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" sheetId="1" state="visible" r:id="rId2"/>
  </sheets>
  <definedNames>
    <definedName function="false" hidden="false" localSheetId="0" name="Excel_BuiltIn__FilterDatabase" vbProcedure="false">Сверка!$A$1:$G$1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756">
  <si>
    <t xml:space="preserve">УЗ</t>
  </si>
  <si>
    <t xml:space="preserve">Наименование</t>
  </si>
  <si>
    <t xml:space="preserve">Кол-во</t>
  </si>
  <si>
    <t xml:space="preserve">Цена</t>
  </si>
  <si>
    <t xml:space="preserve">Перенос</t>
  </si>
  <si>
    <t xml:space="preserve">Стоимость</t>
  </si>
  <si>
    <t xml:space="preserve">Стоимость+орг</t>
  </si>
  <si>
    <t xml:space="preserve">Оплата</t>
  </si>
  <si>
    <t xml:space="preserve">долг</t>
  </si>
  <si>
    <t xml:space="preserve">AlexSh</t>
  </si>
  <si>
    <t xml:space="preserve">Базилик "Фиолетовый" 00003164 Италия 0,5 гр 12,00, 1 шт.</t>
  </si>
  <si>
    <t xml:space="preserve">Базилик "Фиолетовый" 00003164 Италия 0,5 гр 12,00, 2 шт.</t>
  </si>
  <si>
    <t xml:space="preserve">Баклажан "Алмаз" 00003165 Россия 20 шт 5,00, 1 шт.</t>
  </si>
  <si>
    <t xml:space="preserve">Бобы "Русские чёрные"</t>
  </si>
  <si>
    <t xml:space="preserve">Горох "Премиум" 00003168 Чехия 4 гр 5,00, 3 шт.</t>
  </si>
  <si>
    <t xml:space="preserve">Горох "Сахарный 2" 00004188 имп. 4 гр 6,00, 7 шт.</t>
  </si>
  <si>
    <t xml:space="preserve">Горох "Спринтер" 00003169 имп. 4 гр 5,00, 3 шт.</t>
  </si>
  <si>
    <t xml:space="preserve">Горох "Тристар" 00003170 Голландия 4 гр 6,00, 7 шт.</t>
  </si>
  <si>
    <t xml:space="preserve">Горох "Янтарь" 00003171 имп. 4 гр 5,00, 3 шт.</t>
  </si>
  <si>
    <t xml:space="preserve">Капуста б/к "Подарок"</t>
  </si>
  <si>
    <t xml:space="preserve">Маргаритка "Белиссима" Красная 00003770 США 10 др 15,50, 1 шт.</t>
  </si>
  <si>
    <t xml:space="preserve">Патиссон "Белые 13"</t>
  </si>
  <si>
    <t xml:space="preserve">Патиссон "Белые 13" 00003316 Франция 7 шт 5,00, 2 шт.</t>
  </si>
  <si>
    <t xml:space="preserve">Патиссон "Солнышко"</t>
  </si>
  <si>
    <t xml:space="preserve">Редис "Дуро" 00003338 Германия 2 гр 5,00, 1 шт.</t>
  </si>
  <si>
    <t xml:space="preserve">Редис "Престо" 00003339 Германия 2 гр 7,50, 1 шт.</t>
  </si>
  <si>
    <t xml:space="preserve">Редис "Французский завтрак" 00003346 Германия 2 гр 5,00, 1 шт.</t>
  </si>
  <si>
    <t xml:space="preserve">Редька "Маргеланская" 00003351 имп. 1 гр 5,00, 1 шт.</t>
  </si>
  <si>
    <t xml:space="preserve">Репа "Петровская 1" 00003352 Франция 2 гр 5,00, 2 шт.</t>
  </si>
  <si>
    <t xml:space="preserve">Репа "Петровская 1" 00003352 Франция 2 гр 5,00, 3 шт.</t>
  </si>
  <si>
    <t xml:space="preserve">Свекла ст."Детройт" 00003370 Франция 1 гр 5,50, 1 шт.</t>
  </si>
  <si>
    <t xml:space="preserve">Свекла ст."Рокет" 00003375 Голландия 1 гр 6,50, 1 шт.</t>
  </si>
  <si>
    <t xml:space="preserve">Томат "Санька" 00004212 НИЦССА 10 шт 5,00, 1 шт.</t>
  </si>
  <si>
    <t xml:space="preserve">Томат "Санька" 00004212 НИЦССА 10 шт 5,00, 2 шт.</t>
  </si>
  <si>
    <t xml:space="preserve">Томат "Чери Блосэм" F1 (черри) 00004214 Япония 5 шт 11,00, 1 шт.</t>
  </si>
  <si>
    <t xml:space="preserve">Тыква "Зимняя сладкая"</t>
  </si>
  <si>
    <t xml:space="preserve">Тыква "Зимняя сладкая" 00007176 Россия 5 шт 6,00, 1 шт.</t>
  </si>
  <si>
    <t xml:space="preserve">Тыква "Зимняя сладкая" 00007176 Россия 5 шт 6,00, 2 шт.</t>
  </si>
  <si>
    <t xml:space="preserve">Тыква "Крошка"</t>
  </si>
  <si>
    <t xml:space="preserve">Тыква "Крошка" 00003416 имп. 5 шт 6,00, 1 шт.</t>
  </si>
  <si>
    <t xml:space="preserve">Тыква "Лечебная"</t>
  </si>
  <si>
    <t xml:space="preserve">Тыква "Лечебная" 00005116 Россия 5 шт 6,00, 1 шт.</t>
  </si>
  <si>
    <t xml:space="preserve">Тыква мускатная "Жемчужина"</t>
  </si>
  <si>
    <t xml:space="preserve">Тыква мускатная "Жемчужина" 00004216 Россия 5 шт 6,00, 2 шт.</t>
  </si>
  <si>
    <t xml:space="preserve">Укроп "Дальний" 00015528 Россия 2 гр 5,00, 1 шт.</t>
  </si>
  <si>
    <t xml:space="preserve">Укроп "Кустистый" 00003420 Франция 2 гр 5,00, 1 шт.</t>
  </si>
  <si>
    <t xml:space="preserve">Фасоль ов. "Нагано" 00009176 Голландия 5 гр 8,50, 5 шт.</t>
  </si>
  <si>
    <t xml:space="preserve">Фасоль ов. "Сакса без волокна 615" 00003425 Франция 5 гр 6,00, 3 шт.</t>
  </si>
  <si>
    <t xml:space="preserve">Физалис "Золотая россыпь"</t>
  </si>
  <si>
    <t xml:space="preserve">Физалис "Золотая россыпь" 00004217 Россия 0,1 гр 7,50, 4 шт.</t>
  </si>
  <si>
    <t xml:space="preserve">AlexSh Итог</t>
  </si>
  <si>
    <t xml:space="preserve">Dasha1</t>
  </si>
  <si>
    <t xml:space="preserve">Астра "Гном" Тёмно-синяя 00003503 Германия 0.3 гр </t>
  </si>
  <si>
    <t xml:space="preserve">Горох "Премиум" 00003168 Чехия 4 гр </t>
  </si>
  <si>
    <t xml:space="preserve">Горох "Сахарный 2" 00004188 имп. 4 гр </t>
  </si>
  <si>
    <t xml:space="preserve">Кабачок "Каризма" F1 00003178 Голландия 5 шт </t>
  </si>
  <si>
    <t xml:space="preserve">Огурец "Адам F1" 00003280 Голландия 10 шт </t>
  </si>
  <si>
    <t xml:space="preserve">Огурец "Аскер" F1 00003283 Голландия 5 шт </t>
  </si>
  <si>
    <t xml:space="preserve">Огурец "Паркер" F1 00003305 Голландия 10 шт </t>
  </si>
  <si>
    <t xml:space="preserve">Перец сладкий "Джемини" F1 00003320 Голландия 5 шт </t>
  </si>
  <si>
    <t xml:space="preserve">Петуния амп.крцв."Эксплорер" Белая F1 00003801 Япония 5 др </t>
  </si>
  <si>
    <t xml:space="preserve">Петуния амп.крцв."Эксплорер" Белая F1 00003801 Япония 5 др 37,00</t>
  </si>
  <si>
    <t xml:space="preserve">Петуния амп.крцв."Эксплорер" Корал F1 00003802 Япония 5 др </t>
  </si>
  <si>
    <t xml:space="preserve">Редька "Зимняя круглая черная " 00003349 Италия 1 гр </t>
  </si>
  <si>
    <t xml:space="preserve">Фасоль ов. "Сакса без волокна 615" 00003425 Франция 5 гр </t>
  </si>
  <si>
    <t xml:space="preserve">Цинерария "Серебряная пыль" 00003959 США 100 шт </t>
  </si>
  <si>
    <t xml:space="preserve">Dasha1 Итог</t>
  </si>
  <si>
    <t xml:space="preserve">0.32</t>
  </si>
  <si>
    <t xml:space="preserve">dosya</t>
  </si>
  <si>
    <t xml:space="preserve">Амарант "Перфекта" 00003460 Япония 25 шт 10,00 – 1 шт.</t>
  </si>
  <si>
    <t xml:space="preserve">Бальзамин уол."Мозаика" Лиловый 00007270 США 10 шт</t>
  </si>
  <si>
    <t xml:space="preserve">Бархатцы откл."Бонанза" Болеро 00003599 США 10 шт</t>
  </si>
  <si>
    <t xml:space="preserve">Бархатцы откл."Бонанза" Гармония 00003600 США 10 шт</t>
  </si>
  <si>
    <t xml:space="preserve">Бархатцы откл."Бонанза" Жёлтые 00003601 США 10 шт</t>
  </si>
  <si>
    <t xml:space="preserve">Бархатцы откл."Бонанза" Оранж 00003602 США 10 шт</t>
  </si>
  <si>
    <t xml:space="preserve">Бархатцы прям."Перфекшн" F1 Жёлтые</t>
  </si>
  <si>
    <t xml:space="preserve">Бархатцы прям."Перфекшн" F1 Оранжевые</t>
  </si>
  <si>
    <t xml:space="preserve">Бобы "Русские чёрные" 00004187 Россия 10 шт </t>
  </si>
  <si>
    <t xml:space="preserve">Гвоздика садов. "Лилипот" Белая F1 00003662 Япония 5 шт </t>
  </si>
  <si>
    <t xml:space="preserve">Декоратив.капуста "Осака" Белая F1 00003705 Япония 10 шт</t>
  </si>
  <si>
    <t xml:space="preserve">Декоратив.капуста "Осака" Розовая F1 00003707 Япония 10 шт</t>
  </si>
  <si>
    <t xml:space="preserve">Лобелия куст."Ривьера" Лазурная 20 мдр</t>
  </si>
  <si>
    <t xml:space="preserve">Лобелия куст."Ривьера" Лилово-розовая 20 мдр</t>
  </si>
  <si>
    <t xml:space="preserve">Лобелия куст."Ривьера" Синие глаза 20 мдр</t>
  </si>
  <si>
    <t xml:space="preserve">Настурция большая "Верлибёд" Мандарин 00003784 США 1 гр</t>
  </si>
  <si>
    <t xml:space="preserve">Огурец "Адам F1" 00003280 Голландия 10 шт</t>
  </si>
  <si>
    <t xml:space="preserve">Огурец "Компонист" F1 00003296 Голландия</t>
  </si>
  <si>
    <t xml:space="preserve">Огурец "Пасадоро" F1 00003307 Голландия</t>
  </si>
  <si>
    <t xml:space="preserve">Петуния каск."Рамблин" Ярко-розовая 5 др</t>
  </si>
  <si>
    <t xml:space="preserve">Редис "Дуро" 00003338 Германия 2 гр </t>
  </si>
  <si>
    <t xml:space="preserve">Редис "Черритэт" F1 00003348 Япония 1 гр 13,50</t>
  </si>
  <si>
    <t xml:space="preserve">Укроп "Дальний" НОВИНКА ! 00015528 Россия 2 гр </t>
  </si>
  <si>
    <t xml:space="preserve">Укроп "Кустистый" 00003420 Франция 2 гр </t>
  </si>
  <si>
    <t xml:space="preserve">Цинерария "Серебряная пыль" 00003959 США 100 шт 6,50</t>
  </si>
  <si>
    <t xml:space="preserve">dosya Итог</t>
  </si>
  <si>
    <t xml:space="preserve">Dulia</t>
  </si>
  <si>
    <t xml:space="preserve">Астра "Джуэл" Рубин 00003509 Германия 0.3 гр </t>
  </si>
  <si>
    <t xml:space="preserve">Базилик "Фиолетовый" 00003164 Италия 0.5 гр </t>
  </si>
  <si>
    <t xml:space="preserve">Бархатцы откл."Бонанза" Болеро 00003599 США 10 шт </t>
  </si>
  <si>
    <t xml:space="preserve">Бархатцы откл."Бонанза" Оранж 00003602 США 10 шт </t>
  </si>
  <si>
    <t xml:space="preserve">Гацания "Кисс" F1 Смесь 00003659 США 5 шт </t>
  </si>
  <si>
    <t xml:space="preserve">Морковь "Ньюс" F1 00003268 Голландия 6 м </t>
  </si>
  <si>
    <t xml:space="preserve">Редис "Престо" 00003339 Германия 2 гр </t>
  </si>
  <si>
    <t xml:space="preserve">Редис "Французский завтрак" 00003346 Германия 2 гр </t>
  </si>
  <si>
    <t xml:space="preserve">Свекла ст."Пабло F1" 00003374 Голландия 1 гр </t>
  </si>
  <si>
    <t xml:space="preserve">Томат "Чери Блосэм" F1 (черри) 00004214 Япония 5 шт </t>
  </si>
  <si>
    <t xml:space="preserve">Тыква "Зимняя сладкая" 00007176 Россия 5 шт </t>
  </si>
  <si>
    <t xml:space="preserve">Тыква "Крошка" 00003416 имп. 5 шт </t>
  </si>
  <si>
    <t xml:space="preserve">Тыква "Лечебная" 00005116 Россия 5 шт </t>
  </si>
  <si>
    <t xml:space="preserve">Тыква мускатная "Жемчужина" 00004216 Россия 5 шт </t>
  </si>
  <si>
    <t xml:space="preserve">Фасоль ов. "Нагано" 00009176 Голландия 5 гр </t>
  </si>
  <si>
    <t xml:space="preserve">Dulia Итог</t>
  </si>
  <si>
    <t xml:space="preserve">Galla2973</t>
  </si>
  <si>
    <t xml:space="preserve">Аквилегия обыкновен."Тауэр" Голубая 00003448 Германия </t>
  </si>
  <si>
    <t xml:space="preserve">Бархатцы прям."Перфекшн" F1 Жёлтые 00003619 США 5 шт </t>
  </si>
  <si>
    <t xml:space="preserve">Бархатцы прям."Перфекшн" F1 Оранжевые 00003621 США 5 шт </t>
  </si>
  <si>
    <t xml:space="preserve">Гвоздика садов. "Лилипот" Желтая F1 00003663 Япония 5 шт </t>
  </si>
  <si>
    <t xml:space="preserve">Горох "Янтарь" 00003171 имп. 4 гр </t>
  </si>
  <si>
    <t xml:space="preserve">Капуста б/к "Мегатон F1" 00003192 Голландия 20 шт </t>
  </si>
  <si>
    <t xml:space="preserve">Крестовник "Джестер" F1 Двуцветный синий 5 др </t>
  </si>
  <si>
    <t xml:space="preserve">Лобелия куст. "Кембридж" 00003741 США 0.05 гр </t>
  </si>
  <si>
    <t xml:space="preserve">Огурец "Герман F1" 00003290 Голландия 10 шт </t>
  </si>
  <si>
    <t xml:space="preserve">Огурец "Маша" F1 00003300 Голландия 10 шт </t>
  </si>
  <si>
    <t xml:space="preserve">Огурец "Пасадоро" F1 00003307 Голландия </t>
  </si>
  <si>
    <t xml:space="preserve">Петуния гранд."Дадди" Голубая F1 00003811 США 10 др </t>
  </si>
  <si>
    <t xml:space="preserve">Петуния гранд."Игл" Красная звезда F1 00003818 Япония 10 др </t>
  </si>
  <si>
    <t xml:space="preserve">Примула полиан."Супернова" Лазурь F1 00003925 Япония 5 шт </t>
  </si>
  <si>
    <t xml:space="preserve">Редис "18 дней" 00003334 имп. 6 м </t>
  </si>
  <si>
    <t xml:space="preserve">Свекла ст."Детройт" 00003370 Франция 1 гр </t>
  </si>
  <si>
    <t xml:space="preserve">Свекла ст."Рокет" 00003375 Голландия 1 гр </t>
  </si>
  <si>
    <t xml:space="preserve">Свекла ст."Цилиндра" 00003377 Италия 2 гр </t>
  </si>
  <si>
    <t xml:space="preserve">Томат  Андромеда F1 12997</t>
  </si>
  <si>
    <t xml:space="preserve">Томат "Любовь" F1 00004378 НИЦССА 10 шт 8,00</t>
  </si>
  <si>
    <t xml:space="preserve">Томат "Малиновый звон" F1 00004381 НИЦССА 10 шт 8,00</t>
  </si>
  <si>
    <t xml:space="preserve">Томат "Надежда" F1 00004377 НИЦССА 10 шт 8,00</t>
  </si>
  <si>
    <t xml:space="preserve">Томат "Настёна" F1 00004379 НИЦССА 10 шт 8,00</t>
  </si>
  <si>
    <t xml:space="preserve">Томат "Примадонна" F1 00004373 НИЦССА 10 шт 8,00</t>
  </si>
  <si>
    <t xml:space="preserve">Томат "Санька" 00004212 НИЦССА 10 шт </t>
  </si>
  <si>
    <t xml:space="preserve">Хризантема наибольшая "Снежная Дама" F1 00003953 Япония 10 шт </t>
  </si>
  <si>
    <t xml:space="preserve">Цинния изящная "Карусель" 00009806 Голландия 35 шт </t>
  </si>
  <si>
    <t xml:space="preserve">Galla2973 Итог</t>
  </si>
  <si>
    <t xml:space="preserve">Hamsteren0k</t>
  </si>
  <si>
    <t xml:space="preserve">Амарант "Перфекта" 00003460 Япония 25 шт 10,00</t>
  </si>
  <si>
    <t xml:space="preserve">Баклажан "Алмаз" 00003165 Россия 20 шт 5,00</t>
  </si>
  <si>
    <t xml:space="preserve">Капуста б/к "Мегатон F1" 00003192 Голландия 20 шт 17,00</t>
  </si>
  <si>
    <t xml:space="preserve">Капуста б/к "Мегатон F1" 00003192 Голландия 20 шт 17,00-1 шт</t>
  </si>
  <si>
    <t xml:space="preserve">Крестовник "Джестер" F1 Двуцветный малиновый 5 др 20,00</t>
  </si>
  <si>
    <t xml:space="preserve">Огурец "Профи F1" 00003310 Голландия 10 шт 18,50</t>
  </si>
  <si>
    <t xml:space="preserve">Hamsteren0k Итог</t>
  </si>
  <si>
    <t xml:space="preserve">9р.57к</t>
  </si>
  <si>
    <t xml:space="preserve">irinik</t>
  </si>
  <si>
    <t xml:space="preserve">Бархатцы откл."Бонанза" Гармония 00003600 США 10 шт 9,00</t>
  </si>
  <si>
    <t xml:space="preserve">Маргаритка "Белиссима" Красная 00003770 США 10 др 15,50</t>
  </si>
  <si>
    <t xml:space="preserve">Петуния амп.крцв."Эксплорер" Маджента F1 00003804 Япония 5 др 37,00</t>
  </si>
  <si>
    <t xml:space="preserve">Петуния гранд."Дадди" Голубая F1 00003811 США 10 др 9,50 </t>
  </si>
  <si>
    <t xml:space="preserve">Петуния гранд."Игл" Красная звезда F1 00003818 Япония 10 др 11,50</t>
  </si>
  <si>
    <t xml:space="preserve">Петуния махр.мульт."Дуо" Ред F1 00003870 США 10 др 17,00</t>
  </si>
  <si>
    <t xml:space="preserve">Репа "Петровская 1" 00003352 Франция 2 гр 5,00 </t>
  </si>
  <si>
    <t xml:space="preserve">Фасоль ов. "Сакса без волокна 615" 00003425 Франция 5 гр 6,00</t>
  </si>
  <si>
    <t xml:space="preserve">irinik Итог</t>
  </si>
  <si>
    <t xml:space="preserve">138.59</t>
  </si>
  <si>
    <t xml:space="preserve">irvina07</t>
  </si>
  <si>
    <t xml:space="preserve">Амарант "Перфекта"</t>
  </si>
  <si>
    <t xml:space="preserve">Бальзамин уол."Викториан" Розовый (Ампельный) 00007274 США 5 шт</t>
  </si>
  <si>
    <t xml:space="preserve">Гацания "Кисс" F1 Смесь</t>
  </si>
  <si>
    <t xml:space="preserve">Гацания "Кисс" F1 Смесь 00003659 США 5 шт</t>
  </si>
  <si>
    <t xml:space="preserve">Гвоздика садов. "Лилипот" Белая F1 5 шт</t>
  </si>
  <si>
    <t xml:space="preserve">Гвоздика садов. "Лилипот" Желтая F1 5 шт</t>
  </si>
  <si>
    <t xml:space="preserve">Горох "Тристар" 00003170 Голландия 4 гр </t>
  </si>
  <si>
    <t xml:space="preserve">Кабачок "Каризма" F1 00003178 Голландия 5 шт</t>
  </si>
  <si>
    <t xml:space="preserve">Крестовник "Джестер" F1 Двуцветный малиновый 5 др</t>
  </si>
  <si>
    <t xml:space="preserve">Крестовник "Джестер" F1 Двуцветный синий 5 др</t>
  </si>
  <si>
    <t xml:space="preserve">Лобелия куст."Ривьера" Лазурная 00003748 США 20 мдр</t>
  </si>
  <si>
    <t xml:space="preserve">Лобелия куст."Ривьера" Лилово-розовая 00003749 США 20 мдр</t>
  </si>
  <si>
    <t xml:space="preserve">Лобелия куст."Ривьера" Синие глаза 00003752 США 20 мдр</t>
  </si>
  <si>
    <t xml:space="preserve">Львиный зев "Мадам Баттерфляй" F1 Смесь 00003759 США 10 шт 11,00</t>
  </si>
  <si>
    <t xml:space="preserve">Маргаритка "Белиссима" Красная 00003770 США 10 др</t>
  </si>
  <si>
    <t xml:space="preserve">Патиссон "Белые 13" 00003316 Франция 7 шт </t>
  </si>
  <si>
    <t xml:space="preserve">Патиссон "Солнышко" 00004206 Россия 5 шт </t>
  </si>
  <si>
    <t xml:space="preserve">Петуния амп.крцв."Эксплорер" Корал 5 др</t>
  </si>
  <si>
    <t xml:space="preserve">Примула полиан."Супернова" Лазурь F1 00003925 Япония 5 шт</t>
  </si>
  <si>
    <t xml:space="preserve">Редис "Дуро" 00003338 Германия 2 гр</t>
  </si>
  <si>
    <t xml:space="preserve">Редька "Зимняя круглая черная " 00003349 Италия 1 гр</t>
  </si>
  <si>
    <t xml:space="preserve">Редька "Маргеланская" 00003351 имп. 1 гр</t>
  </si>
  <si>
    <t xml:space="preserve">Сальвия блест. "Салса" F1 Скарлет</t>
  </si>
  <si>
    <t xml:space="preserve">Сальвия лировидная "Пурпурный вулкан"</t>
  </si>
  <si>
    <t xml:space="preserve">Свекла ст."Пабло F1" 00003374 Голландия 1 гр</t>
  </si>
  <si>
    <t xml:space="preserve">Свекла ст."Цилиндра" 00003377 Италия 2 гр</t>
  </si>
  <si>
    <t xml:space="preserve">Хризантема наибольшая "Снежная Дама" F1 10 шт</t>
  </si>
  <si>
    <t xml:space="preserve">Цинерария "Серебряная пыль</t>
  </si>
  <si>
    <t xml:space="preserve">irvina07 Итог</t>
  </si>
  <si>
    <t xml:space="preserve">8р40к</t>
  </si>
  <si>
    <t xml:space="preserve">iskra666</t>
  </si>
  <si>
    <t xml:space="preserve">Аквилегия обыкновен."Тауэр" Голубая 00003448 Германия 10,00</t>
  </si>
  <si>
    <t xml:space="preserve">Декоратив.капуста "Осака" Белая F1 00003705 Япония 10 шт 14,50</t>
  </si>
  <si>
    <t xml:space="preserve">Капуста б/к "Подарок" 00003195 Россия 0,5 гр 4,50</t>
  </si>
  <si>
    <t xml:space="preserve">Крестовник "Джестер" F1 Двуцветный синий 5 др 20,00</t>
  </si>
  <si>
    <t xml:space="preserve">Огурец "Зозуля" F1 00003293 Россия 10 шт 10,50- 5 штук</t>
  </si>
  <si>
    <t xml:space="preserve">Редис "Дуро" 00003338 Германия 2 гр 5,00- 2 штуки</t>
  </si>
  <si>
    <t xml:space="preserve">Редис "Французский завтрак" 00003346 Германия 2 гр 5,00- 2 штуки</t>
  </si>
  <si>
    <t xml:space="preserve">Редька "Маргеланская" 00003351 имп. 1 гр 5,00</t>
  </si>
  <si>
    <t xml:space="preserve">Укроп "Кустистый" 00003420 Франция 2 гр 5,00</t>
  </si>
  <si>
    <t xml:space="preserve">iskra666 Итог</t>
  </si>
  <si>
    <t xml:space="preserve">3р23к</t>
  </si>
  <si>
    <t xml:space="preserve">ivanovan</t>
  </si>
  <si>
    <t xml:space="preserve">Лобелия куст. "Кембридж" 00003741 США 0,05 гр 6,60 1 шт</t>
  </si>
  <si>
    <t xml:space="preserve">Лобелия куст."Ривьера" Синие глаза 00003752 США 20 мдр 15,00 1 шт</t>
  </si>
  <si>
    <t xml:space="preserve">Петуния амп.крцв."Эксплорер" Пурпурная F1 00003806 Япония 5 др 37,00 1 шт</t>
  </si>
  <si>
    <t xml:space="preserve">Петуния махр.мульт."Дуо" Ред F1 00003870 США 10 др 17,00 1 шт</t>
  </si>
  <si>
    <t xml:space="preserve">ivanovan Итог</t>
  </si>
  <si>
    <t xml:space="preserve">Jolka</t>
  </si>
  <si>
    <t xml:space="preserve">Бархатцы откл."Бонанза" Оранж 00003602 США 10 шт 9,00</t>
  </si>
  <si>
    <t xml:space="preserve">Перец сладкий "Джемини" F1 00003320 Голландия 5 шт 17,00</t>
  </si>
  <si>
    <t xml:space="preserve">Перец сладкий "Клаудио" F1 00003321 Голландия 5 шт 17,00</t>
  </si>
  <si>
    <t xml:space="preserve">Перец сладкий "Клаудио" F1 00003321 Голландия 5 шт 17,00 </t>
  </si>
  <si>
    <t xml:space="preserve">Цинния изящная "Карусель" 00009806 Голландия 35 шт 4,50</t>
  </si>
  <si>
    <t xml:space="preserve">Jolka Итог</t>
  </si>
  <si>
    <t xml:space="preserve">74.41</t>
  </si>
  <si>
    <t xml:space="preserve">JuliaZa</t>
  </si>
  <si>
    <t xml:space="preserve">Астра "Леди Корал" Смесь всех цветов 00003522 Германия 0,1 гр 9,00 1шт.</t>
  </si>
  <si>
    <t xml:space="preserve">Тыква "Лечебная" 00005116 Россия 5 шт 6,00 1шт.</t>
  </si>
  <si>
    <t xml:space="preserve">JuliaZa Итог</t>
  </si>
  <si>
    <t xml:space="preserve">0.75</t>
  </si>
  <si>
    <t xml:space="preserve">K.Mishukova</t>
  </si>
  <si>
    <t xml:space="preserve">Амарант "Перфекта" 00003460 Япония 25 шт </t>
  </si>
  <si>
    <t xml:space="preserve">Лобелия куст."Ривьера" Синие глаза 00003752 США 20 мдр </t>
  </si>
  <si>
    <t xml:space="preserve">Львиный зев "Мадам Баттерфляй" F1 Смесь 00003759 США 10 шт </t>
  </si>
  <si>
    <t xml:space="preserve">Хризантема наибольшая "Снежная Дама" F1 00003953 Япония 10 шт 21,00</t>
  </si>
  <si>
    <t xml:space="preserve">K.Mishukova Итог</t>
  </si>
  <si>
    <t xml:space="preserve">0.57</t>
  </si>
  <si>
    <t xml:space="preserve">kas-ta</t>
  </si>
  <si>
    <t xml:space="preserve">Бархатцы прям."Перфекшн" F1 Жёлтые 00003619 США 5 шт</t>
  </si>
  <si>
    <t xml:space="preserve">Морковь "Ньюс" F1 00003268 Голландия 6 м</t>
  </si>
  <si>
    <t xml:space="preserve">Огурец "Герман F1" 00003290 Голландия 10 шт</t>
  </si>
  <si>
    <t xml:space="preserve">Огурец "Пасадоро" F1 00003307 Голландия 10 шт</t>
  </si>
  <si>
    <t xml:space="preserve">Редис "18 дней" 00003334 имп. 6 м</t>
  </si>
  <si>
    <t xml:space="preserve">Укроп "Дальний" НОВИНКА ! 00015528 Россия 2 гр</t>
  </si>
  <si>
    <t xml:space="preserve">Укроп "Кустистый" 00003420 Франция 2 гр</t>
  </si>
  <si>
    <t xml:space="preserve">Цинерария "Серебряная пыль" 00003959 США 100 шт</t>
  </si>
  <si>
    <t xml:space="preserve">kas-ta Итог</t>
  </si>
  <si>
    <t xml:space="preserve">0.14</t>
  </si>
  <si>
    <t xml:space="preserve">Katerina5</t>
  </si>
  <si>
    <t xml:space="preserve">Перец сладкий "Фишт" F1 00003325 Россия 5 шт 10,50</t>
  </si>
  <si>
    <t xml:space="preserve">Петуния махр.мульт."Дуо" Ред энд Вайт F1 00003871 США 10 др </t>
  </si>
  <si>
    <t xml:space="preserve">Свекла ст."Боро" F1 00003369 Голландия 1 гр 7,50</t>
  </si>
  <si>
    <t xml:space="preserve">Свекла ст."Рокет" 00003375 Голландия 1 гр 6,50</t>
  </si>
  <si>
    <t xml:space="preserve">Katerina5 Итог</t>
  </si>
  <si>
    <t xml:space="preserve">KoLenochka</t>
  </si>
  <si>
    <t xml:space="preserve">Астра "Гном" Белая 00003500 Германия 0.3 гр </t>
  </si>
  <si>
    <t xml:space="preserve">Астра "Джуэл" Турмалин 00003510 Германия 0.3 гр </t>
  </si>
  <si>
    <t xml:space="preserve">Астра "Леди Корал" Смесь всех цветов 00003522 Германия 0.1 гр </t>
  </si>
  <si>
    <t xml:space="preserve">Астра "Харц" Голландец 00003567 Германия 0,3 гр 6,20</t>
  </si>
  <si>
    <t xml:space="preserve">Лобелия куст."Ривьера" Лазурная 00003748 США 20 мдр 15,00</t>
  </si>
  <si>
    <t xml:space="preserve">Лобелия куст."Ривьера" Синие глаза 00003752 США 20 мдр 15,00</t>
  </si>
  <si>
    <t xml:space="preserve">Настурция большая "Верлибёд" Мандарин 00003784 США 1 гр </t>
  </si>
  <si>
    <t xml:space="preserve">Петуния амп.крцв."Эксплорер" Белая F1 00003801 Япония 5 др</t>
  </si>
  <si>
    <t xml:space="preserve">Петуния амп.крцв."Эксплорер" Корал F1 00003802 Япония 5 др</t>
  </si>
  <si>
    <t xml:space="preserve">Петуния махр.мульт."Дуо" Лето F1 00003867 США 10 др</t>
  </si>
  <si>
    <t xml:space="preserve">Петуния махр.мульт."Дуо" Ред энд Вайт F1 00003871 США 10 др</t>
  </si>
  <si>
    <t xml:space="preserve">Сальвия блест. "Салса" F1 Скарлет 00003934 США 10 шт </t>
  </si>
  <si>
    <t xml:space="preserve">Фасоль ов. "Нагано" 00009176 Голландия 5 гр 8,50</t>
  </si>
  <si>
    <t xml:space="preserve">Хризантема наибольшая "Снежная Дама" F1 00003953 Япония 10 шт 21,00 </t>
  </si>
  <si>
    <t xml:space="preserve">KoLenochka Итог</t>
  </si>
  <si>
    <t xml:space="preserve">lezia</t>
  </si>
  <si>
    <t xml:space="preserve">Астра "Джуэл" Гранат 00003506 Германия 0.3 гр </t>
  </si>
  <si>
    <t xml:space="preserve">Астра "Джуэл" Пурпурит 00003507 Германия 0.3 гр </t>
  </si>
  <si>
    <t xml:space="preserve">Петуния амп.крцв."Эксплорер" Маджента F1 00003804 Япония 5 др </t>
  </si>
  <si>
    <t xml:space="preserve">Петуния каск."Рамблин" Ярко-розовая F1 00003797 США 5 др </t>
  </si>
  <si>
    <t xml:space="preserve">Петуния махр.мульт."Дуо" Бургунди F1 00003865 США 10 др </t>
  </si>
  <si>
    <t xml:space="preserve">lezia Итог</t>
  </si>
  <si>
    <t xml:space="preserve">0.86</t>
  </si>
  <si>
    <t xml:space="preserve">Lora1973</t>
  </si>
  <si>
    <t xml:space="preserve">Капуста б/к "Подарок" 00003195 Россия 0,5 гр 4,50 </t>
  </si>
  <si>
    <t xml:space="preserve">Морковь "Ньюс" F1 00003268 Голландия 6 м 13,50 (на ленте) </t>
  </si>
  <si>
    <t xml:space="preserve">Огурец "Зозуля" F1 00003293 Россия 10 шт 10,50 </t>
  </si>
  <si>
    <t xml:space="preserve">Перец сладкий "Джемини" F1 00003320 Голландия 5 шт 17,00 </t>
  </si>
  <si>
    <t xml:space="preserve">Свекла ст."Цилиндра" 00003377 Италия 2 гр 5,00 </t>
  </si>
  <si>
    <t xml:space="preserve">Тыква "Зимняя сладкая" 00007176 Россия 5 шт 6,00 </t>
  </si>
  <si>
    <t xml:space="preserve">Тыква "Крошка" 00003416 имп. 5 шт 6,00</t>
  </si>
  <si>
    <t xml:space="preserve">Тыква "Лечебная" 00005116 Россия 5 шт 6,00 </t>
  </si>
  <si>
    <t xml:space="preserve">Тыква мускатная "Жемчужина" 00004216 Россия 5 шт 6,00 </t>
  </si>
  <si>
    <t xml:space="preserve">Lora1973 Итог</t>
  </si>
  <si>
    <t xml:space="preserve">0.53</t>
  </si>
  <si>
    <t xml:space="preserve">Malinka.22</t>
  </si>
  <si>
    <t xml:space="preserve">Аквилегия обыкновен."Тауэр" Голубая</t>
  </si>
  <si>
    <t xml:space="preserve">Крестовник "Джестер" F1 Двуцветный синий 00003728 США 5 др</t>
  </si>
  <si>
    <t xml:space="preserve">Огурец "Адам F1"</t>
  </si>
  <si>
    <t xml:space="preserve">Огурец "Адам F1" 00003280 Голландия 10 шт 21,00</t>
  </si>
  <si>
    <t xml:space="preserve">Огурец "Компонист" F1</t>
  </si>
  <si>
    <t xml:space="preserve">Огурец "Пасадоро" F1</t>
  </si>
  <si>
    <t xml:space="preserve">Огурец "Пасадоро" F1 00003307 Голландия 18,00</t>
  </si>
  <si>
    <t xml:space="preserve">Перец сладкий "Джемини" F1</t>
  </si>
  <si>
    <t xml:space="preserve">Томат "Андромеда" F1 00003384 Маштаков А.А 20 шт 7,00</t>
  </si>
  <si>
    <t xml:space="preserve">Томат "Бэлла Роса" F1</t>
  </si>
  <si>
    <t xml:space="preserve">Томат "Бэлла Роса" F1 00003388 Япония 10 шт 12,50</t>
  </si>
  <si>
    <t xml:space="preserve">Томат "Дебют" F1</t>
  </si>
  <si>
    <t xml:space="preserve">Томат "Дебют" F1 00003390 Голландия 10 шт 13,00</t>
  </si>
  <si>
    <t xml:space="preserve">Томат "Чери Блосэм" F1 (черри)</t>
  </si>
  <si>
    <t xml:space="preserve">Томат "Чери Блосэм" F1 (черри) 00004214 Япония 5 шт 11,00</t>
  </si>
  <si>
    <t xml:space="preserve">Malinka.22 Итог</t>
  </si>
  <si>
    <t xml:space="preserve">MarB</t>
  </si>
  <si>
    <t xml:space="preserve">Гвоздика садов. "Лилипот" Белая F1</t>
  </si>
  <si>
    <t xml:space="preserve">Гвоздика садов. "Лилипот" Желтая F1</t>
  </si>
  <si>
    <t xml:space="preserve">Горох "Премиум" 00003168 Чехия 4 гр</t>
  </si>
  <si>
    <t xml:space="preserve">Горох "Сахарный 2" 00004188 имп. 4 гр</t>
  </si>
  <si>
    <t xml:space="preserve">Горох "Тристар" 00003170 Голландия 4 гр</t>
  </si>
  <si>
    <t xml:space="preserve">Крестовник "Джестер" F1 Двуцветный малиновый</t>
  </si>
  <si>
    <t xml:space="preserve">Крестовник "Джестер" F1 Двуцветный синий</t>
  </si>
  <si>
    <t xml:space="preserve">Лобелия куст."Ривьера" Лазурная</t>
  </si>
  <si>
    <t xml:space="preserve">Лобелия куст."Ривьера" Лилово-розовая</t>
  </si>
  <si>
    <t xml:space="preserve">Лобелия куст."Ривьера" Синие глаза</t>
  </si>
  <si>
    <t xml:space="preserve">Львиный зев "Мадам Баттерфляй" F1 Смесь</t>
  </si>
  <si>
    <t xml:space="preserve">Перец сладкий "Джемини" F1 00003320 Голландия 5 шт</t>
  </si>
  <si>
    <t xml:space="preserve">Петуния амп.крцв."Эксплорер" Белая F1</t>
  </si>
  <si>
    <t xml:space="preserve">Петуния амп.крцв."Эксплорер" Корал F1</t>
  </si>
  <si>
    <t xml:space="preserve">Петуния амп.крцв."Эксплорер" Маджента F1</t>
  </si>
  <si>
    <t xml:space="preserve">Петуния амп.крцв."Эксплорер" Пурпурная F1</t>
  </si>
  <si>
    <t xml:space="preserve">Петуния каск."Рамблин" Ярко-розовая F1</t>
  </si>
  <si>
    <t xml:space="preserve">Петуния махр.мульт."Дуо" Бургунди F1 00003865 США 10 др</t>
  </si>
  <si>
    <t xml:space="preserve">Петуния махр.мульт."Дуо" Ред F1 00003870 США 10 др</t>
  </si>
  <si>
    <t xml:space="preserve">Примула бесст."Биколор" Яблоневый цвет F1</t>
  </si>
  <si>
    <t xml:space="preserve">Примула бесст."Данова" Светло-фиолетовая F1</t>
  </si>
  <si>
    <t xml:space="preserve">Редис "Престо" 00003339 Германия 2 гр</t>
  </si>
  <si>
    <t xml:space="preserve">Редис "Французский завтрак" 00003346 Германия 2 гр</t>
  </si>
  <si>
    <t xml:space="preserve">Редис "Черритэт" F1 00003348 Япония 1 гр</t>
  </si>
  <si>
    <t xml:space="preserve">Томат "Бэлла Роса" F1 00003388 Япония 10 шт</t>
  </si>
  <si>
    <t xml:space="preserve">Хризантема наибольшая "Снежная Дама" F1</t>
  </si>
  <si>
    <t xml:space="preserve">MarB Итог</t>
  </si>
  <si>
    <t xml:space="preserve">marimari</t>
  </si>
  <si>
    <t xml:space="preserve">Астра "Гном" Тёмно-синяя 00003503 Германия 0,3 гр 6,80</t>
  </si>
  <si>
    <t xml:space="preserve">Настурция большая "Верлибёд" Мандарин 00003784 США 1 гр 9,70</t>
  </si>
  <si>
    <t xml:space="preserve">Огурец "Эколь F1" 00003315 Голландия 10 шт 20,50 </t>
  </si>
  <si>
    <t xml:space="preserve">Петуния гранд."Дадди" Голубая F1 00003811 США 10 др 9,50</t>
  </si>
  <si>
    <t xml:space="preserve">Редис "Дуро" 00003338 Германия 2 гр 5,00</t>
  </si>
  <si>
    <t xml:space="preserve">Свекла ст."Пабло F1" 00003374 Голландия 1 гр 7,50</t>
  </si>
  <si>
    <t xml:space="preserve">Томат "Верность" F1 00004376 НИЦССА 10 шт 8,00</t>
  </si>
  <si>
    <t xml:space="preserve">marimari Итог</t>
  </si>
  <si>
    <t xml:space="preserve">1, 16</t>
  </si>
  <si>
    <t xml:space="preserve">Markovochka</t>
  </si>
  <si>
    <t xml:space="preserve">Аквилегия обыкновен."Тауэр" Голубая 00003448 Германия</t>
  </si>
  <si>
    <t xml:space="preserve">Астра "Гном" Белая 00003500 Германия</t>
  </si>
  <si>
    <t xml:space="preserve">Астра "Гном" Тёмно-синяя 00003503 Германия</t>
  </si>
  <si>
    <t xml:space="preserve">Астра "Джуэл" Гранат 00003506 Германия</t>
  </si>
  <si>
    <t xml:space="preserve">Астра "Джуэл" Пурпурит 00003507 Германия</t>
  </si>
  <si>
    <t xml:space="preserve">Астра "Джуэл" Рубин 00003509 Германия</t>
  </si>
  <si>
    <t xml:space="preserve">Астра "Джуэл" Турмалин 00003510 Германия</t>
  </si>
  <si>
    <t xml:space="preserve">Астра "Харц" Голландец 00003567 Германия 0.3 гр </t>
  </si>
  <si>
    <t xml:space="preserve">Горох "Спринтер" 00003169 имп. 4 гр</t>
  </si>
  <si>
    <t xml:space="preserve">Горох "Янтарь" 00003171 имп. 4 гр</t>
  </si>
  <si>
    <t xml:space="preserve">Укроп "Кустистый" 00003420 Франция 2 гр 5,00 </t>
  </si>
  <si>
    <t xml:space="preserve">Markovochka Итог</t>
  </si>
  <si>
    <t xml:space="preserve">nadja*</t>
  </si>
  <si>
    <t xml:space="preserve">Астра "Гном" Белая 00003500 Германия 0,3 гр 6,80</t>
  </si>
  <si>
    <t xml:space="preserve">Астра "Джуэл" Рубин 00003509 Германия 0,3 гр 6,70</t>
  </si>
  <si>
    <t xml:space="preserve">Астра "Леди Корал" Смесь всех цветов 00003522 Германия 0,1 гр 9,00</t>
  </si>
  <si>
    <t xml:space="preserve">Базилик "Фиолетовый" 00003164 Италия</t>
  </si>
  <si>
    <t xml:space="preserve">Капуста б/к "Подарок" 00003195 Россия</t>
  </si>
  <si>
    <r>
      <rPr>
        <sz val="10"/>
        <rFont val="Arial Cyr"/>
        <family val="0"/>
        <charset val="204"/>
      </rPr>
      <t xml:space="preserve">Огурец "Аскер" F1 00003283 Голландия 5 шт 16,00 </t>
    </r>
    <r>
      <rPr>
        <b val="true"/>
        <sz val="10"/>
        <rFont val="Arial Cyr"/>
        <family val="0"/>
        <charset val="204"/>
      </rPr>
      <t xml:space="preserve">1шт</t>
    </r>
  </si>
  <si>
    <t xml:space="preserve">Огурец "Герман F1" 00003290 Голландия 10 шт 23,00</t>
  </si>
  <si>
    <t xml:space="preserve">Огурец "Зозуля" F1 00003293 Россия 10 шт</t>
  </si>
  <si>
    <t xml:space="preserve">Огурец "Паркер" F1 00003305 Голландия 10 шт</t>
  </si>
  <si>
    <r>
      <rPr>
        <sz val="10"/>
        <rFont val="Arial Cyr"/>
        <family val="0"/>
        <charset val="204"/>
      </rPr>
      <t xml:space="preserve">Огурец "Профи F1" 00003310 Голландия 10 шт 18,50 </t>
    </r>
    <r>
      <rPr>
        <b val="true"/>
        <sz val="10"/>
        <rFont val="Arial Cyr"/>
        <family val="0"/>
        <charset val="204"/>
      </rPr>
      <t xml:space="preserve">1шт</t>
    </r>
    <r>
      <rPr>
        <sz val="10"/>
        <rFont val="Arial Cyr"/>
        <family val="0"/>
        <charset val="204"/>
      </rPr>
      <t xml:space="preserve">.</t>
    </r>
  </si>
  <si>
    <t xml:space="preserve">Перец сладкий "Фишт" F1 00003325 Россия 5 шт</t>
  </si>
  <si>
    <t xml:space="preserve">Петуния амп.крцв."Эксплорер" Белая F1 00003801 Япония 5 др 37,00 </t>
  </si>
  <si>
    <t xml:space="preserve">Петуния махр.мульт."Дуо" Ред энд Вайт F1 00003871 США 10 др 17,00</t>
  </si>
  <si>
    <t xml:space="preserve">Свекла ст."Боро" F1 00003369 Голландия 1 гр</t>
  </si>
  <si>
    <r>
      <rPr>
        <sz val="10"/>
        <rFont val="Arial Cyr"/>
        <family val="0"/>
        <charset val="204"/>
      </rPr>
      <t xml:space="preserve">Томат "Верность" F1 00004376 НИЦССА 10 шт 8,00 </t>
    </r>
    <r>
      <rPr>
        <b val="true"/>
        <sz val="10"/>
        <rFont val="Arial Cyr"/>
        <family val="0"/>
        <charset val="204"/>
      </rPr>
      <t xml:space="preserve">1шт</t>
    </r>
  </si>
  <si>
    <r>
      <rPr>
        <sz val="10"/>
        <rFont val="Arial Cyr"/>
        <family val="0"/>
        <charset val="204"/>
      </rPr>
      <t xml:space="preserve">Томат "Диаболик" F1 00003391 Япония 10 шт 11,50 </t>
    </r>
    <r>
      <rPr>
        <b val="true"/>
        <sz val="10"/>
        <rFont val="Arial Cyr"/>
        <family val="0"/>
        <charset val="204"/>
      </rPr>
      <t xml:space="preserve">1шт</t>
    </r>
  </si>
  <si>
    <r>
      <rPr>
        <sz val="10"/>
        <rFont val="Arial Cyr"/>
        <family val="0"/>
        <charset val="204"/>
      </rPr>
      <t xml:space="preserve">Томат "Санька" 00004212 НИЦССА 10 шт 5,00 </t>
    </r>
    <r>
      <rPr>
        <b val="true"/>
        <sz val="10"/>
        <rFont val="Arial Cyr"/>
        <family val="0"/>
        <charset val="204"/>
      </rPr>
      <t xml:space="preserve">2шт</t>
    </r>
  </si>
  <si>
    <r>
      <rPr>
        <sz val="10"/>
        <rFont val="Arial Cyr"/>
        <family val="0"/>
        <charset val="204"/>
      </rPr>
      <t xml:space="preserve">Томат "Стеша" 00009182 НИЦССА 10 шт 8,00 </t>
    </r>
    <r>
      <rPr>
        <b val="true"/>
        <sz val="10"/>
        <rFont val="Arial Cyr"/>
        <family val="0"/>
        <charset val="204"/>
      </rPr>
      <t xml:space="preserve">1шт</t>
    </r>
  </si>
  <si>
    <t xml:space="preserve">nadja* Итог</t>
  </si>
  <si>
    <t xml:space="preserve">Nansi</t>
  </si>
  <si>
    <t xml:space="preserve">Астра "Гном" Тёмно-синяя 00003503 Германия 0,3 гр 6,8</t>
  </si>
  <si>
    <t xml:space="preserve">Астра "Джуэл" Гранат 00003506 Германия 0,3 гр 6,70</t>
  </si>
  <si>
    <t xml:space="preserve">Астра "Джуэл" Пурпурит 00003507 Германия 0,3 гр 6,70</t>
  </si>
  <si>
    <t xml:space="preserve">Астра "Джуэл" Турмалин 00003510 Германия 0,3 гр 6,70</t>
  </si>
  <si>
    <t xml:space="preserve">Патиссон "Белые 13" 00003316 Франция 7 шт 5,00-6 шт </t>
  </si>
  <si>
    <t xml:space="preserve">Патиссон "Солнышко" 00004206 Россия 5 шт 5,50-4 шт</t>
  </si>
  <si>
    <t xml:space="preserve">Примула бесст."Биколор" Калипсо F1 00003881 Япония 5 шт 21,00</t>
  </si>
  <si>
    <t xml:space="preserve">Примула бесст."Биколор" Калипсо F1 00003881 Япония 5 шт 21,00-7шт</t>
  </si>
  <si>
    <t xml:space="preserve">Примула бесст."Биколор" Яблоневый цвет F1 00003886 Япония 5 шт 21,00</t>
  </si>
  <si>
    <t xml:space="preserve">Примула бесст."Биколор" Яблоневый цвет F1 00003886 Япония 5 шт 21,00-5 шт</t>
  </si>
  <si>
    <t xml:space="preserve">Примула бесст."Данова" Светло-фиолетовая F1 00003897 Япония 5 шт 21,00</t>
  </si>
  <si>
    <t xml:space="preserve">Примула бесст."Данова" Светло-фиолетовая F1 00003897 Япония 5 шт 21,00-5 шт</t>
  </si>
  <si>
    <t xml:space="preserve">Примула полиан."Супернова" Лазурь F1 00003925 Япония 5 шт 20,00-2 шт </t>
  </si>
  <si>
    <t xml:space="preserve">Примула полиан."Супернова" Лазурь F1 00003925 Япония 5 шт 20,00-5 шт </t>
  </si>
  <si>
    <t xml:space="preserve">Томат "Верность" F1 00004376 НИЦССА 10 шт 8,00 -2 шт</t>
  </si>
  <si>
    <t xml:space="preserve">Томат "Любовь" F1 00004378 НИЦССА 10 шт 8,00 -2 шт</t>
  </si>
  <si>
    <t xml:space="preserve">Томат "Малиновый звон" F1 00004381 НИЦССА 10 шт 8,00 -2 шт</t>
  </si>
  <si>
    <t xml:space="preserve">Томат "Надежда" F1 00004377 НИЦССА 10 шт 8,00 - 2 шт</t>
  </si>
  <si>
    <t xml:space="preserve">Томат "Настёна" F1 00004379 НИЦССА 10 шт 8,00 - 2 шт</t>
  </si>
  <si>
    <t xml:space="preserve">Томат "Примадонна" F1 00004373 НИЦССА 10 шт 8,00 - 2 шт </t>
  </si>
  <si>
    <t xml:space="preserve">Томат "Стеша" 00009182 НИЦССА 10 шт 8,00 – 6шт</t>
  </si>
  <si>
    <t xml:space="preserve">Nansi Итог</t>
  </si>
  <si>
    <t xml:space="preserve">910.7</t>
  </si>
  <si>
    <t xml:space="preserve">Nataleb</t>
  </si>
  <si>
    <t xml:space="preserve">Астра "Леди Корал" Смесь всех цветов 00003522 Германия 0,1 гр 9,0</t>
  </si>
  <si>
    <t xml:space="preserve">Горох "Премиум" 00003168 Чехия 4 гр 5,00</t>
  </si>
  <si>
    <t xml:space="preserve">Морковь "Ньюс" F1 00003268 Голландия 6 м 13,50 (на ленте)</t>
  </si>
  <si>
    <t xml:space="preserve">Огурец "Аскер" F1 00003283 Голландия 5 шт 16,0</t>
  </si>
  <si>
    <t xml:space="preserve">Огурец "Зозуля" F1 00003293 Россия 10 шт 10,50</t>
  </si>
  <si>
    <t xml:space="preserve">Редис "Престо" 00003339 Германия 2 гр 7,50</t>
  </si>
  <si>
    <t xml:space="preserve">Редис "Французский завтрак" 00003346 Германия 2 гр 5,00</t>
  </si>
  <si>
    <t xml:space="preserve">Свекла ст."Детройт" 00003370 Франция 1 гр 5,50</t>
  </si>
  <si>
    <t xml:space="preserve">Свекла ст."Цилиндра" 00003377 Италия 2 гр 5,0</t>
  </si>
  <si>
    <t xml:space="preserve">Томат "Диаболик" F1 00003391 Япония 10 шт 11,50</t>
  </si>
  <si>
    <t xml:space="preserve">Томат "Санька" 00004212 НИЦССА 10 шт 5,00</t>
  </si>
  <si>
    <t xml:space="preserve">Nataleb Итог</t>
  </si>
  <si>
    <t xml:space="preserve">минус 5.3]</t>
  </si>
  <si>
    <t xml:space="preserve">nataly-k</t>
  </si>
  <si>
    <t xml:space="preserve">Петуния амп.крцв."Эксплорер" Пурпурная F1 00003806 Япония 5 др 37,00</t>
  </si>
  <si>
    <t xml:space="preserve">Петуния амп.крцв."Эксплорер" Пурпурная F1 00003806 Япония 5 др 37,00 </t>
  </si>
  <si>
    <t xml:space="preserve">nataly-k Итог</t>
  </si>
  <si>
    <t xml:space="preserve">0.8</t>
  </si>
  <si>
    <t xml:space="preserve">Okyana</t>
  </si>
  <si>
    <t xml:space="preserve">Астра "Джуэл" Пурпурит 00003507 Германия 0,3 гр 6,70 </t>
  </si>
  <si>
    <t xml:space="preserve">Астра "Джуэл" Турмалин 00003510 Германия 0,3 гр 6,70 </t>
  </si>
  <si>
    <t xml:space="preserve">Горох "Премиум" 00003168 Чехия 4 гр 5,00 </t>
  </si>
  <si>
    <t xml:space="preserve">Огурец "Герман F1" 00003290 Голландия 10 шт 23,00 </t>
  </si>
  <si>
    <t xml:space="preserve">Петуния гранд."Игл" Красная звезда F1 00003818 Япония 10 др 11,50 </t>
  </si>
  <si>
    <r>
      <rPr>
        <sz val="10"/>
        <rFont val="Arial Cyr"/>
        <family val="0"/>
        <charset val="204"/>
      </rPr>
      <t xml:space="preserve">Свекла ст."Пабло F1" 00003374 Голландия 1 гр 7,50 - </t>
    </r>
    <r>
      <rPr>
        <b val="true"/>
        <sz val="10"/>
        <rFont val="Arial Cyr"/>
        <family val="0"/>
        <charset val="204"/>
      </rPr>
      <t xml:space="preserve">2 шт</t>
    </r>
  </si>
  <si>
    <t xml:space="preserve">Томат "Дебют" F1 00003390 Голландия 10 шт 13,00 </t>
  </si>
  <si>
    <r>
      <rPr>
        <sz val="10"/>
        <rFont val="Arial Cyr"/>
        <family val="0"/>
        <charset val="204"/>
      </rPr>
      <t xml:space="preserve">Томат "Примадонна" F1 00004373 НИЦССА 10 шт 8,00 -</t>
    </r>
    <r>
      <rPr>
        <b val="true"/>
        <sz val="10"/>
        <rFont val="Arial Cyr"/>
        <family val="0"/>
        <charset val="204"/>
      </rPr>
      <t xml:space="preserve"> 2 шт</t>
    </r>
  </si>
  <si>
    <r>
      <rPr>
        <sz val="10"/>
        <rFont val="Arial Cyr"/>
        <family val="0"/>
        <charset val="204"/>
      </rPr>
      <t xml:space="preserve">Томат "Санька" 00004212 НИЦССА 10 шт 5,00 - </t>
    </r>
    <r>
      <rPr>
        <b val="true"/>
        <sz val="10"/>
        <rFont val="Arial Cyr"/>
        <family val="0"/>
        <charset val="204"/>
      </rPr>
      <t xml:space="preserve">2шт </t>
    </r>
  </si>
  <si>
    <t xml:space="preserve">Okyana Итог</t>
  </si>
  <si>
    <t xml:space="preserve">0.5</t>
  </si>
  <si>
    <t xml:space="preserve">orle</t>
  </si>
  <si>
    <r>
      <rPr>
        <sz val="10"/>
        <rFont val="Arial Cyr"/>
        <family val="0"/>
        <charset val="204"/>
      </rPr>
      <t xml:space="preserve">Капуста б/к "Мегатон F1" 00003192 Голландия 20 шт 17,00 - </t>
    </r>
    <r>
      <rPr>
        <b val="true"/>
        <sz val="10"/>
        <rFont val="Arial Cyr"/>
        <family val="0"/>
        <charset val="204"/>
      </rPr>
      <t xml:space="preserve">1 уп.</t>
    </r>
  </si>
  <si>
    <r>
      <rPr>
        <sz val="10"/>
        <rFont val="Arial Cyr"/>
        <family val="0"/>
        <charset val="204"/>
      </rPr>
      <t xml:space="preserve">Петуния махр.мульт."Дуо" Ред F1 00003870 США 10 др 17,00 - </t>
    </r>
    <r>
      <rPr>
        <b val="true"/>
        <sz val="10"/>
        <rFont val="Arial Cyr"/>
        <family val="0"/>
        <charset val="204"/>
      </rPr>
      <t xml:space="preserve">1 уп.</t>
    </r>
  </si>
  <si>
    <t xml:space="preserve">orle Итог</t>
  </si>
  <si>
    <t xml:space="preserve">0.9</t>
  </si>
  <si>
    <t xml:space="preserve">paima</t>
  </si>
  <si>
    <t xml:space="preserve">Маргаритка "Белиссима" Красная 00003770 США 10 др </t>
  </si>
  <si>
    <t xml:space="preserve">paima Итог</t>
  </si>
  <si>
    <t xml:space="preserve">sara40377</t>
  </si>
  <si>
    <t xml:space="preserve">Бархатцы откл."Бонанза" Болеро 00003599 США 10 шт 10,50</t>
  </si>
  <si>
    <t xml:space="preserve">Бархатцы откл."Бонанза" Жёлтые 00003601 США 10 шт </t>
  </si>
  <si>
    <t xml:space="preserve">Бархатцы прям."Перфекшн" F1 Оранжевые 00003621 США 5 шт 18,00</t>
  </si>
  <si>
    <t xml:space="preserve">Горох "Сахарный 2" 00004188 имп. 4 гр 6,00 </t>
  </si>
  <si>
    <t xml:space="preserve">Декоратив.капуста "Осака" Розовая F1 00003707 Япония 10 шт </t>
  </si>
  <si>
    <t xml:space="preserve">Огурец "Гармония РЗ" F1 00003288 Голландия 10 шт 22,50</t>
  </si>
  <si>
    <t xml:space="preserve">Огурец "Меренга" F1 00003301 Голландия 10 шт 24,00</t>
  </si>
  <si>
    <t xml:space="preserve">Петуния махр.мульт."Дуо" Лето F1 00003867 США 10 др </t>
  </si>
  <si>
    <t xml:space="preserve">Петуния махр.мульт."Дуо" Ред F1 00003870 США 10 др </t>
  </si>
  <si>
    <t xml:space="preserve">sara40377 Итог</t>
  </si>
  <si>
    <t xml:space="preserve">sara40378</t>
  </si>
  <si>
    <t xml:space="preserve">sara40378 Итог</t>
  </si>
  <si>
    <t xml:space="preserve">shunechka</t>
  </si>
  <si>
    <t xml:space="preserve">Декоратив.капуста "Осака" Белая F1 00003705 Япония 10 шт </t>
  </si>
  <si>
    <t xml:space="preserve">shunechka Итог</t>
  </si>
  <si>
    <t xml:space="preserve">Slanka</t>
  </si>
  <si>
    <t xml:space="preserve">Капуста б/к "Мегатон F1" 00003192 Голландия 20 шт</t>
  </si>
  <si>
    <t xml:space="preserve">Львиный зев "Мадам Баттерфляй" F1 Смесь 00003759 США 10 шт</t>
  </si>
  <si>
    <t xml:space="preserve">Львиный зев "Мадам Баттерфляй" F1 Смесь 00003759 США 10 шт 11,00 1 шт</t>
  </si>
  <si>
    <t xml:space="preserve">Перец сладкий "Клаудио" F1 00003321 Голландия 5 шт  </t>
  </si>
  <si>
    <t xml:space="preserve">Перец сладкий "Фишт" F1 00003325 Россия 5 шт </t>
  </si>
  <si>
    <t xml:space="preserve">Редис "Черритэт" F1 00003348 Япония 1 гр </t>
  </si>
  <si>
    <t xml:space="preserve">Редька "Маргеланская" 00003351 имп. 1 гр </t>
  </si>
  <si>
    <t xml:space="preserve">Свекла ст."Рокет" 00003375 Голландия 1 гр</t>
  </si>
  <si>
    <t xml:space="preserve">Томат "Дебют" F1 00003390 Голландия 10 шт </t>
  </si>
  <si>
    <t xml:space="preserve">Фасоль ов. "Нагано" 00009176 Голландия 5 гр</t>
  </si>
  <si>
    <t xml:space="preserve">Фасоль ов. "Сакса без волокна 615" 00003425 Франция 5 гр</t>
  </si>
  <si>
    <t xml:space="preserve">Хризантема наибольшая "Снежная Дама" F1 00003953 Япония 10 шт</t>
  </si>
  <si>
    <t xml:space="preserve">Slanka Итог</t>
  </si>
  <si>
    <t xml:space="preserve">Stella di Natale</t>
  </si>
  <si>
    <t xml:space="preserve">Сальвия блест. "Салса" F1 Скарлет 00003934 США 10 шт 12,50</t>
  </si>
  <si>
    <t xml:space="preserve">Stella di Natale Итог</t>
  </si>
  <si>
    <t xml:space="preserve">Svetik54</t>
  </si>
  <si>
    <t xml:space="preserve">MaПримула полиан."Супернова" Лазурь F1 00003925 Япония 5 шт </t>
  </si>
  <si>
    <t xml:space="preserve">Бальзамин уол."Викториан" Розовый (Ампельный) 00007274 США 5 шт </t>
  </si>
  <si>
    <t xml:space="preserve">Бальзамин уол."Карнавал" Темно-лососевый 00003589 Япония 10 шт </t>
  </si>
  <si>
    <t xml:space="preserve">Бальзамин уол."Мозаика" Лиловый 00007270 США 10 шт </t>
  </si>
  <si>
    <t xml:space="preserve">Петуния амп.крцв."Эксплорер" Пурпурная F1 00003806 Япония 5 др </t>
  </si>
  <si>
    <t xml:space="preserve">Примула бесст."Биколор" Калипсо F1 00003881 Япония 5 шт </t>
  </si>
  <si>
    <t xml:space="preserve">Примула бесст."Биколор" Яблоневый цвет F1 00003886 Япония 5 шт </t>
  </si>
  <si>
    <t xml:space="preserve">Примула бесст."Данова" Светло-фиолетовая F1 00003897 Япония 5 шт </t>
  </si>
  <si>
    <t xml:space="preserve">Svetik54 Итог</t>
  </si>
  <si>
    <t xml:space="preserve">VEROSSA</t>
  </si>
  <si>
    <t xml:space="preserve">1.Сальвия блест. "Салса" F1 Скарлет 00003934 США 10 шт 12,50 - 3 шт.</t>
  </si>
  <si>
    <t xml:space="preserve">2. Маргаритка "Белиссима" Красная 00003770 США 10 др 15,50 - 3 шт.</t>
  </si>
  <si>
    <t xml:space="preserve">Амарант "Перфекта" 00003460 Япония 25 шт</t>
  </si>
  <si>
    <t xml:space="preserve">Петуния амп.крцв."Эксплорер" Маджента F1 00003804 Япония 5 др</t>
  </si>
  <si>
    <t xml:space="preserve">Петуния амп.крцв."Эксплорер" Пурпурная F1 00003806 Япония 5 др</t>
  </si>
  <si>
    <t xml:space="preserve">Петуния каск."Рамблин" Ярко-розовая F1 00003797 США 5 др</t>
  </si>
  <si>
    <t xml:space="preserve">Сальвия блест. "Салса" F1 Скарлет 00003934 США 10 шт</t>
  </si>
  <si>
    <t xml:space="preserve">Сальвия лировидная "Пурпурный вулкан" 00007428 Голландия 10 шт</t>
  </si>
  <si>
    <t xml:space="preserve">VEROSSA Итог</t>
  </si>
  <si>
    <t xml:space="preserve">0.4</t>
  </si>
  <si>
    <t xml:space="preserve">VINALI</t>
  </si>
  <si>
    <t xml:space="preserve">Астра "Джуэл" Рубин 00003509 Германия 0,3 гр 6,70 </t>
  </si>
  <si>
    <t xml:space="preserve">Баклажан "Алмаз" 00003165 Россия 20 шт </t>
  </si>
  <si>
    <t xml:space="preserve">Лобелия куст."Ривьера" Лазурная 00003748 США 20 мдр </t>
  </si>
  <si>
    <t xml:space="preserve">Лобелия куст."Ривьера" Лилово-розовая 00003749 США 20 мдр </t>
  </si>
  <si>
    <t xml:space="preserve">Огурец "Гармония РЗ" F1 00003288 Голландия 10 шт 22,5</t>
  </si>
  <si>
    <t xml:space="preserve">Сальвия лировидная "Пурпурный вулкан" 00007428 Голландия 10 шт </t>
  </si>
  <si>
    <t xml:space="preserve">VINALI Итог</t>
  </si>
  <si>
    <t xml:space="preserve">ygn68</t>
  </si>
  <si>
    <t xml:space="preserve">Редис "18 дней" 00003334 имп. 6 м 9,00 (на ленте)</t>
  </si>
  <si>
    <t xml:space="preserve">Редис "18 дней" 00003334 имп. 6 м 9,00 (на ленте) </t>
  </si>
  <si>
    <t xml:space="preserve">Редис "Черритэт" F1 00003348 Япония 1 гр 13,50 </t>
  </si>
  <si>
    <t xml:space="preserve">ygn68 Итог</t>
  </si>
  <si>
    <t xml:space="preserve">Алусик</t>
  </si>
  <si>
    <t xml:space="preserve">Бальзамин уол."Карнавал" Темно-лососевый 00003589 Япония 10 шт 18,00</t>
  </si>
  <si>
    <t xml:space="preserve">Бальзамин уол."Мозаика" Лиловый 00007270 США 10 шт 20,00</t>
  </si>
  <si>
    <t xml:space="preserve">Алусик Итог</t>
  </si>
  <si>
    <t xml:space="preserve">Барсик</t>
  </si>
  <si>
    <t xml:space="preserve">Бархатцы откл."Бонанза" Жёлтые 00003601 США 10 шт 9,00</t>
  </si>
  <si>
    <t xml:space="preserve">Горох "Сахарный 2" 00004188 имп. 4 гр 6,00</t>
  </si>
  <si>
    <t xml:space="preserve">Настурция большая "Верлибёд" Мандарин 00003784 США 1 гр 9,70 </t>
  </si>
  <si>
    <t xml:space="preserve">Патиссон "Солнышко" 00004206 Россия 5 шт 5,50</t>
  </si>
  <si>
    <t xml:space="preserve">Редис "Дуро" 00003338 Германия 2 гр 5,00 </t>
  </si>
  <si>
    <t xml:space="preserve">Укроп "Дальний" 00015528 Россия 2 гр 5,00 </t>
  </si>
  <si>
    <t xml:space="preserve">Барсик Итог</t>
  </si>
  <si>
    <t xml:space="preserve">0.22</t>
  </si>
  <si>
    <t xml:space="preserve">десира</t>
  </si>
  <si>
    <t xml:space="preserve">Примула полиан."Супернова" Лазурь F1 00003925 Япония 5 шт 20,00</t>
  </si>
  <si>
    <t xml:space="preserve">десира Итог</t>
  </si>
  <si>
    <t xml:space="preserve">0.85</t>
  </si>
  <si>
    <t xml:space="preserve">Е_л_е_н_а</t>
  </si>
  <si>
    <t xml:space="preserve">Бархатцы откл."Бонанза" Болеро 00003599 США 10 шт 10,50 2пак</t>
  </si>
  <si>
    <t xml:space="preserve">Бархатцы откл."Бонанза" Гармония 00003600 США 10 шт 9,00 5пак</t>
  </si>
  <si>
    <t xml:space="preserve">Бархатцы откл."Бонанза" Жёлтые 00003601 США 10 шт 9,00 3пак</t>
  </si>
  <si>
    <t xml:space="preserve">Горох "Премиум" 00003168 Чехия 4 гр 5,00 2шт</t>
  </si>
  <si>
    <t xml:space="preserve">Огурец "Паркер" F1 00003305 Голландия 10 шт 14,00</t>
  </si>
  <si>
    <t xml:space="preserve">Огурец "Профи F1" 00003310 Голландия 10 шт 18,50 2пак</t>
  </si>
  <si>
    <t xml:space="preserve">Огурец "Эколь F1" 00003315 Голландия 10 шт 20,50</t>
  </si>
  <si>
    <t xml:space="preserve">Перец сладкий "Фишт" F1 00003325 Россия 5 шт 10,50 </t>
  </si>
  <si>
    <t xml:space="preserve">Редис "Престо" 00003339 Германия 2 гр 7,50 2шт</t>
  </si>
  <si>
    <t xml:space="preserve">Редис "Французский завтрак" 00003346 Германия 2 гр 5,00 2пак</t>
  </si>
  <si>
    <t xml:space="preserve">Сальвия лировидная "Пурпурный вулкан" 00007428 Голландия 10 шт 17,50</t>
  </si>
  <si>
    <t xml:space="preserve">Свекла ст."Пабло F1" 00003374 Голландия 1 гр 7,500</t>
  </si>
  <si>
    <t xml:space="preserve">Свекла ст."Цилиндра" 00003377 Италия 2 гр 5,00</t>
  </si>
  <si>
    <t xml:space="preserve">Томат "Стеша" 00009182 НИЦССА 10 шт 8,00</t>
  </si>
  <si>
    <t xml:space="preserve">Укроп "Дальний" 00015528 Россия 2 гр 5,00</t>
  </si>
  <si>
    <t xml:space="preserve">Е_л_е_н_а Итог</t>
  </si>
  <si>
    <t xml:space="preserve">евгения 123</t>
  </si>
  <si>
    <t xml:space="preserve">Огурец "Адам F1" 00003280 Голландия</t>
  </si>
  <si>
    <t xml:space="preserve">Примула бесст."Биколор" Яблоневый цвет F1 5 шт</t>
  </si>
  <si>
    <t xml:space="preserve">Примула бесст."Данова" Светло-фиолетовая F1 5 шт</t>
  </si>
  <si>
    <t xml:space="preserve">евгения 123 Итог</t>
  </si>
  <si>
    <t xml:space="preserve">Заiка</t>
  </si>
  <si>
    <t xml:space="preserve">Бархатцы откл."Бонанза" Гармония 00003600 США 10 шт </t>
  </si>
  <si>
    <t xml:space="preserve">Петуния амп.крцв."Эксплорер" Корал F1 00003802 Япония 5 др 37,00</t>
  </si>
  <si>
    <t xml:space="preserve">Заiка Итог</t>
  </si>
  <si>
    <t xml:space="preserve">0.87</t>
  </si>
  <si>
    <t xml:space="preserve">инна77</t>
  </si>
  <si>
    <t xml:space="preserve">Перец сладкий "Джемини" F1 00003320 Голландия 5 шт 17,00 - 2 шт</t>
  </si>
  <si>
    <t xml:space="preserve">Перец сладкий "Клаудио" F1 00003321 Голландия 5 шт 17,00 - 2 шт</t>
  </si>
  <si>
    <t xml:space="preserve">Томат "Диаболик" F1 00003391 Япония 10 шт 11,50 - 2 шт</t>
  </si>
  <si>
    <t xml:space="preserve">Томат "Классик" F1 00003395 Голландия 10 шт 8,50 - 2 шт</t>
  </si>
  <si>
    <t xml:space="preserve">Томат "Классик" F1 00003395 Голландия 10 шт 8,50 - 6 шт</t>
  </si>
  <si>
    <t xml:space="preserve">Томат "Пинк Парадайз" F1 00003399 Япония 5 шт 24,00 - 2 шт</t>
  </si>
  <si>
    <t xml:space="preserve">Томат "Пинк Парадайз" F1 00003399 Япония 5 шт 24,00 - 6 шт</t>
  </si>
  <si>
    <t xml:space="preserve">Томат "Пинк Райз" F1 00003400 Япония 5 шт 24,00 - 2 шт</t>
  </si>
  <si>
    <t xml:space="preserve">Томат "Пинк Райз" F1 00003400 Япония 5 шт 24,00 - 6 шт. </t>
  </si>
  <si>
    <t xml:space="preserve">Томат "Примадонна" F1 00004373 НИЦССА 10 шт 8,0</t>
  </si>
  <si>
    <t xml:space="preserve">Томат "Примадонна" F1 00004373 НИЦССА 10 шт 8,00 </t>
  </si>
  <si>
    <t xml:space="preserve">инна77 Итог</t>
  </si>
  <si>
    <t xml:space="preserve">26.29</t>
  </si>
  <si>
    <t xml:space="preserve">Ируха</t>
  </si>
  <si>
    <t xml:space="preserve">Томат "Бэлла Роса" F1 00003388 Япония 10 шт </t>
  </si>
  <si>
    <t xml:space="preserve">Ируха Итог</t>
  </si>
  <si>
    <t xml:space="preserve">Калонби</t>
  </si>
  <si>
    <t xml:space="preserve">Калонби Итог</t>
  </si>
  <si>
    <t xml:space="preserve">Катюш_ка</t>
  </si>
  <si>
    <t xml:space="preserve">Катюш_ка Итог</t>
  </si>
  <si>
    <t xml:space="preserve">119.6</t>
  </si>
  <si>
    <t xml:space="preserve">Качеля</t>
  </si>
  <si>
    <t xml:space="preserve">Астра "Леди Корал" Смесь всех цветов 00003522 Германия</t>
  </si>
  <si>
    <t xml:space="preserve">Гвоздика садов. "Лилипот" Белая F1 00003662 Япония 5 шт</t>
  </si>
  <si>
    <t xml:space="preserve">Качеля Итог</t>
  </si>
  <si>
    <t xml:space="preserve">Ксения Новосибирск</t>
  </si>
  <si>
    <t xml:space="preserve">Бальзамин уол."Викториан" Розовый (Ампельный) </t>
  </si>
  <si>
    <t xml:space="preserve">Бальзамин уол."Карнавал" Темно-лососевый </t>
  </si>
  <si>
    <t xml:space="preserve">Бальзамин уол."Мозаика" Лиловый </t>
  </si>
  <si>
    <t xml:space="preserve">Настурция большая "Верлибёд" Мандарин</t>
  </si>
  <si>
    <t xml:space="preserve">Петуния амп.крцв."Эксплорер" Корал F1 </t>
  </si>
  <si>
    <t xml:space="preserve">Петуния амп.крцв."Эксплорер" Маджента F1 </t>
  </si>
  <si>
    <t xml:space="preserve">Петуния каск."Рамблин" Ярко-розовая F1 </t>
  </si>
  <si>
    <t xml:space="preserve">Примула бесст."Биколор" Калипсо F1 </t>
  </si>
  <si>
    <t xml:space="preserve">Примула полиан."Супернова" Лазурь F1 </t>
  </si>
  <si>
    <t xml:space="preserve">Ксения Новосибирск Итог</t>
  </si>
  <si>
    <t xml:space="preserve">30.77</t>
  </si>
  <si>
    <t xml:space="preserve">Лучсвета</t>
  </si>
  <si>
    <t xml:space="preserve">Капуста б/к "Подарок" 00003195 Россия 0.5 гр </t>
  </si>
  <si>
    <r>
      <rPr>
        <sz val="10"/>
        <rFont val="Arial Cyr"/>
        <family val="0"/>
        <charset val="204"/>
      </rPr>
      <t xml:space="preserve">Редис "Дуро" 00003338 Германия 2 гр 5,00 – </t>
    </r>
    <r>
      <rPr>
        <b val="true"/>
        <sz val="10"/>
        <rFont val="Arial Cyr"/>
        <family val="0"/>
        <charset val="204"/>
      </rPr>
      <t xml:space="preserve">2шт</t>
    </r>
  </si>
  <si>
    <t xml:space="preserve">Лучсвета Итог</t>
  </si>
  <si>
    <t xml:space="preserve">Люба Козырь</t>
  </si>
  <si>
    <t xml:space="preserve">Горох "Тристар" 00003170 Голландия 4 гр 6,00</t>
  </si>
  <si>
    <t xml:space="preserve">Люба Козырь Итог</t>
  </si>
  <si>
    <t xml:space="preserve">Мамуняка</t>
  </si>
  <si>
    <t xml:space="preserve">Горох "Спринтер" 00003169 имп. 4 гр </t>
  </si>
  <si>
    <t xml:space="preserve">Мамуняка Итог</t>
  </si>
  <si>
    <t xml:space="preserve">224.3</t>
  </si>
  <si>
    <t xml:space="preserve">Н@Т@</t>
  </si>
  <si>
    <t xml:space="preserve">Н@Т@ Итог</t>
  </si>
  <si>
    <t xml:space="preserve">0.3</t>
  </si>
  <si>
    <t xml:space="preserve">наталья 31</t>
  </si>
  <si>
    <t xml:space="preserve">Бальзамин уол. "Викториан" Розовый (ампельный) 00007274 США 5 шт. 33.50</t>
  </si>
  <si>
    <t xml:space="preserve">Гацания "Кисс" F1 Смесь 00003659 США 5 шт. 16.00</t>
  </si>
  <si>
    <t xml:space="preserve">Петуния махр. мульт. "Дуо" ЛетоF1 00003867 США 10 др. 17.00</t>
  </si>
  <si>
    <t xml:space="preserve">наталья 31 Итог</t>
  </si>
  <si>
    <t xml:space="preserve">Наталья Кокорина</t>
  </si>
  <si>
    <t xml:space="preserve">Астра "Гном" Белая 00003500 Германия 0,3 гр 6,80 – 1 шт.</t>
  </si>
  <si>
    <t xml:space="preserve">Астра "Гном" Тёмно-синяя 00003503 Германия 0,3 гр 6,80 – 1 шт.</t>
  </si>
  <si>
    <t xml:space="preserve">Астра "Джуэл" Турмалин 00003510 Германия 0,3 гр 6,70 – 1 шт.</t>
  </si>
  <si>
    <t xml:space="preserve">Астра "Харц" Голландец 00003567 Германия 0,3 гр 6,20 – 1 шт.</t>
  </si>
  <si>
    <t xml:space="preserve">Декоратив.капуста "Осака" Белая F1 00003705 Япония 10 шт 14,50 – 1 шт.</t>
  </si>
  <si>
    <t xml:space="preserve">Декоратив.капуста "Осака" Розовая F1 00003707 Япония 10 шт 14,50 – 1 шт.</t>
  </si>
  <si>
    <t xml:space="preserve">Лобелия куст."Ривьера" Синие глаза 00003752 США 20 мдр 15,00 – 1 шт.</t>
  </si>
  <si>
    <t xml:space="preserve">Репа "Петровская 1" 00003352 Франция 2 гр 5,00</t>
  </si>
  <si>
    <t xml:space="preserve">Наталья Кокорина Итог</t>
  </si>
  <si>
    <t xml:space="preserve">0.66</t>
  </si>
  <si>
    <t xml:space="preserve">Натка77</t>
  </si>
  <si>
    <t xml:space="preserve">Бархатцы откл."Бонанза" Оранж 00003602 США 10 шт 9,00 1 шт</t>
  </si>
  <si>
    <t xml:space="preserve">Натка77 Итог</t>
  </si>
  <si>
    <t xml:space="preserve">Нюрашка</t>
  </si>
  <si>
    <t xml:space="preserve">Нюрашка Итог</t>
  </si>
  <si>
    <t xml:space="preserve">Поляся</t>
  </si>
  <si>
    <t xml:space="preserve">Крестовник "Джестер" F1 Двуцветный малиновый 5 др </t>
  </si>
  <si>
    <t xml:space="preserve">Поляся Итог</t>
  </si>
  <si>
    <t xml:space="preserve">ПРИСТРОЙ</t>
  </si>
  <si>
    <t xml:space="preserve">Амарант "Перфекта" 00003460 Япония 25 шт 10,00 </t>
  </si>
  <si>
    <t xml:space="preserve">Астра "Гном" Белая 00003500 Германия 0,3 гр 6,80 </t>
  </si>
  <si>
    <t xml:space="preserve">Астра "Харц" Голландец 00003567 Германия 0,3 гр 6,20 </t>
  </si>
  <si>
    <t xml:space="preserve">Баклажан "Алмаз" 00003165 Россия 20 шт 5,00 </t>
  </si>
  <si>
    <t xml:space="preserve">Бальзамин уол."Карнавал" Темно-лососевый 00003589 Япония 10 шт 18,00 </t>
  </si>
  <si>
    <t xml:space="preserve">Бальзамин уол."Мозаика" Лиловый 00007270 США 10 шт 20,00 </t>
  </si>
  <si>
    <t xml:space="preserve">Сальвия лировидная "Пурпурный вулкан" 00007428 Голландия 10 шт 17,50 </t>
  </si>
  <si>
    <t xml:space="preserve">Свекла ст."Боро" F1 00003369 Голландия 1 гр 7,50 </t>
  </si>
  <si>
    <t xml:space="preserve">ПРИСТРОЙ Итог</t>
  </si>
  <si>
    <t xml:space="preserve">Пчел</t>
  </si>
  <si>
    <t xml:space="preserve">Огурец "Гармония РЗ" F1 00003288 Голландия 10 шт </t>
  </si>
  <si>
    <t xml:space="preserve">Огурец "Компонист" F1 00003296 Голландия 10 шт </t>
  </si>
  <si>
    <t xml:space="preserve">Огурец "Меренга" F1 00003301 Голландия 10 шт </t>
  </si>
  <si>
    <t xml:space="preserve">Огурец "Профи F1" 00003310 Голландия 10 шт </t>
  </si>
  <si>
    <t xml:space="preserve">Огурец "Эколь F1" 00003315 Голландия 10 шт </t>
  </si>
  <si>
    <t xml:space="preserve">Перец сладкий "Клаудио" F1 00003321 Голландия 5 шт </t>
  </si>
  <si>
    <t xml:space="preserve">Петуния гранд."Дадди" Голубая F1 00003811 США 10 др</t>
  </si>
  <si>
    <t xml:space="preserve">Свекла ст."Боро" F1 00003369 Голландия 1 гр </t>
  </si>
  <si>
    <t xml:space="preserve">Томат "Андромеда" F1 00003384 Маштаков А.А 20 шт </t>
  </si>
  <si>
    <t xml:space="preserve">Томат "Верность" F1 00004376 НИЦССА 10 шт </t>
  </si>
  <si>
    <t xml:space="preserve">Томат "Диаболик" F1 00003391 Япония 10 шт </t>
  </si>
  <si>
    <t xml:space="preserve">Томат "Классик" F1 00003395 Голландия 10 шт </t>
  </si>
  <si>
    <t xml:space="preserve">Томат "Любовь" F1 00004378 НИЦССА 10 шт </t>
  </si>
  <si>
    <t xml:space="preserve">Томат "Малиновый звон" F1 00004381 НИЦССА 10 шт </t>
  </si>
  <si>
    <t xml:space="preserve">Томат "Надежда" F1 00004377 НИЦССА 10 шт </t>
  </si>
  <si>
    <t xml:space="preserve">Томат "Настёна" F1 00004379 НИЦССА 10 шт </t>
  </si>
  <si>
    <t xml:space="preserve">Томат "Пинк Парадайз" F1 00003399 Япония 5 шт </t>
  </si>
  <si>
    <t xml:space="preserve">Томат "Пинк Райз" F1 00003400 Япония 5 шт </t>
  </si>
  <si>
    <t xml:space="preserve">Томат "Примадонна" F1 00004373 НИЦССА 10 шт </t>
  </si>
  <si>
    <t xml:space="preserve">Томат "Стеша" 00009182 НИЦССА 10 шт </t>
  </si>
  <si>
    <t xml:space="preserve">Тыква "Крошка" 00003416 имп. 5 шт</t>
  </si>
  <si>
    <t xml:space="preserve">Пчел Итог</t>
  </si>
  <si>
    <t xml:space="preserve">рыжая кошка</t>
  </si>
  <si>
    <t xml:space="preserve">рыжая кошка Итог</t>
  </si>
  <si>
    <t xml:space="preserve">0.11</t>
  </si>
  <si>
    <t xml:space="preserve">Рыжуха 39</t>
  </si>
  <si>
    <t xml:space="preserve">Горох "Спринтер" 00003169 имп. 4 гр 5,00 -3шт.</t>
  </si>
  <si>
    <t xml:space="preserve">Огурец "Профи F1" 00003310 Голландия 10 шт 18,50 -2шт.</t>
  </si>
  <si>
    <t xml:space="preserve">Петуния гранд."Дадди" Голубая F1 00003811 США 10 др 9,50- 2шт.</t>
  </si>
  <si>
    <t xml:space="preserve">Свекла ст."Рокет" 00003375 Голландия 1 гр 6,50, -4шт.</t>
  </si>
  <si>
    <t xml:space="preserve">Томат "Примадонна" F1 00004373 НИЦССА 10 шт 8,00 -4шт.</t>
  </si>
  <si>
    <t xml:space="preserve">Рыжуха 39 Итог</t>
  </si>
  <si>
    <t xml:space="preserve">0.6</t>
  </si>
  <si>
    <t xml:space="preserve">Светик.С</t>
  </si>
  <si>
    <t xml:space="preserve">Астра "Джуэл" Гранат 00003506 Германия 0,3 гр 6,70-1</t>
  </si>
  <si>
    <t xml:space="preserve">Астра "Джуэл" Рубин 00003509 Германия 0,3 гр 6,70-1</t>
  </si>
  <si>
    <t xml:space="preserve">Астра "Харц" Голландец 00003567 Германия 0,3 гр 6,20 -1</t>
  </si>
  <si>
    <t xml:space="preserve">Гвоздика садов. "Лилипот" Белая F1 00003662 Япония 5 шт 30,00-1</t>
  </si>
  <si>
    <t xml:space="preserve">Гвоздика садов. "Лилипот" Желтая F1 00003663 Япония 5 шт 30,00-1</t>
  </si>
  <si>
    <t xml:space="preserve">Крестовник "Джестер" F1 Двуцветный малиновый 5 др 20,00-1</t>
  </si>
  <si>
    <t xml:space="preserve">Крестовник "Джестер" F1 Двуцветный синий 5 др 20,00 -1</t>
  </si>
  <si>
    <t xml:space="preserve">Огурец "Пасадоро" F1 00003307 Голландия 10 шт </t>
  </si>
  <si>
    <t xml:space="preserve">Петуния амп.крцв."Эксплорер" Корал F1 00003802 Япония 5 др 37,00 -1</t>
  </si>
  <si>
    <t xml:space="preserve">Цинерария "Серебряная пыль" 00003959 США 100 шт 6,50-2шт</t>
  </si>
  <si>
    <t xml:space="preserve">Светик.С Итог</t>
  </si>
  <si>
    <t xml:space="preserve">0.63</t>
  </si>
  <si>
    <t xml:space="preserve">Светлана Прелесть</t>
  </si>
  <si>
    <t xml:space="preserve">Огурец "Зозуля" F1 00003293 Россия 10 шт </t>
  </si>
  <si>
    <t xml:space="preserve">Цинния изящная "Карусель" 00009806 Голландия 35 шт 4,5</t>
  </si>
  <si>
    <t xml:space="preserve">Цинния изящная "Карусель" 00009806 Голландия 35 шт 4,50 2 шт</t>
  </si>
  <si>
    <t xml:space="preserve">Светлана Прелесть Итог</t>
  </si>
  <si>
    <t xml:space="preserve">Сонина мама</t>
  </si>
  <si>
    <r>
      <rPr>
        <sz val="10"/>
        <rFont val="Arial Cyr"/>
        <family val="0"/>
        <charset val="204"/>
      </rPr>
      <t xml:space="preserve">Астра "Джуэл" Турмалин 00003510 Германия 0,3 гр 6,70 </t>
    </r>
    <r>
      <rPr>
        <b val="true"/>
        <sz val="10"/>
        <rFont val="Arial Cyr"/>
        <family val="0"/>
        <charset val="204"/>
      </rPr>
      <t xml:space="preserve">1 шт</t>
    </r>
  </si>
  <si>
    <r>
      <rPr>
        <sz val="10"/>
        <rFont val="Arial Cyr"/>
        <family val="0"/>
        <charset val="204"/>
      </rPr>
      <t xml:space="preserve">Астра "Леди Корал" Смесь всех цветов 00003522 Германия 0,1 гр 9,00 </t>
    </r>
    <r>
      <rPr>
        <b val="true"/>
        <sz val="10"/>
        <rFont val="Arial Cyr"/>
        <family val="0"/>
        <charset val="204"/>
      </rPr>
      <t xml:space="preserve">1шт</t>
    </r>
  </si>
  <si>
    <r>
      <rPr>
        <sz val="10"/>
        <rFont val="Arial Cyr"/>
        <family val="0"/>
        <charset val="204"/>
      </rPr>
      <t xml:space="preserve">Астра "Харц" Голландец 00003567 Германия 0,3 гр 6,20 </t>
    </r>
    <r>
      <rPr>
        <b val="true"/>
        <sz val="10"/>
        <rFont val="Arial Cyr"/>
        <family val="0"/>
        <charset val="204"/>
      </rPr>
      <t xml:space="preserve">1 шт</t>
    </r>
  </si>
  <si>
    <r>
      <rPr>
        <sz val="10"/>
        <rFont val="Arial Cyr"/>
        <family val="0"/>
        <charset val="204"/>
      </rPr>
      <t xml:space="preserve">Базилик "Фиолетовый" 00003164 Италия 0,5 гр 12,00 </t>
    </r>
    <r>
      <rPr>
        <b val="true"/>
        <sz val="10"/>
        <rFont val="Arial Cyr"/>
        <family val="0"/>
        <charset val="204"/>
      </rPr>
      <t xml:space="preserve">2 шт</t>
    </r>
  </si>
  <si>
    <r>
      <rPr>
        <sz val="10"/>
        <rFont val="Arial Cyr"/>
        <family val="0"/>
        <charset val="204"/>
      </rPr>
      <t xml:space="preserve">Бархатцы откл."Бонанза" Жёлтые 00003601 США 10 шт 9,00 </t>
    </r>
    <r>
      <rPr>
        <b val="true"/>
        <sz val="10"/>
        <rFont val="Arial Cyr"/>
        <family val="0"/>
        <charset val="204"/>
      </rPr>
      <t xml:space="preserve">1 шт</t>
    </r>
  </si>
  <si>
    <r>
      <rPr>
        <sz val="10"/>
        <rFont val="Arial Cyr"/>
        <family val="0"/>
        <charset val="204"/>
      </rPr>
      <t xml:space="preserve">Бархатцы откл."Бонанза" Оранж 00003602 США 10 шт 9,00 </t>
    </r>
    <r>
      <rPr>
        <b val="true"/>
        <sz val="10"/>
        <rFont val="Arial Cyr"/>
        <family val="0"/>
        <charset val="204"/>
      </rPr>
      <t xml:space="preserve">1 шт</t>
    </r>
  </si>
  <si>
    <r>
      <rPr>
        <sz val="10"/>
        <rFont val="Arial Cyr"/>
        <family val="0"/>
        <charset val="204"/>
      </rPr>
      <t xml:space="preserve">Гвоздика садов. "Лилипот" Желтая F1 00003663 Япония 5 шт 30,00 </t>
    </r>
    <r>
      <rPr>
        <b val="true"/>
        <sz val="10"/>
        <rFont val="Arial Cyr"/>
        <family val="0"/>
        <charset val="204"/>
      </rPr>
      <t xml:space="preserve">1 шт</t>
    </r>
  </si>
  <si>
    <r>
      <rPr>
        <sz val="10"/>
        <rFont val="Arial Cyr"/>
        <family val="0"/>
        <charset val="204"/>
      </rPr>
      <t xml:space="preserve">Горох "Сахарный 2" 00004188 имп. 4 гр 6,00 </t>
    </r>
    <r>
      <rPr>
        <b val="true"/>
        <sz val="10"/>
        <rFont val="Arial Cyr"/>
        <family val="0"/>
        <charset val="204"/>
      </rPr>
      <t xml:space="preserve">2 шт</t>
    </r>
  </si>
  <si>
    <r>
      <rPr>
        <sz val="10"/>
        <rFont val="Arial Cyr"/>
        <family val="0"/>
        <charset val="204"/>
      </rPr>
      <t xml:space="preserve">Лобелия куст."Ривьера" Синие глаза 00003752 США 20 мдр 15,00 </t>
    </r>
    <r>
      <rPr>
        <b val="true"/>
        <sz val="10"/>
        <rFont val="Arial Cyr"/>
        <family val="0"/>
        <charset val="204"/>
      </rPr>
      <t xml:space="preserve">1 шт</t>
    </r>
  </si>
  <si>
    <r>
      <rPr>
        <sz val="10"/>
        <rFont val="Arial Cyr"/>
        <family val="0"/>
        <charset val="204"/>
      </rPr>
      <t xml:space="preserve">Огурец "Адам F1" 00003280 Голландия 10 шт 21,00 </t>
    </r>
    <r>
      <rPr>
        <b val="true"/>
        <sz val="10"/>
        <rFont val="Arial Cyr"/>
        <family val="0"/>
        <charset val="204"/>
      </rPr>
      <t xml:space="preserve">1 шт</t>
    </r>
  </si>
  <si>
    <r>
      <rPr>
        <sz val="10"/>
        <rFont val="Arial Cyr"/>
        <family val="0"/>
        <charset val="204"/>
      </rPr>
      <t xml:space="preserve">Огурец "Аскер" F1 00003283 Голландия 5 шт 16,00 </t>
    </r>
    <r>
      <rPr>
        <b val="true"/>
        <sz val="10"/>
        <rFont val="Arial Cyr"/>
        <family val="0"/>
        <charset val="204"/>
      </rPr>
      <t xml:space="preserve">1 шт</t>
    </r>
  </si>
  <si>
    <r>
      <rPr>
        <sz val="10"/>
        <rFont val="Arial Cyr"/>
        <family val="0"/>
        <charset val="204"/>
      </rPr>
      <t xml:space="preserve">Огурец "Маша" F1 00003300 Голландия 10 шт 22,00 </t>
    </r>
    <r>
      <rPr>
        <b val="true"/>
        <sz val="10"/>
        <rFont val="Arial Cyr"/>
        <family val="0"/>
        <charset val="204"/>
      </rPr>
      <t xml:space="preserve">1 шт</t>
    </r>
  </si>
  <si>
    <r>
      <rPr>
        <sz val="10"/>
        <rFont val="Arial Cyr"/>
        <family val="0"/>
        <charset val="204"/>
      </rPr>
      <t xml:space="preserve">Огурец "Пасадоро" F1 00003307 Голландия 18,00 </t>
    </r>
    <r>
      <rPr>
        <b val="true"/>
        <sz val="10"/>
        <rFont val="Arial Cyr"/>
        <family val="0"/>
        <charset val="204"/>
      </rPr>
      <t xml:space="preserve">1 шт</t>
    </r>
  </si>
  <si>
    <r>
      <rPr>
        <sz val="10"/>
        <rFont val="Arial Cyr"/>
        <family val="0"/>
        <charset val="204"/>
      </rPr>
      <t xml:space="preserve">Редис "Дуро" 00003338 Германия 2 гр 5,00 </t>
    </r>
    <r>
      <rPr>
        <b val="true"/>
        <sz val="10"/>
        <rFont val="Arial Cyr"/>
        <family val="0"/>
        <charset val="204"/>
      </rPr>
      <t xml:space="preserve">2 шт</t>
    </r>
  </si>
  <si>
    <r>
      <rPr>
        <sz val="10"/>
        <rFont val="Arial Cyr"/>
        <family val="0"/>
        <charset val="204"/>
      </rPr>
      <t xml:space="preserve">Свекла ст."Боро" F1 00003369 Голландия 1 гр 7,50 </t>
    </r>
    <r>
      <rPr>
        <b val="true"/>
        <sz val="10"/>
        <rFont val="Arial Cyr"/>
        <family val="0"/>
        <charset val="204"/>
      </rPr>
      <t xml:space="preserve">1 шт</t>
    </r>
  </si>
  <si>
    <r>
      <rPr>
        <sz val="10"/>
        <rFont val="Arial Cyr"/>
        <family val="0"/>
        <charset val="204"/>
      </rPr>
      <t xml:space="preserve">Свекла ст."Детройт" 00003370 Франция 1 гр 5,50 </t>
    </r>
    <r>
      <rPr>
        <b val="true"/>
        <sz val="10"/>
        <rFont val="Arial Cyr"/>
        <family val="0"/>
        <charset val="204"/>
      </rPr>
      <t xml:space="preserve">1 шт</t>
    </r>
  </si>
  <si>
    <r>
      <rPr>
        <sz val="10"/>
        <rFont val="Arial Cyr"/>
        <family val="0"/>
        <charset val="204"/>
      </rPr>
      <t xml:space="preserve">Тыква "Лечебная" 00005116 Россия 5 шт 6,00 </t>
    </r>
    <r>
      <rPr>
        <b val="true"/>
        <sz val="10"/>
        <rFont val="Arial Cyr"/>
        <family val="0"/>
        <charset val="204"/>
      </rPr>
      <t xml:space="preserve">1 шт</t>
    </r>
  </si>
  <si>
    <t xml:space="preserve">Сонина мама Итог</t>
  </si>
  <si>
    <t xml:space="preserve">Сузуночка</t>
  </si>
  <si>
    <t xml:space="preserve">Сузуночка Итог</t>
  </si>
  <si>
    <t xml:space="preserve">Тайдон</t>
  </si>
  <si>
    <t xml:space="preserve">Базилик "Фиолетовый" 00003164 Италия 0,5 гр 12,00</t>
  </si>
  <si>
    <t xml:space="preserve">Бальзамин уол."Викториан" Розовый (Ампельный) 00007274 США 5 шт 33,50</t>
  </si>
  <si>
    <t xml:space="preserve">Гвоздика садов. "Лилипот" Белая F1 00003662 Япония 5 шт 30,00</t>
  </si>
  <si>
    <t xml:space="preserve">Лобелия куст."Ривьера" Лилово-розовая 00003749 США 20 мдр 15,00</t>
  </si>
  <si>
    <t xml:space="preserve">Огурец "Адам F1" 00003280 Голландия 10 шт 21,00О</t>
  </si>
  <si>
    <t xml:space="preserve">Свекла ст."Пабло F1" 00003374 Голландия 1 гр 7,50 </t>
  </si>
  <si>
    <t xml:space="preserve">Тайдон Итог</t>
  </si>
  <si>
    <t xml:space="preserve">чара</t>
  </si>
  <si>
    <t xml:space="preserve">чара Итог</t>
  </si>
  <si>
    <t xml:space="preserve">0.15</t>
  </si>
  <si>
    <t xml:space="preserve">Чеширская Кошка</t>
  </si>
  <si>
    <t xml:space="preserve">Горох "Премиум" 00003168 Чехия 4 гр 5,00 1шт</t>
  </si>
  <si>
    <t xml:space="preserve">Горох "Спринтер" 00003169 имп. 4 гр 5,00 1шт</t>
  </si>
  <si>
    <t xml:space="preserve">Горох "Тристар" 00003170 Голландия 4 гр 6,00 1шт</t>
  </si>
  <si>
    <t xml:space="preserve">Горох "Янтарь" 00003171 имп. 4 гр 5,00 1шт</t>
  </si>
  <si>
    <t xml:space="preserve">Лобелия куст. "Кембридж" 00003741 США 0,05 гр 6,60</t>
  </si>
  <si>
    <t xml:space="preserve">Морковь "Ньюс" F1 00003268 Голландия 6 м 13,50 (на ленте) 1шт</t>
  </si>
  <si>
    <t xml:space="preserve">Огурец "Адам F1" 00003280 Голландия 10 шт 21,00 1шт</t>
  </si>
  <si>
    <t xml:space="preserve">Огурец "Аскер" F1 00003283 Голландия 5 шт 16,00 1шт</t>
  </si>
  <si>
    <t xml:space="preserve">Огурец "Гармония РЗ" F1 00003288 Голландия 10 шт 22,50 1шт</t>
  </si>
  <si>
    <t xml:space="preserve">Огурец "Герман F1" 00003290 Голландия 10 шт 23,00 1шт</t>
  </si>
  <si>
    <t xml:space="preserve">Огурец "Зозуля" F1 00003293 Россия 10 шт 10,50 1шт</t>
  </si>
  <si>
    <t xml:space="preserve">Огурец "Компонист" F1 00003296 Голландия 22,50 1шт</t>
  </si>
  <si>
    <t xml:space="preserve">Огурец "Меренга" F1 00003301 Голландия 10 шт 24,00 1шт</t>
  </si>
  <si>
    <t xml:space="preserve">Огурец "Паркер" F1 00003305 Голландия 10 шт 14,00 1шт</t>
  </si>
  <si>
    <t xml:space="preserve">Огурец "Пасадоро" F1 00003307 Голландия 18,00 1шт</t>
  </si>
  <si>
    <t xml:space="preserve">Огурец "Профи F1" 00003310 Голландия 10 шт 18,50 1шт</t>
  </si>
  <si>
    <t xml:space="preserve">Огурец "Эколь F1" 00003315 Голландия 10 шт 20,50 1шт </t>
  </si>
  <si>
    <t xml:space="preserve">Петуния амп.крцв."Эксплорер" Корал F1 00003802 Япония 5 др 37,00 1шт</t>
  </si>
  <si>
    <t xml:space="preserve">Петуния гранд."Игл" Красная звезда F1 00003818 Япония 10 др 11,50 1шт</t>
  </si>
  <si>
    <t xml:space="preserve">Редис "18 дней" 00003334 имп. 6 м 9,00 (на ленте) 1шт</t>
  </si>
  <si>
    <t xml:space="preserve">Редис "Дуро" 00003338 Германия 2 гр 5,00 1шт</t>
  </si>
  <si>
    <t xml:space="preserve">Редис "Престо" 00003339 Германия 2 гр 7,50 1шт</t>
  </si>
  <si>
    <t xml:space="preserve">Редис "Французский завтрак" 00003346 Германия 2 гр 5,00 1шт</t>
  </si>
  <si>
    <t xml:space="preserve">Редис "Черритэт" F1 00003348 Япония 1 гр 13,50 1шт</t>
  </si>
  <si>
    <t xml:space="preserve">Свекла ст."Пабло F1" 00003374 Голландия 1 гр 7,50 1шт</t>
  </si>
  <si>
    <t xml:space="preserve">Свекла ст."Рокет" 00003375 Голландия 1 гр 6,50 1шт</t>
  </si>
  <si>
    <t xml:space="preserve">Свекла ст."Цилиндра" 00003377 Италия 2 гр 5,00 1шт</t>
  </si>
  <si>
    <t xml:space="preserve">Томат "Чери Блосэм" F1 (черри) 00004214 Япония 5 шт 11,00 1шт</t>
  </si>
  <si>
    <t xml:space="preserve">Цинния изящная "Карусель" 00009806 Голландия 35 шт 4,50 1шт</t>
  </si>
  <si>
    <t xml:space="preserve">Чеширская Кошка Итог</t>
  </si>
  <si>
    <t xml:space="preserve">Эленушка</t>
  </si>
  <si>
    <t xml:space="preserve">Эленушка Итог</t>
  </si>
  <si>
    <t xml:space="preserve">0.09</t>
  </si>
  <si>
    <t xml:space="preserve">ЭР и В</t>
  </si>
  <si>
    <t xml:space="preserve">Горох "Премиум" 00003168 Чехия 4 гр 5,00 4 шт</t>
  </si>
  <si>
    <t xml:space="preserve">Горох "Сахарный 2" 00004188 имп. 4 гр 6,00 - 4 шт </t>
  </si>
  <si>
    <t xml:space="preserve">Морковь "Ньюс" F1 00003268 Голландия 6 м 13,50 (на ленте) - 3 шт</t>
  </si>
  <si>
    <t xml:space="preserve">Петуния махр.мульт."Дуо" Блю F1 00003864 США 10 др 17,00 - 10 пакетов</t>
  </si>
  <si>
    <t xml:space="preserve">Петуния махр.мульт."Дуо" Ред F1 00003870 США 10 др 17,00 - 5 штук</t>
  </si>
  <si>
    <t xml:space="preserve">ЭР и В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9CC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FF99CC"/>
      <name val="Calibri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0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CC99FF"/>
      <name val="Calibri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857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857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857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857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07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07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562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3724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7</xdr:row>
      <xdr:rowOff>0</xdr:rowOff>
    </xdr:from>
    <xdr:to>
      <xdr:col>0</xdr:col>
      <xdr:colOff>11880</xdr:colOff>
      <xdr:row>687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1223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8</xdr:row>
      <xdr:rowOff>0</xdr:rowOff>
    </xdr:from>
    <xdr:to>
      <xdr:col>0</xdr:col>
      <xdr:colOff>11880</xdr:colOff>
      <xdr:row>688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11385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9</xdr:row>
      <xdr:rowOff>0</xdr:rowOff>
    </xdr:from>
    <xdr:to>
      <xdr:col>0</xdr:col>
      <xdr:colOff>11880</xdr:colOff>
      <xdr:row>689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1154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9</xdr:row>
      <xdr:rowOff>0</xdr:rowOff>
    </xdr:from>
    <xdr:to>
      <xdr:col>0</xdr:col>
      <xdr:colOff>11880</xdr:colOff>
      <xdr:row>689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11547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11880</xdr:colOff>
      <xdr:row>720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16566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11880</xdr:colOff>
      <xdr:row>720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16566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11880</xdr:colOff>
      <xdr:row>720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16566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11880</xdr:colOff>
      <xdr:row>720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16566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11880</xdr:colOff>
      <xdr:row>720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16566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11880</xdr:colOff>
      <xdr:row>720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16566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11880</xdr:colOff>
      <xdr:row>720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16566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11880</xdr:colOff>
      <xdr:row>720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16566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11880</xdr:colOff>
      <xdr:row>720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16566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11880</xdr:colOff>
      <xdr:row>720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16566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11880</xdr:colOff>
      <xdr:row>720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16566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11880</xdr:colOff>
      <xdr:row>720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16566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11880</xdr:colOff>
      <xdr:row>720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16566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11880</xdr:colOff>
      <xdr:row>720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16566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11880</xdr:colOff>
      <xdr:row>720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16566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11880</xdr:colOff>
      <xdr:row>720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16566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11880</xdr:colOff>
      <xdr:row>720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16566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0</xdr:row>
      <xdr:rowOff>0</xdr:rowOff>
    </xdr:from>
    <xdr:to>
      <xdr:col>0</xdr:col>
      <xdr:colOff>11880</xdr:colOff>
      <xdr:row>690</xdr:row>
      <xdr:rowOff>9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11170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0</xdr:row>
      <xdr:rowOff>0</xdr:rowOff>
    </xdr:from>
    <xdr:to>
      <xdr:col>0</xdr:col>
      <xdr:colOff>11880</xdr:colOff>
      <xdr:row>690</xdr:row>
      <xdr:rowOff>9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11170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0</xdr:row>
      <xdr:rowOff>0</xdr:rowOff>
    </xdr:from>
    <xdr:to>
      <xdr:col>0</xdr:col>
      <xdr:colOff>11880</xdr:colOff>
      <xdr:row>690</xdr:row>
      <xdr:rowOff>9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11170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0</xdr:row>
      <xdr:rowOff>0</xdr:rowOff>
    </xdr:from>
    <xdr:to>
      <xdr:col>0</xdr:col>
      <xdr:colOff>11880</xdr:colOff>
      <xdr:row>690</xdr:row>
      <xdr:rowOff>9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11170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0</xdr:row>
      <xdr:rowOff>0</xdr:rowOff>
    </xdr:from>
    <xdr:to>
      <xdr:col>0</xdr:col>
      <xdr:colOff>11880</xdr:colOff>
      <xdr:row>690</xdr:row>
      <xdr:rowOff>9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11170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0</xdr:row>
      <xdr:rowOff>0</xdr:rowOff>
    </xdr:from>
    <xdr:to>
      <xdr:col>0</xdr:col>
      <xdr:colOff>11880</xdr:colOff>
      <xdr:row>690</xdr:row>
      <xdr:rowOff>9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11170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0</xdr:row>
      <xdr:rowOff>0</xdr:rowOff>
    </xdr:from>
    <xdr:to>
      <xdr:col>0</xdr:col>
      <xdr:colOff>11880</xdr:colOff>
      <xdr:row>690</xdr:row>
      <xdr:rowOff>9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11170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1</xdr:row>
      <xdr:rowOff>0</xdr:rowOff>
    </xdr:from>
    <xdr:to>
      <xdr:col>0</xdr:col>
      <xdr:colOff>11880</xdr:colOff>
      <xdr:row>691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11187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2</xdr:row>
      <xdr:rowOff>0</xdr:rowOff>
    </xdr:from>
    <xdr:to>
      <xdr:col>0</xdr:col>
      <xdr:colOff>11880</xdr:colOff>
      <xdr:row>692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112033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8</xdr:row>
      <xdr:rowOff>0</xdr:rowOff>
    </xdr:from>
    <xdr:to>
      <xdr:col>0</xdr:col>
      <xdr:colOff>11880</xdr:colOff>
      <xdr:row>708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114624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6</xdr:row>
      <xdr:rowOff>0</xdr:rowOff>
    </xdr:from>
    <xdr:to>
      <xdr:col>0</xdr:col>
      <xdr:colOff>11880</xdr:colOff>
      <xdr:row>696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112680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6</xdr:row>
      <xdr:rowOff>0</xdr:rowOff>
    </xdr:from>
    <xdr:to>
      <xdr:col>0</xdr:col>
      <xdr:colOff>11880</xdr:colOff>
      <xdr:row>696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112680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4</xdr:row>
      <xdr:rowOff>0</xdr:rowOff>
    </xdr:from>
    <xdr:to>
      <xdr:col>0</xdr:col>
      <xdr:colOff>11880</xdr:colOff>
      <xdr:row>704</xdr:row>
      <xdr:rowOff>9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11397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4</xdr:row>
      <xdr:rowOff>0</xdr:rowOff>
    </xdr:from>
    <xdr:to>
      <xdr:col>0</xdr:col>
      <xdr:colOff>11880</xdr:colOff>
      <xdr:row>704</xdr:row>
      <xdr:rowOff>9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11397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4</xdr:row>
      <xdr:rowOff>0</xdr:rowOff>
    </xdr:from>
    <xdr:to>
      <xdr:col>0</xdr:col>
      <xdr:colOff>11880</xdr:colOff>
      <xdr:row>704</xdr:row>
      <xdr:rowOff>9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11397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4</xdr:row>
      <xdr:rowOff>0</xdr:rowOff>
    </xdr:from>
    <xdr:to>
      <xdr:col>0</xdr:col>
      <xdr:colOff>11880</xdr:colOff>
      <xdr:row>704</xdr:row>
      <xdr:rowOff>9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11397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4</xdr:row>
      <xdr:rowOff>0</xdr:rowOff>
    </xdr:from>
    <xdr:to>
      <xdr:col>0</xdr:col>
      <xdr:colOff>11880</xdr:colOff>
      <xdr:row>704</xdr:row>
      <xdr:rowOff>9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11397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5</xdr:row>
      <xdr:rowOff>0</xdr:rowOff>
    </xdr:from>
    <xdr:to>
      <xdr:col>0</xdr:col>
      <xdr:colOff>11880</xdr:colOff>
      <xdr:row>715</xdr:row>
      <xdr:rowOff>9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15757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6</xdr:row>
      <xdr:rowOff>0</xdr:rowOff>
    </xdr:from>
    <xdr:to>
      <xdr:col>0</xdr:col>
      <xdr:colOff>11880</xdr:colOff>
      <xdr:row>726</xdr:row>
      <xdr:rowOff>9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175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6</xdr:row>
      <xdr:rowOff>0</xdr:rowOff>
    </xdr:from>
    <xdr:to>
      <xdr:col>0</xdr:col>
      <xdr:colOff>11880</xdr:colOff>
      <xdr:row>726</xdr:row>
      <xdr:rowOff>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1753856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51842&amp;postdays=0&amp;postorder=asc&amp;start=345" TargetMode="External"/><Relationship Id="rId2" Type="http://schemas.openxmlformats.org/officeDocument/2006/relationships/hyperlink" Target="http://forum.sibmama.ru/viewtopic.php?t=551842&amp;postdays=0&amp;postorder=asc&amp;start=240" TargetMode="External"/><Relationship Id="rId3" Type="http://schemas.openxmlformats.org/officeDocument/2006/relationships/hyperlink" Target="http://forum.sibmama.ru/viewtopic.php?t=551842&amp;postdays=0&amp;postorder=asc&amp;start=360" TargetMode="External"/><Relationship Id="rId4" Type="http://schemas.openxmlformats.org/officeDocument/2006/relationships/hyperlink" Target="http://forum.sibmama.ru/viewtopic.php?t=551842&amp;postdays=0&amp;postorder=asc&amp;start=360" TargetMode="External"/><Relationship Id="rId5" Type="http://schemas.openxmlformats.org/officeDocument/2006/relationships/hyperlink" Target="http://forum.sibmama.ru/viewtopic.php?t=551842&amp;postdays=0&amp;postorder=asc&amp;start=360" TargetMode="External"/><Relationship Id="rId6" Type="http://schemas.openxmlformats.org/officeDocument/2006/relationships/hyperlink" Target="http://forum.sibmama.ru/viewtopic.php?t=551842&amp;postdays=0&amp;postorder=asc&amp;start=360" TargetMode="External"/><Relationship Id="rId7" Type="http://schemas.openxmlformats.org/officeDocument/2006/relationships/hyperlink" Target="http://forum.sibmama.ru/viewtopic.php?t=551842&amp;postdays=0&amp;postorder=asc&amp;start=360" TargetMode="External"/><Relationship Id="rId8" Type="http://schemas.openxmlformats.org/officeDocument/2006/relationships/hyperlink" Target="http://forum.sibmama.ru/viewtopic.php?t=551842&amp;postdays=0&amp;postorder=asc&amp;start=270" TargetMode="External"/><Relationship Id="rId9" Type="http://schemas.openxmlformats.org/officeDocument/2006/relationships/hyperlink" Target="http://forum.sibmama.ru/viewtopic.php?t=551842&amp;postdays=0&amp;postorder=asc&amp;start=270&amp;sid=7eb5b80bb1ac9805d48dd72d85e80f07" TargetMode="External"/><Relationship Id="rId10" Type="http://schemas.openxmlformats.org/officeDocument/2006/relationships/hyperlink" Target="http://forum.sibmama.ru/viewtopic.php?t=551842&amp;postdays=0&amp;postorder=asc&amp;start=270&amp;sid=7eb5b80bb1ac9805d48dd72d85e80f07" TargetMode="External"/><Relationship Id="rId11" Type="http://schemas.openxmlformats.org/officeDocument/2006/relationships/hyperlink" Target="http://forum.sibmama.ru/viewtopic.php?t=551842&amp;postdays=0&amp;postorder=asc&amp;start=270&amp;sid=7eb5b80bb1ac9805d48dd72d85e80f07" TargetMode="External"/><Relationship Id="rId12" Type="http://schemas.openxmlformats.org/officeDocument/2006/relationships/hyperlink" Target="http://forum.sibmama.ru/viewtopic.php?t=551842&amp;postdays=0&amp;postorder=asc&amp;start=270&amp;sid=7eb5b80bb1ac9805d48dd72d85e80f07" TargetMode="External"/><Relationship Id="rId13" Type="http://schemas.openxmlformats.org/officeDocument/2006/relationships/hyperlink" Target="http://forum.sibmama.ru/viewtopic.php?t=551842&amp;postdays=0&amp;postorder=asc&amp;start=270&amp;sid=7eb5b80bb1ac9805d48dd72d85e80f07" TargetMode="External"/><Relationship Id="rId14" Type="http://schemas.openxmlformats.org/officeDocument/2006/relationships/hyperlink" Target="http://forum.sibmama.ru/viewtopic.php?t=551842&amp;postdays=0&amp;postorder=asc&amp;start=270&amp;sid=7eb5b80bb1ac9805d48dd72d85e80f07" TargetMode="External"/><Relationship Id="rId15" Type="http://schemas.openxmlformats.org/officeDocument/2006/relationships/hyperlink" Target="http://forum.sibmama.ru/viewtopic.php?t=551842&amp;postdays=0&amp;postorder=asc&amp;start=315" TargetMode="External"/><Relationship Id="rId16" Type="http://schemas.openxmlformats.org/officeDocument/2006/relationships/hyperlink" Target="http://forum.sibmama.ru/viewtopic.php?t=551842&amp;postdays=0&amp;postorder=asc&amp;start=315" TargetMode="External"/><Relationship Id="rId17" Type="http://schemas.openxmlformats.org/officeDocument/2006/relationships/hyperlink" Target="http://forum.sibmama.ru/viewtopic.php?t=551842&amp;postdays=0&amp;postorder=asc&amp;start=360" TargetMode="External"/><Relationship Id="rId18" Type="http://schemas.openxmlformats.org/officeDocument/2006/relationships/hyperlink" Target="http://forum.sibmama.ru/viewtopic.php?t=551842&amp;postdays=0&amp;postorder=asc&amp;start=270&amp;sid=7eb5b80bb1ac9805d48dd72d85e80f07" TargetMode="External"/><Relationship Id="rId19" Type="http://schemas.openxmlformats.org/officeDocument/2006/relationships/hyperlink" Target="http://forum.sibmama.ru/viewtopic.php?t=551842&amp;postdays=0&amp;postorder=asc&amp;start=255" TargetMode="External"/><Relationship Id="rId20" Type="http://schemas.openxmlformats.org/officeDocument/2006/relationships/hyperlink" Target="http://forum.sibmama.ru/viewtopic.php?t=551842&amp;postdays=0&amp;postorder=asc&amp;start=255" TargetMode="External"/><Relationship Id="rId21" Type="http://schemas.openxmlformats.org/officeDocument/2006/relationships/hyperlink" Target="http://forum.sibmama.ru/viewtopic.php?t=551842&amp;postdays=0&amp;postorder=asc&amp;start=255" TargetMode="External"/><Relationship Id="rId22" Type="http://schemas.openxmlformats.org/officeDocument/2006/relationships/hyperlink" Target="http://forum.sibmama.ru/viewtopic.php?t=551842&amp;postdays=0&amp;postorder=asc&amp;start=255" TargetMode="External"/><Relationship Id="rId23" Type="http://schemas.openxmlformats.org/officeDocument/2006/relationships/hyperlink" Target="http://forum.sibmama.ru/viewtopic.php?t=551842&amp;postdays=0&amp;postorder=asc&amp;start=330" TargetMode="External"/><Relationship Id="rId24" Type="http://schemas.openxmlformats.org/officeDocument/2006/relationships/hyperlink" Target="http://forum.sibmama.ru/viewtopic.php?t=551842&amp;postdays=0&amp;postorder=asc&amp;start=300" TargetMode="External"/><Relationship Id="rId25" Type="http://schemas.openxmlformats.org/officeDocument/2006/relationships/hyperlink" Target="http://forum.sibmama.ru/viewtopic.php?t=551842&amp;postdays=0&amp;postorder=asc&amp;start=330" TargetMode="External"/><Relationship Id="rId26" Type="http://schemas.openxmlformats.org/officeDocument/2006/relationships/hyperlink" Target="http://forum.sibmama.ru/viewtopic.php?t=551842&amp;postdays=0&amp;postorder=asc&amp;start=450" TargetMode="External"/><Relationship Id="rId27" Type="http://schemas.openxmlformats.org/officeDocument/2006/relationships/hyperlink" Target="http://forum.sibmama.ru/viewtopic.php?t=551842&amp;postdays=0&amp;postorder=asc&amp;start=300" TargetMode="External"/><Relationship Id="rId28" Type="http://schemas.openxmlformats.org/officeDocument/2006/relationships/hyperlink" Target="http://forum.sibmama.ru/viewtopic.php?t=551842&amp;postdays=0&amp;postorder=asc&amp;start=390" TargetMode="External"/><Relationship Id="rId29" Type="http://schemas.openxmlformats.org/officeDocument/2006/relationships/hyperlink" Target="http://forum.sibmama.ru/viewtopic.php?t=551842&amp;postdays=0&amp;postorder=asc&amp;start=285" TargetMode="External"/><Relationship Id="rId30" Type="http://schemas.openxmlformats.org/officeDocument/2006/relationships/hyperlink" Target="http://forum.sibmama.ru/viewtopic.php?t=551842&amp;postdays=0&amp;postorder=asc&amp;start=285" TargetMode="External"/><Relationship Id="rId31" Type="http://schemas.openxmlformats.org/officeDocument/2006/relationships/hyperlink" Target="http://forum.sibmama.ru/viewtopic.php?t=551842&amp;postdays=0&amp;postorder=asc&amp;start=285" TargetMode="External"/><Relationship Id="rId32" Type="http://schemas.openxmlformats.org/officeDocument/2006/relationships/hyperlink" Target="http://forum.sibmama.ru/viewtopic.php?p=24530750" TargetMode="External"/><Relationship Id="rId33" Type="http://schemas.openxmlformats.org/officeDocument/2006/relationships/hyperlink" Target="http://forum.sibmama.ru/viewtopic.php?t=551842&amp;postdays=0&amp;postorder=asc&amp;start=360" TargetMode="External"/><Relationship Id="rId34" Type="http://schemas.openxmlformats.org/officeDocument/2006/relationships/hyperlink" Target="http://forum.sibmama.ru/viewtopic.php?t=551842&amp;postdays=0&amp;postorder=asc&amp;start=315" TargetMode="External"/><Relationship Id="rId35" Type="http://schemas.openxmlformats.org/officeDocument/2006/relationships/hyperlink" Target="http://forum.sibmama.ru/viewtopic.php?t=551842&amp;postdays=0&amp;postorder=asc&amp;start=315" TargetMode="External"/><Relationship Id="rId36" Type="http://schemas.openxmlformats.org/officeDocument/2006/relationships/hyperlink" Target="http://forum.sibmama.ru/viewtopic.php?p=24334415" TargetMode="External"/><Relationship Id="rId37" Type="http://schemas.openxmlformats.org/officeDocument/2006/relationships/hyperlink" Target="http://forum.sibmama.ru/viewtopic.php?t=551842&amp;postdays=0&amp;postorder=asc&amp;start=285" TargetMode="External"/><Relationship Id="rId38" Type="http://schemas.openxmlformats.org/officeDocument/2006/relationships/hyperlink" Target="http://forum.sibmama.ru/viewtopic.php?t=551842&amp;postdays=0&amp;postorder=asc&amp;start=225" TargetMode="External"/><Relationship Id="rId39" Type="http://schemas.openxmlformats.org/officeDocument/2006/relationships/hyperlink" Target="http://forum.sibmama.ru/viewtopic.php?t=551842&amp;postdays=0&amp;postorder=asc&amp;start=225" TargetMode="External"/><Relationship Id="rId40" Type="http://schemas.openxmlformats.org/officeDocument/2006/relationships/hyperlink" Target="http://forum.sibmama.ru/viewtopic.php?t=551842&amp;postdays=0&amp;postorder=asc&amp;start=225" TargetMode="External"/><Relationship Id="rId41" Type="http://schemas.openxmlformats.org/officeDocument/2006/relationships/hyperlink" Target="http://forum.sibmama.ru/viewtopic.php?t=551842&amp;postdays=0&amp;postorder=asc&amp;start=225" TargetMode="External"/><Relationship Id="rId42" Type="http://schemas.openxmlformats.org/officeDocument/2006/relationships/hyperlink" Target="http://forum.sibmama.ru/viewtopic.php?t=551842&amp;postdays=0&amp;postorder=asc&amp;start=225" TargetMode="External"/><Relationship Id="rId43" Type="http://schemas.openxmlformats.org/officeDocument/2006/relationships/hyperlink" Target="http://forum.sibmama.ru/viewtopic.php?t=551842&amp;postdays=0&amp;postorder=asc&amp;start=225" TargetMode="External"/><Relationship Id="rId44" Type="http://schemas.openxmlformats.org/officeDocument/2006/relationships/hyperlink" Target="http://forum.sibmama.ru/viewtopic.php?t=551842&amp;postdays=0&amp;postorder=asc&amp;start=225" TargetMode="External"/><Relationship Id="rId45" Type="http://schemas.openxmlformats.org/officeDocument/2006/relationships/hyperlink" Target="http://forum.sibmama.ru/viewtopic.php?t=551842&amp;postdays=0&amp;postorder=asc&amp;start=225" TargetMode="External"/><Relationship Id="rId46" Type="http://schemas.openxmlformats.org/officeDocument/2006/relationships/hyperlink" Target="http://forum.sibmama.ru/viewtopic.php?t=551842&amp;postdays=0&amp;postorder=asc&amp;start=225" TargetMode="External"/><Relationship Id="rId47" Type="http://schemas.openxmlformats.org/officeDocument/2006/relationships/hyperlink" Target="http://forum.sibmama.ru/viewtopic.php?t=551842&amp;postdays=0&amp;postorder=asc&amp;start=255" TargetMode="External"/><Relationship Id="rId48" Type="http://schemas.openxmlformats.org/officeDocument/2006/relationships/hyperlink" Target="http://forum.sibmama.ru/viewtopic.php?t=551842&amp;postdays=0&amp;postorder=asc&amp;start=255" TargetMode="External"/><Relationship Id="rId49" Type="http://schemas.openxmlformats.org/officeDocument/2006/relationships/hyperlink" Target="http://forum.sibmama.ru/viewtopic.php?t=551842&amp;postdays=0&amp;postorder=asc&amp;start=255" TargetMode="External"/><Relationship Id="rId50" Type="http://schemas.openxmlformats.org/officeDocument/2006/relationships/hyperlink" Target="http://forum.sibmama.ru/viewtopic.php?t=551842&amp;postdays=0&amp;postorder=asc&amp;start=255" TargetMode="External"/><Relationship Id="rId51" Type="http://schemas.openxmlformats.org/officeDocument/2006/relationships/hyperlink" Target="http://forum.sibmama.ru/viewtopic.php?t=551842&amp;postdays=0&amp;postorder=asc&amp;start=255" TargetMode="External"/><Relationship Id="rId52" Type="http://schemas.openxmlformats.org/officeDocument/2006/relationships/hyperlink" Target="http://forum.sibmama.ru/viewtopic.php?t=551842&amp;postdays=0&amp;postorder=asc&amp;start=255" TargetMode="External"/><Relationship Id="rId53" Type="http://schemas.openxmlformats.org/officeDocument/2006/relationships/hyperlink" Target="http://forum.sibmama.ru/viewtopic.php?t=551842&amp;postdays=0&amp;postorder=asc&amp;start=255" TargetMode="External"/><Relationship Id="rId54" Type="http://schemas.openxmlformats.org/officeDocument/2006/relationships/hyperlink" Target="http://forum.sibmama.ru/viewtopic.php?t=551842&amp;postdays=0&amp;postorder=asc&amp;start=255" TargetMode="External"/><Relationship Id="rId55" Type="http://schemas.openxmlformats.org/officeDocument/2006/relationships/hyperlink" Target="http://forum.sibmama.ru/viewtopic.php?t=551842&amp;postdays=0&amp;postorder=asc&amp;start=255" TargetMode="External"/><Relationship Id="rId56" Type="http://schemas.openxmlformats.org/officeDocument/2006/relationships/hyperlink" Target="http://forum.sibmama.ru/viewtopic.php?t=551842&amp;postdays=0&amp;postorder=asc&amp;start=255" TargetMode="External"/><Relationship Id="rId57" Type="http://schemas.openxmlformats.org/officeDocument/2006/relationships/hyperlink" Target="http://forum.sibmama.ru/viewtopic.php?t=551842&amp;postdays=0&amp;postorder=asc&amp;start=255" TargetMode="External"/><Relationship Id="rId58" Type="http://schemas.openxmlformats.org/officeDocument/2006/relationships/hyperlink" Target="http://forum.sibmama.ru/viewtopic.php?t=551842&amp;postdays=0&amp;postorder=asc&amp;start=255" TargetMode="External"/><Relationship Id="rId59" Type="http://schemas.openxmlformats.org/officeDocument/2006/relationships/hyperlink" Target="http://forum.sibmama.ru/viewtopic.php?t=551842&amp;postdays=0&amp;postorder=asc&amp;start=255" TargetMode="External"/><Relationship Id="rId60" Type="http://schemas.openxmlformats.org/officeDocument/2006/relationships/hyperlink" Target="http://forum.sibmama.ru/viewtopic.php?t=551842&amp;postdays=0&amp;postorder=asc&amp;start=255" TargetMode="External"/><Relationship Id="rId61" Type="http://schemas.openxmlformats.org/officeDocument/2006/relationships/hyperlink" Target="http://forum.sibmama.ru/viewtopic.php?t=551842&amp;postdays=0&amp;postorder=asc&amp;start=270&amp;sid=7eb5b80bb1ac9805d48dd72d85e80f07" TargetMode="External"/><Relationship Id="rId62" Type="http://schemas.openxmlformats.org/officeDocument/2006/relationships/hyperlink" Target="http://forum.sibmama.ru/viewtopic.php?t=551842&amp;postdays=0&amp;postorder=asc&amp;start=270&amp;sid=7eb5b80bb1ac9805d48dd72d85e80f07" TargetMode="External"/><Relationship Id="rId63" Type="http://schemas.openxmlformats.org/officeDocument/2006/relationships/hyperlink" Target="http://forum.sibmama.ru/viewtopic.php?t=551842&amp;postdays=0&amp;postorder=asc&amp;start=270&amp;sid=7eb5b80bb1ac9805d48dd72d85e80f07" TargetMode="External"/><Relationship Id="rId64" Type="http://schemas.openxmlformats.org/officeDocument/2006/relationships/hyperlink" Target="http://forum.sibmama.ru/viewtopic.php?t=551842&amp;postdays=0&amp;postorder=asc&amp;start=270&amp;sid=7eb5b80bb1ac9805d48dd72d85e80f07" TargetMode="External"/><Relationship Id="rId65" Type="http://schemas.openxmlformats.org/officeDocument/2006/relationships/hyperlink" Target="http://forum.sibmama.ru/viewtopic.php?t=551842&amp;postdays=0&amp;postorder=asc&amp;start=255" TargetMode="External"/><Relationship Id="rId66" Type="http://schemas.openxmlformats.org/officeDocument/2006/relationships/hyperlink" Target="http://forum.sibmama.ru/viewtopic.php?t=551842&amp;postdays=0&amp;postorder=asc&amp;start=255" TargetMode="External"/><Relationship Id="rId67" Type="http://schemas.openxmlformats.org/officeDocument/2006/relationships/hyperlink" Target="http://forum.sibmama.ru/viewtopic.php?t=551842&amp;postdays=0&amp;postorder=asc&amp;start=270" TargetMode="External"/><Relationship Id="rId68" Type="http://schemas.openxmlformats.org/officeDocument/2006/relationships/hyperlink" Target="http://forum.sibmama.ru/viewtopic.php?t=551842&amp;postdays=0&amp;postorder=asc&amp;start=270" TargetMode="External"/><Relationship Id="rId69" Type="http://schemas.openxmlformats.org/officeDocument/2006/relationships/hyperlink" Target="http://forum.sibmama.ru/viewtopic.php?t=551842&amp;postdays=0&amp;postorder=asc&amp;start=270" TargetMode="External"/><Relationship Id="rId70" Type="http://schemas.openxmlformats.org/officeDocument/2006/relationships/hyperlink" Target="http://forum.sibmama.ru/viewtopic.php?t=551842&amp;postdays=0&amp;postorder=asc&amp;start=270" TargetMode="External"/><Relationship Id="rId71" Type="http://schemas.openxmlformats.org/officeDocument/2006/relationships/hyperlink" Target="http://forum.sibmama.ru/viewtopic.php?t=551842&amp;postdays=0&amp;postorder=asc&amp;start=270&amp;sid=7eb5b80bb1ac9805d48dd72d85e80f07" TargetMode="External"/><Relationship Id="rId72" Type="http://schemas.openxmlformats.org/officeDocument/2006/relationships/hyperlink" Target="http://forum.sibmama.ru/viewtopic.php?t=551842&amp;postdays=0&amp;postorder=asc&amp;start=270" TargetMode="External"/><Relationship Id="rId73" Type="http://schemas.openxmlformats.org/officeDocument/2006/relationships/hyperlink" Target="http://forum.sibmama.ru/viewtopic.php?t=551842&amp;postdays=0&amp;postorder=asc&amp;start=270" TargetMode="External"/><Relationship Id="rId74" Type="http://schemas.openxmlformats.org/officeDocument/2006/relationships/hyperlink" Target="http://forum.sibmama.ru/viewtopic.php?t=551842&amp;postdays=0&amp;postorder=asc&amp;start=270" TargetMode="External"/><Relationship Id="rId75" Type="http://schemas.openxmlformats.org/officeDocument/2006/relationships/hyperlink" Target="http://forum.sibmama.ru/viewtopic.php?t=551842&amp;postdays=0&amp;postorder=asc&amp;start=270" TargetMode="External"/><Relationship Id="rId76" Type="http://schemas.openxmlformats.org/officeDocument/2006/relationships/hyperlink" Target="http://forum.sibmama.ru/viewtopic.php?t=551842&amp;postdays=0&amp;postorder=asc&amp;start=270" TargetMode="External"/><Relationship Id="rId77" Type="http://schemas.openxmlformats.org/officeDocument/2006/relationships/hyperlink" Target="http://forum.sibmama.ru/viewtopic.php?t=551842&amp;postdays=0&amp;postorder=asc&amp;start=270" TargetMode="External"/><Relationship Id="rId78" Type="http://schemas.openxmlformats.org/officeDocument/2006/relationships/hyperlink" Target="http://forum.sibmama.ru/viewtopic.php?t=551842&amp;postdays=0&amp;postorder=asc&amp;start=270" TargetMode="External"/><Relationship Id="rId79" Type="http://schemas.openxmlformats.org/officeDocument/2006/relationships/hyperlink" Target="http://forum.sibmama.ru/viewtopic.php?t=551842&amp;postdays=0&amp;postorder=asc&amp;start=270" TargetMode="External"/><Relationship Id="rId80" Type="http://schemas.openxmlformats.org/officeDocument/2006/relationships/hyperlink" Target="http://forum.sibmama.ru/viewtopic.php?t=551842&amp;postdays=0&amp;postorder=asc&amp;start=270" TargetMode="External"/><Relationship Id="rId81" Type="http://schemas.openxmlformats.org/officeDocument/2006/relationships/hyperlink" Target="http://forum.sibmama.ru/viewtopic.php?t=551842&amp;postdays=0&amp;postorder=asc&amp;start=270" TargetMode="External"/><Relationship Id="rId82" Type="http://schemas.openxmlformats.org/officeDocument/2006/relationships/hyperlink" Target="http://forum.sibmama.ru/viewtopic.php?t=551842&amp;postdays=0&amp;postorder=asc&amp;start=270" TargetMode="External"/><Relationship Id="rId83" Type="http://schemas.openxmlformats.org/officeDocument/2006/relationships/hyperlink" Target="http://forum.sibmama.ru/viewtopic.php?t=551842&amp;postdays=0&amp;postorder=asc&amp;start=270" TargetMode="External"/><Relationship Id="rId84" Type="http://schemas.openxmlformats.org/officeDocument/2006/relationships/hyperlink" Target="http://forum.sibmama.ru/viewtopic.php?t=551842&amp;postdays=0&amp;postorder=asc&amp;start=270" TargetMode="External"/><Relationship Id="rId85" Type="http://schemas.openxmlformats.org/officeDocument/2006/relationships/hyperlink" Target="http://forum.sibmama.ru/viewtopic.php?t=551842&amp;postdays=0&amp;postorder=asc&amp;start=270" TargetMode="External"/><Relationship Id="rId86" Type="http://schemas.openxmlformats.org/officeDocument/2006/relationships/hyperlink" Target="http://forum.sibmama.ru/viewtopic.php?t=551842&amp;postdays=0&amp;postorder=asc&amp;start=270" TargetMode="External"/><Relationship Id="rId87" Type="http://schemas.openxmlformats.org/officeDocument/2006/relationships/hyperlink" Target="http://forum.sibmama.ru/viewtopic.php?t=551842&amp;postdays=0&amp;postorder=asc&amp;start=270" TargetMode="External"/><Relationship Id="rId88" Type="http://schemas.openxmlformats.org/officeDocument/2006/relationships/hyperlink" Target="http://forum.sibmama.ru/viewtopic.php?t=551842&amp;postdays=0&amp;postorder=asc&amp;start=270" TargetMode="External"/><Relationship Id="rId89" Type="http://schemas.openxmlformats.org/officeDocument/2006/relationships/hyperlink" Target="http://forum.sibmama.ru/viewtopic.php?t=551842&amp;postdays=0&amp;postorder=asc&amp;start=270" TargetMode="External"/><Relationship Id="rId90" Type="http://schemas.openxmlformats.org/officeDocument/2006/relationships/hyperlink" Target="http://forum.sibmama.ru/viewtopic.php?t=551842&amp;postdays=0&amp;postorder=asc&amp;start=270" TargetMode="External"/><Relationship Id="rId91" Type="http://schemas.openxmlformats.org/officeDocument/2006/relationships/hyperlink" Target="http://forum.sibmama.ru/viewtopic.php?t=551842&amp;postdays=0&amp;postorder=asc&amp;start=270" TargetMode="External"/><Relationship Id="rId92" Type="http://schemas.openxmlformats.org/officeDocument/2006/relationships/hyperlink" Target="http://forum.sibmama.ru/viewtopic.php?t=551842&amp;postdays=0&amp;postorder=asc&amp;start=270" TargetMode="External"/><Relationship Id="rId93" Type="http://schemas.openxmlformats.org/officeDocument/2006/relationships/hyperlink" Target="http://forum.sibmama.ru/viewtopic.php?t=551842&amp;postdays=0&amp;postorder=asc&amp;start=270" TargetMode="External"/><Relationship Id="rId94" Type="http://schemas.openxmlformats.org/officeDocument/2006/relationships/hyperlink" Target="http://forum.sibmama.ru/viewtopic.php?t=551842&amp;postdays=0&amp;postorder=asc&amp;start=270" TargetMode="External"/><Relationship Id="rId95" Type="http://schemas.openxmlformats.org/officeDocument/2006/relationships/hyperlink" Target="http://forum.sibmama.ru/viewtopic.php?t=551842&amp;postdays=0&amp;postorder=asc&amp;start=270" TargetMode="External"/><Relationship Id="rId96" Type="http://schemas.openxmlformats.org/officeDocument/2006/relationships/hyperlink" Target="http://forum.sibmama.ru/viewtopic.php?t=551842&amp;postdays=0&amp;postorder=asc&amp;start=270" TargetMode="External"/><Relationship Id="rId97" Type="http://schemas.openxmlformats.org/officeDocument/2006/relationships/hyperlink" Target="http://forum.sibmama.ru/viewtopic.php?t=551842&amp;postdays=0&amp;postorder=asc&amp;start=270" TargetMode="External"/><Relationship Id="rId98" Type="http://schemas.openxmlformats.org/officeDocument/2006/relationships/hyperlink" Target="http://forum.sibmama.ru/viewtopic.php?t=551842&amp;postdays=0&amp;postorder=asc&amp;start=270" TargetMode="External"/><Relationship Id="rId99" Type="http://schemas.openxmlformats.org/officeDocument/2006/relationships/hyperlink" Target="http://forum.sibmama.ru/viewtopic.php?t=551842&amp;postdays=0&amp;postorder=asc&amp;start=270" TargetMode="External"/><Relationship Id="rId100" Type="http://schemas.openxmlformats.org/officeDocument/2006/relationships/hyperlink" Target="http://forum.sibmama.ru/viewtopic.php?t=551842&amp;postdays=0&amp;postorder=asc&amp;start=270" TargetMode="External"/><Relationship Id="rId101" Type="http://schemas.openxmlformats.org/officeDocument/2006/relationships/hyperlink" Target="http://forum.sibmama.ru/viewtopic.php?t=551842&amp;postdays=0&amp;postorder=asc&amp;start=270" TargetMode="External"/><Relationship Id="rId102" Type="http://schemas.openxmlformats.org/officeDocument/2006/relationships/hyperlink" Target="http://forum.sibmama.ru/viewtopic.php?t=551842&amp;postdays=0&amp;postorder=asc&amp;start=270" TargetMode="External"/><Relationship Id="rId103" Type="http://schemas.openxmlformats.org/officeDocument/2006/relationships/hyperlink" Target="http://forum.sibmama.ru/viewtopic.php?t=551842&amp;postdays=0&amp;postorder=asc&amp;start=285" TargetMode="External"/><Relationship Id="rId104" Type="http://schemas.openxmlformats.org/officeDocument/2006/relationships/hyperlink" Target="http://forum.sibmama.ru/viewtopic.php?t=551842&amp;postdays=0&amp;postorder=asc&amp;start=285" TargetMode="External"/><Relationship Id="rId105" Type="http://schemas.openxmlformats.org/officeDocument/2006/relationships/hyperlink" Target="http://forum.sibmama.ru/viewtopic.php?t=551842&amp;postdays=0&amp;postorder=asc&amp;start=285" TargetMode="External"/><Relationship Id="rId106" Type="http://schemas.openxmlformats.org/officeDocument/2006/relationships/hyperlink" Target="http://forum.sibmama.ru/viewtopic.php?t=551842&amp;postdays=0&amp;postorder=asc&amp;start=285" TargetMode="External"/><Relationship Id="rId107" Type="http://schemas.openxmlformats.org/officeDocument/2006/relationships/hyperlink" Target="http://forum.sibmama.ru/viewtopic.php?t=551842&amp;postdays=0&amp;postorder=asc&amp;start=285" TargetMode="External"/><Relationship Id="rId108" Type="http://schemas.openxmlformats.org/officeDocument/2006/relationships/hyperlink" Target="http://forum.sibmama.ru/viewtopic.php?t=551842&amp;postdays=0&amp;postorder=asc&amp;start=285" TargetMode="External"/><Relationship Id="rId109" Type="http://schemas.openxmlformats.org/officeDocument/2006/relationships/hyperlink" Target="http://forum.sibmama.ru/viewtopic.php?t=551842&amp;postdays=0&amp;postorder=asc&amp;start=285" TargetMode="External"/><Relationship Id="rId110" Type="http://schemas.openxmlformats.org/officeDocument/2006/relationships/hyperlink" Target="http://forum.sibmama.ru/viewtopic.php?t=551842&amp;postdays=0&amp;postorder=asc&amp;start=285" TargetMode="External"/><Relationship Id="rId111" Type="http://schemas.openxmlformats.org/officeDocument/2006/relationships/hyperlink" Target="http://forum.sibmama.ru/viewtopic.php?t=551842&amp;postdays=0&amp;postorder=asc&amp;start=285" TargetMode="External"/><Relationship Id="rId112" Type="http://schemas.openxmlformats.org/officeDocument/2006/relationships/hyperlink" Target="http://forum.sibmama.ru/viewtopic.php?t=551842&amp;postdays=0&amp;postorder=asc&amp;start=285" TargetMode="External"/><Relationship Id="rId113" Type="http://schemas.openxmlformats.org/officeDocument/2006/relationships/hyperlink" Target="http://forum.sibmama.ru/viewtopic.php?t=551842&amp;postdays=0&amp;postorder=asc&amp;start=285" TargetMode="External"/><Relationship Id="rId114" Type="http://schemas.openxmlformats.org/officeDocument/2006/relationships/hyperlink" Target="http://forum.sibmama.ru/viewtopic.php?t=551842&amp;postdays=0&amp;postorder=asc&amp;start=285" TargetMode="External"/><Relationship Id="rId115" Type="http://schemas.openxmlformats.org/officeDocument/2006/relationships/hyperlink" Target="http://forum.sibmama.ru/viewtopic.php?t=551842&amp;postdays=0&amp;postorder=asc&amp;start=285" TargetMode="External"/><Relationship Id="rId116" Type="http://schemas.openxmlformats.org/officeDocument/2006/relationships/hyperlink" Target="http://forum.sibmama.ru/viewtopic.php?t=551842&amp;postdays=0&amp;postorder=asc&amp;start=285" TargetMode="External"/><Relationship Id="rId117" Type="http://schemas.openxmlformats.org/officeDocument/2006/relationships/hyperlink" Target="http://forum.sibmama.ru/viewtopic.php?t=551842&amp;postdays=0&amp;postorder=asc&amp;start=285" TargetMode="External"/><Relationship Id="rId118" Type="http://schemas.openxmlformats.org/officeDocument/2006/relationships/hyperlink" Target="http://forum.sibmama.ru/viewtopic.php?t=551842&amp;postdays=0&amp;postorder=asc&amp;start=285" TargetMode="External"/><Relationship Id="rId119" Type="http://schemas.openxmlformats.org/officeDocument/2006/relationships/hyperlink" Target="http://forum.sibmama.ru/viewtopic.php?t=551842&amp;postdays=0&amp;postorder=asc&amp;start=285" TargetMode="External"/><Relationship Id="rId120" Type="http://schemas.openxmlformats.org/officeDocument/2006/relationships/hyperlink" Target="http://forum.sibmama.ru/viewtopic.php?t=551842&amp;postdays=0&amp;postorder=asc&amp;start=285" TargetMode="External"/><Relationship Id="rId121" Type="http://schemas.openxmlformats.org/officeDocument/2006/relationships/hyperlink" Target="http://forum.sibmama.ru/viewtopic.php?t=551842&amp;postdays=0&amp;postorder=asc&amp;start=285" TargetMode="External"/><Relationship Id="rId122" Type="http://schemas.openxmlformats.org/officeDocument/2006/relationships/hyperlink" Target="http://forum.sibmama.ru/viewtopic.php?t=551842&amp;postdays=0&amp;postorder=asc&amp;start=285" TargetMode="External"/><Relationship Id="rId123" Type="http://schemas.openxmlformats.org/officeDocument/2006/relationships/hyperlink" Target="http://forum.sibmama.ru/viewtopic.php?t=551842&amp;postdays=0&amp;postorder=asc&amp;start=285" TargetMode="External"/><Relationship Id="rId124" Type="http://schemas.openxmlformats.org/officeDocument/2006/relationships/hyperlink" Target="http://forum.sibmama.ru/viewtopic.php?t=551842&amp;postdays=0&amp;postorder=asc&amp;start=285" TargetMode="External"/><Relationship Id="rId125" Type="http://schemas.openxmlformats.org/officeDocument/2006/relationships/hyperlink" Target="http://forum.sibmama.ru/viewtopic.php?t=551842&amp;postdays=0&amp;postorder=asc&amp;start=285" TargetMode="External"/><Relationship Id="rId126" Type="http://schemas.openxmlformats.org/officeDocument/2006/relationships/hyperlink" Target="http://forum.sibmama.ru/viewtopic.php?t=551842&amp;postdays=0&amp;postorder=asc&amp;start=285" TargetMode="External"/><Relationship Id="rId127" Type="http://schemas.openxmlformats.org/officeDocument/2006/relationships/hyperlink" Target="http://forum.sibmama.ru/viewtopic.php?t=551842&amp;postdays=0&amp;postorder=asc&amp;start=285" TargetMode="External"/><Relationship Id="rId128" Type="http://schemas.openxmlformats.org/officeDocument/2006/relationships/hyperlink" Target="http://forum.sibmama.ru/viewtopic.php?t=551842&amp;postdays=0&amp;postorder=asc&amp;start=285" TargetMode="External"/><Relationship Id="rId129" Type="http://schemas.openxmlformats.org/officeDocument/2006/relationships/hyperlink" Target="http://forum.sibmama.ru/viewtopic.php?t=551842&amp;postdays=0&amp;postorder=asc&amp;start=285" TargetMode="External"/><Relationship Id="rId130" Type="http://schemas.openxmlformats.org/officeDocument/2006/relationships/hyperlink" Target="http://forum.sibmama.ru/viewtopic.php?t=551842&amp;postdays=0&amp;postorder=asc&amp;start=285" TargetMode="External"/><Relationship Id="rId131" Type="http://schemas.openxmlformats.org/officeDocument/2006/relationships/hyperlink" Target="http://forum.sibmama.ru/viewtopic.php?t=551842&amp;postdays=0&amp;postorder=asc&amp;start=285" TargetMode="External"/><Relationship Id="rId132" Type="http://schemas.openxmlformats.org/officeDocument/2006/relationships/hyperlink" Target="http://forum.sibmama.ru/viewtopic.php?t=551842&amp;postdays=0&amp;postorder=asc&amp;start=285" TargetMode="External"/><Relationship Id="rId133" Type="http://schemas.openxmlformats.org/officeDocument/2006/relationships/hyperlink" Target="http://forum.sibmama.ru/viewtopic.php?t=551842&amp;postdays=0&amp;postorder=asc&amp;start=300" TargetMode="External"/><Relationship Id="rId134" Type="http://schemas.openxmlformats.org/officeDocument/2006/relationships/hyperlink" Target="http://forum.sibmama.ru/viewtopic.php?t=551842&amp;postdays=0&amp;postorder=asc&amp;start=300" TargetMode="External"/><Relationship Id="rId135" Type="http://schemas.openxmlformats.org/officeDocument/2006/relationships/hyperlink" Target="http://forum.sibmama.ru/viewtopic.php?t=551842&amp;postdays=0&amp;postorder=asc&amp;start=300" TargetMode="External"/><Relationship Id="rId136" Type="http://schemas.openxmlformats.org/officeDocument/2006/relationships/hyperlink" Target="http://forum.sibmama.ru/viewtopic.php?t=551842&amp;postdays=0&amp;postorder=asc&amp;start=300" TargetMode="External"/><Relationship Id="rId137" Type="http://schemas.openxmlformats.org/officeDocument/2006/relationships/hyperlink" Target="http://forum.sibmama.ru/viewtopic.php?t=551842&amp;postdays=0&amp;postorder=asc&amp;start=300" TargetMode="External"/><Relationship Id="rId138" Type="http://schemas.openxmlformats.org/officeDocument/2006/relationships/hyperlink" Target="http://forum.sibmama.ru/viewtopic.php?t=551842&amp;postdays=0&amp;postorder=asc&amp;start=300" TargetMode="External"/><Relationship Id="rId139" Type="http://schemas.openxmlformats.org/officeDocument/2006/relationships/hyperlink" Target="http://forum.sibmama.ru/viewtopic.php?t=551842&amp;postdays=0&amp;postorder=asc&amp;start=300" TargetMode="External"/><Relationship Id="rId140" Type="http://schemas.openxmlformats.org/officeDocument/2006/relationships/hyperlink" Target="http://forum.sibmama.ru/viewtopic.php?t=551842&amp;postdays=0&amp;postorder=asc&amp;start=300" TargetMode="External"/><Relationship Id="rId141" Type="http://schemas.openxmlformats.org/officeDocument/2006/relationships/hyperlink" Target="http://forum.sibmama.ru/viewtopic.php?t=551842&amp;postdays=0&amp;postorder=asc&amp;start=300" TargetMode="External"/><Relationship Id="rId142" Type="http://schemas.openxmlformats.org/officeDocument/2006/relationships/hyperlink" Target="http://forum.sibmama.ru/viewtopic.php?t=551842&amp;postdays=0&amp;postorder=asc&amp;start=300" TargetMode="External"/><Relationship Id="rId143" Type="http://schemas.openxmlformats.org/officeDocument/2006/relationships/hyperlink" Target="http://forum.sibmama.ru/viewtopic.php?t=551842&amp;postdays=0&amp;postorder=asc&amp;start=300" TargetMode="External"/><Relationship Id="rId144" Type="http://schemas.openxmlformats.org/officeDocument/2006/relationships/hyperlink" Target="http://forum.sibmama.ru/viewtopic.php?t=551842&amp;postdays=0&amp;postorder=asc&amp;start=300" TargetMode="External"/><Relationship Id="rId145" Type="http://schemas.openxmlformats.org/officeDocument/2006/relationships/hyperlink" Target="http://forum.sibmama.ru/viewtopic.php?t=551842&amp;postdays=0&amp;postorder=asc&amp;start=300" TargetMode="External"/><Relationship Id="rId146" Type="http://schemas.openxmlformats.org/officeDocument/2006/relationships/hyperlink" Target="http://forum.sibmama.ru/viewtopic.php?t=551842&amp;postdays=0&amp;postorder=asc&amp;start=300" TargetMode="External"/><Relationship Id="rId147" Type="http://schemas.openxmlformats.org/officeDocument/2006/relationships/hyperlink" Target="http://forum.sibmama.ru/viewtopic.php?t=551842&amp;postdays=0&amp;postorder=asc&amp;start=300" TargetMode="External"/><Relationship Id="rId148" Type="http://schemas.openxmlformats.org/officeDocument/2006/relationships/hyperlink" Target="http://forum.sibmama.ru/viewtopic.php?t=551842&amp;postdays=0&amp;postorder=asc&amp;start=300" TargetMode="External"/><Relationship Id="rId149" Type="http://schemas.openxmlformats.org/officeDocument/2006/relationships/hyperlink" Target="http://forum.sibmama.ru/viewtopic.php?t=551842&amp;postdays=0&amp;postorder=asc&amp;start=300" TargetMode="External"/><Relationship Id="rId150" Type="http://schemas.openxmlformats.org/officeDocument/2006/relationships/hyperlink" Target="http://forum.sibmama.ru/viewtopic.php?t=551842&amp;postdays=0&amp;postorder=asc&amp;start=315" TargetMode="External"/><Relationship Id="rId151" Type="http://schemas.openxmlformats.org/officeDocument/2006/relationships/hyperlink" Target="http://forum.sibmama.ru/viewtopic.php?t=551842&amp;postdays=0&amp;postorder=asc&amp;start=315" TargetMode="External"/><Relationship Id="rId152" Type="http://schemas.openxmlformats.org/officeDocument/2006/relationships/hyperlink" Target="http://forum.sibmama.ru/viewtopic.php?t=551842&amp;postdays=0&amp;postorder=asc&amp;start=330" TargetMode="External"/><Relationship Id="rId153" Type="http://schemas.openxmlformats.org/officeDocument/2006/relationships/hyperlink" Target="http://forum.sibmama.ru/viewtopic.php?t=551842&amp;postdays=0&amp;postorder=asc&amp;start=330" TargetMode="External"/><Relationship Id="rId154" Type="http://schemas.openxmlformats.org/officeDocument/2006/relationships/hyperlink" Target="http://forum.sibmama.ru/viewtopic.php?t=551842&amp;postdays=0&amp;postorder=asc&amp;start=330" TargetMode="External"/><Relationship Id="rId155" Type="http://schemas.openxmlformats.org/officeDocument/2006/relationships/hyperlink" Target="http://forum.sibmama.ru/viewtopic.php?t=551842&amp;postdays=0&amp;postorder=asc&amp;start=330" TargetMode="External"/><Relationship Id="rId156" Type="http://schemas.openxmlformats.org/officeDocument/2006/relationships/hyperlink" Target="http://forum.sibmama.ru/viewtopic.php?t=551842&amp;postdays=0&amp;postorder=asc&amp;start=330" TargetMode="External"/><Relationship Id="rId157" Type="http://schemas.openxmlformats.org/officeDocument/2006/relationships/hyperlink" Target="http://forum.sibmama.ru/viewtopic.php?t=551842&amp;postdays=0&amp;postorder=asc&amp;start=330" TargetMode="External"/><Relationship Id="rId158" Type="http://schemas.openxmlformats.org/officeDocument/2006/relationships/hyperlink" Target="http://forum.sibmama.ru/viewtopic.php?t=551842&amp;postdays=0&amp;postorder=asc&amp;start=330" TargetMode="External"/><Relationship Id="rId159" Type="http://schemas.openxmlformats.org/officeDocument/2006/relationships/hyperlink" Target="http://forum.sibmama.ru/viewtopic.php?t=551842&amp;postdays=0&amp;postorder=asc&amp;start=330" TargetMode="External"/><Relationship Id="rId160" Type="http://schemas.openxmlformats.org/officeDocument/2006/relationships/hyperlink" Target="http://forum.sibmama.ru/viewtopic.php?t=551842&amp;postdays=0&amp;postorder=asc&amp;start=330" TargetMode="External"/><Relationship Id="rId161" Type="http://schemas.openxmlformats.org/officeDocument/2006/relationships/hyperlink" Target="http://forum.sibmama.ru/viewtopic.php?t=551842&amp;postdays=0&amp;postorder=asc&amp;start=330" TargetMode="External"/><Relationship Id="rId162" Type="http://schemas.openxmlformats.org/officeDocument/2006/relationships/hyperlink" Target="http://forum.sibmama.ru/viewtopic.php?t=551842&amp;postdays=0&amp;postorder=asc&amp;start=330" TargetMode="External"/><Relationship Id="rId163" Type="http://schemas.openxmlformats.org/officeDocument/2006/relationships/hyperlink" Target="http://forum.sibmama.ru/viewtopic.php?t=551842&amp;postdays=0&amp;postorder=asc&amp;start=330" TargetMode="External"/><Relationship Id="rId164" Type="http://schemas.openxmlformats.org/officeDocument/2006/relationships/hyperlink" Target="http://forum.sibmama.ru/viewtopic.php?t=551842&amp;postdays=0&amp;postorder=asc&amp;start=330" TargetMode="External"/><Relationship Id="rId165" Type="http://schemas.openxmlformats.org/officeDocument/2006/relationships/hyperlink" Target="http://forum.sibmama.ru/viewtopic.php?t=551842&amp;postdays=0&amp;postorder=asc&amp;start=330" TargetMode="External"/><Relationship Id="rId166" Type="http://schemas.openxmlformats.org/officeDocument/2006/relationships/hyperlink" Target="http://forum.sibmama.ru/viewtopic.php?t=551842&amp;postdays=0&amp;postorder=asc&amp;start=330" TargetMode="External"/><Relationship Id="rId167" Type="http://schemas.openxmlformats.org/officeDocument/2006/relationships/hyperlink" Target="http://forum.sibmama.ru/viewtopic.php?t=551842&amp;postdays=0&amp;postorder=asc&amp;start=330" TargetMode="External"/><Relationship Id="rId168" Type="http://schemas.openxmlformats.org/officeDocument/2006/relationships/hyperlink" Target="http://forum.sibmama.ru/viewtopic.php?t=551842&amp;postdays=0&amp;postorder=asc&amp;start=330" TargetMode="External"/><Relationship Id="rId169" Type="http://schemas.openxmlformats.org/officeDocument/2006/relationships/hyperlink" Target="http://forum.sibmama.ru/viewtopic.php?t=551842&amp;postdays=0&amp;postorder=asc&amp;start=330" TargetMode="External"/><Relationship Id="rId170" Type="http://schemas.openxmlformats.org/officeDocument/2006/relationships/hyperlink" Target="http://forum.sibmama.ru/viewtopic.php?t=551842&amp;postdays=0&amp;postorder=asc&amp;start=330" TargetMode="External"/><Relationship Id="rId171" Type="http://schemas.openxmlformats.org/officeDocument/2006/relationships/hyperlink" Target="http://forum.sibmama.ru/viewtopic.php?t=551842&amp;postdays=0&amp;postorder=asc&amp;start=330" TargetMode="External"/><Relationship Id="rId172" Type="http://schemas.openxmlformats.org/officeDocument/2006/relationships/hyperlink" Target="http://forum.sibmama.ru/viewtopic.php?t=551842&amp;postdays=0&amp;postorder=asc&amp;start=330" TargetMode="External"/><Relationship Id="rId173" Type="http://schemas.openxmlformats.org/officeDocument/2006/relationships/hyperlink" Target="http://forum.sibmama.ru/viewtopic.php?t=551842&amp;postdays=0&amp;postorder=asc&amp;start=330" TargetMode="External"/><Relationship Id="rId174" Type="http://schemas.openxmlformats.org/officeDocument/2006/relationships/hyperlink" Target="http://forum.sibmama.ru/viewtopic.php?t=551842&amp;postdays=0&amp;postorder=asc&amp;start=330" TargetMode="External"/><Relationship Id="rId175" Type="http://schemas.openxmlformats.org/officeDocument/2006/relationships/hyperlink" Target="http://forum.sibmama.ru/viewtopic.php?t=551842&amp;postdays=0&amp;postorder=asc&amp;start=330" TargetMode="External"/><Relationship Id="rId176" Type="http://schemas.openxmlformats.org/officeDocument/2006/relationships/hyperlink" Target="http://forum.sibmama.ru/viewtopic.php?t=551842&amp;postdays=0&amp;postorder=asc&amp;start=330" TargetMode="External"/><Relationship Id="rId177" Type="http://schemas.openxmlformats.org/officeDocument/2006/relationships/hyperlink" Target="http://forum.sibmama.ru/viewtopic.php?t=551842&amp;postdays=0&amp;postorder=asc&amp;start=330" TargetMode="External"/><Relationship Id="rId178" Type="http://schemas.openxmlformats.org/officeDocument/2006/relationships/hyperlink" Target="http://forum.sibmama.ru/viewtopic.php?t=551842&amp;postdays=0&amp;postorder=asc&amp;start=330" TargetMode="External"/><Relationship Id="rId179" Type="http://schemas.openxmlformats.org/officeDocument/2006/relationships/hyperlink" Target="http://forum.sibmama.ru/viewtopic.php?p=24334415" TargetMode="External"/><Relationship Id="rId180" Type="http://schemas.openxmlformats.org/officeDocument/2006/relationships/hyperlink" Target="http://forum.sibmama.ru/viewtopic.php?p=24334415" TargetMode="External"/><Relationship Id="rId181" Type="http://schemas.openxmlformats.org/officeDocument/2006/relationships/hyperlink" Target="http://forum.sibmama.ru/viewtopic.php?p=24334415" TargetMode="External"/><Relationship Id="rId182" Type="http://schemas.openxmlformats.org/officeDocument/2006/relationships/hyperlink" Target="http://forum.sibmama.ru/viewtopic.php?p=24334415" TargetMode="External"/><Relationship Id="rId183" Type="http://schemas.openxmlformats.org/officeDocument/2006/relationships/hyperlink" Target="http://forum.sibmama.ru/viewtopic.php?p=24334415" TargetMode="External"/><Relationship Id="rId184" Type="http://schemas.openxmlformats.org/officeDocument/2006/relationships/hyperlink" Target="http://forum.sibmama.ru/viewtopic.php?p=24334415" TargetMode="External"/><Relationship Id="rId185" Type="http://schemas.openxmlformats.org/officeDocument/2006/relationships/hyperlink" Target="http://forum.sibmama.ru/viewtopic.php?p=24334415" TargetMode="External"/><Relationship Id="rId186" Type="http://schemas.openxmlformats.org/officeDocument/2006/relationships/hyperlink" Target="http://forum.sibmama.ru/viewtopic.php?p=24334415" TargetMode="External"/><Relationship Id="rId187" Type="http://schemas.openxmlformats.org/officeDocument/2006/relationships/hyperlink" Target="http://forum.sibmama.ru/viewtopic.php?p=24334415" TargetMode="External"/><Relationship Id="rId188" Type="http://schemas.openxmlformats.org/officeDocument/2006/relationships/hyperlink" Target="http://forum.sibmama.ru/viewtopic.php?p=24334415" TargetMode="External"/><Relationship Id="rId189" Type="http://schemas.openxmlformats.org/officeDocument/2006/relationships/hyperlink" Target="http://forum.sibmama.ru/viewtopic.php?p=24334415" TargetMode="External"/><Relationship Id="rId190" Type="http://schemas.openxmlformats.org/officeDocument/2006/relationships/hyperlink" Target="http://forum.sibmama.ru/viewtopic.php?p=24334415" TargetMode="External"/><Relationship Id="rId191" Type="http://schemas.openxmlformats.org/officeDocument/2006/relationships/hyperlink" Target="http://forum.sibmama.ru/viewtopic.php?p=24334415" TargetMode="External"/><Relationship Id="rId192" Type="http://schemas.openxmlformats.org/officeDocument/2006/relationships/hyperlink" Target="http://forum.sibmama.ru/viewtopic.php?p=24334415" TargetMode="External"/><Relationship Id="rId193" Type="http://schemas.openxmlformats.org/officeDocument/2006/relationships/hyperlink" Target="http://forum.sibmama.ru/viewtopic.php?p=24334415" TargetMode="External"/><Relationship Id="rId194" Type="http://schemas.openxmlformats.org/officeDocument/2006/relationships/hyperlink" Target="http://forum.sibmama.ru/viewtopic.php?p=24334415" TargetMode="External"/><Relationship Id="rId195" Type="http://schemas.openxmlformats.org/officeDocument/2006/relationships/hyperlink" Target="http://forum.sibmama.ru/viewtopic.php?p=24334415" TargetMode="External"/><Relationship Id="rId196" Type="http://schemas.openxmlformats.org/officeDocument/2006/relationships/hyperlink" Target="http://forum.sibmama.ru/viewtopic.php?p=24334415" TargetMode="External"/><Relationship Id="rId197" Type="http://schemas.openxmlformats.org/officeDocument/2006/relationships/hyperlink" Target="http://forum.sibmama.ru/viewtopic.php?p=24334415" TargetMode="External"/><Relationship Id="rId198" Type="http://schemas.openxmlformats.org/officeDocument/2006/relationships/hyperlink" Target="http://forum.sibmama.ru/viewtopic.php?t=551842&amp;postdays=0&amp;postorder=asc&amp;start=345" TargetMode="External"/><Relationship Id="rId199" Type="http://schemas.openxmlformats.org/officeDocument/2006/relationships/hyperlink" Target="http://forum.sibmama.ru/viewtopic.php?t=551842&amp;postdays=0&amp;postorder=asc&amp;start=345" TargetMode="External"/><Relationship Id="rId200" Type="http://schemas.openxmlformats.org/officeDocument/2006/relationships/hyperlink" Target="http://forum.sibmama.ru/viewtopic.php?t=551842&amp;postdays=0&amp;postorder=asc&amp;start=345" TargetMode="External"/><Relationship Id="rId201" Type="http://schemas.openxmlformats.org/officeDocument/2006/relationships/hyperlink" Target="http://forum.sibmama.ru/viewtopic.php?t=551842&amp;postdays=0&amp;postorder=asc&amp;start=345" TargetMode="External"/><Relationship Id="rId202" Type="http://schemas.openxmlformats.org/officeDocument/2006/relationships/hyperlink" Target="http://forum.sibmama.ru/viewtopic.php?t=551842&amp;postdays=0&amp;postorder=asc&amp;start=345" TargetMode="External"/><Relationship Id="rId203" Type="http://schemas.openxmlformats.org/officeDocument/2006/relationships/hyperlink" Target="http://forum.sibmama.ru/viewtopic.php?t=551842&amp;postdays=0&amp;postorder=asc&amp;start=345" TargetMode="External"/><Relationship Id="rId204" Type="http://schemas.openxmlformats.org/officeDocument/2006/relationships/hyperlink" Target="http://forum.sibmama.ru/viewtopic.php?t=551842&amp;postdays=0&amp;postorder=asc&amp;start=345" TargetMode="External"/><Relationship Id="rId205" Type="http://schemas.openxmlformats.org/officeDocument/2006/relationships/hyperlink" Target="http://forum.sibmama.ru/viewtopic.php?t=551842&amp;postdays=0&amp;postorder=asc&amp;start=345" TargetMode="External"/><Relationship Id="rId206" Type="http://schemas.openxmlformats.org/officeDocument/2006/relationships/hyperlink" Target="http://forum.sibmama.ru/viewtopic.php?t=551842&amp;postdays=0&amp;postorder=asc&amp;start=345" TargetMode="External"/><Relationship Id="rId207" Type="http://schemas.openxmlformats.org/officeDocument/2006/relationships/hyperlink" Target="http://forum.sibmama.ru/viewtopic.php?t=551842&amp;postdays=0&amp;postorder=asc&amp;start=345" TargetMode="External"/><Relationship Id="rId208" Type="http://schemas.openxmlformats.org/officeDocument/2006/relationships/hyperlink" Target="http://forum.sibmama.ru/viewtopic.php?t=551842&amp;postdays=0&amp;postorder=asc&amp;start=345" TargetMode="External"/><Relationship Id="rId209" Type="http://schemas.openxmlformats.org/officeDocument/2006/relationships/hyperlink" Target="http://forum.sibmama.ru/viewtopic.php?t=551842&amp;postdays=0&amp;postorder=asc&amp;start=345" TargetMode="External"/><Relationship Id="rId210" Type="http://schemas.openxmlformats.org/officeDocument/2006/relationships/hyperlink" Target="http://forum.sibmama.ru/viewtopic.php?t=551842&amp;postdays=0&amp;postorder=asc&amp;start=345" TargetMode="External"/><Relationship Id="rId211" Type="http://schemas.openxmlformats.org/officeDocument/2006/relationships/hyperlink" Target="http://forum.sibmama.ru/viewtopic.php?t=551842&amp;postdays=0&amp;postorder=asc&amp;start=345" TargetMode="External"/><Relationship Id="rId212" Type="http://schemas.openxmlformats.org/officeDocument/2006/relationships/hyperlink" Target="http://forum.sibmama.ru/viewtopic.php?t=551842&amp;postdays=0&amp;postorder=asc&amp;start=360" TargetMode="External"/><Relationship Id="rId213" Type="http://schemas.openxmlformats.org/officeDocument/2006/relationships/hyperlink" Target="http://forum.sibmama.ru/viewtopic.php?t=551842&amp;postdays=0&amp;postorder=asc&amp;start=360" TargetMode="External"/><Relationship Id="rId214" Type="http://schemas.openxmlformats.org/officeDocument/2006/relationships/hyperlink" Target="http://forum.sibmama.ru/viewtopic.php?t=551842&amp;postdays=0&amp;postorder=asc&amp;start=360" TargetMode="External"/><Relationship Id="rId215" Type="http://schemas.openxmlformats.org/officeDocument/2006/relationships/hyperlink" Target="http://forum.sibmama.ru/viewtopic.php?t=551842&amp;postdays=0&amp;postorder=asc&amp;start=360" TargetMode="External"/><Relationship Id="rId216" Type="http://schemas.openxmlformats.org/officeDocument/2006/relationships/hyperlink" Target="http://forum.sibmama.ru/viewtopic.php?t=551842&amp;postdays=0&amp;postorder=asc&amp;start=360" TargetMode="External"/><Relationship Id="rId217" Type="http://schemas.openxmlformats.org/officeDocument/2006/relationships/hyperlink" Target="http://forum.sibmama.ru/viewtopic.php?t=551842&amp;postdays=0&amp;postorder=asc&amp;start=360" TargetMode="External"/><Relationship Id="rId218" Type="http://schemas.openxmlformats.org/officeDocument/2006/relationships/hyperlink" Target="http://forum.sibmama.ru/viewtopic.php?t=551842&amp;postdays=0&amp;postorder=asc&amp;start=360" TargetMode="External"/><Relationship Id="rId219" Type="http://schemas.openxmlformats.org/officeDocument/2006/relationships/hyperlink" Target="http://forum.sibmama.ru/viewtopic.php?t=551842&amp;postdays=0&amp;postorder=asc&amp;start=360" TargetMode="External"/><Relationship Id="rId220" Type="http://schemas.openxmlformats.org/officeDocument/2006/relationships/hyperlink" Target="http://forum.sibmama.ru/viewtopic.php?t=551842&amp;postdays=0&amp;postorder=asc&amp;start=360" TargetMode="External"/><Relationship Id="rId221" Type="http://schemas.openxmlformats.org/officeDocument/2006/relationships/hyperlink" Target="http://forum.sibmama.ru/viewtopic.php?t=551842&amp;postdays=0&amp;postorder=asc&amp;start=360" TargetMode="External"/><Relationship Id="rId222" Type="http://schemas.openxmlformats.org/officeDocument/2006/relationships/hyperlink" Target="http://forum.sibmama.ru/viewtopic.php?t=551842&amp;postdays=0&amp;postorder=asc&amp;start=360" TargetMode="External"/><Relationship Id="rId223" Type="http://schemas.openxmlformats.org/officeDocument/2006/relationships/hyperlink" Target="http://forum.sibmama.ru/viewtopic.php?t=551842&amp;postdays=0&amp;postorder=asc&amp;start=360" TargetMode="External"/><Relationship Id="rId224" Type="http://schemas.openxmlformats.org/officeDocument/2006/relationships/hyperlink" Target="http://forum.sibmama.ru/viewtopic.php?t=551842&amp;postdays=0&amp;postorder=asc&amp;start=360" TargetMode="External"/><Relationship Id="rId225" Type="http://schemas.openxmlformats.org/officeDocument/2006/relationships/hyperlink" Target="http://forum.sibmama.ru/viewtopic.php?t=551842&amp;postdays=0&amp;postorder=asc&amp;start=360" TargetMode="External"/><Relationship Id="rId226" Type="http://schemas.openxmlformats.org/officeDocument/2006/relationships/hyperlink" Target="http://forum.sibmama.ru/viewtopic.php?t=551842&amp;postdays=0&amp;postorder=asc&amp;start=360" TargetMode="External"/><Relationship Id="rId227" Type="http://schemas.openxmlformats.org/officeDocument/2006/relationships/hyperlink" Target="http://forum.sibmama.ru/viewtopic.php?t=551842&amp;postdays=0&amp;postorder=asc&amp;start=360" TargetMode="External"/><Relationship Id="rId228" Type="http://schemas.openxmlformats.org/officeDocument/2006/relationships/hyperlink" Target="http://forum.sibmama.ru/viewtopic.php?t=551842&amp;postdays=0&amp;postorder=asc&amp;start=360" TargetMode="External"/><Relationship Id="rId229" Type="http://schemas.openxmlformats.org/officeDocument/2006/relationships/hyperlink" Target="http://forum.sibmama.ru/viewtopic.php?t=551842&amp;postdays=0&amp;postorder=asc&amp;start=375" TargetMode="External"/><Relationship Id="rId230" Type="http://schemas.openxmlformats.org/officeDocument/2006/relationships/hyperlink" Target="http://forum.sibmama.ru/viewtopic.php?t=551842&amp;postdays=0&amp;postorder=asc&amp;start=375" TargetMode="External"/><Relationship Id="rId231" Type="http://schemas.openxmlformats.org/officeDocument/2006/relationships/hyperlink" Target="http://forum.sibmama.ru/viewtopic.php?t=551842&amp;postdays=0&amp;postorder=asc&amp;start=375" TargetMode="External"/><Relationship Id="rId232" Type="http://schemas.openxmlformats.org/officeDocument/2006/relationships/hyperlink" Target="http://forum.sibmama.ru/viewtopic.php?t=551842&amp;postdays=0&amp;postorder=asc&amp;start=375" TargetMode="External"/><Relationship Id="rId233" Type="http://schemas.openxmlformats.org/officeDocument/2006/relationships/hyperlink" Target="http://forum.sibmama.ru/viewtopic.php?t=551842&amp;postdays=0&amp;postorder=asc&amp;start=390" TargetMode="External"/><Relationship Id="rId234" Type="http://schemas.openxmlformats.org/officeDocument/2006/relationships/hyperlink" Target="http://forum.sibmama.ru/viewtopic.php?t=551842&amp;postdays=0&amp;postorder=asc&amp;start=390" TargetMode="External"/><Relationship Id="rId235" Type="http://schemas.openxmlformats.org/officeDocument/2006/relationships/hyperlink" Target="http://forum.sibmama.ru/viewtopic.php?t=551842&amp;postdays=0&amp;postorder=asc&amp;start=390" TargetMode="External"/><Relationship Id="rId236" Type="http://schemas.openxmlformats.org/officeDocument/2006/relationships/hyperlink" Target="http://forum.sibmama.ru/viewtopic.php?t=551842&amp;postdays=0&amp;postorder=asc&amp;start=390" TargetMode="External"/><Relationship Id="rId237" Type="http://schemas.openxmlformats.org/officeDocument/2006/relationships/hyperlink" Target="http://forum.sibmama.ru/viewtopic.php?t=551842&amp;postdays=0&amp;postorder=asc&amp;start=390" TargetMode="External"/><Relationship Id="rId238" Type="http://schemas.openxmlformats.org/officeDocument/2006/relationships/hyperlink" Target="http://forum.sibmama.ru/viewtopic.php?t=551842&amp;postdays=0&amp;postorder=asc&amp;start=390" TargetMode="External"/><Relationship Id="rId239" Type="http://schemas.openxmlformats.org/officeDocument/2006/relationships/hyperlink" Target="http://forum.sibmama.ru/viewtopic.php?t=551842&amp;postdays=0&amp;postorder=asc&amp;start=390" TargetMode="External"/><Relationship Id="rId240" Type="http://schemas.openxmlformats.org/officeDocument/2006/relationships/hyperlink" Target="http://forum.sibmama.ru/viewtopic.php?t=551842&amp;postdays=0&amp;postorder=asc&amp;start=390" TargetMode="External"/><Relationship Id="rId241" Type="http://schemas.openxmlformats.org/officeDocument/2006/relationships/hyperlink" Target="http://forum.sibmama.ru/viewtopic.php?t=551842&amp;postdays=0&amp;postorder=asc&amp;start=390" TargetMode="External"/><Relationship Id="rId242" Type="http://schemas.openxmlformats.org/officeDocument/2006/relationships/hyperlink" Target="http://forum.sibmama.ru/viewtopic.php?t=551842&amp;postdays=0&amp;postorder=asc&amp;start=390" TargetMode="External"/><Relationship Id="rId243" Type="http://schemas.openxmlformats.org/officeDocument/2006/relationships/hyperlink" Target="http://forum.sibmama.ru/viewtopic.php?t=551842&amp;postdays=0&amp;postorder=asc&amp;start=360" TargetMode="External"/><Relationship Id="rId244" Type="http://schemas.openxmlformats.org/officeDocument/2006/relationships/hyperlink" Target="http://forum.sibmama.ru/viewtopic.php?t=551842&amp;postdays=0&amp;postorder=asc&amp;start=390" TargetMode="External"/><Relationship Id="rId245" Type="http://schemas.openxmlformats.org/officeDocument/2006/relationships/hyperlink" Target="http://forum.sibmama.ru/viewtopic.php?t=551842&amp;postdays=0&amp;postorder=asc&amp;start=330" TargetMode="External"/><Relationship Id="rId246" Type="http://schemas.openxmlformats.org/officeDocument/2006/relationships/hyperlink" Target="http://forum.sibmama.ru/viewtopic.php?t=551842&amp;postdays=0&amp;postorder=asc&amp;start=330" TargetMode="External"/><Relationship Id="rId2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30" activePane="bottomLeft" state="frozen"/>
      <selection pane="topLeft" activeCell="A1" activeCellId="0" sqref="A1"/>
      <selection pane="bottomLeft" activeCell="J338" activeCellId="0" sqref="J33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9.14"/>
    <col collapsed="false" customWidth="true" hidden="false" outlineLevel="0" max="2" min="2" style="1" width="75.14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false" hidden="false" outlineLevel="0" max="6" min="5" style="1" width="9.14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2" collapsed="false">
      <c r="A2" s="2" t="s">
        <v>9</v>
      </c>
      <c r="B2" s="2" t="s">
        <v>10</v>
      </c>
      <c r="C2" s="2" t="n">
        <v>1</v>
      </c>
      <c r="D2" s="2" t="n">
        <v>12</v>
      </c>
      <c r="E2" s="2"/>
      <c r="F2" s="2" t="n">
        <f aca="false">C2*D2</f>
        <v>12</v>
      </c>
      <c r="G2" s="2" t="n">
        <f aca="false">ROUNDUP(F2*1.15,2)</f>
        <v>13.8</v>
      </c>
      <c r="H2" s="2"/>
    </row>
    <row r="3" customFormat="false" ht="12.75" hidden="false" customHeight="false" outlineLevel="2" collapsed="false">
      <c r="A3" s="4" t="s">
        <v>9</v>
      </c>
      <c r="B3" s="2" t="s">
        <v>11</v>
      </c>
      <c r="C3" s="2" t="n">
        <v>2</v>
      </c>
      <c r="D3" s="2" t="n">
        <v>12</v>
      </c>
      <c r="E3" s="2"/>
      <c r="F3" s="2" t="n">
        <f aca="false">C3*D3</f>
        <v>24</v>
      </c>
      <c r="G3" s="2" t="n">
        <f aca="false">ROUNDUP(F3*1.15,2)</f>
        <v>27.6</v>
      </c>
      <c r="H3" s="2"/>
    </row>
    <row r="4" customFormat="false" ht="12.75" hidden="false" customHeight="false" outlineLevel="2" collapsed="false">
      <c r="A4" s="2" t="s">
        <v>9</v>
      </c>
      <c r="B4" s="2" t="s">
        <v>12</v>
      </c>
      <c r="C4" s="2" t="n">
        <v>1</v>
      </c>
      <c r="D4" s="2" t="n">
        <v>5</v>
      </c>
      <c r="E4" s="2"/>
      <c r="F4" s="2" t="n">
        <f aca="false">C4*D4</f>
        <v>5</v>
      </c>
      <c r="G4" s="2" t="n">
        <f aca="false">ROUNDUP(F4*1.15,2)</f>
        <v>5.75</v>
      </c>
      <c r="H4" s="2"/>
    </row>
    <row r="5" customFormat="false" ht="12.75" hidden="false" customHeight="false" outlineLevel="2" collapsed="false">
      <c r="A5" s="2" t="s">
        <v>9</v>
      </c>
      <c r="B5" s="2" t="s">
        <v>13</v>
      </c>
      <c r="C5" s="2" t="n">
        <v>7</v>
      </c>
      <c r="D5" s="2" t="n">
        <v>9</v>
      </c>
      <c r="E5" s="2"/>
      <c r="F5" s="2" t="n">
        <f aca="false">C5*D5</f>
        <v>63</v>
      </c>
      <c r="G5" s="2" t="n">
        <f aca="false">ROUNDUP(F5*1.15,2)</f>
        <v>72.45</v>
      </c>
      <c r="H5" s="2"/>
    </row>
    <row r="6" customFormat="false" ht="12.75" hidden="false" customHeight="false" outlineLevel="2" collapsed="false">
      <c r="A6" s="2" t="s">
        <v>9</v>
      </c>
      <c r="B6" s="2" t="s">
        <v>14</v>
      </c>
      <c r="C6" s="2" t="n">
        <v>3</v>
      </c>
      <c r="D6" s="2" t="n">
        <v>5</v>
      </c>
      <c r="E6" s="2"/>
      <c r="F6" s="2" t="n">
        <f aca="false">C6*D6</f>
        <v>15</v>
      </c>
      <c r="G6" s="2" t="n">
        <f aca="false">ROUNDUP(F6*1.15,2)</f>
        <v>17.25</v>
      </c>
      <c r="H6" s="2"/>
    </row>
    <row r="7" customFormat="false" ht="12.75" hidden="false" customHeight="false" outlineLevel="2" collapsed="false">
      <c r="A7" s="2" t="s">
        <v>9</v>
      </c>
      <c r="B7" s="2" t="s">
        <v>15</v>
      </c>
      <c r="C7" s="2" t="n">
        <v>7</v>
      </c>
      <c r="D7" s="2" t="n">
        <v>6</v>
      </c>
      <c r="E7" s="2"/>
      <c r="F7" s="2" t="n">
        <f aca="false">C7*D7</f>
        <v>42</v>
      </c>
      <c r="G7" s="2" t="n">
        <f aca="false">ROUNDUP(F7*1.15,2)</f>
        <v>48.3</v>
      </c>
      <c r="H7" s="2"/>
    </row>
    <row r="8" customFormat="false" ht="12.75" hidden="false" customHeight="false" outlineLevel="2" collapsed="false">
      <c r="A8" s="2" t="s">
        <v>9</v>
      </c>
      <c r="B8" s="2" t="s">
        <v>16</v>
      </c>
      <c r="C8" s="2" t="n">
        <v>3</v>
      </c>
      <c r="D8" s="2" t="n">
        <v>5</v>
      </c>
      <c r="E8" s="2"/>
      <c r="F8" s="2" t="n">
        <f aca="false">C8*D8</f>
        <v>15</v>
      </c>
      <c r="G8" s="2" t="n">
        <f aca="false">ROUNDUP(F8*1.15,2)</f>
        <v>17.25</v>
      </c>
      <c r="H8" s="2"/>
    </row>
    <row r="9" customFormat="false" ht="12.75" hidden="false" customHeight="false" outlineLevel="2" collapsed="false">
      <c r="A9" s="2" t="s">
        <v>9</v>
      </c>
      <c r="B9" s="2" t="s">
        <v>17</v>
      </c>
      <c r="C9" s="2" t="n">
        <v>7</v>
      </c>
      <c r="D9" s="2" t="n">
        <v>6</v>
      </c>
      <c r="E9" s="2"/>
      <c r="F9" s="2" t="n">
        <f aca="false">C9*D9</f>
        <v>42</v>
      </c>
      <c r="G9" s="2" t="n">
        <f aca="false">ROUNDUP(F9*1.15,2)</f>
        <v>48.3</v>
      </c>
      <c r="H9" s="2"/>
    </row>
    <row r="10" customFormat="false" ht="12.75" hidden="false" customHeight="false" outlineLevel="2" collapsed="false">
      <c r="A10" s="2" t="s">
        <v>9</v>
      </c>
      <c r="B10" s="2" t="s">
        <v>18</v>
      </c>
      <c r="C10" s="2" t="n">
        <v>3</v>
      </c>
      <c r="D10" s="2" t="n">
        <v>5</v>
      </c>
      <c r="E10" s="2"/>
      <c r="F10" s="2" t="n">
        <f aca="false">C10*D10</f>
        <v>15</v>
      </c>
      <c r="G10" s="2" t="n">
        <f aca="false">ROUNDUP(F10*1.15,2)</f>
        <v>17.25</v>
      </c>
      <c r="H10" s="2"/>
    </row>
    <row r="11" customFormat="false" ht="12.75" hidden="false" customHeight="false" outlineLevel="2" collapsed="false">
      <c r="A11" s="2" t="s">
        <v>9</v>
      </c>
      <c r="B11" s="2" t="s">
        <v>19</v>
      </c>
      <c r="C11" s="2" t="n">
        <v>1</v>
      </c>
      <c r="D11" s="2" t="n">
        <v>4.5</v>
      </c>
      <c r="E11" s="2"/>
      <c r="F11" s="2" t="n">
        <f aca="false">C11*D11</f>
        <v>4.5</v>
      </c>
      <c r="G11" s="2" t="n">
        <f aca="false">ROUNDUP(F11*1.15,2)</f>
        <v>5.18</v>
      </c>
      <c r="H11" s="2"/>
    </row>
    <row r="12" customFormat="false" ht="12.75" hidden="false" customHeight="false" outlineLevel="2" collapsed="false">
      <c r="A12" s="2" t="s">
        <v>9</v>
      </c>
      <c r="B12" s="2" t="s">
        <v>20</v>
      </c>
      <c r="C12" s="2" t="n">
        <v>1</v>
      </c>
      <c r="D12" s="2" t="n">
        <v>15.5</v>
      </c>
      <c r="E12" s="2"/>
      <c r="F12" s="2" t="n">
        <f aca="false">C12*D12</f>
        <v>15.5</v>
      </c>
      <c r="G12" s="2" t="n">
        <f aca="false">ROUNDUP(F12*1.15,2)</f>
        <v>17.83</v>
      </c>
      <c r="H12" s="2"/>
    </row>
    <row r="13" customFormat="false" ht="12.75" hidden="false" customHeight="false" outlineLevel="2" collapsed="false">
      <c r="A13" s="2" t="s">
        <v>9</v>
      </c>
      <c r="B13" s="2" t="s">
        <v>21</v>
      </c>
      <c r="C13" s="2" t="n">
        <v>1</v>
      </c>
      <c r="D13" s="2" t="n">
        <v>5</v>
      </c>
      <c r="E13" s="2"/>
      <c r="F13" s="2" t="n">
        <f aca="false">C13*D13</f>
        <v>5</v>
      </c>
      <c r="G13" s="2" t="n">
        <f aca="false">ROUNDUP(F13*1.15,2)</f>
        <v>5.75</v>
      </c>
      <c r="H13" s="2"/>
    </row>
    <row r="14" customFormat="false" ht="12.75" hidden="false" customHeight="false" outlineLevel="2" collapsed="false">
      <c r="A14" s="2" t="s">
        <v>9</v>
      </c>
      <c r="B14" s="2" t="s">
        <v>22</v>
      </c>
      <c r="C14" s="2" t="n">
        <v>2</v>
      </c>
      <c r="D14" s="2" t="n">
        <v>5</v>
      </c>
      <c r="E14" s="2"/>
      <c r="F14" s="2" t="n">
        <f aca="false">C14*D14</f>
        <v>10</v>
      </c>
      <c r="G14" s="2" t="n">
        <f aca="false">ROUNDUP(F14*1.15,2)</f>
        <v>11.5</v>
      </c>
      <c r="H14" s="2"/>
    </row>
    <row r="15" customFormat="false" ht="12.75" hidden="false" customHeight="false" outlineLevel="2" collapsed="false">
      <c r="A15" s="2" t="s">
        <v>9</v>
      </c>
      <c r="B15" s="2" t="s">
        <v>23</v>
      </c>
      <c r="C15" s="2" t="n">
        <v>2</v>
      </c>
      <c r="D15" s="2" t="n">
        <v>5.5</v>
      </c>
      <c r="E15" s="2"/>
      <c r="F15" s="2" t="n">
        <f aca="false">C15*D15</f>
        <v>11</v>
      </c>
      <c r="G15" s="2" t="n">
        <f aca="false">ROUNDUP(F15*1.15,2)</f>
        <v>12.65</v>
      </c>
      <c r="H15" s="2"/>
    </row>
    <row r="16" customFormat="false" ht="12.75" hidden="false" customHeight="false" outlineLevel="2" collapsed="false">
      <c r="A16" s="2" t="s">
        <v>9</v>
      </c>
      <c r="B16" s="2" t="s">
        <v>24</v>
      </c>
      <c r="C16" s="2" t="n">
        <v>1</v>
      </c>
      <c r="D16" s="2" t="n">
        <v>5</v>
      </c>
      <c r="E16" s="2"/>
      <c r="F16" s="2" t="n">
        <f aca="false">C16*D16</f>
        <v>5</v>
      </c>
      <c r="G16" s="2" t="n">
        <f aca="false">ROUNDUP(F16*1.15,2)</f>
        <v>5.75</v>
      </c>
      <c r="H16" s="2"/>
    </row>
    <row r="17" customFormat="false" ht="12.75" hidden="false" customHeight="false" outlineLevel="2" collapsed="false">
      <c r="A17" s="2" t="s">
        <v>9</v>
      </c>
      <c r="B17" s="2" t="s">
        <v>25</v>
      </c>
      <c r="C17" s="2" t="n">
        <v>1</v>
      </c>
      <c r="D17" s="2" t="n">
        <v>7.5</v>
      </c>
      <c r="E17" s="2"/>
      <c r="F17" s="2" t="n">
        <f aca="false">C17*D17</f>
        <v>7.5</v>
      </c>
      <c r="G17" s="2" t="n">
        <f aca="false">ROUNDUP(F17*1.15,2)</f>
        <v>8.63</v>
      </c>
      <c r="H17" s="2"/>
    </row>
    <row r="18" customFormat="false" ht="12.75" hidden="false" customHeight="false" outlineLevel="2" collapsed="false">
      <c r="A18" s="2" t="s">
        <v>9</v>
      </c>
      <c r="B18" s="2" t="s">
        <v>26</v>
      </c>
      <c r="C18" s="2" t="n">
        <v>1</v>
      </c>
      <c r="D18" s="2" t="n">
        <v>5</v>
      </c>
      <c r="E18" s="2"/>
      <c r="F18" s="2" t="n">
        <f aca="false">C18*D18</f>
        <v>5</v>
      </c>
      <c r="G18" s="2" t="n">
        <f aca="false">ROUNDUP(F18*1.15,2)</f>
        <v>5.75</v>
      </c>
      <c r="H18" s="2"/>
    </row>
    <row r="19" customFormat="false" ht="12.75" hidden="false" customHeight="false" outlineLevel="2" collapsed="false">
      <c r="A19" s="2" t="s">
        <v>9</v>
      </c>
      <c r="B19" s="2" t="s">
        <v>27</v>
      </c>
      <c r="C19" s="2" t="n">
        <v>1</v>
      </c>
      <c r="D19" s="2" t="n">
        <v>5</v>
      </c>
      <c r="E19" s="2"/>
      <c r="F19" s="2" t="n">
        <f aca="false">C19*D19</f>
        <v>5</v>
      </c>
      <c r="G19" s="2" t="n">
        <f aca="false">ROUNDUP(F19*1.15,2)</f>
        <v>5.75</v>
      </c>
      <c r="H19" s="2"/>
    </row>
    <row r="20" customFormat="false" ht="12.75" hidden="false" customHeight="false" outlineLevel="2" collapsed="false">
      <c r="A20" s="2" t="s">
        <v>9</v>
      </c>
      <c r="B20" s="2" t="s">
        <v>28</v>
      </c>
      <c r="C20" s="2" t="n">
        <v>2</v>
      </c>
      <c r="D20" s="2" t="n">
        <v>5</v>
      </c>
      <c r="E20" s="2"/>
      <c r="F20" s="2" t="n">
        <f aca="false">C20*D20</f>
        <v>10</v>
      </c>
      <c r="G20" s="2" t="n">
        <f aca="false">ROUNDUP(F20*1.15,2)</f>
        <v>11.5</v>
      </c>
      <c r="H20" s="2"/>
    </row>
    <row r="21" customFormat="false" ht="12.75" hidden="false" customHeight="false" outlineLevel="2" collapsed="false">
      <c r="A21" s="2" t="s">
        <v>9</v>
      </c>
      <c r="B21" s="2" t="s">
        <v>29</v>
      </c>
      <c r="C21" s="2" t="n">
        <v>3</v>
      </c>
      <c r="D21" s="2" t="n">
        <v>5</v>
      </c>
      <c r="E21" s="2"/>
      <c r="F21" s="2" t="n">
        <f aca="false">C21*D21</f>
        <v>15</v>
      </c>
      <c r="G21" s="2" t="n">
        <f aca="false">ROUNDUP(F21*1.15,2)</f>
        <v>17.25</v>
      </c>
      <c r="H21" s="2"/>
    </row>
    <row r="22" customFormat="false" ht="12.75" hidden="false" customHeight="false" outlineLevel="2" collapsed="false">
      <c r="A22" s="2" t="s">
        <v>9</v>
      </c>
      <c r="B22" s="2" t="s">
        <v>30</v>
      </c>
      <c r="C22" s="2" t="n">
        <v>1</v>
      </c>
      <c r="D22" s="2" t="n">
        <v>5.5</v>
      </c>
      <c r="E22" s="2"/>
      <c r="F22" s="2" t="n">
        <f aca="false">C22*D22</f>
        <v>5.5</v>
      </c>
      <c r="G22" s="2" t="n">
        <f aca="false">ROUNDUP(F22*1.15,2)</f>
        <v>6.33</v>
      </c>
      <c r="H22" s="2"/>
    </row>
    <row r="23" customFormat="false" ht="12.75" hidden="false" customHeight="false" outlineLevel="2" collapsed="false">
      <c r="A23" s="2" t="s">
        <v>9</v>
      </c>
      <c r="B23" s="2" t="s">
        <v>30</v>
      </c>
      <c r="C23" s="2" t="n">
        <v>1</v>
      </c>
      <c r="D23" s="2" t="n">
        <v>5.5</v>
      </c>
      <c r="E23" s="2"/>
      <c r="F23" s="2" t="n">
        <f aca="false">C23*D23</f>
        <v>5.5</v>
      </c>
      <c r="G23" s="2" t="n">
        <f aca="false">ROUNDUP(F23*1.15,2)</f>
        <v>6.33</v>
      </c>
      <c r="H23" s="2"/>
    </row>
    <row r="24" customFormat="false" ht="12.75" hidden="false" customHeight="false" outlineLevel="2" collapsed="false">
      <c r="A24" s="2" t="s">
        <v>9</v>
      </c>
      <c r="B24" s="2" t="s">
        <v>31</v>
      </c>
      <c r="C24" s="2" t="n">
        <v>1</v>
      </c>
      <c r="D24" s="2" t="n">
        <v>7</v>
      </c>
      <c r="E24" s="2"/>
      <c r="F24" s="2" t="n">
        <f aca="false">C24*D24</f>
        <v>7</v>
      </c>
      <c r="G24" s="2" t="n">
        <f aca="false">ROUNDUP(F24*1.15,2)</f>
        <v>8.05</v>
      </c>
      <c r="H24" s="2"/>
    </row>
    <row r="25" customFormat="false" ht="12.75" hidden="false" customHeight="false" outlineLevel="2" collapsed="false">
      <c r="A25" s="2" t="s">
        <v>9</v>
      </c>
      <c r="B25" s="2" t="s">
        <v>32</v>
      </c>
      <c r="C25" s="2" t="n">
        <v>1</v>
      </c>
      <c r="D25" s="2" t="n">
        <v>5</v>
      </c>
      <c r="E25" s="2"/>
      <c r="F25" s="2" t="n">
        <f aca="false">C25*D25</f>
        <v>5</v>
      </c>
      <c r="G25" s="2" t="n">
        <f aca="false">ROUNDUP(F25*1.15,2)</f>
        <v>5.75</v>
      </c>
      <c r="H25" s="2"/>
    </row>
    <row r="26" customFormat="false" ht="12.75" hidden="false" customHeight="false" outlineLevel="2" collapsed="false">
      <c r="A26" s="2" t="s">
        <v>9</v>
      </c>
      <c r="B26" s="2" t="s">
        <v>32</v>
      </c>
      <c r="C26" s="2" t="n">
        <v>1</v>
      </c>
      <c r="D26" s="2" t="n">
        <v>5</v>
      </c>
      <c r="E26" s="2"/>
      <c r="F26" s="2" t="n">
        <f aca="false">C26*D26</f>
        <v>5</v>
      </c>
      <c r="G26" s="2" t="n">
        <f aca="false">ROUNDUP(F26*1.15,2)</f>
        <v>5.75</v>
      </c>
      <c r="H26" s="2"/>
    </row>
    <row r="27" customFormat="false" ht="12.75" hidden="false" customHeight="false" outlineLevel="2" collapsed="false">
      <c r="A27" s="2" t="s">
        <v>9</v>
      </c>
      <c r="B27" s="2" t="s">
        <v>33</v>
      </c>
      <c r="C27" s="2" t="n">
        <v>2</v>
      </c>
      <c r="D27" s="2" t="n">
        <v>5</v>
      </c>
      <c r="E27" s="2"/>
      <c r="F27" s="2" t="n">
        <f aca="false">C27*D27</f>
        <v>10</v>
      </c>
      <c r="G27" s="2" t="n">
        <f aca="false">ROUNDUP(F27*1.15,2)</f>
        <v>11.5</v>
      </c>
      <c r="H27" s="2"/>
    </row>
    <row r="28" customFormat="false" ht="12.75" hidden="false" customHeight="false" outlineLevel="2" collapsed="false">
      <c r="A28" s="2" t="s">
        <v>9</v>
      </c>
      <c r="B28" s="2" t="s">
        <v>34</v>
      </c>
      <c r="C28" s="2" t="n">
        <v>1</v>
      </c>
      <c r="D28" s="2" t="n">
        <v>11</v>
      </c>
      <c r="E28" s="2"/>
      <c r="F28" s="2" t="n">
        <f aca="false">C28*D28</f>
        <v>11</v>
      </c>
      <c r="G28" s="2" t="n">
        <f aca="false">ROUNDUP(F28*1.15,2)</f>
        <v>12.65</v>
      </c>
      <c r="H28" s="2"/>
    </row>
    <row r="29" customFormat="false" ht="12.75" hidden="false" customHeight="false" outlineLevel="2" collapsed="false">
      <c r="A29" s="2" t="s">
        <v>9</v>
      </c>
      <c r="B29" s="2" t="s">
        <v>35</v>
      </c>
      <c r="C29" s="2" t="n">
        <v>1</v>
      </c>
      <c r="D29" s="2" t="n">
        <v>6</v>
      </c>
      <c r="E29" s="2"/>
      <c r="F29" s="2" t="n">
        <f aca="false">C29*D29</f>
        <v>6</v>
      </c>
      <c r="G29" s="2" t="n">
        <f aca="false">ROUNDUP(F29*1.15,2)</f>
        <v>6.9</v>
      </c>
      <c r="H29" s="2"/>
    </row>
    <row r="30" customFormat="false" ht="12.75" hidden="false" customHeight="false" outlineLevel="2" collapsed="false">
      <c r="A30" s="2" t="s">
        <v>9</v>
      </c>
      <c r="B30" s="2" t="s">
        <v>36</v>
      </c>
      <c r="C30" s="2" t="n">
        <v>1</v>
      </c>
      <c r="D30" s="2" t="n">
        <v>6</v>
      </c>
      <c r="E30" s="2"/>
      <c r="F30" s="2" t="n">
        <f aca="false">C30*D30</f>
        <v>6</v>
      </c>
      <c r="G30" s="2" t="n">
        <f aca="false">ROUNDUP(F30*1.15,2)</f>
        <v>6.9</v>
      </c>
      <c r="H30" s="2"/>
    </row>
    <row r="31" customFormat="false" ht="12.75" hidden="false" customHeight="false" outlineLevel="2" collapsed="false">
      <c r="A31" s="2" t="s">
        <v>9</v>
      </c>
      <c r="B31" s="2" t="s">
        <v>37</v>
      </c>
      <c r="C31" s="2" t="n">
        <v>2</v>
      </c>
      <c r="D31" s="2" t="n">
        <v>6</v>
      </c>
      <c r="E31" s="2"/>
      <c r="F31" s="2" t="n">
        <f aca="false">C31*D31</f>
        <v>12</v>
      </c>
      <c r="G31" s="2" t="n">
        <f aca="false">ROUNDUP(F31*1.15,2)</f>
        <v>13.8</v>
      </c>
      <c r="H31" s="2"/>
    </row>
    <row r="32" customFormat="false" ht="12.75" hidden="false" customHeight="false" outlineLevel="2" collapsed="false">
      <c r="A32" s="2" t="s">
        <v>9</v>
      </c>
      <c r="B32" s="2" t="s">
        <v>37</v>
      </c>
      <c r="C32" s="2" t="n">
        <v>2</v>
      </c>
      <c r="D32" s="2" t="n">
        <v>6</v>
      </c>
      <c r="E32" s="2"/>
      <c r="F32" s="2" t="n">
        <f aca="false">C32*D32</f>
        <v>12</v>
      </c>
      <c r="G32" s="2" t="n">
        <f aca="false">ROUNDUP(F32*1.15,2)</f>
        <v>13.8</v>
      </c>
      <c r="H32" s="2"/>
    </row>
    <row r="33" customFormat="false" ht="12.75" hidden="false" customHeight="false" outlineLevel="2" collapsed="false">
      <c r="A33" s="2" t="s">
        <v>9</v>
      </c>
      <c r="B33" s="2" t="s">
        <v>38</v>
      </c>
      <c r="C33" s="2" t="n">
        <v>1</v>
      </c>
      <c r="D33" s="2" t="n">
        <v>6</v>
      </c>
      <c r="E33" s="2"/>
      <c r="F33" s="2" t="n">
        <f aca="false">C33*D33</f>
        <v>6</v>
      </c>
      <c r="G33" s="2" t="n">
        <f aca="false">ROUNDUP(F33*1.15,2)</f>
        <v>6.9</v>
      </c>
      <c r="H33" s="2"/>
    </row>
    <row r="34" customFormat="false" ht="12.75" hidden="false" customHeight="false" outlineLevel="2" collapsed="false">
      <c r="A34" s="2" t="s">
        <v>9</v>
      </c>
      <c r="B34" s="2" t="s">
        <v>39</v>
      </c>
      <c r="C34" s="2" t="n">
        <v>1</v>
      </c>
      <c r="D34" s="2" t="n">
        <v>6</v>
      </c>
      <c r="E34" s="2"/>
      <c r="F34" s="2" t="n">
        <f aca="false">C34*D34</f>
        <v>6</v>
      </c>
      <c r="G34" s="2" t="n">
        <f aca="false">ROUNDUP(F34*1.15,2)</f>
        <v>6.9</v>
      </c>
      <c r="H34" s="2"/>
    </row>
    <row r="35" customFormat="false" ht="12.75" hidden="false" customHeight="false" outlineLevel="2" collapsed="false">
      <c r="A35" s="2" t="s">
        <v>9</v>
      </c>
      <c r="B35" s="2" t="s">
        <v>40</v>
      </c>
      <c r="C35" s="2" t="n">
        <v>1</v>
      </c>
      <c r="D35" s="2" t="n">
        <v>6</v>
      </c>
      <c r="E35" s="2"/>
      <c r="F35" s="2" t="n">
        <f aca="false">C35*D35</f>
        <v>6</v>
      </c>
      <c r="G35" s="2" t="n">
        <f aca="false">ROUNDUP(F35*1.15,2)</f>
        <v>6.9</v>
      </c>
      <c r="H35" s="2"/>
    </row>
    <row r="36" customFormat="false" ht="12.75" hidden="false" customHeight="false" outlineLevel="2" collapsed="false">
      <c r="A36" s="2" t="s">
        <v>9</v>
      </c>
      <c r="B36" s="2" t="s">
        <v>41</v>
      </c>
      <c r="C36" s="2" t="n">
        <v>1</v>
      </c>
      <c r="D36" s="2" t="n">
        <v>6</v>
      </c>
      <c r="E36" s="2"/>
      <c r="F36" s="2" t="n">
        <f aca="false">C36*D36</f>
        <v>6</v>
      </c>
      <c r="G36" s="2" t="n">
        <f aca="false">ROUNDUP(F36*1.15,2)</f>
        <v>6.9</v>
      </c>
      <c r="H36" s="2"/>
    </row>
    <row r="37" customFormat="false" ht="12.75" hidden="false" customHeight="false" outlineLevel="2" collapsed="false">
      <c r="A37" s="2" t="s">
        <v>9</v>
      </c>
      <c r="B37" s="2" t="s">
        <v>42</v>
      </c>
      <c r="C37" s="2" t="n">
        <v>1</v>
      </c>
      <c r="D37" s="2" t="n">
        <v>6.5</v>
      </c>
      <c r="E37" s="2"/>
      <c r="F37" s="2" t="n">
        <f aca="false">C37*D37</f>
        <v>6.5</v>
      </c>
      <c r="G37" s="2" t="n">
        <f aca="false">ROUNDUP(F37*1.15,2)</f>
        <v>7.48</v>
      </c>
      <c r="H37" s="2"/>
    </row>
    <row r="38" customFormat="false" ht="12.75" hidden="false" customHeight="false" outlineLevel="2" collapsed="false">
      <c r="A38" s="2" t="s">
        <v>9</v>
      </c>
      <c r="B38" s="2" t="s">
        <v>43</v>
      </c>
      <c r="C38" s="2" t="n">
        <v>2</v>
      </c>
      <c r="D38" s="2" t="n">
        <v>6.5</v>
      </c>
      <c r="E38" s="2"/>
      <c r="F38" s="2" t="n">
        <f aca="false">C38*D38</f>
        <v>13</v>
      </c>
      <c r="G38" s="2" t="n">
        <f aca="false">ROUNDUP(F38*1.15,2)</f>
        <v>14.95</v>
      </c>
      <c r="H38" s="2"/>
    </row>
    <row r="39" customFormat="false" ht="12.75" hidden="false" customHeight="false" outlineLevel="2" collapsed="false">
      <c r="A39" s="2" t="s">
        <v>9</v>
      </c>
      <c r="B39" s="2" t="s">
        <v>44</v>
      </c>
      <c r="C39" s="2" t="n">
        <v>1</v>
      </c>
      <c r="D39" s="2" t="n">
        <v>5</v>
      </c>
      <c r="E39" s="2"/>
      <c r="F39" s="2" t="n">
        <f aca="false">C39*D39</f>
        <v>5</v>
      </c>
      <c r="G39" s="2" t="n">
        <f aca="false">ROUNDUP(F39*1.15,2)</f>
        <v>5.75</v>
      </c>
      <c r="H39" s="2"/>
    </row>
    <row r="40" customFormat="false" ht="12.75" hidden="false" customHeight="false" outlineLevel="2" collapsed="false">
      <c r="A40" s="2" t="s">
        <v>9</v>
      </c>
      <c r="B40" s="2" t="s">
        <v>45</v>
      </c>
      <c r="C40" s="2" t="n">
        <v>1</v>
      </c>
      <c r="D40" s="2" t="n">
        <v>5</v>
      </c>
      <c r="E40" s="2"/>
      <c r="F40" s="2" t="n">
        <f aca="false">C40*D40</f>
        <v>5</v>
      </c>
      <c r="G40" s="2" t="n">
        <f aca="false">ROUNDUP(F40*1.15,2)</f>
        <v>5.75</v>
      </c>
      <c r="H40" s="2"/>
    </row>
    <row r="41" customFormat="false" ht="12.75" hidden="false" customHeight="false" outlineLevel="2" collapsed="false">
      <c r="A41" s="2" t="s">
        <v>9</v>
      </c>
      <c r="B41" s="2" t="s">
        <v>46</v>
      </c>
      <c r="C41" s="2" t="n">
        <v>5</v>
      </c>
      <c r="D41" s="2" t="n">
        <v>8.5</v>
      </c>
      <c r="E41" s="2"/>
      <c r="F41" s="2" t="n">
        <f aca="false">C41*D41</f>
        <v>42.5</v>
      </c>
      <c r="G41" s="2" t="n">
        <f aca="false">ROUNDUP(F41*1.15,2)</f>
        <v>48.88</v>
      </c>
      <c r="H41" s="2"/>
    </row>
    <row r="42" customFormat="false" ht="12.75" hidden="false" customHeight="false" outlineLevel="2" collapsed="false">
      <c r="A42" s="2" t="s">
        <v>9</v>
      </c>
      <c r="B42" s="2" t="s">
        <v>47</v>
      </c>
      <c r="C42" s="2" t="n">
        <v>3</v>
      </c>
      <c r="D42" s="2" t="n">
        <v>6</v>
      </c>
      <c r="E42" s="2"/>
      <c r="F42" s="2" t="n">
        <f aca="false">C42*D42</f>
        <v>18</v>
      </c>
      <c r="G42" s="2" t="n">
        <f aca="false">ROUNDUP(F42*1.15,2)</f>
        <v>20.7</v>
      </c>
      <c r="H42" s="2"/>
    </row>
    <row r="43" customFormat="false" ht="12.75" hidden="false" customHeight="false" outlineLevel="2" collapsed="false">
      <c r="A43" s="2" t="s">
        <v>9</v>
      </c>
      <c r="B43" s="2" t="s">
        <v>48</v>
      </c>
      <c r="C43" s="2" t="n">
        <v>6</v>
      </c>
      <c r="D43" s="2" t="n">
        <v>7.5</v>
      </c>
      <c r="E43" s="2"/>
      <c r="F43" s="2" t="n">
        <f aca="false">C43*D43</f>
        <v>45</v>
      </c>
      <c r="G43" s="2" t="n">
        <f aca="false">ROUNDUP(F43*1.15,2)</f>
        <v>51.75</v>
      </c>
      <c r="H43" s="2"/>
    </row>
    <row r="44" customFormat="false" ht="12.75" hidden="false" customHeight="false" outlineLevel="2" collapsed="false">
      <c r="A44" s="2" t="s">
        <v>9</v>
      </c>
      <c r="B44" s="2" t="s">
        <v>49</v>
      </c>
      <c r="C44" s="2" t="n">
        <v>4</v>
      </c>
      <c r="D44" s="2" t="n">
        <v>7.5</v>
      </c>
      <c r="E44" s="2"/>
      <c r="F44" s="2" t="n">
        <f aca="false">C44*D44</f>
        <v>30</v>
      </c>
      <c r="G44" s="2" t="n">
        <f aca="false">ROUNDUP(F44*1.15,2)</f>
        <v>34.5</v>
      </c>
      <c r="H44" s="2"/>
    </row>
    <row r="45" customFormat="false" ht="12.75" hidden="false" customHeight="false" outlineLevel="1" collapsed="false">
      <c r="A45" s="5" t="s">
        <v>50</v>
      </c>
      <c r="B45" s="2"/>
      <c r="C45" s="2"/>
      <c r="D45" s="2"/>
      <c r="E45" s="2"/>
      <c r="F45" s="2" t="n">
        <f aca="false">SUBTOTAL(9,F2:F44)</f>
        <v>600.5</v>
      </c>
      <c r="G45" s="2" t="n">
        <f aca="false">SUBTOTAL(9,G2:G44)</f>
        <v>690.61</v>
      </c>
      <c r="H45" s="6" t="n">
        <v>690.61</v>
      </c>
    </row>
    <row r="46" customFormat="false" ht="12.75" hidden="false" customHeight="false" outlineLevel="2" collapsed="false">
      <c r="A46" s="2" t="s">
        <v>51</v>
      </c>
      <c r="B46" s="2" t="s">
        <v>52</v>
      </c>
      <c r="C46" s="2" t="n">
        <v>1</v>
      </c>
      <c r="D46" s="2" t="n">
        <v>6.8</v>
      </c>
      <c r="E46" s="2"/>
      <c r="F46" s="2" t="n">
        <f aca="false">C46*D46</f>
        <v>6.8</v>
      </c>
      <c r="G46" s="2" t="n">
        <f aca="false">ROUNDUP(F46*1.15,2)</f>
        <v>7.82</v>
      </c>
      <c r="H46" s="2"/>
    </row>
    <row r="47" customFormat="false" ht="12.75" hidden="false" customHeight="false" outlineLevel="2" collapsed="false">
      <c r="A47" s="2" t="s">
        <v>51</v>
      </c>
      <c r="B47" s="2" t="s">
        <v>53</v>
      </c>
      <c r="C47" s="2" t="n">
        <v>2</v>
      </c>
      <c r="D47" s="2" t="n">
        <v>5</v>
      </c>
      <c r="E47" s="2"/>
      <c r="F47" s="2" t="n">
        <f aca="false">C47*D47</f>
        <v>10</v>
      </c>
      <c r="G47" s="2" t="n">
        <f aca="false">ROUNDUP(F47*1.15,2)</f>
        <v>11.5</v>
      </c>
      <c r="H47" s="2"/>
    </row>
    <row r="48" customFormat="false" ht="12.75" hidden="false" customHeight="false" outlineLevel="2" collapsed="false">
      <c r="A48" s="2" t="s">
        <v>51</v>
      </c>
      <c r="B48" s="2" t="s">
        <v>54</v>
      </c>
      <c r="C48" s="2" t="n">
        <v>2</v>
      </c>
      <c r="D48" s="2" t="n">
        <v>6</v>
      </c>
      <c r="E48" s="2"/>
      <c r="F48" s="2" t="n">
        <f aca="false">C48*D48</f>
        <v>12</v>
      </c>
      <c r="G48" s="2" t="n">
        <f aca="false">ROUNDUP(F48*1.15,2)</f>
        <v>13.8</v>
      </c>
      <c r="H48" s="2"/>
    </row>
    <row r="49" customFormat="false" ht="12.75" hidden="false" customHeight="false" outlineLevel="2" collapsed="false">
      <c r="A49" s="2" t="s">
        <v>51</v>
      </c>
      <c r="B49" s="2" t="s">
        <v>55</v>
      </c>
      <c r="C49" s="2" t="n">
        <v>1</v>
      </c>
      <c r="D49" s="2" t="n">
        <v>17</v>
      </c>
      <c r="E49" s="2"/>
      <c r="F49" s="2" t="n">
        <f aca="false">C49*D49</f>
        <v>17</v>
      </c>
      <c r="G49" s="2" t="n">
        <f aca="false">ROUNDUP(F49*1.15,2)</f>
        <v>19.55</v>
      </c>
      <c r="H49" s="2"/>
    </row>
    <row r="50" customFormat="false" ht="12.75" hidden="false" customHeight="false" outlineLevel="2" collapsed="false">
      <c r="A50" s="2" t="s">
        <v>51</v>
      </c>
      <c r="B50" s="2" t="s">
        <v>56</v>
      </c>
      <c r="C50" s="2" t="n">
        <v>1</v>
      </c>
      <c r="D50" s="2" t="n">
        <v>22</v>
      </c>
      <c r="E50" s="2"/>
      <c r="F50" s="2" t="n">
        <f aca="false">C50*D50</f>
        <v>22</v>
      </c>
      <c r="G50" s="2" t="n">
        <f aca="false">ROUNDUP(F50*1.15,2)</f>
        <v>25.3</v>
      </c>
      <c r="H50" s="2"/>
    </row>
    <row r="51" customFormat="false" ht="12.75" hidden="false" customHeight="false" outlineLevel="2" collapsed="false">
      <c r="A51" s="2" t="s">
        <v>51</v>
      </c>
      <c r="B51" s="2" t="s">
        <v>57</v>
      </c>
      <c r="C51" s="2" t="n">
        <v>1</v>
      </c>
      <c r="D51" s="2" t="n">
        <v>18.5</v>
      </c>
      <c r="E51" s="2"/>
      <c r="F51" s="2" t="n">
        <f aca="false">C51*D51</f>
        <v>18.5</v>
      </c>
      <c r="G51" s="2" t="n">
        <f aca="false">ROUNDUP(F51*1.15,2)</f>
        <v>21.28</v>
      </c>
      <c r="H51" s="2"/>
    </row>
    <row r="52" customFormat="false" ht="12.75" hidden="false" customHeight="false" outlineLevel="2" collapsed="false">
      <c r="A52" s="2" t="s">
        <v>51</v>
      </c>
      <c r="B52" s="2" t="s">
        <v>58</v>
      </c>
      <c r="C52" s="2" t="n">
        <v>1</v>
      </c>
      <c r="D52" s="2" t="n">
        <v>14</v>
      </c>
      <c r="E52" s="2"/>
      <c r="F52" s="2" t="n">
        <f aca="false">C52*D52</f>
        <v>14</v>
      </c>
      <c r="G52" s="2" t="n">
        <f aca="false">ROUNDUP(F52*1.15,2)</f>
        <v>16.1</v>
      </c>
      <c r="H52" s="2"/>
    </row>
    <row r="53" customFormat="false" ht="12.75" hidden="false" customHeight="false" outlineLevel="2" collapsed="false">
      <c r="A53" s="2" t="s">
        <v>51</v>
      </c>
      <c r="B53" s="2" t="s">
        <v>59</v>
      </c>
      <c r="C53" s="2" t="n">
        <v>1</v>
      </c>
      <c r="D53" s="2" t="n">
        <v>17</v>
      </c>
      <c r="E53" s="2"/>
      <c r="F53" s="2" t="n">
        <f aca="false">C53*D53</f>
        <v>17</v>
      </c>
      <c r="G53" s="2" t="n">
        <f aca="false">ROUNDUP(F53*1.15,2)</f>
        <v>19.55</v>
      </c>
      <c r="H53" s="2"/>
    </row>
    <row r="54" customFormat="false" ht="12.75" hidden="false" customHeight="false" outlineLevel="2" collapsed="false">
      <c r="A54" s="2" t="s">
        <v>51</v>
      </c>
      <c r="B54" s="2" t="s">
        <v>60</v>
      </c>
      <c r="C54" s="2" t="n">
        <v>1</v>
      </c>
      <c r="D54" s="2" t="n">
        <v>37</v>
      </c>
      <c r="E54" s="2"/>
      <c r="F54" s="2" t="n">
        <f aca="false">C54*D54</f>
        <v>37</v>
      </c>
      <c r="G54" s="2" t="n">
        <f aca="false">ROUNDUP(F54*1.15,2)</f>
        <v>42.55</v>
      </c>
      <c r="H54" s="2"/>
    </row>
    <row r="55" customFormat="false" ht="12.75" hidden="false" customHeight="false" outlineLevel="2" collapsed="false">
      <c r="A55" s="4" t="s">
        <v>51</v>
      </c>
      <c r="B55" s="2" t="s">
        <v>61</v>
      </c>
      <c r="C55" s="2" t="n">
        <v>1</v>
      </c>
      <c r="D55" s="2" t="n">
        <v>37</v>
      </c>
      <c r="E55" s="2"/>
      <c r="F55" s="2" t="n">
        <f aca="false">C55*D55</f>
        <v>37</v>
      </c>
      <c r="G55" s="2" t="n">
        <f aca="false">ROUNDUP(F55*1.15,2)</f>
        <v>42.55</v>
      </c>
      <c r="H55" s="2"/>
    </row>
    <row r="56" customFormat="false" ht="12.75" hidden="false" customHeight="false" outlineLevel="2" collapsed="false">
      <c r="A56" s="2" t="s">
        <v>51</v>
      </c>
      <c r="B56" s="2" t="s">
        <v>62</v>
      </c>
      <c r="C56" s="2" t="n">
        <v>1</v>
      </c>
      <c r="D56" s="2" t="n">
        <v>37</v>
      </c>
      <c r="E56" s="2"/>
      <c r="F56" s="2" t="n">
        <f aca="false">C56*D56</f>
        <v>37</v>
      </c>
      <c r="G56" s="2" t="n">
        <f aca="false">ROUNDUP(F56*1.15,2)</f>
        <v>42.55</v>
      </c>
      <c r="H56" s="2"/>
    </row>
    <row r="57" customFormat="false" ht="12.75" hidden="false" customHeight="false" outlineLevel="2" collapsed="false">
      <c r="A57" s="2" t="s">
        <v>51</v>
      </c>
      <c r="B57" s="2" t="s">
        <v>63</v>
      </c>
      <c r="C57" s="2" t="n">
        <v>1</v>
      </c>
      <c r="D57" s="2" t="n">
        <v>5</v>
      </c>
      <c r="E57" s="2"/>
      <c r="F57" s="2" t="n">
        <f aca="false">C57*D57</f>
        <v>5</v>
      </c>
      <c r="G57" s="2" t="n">
        <f aca="false">ROUNDUP(F57*1.15,2)</f>
        <v>5.75</v>
      </c>
      <c r="H57" s="2"/>
    </row>
    <row r="58" customFormat="false" ht="12.75" hidden="false" customHeight="false" outlineLevel="2" collapsed="false">
      <c r="A58" s="2" t="s">
        <v>51</v>
      </c>
      <c r="B58" s="2" t="s">
        <v>64</v>
      </c>
      <c r="C58" s="2" t="n">
        <v>1</v>
      </c>
      <c r="D58" s="2" t="n">
        <v>6</v>
      </c>
      <c r="E58" s="2"/>
      <c r="F58" s="2" t="n">
        <f aca="false">C58*D58</f>
        <v>6</v>
      </c>
      <c r="G58" s="2" t="n">
        <f aca="false">ROUNDUP(F58*1.15,2)</f>
        <v>6.9</v>
      </c>
      <c r="H58" s="2"/>
    </row>
    <row r="59" customFormat="false" ht="12.75" hidden="false" customHeight="false" outlineLevel="2" collapsed="false">
      <c r="A59" s="2" t="s">
        <v>51</v>
      </c>
      <c r="B59" s="2" t="s">
        <v>65</v>
      </c>
      <c r="C59" s="2" t="n">
        <v>1</v>
      </c>
      <c r="D59" s="2" t="n">
        <v>6.5</v>
      </c>
      <c r="E59" s="2"/>
      <c r="F59" s="2" t="n">
        <f aca="false">C59*D59</f>
        <v>6.5</v>
      </c>
      <c r="G59" s="2" t="n">
        <f aca="false">ROUNDUP(F59*1.15,2)</f>
        <v>7.48</v>
      </c>
      <c r="H59" s="2"/>
    </row>
    <row r="60" customFormat="false" ht="12.75" hidden="false" customHeight="false" outlineLevel="1" collapsed="false">
      <c r="A60" s="7" t="s">
        <v>66</v>
      </c>
      <c r="B60" s="2"/>
      <c r="C60" s="2"/>
      <c r="D60" s="2"/>
      <c r="E60" s="2"/>
      <c r="F60" s="2" t="n">
        <f aca="false">SUBTOTAL(9,F46:F59)</f>
        <v>245.8</v>
      </c>
      <c r="G60" s="2" t="n">
        <f aca="false">SUBTOTAL(9,G46:G59)</f>
        <v>282.68</v>
      </c>
      <c r="H60" s="6" t="n">
        <v>283</v>
      </c>
      <c r="I60" s="1" t="s">
        <v>67</v>
      </c>
    </row>
    <row r="61" customFormat="false" ht="12.75" hidden="false" customHeight="false" outlineLevel="2" collapsed="false">
      <c r="A61" s="2" t="s">
        <v>68</v>
      </c>
      <c r="B61" s="2" t="s">
        <v>69</v>
      </c>
      <c r="C61" s="2" t="n">
        <v>1</v>
      </c>
      <c r="D61" s="2" t="n">
        <v>10</v>
      </c>
      <c r="E61" s="2"/>
      <c r="F61" s="2" t="n">
        <f aca="false">C61*D61</f>
        <v>10</v>
      </c>
      <c r="G61" s="2" t="n">
        <f aca="false">ROUNDUP(F61*1.15,2)</f>
        <v>11.5</v>
      </c>
      <c r="H61" s="2"/>
    </row>
    <row r="62" customFormat="false" ht="12.75" hidden="false" customHeight="false" outlineLevel="2" collapsed="false">
      <c r="A62" s="2" t="s">
        <v>68</v>
      </c>
      <c r="B62" s="2" t="s">
        <v>70</v>
      </c>
      <c r="C62" s="2" t="n">
        <v>1</v>
      </c>
      <c r="D62" s="2" t="n">
        <v>20</v>
      </c>
      <c r="E62" s="2"/>
      <c r="F62" s="2" t="n">
        <f aca="false">C62*D62</f>
        <v>20</v>
      </c>
      <c r="G62" s="2" t="n">
        <f aca="false">ROUNDUP(F62*1.15,2)</f>
        <v>23</v>
      </c>
      <c r="H62" s="2"/>
    </row>
    <row r="63" customFormat="false" ht="12.75" hidden="false" customHeight="false" outlineLevel="2" collapsed="false">
      <c r="A63" s="2" t="s">
        <v>68</v>
      </c>
      <c r="B63" s="2" t="s">
        <v>71</v>
      </c>
      <c r="C63" s="2" t="n">
        <v>1</v>
      </c>
      <c r="D63" s="2" t="n">
        <v>10.5</v>
      </c>
      <c r="E63" s="2"/>
      <c r="F63" s="2" t="n">
        <f aca="false">C63*D63</f>
        <v>10.5</v>
      </c>
      <c r="G63" s="2" t="n">
        <f aca="false">ROUNDUP(F63*1.15,2)</f>
        <v>12.08</v>
      </c>
      <c r="H63" s="2"/>
    </row>
    <row r="64" customFormat="false" ht="12.75" hidden="false" customHeight="false" outlineLevel="2" collapsed="false">
      <c r="A64" s="2" t="s">
        <v>68</v>
      </c>
      <c r="B64" s="2" t="s">
        <v>72</v>
      </c>
      <c r="C64" s="2" t="n">
        <v>1</v>
      </c>
      <c r="D64" s="2" t="n">
        <v>9</v>
      </c>
      <c r="E64" s="2"/>
      <c r="F64" s="2" t="n">
        <f aca="false">C64*D64</f>
        <v>9</v>
      </c>
      <c r="G64" s="2" t="n">
        <f aca="false">ROUNDUP(F64*1.15,2)</f>
        <v>10.35</v>
      </c>
      <c r="H64" s="2"/>
    </row>
    <row r="65" customFormat="false" ht="12.75" hidden="false" customHeight="false" outlineLevel="2" collapsed="false">
      <c r="A65" s="2" t="s">
        <v>68</v>
      </c>
      <c r="B65" s="2" t="s">
        <v>73</v>
      </c>
      <c r="C65" s="2" t="n">
        <v>1</v>
      </c>
      <c r="D65" s="2" t="n">
        <v>9</v>
      </c>
      <c r="E65" s="2"/>
      <c r="F65" s="2" t="n">
        <f aca="false">C65*D65</f>
        <v>9</v>
      </c>
      <c r="G65" s="2" t="n">
        <f aca="false">ROUNDUP(F65*1.15,2)</f>
        <v>10.35</v>
      </c>
      <c r="H65" s="2"/>
    </row>
    <row r="66" customFormat="false" ht="12.75" hidden="false" customHeight="false" outlineLevel="2" collapsed="false">
      <c r="A66" s="2" t="s">
        <v>68</v>
      </c>
      <c r="B66" s="2" t="s">
        <v>74</v>
      </c>
      <c r="C66" s="2" t="n">
        <v>1</v>
      </c>
      <c r="D66" s="2" t="n">
        <v>9</v>
      </c>
      <c r="E66" s="2"/>
      <c r="F66" s="2" t="n">
        <f aca="false">C66*D66</f>
        <v>9</v>
      </c>
      <c r="G66" s="2" t="n">
        <f aca="false">ROUNDUP(F66*1.15,2)</f>
        <v>10.35</v>
      </c>
      <c r="H66" s="2"/>
    </row>
    <row r="67" customFormat="false" ht="12.75" hidden="false" customHeight="false" outlineLevel="2" collapsed="false">
      <c r="A67" s="2" t="s">
        <v>68</v>
      </c>
      <c r="B67" s="2" t="s">
        <v>75</v>
      </c>
      <c r="C67" s="2" t="n">
        <v>1</v>
      </c>
      <c r="D67" s="2" t="n">
        <v>18</v>
      </c>
      <c r="E67" s="2"/>
      <c r="F67" s="2" t="n">
        <f aca="false">C67*D67</f>
        <v>18</v>
      </c>
      <c r="G67" s="2" t="n">
        <f aca="false">ROUNDUP(F67*1.15,2)</f>
        <v>20.7</v>
      </c>
      <c r="H67" s="2"/>
    </row>
    <row r="68" customFormat="false" ht="12.75" hidden="false" customHeight="false" outlineLevel="2" collapsed="false">
      <c r="A68" s="2" t="s">
        <v>68</v>
      </c>
      <c r="B68" s="2" t="s">
        <v>76</v>
      </c>
      <c r="C68" s="2" t="n">
        <v>1</v>
      </c>
      <c r="D68" s="2" t="n">
        <v>18</v>
      </c>
      <c r="E68" s="2"/>
      <c r="F68" s="2" t="n">
        <f aca="false">C68*D68</f>
        <v>18</v>
      </c>
      <c r="G68" s="2" t="n">
        <f aca="false">ROUNDUP(F68*1.15,2)</f>
        <v>20.7</v>
      </c>
      <c r="H68" s="2"/>
    </row>
    <row r="69" customFormat="false" ht="12.75" hidden="false" customHeight="false" outlineLevel="2" collapsed="false">
      <c r="A69" s="2" t="s">
        <v>68</v>
      </c>
      <c r="B69" s="2" t="s">
        <v>77</v>
      </c>
      <c r="C69" s="2" t="n">
        <v>1</v>
      </c>
      <c r="D69" s="2" t="n">
        <v>9</v>
      </c>
      <c r="E69" s="2"/>
      <c r="F69" s="2" t="n">
        <f aca="false">C69*D69</f>
        <v>9</v>
      </c>
      <c r="G69" s="2" t="n">
        <f aca="false">ROUNDUP(F69*1.15,2)</f>
        <v>10.35</v>
      </c>
      <c r="H69" s="2"/>
    </row>
    <row r="70" customFormat="false" ht="12.75" hidden="false" customHeight="false" outlineLevel="2" collapsed="false">
      <c r="A70" s="2" t="s">
        <v>68</v>
      </c>
      <c r="B70" s="2" t="s">
        <v>78</v>
      </c>
      <c r="C70" s="2" t="n">
        <v>1</v>
      </c>
      <c r="D70" s="2" t="n">
        <v>30</v>
      </c>
      <c r="E70" s="2"/>
      <c r="F70" s="2" t="n">
        <f aca="false">C70*D70</f>
        <v>30</v>
      </c>
      <c r="G70" s="2" t="n">
        <f aca="false">ROUNDUP(F70*1.15,2)</f>
        <v>34.5</v>
      </c>
      <c r="H70" s="2"/>
    </row>
    <row r="71" customFormat="false" ht="12.75" hidden="false" customHeight="false" outlineLevel="2" collapsed="false">
      <c r="A71" s="2" t="s">
        <v>68</v>
      </c>
      <c r="B71" s="2" t="s">
        <v>79</v>
      </c>
      <c r="C71" s="2" t="n">
        <v>1</v>
      </c>
      <c r="D71" s="2" t="n">
        <v>14.5</v>
      </c>
      <c r="E71" s="2"/>
      <c r="F71" s="2" t="n">
        <f aca="false">C71*D71</f>
        <v>14.5</v>
      </c>
      <c r="G71" s="2" t="n">
        <f aca="false">ROUNDUP(F71*1.15,2)</f>
        <v>16.68</v>
      </c>
      <c r="H71" s="2"/>
    </row>
    <row r="72" customFormat="false" ht="12.75" hidden="false" customHeight="false" outlineLevel="2" collapsed="false">
      <c r="A72" s="2" t="s">
        <v>68</v>
      </c>
      <c r="B72" s="2" t="s">
        <v>80</v>
      </c>
      <c r="C72" s="2" t="n">
        <v>1</v>
      </c>
      <c r="D72" s="2" t="n">
        <v>14.5</v>
      </c>
      <c r="E72" s="2"/>
      <c r="F72" s="2" t="n">
        <f aca="false">C72*D72</f>
        <v>14.5</v>
      </c>
      <c r="G72" s="2" t="n">
        <f aca="false">ROUNDUP(F72*1.15,2)</f>
        <v>16.68</v>
      </c>
      <c r="H72" s="2"/>
    </row>
    <row r="73" customFormat="false" ht="12.75" hidden="false" customHeight="false" outlineLevel="2" collapsed="false">
      <c r="A73" s="2" t="s">
        <v>68</v>
      </c>
      <c r="B73" s="2" t="s">
        <v>55</v>
      </c>
      <c r="C73" s="2" t="n">
        <v>1</v>
      </c>
      <c r="D73" s="2" t="n">
        <v>17</v>
      </c>
      <c r="E73" s="2"/>
      <c r="F73" s="2" t="n">
        <f aca="false">C73*D73</f>
        <v>17</v>
      </c>
      <c r="G73" s="2" t="n">
        <f aca="false">ROUNDUP(F73*1.15,2)</f>
        <v>19.55</v>
      </c>
      <c r="H73" s="2"/>
    </row>
    <row r="74" customFormat="false" ht="12.75" hidden="false" customHeight="false" outlineLevel="2" collapsed="false">
      <c r="A74" s="2" t="s">
        <v>68</v>
      </c>
      <c r="B74" s="2" t="s">
        <v>81</v>
      </c>
      <c r="C74" s="2" t="n">
        <v>1</v>
      </c>
      <c r="D74" s="2" t="n">
        <v>15</v>
      </c>
      <c r="E74" s="2"/>
      <c r="F74" s="2" t="n">
        <f aca="false">C74*D74</f>
        <v>15</v>
      </c>
      <c r="G74" s="2" t="n">
        <f aca="false">ROUNDUP(F74*1.15,2)</f>
        <v>17.25</v>
      </c>
      <c r="H74" s="2"/>
    </row>
    <row r="75" customFormat="false" ht="12.75" hidden="false" customHeight="false" outlineLevel="2" collapsed="false">
      <c r="A75" s="2" t="s">
        <v>68</v>
      </c>
      <c r="B75" s="2" t="s">
        <v>82</v>
      </c>
      <c r="C75" s="2" t="n">
        <v>1</v>
      </c>
      <c r="D75" s="2" t="n">
        <v>15</v>
      </c>
      <c r="E75" s="2"/>
      <c r="F75" s="2" t="n">
        <f aca="false">C75*D75</f>
        <v>15</v>
      </c>
      <c r="G75" s="2" t="n">
        <f aca="false">ROUNDUP(F75*1.15,2)</f>
        <v>17.25</v>
      </c>
      <c r="H75" s="2"/>
    </row>
    <row r="76" customFormat="false" ht="12.75" hidden="false" customHeight="false" outlineLevel="2" collapsed="false">
      <c r="A76" s="2" t="s">
        <v>68</v>
      </c>
      <c r="B76" s="2" t="s">
        <v>83</v>
      </c>
      <c r="C76" s="2" t="n">
        <v>1</v>
      </c>
      <c r="D76" s="2" t="n">
        <v>15</v>
      </c>
      <c r="E76" s="2"/>
      <c r="F76" s="2" t="n">
        <f aca="false">C76*D76</f>
        <v>15</v>
      </c>
      <c r="G76" s="2" t="n">
        <f aca="false">ROUNDUP(F76*1.15,2)</f>
        <v>17.25</v>
      </c>
      <c r="H76" s="2"/>
    </row>
    <row r="77" customFormat="false" ht="12.75" hidden="false" customHeight="false" outlineLevel="2" collapsed="false">
      <c r="A77" s="2" t="s">
        <v>68</v>
      </c>
      <c r="B77" s="2" t="s">
        <v>84</v>
      </c>
      <c r="C77" s="2" t="n">
        <v>2</v>
      </c>
      <c r="D77" s="2" t="n">
        <v>9.7</v>
      </c>
      <c r="E77" s="2"/>
      <c r="F77" s="2" t="n">
        <f aca="false">C77*D77</f>
        <v>19.4</v>
      </c>
      <c r="G77" s="2" t="n">
        <f aca="false">ROUNDUP(F77*1.15,2)</f>
        <v>22.31</v>
      </c>
      <c r="H77" s="2"/>
    </row>
    <row r="78" customFormat="false" ht="12.75" hidden="false" customHeight="false" outlineLevel="2" collapsed="false">
      <c r="A78" s="2" t="s">
        <v>68</v>
      </c>
      <c r="B78" s="2" t="s">
        <v>85</v>
      </c>
      <c r="C78" s="2" t="n">
        <v>1</v>
      </c>
      <c r="D78" s="2" t="n">
        <v>22</v>
      </c>
      <c r="E78" s="2"/>
      <c r="F78" s="2" t="n">
        <f aca="false">C78*D78</f>
        <v>22</v>
      </c>
      <c r="G78" s="2" t="n">
        <f aca="false">ROUNDUP(F78*1.15,2)</f>
        <v>25.3</v>
      </c>
      <c r="H78" s="2"/>
    </row>
    <row r="79" customFormat="false" ht="12.75" hidden="false" customHeight="false" outlineLevel="2" collapsed="false">
      <c r="A79" s="2" t="s">
        <v>68</v>
      </c>
      <c r="B79" s="2" t="s">
        <v>57</v>
      </c>
      <c r="C79" s="2" t="n">
        <v>1</v>
      </c>
      <c r="D79" s="2" t="n">
        <v>18.5</v>
      </c>
      <c r="E79" s="2"/>
      <c r="F79" s="2" t="n">
        <f aca="false">C79*D79</f>
        <v>18.5</v>
      </c>
      <c r="G79" s="2" t="n">
        <f aca="false">ROUNDUP(F79*1.15,2)</f>
        <v>21.28</v>
      </c>
      <c r="H79" s="2"/>
    </row>
    <row r="80" customFormat="false" ht="12.75" hidden="false" customHeight="false" outlineLevel="2" collapsed="false">
      <c r="A80" s="2" t="s">
        <v>68</v>
      </c>
      <c r="B80" s="2" t="s">
        <v>86</v>
      </c>
      <c r="C80" s="2" t="n">
        <v>1</v>
      </c>
      <c r="D80" s="2" t="n">
        <v>22.5</v>
      </c>
      <c r="E80" s="2"/>
      <c r="F80" s="2" t="n">
        <f aca="false">C80*D80</f>
        <v>22.5</v>
      </c>
      <c r="G80" s="2" t="n">
        <f aca="false">ROUNDUP(F80*1.15,2)</f>
        <v>25.88</v>
      </c>
      <c r="H80" s="2"/>
    </row>
    <row r="81" customFormat="false" ht="12.75" hidden="false" customHeight="false" outlineLevel="2" collapsed="false">
      <c r="A81" s="2" t="s">
        <v>68</v>
      </c>
      <c r="B81" s="2" t="s">
        <v>87</v>
      </c>
      <c r="C81" s="2" t="n">
        <v>1</v>
      </c>
      <c r="D81" s="2" t="n">
        <v>18</v>
      </c>
      <c r="E81" s="2"/>
      <c r="F81" s="2" t="n">
        <f aca="false">C81*D81</f>
        <v>18</v>
      </c>
      <c r="G81" s="2" t="n">
        <f aca="false">ROUNDUP(F81*1.15,2)</f>
        <v>20.7</v>
      </c>
      <c r="H81" s="2"/>
    </row>
    <row r="82" customFormat="false" ht="12.75" hidden="false" customHeight="false" outlineLevel="2" collapsed="false">
      <c r="A82" s="2" t="s">
        <v>68</v>
      </c>
      <c r="B82" s="2" t="s">
        <v>60</v>
      </c>
      <c r="C82" s="2" t="n">
        <v>1</v>
      </c>
      <c r="D82" s="2" t="n">
        <v>37</v>
      </c>
      <c r="E82" s="2"/>
      <c r="F82" s="2" t="n">
        <f aca="false">C82*D82</f>
        <v>37</v>
      </c>
      <c r="G82" s="2" t="n">
        <f aca="false">ROUNDUP(F82*1.15,2)</f>
        <v>42.55</v>
      </c>
      <c r="H82" s="2"/>
    </row>
    <row r="83" customFormat="false" ht="12.75" hidden="false" customHeight="false" outlineLevel="2" collapsed="false">
      <c r="A83" s="2" t="s">
        <v>68</v>
      </c>
      <c r="B83" s="2" t="s">
        <v>88</v>
      </c>
      <c r="C83" s="2" t="n">
        <v>1</v>
      </c>
      <c r="D83" s="2" t="n">
        <v>41</v>
      </c>
      <c r="E83" s="2"/>
      <c r="F83" s="2" t="n">
        <f aca="false">C83*D83</f>
        <v>41</v>
      </c>
      <c r="G83" s="2" t="n">
        <f aca="false">ROUNDUP(F83*1.15,2)</f>
        <v>47.15</v>
      </c>
      <c r="H83" s="2"/>
    </row>
    <row r="84" customFormat="false" ht="12.75" hidden="false" customHeight="false" outlineLevel="2" collapsed="false">
      <c r="A84" s="2" t="s">
        <v>68</v>
      </c>
      <c r="B84" s="2" t="s">
        <v>89</v>
      </c>
      <c r="C84" s="2" t="n">
        <v>1</v>
      </c>
      <c r="D84" s="2" t="n">
        <v>5</v>
      </c>
      <c r="E84" s="2"/>
      <c r="F84" s="2" t="n">
        <f aca="false">C84*D84</f>
        <v>5</v>
      </c>
      <c r="G84" s="2" t="n">
        <f aca="false">ROUNDUP(F84*1.15,2)</f>
        <v>5.75</v>
      </c>
      <c r="H84" s="2"/>
    </row>
    <row r="85" customFormat="false" ht="12.75" hidden="false" customHeight="false" outlineLevel="2" collapsed="false">
      <c r="A85" s="2" t="s">
        <v>68</v>
      </c>
      <c r="B85" s="2" t="s">
        <v>25</v>
      </c>
      <c r="C85" s="2" t="n">
        <v>1</v>
      </c>
      <c r="D85" s="2" t="n">
        <v>7.5</v>
      </c>
      <c r="E85" s="2"/>
      <c r="F85" s="2" t="n">
        <f aca="false">C85*D85</f>
        <v>7.5</v>
      </c>
      <c r="G85" s="2" t="n">
        <f aca="false">ROUNDUP(F85*1.15,2)</f>
        <v>8.63</v>
      </c>
      <c r="H85" s="2"/>
    </row>
    <row r="86" customFormat="false" ht="12.75" hidden="false" customHeight="false" outlineLevel="2" collapsed="false">
      <c r="A86" s="2" t="s">
        <v>68</v>
      </c>
      <c r="B86" s="2" t="s">
        <v>26</v>
      </c>
      <c r="C86" s="2" t="n">
        <v>1</v>
      </c>
      <c r="D86" s="2" t="n">
        <v>5</v>
      </c>
      <c r="E86" s="2"/>
      <c r="F86" s="2" t="n">
        <f aca="false">C86*D86</f>
        <v>5</v>
      </c>
      <c r="G86" s="2" t="n">
        <f aca="false">ROUNDUP(F86*1.15,2)</f>
        <v>5.75</v>
      </c>
      <c r="H86" s="2"/>
    </row>
    <row r="87" customFormat="false" ht="12.75" hidden="false" customHeight="false" outlineLevel="2" collapsed="false">
      <c r="A87" s="2" t="s">
        <v>68</v>
      </c>
      <c r="B87" s="2" t="s">
        <v>90</v>
      </c>
      <c r="C87" s="2" t="n">
        <v>1</v>
      </c>
      <c r="D87" s="2" t="n">
        <v>13.5</v>
      </c>
      <c r="E87" s="2"/>
      <c r="F87" s="2" t="n">
        <f aca="false">C87*D87</f>
        <v>13.5</v>
      </c>
      <c r="G87" s="2" t="n">
        <f aca="false">ROUNDUP(F87*1.15,2)</f>
        <v>15.53</v>
      </c>
      <c r="H87" s="2"/>
    </row>
    <row r="88" customFormat="false" ht="12.75" hidden="false" customHeight="false" outlineLevel="2" collapsed="false">
      <c r="A88" s="2" t="s">
        <v>68</v>
      </c>
      <c r="B88" s="2" t="s">
        <v>91</v>
      </c>
      <c r="C88" s="2" t="n">
        <v>1</v>
      </c>
      <c r="D88" s="2" t="n">
        <v>5</v>
      </c>
      <c r="E88" s="2"/>
      <c r="F88" s="2" t="n">
        <f aca="false">C88*D88</f>
        <v>5</v>
      </c>
      <c r="G88" s="2" t="n">
        <f aca="false">ROUNDUP(F88*1.15,2)</f>
        <v>5.75</v>
      </c>
      <c r="H88" s="2"/>
    </row>
    <row r="89" customFormat="false" ht="12.75" hidden="false" customHeight="false" outlineLevel="2" collapsed="false">
      <c r="A89" s="2" t="s">
        <v>68</v>
      </c>
      <c r="B89" s="2" t="s">
        <v>92</v>
      </c>
      <c r="C89" s="2" t="n">
        <v>1</v>
      </c>
      <c r="D89" s="2" t="n">
        <v>5</v>
      </c>
      <c r="E89" s="2"/>
      <c r="F89" s="2" t="n">
        <f aca="false">C89*D89</f>
        <v>5</v>
      </c>
      <c r="G89" s="2" t="n">
        <f aca="false">ROUNDUP(F89*1.15,2)</f>
        <v>5.75</v>
      </c>
      <c r="H89" s="2"/>
    </row>
    <row r="90" customFormat="false" ht="12.75" hidden="false" customHeight="false" outlineLevel="2" collapsed="false">
      <c r="A90" s="2" t="s">
        <v>68</v>
      </c>
      <c r="B90" s="2" t="s">
        <v>93</v>
      </c>
      <c r="C90" s="2" t="n">
        <v>1</v>
      </c>
      <c r="D90" s="2" t="n">
        <v>6.5</v>
      </c>
      <c r="E90" s="2"/>
      <c r="F90" s="2" t="n">
        <f aca="false">C90*D90</f>
        <v>6.5</v>
      </c>
      <c r="G90" s="2" t="n">
        <f aca="false">ROUNDUP(F90*1.15,2)</f>
        <v>7.48</v>
      </c>
      <c r="H90" s="2"/>
    </row>
    <row r="91" customFormat="false" ht="12.75" hidden="false" customHeight="false" outlineLevel="1" collapsed="false">
      <c r="A91" s="7" t="s">
        <v>94</v>
      </c>
      <c r="B91" s="2"/>
      <c r="C91" s="2"/>
      <c r="D91" s="2"/>
      <c r="E91" s="2"/>
      <c r="F91" s="2" t="n">
        <f aca="false">SUBTOTAL(9,F61:F90)</f>
        <v>459.4</v>
      </c>
      <c r="G91" s="2" t="n">
        <f aca="false">SUBTOTAL(9,G61:G90)</f>
        <v>528.35</v>
      </c>
      <c r="H91" s="6" t="n">
        <v>530</v>
      </c>
      <c r="I91" s="1" t="n">
        <v>1.65</v>
      </c>
    </row>
    <row r="92" customFormat="false" ht="12.75" hidden="false" customHeight="false" outlineLevel="2" collapsed="false">
      <c r="A92" s="2" t="s">
        <v>95</v>
      </c>
      <c r="B92" s="2" t="s">
        <v>96</v>
      </c>
      <c r="C92" s="2" t="n">
        <v>1</v>
      </c>
      <c r="D92" s="2" t="n">
        <v>6.7</v>
      </c>
      <c r="E92" s="2"/>
      <c r="F92" s="2" t="n">
        <f aca="false">C92*D92</f>
        <v>6.7</v>
      </c>
      <c r="G92" s="2" t="n">
        <f aca="false">ROUNDUP(F92*1.15,2)</f>
        <v>7.71</v>
      </c>
      <c r="H92" s="2"/>
    </row>
    <row r="93" customFormat="false" ht="12.75" hidden="false" customHeight="false" outlineLevel="2" collapsed="false">
      <c r="A93" s="2" t="s">
        <v>95</v>
      </c>
      <c r="B93" s="2" t="s">
        <v>97</v>
      </c>
      <c r="C93" s="2" t="n">
        <v>1</v>
      </c>
      <c r="D93" s="2" t="n">
        <v>12</v>
      </c>
      <c r="E93" s="2"/>
      <c r="F93" s="2" t="n">
        <f aca="false">C93*D93</f>
        <v>12</v>
      </c>
      <c r="G93" s="2" t="n">
        <f aca="false">ROUNDUP(F93*1.15,2)</f>
        <v>13.8</v>
      </c>
      <c r="H93" s="2"/>
    </row>
    <row r="94" customFormat="false" ht="12.75" hidden="false" customHeight="false" outlineLevel="2" collapsed="false">
      <c r="A94" s="2" t="s">
        <v>95</v>
      </c>
      <c r="B94" s="2" t="s">
        <v>98</v>
      </c>
      <c r="C94" s="2" t="n">
        <v>1</v>
      </c>
      <c r="D94" s="2" t="n">
        <v>10.5</v>
      </c>
      <c r="E94" s="2"/>
      <c r="F94" s="2" t="n">
        <f aca="false">C94*D94</f>
        <v>10.5</v>
      </c>
      <c r="G94" s="2" t="n">
        <f aca="false">ROUNDUP(F94*1.15,2)</f>
        <v>12.08</v>
      </c>
      <c r="H94" s="2"/>
    </row>
    <row r="95" customFormat="false" ht="12.75" hidden="false" customHeight="false" outlineLevel="2" collapsed="false">
      <c r="A95" s="2" t="s">
        <v>95</v>
      </c>
      <c r="B95" s="2" t="s">
        <v>99</v>
      </c>
      <c r="C95" s="2" t="n">
        <v>1</v>
      </c>
      <c r="D95" s="2" t="n">
        <v>9</v>
      </c>
      <c r="E95" s="2"/>
      <c r="F95" s="2" t="n">
        <f aca="false">C95*D95</f>
        <v>9</v>
      </c>
      <c r="G95" s="2" t="n">
        <f aca="false">ROUNDUP(F95*1.15,2)</f>
        <v>10.35</v>
      </c>
      <c r="H95" s="2"/>
    </row>
    <row r="96" customFormat="false" ht="12.75" hidden="false" customHeight="false" outlineLevel="2" collapsed="false">
      <c r="A96" s="2" t="s">
        <v>95</v>
      </c>
      <c r="B96" s="2" t="s">
        <v>77</v>
      </c>
      <c r="C96" s="2" t="n">
        <v>2</v>
      </c>
      <c r="D96" s="2" t="n">
        <v>9</v>
      </c>
      <c r="E96" s="2"/>
      <c r="F96" s="2" t="n">
        <f aca="false">C96*D96</f>
        <v>18</v>
      </c>
      <c r="G96" s="2" t="n">
        <f aca="false">ROUNDUP(F96*1.15,2)</f>
        <v>20.7</v>
      </c>
      <c r="H96" s="2"/>
    </row>
    <row r="97" customFormat="false" ht="12.75" hidden="false" customHeight="false" outlineLevel="2" collapsed="false">
      <c r="A97" s="2" t="s">
        <v>95</v>
      </c>
      <c r="B97" s="2" t="s">
        <v>100</v>
      </c>
      <c r="C97" s="2" t="n">
        <v>1</v>
      </c>
      <c r="D97" s="2" t="n">
        <v>16</v>
      </c>
      <c r="E97" s="2"/>
      <c r="F97" s="2" t="n">
        <f aca="false">C97*D97</f>
        <v>16</v>
      </c>
      <c r="G97" s="2" t="n">
        <f aca="false">ROUNDUP(F97*1.15,2)</f>
        <v>18.4</v>
      </c>
      <c r="H97" s="2"/>
    </row>
    <row r="98" customFormat="false" ht="12.75" hidden="false" customHeight="false" outlineLevel="2" collapsed="false">
      <c r="A98" s="2" t="s">
        <v>95</v>
      </c>
      <c r="B98" s="2" t="s">
        <v>55</v>
      </c>
      <c r="C98" s="2" t="n">
        <v>1</v>
      </c>
      <c r="D98" s="2" t="n">
        <v>17</v>
      </c>
      <c r="E98" s="2"/>
      <c r="F98" s="2" t="n">
        <f aca="false">C98*D98</f>
        <v>17</v>
      </c>
      <c r="G98" s="2" t="n">
        <f aca="false">ROUNDUP(F98*1.15,2)</f>
        <v>19.55</v>
      </c>
      <c r="H98" s="2"/>
    </row>
    <row r="99" customFormat="false" ht="12.75" hidden="false" customHeight="false" outlineLevel="2" collapsed="false">
      <c r="A99" s="2" t="s">
        <v>95</v>
      </c>
      <c r="B99" s="2" t="s">
        <v>101</v>
      </c>
      <c r="C99" s="2" t="n">
        <v>1</v>
      </c>
      <c r="D99" s="2" t="n">
        <v>13.5</v>
      </c>
      <c r="E99" s="2"/>
      <c r="F99" s="2" t="n">
        <f aca="false">C99*D99</f>
        <v>13.5</v>
      </c>
      <c r="G99" s="2" t="n">
        <f aca="false">ROUNDUP(F99*1.15,2)</f>
        <v>15.53</v>
      </c>
      <c r="H99" s="2"/>
    </row>
    <row r="100" customFormat="false" ht="12.75" hidden="false" customHeight="false" outlineLevel="2" collapsed="false">
      <c r="A100" s="2" t="s">
        <v>95</v>
      </c>
      <c r="B100" s="2" t="s">
        <v>57</v>
      </c>
      <c r="C100" s="2" t="n">
        <v>1</v>
      </c>
      <c r="D100" s="2" t="n">
        <v>18.5</v>
      </c>
      <c r="E100" s="2"/>
      <c r="F100" s="2" t="n">
        <f aca="false">C100*D100</f>
        <v>18.5</v>
      </c>
      <c r="G100" s="2" t="n">
        <f aca="false">ROUNDUP(F100*1.15,2)</f>
        <v>21.28</v>
      </c>
      <c r="H100" s="2"/>
    </row>
    <row r="101" customFormat="false" ht="12.75" hidden="false" customHeight="false" outlineLevel="2" collapsed="false">
      <c r="A101" s="2" t="s">
        <v>95</v>
      </c>
      <c r="B101" s="2" t="s">
        <v>102</v>
      </c>
      <c r="C101" s="2" t="n">
        <v>2</v>
      </c>
      <c r="D101" s="2" t="n">
        <v>7.5</v>
      </c>
      <c r="E101" s="2"/>
      <c r="F101" s="2" t="n">
        <f aca="false">C101*D101</f>
        <v>15</v>
      </c>
      <c r="G101" s="2" t="n">
        <f aca="false">ROUNDUP(F101*1.15,2)</f>
        <v>17.25</v>
      </c>
      <c r="H101" s="2"/>
    </row>
    <row r="102" customFormat="false" ht="12.75" hidden="false" customHeight="false" outlineLevel="2" collapsed="false">
      <c r="A102" s="2" t="s">
        <v>95</v>
      </c>
      <c r="B102" s="2" t="s">
        <v>103</v>
      </c>
      <c r="C102" s="2" t="n">
        <v>2</v>
      </c>
      <c r="D102" s="2" t="n">
        <v>5</v>
      </c>
      <c r="E102" s="2"/>
      <c r="F102" s="2" t="n">
        <f aca="false">C102*D102</f>
        <v>10</v>
      </c>
      <c r="G102" s="2" t="n">
        <f aca="false">ROUNDUP(F102*1.15,2)</f>
        <v>11.5</v>
      </c>
      <c r="H102" s="2"/>
    </row>
    <row r="103" customFormat="false" ht="12.75" hidden="false" customHeight="false" outlineLevel="2" collapsed="false">
      <c r="A103" s="2" t="s">
        <v>95</v>
      </c>
      <c r="B103" s="2" t="s">
        <v>63</v>
      </c>
      <c r="C103" s="2" t="n">
        <v>1</v>
      </c>
      <c r="D103" s="2" t="n">
        <v>5</v>
      </c>
      <c r="E103" s="2"/>
      <c r="F103" s="2" t="n">
        <f aca="false">C103*D103</f>
        <v>5</v>
      </c>
      <c r="G103" s="2" t="n">
        <f aca="false">ROUNDUP(F103*1.15,2)</f>
        <v>5.75</v>
      </c>
      <c r="H103" s="2"/>
    </row>
    <row r="104" customFormat="false" ht="12.75" hidden="false" customHeight="false" outlineLevel="2" collapsed="false">
      <c r="A104" s="2" t="s">
        <v>95</v>
      </c>
      <c r="B104" s="2" t="s">
        <v>104</v>
      </c>
      <c r="C104" s="2" t="n">
        <v>1</v>
      </c>
      <c r="D104" s="2" t="n">
        <v>8</v>
      </c>
      <c r="E104" s="2"/>
      <c r="F104" s="2" t="n">
        <f aca="false">C104*D104</f>
        <v>8</v>
      </c>
      <c r="G104" s="2" t="n">
        <f aca="false">ROUNDUP(F104*1.15,2)</f>
        <v>9.2</v>
      </c>
      <c r="H104" s="2"/>
    </row>
    <row r="105" customFormat="false" ht="12.75" hidden="false" customHeight="false" outlineLevel="2" collapsed="false">
      <c r="A105" s="2" t="s">
        <v>95</v>
      </c>
      <c r="B105" s="2" t="s">
        <v>105</v>
      </c>
      <c r="C105" s="2" t="n">
        <v>1</v>
      </c>
      <c r="D105" s="2" t="n">
        <v>11</v>
      </c>
      <c r="E105" s="2"/>
      <c r="F105" s="2" t="n">
        <f aca="false">C105*D105</f>
        <v>11</v>
      </c>
      <c r="G105" s="2" t="n">
        <f aca="false">ROUNDUP(F105*1.15,2)</f>
        <v>12.65</v>
      </c>
      <c r="H105" s="2"/>
    </row>
    <row r="106" customFormat="false" ht="12.75" hidden="false" customHeight="false" outlineLevel="2" collapsed="false">
      <c r="A106" s="2" t="s">
        <v>95</v>
      </c>
      <c r="B106" s="2" t="s">
        <v>106</v>
      </c>
      <c r="C106" s="2" t="n">
        <v>2</v>
      </c>
      <c r="D106" s="2" t="n">
        <v>6</v>
      </c>
      <c r="E106" s="2"/>
      <c r="F106" s="2" t="n">
        <f aca="false">C106*D106</f>
        <v>12</v>
      </c>
      <c r="G106" s="2" t="n">
        <f aca="false">ROUNDUP(F106*1.15,2)</f>
        <v>13.8</v>
      </c>
      <c r="H106" s="2"/>
    </row>
    <row r="107" customFormat="false" ht="12.75" hidden="false" customHeight="false" outlineLevel="2" collapsed="false">
      <c r="A107" s="2" t="s">
        <v>95</v>
      </c>
      <c r="B107" s="2" t="s">
        <v>107</v>
      </c>
      <c r="C107" s="2" t="n">
        <v>2</v>
      </c>
      <c r="D107" s="2" t="n">
        <v>6</v>
      </c>
      <c r="E107" s="2"/>
      <c r="F107" s="2" t="n">
        <f aca="false">C107*D107</f>
        <v>12</v>
      </c>
      <c r="G107" s="2" t="n">
        <f aca="false">ROUNDUP(F107*1.15,2)</f>
        <v>13.8</v>
      </c>
      <c r="H107" s="2"/>
    </row>
    <row r="108" customFormat="false" ht="12.75" hidden="false" customHeight="false" outlineLevel="2" collapsed="false">
      <c r="A108" s="2" t="s">
        <v>95</v>
      </c>
      <c r="B108" s="2" t="s">
        <v>108</v>
      </c>
      <c r="C108" s="2" t="n">
        <v>2</v>
      </c>
      <c r="D108" s="2" t="n">
        <v>6</v>
      </c>
      <c r="E108" s="2"/>
      <c r="F108" s="2" t="n">
        <f aca="false">C108*D108</f>
        <v>12</v>
      </c>
      <c r="G108" s="2" t="n">
        <f aca="false">ROUNDUP(F108*1.15,2)</f>
        <v>13.8</v>
      </c>
      <c r="H108" s="2"/>
    </row>
    <row r="109" customFormat="false" ht="12.75" hidden="false" customHeight="false" outlineLevel="2" collapsed="false">
      <c r="A109" s="2" t="s">
        <v>95</v>
      </c>
      <c r="B109" s="2" t="s">
        <v>109</v>
      </c>
      <c r="C109" s="2" t="n">
        <v>2</v>
      </c>
      <c r="D109" s="2" t="n">
        <v>6.5</v>
      </c>
      <c r="E109" s="2"/>
      <c r="F109" s="2" t="n">
        <f aca="false">C109*D109</f>
        <v>13</v>
      </c>
      <c r="G109" s="2" t="n">
        <f aca="false">ROUNDUP(F109*1.15,2)</f>
        <v>14.95</v>
      </c>
      <c r="H109" s="2"/>
    </row>
    <row r="110" customFormat="false" ht="12.75" hidden="false" customHeight="false" outlineLevel="2" collapsed="false">
      <c r="A110" s="2" t="s">
        <v>95</v>
      </c>
      <c r="B110" s="2" t="s">
        <v>110</v>
      </c>
      <c r="C110" s="2" t="n">
        <v>2</v>
      </c>
      <c r="D110" s="2" t="n">
        <v>8.5</v>
      </c>
      <c r="E110" s="2"/>
      <c r="F110" s="2" t="n">
        <f aca="false">C110*D110</f>
        <v>17</v>
      </c>
      <c r="G110" s="2" t="n">
        <f aca="false">ROUNDUP(F110*1.15,2)</f>
        <v>19.55</v>
      </c>
      <c r="H110" s="2"/>
    </row>
    <row r="111" customFormat="false" ht="12.75" hidden="false" customHeight="false" outlineLevel="2" collapsed="false">
      <c r="A111" s="2" t="s">
        <v>95</v>
      </c>
      <c r="B111" s="2" t="s">
        <v>64</v>
      </c>
      <c r="C111" s="2" t="n">
        <v>2</v>
      </c>
      <c r="D111" s="2" t="n">
        <v>6</v>
      </c>
      <c r="E111" s="2"/>
      <c r="F111" s="2" t="n">
        <f aca="false">C111*D111</f>
        <v>12</v>
      </c>
      <c r="G111" s="2" t="n">
        <f aca="false">ROUNDUP(F111*1.15,2)</f>
        <v>13.8</v>
      </c>
      <c r="H111" s="2"/>
    </row>
    <row r="112" customFormat="false" ht="12.75" hidden="false" customHeight="false" outlineLevel="1" collapsed="false">
      <c r="A112" s="7" t="s">
        <v>111</v>
      </c>
      <c r="B112" s="2"/>
      <c r="C112" s="2"/>
      <c r="D112" s="2"/>
      <c r="E112" s="2"/>
      <c r="F112" s="2" t="n">
        <f aca="false">SUBTOTAL(9,F92:F111)</f>
        <v>248.2</v>
      </c>
      <c r="G112" s="2" t="n">
        <f aca="false">SUBTOTAL(9,G92:G111)</f>
        <v>285.45</v>
      </c>
      <c r="H112" s="6" t="n">
        <v>300</v>
      </c>
      <c r="I112" s="1" t="n">
        <v>4.55</v>
      </c>
    </row>
    <row r="113" customFormat="false" ht="12.75" hidden="false" customHeight="false" outlineLevel="2" collapsed="false">
      <c r="A113" s="2" t="s">
        <v>112</v>
      </c>
      <c r="B113" s="2" t="s">
        <v>113</v>
      </c>
      <c r="C113" s="2" t="n">
        <v>1</v>
      </c>
      <c r="D113" s="2" t="n">
        <v>10</v>
      </c>
      <c r="E113" s="2"/>
      <c r="F113" s="2" t="n">
        <f aca="false">C113*D113</f>
        <v>10</v>
      </c>
      <c r="G113" s="2" t="n">
        <f aca="false">ROUNDUP(F113*1.15,2)</f>
        <v>11.5</v>
      </c>
      <c r="H113" s="2"/>
    </row>
    <row r="114" customFormat="false" ht="12.75" hidden="false" customHeight="false" outlineLevel="2" collapsed="false">
      <c r="A114" s="2" t="s">
        <v>112</v>
      </c>
      <c r="B114" s="2" t="s">
        <v>97</v>
      </c>
      <c r="C114" s="2" t="n">
        <v>1</v>
      </c>
      <c r="D114" s="2" t="n">
        <v>12</v>
      </c>
      <c r="E114" s="2"/>
      <c r="F114" s="2" t="n">
        <f aca="false">C114*D114</f>
        <v>12</v>
      </c>
      <c r="G114" s="2" t="n">
        <f aca="false">ROUNDUP(F114*1.15,2)</f>
        <v>13.8</v>
      </c>
      <c r="H114" s="2"/>
    </row>
    <row r="115" customFormat="false" ht="12.75" hidden="false" customHeight="false" outlineLevel="2" collapsed="false">
      <c r="A115" s="2" t="s">
        <v>112</v>
      </c>
      <c r="B115" s="2" t="s">
        <v>114</v>
      </c>
      <c r="C115" s="2" t="n">
        <v>1</v>
      </c>
      <c r="D115" s="2" t="n">
        <v>18</v>
      </c>
      <c r="E115" s="2"/>
      <c r="F115" s="2" t="n">
        <f aca="false">C115*D115</f>
        <v>18</v>
      </c>
      <c r="G115" s="2" t="n">
        <f aca="false">ROUNDUP(F115*1.15,2)</f>
        <v>20.7</v>
      </c>
      <c r="H115" s="2"/>
    </row>
    <row r="116" customFormat="false" ht="12.75" hidden="false" customHeight="false" outlineLevel="2" collapsed="false">
      <c r="A116" s="2" t="s">
        <v>112</v>
      </c>
      <c r="B116" s="2" t="s">
        <v>115</v>
      </c>
      <c r="C116" s="2" t="n">
        <v>1</v>
      </c>
      <c r="D116" s="2" t="n">
        <v>18</v>
      </c>
      <c r="E116" s="2"/>
      <c r="F116" s="2" t="n">
        <f aca="false">C116*D116</f>
        <v>18</v>
      </c>
      <c r="G116" s="2" t="n">
        <f aca="false">ROUNDUP(F116*1.15,2)</f>
        <v>20.7</v>
      </c>
      <c r="H116" s="2"/>
    </row>
    <row r="117" customFormat="false" ht="12.75" hidden="false" customHeight="false" outlineLevel="2" collapsed="false">
      <c r="A117" s="2" t="s">
        <v>112</v>
      </c>
      <c r="B117" s="2" t="s">
        <v>78</v>
      </c>
      <c r="C117" s="2" t="n">
        <v>1</v>
      </c>
      <c r="D117" s="2" t="n">
        <v>30</v>
      </c>
      <c r="E117" s="2"/>
      <c r="F117" s="2" t="n">
        <f aca="false">C117*D117</f>
        <v>30</v>
      </c>
      <c r="G117" s="2" t="n">
        <f aca="false">ROUNDUP(F117*1.15,2)</f>
        <v>34.5</v>
      </c>
      <c r="H117" s="2"/>
    </row>
    <row r="118" customFormat="false" ht="12.75" hidden="false" customHeight="false" outlineLevel="2" collapsed="false">
      <c r="A118" s="2" t="s">
        <v>112</v>
      </c>
      <c r="B118" s="2" t="s">
        <v>116</v>
      </c>
      <c r="C118" s="2" t="n">
        <v>1</v>
      </c>
      <c r="D118" s="2" t="n">
        <v>30</v>
      </c>
      <c r="E118" s="2"/>
      <c r="F118" s="2" t="n">
        <f aca="false">C118*D118</f>
        <v>30</v>
      </c>
      <c r="G118" s="2" t="n">
        <f aca="false">ROUNDUP(F118*1.15,2)</f>
        <v>34.5</v>
      </c>
      <c r="H118" s="2"/>
    </row>
    <row r="119" customFormat="false" ht="12.75" hidden="false" customHeight="false" outlineLevel="2" collapsed="false">
      <c r="A119" s="2" t="s">
        <v>112</v>
      </c>
      <c r="B119" s="2" t="s">
        <v>117</v>
      </c>
      <c r="C119" s="2" t="n">
        <v>1</v>
      </c>
      <c r="D119" s="2" t="n">
        <v>5</v>
      </c>
      <c r="E119" s="2"/>
      <c r="F119" s="2" t="n">
        <f aca="false">C119*D119</f>
        <v>5</v>
      </c>
      <c r="G119" s="2" t="n">
        <f aca="false">ROUNDUP(F119*1.15,2)</f>
        <v>5.75</v>
      </c>
      <c r="H119" s="2"/>
    </row>
    <row r="120" customFormat="false" ht="12.75" hidden="false" customHeight="false" outlineLevel="2" collapsed="false">
      <c r="A120" s="2" t="s">
        <v>112</v>
      </c>
      <c r="B120" s="2" t="s">
        <v>55</v>
      </c>
      <c r="C120" s="2" t="n">
        <v>1</v>
      </c>
      <c r="D120" s="2" t="n">
        <v>17</v>
      </c>
      <c r="E120" s="2"/>
      <c r="F120" s="2" t="n">
        <f aca="false">C120*D120</f>
        <v>17</v>
      </c>
      <c r="G120" s="2" t="n">
        <f aca="false">ROUNDUP(F120*1.15,2)</f>
        <v>19.55</v>
      </c>
      <c r="H120" s="2"/>
    </row>
    <row r="121" customFormat="false" ht="12.75" hidden="false" customHeight="false" outlineLevel="2" collapsed="false">
      <c r="A121" s="2" t="s">
        <v>112</v>
      </c>
      <c r="B121" s="2" t="s">
        <v>118</v>
      </c>
      <c r="C121" s="2" t="n">
        <v>1</v>
      </c>
      <c r="D121" s="2" t="n">
        <v>17</v>
      </c>
      <c r="E121" s="2"/>
      <c r="F121" s="2" t="n">
        <f aca="false">C121*D121</f>
        <v>17</v>
      </c>
      <c r="G121" s="2" t="n">
        <f aca="false">ROUNDUP(F121*1.15,2)</f>
        <v>19.55</v>
      </c>
      <c r="H121" s="2"/>
    </row>
    <row r="122" customFormat="false" ht="12.75" hidden="false" customHeight="false" outlineLevel="2" collapsed="false">
      <c r="A122" s="2" t="s">
        <v>112</v>
      </c>
      <c r="B122" s="2" t="s">
        <v>119</v>
      </c>
      <c r="C122" s="2" t="n">
        <v>1</v>
      </c>
      <c r="D122" s="2" t="n">
        <v>20</v>
      </c>
      <c r="E122" s="2"/>
      <c r="F122" s="2" t="n">
        <f aca="false">C122*D122</f>
        <v>20</v>
      </c>
      <c r="G122" s="2" t="n">
        <f aca="false">ROUNDUP(F122*1.15,2)</f>
        <v>23</v>
      </c>
      <c r="H122" s="2"/>
    </row>
    <row r="123" customFormat="false" ht="12.75" hidden="false" customHeight="false" outlineLevel="2" collapsed="false">
      <c r="A123" s="2" t="s">
        <v>112</v>
      </c>
      <c r="B123" s="2" t="s">
        <v>120</v>
      </c>
      <c r="C123" s="2" t="n">
        <v>1</v>
      </c>
      <c r="D123" s="2" t="n">
        <v>6.6</v>
      </c>
      <c r="E123" s="2"/>
      <c r="F123" s="2" t="n">
        <f aca="false">C123*D123</f>
        <v>6.6</v>
      </c>
      <c r="G123" s="2" t="n">
        <f aca="false">ROUNDUP(F123*1.15,2)</f>
        <v>7.59</v>
      </c>
      <c r="H123" s="2"/>
    </row>
    <row r="124" customFormat="false" ht="12.75" hidden="false" customHeight="false" outlineLevel="2" collapsed="false">
      <c r="A124" s="2" t="s">
        <v>112</v>
      </c>
      <c r="B124" s="2" t="s">
        <v>101</v>
      </c>
      <c r="C124" s="2" t="n">
        <v>1</v>
      </c>
      <c r="D124" s="2" t="n">
        <v>13.5</v>
      </c>
      <c r="E124" s="2"/>
      <c r="F124" s="2" t="n">
        <f aca="false">C124*D124</f>
        <v>13.5</v>
      </c>
      <c r="G124" s="2" t="n">
        <f aca="false">ROUNDUP(F124*1.15,2)</f>
        <v>15.53</v>
      </c>
      <c r="H124" s="2"/>
    </row>
    <row r="125" customFormat="false" ht="12.75" hidden="false" customHeight="false" outlineLevel="2" collapsed="false">
      <c r="A125" s="2" t="s">
        <v>112</v>
      </c>
      <c r="B125" s="2" t="s">
        <v>56</v>
      </c>
      <c r="C125" s="2" t="n">
        <v>1</v>
      </c>
      <c r="D125" s="2" t="n">
        <v>22</v>
      </c>
      <c r="E125" s="2"/>
      <c r="F125" s="2" t="n">
        <f aca="false">C125*D125</f>
        <v>22</v>
      </c>
      <c r="G125" s="2" t="n">
        <f aca="false">ROUNDUP(F125*1.15,2)</f>
        <v>25.3</v>
      </c>
      <c r="H125" s="2"/>
    </row>
    <row r="126" customFormat="false" ht="12.75" hidden="false" customHeight="false" outlineLevel="2" collapsed="false">
      <c r="A126" s="2" t="s">
        <v>112</v>
      </c>
      <c r="B126" s="2" t="s">
        <v>121</v>
      </c>
      <c r="C126" s="2" t="n">
        <v>1</v>
      </c>
      <c r="D126" s="2" t="n">
        <v>23</v>
      </c>
      <c r="E126" s="2"/>
      <c r="F126" s="2" t="n">
        <f aca="false">C126*D126</f>
        <v>23</v>
      </c>
      <c r="G126" s="2" t="n">
        <f aca="false">ROUNDUP(F126*1.15,2)</f>
        <v>26.45</v>
      </c>
      <c r="H126" s="2"/>
    </row>
    <row r="127" customFormat="false" ht="12.75" hidden="false" customHeight="false" outlineLevel="2" collapsed="false">
      <c r="A127" s="2" t="s">
        <v>112</v>
      </c>
      <c r="B127" s="2" t="s">
        <v>122</v>
      </c>
      <c r="C127" s="2" t="n">
        <v>1</v>
      </c>
      <c r="D127" s="2" t="n">
        <v>22</v>
      </c>
      <c r="E127" s="2"/>
      <c r="F127" s="2" t="n">
        <f aca="false">C127*D127</f>
        <v>22</v>
      </c>
      <c r="G127" s="2" t="n">
        <f aca="false">ROUNDUP(F127*1.15,2)</f>
        <v>25.3</v>
      </c>
      <c r="H127" s="2"/>
    </row>
    <row r="128" customFormat="false" ht="12.75" hidden="false" customHeight="false" outlineLevel="2" collapsed="false">
      <c r="A128" s="2" t="s">
        <v>112</v>
      </c>
      <c r="B128" s="2" t="s">
        <v>123</v>
      </c>
      <c r="C128" s="2" t="n">
        <v>1</v>
      </c>
      <c r="D128" s="2" t="n">
        <v>18</v>
      </c>
      <c r="E128" s="2"/>
      <c r="F128" s="2" t="n">
        <f aca="false">C128*D128</f>
        <v>18</v>
      </c>
      <c r="G128" s="2" t="n">
        <f aca="false">ROUNDUP(F128*1.15,2)</f>
        <v>20.7</v>
      </c>
      <c r="H128" s="2"/>
    </row>
    <row r="129" customFormat="false" ht="12.75" hidden="false" customHeight="false" outlineLevel="2" collapsed="false">
      <c r="A129" s="2" t="s">
        <v>112</v>
      </c>
      <c r="B129" s="2" t="s">
        <v>124</v>
      </c>
      <c r="C129" s="2" t="n">
        <v>1</v>
      </c>
      <c r="D129" s="2" t="n">
        <v>9.5</v>
      </c>
      <c r="E129" s="2"/>
      <c r="F129" s="2" t="n">
        <f aca="false">C129*D129</f>
        <v>9.5</v>
      </c>
      <c r="G129" s="2" t="n">
        <f aca="false">ROUNDUP(F129*1.15,2)</f>
        <v>10.93</v>
      </c>
      <c r="H129" s="2"/>
    </row>
    <row r="130" customFormat="false" ht="12.75" hidden="false" customHeight="false" outlineLevel="2" collapsed="false">
      <c r="A130" s="2" t="s">
        <v>112</v>
      </c>
      <c r="B130" s="2" t="s">
        <v>125</v>
      </c>
      <c r="C130" s="2" t="n">
        <v>1</v>
      </c>
      <c r="D130" s="2" t="n">
        <v>11.5</v>
      </c>
      <c r="E130" s="2"/>
      <c r="F130" s="2" t="n">
        <f aca="false">C130*D130</f>
        <v>11.5</v>
      </c>
      <c r="G130" s="2" t="n">
        <f aca="false">ROUNDUP(F130*1.15,2)</f>
        <v>13.23</v>
      </c>
      <c r="H130" s="2"/>
    </row>
    <row r="131" customFormat="false" ht="12.75" hidden="false" customHeight="false" outlineLevel="2" collapsed="false">
      <c r="A131" s="2" t="s">
        <v>112</v>
      </c>
      <c r="B131" s="2" t="s">
        <v>126</v>
      </c>
      <c r="C131" s="2" t="n">
        <v>1</v>
      </c>
      <c r="D131" s="2" t="n">
        <v>20</v>
      </c>
      <c r="E131" s="2"/>
      <c r="F131" s="2" t="n">
        <f aca="false">C131*D131</f>
        <v>20</v>
      </c>
      <c r="G131" s="2" t="n">
        <f aca="false">ROUNDUP(F131*1.15,2)</f>
        <v>23</v>
      </c>
      <c r="H131" s="2"/>
    </row>
    <row r="132" customFormat="false" ht="12.75" hidden="false" customHeight="false" outlineLevel="2" collapsed="false">
      <c r="A132" s="2" t="s">
        <v>112</v>
      </c>
      <c r="B132" s="2" t="s">
        <v>127</v>
      </c>
      <c r="C132" s="2" t="n">
        <v>1</v>
      </c>
      <c r="D132" s="2" t="n">
        <v>9</v>
      </c>
      <c r="E132" s="2"/>
      <c r="F132" s="2" t="n">
        <f aca="false">C132*D132</f>
        <v>9</v>
      </c>
      <c r="G132" s="2" t="n">
        <f aca="false">ROUNDUP(F132*1.15,2)</f>
        <v>10.35</v>
      </c>
      <c r="H132" s="2"/>
    </row>
    <row r="133" customFormat="false" ht="12.75" hidden="false" customHeight="false" outlineLevel="2" collapsed="false">
      <c r="A133" s="2" t="s">
        <v>112</v>
      </c>
      <c r="B133" s="2" t="s">
        <v>89</v>
      </c>
      <c r="C133" s="2" t="n">
        <v>1</v>
      </c>
      <c r="D133" s="2" t="n">
        <v>5</v>
      </c>
      <c r="E133" s="2"/>
      <c r="F133" s="2" t="n">
        <f aca="false">C133*D133</f>
        <v>5</v>
      </c>
      <c r="G133" s="2" t="n">
        <f aca="false">ROUNDUP(F133*1.15,2)</f>
        <v>5.75</v>
      </c>
      <c r="H133" s="2"/>
    </row>
    <row r="134" customFormat="false" ht="12.75" hidden="false" customHeight="false" outlineLevel="2" collapsed="false">
      <c r="A134" s="2" t="s">
        <v>112</v>
      </c>
      <c r="B134" s="2" t="s">
        <v>128</v>
      </c>
      <c r="C134" s="2" t="n">
        <v>2</v>
      </c>
      <c r="D134" s="2" t="n">
        <v>5.5</v>
      </c>
      <c r="E134" s="2"/>
      <c r="F134" s="2" t="n">
        <f aca="false">C134*D134</f>
        <v>11</v>
      </c>
      <c r="G134" s="2" t="n">
        <f aca="false">ROUNDUP(F134*1.15,2)</f>
        <v>12.65</v>
      </c>
      <c r="H134" s="2"/>
    </row>
    <row r="135" customFormat="false" ht="12.75" hidden="false" customHeight="false" outlineLevel="2" collapsed="false">
      <c r="A135" s="2" t="s">
        <v>112</v>
      </c>
      <c r="B135" s="2" t="s">
        <v>104</v>
      </c>
      <c r="C135" s="2" t="n">
        <v>1</v>
      </c>
      <c r="D135" s="2" t="n">
        <v>8</v>
      </c>
      <c r="E135" s="2"/>
      <c r="F135" s="2" t="n">
        <f aca="false">C135*D135</f>
        <v>8</v>
      </c>
      <c r="G135" s="2" t="n">
        <f aca="false">ROUNDUP(F135*1.15,2)</f>
        <v>9.2</v>
      </c>
      <c r="H135" s="2"/>
    </row>
    <row r="136" customFormat="false" ht="12.75" hidden="false" customHeight="false" outlineLevel="2" collapsed="false">
      <c r="A136" s="2" t="s">
        <v>112</v>
      </c>
      <c r="B136" s="2" t="s">
        <v>129</v>
      </c>
      <c r="C136" s="2" t="n">
        <v>1</v>
      </c>
      <c r="D136" s="2" t="n">
        <v>7</v>
      </c>
      <c r="E136" s="2"/>
      <c r="F136" s="2" t="n">
        <f aca="false">C136*D136</f>
        <v>7</v>
      </c>
      <c r="G136" s="2" t="n">
        <f aca="false">ROUNDUP(F136*1.15,2)</f>
        <v>8.05</v>
      </c>
      <c r="H136" s="2"/>
    </row>
    <row r="137" customFormat="false" ht="12.75" hidden="false" customHeight="false" outlineLevel="2" collapsed="false">
      <c r="A137" s="2" t="s">
        <v>112</v>
      </c>
      <c r="B137" s="2" t="s">
        <v>130</v>
      </c>
      <c r="C137" s="2" t="n">
        <v>1</v>
      </c>
      <c r="D137" s="2" t="n">
        <v>5</v>
      </c>
      <c r="E137" s="2"/>
      <c r="F137" s="2" t="n">
        <f aca="false">C137*D137</f>
        <v>5</v>
      </c>
      <c r="G137" s="2" t="n">
        <f aca="false">ROUNDUP(F137*1.15,2)</f>
        <v>5.75</v>
      </c>
      <c r="H137" s="2"/>
    </row>
    <row r="138" customFormat="false" ht="12.75" hidden="false" customHeight="false" outlineLevel="2" collapsed="false">
      <c r="A138" s="2" t="s">
        <v>112</v>
      </c>
      <c r="B138" s="2" t="s">
        <v>131</v>
      </c>
      <c r="C138" s="2" t="n">
        <v>2</v>
      </c>
      <c r="D138" s="2" t="n">
        <v>7</v>
      </c>
      <c r="E138" s="2"/>
      <c r="F138" s="2" t="n">
        <f aca="false">C138*D138</f>
        <v>14</v>
      </c>
      <c r="G138" s="2" t="n">
        <f aca="false">ROUNDUP(F138*1.15,2)</f>
        <v>16.1</v>
      </c>
      <c r="H138" s="2"/>
    </row>
    <row r="139" customFormat="false" ht="12.75" hidden="false" customHeight="false" outlineLevel="2" collapsed="false">
      <c r="A139" s="2" t="s">
        <v>112</v>
      </c>
      <c r="B139" s="2" t="s">
        <v>132</v>
      </c>
      <c r="C139" s="2" t="n">
        <v>1</v>
      </c>
      <c r="D139" s="2" t="n">
        <v>8</v>
      </c>
      <c r="E139" s="2"/>
      <c r="F139" s="2" t="n">
        <f aca="false">C139*D139</f>
        <v>8</v>
      </c>
      <c r="G139" s="2" t="n">
        <f aca="false">ROUNDUP(F139*1.15,2)</f>
        <v>9.2</v>
      </c>
      <c r="H139" s="2"/>
    </row>
    <row r="140" customFormat="false" ht="12.75" hidden="false" customHeight="false" outlineLevel="2" collapsed="false">
      <c r="A140" s="2" t="s">
        <v>112</v>
      </c>
      <c r="B140" s="2" t="s">
        <v>133</v>
      </c>
      <c r="C140" s="2" t="n">
        <v>1</v>
      </c>
      <c r="D140" s="2" t="n">
        <v>8</v>
      </c>
      <c r="E140" s="2"/>
      <c r="F140" s="2" t="n">
        <f aca="false">C140*D140</f>
        <v>8</v>
      </c>
      <c r="G140" s="2" t="n">
        <f aca="false">ROUNDUP(F140*1.15,2)</f>
        <v>9.2</v>
      </c>
      <c r="H140" s="2"/>
    </row>
    <row r="141" customFormat="false" ht="12.75" hidden="false" customHeight="false" outlineLevel="2" collapsed="false">
      <c r="A141" s="2" t="s">
        <v>112</v>
      </c>
      <c r="B141" s="2" t="s">
        <v>134</v>
      </c>
      <c r="C141" s="2" t="n">
        <v>1</v>
      </c>
      <c r="D141" s="2" t="n">
        <v>8</v>
      </c>
      <c r="E141" s="2"/>
      <c r="F141" s="2" t="n">
        <f aca="false">C141*D141</f>
        <v>8</v>
      </c>
      <c r="G141" s="2" t="n">
        <f aca="false">ROUNDUP(F141*1.15,2)</f>
        <v>9.2</v>
      </c>
      <c r="H141" s="2"/>
    </row>
    <row r="142" customFormat="false" ht="12.75" hidden="false" customHeight="false" outlineLevel="2" collapsed="false">
      <c r="A142" s="2" t="s">
        <v>112</v>
      </c>
      <c r="B142" s="2" t="s">
        <v>135</v>
      </c>
      <c r="C142" s="2" t="n">
        <v>1</v>
      </c>
      <c r="D142" s="2" t="n">
        <v>8</v>
      </c>
      <c r="E142" s="2"/>
      <c r="F142" s="2" t="n">
        <f aca="false">C142*D142</f>
        <v>8</v>
      </c>
      <c r="G142" s="2" t="n">
        <f aca="false">ROUNDUP(F142*1.15,2)</f>
        <v>9.2</v>
      </c>
      <c r="H142" s="2"/>
    </row>
    <row r="143" customFormat="false" ht="12.75" hidden="false" customHeight="false" outlineLevel="2" collapsed="false">
      <c r="A143" s="2" t="s">
        <v>112</v>
      </c>
      <c r="B143" s="2" t="s">
        <v>136</v>
      </c>
      <c r="C143" s="2" t="n">
        <v>1</v>
      </c>
      <c r="D143" s="2" t="n">
        <v>8</v>
      </c>
      <c r="E143" s="2"/>
      <c r="F143" s="2" t="n">
        <f aca="false">C143*D143</f>
        <v>8</v>
      </c>
      <c r="G143" s="2" t="n">
        <f aca="false">ROUNDUP(F143*1.15,2)</f>
        <v>9.2</v>
      </c>
      <c r="H143" s="2"/>
    </row>
    <row r="144" customFormat="false" ht="12.75" hidden="false" customHeight="false" outlineLevel="2" collapsed="false">
      <c r="A144" s="2" t="s">
        <v>112</v>
      </c>
      <c r="B144" s="2" t="s">
        <v>137</v>
      </c>
      <c r="C144" s="2" t="n">
        <v>3</v>
      </c>
      <c r="D144" s="2" t="n">
        <v>5</v>
      </c>
      <c r="E144" s="2"/>
      <c r="F144" s="2" t="n">
        <f aca="false">C144*D144</f>
        <v>15</v>
      </c>
      <c r="G144" s="2" t="n">
        <f aca="false">ROUNDUP(F144*1.15,2)</f>
        <v>17.25</v>
      </c>
      <c r="H144" s="2"/>
    </row>
    <row r="145" customFormat="false" ht="12.75" hidden="false" customHeight="false" outlineLevel="2" collapsed="false">
      <c r="A145" s="2" t="s">
        <v>112</v>
      </c>
      <c r="B145" s="2" t="s">
        <v>109</v>
      </c>
      <c r="C145" s="2" t="n">
        <v>2</v>
      </c>
      <c r="D145" s="2" t="n">
        <v>6.5</v>
      </c>
      <c r="E145" s="2"/>
      <c r="F145" s="2" t="n">
        <f aca="false">C145*D145</f>
        <v>13</v>
      </c>
      <c r="G145" s="2" t="n">
        <f aca="false">ROUNDUP(F145*1.15,2)</f>
        <v>14.95</v>
      </c>
      <c r="H145" s="2"/>
    </row>
    <row r="146" customFormat="false" ht="12.75" hidden="false" customHeight="false" outlineLevel="2" collapsed="false">
      <c r="A146" s="4" t="s">
        <v>112</v>
      </c>
      <c r="B146" s="2" t="s">
        <v>91</v>
      </c>
      <c r="C146" s="2" t="n">
        <v>1</v>
      </c>
      <c r="D146" s="2" t="n">
        <v>5</v>
      </c>
      <c r="E146" s="2"/>
      <c r="F146" s="2" t="n">
        <f aca="false">C146*D146</f>
        <v>5</v>
      </c>
      <c r="G146" s="2" t="n">
        <f aca="false">ROUNDUP(F146*1.15,2)</f>
        <v>5.75</v>
      </c>
      <c r="H146" s="2"/>
    </row>
    <row r="147" customFormat="false" ht="12.75" hidden="false" customHeight="false" outlineLevel="2" collapsed="false">
      <c r="A147" s="4" t="s">
        <v>112</v>
      </c>
      <c r="B147" s="2" t="s">
        <v>92</v>
      </c>
      <c r="C147" s="2" t="n">
        <v>1</v>
      </c>
      <c r="D147" s="2" t="n">
        <v>5</v>
      </c>
      <c r="E147" s="2"/>
      <c r="F147" s="2" t="n">
        <f aca="false">C147*D147</f>
        <v>5</v>
      </c>
      <c r="G147" s="2" t="n">
        <f aca="false">ROUNDUP(F147*1.15,2)</f>
        <v>5.75</v>
      </c>
      <c r="H147" s="2"/>
    </row>
    <row r="148" customFormat="false" ht="12.75" hidden="false" customHeight="false" outlineLevel="2" collapsed="false">
      <c r="A148" s="4" t="s">
        <v>112</v>
      </c>
      <c r="B148" s="2" t="s">
        <v>110</v>
      </c>
      <c r="C148" s="2" t="n">
        <v>1</v>
      </c>
      <c r="D148" s="2" t="n">
        <v>8.5</v>
      </c>
      <c r="E148" s="2"/>
      <c r="F148" s="2" t="n">
        <f aca="false">C148*D148</f>
        <v>8.5</v>
      </c>
      <c r="G148" s="2" t="n">
        <f aca="false">ROUNDUP(F148*1.15,2)</f>
        <v>9.78</v>
      </c>
      <c r="H148" s="2"/>
    </row>
    <row r="149" customFormat="false" ht="12.75" hidden="false" customHeight="false" outlineLevel="2" collapsed="false">
      <c r="A149" s="4" t="s">
        <v>112</v>
      </c>
      <c r="B149" s="2" t="s">
        <v>138</v>
      </c>
      <c r="C149" s="2" t="n">
        <v>1</v>
      </c>
      <c r="D149" s="2" t="n">
        <v>21</v>
      </c>
      <c r="E149" s="2"/>
      <c r="F149" s="2" t="n">
        <f aca="false">C149*D149</f>
        <v>21</v>
      </c>
      <c r="G149" s="2" t="n">
        <f aca="false">ROUNDUP(F149*1.15,2)</f>
        <v>24.15</v>
      </c>
      <c r="H149" s="2"/>
    </row>
    <row r="150" customFormat="false" ht="12.75" hidden="false" customHeight="false" outlineLevel="2" collapsed="false">
      <c r="A150" s="4" t="s">
        <v>112</v>
      </c>
      <c r="B150" s="2" t="s">
        <v>139</v>
      </c>
      <c r="C150" s="2" t="n">
        <v>4</v>
      </c>
      <c r="D150" s="2" t="n">
        <v>4.7</v>
      </c>
      <c r="E150" s="2"/>
      <c r="F150" s="2" t="n">
        <f aca="false">C150*D150</f>
        <v>18.8</v>
      </c>
      <c r="G150" s="2" t="n">
        <f aca="false">ROUNDUP(F150*1.15,2)</f>
        <v>21.62</v>
      </c>
      <c r="H150" s="2"/>
    </row>
    <row r="151" customFormat="false" ht="12.75" hidden="false" customHeight="false" outlineLevel="1" collapsed="false">
      <c r="A151" s="7" t="s">
        <v>140</v>
      </c>
      <c r="B151" s="2"/>
      <c r="C151" s="2"/>
      <c r="D151" s="2"/>
      <c r="E151" s="2"/>
      <c r="F151" s="2" t="n">
        <f aca="false">SUBTOTAL(9,F113:F150)</f>
        <v>508.4</v>
      </c>
      <c r="G151" s="2" t="n">
        <f aca="false">SUBTOTAL(9,G113:G150)</f>
        <v>584.68</v>
      </c>
      <c r="H151" s="6" t="n">
        <v>620</v>
      </c>
      <c r="I151" s="1" t="n">
        <v>35.32</v>
      </c>
    </row>
    <row r="152" customFormat="false" ht="12.75" hidden="false" customHeight="false" outlineLevel="2" collapsed="false">
      <c r="A152" s="2" t="s">
        <v>141</v>
      </c>
      <c r="B152" s="2" t="s">
        <v>142</v>
      </c>
      <c r="C152" s="2" t="n">
        <v>2</v>
      </c>
      <c r="D152" s="2" t="n">
        <v>10</v>
      </c>
      <c r="E152" s="2"/>
      <c r="F152" s="2" t="n">
        <f aca="false">C152*D152</f>
        <v>20</v>
      </c>
      <c r="G152" s="2" t="n">
        <f aca="false">ROUNDUP(F152*1.15,2)</f>
        <v>23</v>
      </c>
      <c r="H152" s="2"/>
    </row>
    <row r="153" customFormat="false" ht="12.75" hidden="false" customHeight="false" outlineLevel="2" collapsed="false">
      <c r="A153" s="2" t="s">
        <v>141</v>
      </c>
      <c r="B153" s="2" t="s">
        <v>143</v>
      </c>
      <c r="C153" s="2" t="n">
        <v>2</v>
      </c>
      <c r="D153" s="2" t="n">
        <v>5</v>
      </c>
      <c r="E153" s="2"/>
      <c r="F153" s="2" t="n">
        <f aca="false">C153*D153</f>
        <v>10</v>
      </c>
      <c r="G153" s="2" t="n">
        <f aca="false">ROUNDUP(F153*1.15,2)</f>
        <v>11.5</v>
      </c>
      <c r="H153" s="2"/>
    </row>
    <row r="154" customFormat="false" ht="12.75" hidden="false" customHeight="false" outlineLevel="2" collapsed="false">
      <c r="A154" s="2" t="s">
        <v>141</v>
      </c>
      <c r="B154" s="2" t="s">
        <v>144</v>
      </c>
      <c r="C154" s="2" t="n">
        <v>2</v>
      </c>
      <c r="D154" s="2" t="n">
        <v>17</v>
      </c>
      <c r="E154" s="2"/>
      <c r="F154" s="2" t="n">
        <f aca="false">C154*D154</f>
        <v>34</v>
      </c>
      <c r="G154" s="2" t="n">
        <f aca="false">ROUNDUP(F154*1.15,2)</f>
        <v>39.1</v>
      </c>
      <c r="H154" s="2"/>
    </row>
    <row r="155" customFormat="false" ht="12.75" hidden="false" customHeight="false" outlineLevel="2" collapsed="false">
      <c r="A155" s="2" t="s">
        <v>141</v>
      </c>
      <c r="B155" s="2" t="s">
        <v>145</v>
      </c>
      <c r="C155" s="2" t="n">
        <v>1</v>
      </c>
      <c r="D155" s="2" t="n">
        <v>17</v>
      </c>
      <c r="E155" s="2"/>
      <c r="F155" s="2" t="n">
        <f aca="false">C155*D155</f>
        <v>17</v>
      </c>
      <c r="G155" s="2" t="n">
        <f aca="false">ROUNDUP(F155*1.15,2)</f>
        <v>19.55</v>
      </c>
      <c r="H155" s="2"/>
    </row>
    <row r="156" customFormat="false" ht="12.75" hidden="false" customHeight="false" outlineLevel="2" collapsed="false">
      <c r="A156" s="2" t="s">
        <v>141</v>
      </c>
      <c r="B156" s="2" t="s">
        <v>146</v>
      </c>
      <c r="C156" s="2" t="n">
        <v>2</v>
      </c>
      <c r="D156" s="2" t="n">
        <v>20</v>
      </c>
      <c r="E156" s="2"/>
      <c r="F156" s="2" t="n">
        <f aca="false">C156*D156</f>
        <v>40</v>
      </c>
      <c r="G156" s="2" t="n">
        <f aca="false">ROUNDUP(F156*1.15,2)</f>
        <v>46</v>
      </c>
      <c r="H156" s="2"/>
    </row>
    <row r="157" customFormat="false" ht="12.75" hidden="false" customHeight="false" outlineLevel="2" collapsed="false">
      <c r="A157" s="2" t="s">
        <v>141</v>
      </c>
      <c r="B157" s="2" t="s">
        <v>147</v>
      </c>
      <c r="C157" s="2" t="n">
        <v>1</v>
      </c>
      <c r="D157" s="2" t="n">
        <v>18.5</v>
      </c>
      <c r="E157" s="2" t="n">
        <v>1</v>
      </c>
      <c r="F157" s="2" t="n">
        <f aca="false">C157*D157</f>
        <v>18.5</v>
      </c>
      <c r="G157" s="2" t="n">
        <f aca="false">ROUNDUP(F157*1.15,2)</f>
        <v>21.28</v>
      </c>
      <c r="H157" s="2"/>
    </row>
    <row r="158" customFormat="false" ht="12.75" hidden="false" customHeight="false" outlineLevel="1" collapsed="false">
      <c r="A158" s="7" t="s">
        <v>148</v>
      </c>
      <c r="B158" s="2"/>
      <c r="C158" s="2"/>
      <c r="D158" s="2"/>
      <c r="E158" s="2"/>
      <c r="F158" s="2" t="n">
        <f aca="false">SUBTOTAL(9,F152:F157)</f>
        <v>139.5</v>
      </c>
      <c r="G158" s="2" t="n">
        <f aca="false">SUBTOTAL(9,G152:G157)</f>
        <v>160.43</v>
      </c>
      <c r="H158" s="6" t="n">
        <v>170</v>
      </c>
      <c r="I158" s="8" t="s">
        <v>149</v>
      </c>
    </row>
    <row r="159" customFormat="false" ht="12.75" hidden="false" customHeight="false" outlineLevel="2" collapsed="false">
      <c r="A159" s="2" t="s">
        <v>150</v>
      </c>
      <c r="B159" s="2" t="s">
        <v>151</v>
      </c>
      <c r="C159" s="2" t="n">
        <v>1</v>
      </c>
      <c r="D159" s="2" t="n">
        <v>9</v>
      </c>
      <c r="E159" s="2"/>
      <c r="F159" s="2" t="n">
        <f aca="false">C159*D159</f>
        <v>9</v>
      </c>
      <c r="G159" s="2" t="n">
        <f aca="false">ROUNDUP(F159*1.15,2)</f>
        <v>10.35</v>
      </c>
      <c r="H159" s="2"/>
    </row>
    <row r="160" customFormat="false" ht="12.75" hidden="false" customHeight="false" outlineLevel="2" collapsed="false">
      <c r="A160" s="2" t="s">
        <v>150</v>
      </c>
      <c r="B160" s="2" t="s">
        <v>152</v>
      </c>
      <c r="C160" s="2" t="n">
        <v>1</v>
      </c>
      <c r="D160" s="2" t="n">
        <v>15.5</v>
      </c>
      <c r="E160" s="2"/>
      <c r="F160" s="2" t="n">
        <f aca="false">C160*D160</f>
        <v>15.5</v>
      </c>
      <c r="G160" s="2" t="n">
        <f aca="false">ROUNDUP(F160*1.15,2)</f>
        <v>17.83</v>
      </c>
      <c r="H160" s="2"/>
    </row>
    <row r="161" customFormat="false" ht="12.75" hidden="false" customHeight="false" outlineLevel="2" collapsed="false">
      <c r="A161" s="4" t="s">
        <v>150</v>
      </c>
      <c r="B161" s="2" t="s">
        <v>153</v>
      </c>
      <c r="C161" s="2" t="n">
        <v>1</v>
      </c>
      <c r="D161" s="2" t="n">
        <v>37</v>
      </c>
      <c r="E161" s="2"/>
      <c r="F161" s="2" t="n">
        <f aca="false">C161*D161</f>
        <v>37</v>
      </c>
      <c r="G161" s="2" t="n">
        <f aca="false">ROUNDUP(F161*1.15,2)</f>
        <v>42.55</v>
      </c>
      <c r="H161" s="2"/>
    </row>
    <row r="162" customFormat="false" ht="12.75" hidden="false" customHeight="false" outlineLevel="2" collapsed="false">
      <c r="A162" s="2" t="s">
        <v>150</v>
      </c>
      <c r="B162" s="2" t="s">
        <v>154</v>
      </c>
      <c r="C162" s="2" t="n">
        <v>1</v>
      </c>
      <c r="D162" s="2" t="n">
        <v>9.5</v>
      </c>
      <c r="E162" s="2"/>
      <c r="F162" s="2" t="n">
        <f aca="false">C162*D162</f>
        <v>9.5</v>
      </c>
      <c r="G162" s="2" t="n">
        <f aca="false">ROUNDUP(F162*1.15,2)</f>
        <v>10.93</v>
      </c>
      <c r="H162" s="2"/>
    </row>
    <row r="163" customFormat="false" ht="12.75" hidden="false" customHeight="false" outlineLevel="2" collapsed="false">
      <c r="A163" s="2" t="s">
        <v>150</v>
      </c>
      <c r="B163" s="2" t="s">
        <v>155</v>
      </c>
      <c r="C163" s="2" t="n">
        <v>1</v>
      </c>
      <c r="D163" s="2" t="n">
        <v>11.5</v>
      </c>
      <c r="E163" s="2"/>
      <c r="F163" s="2" t="n">
        <f aca="false">C163*D163</f>
        <v>11.5</v>
      </c>
      <c r="G163" s="2" t="n">
        <f aca="false">ROUNDUP(F163*1.15,2)</f>
        <v>13.23</v>
      </c>
      <c r="H163" s="2"/>
    </row>
    <row r="164" customFormat="false" ht="12.75" hidden="false" customHeight="false" outlineLevel="2" collapsed="false">
      <c r="A164" s="2" t="s">
        <v>150</v>
      </c>
      <c r="B164" s="9" t="s">
        <v>156</v>
      </c>
      <c r="C164" s="2" t="n">
        <v>1</v>
      </c>
      <c r="D164" s="2" t="n">
        <v>17</v>
      </c>
      <c r="E164" s="2"/>
      <c r="F164" s="2" t="n">
        <f aca="false">C164*D164</f>
        <v>17</v>
      </c>
      <c r="G164" s="2" t="n">
        <f aca="false">ROUNDUP(F164*1.15,2)</f>
        <v>19.55</v>
      </c>
      <c r="H164" s="2"/>
    </row>
    <row r="165" customFormat="false" ht="12.75" hidden="false" customHeight="false" outlineLevel="2" collapsed="false">
      <c r="A165" s="2" t="s">
        <v>150</v>
      </c>
      <c r="B165" s="2" t="s">
        <v>157</v>
      </c>
      <c r="C165" s="2" t="n">
        <v>1</v>
      </c>
      <c r="D165" s="2" t="n">
        <v>5</v>
      </c>
      <c r="E165" s="2"/>
      <c r="F165" s="2" t="n">
        <f aca="false">C165*D165</f>
        <v>5</v>
      </c>
      <c r="G165" s="2" t="n">
        <f aca="false">ROUNDUP(F165*1.15,2)</f>
        <v>5.75</v>
      </c>
      <c r="H165" s="2"/>
    </row>
    <row r="166" customFormat="false" ht="12.75" hidden="false" customHeight="false" outlineLevel="2" collapsed="false">
      <c r="A166" s="2" t="s">
        <v>150</v>
      </c>
      <c r="B166" s="2" t="s">
        <v>157</v>
      </c>
      <c r="C166" s="2" t="n">
        <v>2</v>
      </c>
      <c r="D166" s="2" t="n">
        <v>5</v>
      </c>
      <c r="E166" s="2"/>
      <c r="F166" s="2" t="n">
        <f aca="false">C166*D166</f>
        <v>10</v>
      </c>
      <c r="G166" s="2" t="n">
        <f aca="false">ROUNDUP(F166*1.15,2)</f>
        <v>11.5</v>
      </c>
      <c r="H166" s="2"/>
    </row>
    <row r="167" customFormat="false" ht="12.75" hidden="false" customHeight="false" outlineLevel="2" collapsed="false">
      <c r="A167" s="2" t="s">
        <v>150</v>
      </c>
      <c r="B167" s="2" t="s">
        <v>158</v>
      </c>
      <c r="C167" s="2" t="n">
        <v>1</v>
      </c>
      <c r="D167" s="2" t="n">
        <v>6</v>
      </c>
      <c r="E167" s="2"/>
      <c r="F167" s="2" t="n">
        <f aca="false">C167*D167</f>
        <v>6</v>
      </c>
      <c r="G167" s="2" t="n">
        <f aca="false">ROUNDUP(F167*1.15,2)</f>
        <v>6.9</v>
      </c>
      <c r="H167" s="2"/>
    </row>
    <row r="168" customFormat="false" ht="12.75" hidden="false" customHeight="false" outlineLevel="1" collapsed="false">
      <c r="A168" s="7" t="s">
        <v>159</v>
      </c>
      <c r="B168" s="2"/>
      <c r="C168" s="2"/>
      <c r="D168" s="2"/>
      <c r="E168" s="2"/>
      <c r="F168" s="2" t="n">
        <f aca="false">SUBTOTAL(9,F159:F167)</f>
        <v>120.5</v>
      </c>
      <c r="G168" s="2" t="n">
        <f aca="false">SUBTOTAL(9,G159:G167)</f>
        <v>138.59</v>
      </c>
      <c r="H168" s="6" t="s">
        <v>160</v>
      </c>
    </row>
    <row r="169" customFormat="false" ht="12.75" hidden="false" customHeight="false" outlineLevel="2" collapsed="false">
      <c r="A169" s="2" t="s">
        <v>161</v>
      </c>
      <c r="B169" s="2" t="s">
        <v>162</v>
      </c>
      <c r="C169" s="2" t="n">
        <v>1</v>
      </c>
      <c r="D169" s="2" t="n">
        <v>10</v>
      </c>
      <c r="E169" s="2"/>
      <c r="F169" s="2" t="n">
        <f aca="false">C169*D169</f>
        <v>10</v>
      </c>
      <c r="G169" s="2" t="n">
        <f aca="false">ROUNDUP(F169*1.15,2)</f>
        <v>11.5</v>
      </c>
      <c r="H169" s="2"/>
    </row>
    <row r="170" customFormat="false" ht="12.75" hidden="false" customHeight="false" outlineLevel="2" collapsed="false">
      <c r="A170" s="2" t="s">
        <v>161</v>
      </c>
      <c r="B170" s="2" t="s">
        <v>163</v>
      </c>
      <c r="C170" s="2" t="n">
        <v>1</v>
      </c>
      <c r="D170" s="2" t="n">
        <v>33.5</v>
      </c>
      <c r="E170" s="2"/>
      <c r="F170" s="2" t="n">
        <f aca="false">C170*D170</f>
        <v>33.5</v>
      </c>
      <c r="G170" s="2" t="n">
        <f aca="false">ROUNDUP(F170*1.15,2)</f>
        <v>38.53</v>
      </c>
      <c r="H170" s="2"/>
    </row>
    <row r="171" customFormat="false" ht="12.75" hidden="false" customHeight="false" outlineLevel="2" collapsed="false">
      <c r="A171" s="2" t="s">
        <v>161</v>
      </c>
      <c r="B171" s="2" t="s">
        <v>70</v>
      </c>
      <c r="C171" s="2" t="n">
        <v>1</v>
      </c>
      <c r="D171" s="2" t="n">
        <v>20</v>
      </c>
      <c r="E171" s="2"/>
      <c r="F171" s="2" t="n">
        <f aca="false">C171*D171</f>
        <v>20</v>
      </c>
      <c r="G171" s="2" t="n">
        <f aca="false">ROUNDUP(F171*1.15,2)</f>
        <v>23</v>
      </c>
      <c r="H171" s="2"/>
      <c r="I171" s="1" t="n">
        <v>5</v>
      </c>
    </row>
    <row r="172" customFormat="false" ht="12.75" hidden="false" customHeight="false" outlineLevel="2" collapsed="false">
      <c r="A172" s="2" t="s">
        <v>161</v>
      </c>
      <c r="B172" s="2" t="s">
        <v>71</v>
      </c>
      <c r="C172" s="2" t="n">
        <v>1</v>
      </c>
      <c r="D172" s="2" t="n">
        <v>10.5</v>
      </c>
      <c r="E172" s="2"/>
      <c r="F172" s="2" t="n">
        <f aca="false">C172*D172</f>
        <v>10.5</v>
      </c>
      <c r="G172" s="2" t="n">
        <f aca="false">ROUNDUP(F172*1.15,2)</f>
        <v>12.08</v>
      </c>
      <c r="H172" s="2"/>
    </row>
    <row r="173" customFormat="false" ht="12.75" hidden="false" customHeight="false" outlineLevel="2" collapsed="false">
      <c r="A173" s="2" t="s">
        <v>161</v>
      </c>
      <c r="B173" s="2" t="s">
        <v>72</v>
      </c>
      <c r="C173" s="2" t="n">
        <v>1</v>
      </c>
      <c r="D173" s="2" t="n">
        <v>9</v>
      </c>
      <c r="E173" s="2"/>
      <c r="F173" s="2" t="n">
        <f aca="false">C173*D173</f>
        <v>9</v>
      </c>
      <c r="G173" s="2" t="n">
        <f aca="false">ROUNDUP(F173*1.15,2)</f>
        <v>10.35</v>
      </c>
      <c r="H173" s="2"/>
    </row>
    <row r="174" customFormat="false" ht="12.75" hidden="false" customHeight="false" outlineLevel="2" collapsed="false">
      <c r="A174" s="2" t="s">
        <v>161</v>
      </c>
      <c r="B174" s="2" t="s">
        <v>73</v>
      </c>
      <c r="C174" s="2" t="n">
        <v>1</v>
      </c>
      <c r="D174" s="2" t="n">
        <v>9</v>
      </c>
      <c r="E174" s="2"/>
      <c r="F174" s="2" t="n">
        <f aca="false">C174*D174</f>
        <v>9</v>
      </c>
      <c r="G174" s="2" t="n">
        <f aca="false">ROUNDUP(F174*1.15,2)</f>
        <v>10.35</v>
      </c>
      <c r="H174" s="2"/>
    </row>
    <row r="175" customFormat="false" ht="12.75" hidden="false" customHeight="false" outlineLevel="2" collapsed="false">
      <c r="A175" s="2" t="s">
        <v>161</v>
      </c>
      <c r="B175" s="2" t="s">
        <v>74</v>
      </c>
      <c r="C175" s="2" t="n">
        <v>1</v>
      </c>
      <c r="D175" s="2" t="n">
        <v>9</v>
      </c>
      <c r="E175" s="2"/>
      <c r="F175" s="2" t="n">
        <f aca="false">C175*D175</f>
        <v>9</v>
      </c>
      <c r="G175" s="2" t="n">
        <f aca="false">ROUNDUP(F175*1.15,2)</f>
        <v>10.35</v>
      </c>
      <c r="H175" s="2"/>
    </row>
    <row r="176" customFormat="false" ht="12.75" hidden="false" customHeight="false" outlineLevel="2" collapsed="false">
      <c r="A176" s="2" t="s">
        <v>161</v>
      </c>
      <c r="B176" s="2" t="s">
        <v>164</v>
      </c>
      <c r="C176" s="2" t="n">
        <v>1</v>
      </c>
      <c r="D176" s="2" t="n">
        <v>16</v>
      </c>
      <c r="E176" s="2"/>
      <c r="F176" s="2" t="n">
        <f aca="false">C176*D176</f>
        <v>16</v>
      </c>
      <c r="G176" s="2" t="n">
        <f aca="false">ROUNDUP(F176*1.15,2)</f>
        <v>18.4</v>
      </c>
      <c r="H176" s="2"/>
    </row>
    <row r="177" customFormat="false" ht="12.75" hidden="false" customHeight="false" outlineLevel="2" collapsed="false">
      <c r="A177" s="2" t="s">
        <v>161</v>
      </c>
      <c r="B177" s="2" t="s">
        <v>165</v>
      </c>
      <c r="C177" s="2" t="n">
        <v>1</v>
      </c>
      <c r="D177" s="2" t="n">
        <v>16</v>
      </c>
      <c r="E177" s="2"/>
      <c r="F177" s="2" t="n">
        <f aca="false">C177*D177</f>
        <v>16</v>
      </c>
      <c r="G177" s="2" t="n">
        <f aca="false">ROUNDUP(F177*1.15,2)</f>
        <v>18.4</v>
      </c>
      <c r="H177" s="2"/>
    </row>
    <row r="178" customFormat="false" ht="12.75" hidden="false" customHeight="false" outlineLevel="2" collapsed="false">
      <c r="A178" s="2" t="s">
        <v>161</v>
      </c>
      <c r="B178" s="2" t="s">
        <v>166</v>
      </c>
      <c r="C178" s="2" t="n">
        <v>1</v>
      </c>
      <c r="D178" s="2" t="n">
        <v>30</v>
      </c>
      <c r="E178" s="2"/>
      <c r="F178" s="2" t="n">
        <f aca="false">C178*D178</f>
        <v>30</v>
      </c>
      <c r="G178" s="2" t="n">
        <f aca="false">ROUNDUP(F178*1.15,2)</f>
        <v>34.5</v>
      </c>
      <c r="H178" s="2"/>
    </row>
    <row r="179" customFormat="false" ht="12.75" hidden="false" customHeight="false" outlineLevel="2" collapsed="false">
      <c r="A179" s="2" t="s">
        <v>161</v>
      </c>
      <c r="B179" s="2" t="s">
        <v>167</v>
      </c>
      <c r="C179" s="2" t="n">
        <v>1</v>
      </c>
      <c r="D179" s="2" t="n">
        <v>30</v>
      </c>
      <c r="E179" s="2"/>
      <c r="F179" s="2" t="n">
        <f aca="false">C179*D179</f>
        <v>30</v>
      </c>
      <c r="G179" s="2" t="n">
        <f aca="false">ROUNDUP(F179*1.15,2)</f>
        <v>34.5</v>
      </c>
      <c r="H179" s="2"/>
    </row>
    <row r="180" customFormat="false" ht="12.75" hidden="false" customHeight="false" outlineLevel="2" collapsed="false">
      <c r="A180" s="2" t="s">
        <v>161</v>
      </c>
      <c r="B180" s="2" t="s">
        <v>168</v>
      </c>
      <c r="C180" s="2" t="n">
        <v>3</v>
      </c>
      <c r="D180" s="2" t="n">
        <v>6</v>
      </c>
      <c r="E180" s="2"/>
      <c r="F180" s="2" t="n">
        <f aca="false">C180*D180</f>
        <v>18</v>
      </c>
      <c r="G180" s="2" t="n">
        <f aca="false">ROUNDUP(F180*1.15,2)</f>
        <v>20.7</v>
      </c>
      <c r="H180" s="2"/>
    </row>
    <row r="181" customFormat="false" ht="12.75" hidden="false" customHeight="false" outlineLevel="2" collapsed="false">
      <c r="A181" s="2" t="s">
        <v>161</v>
      </c>
      <c r="B181" s="2" t="s">
        <v>79</v>
      </c>
      <c r="C181" s="2" t="n">
        <v>1</v>
      </c>
      <c r="D181" s="2" t="n">
        <v>14.5</v>
      </c>
      <c r="E181" s="2"/>
      <c r="F181" s="2" t="n">
        <f aca="false">C181*D181</f>
        <v>14.5</v>
      </c>
      <c r="G181" s="2" t="n">
        <f aca="false">ROUNDUP(F181*1.15,2)</f>
        <v>16.68</v>
      </c>
      <c r="H181" s="2"/>
    </row>
    <row r="182" customFormat="false" ht="12.75" hidden="false" customHeight="false" outlineLevel="2" collapsed="false">
      <c r="A182" s="2" t="s">
        <v>161</v>
      </c>
      <c r="B182" s="2" t="s">
        <v>80</v>
      </c>
      <c r="C182" s="2" t="n">
        <v>1</v>
      </c>
      <c r="D182" s="2" t="n">
        <v>14.5</v>
      </c>
      <c r="E182" s="2"/>
      <c r="F182" s="2" t="n">
        <f aca="false">C182*D182</f>
        <v>14.5</v>
      </c>
      <c r="G182" s="2" t="n">
        <f aca="false">ROUNDUP(F182*1.15,2)</f>
        <v>16.68</v>
      </c>
      <c r="H182" s="2"/>
    </row>
    <row r="183" customFormat="false" ht="12.75" hidden="false" customHeight="false" outlineLevel="2" collapsed="false">
      <c r="A183" s="2" t="s">
        <v>161</v>
      </c>
      <c r="B183" s="2" t="s">
        <v>169</v>
      </c>
      <c r="C183" s="2" t="n">
        <v>1</v>
      </c>
      <c r="D183" s="2" t="n">
        <v>17</v>
      </c>
      <c r="E183" s="2"/>
      <c r="F183" s="2" t="n">
        <f aca="false">C183*D183</f>
        <v>17</v>
      </c>
      <c r="G183" s="2" t="n">
        <f aca="false">ROUNDUP(F183*1.15,2)</f>
        <v>19.55</v>
      </c>
      <c r="H183" s="2"/>
    </row>
    <row r="184" customFormat="false" ht="12.75" hidden="false" customHeight="false" outlineLevel="2" collapsed="false">
      <c r="A184" s="2" t="s">
        <v>161</v>
      </c>
      <c r="B184" s="2" t="s">
        <v>118</v>
      </c>
      <c r="C184" s="2" t="n">
        <v>1</v>
      </c>
      <c r="D184" s="2" t="n">
        <v>17</v>
      </c>
      <c r="E184" s="2"/>
      <c r="F184" s="2" t="n">
        <f aca="false">C184*D184</f>
        <v>17</v>
      </c>
      <c r="G184" s="2" t="n">
        <f aca="false">ROUNDUP(F184*1.15,2)</f>
        <v>19.55</v>
      </c>
      <c r="H184" s="2"/>
    </row>
    <row r="185" customFormat="false" ht="12.75" hidden="false" customHeight="false" outlineLevel="2" collapsed="false">
      <c r="A185" s="2" t="s">
        <v>161</v>
      </c>
      <c r="B185" s="2" t="s">
        <v>170</v>
      </c>
      <c r="C185" s="2" t="n">
        <v>1</v>
      </c>
      <c r="D185" s="2" t="n">
        <v>20</v>
      </c>
      <c r="E185" s="2"/>
      <c r="F185" s="2" t="n">
        <f aca="false">C185*D185</f>
        <v>20</v>
      </c>
      <c r="G185" s="2" t="n">
        <f aca="false">ROUNDUP(F185*1.15,2)</f>
        <v>23</v>
      </c>
      <c r="H185" s="2"/>
    </row>
    <row r="186" customFormat="false" ht="12.75" hidden="false" customHeight="false" outlineLevel="2" collapsed="false">
      <c r="A186" s="2" t="s">
        <v>161</v>
      </c>
      <c r="B186" s="2" t="s">
        <v>171</v>
      </c>
      <c r="C186" s="2" t="n">
        <v>1</v>
      </c>
      <c r="D186" s="2" t="n">
        <v>20</v>
      </c>
      <c r="E186" s="2"/>
      <c r="F186" s="2" t="n">
        <f aca="false">C186*D186</f>
        <v>20</v>
      </c>
      <c r="G186" s="2" t="n">
        <f aca="false">ROUNDUP(F186*1.15,2)</f>
        <v>23</v>
      </c>
      <c r="H186" s="2"/>
    </row>
    <row r="187" customFormat="false" ht="12.75" hidden="false" customHeight="false" outlineLevel="2" collapsed="false">
      <c r="A187" s="2" t="s">
        <v>161</v>
      </c>
      <c r="B187" s="2" t="s">
        <v>120</v>
      </c>
      <c r="C187" s="2" t="n">
        <v>1</v>
      </c>
      <c r="D187" s="2" t="n">
        <v>6.6</v>
      </c>
      <c r="E187" s="2"/>
      <c r="F187" s="2" t="n">
        <f aca="false">C187*D187</f>
        <v>6.6</v>
      </c>
      <c r="G187" s="2" t="n">
        <f aca="false">ROUNDUP(F187*1.15,2)</f>
        <v>7.59</v>
      </c>
      <c r="H187" s="2"/>
    </row>
    <row r="188" customFormat="false" ht="12.75" hidden="false" customHeight="false" outlineLevel="2" collapsed="false">
      <c r="A188" s="2" t="s">
        <v>161</v>
      </c>
      <c r="B188" s="2" t="s">
        <v>172</v>
      </c>
      <c r="C188" s="2" t="n">
        <v>1</v>
      </c>
      <c r="D188" s="2" t="n">
        <v>15</v>
      </c>
      <c r="E188" s="2"/>
      <c r="F188" s="2" t="n">
        <f aca="false">C188*D188</f>
        <v>15</v>
      </c>
      <c r="G188" s="2" t="n">
        <f aca="false">ROUNDUP(F188*1.15,2)</f>
        <v>17.25</v>
      </c>
      <c r="H188" s="2"/>
    </row>
    <row r="189" customFormat="false" ht="12.75" hidden="false" customHeight="false" outlineLevel="2" collapsed="false">
      <c r="A189" s="2" t="s">
        <v>161</v>
      </c>
      <c r="B189" s="2" t="s">
        <v>173</v>
      </c>
      <c r="C189" s="2" t="n">
        <v>1</v>
      </c>
      <c r="D189" s="2" t="n">
        <v>15</v>
      </c>
      <c r="E189" s="2"/>
      <c r="F189" s="2" t="n">
        <f aca="false">C189*D189</f>
        <v>15</v>
      </c>
      <c r="G189" s="2" t="n">
        <f aca="false">ROUNDUP(F189*1.15,2)</f>
        <v>17.25</v>
      </c>
      <c r="H189" s="2"/>
    </row>
    <row r="190" customFormat="false" ht="12.75" hidden="false" customHeight="false" outlineLevel="2" collapsed="false">
      <c r="A190" s="2" t="s">
        <v>161</v>
      </c>
      <c r="B190" s="2" t="s">
        <v>174</v>
      </c>
      <c r="C190" s="2" t="n">
        <v>1</v>
      </c>
      <c r="D190" s="2" t="n">
        <v>15</v>
      </c>
      <c r="E190" s="2"/>
      <c r="F190" s="2" t="n">
        <f aca="false">C190*D190</f>
        <v>15</v>
      </c>
      <c r="G190" s="2" t="n">
        <f aca="false">ROUNDUP(F190*1.15,2)</f>
        <v>17.25</v>
      </c>
      <c r="H190" s="2"/>
    </row>
    <row r="191" customFormat="false" ht="12.75" hidden="false" customHeight="false" outlineLevel="2" collapsed="false">
      <c r="A191" s="4" t="s">
        <v>161</v>
      </c>
      <c r="B191" s="2" t="s">
        <v>175</v>
      </c>
      <c r="C191" s="2" t="n">
        <v>1</v>
      </c>
      <c r="D191" s="2" t="n">
        <v>11</v>
      </c>
      <c r="E191" s="2"/>
      <c r="F191" s="2" t="n">
        <f aca="false">C191*D191</f>
        <v>11</v>
      </c>
      <c r="G191" s="2" t="n">
        <f aca="false">ROUNDUP(F191*1.15,2)</f>
        <v>12.65</v>
      </c>
      <c r="H191" s="2"/>
    </row>
    <row r="192" customFormat="false" ht="12.75" hidden="false" customHeight="false" outlineLevel="2" collapsed="false">
      <c r="A192" s="2" t="s">
        <v>161</v>
      </c>
      <c r="B192" s="2" t="s">
        <v>176</v>
      </c>
      <c r="C192" s="2" t="n">
        <v>1</v>
      </c>
      <c r="D192" s="2" t="n">
        <v>15.5</v>
      </c>
      <c r="E192" s="2"/>
      <c r="F192" s="2" t="n">
        <f aca="false">C192*D192</f>
        <v>15.5</v>
      </c>
      <c r="G192" s="2" t="n">
        <f aca="false">ROUNDUP(F192*1.15,2)</f>
        <v>17.83</v>
      </c>
      <c r="H192" s="2"/>
    </row>
    <row r="193" customFormat="false" ht="12.75" hidden="false" customHeight="false" outlineLevel="2" collapsed="false">
      <c r="A193" s="2" t="s">
        <v>161</v>
      </c>
      <c r="B193" s="2" t="s">
        <v>84</v>
      </c>
      <c r="C193" s="2" t="n">
        <v>2</v>
      </c>
      <c r="D193" s="2" t="n">
        <v>9.7</v>
      </c>
      <c r="E193" s="2"/>
      <c r="F193" s="2" t="n">
        <f aca="false">C193*D193</f>
        <v>19.4</v>
      </c>
      <c r="G193" s="2" t="n">
        <f aca="false">ROUNDUP(F193*1.15,2)</f>
        <v>22.31</v>
      </c>
      <c r="H193" s="2"/>
    </row>
    <row r="194" customFormat="false" ht="12.75" hidden="false" customHeight="false" outlineLevel="2" collapsed="false">
      <c r="A194" s="2" t="s">
        <v>161</v>
      </c>
      <c r="B194" s="2" t="s">
        <v>85</v>
      </c>
      <c r="C194" s="2" t="n">
        <v>1</v>
      </c>
      <c r="D194" s="2" t="n">
        <v>22</v>
      </c>
      <c r="E194" s="2"/>
      <c r="F194" s="2" t="n">
        <f aca="false">C194*D194</f>
        <v>22</v>
      </c>
      <c r="G194" s="2" t="n">
        <f aca="false">ROUNDUP(F194*1.15,2)</f>
        <v>25.3</v>
      </c>
      <c r="H194" s="2"/>
    </row>
    <row r="195" customFormat="false" ht="12.75" hidden="false" customHeight="false" outlineLevel="2" collapsed="false">
      <c r="A195" s="2" t="s">
        <v>161</v>
      </c>
      <c r="B195" s="2" t="s">
        <v>121</v>
      </c>
      <c r="C195" s="2" t="n">
        <v>1</v>
      </c>
      <c r="D195" s="2" t="n">
        <v>23</v>
      </c>
      <c r="E195" s="2"/>
      <c r="F195" s="2" t="n">
        <f aca="false">C195*D195</f>
        <v>23</v>
      </c>
      <c r="G195" s="2" t="n">
        <f aca="false">ROUNDUP(F195*1.15,2)</f>
        <v>26.45</v>
      </c>
      <c r="H195" s="2"/>
    </row>
    <row r="196" customFormat="false" ht="12.75" hidden="false" customHeight="false" outlineLevel="2" collapsed="false">
      <c r="A196" s="2" t="s">
        <v>161</v>
      </c>
      <c r="B196" s="2" t="s">
        <v>86</v>
      </c>
      <c r="C196" s="2" t="n">
        <v>1</v>
      </c>
      <c r="D196" s="2" t="n">
        <v>22.5</v>
      </c>
      <c r="E196" s="2"/>
      <c r="F196" s="2" t="n">
        <f aca="false">C196*D196</f>
        <v>22.5</v>
      </c>
      <c r="G196" s="2" t="n">
        <f aca="false">ROUNDUP(F196*1.15,2)</f>
        <v>25.88</v>
      </c>
      <c r="H196" s="2"/>
    </row>
    <row r="197" customFormat="false" ht="12.75" hidden="false" customHeight="false" outlineLevel="2" collapsed="false">
      <c r="A197" s="2" t="s">
        <v>161</v>
      </c>
      <c r="B197" s="2" t="s">
        <v>87</v>
      </c>
      <c r="C197" s="2" t="n">
        <v>1</v>
      </c>
      <c r="D197" s="2" t="n">
        <v>18</v>
      </c>
      <c r="E197" s="2"/>
      <c r="F197" s="2" t="n">
        <f aca="false">C197*D197</f>
        <v>18</v>
      </c>
      <c r="G197" s="2" t="n">
        <f aca="false">ROUNDUP(F197*1.15,2)</f>
        <v>20.7</v>
      </c>
      <c r="H197" s="2"/>
    </row>
    <row r="198" customFormat="false" ht="12.75" hidden="false" customHeight="false" outlineLevel="2" collapsed="false">
      <c r="A198" s="2" t="s">
        <v>161</v>
      </c>
      <c r="B198" s="2" t="s">
        <v>177</v>
      </c>
      <c r="C198" s="2" t="n">
        <v>1</v>
      </c>
      <c r="D198" s="2" t="n">
        <v>5</v>
      </c>
      <c r="E198" s="2"/>
      <c r="F198" s="2" t="n">
        <f aca="false">C198*D198</f>
        <v>5</v>
      </c>
      <c r="G198" s="2" t="n">
        <f aca="false">ROUNDUP(F198*1.15,2)</f>
        <v>5.75</v>
      </c>
      <c r="H198" s="2"/>
    </row>
    <row r="199" customFormat="false" ht="12.75" hidden="false" customHeight="false" outlineLevel="2" collapsed="false">
      <c r="A199" s="2" t="s">
        <v>161</v>
      </c>
      <c r="B199" s="2" t="s">
        <v>178</v>
      </c>
      <c r="C199" s="2" t="n">
        <v>1</v>
      </c>
      <c r="D199" s="2" t="n">
        <v>5.5</v>
      </c>
      <c r="E199" s="2"/>
      <c r="F199" s="2" t="n">
        <f aca="false">C199*D199</f>
        <v>5.5</v>
      </c>
      <c r="G199" s="2" t="n">
        <f aca="false">ROUNDUP(F199*1.15,2)</f>
        <v>6.33</v>
      </c>
      <c r="H199" s="2"/>
    </row>
    <row r="200" customFormat="false" ht="12.75" hidden="false" customHeight="false" outlineLevel="2" collapsed="false">
      <c r="A200" s="2" t="s">
        <v>161</v>
      </c>
      <c r="B200" s="2" t="s">
        <v>59</v>
      </c>
      <c r="C200" s="2" t="n">
        <v>1</v>
      </c>
      <c r="D200" s="2" t="n">
        <v>17</v>
      </c>
      <c r="E200" s="2"/>
      <c r="F200" s="2" t="n">
        <f aca="false">C200*D200</f>
        <v>17</v>
      </c>
      <c r="G200" s="2" t="n">
        <f aca="false">ROUNDUP(F200*1.15,2)</f>
        <v>19.55</v>
      </c>
      <c r="H200" s="2"/>
    </row>
    <row r="201" customFormat="false" ht="12.75" hidden="false" customHeight="false" outlineLevel="2" collapsed="false">
      <c r="A201" s="2" t="s">
        <v>161</v>
      </c>
      <c r="B201" s="2" t="s">
        <v>179</v>
      </c>
      <c r="C201" s="2" t="n">
        <v>1</v>
      </c>
      <c r="D201" s="2" t="n">
        <v>37</v>
      </c>
      <c r="E201" s="2"/>
      <c r="F201" s="2" t="n">
        <f aca="false">C201*D201</f>
        <v>37</v>
      </c>
      <c r="G201" s="2" t="n">
        <f aca="false">ROUNDUP(F201*1.15,2)</f>
        <v>42.55</v>
      </c>
      <c r="H201" s="2"/>
    </row>
    <row r="202" customFormat="false" ht="12.75" hidden="false" customHeight="false" outlineLevel="2" collapsed="false">
      <c r="A202" s="2" t="s">
        <v>161</v>
      </c>
      <c r="B202" s="2" t="s">
        <v>180</v>
      </c>
      <c r="C202" s="2" t="n">
        <v>1</v>
      </c>
      <c r="D202" s="2" t="n">
        <v>20</v>
      </c>
      <c r="E202" s="2"/>
      <c r="F202" s="2" t="n">
        <f aca="false">C202*D202</f>
        <v>20</v>
      </c>
      <c r="G202" s="2" t="n">
        <f aca="false">ROUNDUP(F202*1.15,2)</f>
        <v>23</v>
      </c>
      <c r="H202" s="2"/>
    </row>
    <row r="203" customFormat="false" ht="12.75" hidden="false" customHeight="false" outlineLevel="2" collapsed="false">
      <c r="A203" s="2" t="s">
        <v>161</v>
      </c>
      <c r="B203" s="2" t="s">
        <v>181</v>
      </c>
      <c r="C203" s="2" t="n">
        <v>2</v>
      </c>
      <c r="D203" s="2" t="n">
        <v>5</v>
      </c>
      <c r="E203" s="2"/>
      <c r="F203" s="2" t="n">
        <f aca="false">C203*D203</f>
        <v>10</v>
      </c>
      <c r="G203" s="2" t="n">
        <f aca="false">ROUNDUP(F203*1.15,2)</f>
        <v>11.5</v>
      </c>
      <c r="H203" s="2"/>
    </row>
    <row r="204" customFormat="false" ht="12.75" hidden="false" customHeight="false" outlineLevel="2" collapsed="false">
      <c r="A204" s="2" t="s">
        <v>161</v>
      </c>
      <c r="B204" s="2" t="s">
        <v>103</v>
      </c>
      <c r="C204" s="2" t="n">
        <v>1</v>
      </c>
      <c r="D204" s="2" t="n">
        <v>5</v>
      </c>
      <c r="E204" s="2"/>
      <c r="F204" s="2" t="n">
        <f aca="false">C204*D204</f>
        <v>5</v>
      </c>
      <c r="G204" s="2" t="n">
        <f aca="false">ROUNDUP(F204*1.15,2)</f>
        <v>5.75</v>
      </c>
      <c r="H204" s="2"/>
    </row>
    <row r="205" customFormat="false" ht="12.75" hidden="false" customHeight="false" outlineLevel="2" collapsed="false">
      <c r="A205" s="2" t="s">
        <v>161</v>
      </c>
      <c r="B205" s="2" t="s">
        <v>182</v>
      </c>
      <c r="C205" s="2" t="n">
        <v>2</v>
      </c>
      <c r="D205" s="2" t="n">
        <v>5</v>
      </c>
      <c r="E205" s="2"/>
      <c r="F205" s="2" t="n">
        <f aca="false">C205*D205</f>
        <v>10</v>
      </c>
      <c r="G205" s="2" t="n">
        <f aca="false">ROUNDUP(F205*1.15,2)</f>
        <v>11.5</v>
      </c>
      <c r="H205" s="2"/>
    </row>
    <row r="206" customFormat="false" ht="12.75" hidden="false" customHeight="false" outlineLevel="2" collapsed="false">
      <c r="A206" s="2" t="s">
        <v>161</v>
      </c>
      <c r="B206" s="2" t="s">
        <v>183</v>
      </c>
      <c r="C206" s="2" t="n">
        <v>2</v>
      </c>
      <c r="D206" s="2" t="n">
        <v>5</v>
      </c>
      <c r="E206" s="2"/>
      <c r="F206" s="2" t="n">
        <f aca="false">C206*D206</f>
        <v>10</v>
      </c>
      <c r="G206" s="2" t="n">
        <f aca="false">ROUNDUP(F206*1.15,2)</f>
        <v>11.5</v>
      </c>
      <c r="H206" s="2"/>
    </row>
    <row r="207" customFormat="false" ht="12.75" hidden="false" customHeight="false" outlineLevel="2" collapsed="false">
      <c r="A207" s="2" t="s">
        <v>161</v>
      </c>
      <c r="B207" s="2" t="s">
        <v>184</v>
      </c>
      <c r="C207" s="2" t="n">
        <v>1</v>
      </c>
      <c r="D207" s="2" t="n">
        <v>12.5</v>
      </c>
      <c r="E207" s="2"/>
      <c r="F207" s="2" t="n">
        <f aca="false">C207*D207</f>
        <v>12.5</v>
      </c>
      <c r="G207" s="2" t="n">
        <f aca="false">ROUNDUP(F207*1.15,2)</f>
        <v>14.38</v>
      </c>
      <c r="H207" s="2"/>
    </row>
    <row r="208" customFormat="false" ht="12.75" hidden="false" customHeight="false" outlineLevel="2" collapsed="false">
      <c r="A208" s="2" t="s">
        <v>161</v>
      </c>
      <c r="B208" s="2" t="s">
        <v>185</v>
      </c>
      <c r="C208" s="2" t="n">
        <v>1</v>
      </c>
      <c r="D208" s="2" t="n">
        <v>17.5</v>
      </c>
      <c r="E208" s="2"/>
      <c r="F208" s="2" t="n">
        <f aca="false">C208*D208</f>
        <v>17.5</v>
      </c>
      <c r="G208" s="2" t="n">
        <f aca="false">ROUNDUP(F208*1.15,2)</f>
        <v>20.13</v>
      </c>
      <c r="H208" s="2"/>
    </row>
    <row r="209" customFormat="false" ht="12.75" hidden="false" customHeight="false" outlineLevel="2" collapsed="false">
      <c r="A209" s="2" t="s">
        <v>161</v>
      </c>
      <c r="B209" s="2" t="s">
        <v>186</v>
      </c>
      <c r="C209" s="2" t="n">
        <v>1</v>
      </c>
      <c r="D209" s="2" t="n">
        <v>8</v>
      </c>
      <c r="E209" s="2"/>
      <c r="F209" s="2" t="n">
        <f aca="false">C209*D209</f>
        <v>8</v>
      </c>
      <c r="G209" s="2" t="n">
        <f aca="false">ROUNDUP(F209*1.15,2)</f>
        <v>9.2</v>
      </c>
      <c r="H209" s="2"/>
    </row>
    <row r="210" customFormat="false" ht="12.75" hidden="false" customHeight="false" outlineLevel="2" collapsed="false">
      <c r="A210" s="2" t="s">
        <v>161</v>
      </c>
      <c r="B210" s="2" t="s">
        <v>187</v>
      </c>
      <c r="C210" s="2" t="n">
        <v>1</v>
      </c>
      <c r="D210" s="2" t="n">
        <v>5</v>
      </c>
      <c r="E210" s="2"/>
      <c r="F210" s="2" t="n">
        <f aca="false">C210*D210</f>
        <v>5</v>
      </c>
      <c r="G210" s="2" t="n">
        <f aca="false">ROUNDUP(F210*1.15,2)</f>
        <v>5.75</v>
      </c>
      <c r="H210" s="2"/>
    </row>
    <row r="211" customFormat="false" ht="12.75" hidden="false" customHeight="false" outlineLevel="2" collapsed="false">
      <c r="A211" s="2" t="s">
        <v>161</v>
      </c>
      <c r="B211" s="2" t="s">
        <v>91</v>
      </c>
      <c r="C211" s="2" t="n">
        <v>1</v>
      </c>
      <c r="D211" s="2" t="n">
        <v>5</v>
      </c>
      <c r="E211" s="2"/>
      <c r="F211" s="2" t="n">
        <f aca="false">C211*D211</f>
        <v>5</v>
      </c>
      <c r="G211" s="2" t="n">
        <f aca="false">ROUNDUP(F211*1.15,2)</f>
        <v>5.75</v>
      </c>
      <c r="H211" s="2"/>
    </row>
    <row r="212" customFormat="false" ht="12.75" hidden="false" customHeight="false" outlineLevel="2" collapsed="false">
      <c r="A212" s="2" t="s">
        <v>161</v>
      </c>
      <c r="B212" s="2" t="s">
        <v>92</v>
      </c>
      <c r="C212" s="2" t="n">
        <v>1</v>
      </c>
      <c r="D212" s="2" t="n">
        <v>5</v>
      </c>
      <c r="E212" s="2"/>
      <c r="F212" s="2" t="n">
        <f aca="false">C212*D212</f>
        <v>5</v>
      </c>
      <c r="G212" s="2" t="n">
        <f aca="false">ROUNDUP(F212*1.15,2)</f>
        <v>5.75</v>
      </c>
      <c r="H212" s="2"/>
    </row>
    <row r="213" customFormat="false" ht="12.75" hidden="false" customHeight="false" outlineLevel="2" collapsed="false">
      <c r="A213" s="2" t="s">
        <v>161</v>
      </c>
      <c r="B213" s="2" t="s">
        <v>188</v>
      </c>
      <c r="C213" s="2" t="n">
        <v>1</v>
      </c>
      <c r="D213" s="2" t="n">
        <v>21</v>
      </c>
      <c r="E213" s="2"/>
      <c r="F213" s="2" t="n">
        <f aca="false">C213*D213</f>
        <v>21</v>
      </c>
      <c r="G213" s="2" t="n">
        <f aca="false">ROUNDUP(F213*1.15,2)</f>
        <v>24.15</v>
      </c>
      <c r="H213" s="2"/>
    </row>
    <row r="214" customFormat="false" ht="12.75" hidden="false" customHeight="false" outlineLevel="2" collapsed="false">
      <c r="A214" s="2" t="s">
        <v>161</v>
      </c>
      <c r="B214" s="2" t="s">
        <v>189</v>
      </c>
      <c r="C214" s="2" t="n">
        <v>1</v>
      </c>
      <c r="D214" s="2" t="n">
        <v>6.5</v>
      </c>
      <c r="E214" s="2"/>
      <c r="F214" s="2" t="n">
        <f aca="false">C214*D214</f>
        <v>6.5</v>
      </c>
      <c r="G214" s="2" t="n">
        <f aca="false">ROUNDUP(F214*1.15,2)</f>
        <v>7.48</v>
      </c>
      <c r="H214" s="2"/>
    </row>
    <row r="215" customFormat="false" ht="12.75" hidden="false" customHeight="false" outlineLevel="1" collapsed="false">
      <c r="A215" s="7" t="s">
        <v>190</v>
      </c>
      <c r="B215" s="2"/>
      <c r="C215" s="2"/>
      <c r="D215" s="2"/>
      <c r="E215" s="2"/>
      <c r="F215" s="2" t="n">
        <f aca="false">SUBTOTAL(9,F169:F214)</f>
        <v>697</v>
      </c>
      <c r="G215" s="2" t="n">
        <f aca="false">SUBTOTAL(9,G169:G214)</f>
        <v>801.6</v>
      </c>
      <c r="H215" s="6" t="n">
        <v>810</v>
      </c>
      <c r="I215" s="10" t="s">
        <v>191</v>
      </c>
    </row>
    <row r="216" customFormat="false" ht="12.75" hidden="false" customHeight="false" outlineLevel="2" collapsed="false">
      <c r="A216" s="4" t="s">
        <v>192</v>
      </c>
      <c r="B216" s="2" t="s">
        <v>193</v>
      </c>
      <c r="C216" s="2" t="n">
        <v>1</v>
      </c>
      <c r="D216" s="2" t="n">
        <v>10</v>
      </c>
      <c r="E216" s="2"/>
      <c r="F216" s="2" t="n">
        <f aca="false">C216*D216</f>
        <v>10</v>
      </c>
      <c r="G216" s="2" t="n">
        <f aca="false">ROUNDUP(F216*1.15,2)</f>
        <v>11.5</v>
      </c>
      <c r="H216" s="2"/>
    </row>
    <row r="217" customFormat="false" ht="12.75" hidden="false" customHeight="false" outlineLevel="2" collapsed="false">
      <c r="A217" s="4" t="s">
        <v>192</v>
      </c>
      <c r="B217" s="2" t="s">
        <v>194</v>
      </c>
      <c r="C217" s="2" t="n">
        <v>1</v>
      </c>
      <c r="D217" s="2" t="n">
        <v>14.5</v>
      </c>
      <c r="E217" s="2"/>
      <c r="F217" s="2" t="n">
        <f aca="false">C217*D217</f>
        <v>14.5</v>
      </c>
      <c r="G217" s="2" t="n">
        <f aca="false">ROUNDUP(F217*1.15,2)</f>
        <v>16.68</v>
      </c>
      <c r="H217" s="2"/>
    </row>
    <row r="218" customFormat="false" ht="12.75" hidden="false" customHeight="false" outlineLevel="2" collapsed="false">
      <c r="A218" s="2" t="s">
        <v>192</v>
      </c>
      <c r="B218" s="2" t="s">
        <v>195</v>
      </c>
      <c r="C218" s="2" t="n">
        <v>1</v>
      </c>
      <c r="D218" s="2" t="n">
        <v>4.5</v>
      </c>
      <c r="E218" s="2"/>
      <c r="F218" s="2" t="n">
        <f aca="false">C218*D218</f>
        <v>4.5</v>
      </c>
      <c r="G218" s="2" t="n">
        <f aca="false">ROUNDUP(F218*1.15,2)</f>
        <v>5.18</v>
      </c>
      <c r="H218" s="2"/>
    </row>
    <row r="219" customFormat="false" ht="12.75" hidden="false" customHeight="false" outlineLevel="2" collapsed="false">
      <c r="A219" s="4" t="s">
        <v>192</v>
      </c>
      <c r="B219" s="2" t="s">
        <v>196</v>
      </c>
      <c r="C219" s="2" t="n">
        <v>1</v>
      </c>
      <c r="D219" s="2" t="n">
        <v>20</v>
      </c>
      <c r="E219" s="2"/>
      <c r="F219" s="2" t="n">
        <f aca="false">C219*D219</f>
        <v>20</v>
      </c>
      <c r="G219" s="2" t="n">
        <f aca="false">ROUNDUP(F219*1.15,2)</f>
        <v>23</v>
      </c>
      <c r="H219" s="2"/>
    </row>
    <row r="220" customFormat="false" ht="12.75" hidden="false" customHeight="false" outlineLevel="2" collapsed="false">
      <c r="A220" s="2" t="s">
        <v>192</v>
      </c>
      <c r="B220" s="2" t="s">
        <v>197</v>
      </c>
      <c r="C220" s="2" t="n">
        <v>5</v>
      </c>
      <c r="D220" s="2" t="n">
        <v>10.5</v>
      </c>
      <c r="E220" s="2"/>
      <c r="F220" s="2" t="n">
        <f aca="false">C220*D220</f>
        <v>52.5</v>
      </c>
      <c r="G220" s="2" t="n">
        <f aca="false">ROUNDUP(F220*1.15,2)</f>
        <v>60.38</v>
      </c>
      <c r="H220" s="2"/>
    </row>
    <row r="221" customFormat="false" ht="12.75" hidden="false" customHeight="false" outlineLevel="2" collapsed="false">
      <c r="A221" s="4" t="s">
        <v>192</v>
      </c>
      <c r="B221" s="2" t="s">
        <v>198</v>
      </c>
      <c r="C221" s="2" t="n">
        <v>2</v>
      </c>
      <c r="D221" s="2" t="n">
        <v>5</v>
      </c>
      <c r="E221" s="2"/>
      <c r="F221" s="2" t="n">
        <f aca="false">C221*D221</f>
        <v>10</v>
      </c>
      <c r="G221" s="2" t="n">
        <f aca="false">ROUNDUP(F221*1.15,2)</f>
        <v>11.5</v>
      </c>
      <c r="H221" s="2"/>
    </row>
    <row r="222" customFormat="false" ht="12.75" hidden="false" customHeight="false" outlineLevel="2" collapsed="false">
      <c r="A222" s="2" t="s">
        <v>192</v>
      </c>
      <c r="B222" s="2" t="s">
        <v>199</v>
      </c>
      <c r="C222" s="2" t="n">
        <v>2</v>
      </c>
      <c r="D222" s="2" t="n">
        <v>5</v>
      </c>
      <c r="E222" s="2"/>
      <c r="F222" s="2" t="n">
        <f aca="false">C222*D222</f>
        <v>10</v>
      </c>
      <c r="G222" s="2" t="n">
        <f aca="false">ROUNDUP(F222*1.15,2)</f>
        <v>11.5</v>
      </c>
      <c r="H222" s="2"/>
    </row>
    <row r="223" customFormat="false" ht="12.75" hidden="false" customHeight="false" outlineLevel="2" collapsed="false">
      <c r="A223" s="4" t="s">
        <v>192</v>
      </c>
      <c r="B223" s="2" t="s">
        <v>90</v>
      </c>
      <c r="C223" s="2" t="n">
        <v>1</v>
      </c>
      <c r="D223" s="2" t="n">
        <v>13.5</v>
      </c>
      <c r="E223" s="2"/>
      <c r="F223" s="2" t="n">
        <f aca="false">C223*D223</f>
        <v>13.5</v>
      </c>
      <c r="G223" s="2" t="n">
        <f aca="false">ROUNDUP(F223*1.15,2)</f>
        <v>15.53</v>
      </c>
      <c r="H223" s="2"/>
    </row>
    <row r="224" customFormat="false" ht="12.75" hidden="false" customHeight="false" outlineLevel="2" collapsed="false">
      <c r="A224" s="2" t="s">
        <v>192</v>
      </c>
      <c r="B224" s="2" t="s">
        <v>200</v>
      </c>
      <c r="C224" s="2" t="n">
        <v>1</v>
      </c>
      <c r="D224" s="2" t="n">
        <v>5</v>
      </c>
      <c r="E224" s="2"/>
      <c r="F224" s="2" t="n">
        <f aca="false">C224*D224</f>
        <v>5</v>
      </c>
      <c r="G224" s="2" t="n">
        <f aca="false">ROUNDUP(F224*1.15,2)</f>
        <v>5.75</v>
      </c>
      <c r="H224" s="2"/>
    </row>
    <row r="225" customFormat="false" ht="12.75" hidden="false" customHeight="false" outlineLevel="2" collapsed="false">
      <c r="A225" s="2" t="s">
        <v>192</v>
      </c>
      <c r="B225" s="2" t="s">
        <v>201</v>
      </c>
      <c r="C225" s="2" t="n">
        <v>1</v>
      </c>
      <c r="D225" s="2" t="n">
        <v>5</v>
      </c>
      <c r="E225" s="2"/>
      <c r="F225" s="2" t="n">
        <f aca="false">C225*D225</f>
        <v>5</v>
      </c>
      <c r="G225" s="2" t="n">
        <f aca="false">ROUNDUP(F225*1.15,2)</f>
        <v>5.75</v>
      </c>
      <c r="H225" s="2"/>
    </row>
    <row r="226" customFormat="false" ht="12.75" hidden="false" customHeight="false" outlineLevel="1" collapsed="false">
      <c r="A226" s="7" t="s">
        <v>202</v>
      </c>
      <c r="B226" s="2"/>
      <c r="C226" s="2"/>
      <c r="D226" s="2"/>
      <c r="E226" s="2"/>
      <c r="F226" s="2" t="n">
        <f aca="false">SUBTOTAL(9,F216:F225)</f>
        <v>145</v>
      </c>
      <c r="G226" s="2" t="n">
        <f aca="false">SUBTOTAL(9,G216:G225)</f>
        <v>166.77</v>
      </c>
      <c r="H226" s="6" t="n">
        <v>170</v>
      </c>
      <c r="I226" s="8" t="s">
        <v>203</v>
      </c>
    </row>
    <row r="227" customFormat="false" ht="12.75" hidden="false" customHeight="false" outlineLevel="2" collapsed="false">
      <c r="A227" s="4" t="s">
        <v>204</v>
      </c>
      <c r="B227" s="2" t="s">
        <v>205</v>
      </c>
      <c r="C227" s="2" t="n">
        <v>1</v>
      </c>
      <c r="D227" s="2" t="n">
        <v>6.6</v>
      </c>
      <c r="E227" s="2"/>
      <c r="F227" s="2" t="n">
        <f aca="false">C227*D227</f>
        <v>6.6</v>
      </c>
      <c r="G227" s="2" t="n">
        <f aca="false">ROUNDUP(F227*1.15,2)</f>
        <v>7.59</v>
      </c>
      <c r="H227" s="2"/>
    </row>
    <row r="228" customFormat="false" ht="12.75" hidden="false" customHeight="false" outlineLevel="2" collapsed="false">
      <c r="A228" s="4" t="s">
        <v>204</v>
      </c>
      <c r="B228" s="2" t="s">
        <v>206</v>
      </c>
      <c r="C228" s="2" t="n">
        <v>1</v>
      </c>
      <c r="D228" s="2" t="n">
        <v>15</v>
      </c>
      <c r="E228" s="2"/>
      <c r="F228" s="2" t="n">
        <f aca="false">C228*D228</f>
        <v>15</v>
      </c>
      <c r="G228" s="2" t="n">
        <f aca="false">ROUNDUP(F228*1.15,2)</f>
        <v>17.25</v>
      </c>
      <c r="H228" s="2"/>
    </row>
    <row r="229" customFormat="false" ht="12.75" hidden="false" customHeight="false" outlineLevel="2" collapsed="false">
      <c r="A229" s="2" t="s">
        <v>204</v>
      </c>
      <c r="B229" s="2" t="s">
        <v>207</v>
      </c>
      <c r="C229" s="2" t="n">
        <v>1</v>
      </c>
      <c r="D229" s="2" t="n">
        <v>37</v>
      </c>
      <c r="E229" s="2"/>
      <c r="F229" s="2" t="n">
        <f aca="false">C229*D229</f>
        <v>37</v>
      </c>
      <c r="G229" s="2" t="n">
        <f aca="false">ROUNDUP(F229*1.15,2)</f>
        <v>42.55</v>
      </c>
      <c r="H229" s="2"/>
    </row>
    <row r="230" customFormat="false" ht="12.75" hidden="false" customHeight="false" outlineLevel="2" collapsed="false">
      <c r="A230" s="2" t="s">
        <v>204</v>
      </c>
      <c r="B230" s="2" t="s">
        <v>208</v>
      </c>
      <c r="C230" s="2" t="n">
        <v>1</v>
      </c>
      <c r="D230" s="2" t="n">
        <v>17</v>
      </c>
      <c r="E230" s="2"/>
      <c r="F230" s="2" t="n">
        <f aca="false">C230*D230</f>
        <v>17</v>
      </c>
      <c r="G230" s="2" t="n">
        <f aca="false">ROUNDUP(F230*1.15,2)</f>
        <v>19.55</v>
      </c>
      <c r="H230" s="2"/>
    </row>
    <row r="231" customFormat="false" ht="12.75" hidden="false" customHeight="false" outlineLevel="1" collapsed="false">
      <c r="A231" s="7" t="s">
        <v>209</v>
      </c>
      <c r="B231" s="2"/>
      <c r="C231" s="2"/>
      <c r="D231" s="2"/>
      <c r="E231" s="2"/>
      <c r="F231" s="2" t="n">
        <f aca="false">SUBTOTAL(9,F227:F230)</f>
        <v>75.6</v>
      </c>
      <c r="G231" s="2" t="n">
        <f aca="false">SUBTOTAL(9,G227:G230)</f>
        <v>86.94</v>
      </c>
      <c r="H231" s="6" t="n">
        <v>87</v>
      </c>
    </row>
    <row r="232" customFormat="false" ht="12.75" hidden="false" customHeight="false" outlineLevel="2" collapsed="false">
      <c r="A232" s="2" t="s">
        <v>210</v>
      </c>
      <c r="B232" s="2" t="s">
        <v>211</v>
      </c>
      <c r="C232" s="2" t="n">
        <v>1</v>
      </c>
      <c r="D232" s="2" t="n">
        <v>9</v>
      </c>
      <c r="E232" s="2"/>
      <c r="F232" s="2" t="n">
        <f aca="false">C232*D232</f>
        <v>9</v>
      </c>
      <c r="G232" s="2" t="n">
        <f aca="false">ROUNDUP(F232*1.15,2)</f>
        <v>10.35</v>
      </c>
      <c r="H232" s="2"/>
    </row>
    <row r="233" customFormat="false" ht="12.75" hidden="false" customHeight="false" outlineLevel="2" collapsed="false">
      <c r="A233" s="2" t="s">
        <v>210</v>
      </c>
      <c r="B233" s="2" t="s">
        <v>212</v>
      </c>
      <c r="C233" s="2" t="n">
        <v>1</v>
      </c>
      <c r="D233" s="2" t="n">
        <v>17</v>
      </c>
      <c r="E233" s="2"/>
      <c r="F233" s="2" t="n">
        <f aca="false">C233*D233</f>
        <v>17</v>
      </c>
      <c r="G233" s="2" t="n">
        <f aca="false">ROUNDUP(F233*1.15,2)</f>
        <v>19.55</v>
      </c>
      <c r="H233" s="2"/>
    </row>
    <row r="234" customFormat="false" ht="12.75" hidden="false" customHeight="false" outlineLevel="2" collapsed="false">
      <c r="A234" s="2" t="s">
        <v>210</v>
      </c>
      <c r="B234" s="2" t="s">
        <v>213</v>
      </c>
      <c r="C234" s="2" t="n">
        <v>1</v>
      </c>
      <c r="D234" s="2" t="n">
        <v>17</v>
      </c>
      <c r="E234" s="2"/>
      <c r="F234" s="2" t="n">
        <f aca="false">C234*D234</f>
        <v>17</v>
      </c>
      <c r="G234" s="2" t="n">
        <f aca="false">ROUNDUP(F234*1.15,2)</f>
        <v>19.55</v>
      </c>
      <c r="H234" s="2"/>
    </row>
    <row r="235" customFormat="false" ht="12.75" hidden="false" customHeight="false" outlineLevel="2" collapsed="false">
      <c r="A235" s="2" t="s">
        <v>210</v>
      </c>
      <c r="B235" s="2" t="s">
        <v>214</v>
      </c>
      <c r="C235" s="2" t="n">
        <v>1</v>
      </c>
      <c r="D235" s="2" t="n">
        <v>17</v>
      </c>
      <c r="E235" s="2"/>
      <c r="F235" s="2" t="n">
        <f aca="false">C235*D235</f>
        <v>17</v>
      </c>
      <c r="G235" s="2" t="n">
        <f aca="false">ROUNDUP(F235*1.15,2)</f>
        <v>19.55</v>
      </c>
      <c r="H235" s="2"/>
    </row>
    <row r="236" customFormat="false" ht="12.75" hidden="false" customHeight="false" outlineLevel="2" collapsed="false">
      <c r="A236" s="2" t="s">
        <v>210</v>
      </c>
      <c r="B236" s="2" t="s">
        <v>215</v>
      </c>
      <c r="C236" s="2" t="n">
        <v>1</v>
      </c>
      <c r="D236" s="2" t="n">
        <v>4.7</v>
      </c>
      <c r="E236" s="2"/>
      <c r="F236" s="2" t="n">
        <f aca="false">C236*D236</f>
        <v>4.7</v>
      </c>
      <c r="G236" s="2" t="n">
        <f aca="false">ROUNDUP(F236*1.15,2)</f>
        <v>5.41</v>
      </c>
      <c r="H236" s="2"/>
    </row>
    <row r="237" customFormat="false" ht="12.75" hidden="false" customHeight="false" outlineLevel="1" collapsed="false">
      <c r="A237" s="7" t="s">
        <v>216</v>
      </c>
      <c r="B237" s="2"/>
      <c r="C237" s="2"/>
      <c r="D237" s="2"/>
      <c r="E237" s="2"/>
      <c r="F237" s="2" t="n">
        <f aca="false">SUBTOTAL(9,F232:F236)</f>
        <v>64.7</v>
      </c>
      <c r="G237" s="2" t="n">
        <f aca="false">SUBTOTAL(9,G232:G236)</f>
        <v>74.41</v>
      </c>
      <c r="H237" s="6" t="s">
        <v>217</v>
      </c>
    </row>
    <row r="238" customFormat="false" ht="12.75" hidden="false" customHeight="false" outlineLevel="2" collapsed="false">
      <c r="A238" s="2" t="s">
        <v>218</v>
      </c>
      <c r="B238" s="2" t="s">
        <v>219</v>
      </c>
      <c r="C238" s="2" t="n">
        <v>1</v>
      </c>
      <c r="D238" s="2" t="n">
        <v>9</v>
      </c>
      <c r="E238" s="2"/>
      <c r="F238" s="2" t="n">
        <f aca="false">C238*D238</f>
        <v>9</v>
      </c>
      <c r="G238" s="2" t="n">
        <f aca="false">ROUNDUP(F238*1.15,2)</f>
        <v>10.35</v>
      </c>
      <c r="H238" s="2"/>
    </row>
    <row r="239" customFormat="false" ht="12.75" hidden="false" customHeight="false" outlineLevel="2" collapsed="false">
      <c r="A239" s="2" t="s">
        <v>218</v>
      </c>
      <c r="B239" s="2" t="s">
        <v>220</v>
      </c>
      <c r="C239" s="2" t="n">
        <v>1</v>
      </c>
      <c r="D239" s="2" t="n">
        <v>6</v>
      </c>
      <c r="E239" s="2"/>
      <c r="F239" s="2" t="n">
        <f aca="false">C239*D239</f>
        <v>6</v>
      </c>
      <c r="G239" s="2" t="n">
        <f aca="false">ROUNDUP(F239*1.15,2)</f>
        <v>6.9</v>
      </c>
      <c r="H239" s="2"/>
    </row>
    <row r="240" customFormat="false" ht="12.75" hidden="false" customHeight="false" outlineLevel="1" collapsed="false">
      <c r="A240" s="7" t="s">
        <v>221</v>
      </c>
      <c r="B240" s="2"/>
      <c r="C240" s="2"/>
      <c r="D240" s="2"/>
      <c r="E240" s="2"/>
      <c r="F240" s="2" t="n">
        <f aca="false">SUBTOTAL(9,F238:F239)</f>
        <v>15</v>
      </c>
      <c r="G240" s="2" t="n">
        <f aca="false">SUBTOTAL(9,G238:G239)</f>
        <v>17.25</v>
      </c>
      <c r="H240" s="6" t="n">
        <v>18</v>
      </c>
      <c r="I240" s="1" t="s">
        <v>222</v>
      </c>
    </row>
    <row r="241" customFormat="false" ht="12.75" hidden="false" customHeight="false" outlineLevel="2" collapsed="false">
      <c r="A241" s="2" t="s">
        <v>223</v>
      </c>
      <c r="B241" s="2" t="s">
        <v>113</v>
      </c>
      <c r="C241" s="2" t="n">
        <v>1</v>
      </c>
      <c r="D241" s="2" t="n">
        <v>10</v>
      </c>
      <c r="E241" s="2"/>
      <c r="F241" s="2" t="n">
        <f aca="false">C241*D241</f>
        <v>10</v>
      </c>
      <c r="G241" s="2" t="n">
        <f aca="false">ROUNDUP(F241*1.15,2)</f>
        <v>11.5</v>
      </c>
      <c r="H241" s="2"/>
    </row>
    <row r="242" customFormat="false" ht="12.75" hidden="false" customHeight="false" outlineLevel="2" collapsed="false">
      <c r="A242" s="2" t="s">
        <v>223</v>
      </c>
      <c r="B242" s="2" t="s">
        <v>224</v>
      </c>
      <c r="C242" s="2" t="n">
        <v>1</v>
      </c>
      <c r="D242" s="2" t="n">
        <v>10</v>
      </c>
      <c r="E242" s="2"/>
      <c r="F242" s="2" t="n">
        <f aca="false">C242*D242</f>
        <v>10</v>
      </c>
      <c r="G242" s="2" t="n">
        <f aca="false">ROUNDUP(F242*1.15,2)</f>
        <v>11.5</v>
      </c>
      <c r="H242" s="2"/>
    </row>
    <row r="243" customFormat="false" ht="12.75" hidden="false" customHeight="false" outlineLevel="2" collapsed="false">
      <c r="A243" s="2" t="s">
        <v>223</v>
      </c>
      <c r="B243" s="2" t="s">
        <v>100</v>
      </c>
      <c r="C243" s="2" t="n">
        <v>1</v>
      </c>
      <c r="D243" s="2" t="n">
        <v>16</v>
      </c>
      <c r="E243" s="2"/>
      <c r="F243" s="2" t="n">
        <f aca="false">C243*D243</f>
        <v>16</v>
      </c>
      <c r="G243" s="2" t="n">
        <f aca="false">ROUNDUP(F243*1.15,2)</f>
        <v>18.4</v>
      </c>
      <c r="H243" s="2"/>
    </row>
    <row r="244" customFormat="false" ht="12.75" hidden="false" customHeight="false" outlineLevel="2" collapsed="false">
      <c r="A244" s="2" t="s">
        <v>223</v>
      </c>
      <c r="B244" s="2" t="s">
        <v>78</v>
      </c>
      <c r="C244" s="2" t="n">
        <v>1</v>
      </c>
      <c r="D244" s="2" t="n">
        <v>30</v>
      </c>
      <c r="E244" s="2"/>
      <c r="F244" s="2" t="n">
        <f aca="false">C244*D244</f>
        <v>30</v>
      </c>
      <c r="G244" s="2" t="n">
        <f aca="false">ROUNDUP(F244*1.15,2)</f>
        <v>34.5</v>
      </c>
      <c r="H244" s="2"/>
    </row>
    <row r="245" customFormat="false" ht="12.75" hidden="false" customHeight="false" outlineLevel="2" collapsed="false">
      <c r="A245" s="2" t="s">
        <v>223</v>
      </c>
      <c r="B245" s="2" t="s">
        <v>225</v>
      </c>
      <c r="C245" s="2" t="n">
        <v>1</v>
      </c>
      <c r="D245" s="2" t="n">
        <v>15</v>
      </c>
      <c r="E245" s="2"/>
      <c r="F245" s="2" t="n">
        <f aca="false">C245*D245</f>
        <v>15</v>
      </c>
      <c r="G245" s="2" t="n">
        <f aca="false">ROUNDUP(F245*1.15,2)</f>
        <v>17.25</v>
      </c>
      <c r="H245" s="2"/>
    </row>
    <row r="246" customFormat="false" ht="12.75" hidden="false" customHeight="false" outlineLevel="2" collapsed="false">
      <c r="A246" s="2" t="s">
        <v>223</v>
      </c>
      <c r="B246" s="2" t="s">
        <v>226</v>
      </c>
      <c r="C246" s="2" t="n">
        <v>1</v>
      </c>
      <c r="D246" s="2" t="n">
        <v>11</v>
      </c>
      <c r="E246" s="2"/>
      <c r="F246" s="2" t="n">
        <f aca="false">C246*D246</f>
        <v>11</v>
      </c>
      <c r="G246" s="2" t="n">
        <f aca="false">ROUNDUP(F246*1.15,2)</f>
        <v>12.65</v>
      </c>
      <c r="H246" s="2"/>
    </row>
    <row r="247" customFormat="false" ht="12.75" hidden="false" customHeight="false" outlineLevel="2" collapsed="false">
      <c r="A247" s="2" t="s">
        <v>223</v>
      </c>
      <c r="B247" s="2" t="s">
        <v>126</v>
      </c>
      <c r="C247" s="2" t="n">
        <v>1</v>
      </c>
      <c r="D247" s="2" t="n">
        <v>20</v>
      </c>
      <c r="E247" s="2"/>
      <c r="F247" s="2" t="n">
        <f aca="false">C247*D247</f>
        <v>20</v>
      </c>
      <c r="G247" s="2" t="n">
        <f aca="false">ROUNDUP(F247*1.15,2)</f>
        <v>23</v>
      </c>
      <c r="H247" s="2"/>
    </row>
    <row r="248" customFormat="false" ht="12.75" hidden="false" customHeight="false" outlineLevel="2" collapsed="false">
      <c r="A248" s="2" t="s">
        <v>223</v>
      </c>
      <c r="B248" s="2" t="s">
        <v>227</v>
      </c>
      <c r="C248" s="2" t="n">
        <v>1</v>
      </c>
      <c r="D248" s="2" t="n">
        <v>21</v>
      </c>
      <c r="E248" s="2"/>
      <c r="F248" s="2" t="n">
        <f aca="false">C248*D248</f>
        <v>21</v>
      </c>
      <c r="G248" s="2" t="n">
        <f aca="false">ROUNDUP(F248*1.15,2)</f>
        <v>24.15</v>
      </c>
      <c r="H248" s="2"/>
    </row>
    <row r="249" customFormat="false" ht="12.75" hidden="false" customHeight="false" outlineLevel="2" collapsed="false">
      <c r="A249" s="2" t="s">
        <v>223</v>
      </c>
      <c r="B249" s="2" t="s">
        <v>65</v>
      </c>
      <c r="C249" s="2" t="n">
        <v>1</v>
      </c>
      <c r="D249" s="2" t="n">
        <v>6.5</v>
      </c>
      <c r="E249" s="2"/>
      <c r="F249" s="2" t="n">
        <f aca="false">C249*D249</f>
        <v>6.5</v>
      </c>
      <c r="G249" s="2" t="n">
        <f aca="false">ROUNDUP(F249*1.15,2)</f>
        <v>7.48</v>
      </c>
      <c r="H249" s="2"/>
    </row>
    <row r="250" customFormat="false" ht="12.75" hidden="false" customHeight="false" outlineLevel="1" collapsed="false">
      <c r="A250" s="7" t="s">
        <v>228</v>
      </c>
      <c r="B250" s="2"/>
      <c r="C250" s="2"/>
      <c r="D250" s="2"/>
      <c r="E250" s="2"/>
      <c r="F250" s="2" t="n">
        <f aca="false">SUBTOTAL(9,F241:F249)</f>
        <v>139.5</v>
      </c>
      <c r="G250" s="2" t="n">
        <f aca="false">SUBTOTAL(9,G241:G249)</f>
        <v>160.43</v>
      </c>
      <c r="H250" s="6" t="n">
        <v>161</v>
      </c>
      <c r="I250" s="1" t="s">
        <v>229</v>
      </c>
    </row>
    <row r="251" customFormat="false" ht="12.75" hidden="false" customHeight="false" outlineLevel="2" collapsed="false">
      <c r="A251" s="2" t="s">
        <v>230</v>
      </c>
      <c r="B251" s="2" t="s">
        <v>231</v>
      </c>
      <c r="C251" s="2" t="n">
        <v>2</v>
      </c>
      <c r="D251" s="2" t="n">
        <v>18</v>
      </c>
      <c r="E251" s="2"/>
      <c r="F251" s="2" t="n">
        <f aca="false">C251*D251</f>
        <v>36</v>
      </c>
      <c r="G251" s="2" t="n">
        <f aca="false">ROUNDUP(F251*1.15,2)</f>
        <v>41.4</v>
      </c>
      <c r="H251" s="2"/>
    </row>
    <row r="252" customFormat="false" ht="12.75" hidden="false" customHeight="false" outlineLevel="2" collapsed="false">
      <c r="A252" s="2" t="s">
        <v>230</v>
      </c>
      <c r="B252" s="2" t="s">
        <v>174</v>
      </c>
      <c r="C252" s="2" t="n">
        <v>1</v>
      </c>
      <c r="D252" s="2" t="n">
        <v>15</v>
      </c>
      <c r="E252" s="2"/>
      <c r="F252" s="2" t="n">
        <f aca="false">C252*D252</f>
        <v>15</v>
      </c>
      <c r="G252" s="2" t="n">
        <f aca="false">ROUNDUP(F252*1.15,2)</f>
        <v>17.25</v>
      </c>
      <c r="H252" s="2"/>
    </row>
    <row r="253" customFormat="false" ht="12.75" hidden="false" customHeight="false" outlineLevel="2" collapsed="false">
      <c r="A253" s="2" t="s">
        <v>230</v>
      </c>
      <c r="B253" s="2" t="s">
        <v>232</v>
      </c>
      <c r="C253" s="2" t="n">
        <v>1</v>
      </c>
      <c r="D253" s="2" t="n">
        <v>13.5</v>
      </c>
      <c r="E253" s="2"/>
      <c r="F253" s="2" t="n">
        <f aca="false">C253*D253</f>
        <v>13.5</v>
      </c>
      <c r="G253" s="2" t="n">
        <f aca="false">ROUNDUP(F253*1.15,2)</f>
        <v>15.53</v>
      </c>
      <c r="H253" s="2"/>
    </row>
    <row r="254" customFormat="false" ht="12.75" hidden="false" customHeight="false" outlineLevel="2" collapsed="false">
      <c r="A254" s="2" t="s">
        <v>230</v>
      </c>
      <c r="B254" s="2" t="s">
        <v>233</v>
      </c>
      <c r="C254" s="2" t="n">
        <v>1</v>
      </c>
      <c r="D254" s="2" t="n">
        <v>23</v>
      </c>
      <c r="E254" s="2"/>
      <c r="F254" s="2" t="n">
        <f aca="false">C254*D254</f>
        <v>23</v>
      </c>
      <c r="G254" s="2" t="n">
        <f aca="false">ROUNDUP(F254*1.15,2)</f>
        <v>26.45</v>
      </c>
      <c r="H254" s="2"/>
    </row>
    <row r="255" customFormat="false" ht="12.75" hidden="false" customHeight="false" outlineLevel="2" collapsed="false">
      <c r="A255" s="2" t="s">
        <v>230</v>
      </c>
      <c r="B255" s="2" t="s">
        <v>234</v>
      </c>
      <c r="C255" s="2" t="n">
        <v>1</v>
      </c>
      <c r="D255" s="2" t="n">
        <v>18</v>
      </c>
      <c r="E255" s="2"/>
      <c r="F255" s="2" t="n">
        <f aca="false">C255*D255</f>
        <v>18</v>
      </c>
      <c r="G255" s="2" t="n">
        <f aca="false">ROUNDUP(F255*1.15,2)</f>
        <v>20.7</v>
      </c>
      <c r="H255" s="2"/>
    </row>
    <row r="256" customFormat="false" ht="12.75" hidden="false" customHeight="false" outlineLevel="2" collapsed="false">
      <c r="A256" s="2" t="s">
        <v>230</v>
      </c>
      <c r="B256" s="2" t="s">
        <v>235</v>
      </c>
      <c r="C256" s="2" t="n">
        <v>1</v>
      </c>
      <c r="D256" s="2" t="n">
        <v>9</v>
      </c>
      <c r="E256" s="2"/>
      <c r="F256" s="2" t="n">
        <f aca="false">C256*D256</f>
        <v>9</v>
      </c>
      <c r="G256" s="2" t="n">
        <f aca="false">ROUNDUP(F256*1.15,2)</f>
        <v>10.35</v>
      </c>
      <c r="H256" s="2"/>
    </row>
    <row r="257" customFormat="false" ht="12.75" hidden="false" customHeight="false" outlineLevel="2" collapsed="false">
      <c r="A257" s="2" t="s">
        <v>230</v>
      </c>
      <c r="B257" s="2" t="s">
        <v>186</v>
      </c>
      <c r="C257" s="2" t="n">
        <v>1</v>
      </c>
      <c r="D257" s="2" t="n">
        <v>8</v>
      </c>
      <c r="E257" s="2"/>
      <c r="F257" s="2" t="n">
        <f aca="false">C257*D257</f>
        <v>8</v>
      </c>
      <c r="G257" s="2" t="n">
        <f aca="false">ROUNDUP(F257*1.15,2)</f>
        <v>9.2</v>
      </c>
      <c r="H257" s="2"/>
    </row>
    <row r="258" customFormat="false" ht="12.75" hidden="false" customHeight="false" outlineLevel="2" collapsed="false">
      <c r="A258" s="2" t="s">
        <v>230</v>
      </c>
      <c r="B258" s="2" t="s">
        <v>236</v>
      </c>
      <c r="C258" s="2" t="n">
        <v>1</v>
      </c>
      <c r="D258" s="2" t="n">
        <v>5</v>
      </c>
      <c r="E258" s="2"/>
      <c r="F258" s="2" t="n">
        <f aca="false">C258*D258</f>
        <v>5</v>
      </c>
      <c r="G258" s="2" t="n">
        <f aca="false">ROUNDUP(F258*1.15,2)</f>
        <v>5.75</v>
      </c>
      <c r="H258" s="2"/>
    </row>
    <row r="259" customFormat="false" ht="12.75" hidden="false" customHeight="false" outlineLevel="2" collapsed="false">
      <c r="A259" s="2" t="s">
        <v>230</v>
      </c>
      <c r="B259" s="2" t="s">
        <v>237</v>
      </c>
      <c r="C259" s="2" t="n">
        <v>1</v>
      </c>
      <c r="D259" s="2" t="n">
        <v>5</v>
      </c>
      <c r="E259" s="2"/>
      <c r="F259" s="2" t="n">
        <f aca="false">C259*D259</f>
        <v>5</v>
      </c>
      <c r="G259" s="2" t="n">
        <f aca="false">ROUNDUP(F259*1.15,2)</f>
        <v>5.75</v>
      </c>
      <c r="H259" s="2"/>
    </row>
    <row r="260" customFormat="false" ht="12.75" hidden="false" customHeight="false" outlineLevel="2" collapsed="false">
      <c r="A260" s="2" t="s">
        <v>230</v>
      </c>
      <c r="B260" s="2" t="s">
        <v>238</v>
      </c>
      <c r="C260" s="2" t="n">
        <v>1</v>
      </c>
      <c r="D260" s="2" t="n">
        <v>6.5</v>
      </c>
      <c r="E260" s="2"/>
      <c r="F260" s="2" t="n">
        <f aca="false">C260*D260</f>
        <v>6.5</v>
      </c>
      <c r="G260" s="2" t="n">
        <f aca="false">ROUNDUP(F260*1.15,2)</f>
        <v>7.48</v>
      </c>
      <c r="H260" s="2"/>
    </row>
    <row r="261" customFormat="false" ht="12.75" hidden="false" customHeight="false" outlineLevel="1" collapsed="false">
      <c r="A261" s="7" t="s">
        <v>239</v>
      </c>
      <c r="B261" s="2"/>
      <c r="C261" s="2"/>
      <c r="D261" s="2"/>
      <c r="E261" s="2"/>
      <c r="F261" s="2" t="n">
        <f aca="false">SUBTOTAL(9,F251:F260)</f>
        <v>139</v>
      </c>
      <c r="G261" s="2" t="n">
        <f aca="false">SUBTOTAL(9,G251:G260)</f>
        <v>159.86</v>
      </c>
      <c r="H261" s="6" t="n">
        <v>160</v>
      </c>
      <c r="I261" s="1" t="s">
        <v>240</v>
      </c>
    </row>
    <row r="262" customFormat="false" ht="12.75" hidden="false" customHeight="false" outlineLevel="2" collapsed="false">
      <c r="A262" s="2" t="s">
        <v>241</v>
      </c>
      <c r="B262" s="2" t="s">
        <v>113</v>
      </c>
      <c r="C262" s="2" t="n">
        <v>1</v>
      </c>
      <c r="D262" s="2" t="n">
        <v>10</v>
      </c>
      <c r="E262" s="2"/>
      <c r="F262" s="2" t="n">
        <f aca="false">C262*D262</f>
        <v>10</v>
      </c>
      <c r="G262" s="2" t="n">
        <f aca="false">ROUNDUP(F262*1.15,2)</f>
        <v>11.5</v>
      </c>
      <c r="H262" s="2"/>
    </row>
    <row r="263" customFormat="false" ht="12.75" hidden="false" customHeight="false" outlineLevel="2" collapsed="false">
      <c r="A263" s="2" t="s">
        <v>241</v>
      </c>
      <c r="B263" s="2" t="s">
        <v>100</v>
      </c>
      <c r="C263" s="2" t="n">
        <v>1</v>
      </c>
      <c r="D263" s="2" t="n">
        <v>16</v>
      </c>
      <c r="E263" s="2"/>
      <c r="F263" s="2" t="n">
        <f aca="false">C263*D263</f>
        <v>16</v>
      </c>
      <c r="G263" s="2" t="n">
        <f aca="false">ROUNDUP(F263*1.15,2)</f>
        <v>18.4</v>
      </c>
      <c r="H263" s="2"/>
    </row>
    <row r="264" customFormat="false" ht="12.75" hidden="false" customHeight="false" outlineLevel="2" collapsed="false">
      <c r="A264" s="2" t="s">
        <v>241</v>
      </c>
      <c r="B264" s="2" t="s">
        <v>120</v>
      </c>
      <c r="C264" s="2" t="n">
        <v>1</v>
      </c>
      <c r="D264" s="2" t="n">
        <v>6.6</v>
      </c>
      <c r="E264" s="2"/>
      <c r="F264" s="2" t="n">
        <f aca="false">C264*D264</f>
        <v>6.6</v>
      </c>
      <c r="G264" s="2" t="n">
        <f aca="false">ROUNDUP(F264*1.15,2)</f>
        <v>7.59</v>
      </c>
      <c r="H264" s="2"/>
    </row>
    <row r="265" customFormat="false" ht="12.75" hidden="false" customHeight="false" outlineLevel="2" collapsed="false">
      <c r="A265" s="2" t="s">
        <v>241</v>
      </c>
      <c r="B265" s="2" t="s">
        <v>225</v>
      </c>
      <c r="C265" s="2" t="n">
        <v>1</v>
      </c>
      <c r="D265" s="2" t="n">
        <v>15</v>
      </c>
      <c r="E265" s="2"/>
      <c r="F265" s="2" t="n">
        <f aca="false">C265*D265</f>
        <v>15</v>
      </c>
      <c r="G265" s="2" t="n">
        <f aca="false">ROUNDUP(F265*1.15,2)</f>
        <v>17.25</v>
      </c>
      <c r="H265" s="2"/>
    </row>
    <row r="266" customFormat="false" ht="12.75" hidden="false" customHeight="false" outlineLevel="2" collapsed="false">
      <c r="A266" s="2" t="s">
        <v>241</v>
      </c>
      <c r="B266" s="2" t="s">
        <v>226</v>
      </c>
      <c r="C266" s="2" t="n">
        <v>1</v>
      </c>
      <c r="D266" s="2" t="n">
        <v>11</v>
      </c>
      <c r="E266" s="2"/>
      <c r="F266" s="2" t="n">
        <f aca="false">C266*D266</f>
        <v>11</v>
      </c>
      <c r="G266" s="2" t="n">
        <f aca="false">ROUNDUP(F266*1.15,2)</f>
        <v>12.65</v>
      </c>
      <c r="H266" s="2"/>
    </row>
    <row r="267" customFormat="false" ht="12.75" hidden="false" customHeight="false" outlineLevel="2" collapsed="false">
      <c r="A267" s="2" t="s">
        <v>241</v>
      </c>
      <c r="B267" s="2" t="s">
        <v>56</v>
      </c>
      <c r="C267" s="2" t="n">
        <v>1</v>
      </c>
      <c r="D267" s="2" t="n">
        <v>22</v>
      </c>
      <c r="E267" s="2"/>
      <c r="F267" s="2" t="n">
        <f aca="false">C267*D267</f>
        <v>22</v>
      </c>
      <c r="G267" s="2" t="n">
        <f aca="false">ROUNDUP(F267*1.15,2)</f>
        <v>25.3</v>
      </c>
      <c r="H267" s="2"/>
    </row>
    <row r="268" customFormat="false" ht="12.75" hidden="false" customHeight="false" outlineLevel="2" collapsed="false">
      <c r="A268" s="2" t="s">
        <v>241</v>
      </c>
      <c r="B268" s="2" t="s">
        <v>122</v>
      </c>
      <c r="C268" s="2" t="n">
        <v>1</v>
      </c>
      <c r="D268" s="2" t="n">
        <v>22</v>
      </c>
      <c r="E268" s="2"/>
      <c r="F268" s="2" t="n">
        <f aca="false">C268*D268</f>
        <v>22</v>
      </c>
      <c r="G268" s="2" t="n">
        <f aca="false">ROUNDUP(F268*1.15,2)</f>
        <v>25.3</v>
      </c>
      <c r="H268" s="2"/>
    </row>
    <row r="269" customFormat="false" ht="12.75" hidden="false" customHeight="false" outlineLevel="2" collapsed="false">
      <c r="A269" s="2" t="s">
        <v>241</v>
      </c>
      <c r="B269" s="2" t="s">
        <v>58</v>
      </c>
      <c r="C269" s="2" t="n">
        <v>1</v>
      </c>
      <c r="D269" s="2" t="n">
        <v>14</v>
      </c>
      <c r="E269" s="2"/>
      <c r="F269" s="2" t="n">
        <f aca="false">C269*D269</f>
        <v>14</v>
      </c>
      <c r="G269" s="2" t="n">
        <f aca="false">ROUNDUP(F269*1.15,2)</f>
        <v>16.1</v>
      </c>
      <c r="H269" s="2"/>
    </row>
    <row r="270" customFormat="false" ht="12.75" hidden="false" customHeight="false" outlineLevel="2" collapsed="false">
      <c r="A270" s="2" t="s">
        <v>241</v>
      </c>
      <c r="B270" s="2" t="s">
        <v>242</v>
      </c>
      <c r="C270" s="2" t="n">
        <v>1</v>
      </c>
      <c r="D270" s="2" t="n">
        <v>10.5</v>
      </c>
      <c r="E270" s="2"/>
      <c r="F270" s="2" t="n">
        <f aca="false">C270*D270</f>
        <v>10.5</v>
      </c>
      <c r="G270" s="2" t="n">
        <f aca="false">ROUNDUP(F270*1.15,2)</f>
        <v>12.08</v>
      </c>
      <c r="H270" s="2"/>
    </row>
    <row r="271" customFormat="false" ht="12.75" hidden="false" customHeight="false" outlineLevel="2" collapsed="false">
      <c r="A271" s="2" t="s">
        <v>241</v>
      </c>
      <c r="B271" s="2" t="s">
        <v>62</v>
      </c>
      <c r="C271" s="2" t="n">
        <v>1</v>
      </c>
      <c r="D271" s="2" t="n">
        <v>37</v>
      </c>
      <c r="E271" s="2"/>
      <c r="F271" s="2" t="n">
        <f aca="false">C271*D271</f>
        <v>37</v>
      </c>
      <c r="G271" s="2" t="n">
        <f aca="false">ROUNDUP(F271*1.15,2)</f>
        <v>42.55</v>
      </c>
      <c r="H271" s="2"/>
    </row>
    <row r="272" customFormat="false" ht="12.75" hidden="false" customHeight="false" outlineLevel="2" collapsed="false">
      <c r="A272" s="2" t="s">
        <v>241</v>
      </c>
      <c r="B272" s="2" t="s">
        <v>124</v>
      </c>
      <c r="C272" s="2" t="n">
        <v>1</v>
      </c>
      <c r="D272" s="2" t="n">
        <v>9.5</v>
      </c>
      <c r="E272" s="2"/>
      <c r="F272" s="2" t="n">
        <f aca="false">C272*D272</f>
        <v>9.5</v>
      </c>
      <c r="G272" s="2" t="n">
        <f aca="false">ROUNDUP(F272*1.15,2)</f>
        <v>10.93</v>
      </c>
      <c r="H272" s="2"/>
    </row>
    <row r="273" customFormat="false" ht="12.75" hidden="false" customHeight="false" outlineLevel="2" collapsed="false">
      <c r="A273" s="2" t="s">
        <v>241</v>
      </c>
      <c r="B273" s="2" t="s">
        <v>125</v>
      </c>
      <c r="C273" s="2" t="n">
        <v>1</v>
      </c>
      <c r="D273" s="2" t="n">
        <v>11.5</v>
      </c>
      <c r="E273" s="2"/>
      <c r="F273" s="2" t="n">
        <f aca="false">C273*D273</f>
        <v>11.5</v>
      </c>
      <c r="G273" s="2" t="n">
        <f aca="false">ROUNDUP(F273*1.15,2)</f>
        <v>13.23</v>
      </c>
      <c r="H273" s="2"/>
    </row>
    <row r="274" customFormat="false" ht="12.75" hidden="false" customHeight="false" outlineLevel="2" collapsed="false">
      <c r="A274" s="2" t="s">
        <v>241</v>
      </c>
      <c r="B274" s="2" t="s">
        <v>243</v>
      </c>
      <c r="C274" s="2" t="n">
        <v>1</v>
      </c>
      <c r="D274" s="2" t="n">
        <v>17</v>
      </c>
      <c r="E274" s="2"/>
      <c r="F274" s="2" t="n">
        <f aca="false">C274*D274</f>
        <v>17</v>
      </c>
      <c r="G274" s="2" t="n">
        <f aca="false">ROUNDUP(F274*1.15,2)</f>
        <v>19.55</v>
      </c>
      <c r="H274" s="2"/>
    </row>
    <row r="275" customFormat="false" ht="12.75" hidden="false" customHeight="false" outlineLevel="2" collapsed="false">
      <c r="A275" s="2" t="s">
        <v>241</v>
      </c>
      <c r="B275" s="2" t="s">
        <v>244</v>
      </c>
      <c r="C275" s="2" t="n">
        <v>1</v>
      </c>
      <c r="D275" s="2" t="n">
        <v>7.5</v>
      </c>
      <c r="E275" s="2"/>
      <c r="F275" s="2" t="n">
        <f aca="false">C275*D275</f>
        <v>7.5</v>
      </c>
      <c r="G275" s="2" t="n">
        <f aca="false">ROUNDUP(F275*1.15,2)</f>
        <v>8.63</v>
      </c>
      <c r="H275" s="2"/>
    </row>
    <row r="276" customFormat="false" ht="12.75" hidden="false" customHeight="false" outlineLevel="2" collapsed="false">
      <c r="A276" s="2" t="s">
        <v>241</v>
      </c>
      <c r="B276" s="2" t="s">
        <v>245</v>
      </c>
      <c r="C276" s="2" t="n">
        <v>1</v>
      </c>
      <c r="D276" s="2" t="n">
        <v>7</v>
      </c>
      <c r="E276" s="2"/>
      <c r="F276" s="2" t="n">
        <f aca="false">C276*D276</f>
        <v>7</v>
      </c>
      <c r="G276" s="2" t="n">
        <f aca="false">ROUNDUP(F276*1.15,2)</f>
        <v>8.05</v>
      </c>
      <c r="H276" s="2"/>
    </row>
    <row r="277" customFormat="false" ht="12.75" hidden="false" customHeight="false" outlineLevel="2" collapsed="false">
      <c r="A277" s="2" t="s">
        <v>241</v>
      </c>
      <c r="B277" s="2" t="s">
        <v>137</v>
      </c>
      <c r="C277" s="2" t="n">
        <v>1</v>
      </c>
      <c r="D277" s="2" t="n">
        <v>5</v>
      </c>
      <c r="E277" s="2"/>
      <c r="F277" s="2" t="n">
        <f aca="false">C277*D277</f>
        <v>5</v>
      </c>
      <c r="G277" s="2" t="n">
        <f aca="false">ROUNDUP(F277*1.15,2)</f>
        <v>5.75</v>
      </c>
      <c r="H277" s="2"/>
    </row>
    <row r="278" customFormat="false" ht="12.75" hidden="false" customHeight="false" outlineLevel="1" collapsed="false">
      <c r="A278" s="7" t="s">
        <v>246</v>
      </c>
      <c r="B278" s="2"/>
      <c r="C278" s="2"/>
      <c r="D278" s="2"/>
      <c r="E278" s="2"/>
      <c r="F278" s="2" t="n">
        <f aca="false">SUBTOTAL(9,F262:F277)</f>
        <v>221.6</v>
      </c>
      <c r="G278" s="2" t="n">
        <f aca="false">SUBTOTAL(9,G262:G277)</f>
        <v>254.86</v>
      </c>
      <c r="H278" s="6" t="n">
        <v>255</v>
      </c>
      <c r="I278" s="1" t="s">
        <v>240</v>
      </c>
    </row>
    <row r="279" customFormat="false" ht="11.25" hidden="false" customHeight="true" outlineLevel="2" collapsed="false">
      <c r="A279" s="2" t="s">
        <v>247</v>
      </c>
      <c r="B279" s="2" t="s">
        <v>248</v>
      </c>
      <c r="C279" s="2" t="n">
        <v>1</v>
      </c>
      <c r="D279" s="2" t="n">
        <v>6.8</v>
      </c>
      <c r="E279" s="2"/>
      <c r="F279" s="2" t="n">
        <f aca="false">C279*D279</f>
        <v>6.8</v>
      </c>
      <c r="G279" s="2" t="n">
        <f aca="false">ROUNDUP(F279*1.15,2)</f>
        <v>7.82</v>
      </c>
      <c r="H279" s="2"/>
    </row>
    <row r="280" customFormat="false" ht="11.25" hidden="false" customHeight="true" outlineLevel="2" collapsed="false">
      <c r="A280" s="2" t="s">
        <v>247</v>
      </c>
      <c r="B280" s="2" t="s">
        <v>249</v>
      </c>
      <c r="C280" s="2" t="n">
        <v>1</v>
      </c>
      <c r="D280" s="2" t="n">
        <v>6.7</v>
      </c>
      <c r="E280" s="2"/>
      <c r="F280" s="2" t="n">
        <f aca="false">C280*D280</f>
        <v>6.7</v>
      </c>
      <c r="G280" s="2" t="n">
        <f aca="false">ROUNDUP(F280*1.15,2)</f>
        <v>7.71</v>
      </c>
      <c r="H280" s="2"/>
    </row>
    <row r="281" customFormat="false" ht="12.75" hidden="false" customHeight="false" outlineLevel="2" collapsed="false">
      <c r="A281" s="2" t="s">
        <v>247</v>
      </c>
      <c r="B281" s="2" t="s">
        <v>250</v>
      </c>
      <c r="C281" s="2" t="n">
        <v>1</v>
      </c>
      <c r="D281" s="2" t="n">
        <v>9</v>
      </c>
      <c r="E281" s="2"/>
      <c r="F281" s="2" t="n">
        <f aca="false">C281*D281</f>
        <v>9</v>
      </c>
      <c r="G281" s="2" t="n">
        <f aca="false">ROUNDUP(F281*1.15,2)</f>
        <v>10.35</v>
      </c>
      <c r="H281" s="2"/>
    </row>
    <row r="282" customFormat="false" ht="12.75" hidden="false" customHeight="false" outlineLevel="2" collapsed="false">
      <c r="A282" s="4" t="s">
        <v>247</v>
      </c>
      <c r="B282" s="2" t="s">
        <v>251</v>
      </c>
      <c r="C282" s="2" t="n">
        <v>1</v>
      </c>
      <c r="D282" s="2" t="n">
        <v>6.2</v>
      </c>
      <c r="E282" s="2"/>
      <c r="F282" s="2" t="n">
        <f aca="false">C282*D282</f>
        <v>6.2</v>
      </c>
      <c r="G282" s="2" t="n">
        <f aca="false">ROUNDUP(F282*1.15,2)</f>
        <v>7.13</v>
      </c>
      <c r="H282" s="2"/>
    </row>
    <row r="283" customFormat="false" ht="12.75" hidden="false" customHeight="false" outlineLevel="2" collapsed="false">
      <c r="A283" s="2" t="s">
        <v>247</v>
      </c>
      <c r="B283" s="2" t="s">
        <v>70</v>
      </c>
      <c r="C283" s="2" t="n">
        <v>1</v>
      </c>
      <c r="D283" s="2" t="n">
        <v>20</v>
      </c>
      <c r="E283" s="2"/>
      <c r="F283" s="2" t="n">
        <f aca="false">C283*D283</f>
        <v>20</v>
      </c>
      <c r="G283" s="2" t="n">
        <f aca="false">ROUNDUP(F283*1.15,2)</f>
        <v>23</v>
      </c>
      <c r="H283" s="2"/>
    </row>
    <row r="284" customFormat="false" ht="12.75" hidden="false" customHeight="false" outlineLevel="2" collapsed="false">
      <c r="A284" s="2" t="s">
        <v>247</v>
      </c>
      <c r="B284" s="2" t="s">
        <v>71</v>
      </c>
      <c r="C284" s="2" t="n">
        <v>1</v>
      </c>
      <c r="D284" s="2" t="n">
        <v>10.5</v>
      </c>
      <c r="E284" s="2"/>
      <c r="F284" s="2" t="n">
        <f aca="false">C284*D284</f>
        <v>10.5</v>
      </c>
      <c r="G284" s="2" t="n">
        <f aca="false">ROUNDUP(F284*1.15,2)</f>
        <v>12.08</v>
      </c>
      <c r="H284" s="2"/>
    </row>
    <row r="285" customFormat="false" ht="12.75" hidden="false" customHeight="false" outlineLevel="2" collapsed="false">
      <c r="A285" s="2" t="s">
        <v>247</v>
      </c>
      <c r="B285" s="2" t="s">
        <v>73</v>
      </c>
      <c r="C285" s="2" t="n">
        <v>1</v>
      </c>
      <c r="D285" s="2" t="n">
        <v>9</v>
      </c>
      <c r="E285" s="2"/>
      <c r="F285" s="2" t="n">
        <f aca="false">C285*D285</f>
        <v>9</v>
      </c>
      <c r="G285" s="2" t="n">
        <f aca="false">ROUNDUP(F285*1.15,2)</f>
        <v>10.35</v>
      </c>
      <c r="H285" s="2"/>
    </row>
    <row r="286" customFormat="false" ht="12.75" hidden="false" customHeight="false" outlineLevel="2" collapsed="false">
      <c r="A286" s="2" t="s">
        <v>247</v>
      </c>
      <c r="B286" s="2" t="s">
        <v>74</v>
      </c>
      <c r="C286" s="2" t="n">
        <v>1</v>
      </c>
      <c r="D286" s="2" t="n">
        <v>9</v>
      </c>
      <c r="E286" s="2"/>
      <c r="F286" s="2" t="n">
        <f aca="false">C286*D286</f>
        <v>9</v>
      </c>
      <c r="G286" s="2" t="n">
        <f aca="false">ROUNDUP(F286*1.15,2)</f>
        <v>10.35</v>
      </c>
      <c r="H286" s="2"/>
    </row>
    <row r="287" customFormat="false" ht="12.75" hidden="false" customHeight="false" outlineLevel="2" collapsed="false">
      <c r="A287" s="4" t="s">
        <v>247</v>
      </c>
      <c r="B287" s="2" t="s">
        <v>252</v>
      </c>
      <c r="C287" s="2" t="n">
        <v>1</v>
      </c>
      <c r="D287" s="2" t="n">
        <v>15</v>
      </c>
      <c r="E287" s="2"/>
      <c r="F287" s="2" t="n">
        <f aca="false">C287*D287</f>
        <v>15</v>
      </c>
      <c r="G287" s="2" t="n">
        <f aca="false">ROUNDUP(F287*1.15,2)</f>
        <v>17.25</v>
      </c>
      <c r="H287" s="2"/>
    </row>
    <row r="288" customFormat="false" ht="12.75" hidden="false" customHeight="false" outlineLevel="2" collapsed="false">
      <c r="A288" s="2" t="s">
        <v>247</v>
      </c>
      <c r="B288" s="2" t="s">
        <v>253</v>
      </c>
      <c r="C288" s="2" t="n">
        <v>1</v>
      </c>
      <c r="D288" s="2" t="n">
        <v>15</v>
      </c>
      <c r="E288" s="2"/>
      <c r="F288" s="2" t="n">
        <f aca="false">C288*D288</f>
        <v>15</v>
      </c>
      <c r="G288" s="2" t="n">
        <f aca="false">ROUNDUP(F288*1.15,2)</f>
        <v>17.25</v>
      </c>
      <c r="H288" s="2"/>
    </row>
    <row r="289" customFormat="false" ht="12.75" hidden="false" customHeight="false" outlineLevel="2" collapsed="false">
      <c r="A289" s="2" t="s">
        <v>247</v>
      </c>
      <c r="B289" s="2" t="s">
        <v>254</v>
      </c>
      <c r="C289" s="2" t="n">
        <v>1</v>
      </c>
      <c r="D289" s="2" t="n">
        <v>9.7</v>
      </c>
      <c r="E289" s="2"/>
      <c r="F289" s="2" t="n">
        <f aca="false">C289*D289</f>
        <v>9.7</v>
      </c>
      <c r="G289" s="2" t="n">
        <f aca="false">ROUNDUP(F289*1.15,2)</f>
        <v>11.16</v>
      </c>
      <c r="H289" s="2"/>
    </row>
    <row r="290" customFormat="false" ht="12.75" hidden="false" customHeight="false" outlineLevel="2" collapsed="false">
      <c r="A290" s="2" t="s">
        <v>247</v>
      </c>
      <c r="B290" s="2" t="s">
        <v>255</v>
      </c>
      <c r="C290" s="2" t="n">
        <v>1</v>
      </c>
      <c r="D290" s="2" t="n">
        <v>37</v>
      </c>
      <c r="E290" s="2"/>
      <c r="F290" s="2" t="n">
        <f aca="false">C290*D290</f>
        <v>37</v>
      </c>
      <c r="G290" s="2" t="n">
        <f aca="false">ROUNDUP(F290*1.15,2)</f>
        <v>42.55</v>
      </c>
      <c r="H290" s="2"/>
    </row>
    <row r="291" customFormat="false" ht="12.75" hidden="false" customHeight="false" outlineLevel="2" collapsed="false">
      <c r="A291" s="2" t="s">
        <v>247</v>
      </c>
      <c r="B291" s="2" t="s">
        <v>256</v>
      </c>
      <c r="C291" s="2" t="n">
        <v>1</v>
      </c>
      <c r="D291" s="2" t="n">
        <v>37</v>
      </c>
      <c r="E291" s="2"/>
      <c r="F291" s="2" t="n">
        <f aca="false">C291*D291</f>
        <v>37</v>
      </c>
      <c r="G291" s="2" t="n">
        <f aca="false">ROUNDUP(F291*1.15,2)</f>
        <v>42.55</v>
      </c>
      <c r="H291" s="2"/>
    </row>
    <row r="292" customFormat="false" ht="12.75" hidden="false" customHeight="false" outlineLevel="2" collapsed="false">
      <c r="A292" s="2" t="s">
        <v>247</v>
      </c>
      <c r="B292" s="2" t="s">
        <v>257</v>
      </c>
      <c r="C292" s="2" t="n">
        <v>1</v>
      </c>
      <c r="D292" s="2" t="n">
        <v>17</v>
      </c>
      <c r="E292" s="2"/>
      <c r="F292" s="2" t="n">
        <f aca="false">C292*D292</f>
        <v>17</v>
      </c>
      <c r="G292" s="2" t="n">
        <f aca="false">ROUNDUP(F292*1.15,2)</f>
        <v>19.55</v>
      </c>
      <c r="H292" s="2"/>
    </row>
    <row r="293" customFormat="false" ht="12.75" hidden="false" customHeight="false" outlineLevel="2" collapsed="false">
      <c r="A293" s="2" t="s">
        <v>247</v>
      </c>
      <c r="B293" s="2" t="s">
        <v>258</v>
      </c>
      <c r="C293" s="2" t="n">
        <v>1</v>
      </c>
      <c r="D293" s="2" t="n">
        <v>17</v>
      </c>
      <c r="E293" s="2"/>
      <c r="F293" s="2" t="n">
        <f aca="false">C293*D293</f>
        <v>17</v>
      </c>
      <c r="G293" s="2" t="n">
        <f aca="false">ROUNDUP(F293*1.15,2)</f>
        <v>19.55</v>
      </c>
      <c r="H293" s="2"/>
    </row>
    <row r="294" customFormat="false" ht="12.75" hidden="false" customHeight="false" outlineLevel="2" collapsed="false">
      <c r="A294" s="2" t="s">
        <v>247</v>
      </c>
      <c r="B294" s="2" t="s">
        <v>259</v>
      </c>
      <c r="C294" s="2" t="n">
        <v>1</v>
      </c>
      <c r="D294" s="2" t="n">
        <v>12.5</v>
      </c>
      <c r="E294" s="2"/>
      <c r="F294" s="2" t="n">
        <f aca="false">C294*D294</f>
        <v>12.5</v>
      </c>
      <c r="G294" s="2" t="n">
        <f aca="false">ROUNDUP(F294*1.15,2)</f>
        <v>14.38</v>
      </c>
      <c r="H294" s="2"/>
    </row>
    <row r="295" customFormat="false" ht="12.75" hidden="false" customHeight="false" outlineLevel="2" collapsed="false">
      <c r="A295" s="2" t="s">
        <v>247</v>
      </c>
      <c r="B295" s="2" t="s">
        <v>260</v>
      </c>
      <c r="C295" s="2" t="n">
        <v>1</v>
      </c>
      <c r="D295" s="2" t="n">
        <v>8.5</v>
      </c>
      <c r="E295" s="2"/>
      <c r="F295" s="2" t="n">
        <f aca="false">C295*D295</f>
        <v>8.5</v>
      </c>
      <c r="G295" s="2" t="n">
        <f aca="false">ROUNDUP(F295*1.15,2)</f>
        <v>9.78</v>
      </c>
      <c r="H295" s="2"/>
    </row>
    <row r="296" customFormat="false" ht="12.75" hidden="false" customHeight="false" outlineLevel="2" collapsed="false">
      <c r="A296" s="2" t="s">
        <v>247</v>
      </c>
      <c r="B296" s="2" t="s">
        <v>261</v>
      </c>
      <c r="C296" s="2" t="n">
        <v>1</v>
      </c>
      <c r="D296" s="2" t="n">
        <v>21</v>
      </c>
      <c r="E296" s="2"/>
      <c r="F296" s="2" t="n">
        <f aca="false">C296*D296</f>
        <v>21</v>
      </c>
      <c r="G296" s="2" t="n">
        <f aca="false">ROUNDUP(F296*1.15,2)</f>
        <v>24.15</v>
      </c>
      <c r="H296" s="2"/>
    </row>
    <row r="297" customFormat="false" ht="12.75" hidden="false" customHeight="false" outlineLevel="1" collapsed="false">
      <c r="A297" s="7" t="s">
        <v>262</v>
      </c>
      <c r="B297" s="2"/>
      <c r="C297" s="2"/>
      <c r="D297" s="2"/>
      <c r="E297" s="2"/>
      <c r="F297" s="2" t="n">
        <f aca="false">SUBTOTAL(9,F279:F296)</f>
        <v>266.9</v>
      </c>
      <c r="G297" s="2" t="n">
        <f aca="false">SUBTOTAL(9,G279:G296)</f>
        <v>306.96</v>
      </c>
      <c r="H297" s="6" t="n">
        <v>307</v>
      </c>
    </row>
    <row r="298" customFormat="false" ht="12.75" hidden="false" customHeight="false" outlineLevel="2" collapsed="false">
      <c r="A298" s="2" t="s">
        <v>263</v>
      </c>
      <c r="B298" s="2" t="s">
        <v>52</v>
      </c>
      <c r="C298" s="2" t="n">
        <v>1</v>
      </c>
      <c r="D298" s="2" t="n">
        <v>6.8</v>
      </c>
      <c r="E298" s="2"/>
      <c r="F298" s="2" t="n">
        <f aca="false">C298*D298</f>
        <v>6.8</v>
      </c>
      <c r="G298" s="2" t="n">
        <f aca="false">ROUNDUP(F298*1.15,2)</f>
        <v>7.82</v>
      </c>
      <c r="H298" s="2"/>
    </row>
    <row r="299" customFormat="false" ht="12.75" hidden="false" customHeight="false" outlineLevel="2" collapsed="false">
      <c r="A299" s="2" t="s">
        <v>263</v>
      </c>
      <c r="B299" s="2" t="s">
        <v>264</v>
      </c>
      <c r="C299" s="2" t="n">
        <v>1</v>
      </c>
      <c r="D299" s="2" t="n">
        <v>6.7</v>
      </c>
      <c r="E299" s="2"/>
      <c r="F299" s="2" t="n">
        <f aca="false">C299*D299</f>
        <v>6.7</v>
      </c>
      <c r="G299" s="2" t="n">
        <f aca="false">ROUNDUP(F299*1.15,2)</f>
        <v>7.71</v>
      </c>
      <c r="H299" s="2"/>
    </row>
    <row r="300" customFormat="false" ht="12.75" hidden="false" customHeight="false" outlineLevel="2" collapsed="false">
      <c r="A300" s="2" t="s">
        <v>263</v>
      </c>
      <c r="B300" s="2" t="s">
        <v>265</v>
      </c>
      <c r="C300" s="2" t="n">
        <v>1</v>
      </c>
      <c r="D300" s="2" t="n">
        <v>6.7</v>
      </c>
      <c r="E300" s="2"/>
      <c r="F300" s="2" t="n">
        <f aca="false">C300*D300</f>
        <v>6.7</v>
      </c>
      <c r="G300" s="2" t="n">
        <f aca="false">ROUNDUP(F300*1.15,2)</f>
        <v>7.71</v>
      </c>
      <c r="H300" s="2"/>
    </row>
    <row r="301" customFormat="false" ht="12.75" hidden="false" customHeight="false" outlineLevel="2" collapsed="false">
      <c r="A301" s="2" t="s">
        <v>263</v>
      </c>
      <c r="B301" s="2" t="s">
        <v>100</v>
      </c>
      <c r="C301" s="2" t="n">
        <v>1</v>
      </c>
      <c r="D301" s="2" t="n">
        <v>16</v>
      </c>
      <c r="E301" s="2"/>
      <c r="F301" s="2" t="n">
        <f aca="false">C301*D301</f>
        <v>16</v>
      </c>
      <c r="G301" s="2" t="n">
        <f aca="false">ROUNDUP(F301*1.15,2)</f>
        <v>18.4</v>
      </c>
      <c r="H301" s="2"/>
    </row>
    <row r="302" customFormat="false" ht="12.75" hidden="false" customHeight="false" outlineLevel="2" collapsed="false">
      <c r="A302" s="2" t="s">
        <v>263</v>
      </c>
      <c r="B302" s="2" t="s">
        <v>225</v>
      </c>
      <c r="C302" s="2" t="n">
        <v>1</v>
      </c>
      <c r="D302" s="2" t="n">
        <v>15</v>
      </c>
      <c r="E302" s="2"/>
      <c r="F302" s="2" t="n">
        <f aca="false">C302*D302</f>
        <v>15</v>
      </c>
      <c r="G302" s="2" t="n">
        <f aca="false">ROUNDUP(F302*1.15,2)</f>
        <v>17.25</v>
      </c>
      <c r="H302" s="2"/>
    </row>
    <row r="303" customFormat="false" ht="12.75" hidden="false" customHeight="false" outlineLevel="2" collapsed="false">
      <c r="A303" s="2" t="s">
        <v>263</v>
      </c>
      <c r="B303" s="2" t="s">
        <v>266</v>
      </c>
      <c r="C303" s="2" t="n">
        <v>1</v>
      </c>
      <c r="D303" s="2" t="n">
        <v>37</v>
      </c>
      <c r="E303" s="2"/>
      <c r="F303" s="2" t="n">
        <f aca="false">C303*D303</f>
        <v>37</v>
      </c>
      <c r="G303" s="2" t="n">
        <f aca="false">ROUNDUP(F303*1.15,2)</f>
        <v>42.55</v>
      </c>
      <c r="H303" s="2"/>
    </row>
    <row r="304" customFormat="false" ht="12.75" hidden="false" customHeight="false" outlineLevel="2" collapsed="false">
      <c r="A304" s="2" t="s">
        <v>263</v>
      </c>
      <c r="B304" s="2" t="s">
        <v>267</v>
      </c>
      <c r="C304" s="2" t="n">
        <v>1</v>
      </c>
      <c r="D304" s="2" t="n">
        <v>41</v>
      </c>
      <c r="E304" s="2"/>
      <c r="F304" s="2" t="n">
        <f aca="false">C304*D304</f>
        <v>41</v>
      </c>
      <c r="G304" s="2" t="n">
        <f aca="false">ROUNDUP(F304*1.15,2)</f>
        <v>47.15</v>
      </c>
      <c r="H304" s="2"/>
    </row>
    <row r="305" customFormat="false" ht="12.75" hidden="false" customHeight="false" outlineLevel="2" collapsed="false">
      <c r="A305" s="2" t="s">
        <v>263</v>
      </c>
      <c r="B305" s="2" t="s">
        <v>268</v>
      </c>
      <c r="C305" s="2" t="n">
        <v>1</v>
      </c>
      <c r="D305" s="2" t="n">
        <v>17</v>
      </c>
      <c r="E305" s="2"/>
      <c r="F305" s="2" t="n">
        <f aca="false">C305*D305</f>
        <v>17</v>
      </c>
      <c r="G305" s="2" t="n">
        <f aca="false">ROUNDUP(F305*1.15,2)</f>
        <v>19.55</v>
      </c>
      <c r="H305" s="2"/>
    </row>
    <row r="306" customFormat="false" ht="12.75" hidden="false" customHeight="false" outlineLevel="2" collapsed="false">
      <c r="A306" s="2" t="s">
        <v>263</v>
      </c>
      <c r="B306" s="2" t="s">
        <v>126</v>
      </c>
      <c r="C306" s="2" t="n">
        <v>1</v>
      </c>
      <c r="D306" s="2" t="n">
        <v>20</v>
      </c>
      <c r="E306" s="2"/>
      <c r="F306" s="2" t="n">
        <f aca="false">C306*D306</f>
        <v>20</v>
      </c>
      <c r="G306" s="2" t="n">
        <f aca="false">ROUNDUP(F306*1.15,2)</f>
        <v>23</v>
      </c>
      <c r="H306" s="2"/>
    </row>
    <row r="307" customFormat="false" ht="12.75" hidden="false" customHeight="false" outlineLevel="1" collapsed="false">
      <c r="A307" s="7" t="s">
        <v>269</v>
      </c>
      <c r="B307" s="2"/>
      <c r="C307" s="2"/>
      <c r="D307" s="2"/>
      <c r="E307" s="2"/>
      <c r="F307" s="2" t="n">
        <f aca="false">SUBTOTAL(9,F298:F306)</f>
        <v>166.2</v>
      </c>
      <c r="G307" s="2" t="n">
        <f aca="false">SUBTOTAL(9,G298:G306)</f>
        <v>191.14</v>
      </c>
      <c r="H307" s="6" t="n">
        <v>192</v>
      </c>
      <c r="I307" s="1" t="s">
        <v>270</v>
      </c>
    </row>
    <row r="308" customFormat="false" ht="12.75" hidden="false" customHeight="false" outlineLevel="2" collapsed="false">
      <c r="A308" s="2" t="s">
        <v>271</v>
      </c>
      <c r="B308" s="9" t="s">
        <v>272</v>
      </c>
      <c r="C308" s="2" t="n">
        <v>1</v>
      </c>
      <c r="D308" s="2" t="n">
        <v>4.5</v>
      </c>
      <c r="E308" s="2"/>
      <c r="F308" s="2" t="n">
        <f aca="false">C308*D308</f>
        <v>4.5</v>
      </c>
      <c r="G308" s="2" t="n">
        <f aca="false">ROUNDUP(F308*1.15,2)</f>
        <v>5.18</v>
      </c>
      <c r="H308" s="2"/>
    </row>
    <row r="309" customFormat="false" ht="12.75" hidden="false" customHeight="false" outlineLevel="2" collapsed="false">
      <c r="A309" s="2" t="s">
        <v>271</v>
      </c>
      <c r="B309" s="9" t="s">
        <v>273</v>
      </c>
      <c r="C309" s="2" t="n">
        <v>1</v>
      </c>
      <c r="D309" s="2" t="n">
        <v>13.5</v>
      </c>
      <c r="E309" s="2"/>
      <c r="F309" s="2" t="n">
        <f aca="false">C309*D309</f>
        <v>13.5</v>
      </c>
      <c r="G309" s="2" t="n">
        <f aca="false">ROUNDUP(F309*1.15,2)</f>
        <v>15.53</v>
      </c>
      <c r="H309" s="2"/>
    </row>
    <row r="310" customFormat="false" ht="12.75" hidden="false" customHeight="false" outlineLevel="2" collapsed="false">
      <c r="A310" s="2" t="s">
        <v>271</v>
      </c>
      <c r="B310" s="9" t="s">
        <v>274</v>
      </c>
      <c r="C310" s="2" t="n">
        <v>1</v>
      </c>
      <c r="D310" s="2" t="n">
        <v>10.5</v>
      </c>
      <c r="E310" s="2"/>
      <c r="F310" s="2" t="n">
        <f aca="false">C310*D310</f>
        <v>10.5</v>
      </c>
      <c r="G310" s="2" t="n">
        <f aca="false">ROUNDUP(F310*1.15,2)</f>
        <v>12.08</v>
      </c>
      <c r="H310" s="2"/>
    </row>
    <row r="311" customFormat="false" ht="12.75" hidden="false" customHeight="false" outlineLevel="2" collapsed="false">
      <c r="A311" s="2" t="s">
        <v>271</v>
      </c>
      <c r="B311" s="2" t="s">
        <v>59</v>
      </c>
      <c r="C311" s="2" t="n">
        <v>1</v>
      </c>
      <c r="D311" s="2" t="n">
        <v>17</v>
      </c>
      <c r="E311" s="2"/>
      <c r="F311" s="2" t="n">
        <f aca="false">C311*D311</f>
        <v>17</v>
      </c>
      <c r="G311" s="2" t="n">
        <f aca="false">ROUNDUP(F311*1.15,2)</f>
        <v>19.55</v>
      </c>
      <c r="H311" s="2"/>
    </row>
    <row r="312" customFormat="false" ht="12.75" hidden="false" customHeight="false" outlineLevel="2" collapsed="false">
      <c r="A312" s="2" t="s">
        <v>271</v>
      </c>
      <c r="B312" s="9" t="s">
        <v>275</v>
      </c>
      <c r="C312" s="2" t="n">
        <v>1</v>
      </c>
      <c r="D312" s="2" t="n">
        <v>17</v>
      </c>
      <c r="E312" s="2"/>
      <c r="F312" s="2" t="n">
        <f aca="false">C312*D312</f>
        <v>17</v>
      </c>
      <c r="G312" s="2" t="n">
        <f aca="false">ROUNDUP(F312*1.15,2)</f>
        <v>19.55</v>
      </c>
      <c r="H312" s="2"/>
    </row>
    <row r="313" customFormat="false" ht="12.75" hidden="false" customHeight="false" outlineLevel="2" collapsed="false">
      <c r="A313" s="2" t="s">
        <v>271</v>
      </c>
      <c r="B313" s="2" t="s">
        <v>129</v>
      </c>
      <c r="C313" s="2" t="n">
        <v>3</v>
      </c>
      <c r="D313" s="2" t="n">
        <v>7</v>
      </c>
      <c r="E313" s="2"/>
      <c r="F313" s="2" t="n">
        <f aca="false">C313*D313</f>
        <v>21</v>
      </c>
      <c r="G313" s="2" t="n">
        <f aca="false">ROUNDUP(F313*1.15,2)</f>
        <v>24.15</v>
      </c>
      <c r="H313" s="2"/>
    </row>
    <row r="314" customFormat="false" ht="12.75" hidden="false" customHeight="false" outlineLevel="2" collapsed="false">
      <c r="A314" s="2" t="s">
        <v>271</v>
      </c>
      <c r="B314" s="9" t="s">
        <v>276</v>
      </c>
      <c r="C314" s="2" t="n">
        <v>3</v>
      </c>
      <c r="D314" s="2" t="n">
        <v>5</v>
      </c>
      <c r="E314" s="2"/>
      <c r="F314" s="2" t="n">
        <f aca="false">C314*D314</f>
        <v>15</v>
      </c>
      <c r="G314" s="2" t="n">
        <f aca="false">ROUNDUP(F314*1.15,2)</f>
        <v>17.25</v>
      </c>
      <c r="H314" s="2"/>
    </row>
    <row r="315" customFormat="false" ht="12.75" hidden="false" customHeight="false" outlineLevel="2" collapsed="false">
      <c r="A315" s="2" t="s">
        <v>271</v>
      </c>
      <c r="B315" s="9" t="s">
        <v>277</v>
      </c>
      <c r="C315" s="2" t="n">
        <v>1</v>
      </c>
      <c r="D315" s="2" t="n">
        <v>6</v>
      </c>
      <c r="E315" s="2"/>
      <c r="F315" s="2" t="n">
        <f aca="false">C315*D315</f>
        <v>6</v>
      </c>
      <c r="G315" s="2" t="n">
        <f aca="false">ROUNDUP(F315*1.15,2)</f>
        <v>6.9</v>
      </c>
      <c r="H315" s="2"/>
    </row>
    <row r="316" customFormat="false" ht="12.75" hidden="false" customHeight="false" outlineLevel="2" collapsed="false">
      <c r="A316" s="2" t="s">
        <v>271</v>
      </c>
      <c r="B316" s="9" t="s">
        <v>278</v>
      </c>
      <c r="C316" s="2" t="n">
        <v>1</v>
      </c>
      <c r="D316" s="2" t="n">
        <v>6</v>
      </c>
      <c r="E316" s="2"/>
      <c r="F316" s="2" t="n">
        <f aca="false">C316*D316</f>
        <v>6</v>
      </c>
      <c r="G316" s="2" t="n">
        <f aca="false">ROUNDUP(F316*1.15,2)</f>
        <v>6.9</v>
      </c>
      <c r="H316" s="2"/>
    </row>
    <row r="317" customFormat="false" ht="12.75" hidden="false" customHeight="false" outlineLevel="2" collapsed="false">
      <c r="A317" s="2" t="s">
        <v>271</v>
      </c>
      <c r="B317" s="9" t="s">
        <v>279</v>
      </c>
      <c r="C317" s="2" t="n">
        <v>1</v>
      </c>
      <c r="D317" s="2" t="n">
        <v>6</v>
      </c>
      <c r="E317" s="2"/>
      <c r="F317" s="2" t="n">
        <f aca="false">C317*D317</f>
        <v>6</v>
      </c>
      <c r="G317" s="2" t="n">
        <f aca="false">ROUNDUP(F317*1.15,2)</f>
        <v>6.9</v>
      </c>
      <c r="H317" s="2"/>
    </row>
    <row r="318" customFormat="false" ht="12.75" hidden="false" customHeight="false" outlineLevel="2" collapsed="false">
      <c r="A318" s="2" t="s">
        <v>271</v>
      </c>
      <c r="B318" s="9" t="s">
        <v>280</v>
      </c>
      <c r="C318" s="2" t="n">
        <v>1</v>
      </c>
      <c r="D318" s="2" t="n">
        <v>6.5</v>
      </c>
      <c r="E318" s="2"/>
      <c r="F318" s="2" t="n">
        <f aca="false">C318*D318</f>
        <v>6.5</v>
      </c>
      <c r="G318" s="2" t="n">
        <f aca="false">ROUNDUP(F318*1.15,2)</f>
        <v>7.48</v>
      </c>
      <c r="H318" s="2"/>
    </row>
    <row r="319" customFormat="false" ht="12.75" hidden="false" customHeight="false" outlineLevel="1" collapsed="false">
      <c r="A319" s="7" t="s">
        <v>281</v>
      </c>
      <c r="B319" s="9"/>
      <c r="C319" s="2"/>
      <c r="D319" s="2"/>
      <c r="E319" s="2"/>
      <c r="F319" s="2" t="n">
        <f aca="false">SUBTOTAL(9,F308:F318)</f>
        <v>123</v>
      </c>
      <c r="G319" s="2" t="n">
        <f aca="false">SUBTOTAL(9,G308:G318)</f>
        <v>141.47</v>
      </c>
      <c r="H319" s="6" t="n">
        <v>142</v>
      </c>
      <c r="I319" s="1" t="s">
        <v>282</v>
      </c>
    </row>
    <row r="320" customFormat="false" ht="12.75" hidden="false" customHeight="false" outlineLevel="2" collapsed="false">
      <c r="A320" s="2" t="s">
        <v>283</v>
      </c>
      <c r="B320" s="2" t="s">
        <v>284</v>
      </c>
      <c r="C320" s="2" t="n">
        <v>1</v>
      </c>
      <c r="D320" s="2" t="n">
        <v>10</v>
      </c>
      <c r="E320" s="2"/>
      <c r="F320" s="2" t="n">
        <f aca="false">C320*D320</f>
        <v>10</v>
      </c>
      <c r="G320" s="2" t="n">
        <f aca="false">ROUNDUP(F320*1.15,2)</f>
        <v>11.5</v>
      </c>
      <c r="H320" s="2"/>
    </row>
    <row r="321" customFormat="false" ht="12.75" hidden="false" customHeight="false" outlineLevel="2" collapsed="false">
      <c r="A321" s="2" t="s">
        <v>283</v>
      </c>
      <c r="B321" s="2" t="s">
        <v>285</v>
      </c>
      <c r="C321" s="2" t="n">
        <v>1</v>
      </c>
      <c r="D321" s="2" t="n">
        <v>20</v>
      </c>
      <c r="E321" s="2"/>
      <c r="F321" s="2" t="n">
        <f aca="false">C321*D321</f>
        <v>20</v>
      </c>
      <c r="G321" s="2" t="n">
        <f aca="false">ROUNDUP(F321*1.15,2)</f>
        <v>23</v>
      </c>
      <c r="H321" s="2"/>
    </row>
    <row r="322" customFormat="false" ht="12.75" hidden="false" customHeight="false" outlineLevel="2" collapsed="false">
      <c r="A322" s="2" t="s">
        <v>283</v>
      </c>
      <c r="B322" s="2" t="s">
        <v>174</v>
      </c>
      <c r="C322" s="2" t="n">
        <v>1</v>
      </c>
      <c r="D322" s="2" t="n">
        <v>15</v>
      </c>
      <c r="E322" s="2"/>
      <c r="F322" s="2" t="n">
        <f aca="false">C322*D322</f>
        <v>15</v>
      </c>
      <c r="G322" s="2" t="n">
        <f aca="false">ROUNDUP(F322*1.15,2)</f>
        <v>17.25</v>
      </c>
      <c r="H322" s="2"/>
    </row>
    <row r="323" customFormat="false" ht="12.75" hidden="false" customHeight="false" outlineLevel="2" collapsed="false">
      <c r="A323" s="2" t="s">
        <v>283</v>
      </c>
      <c r="B323" s="2" t="s">
        <v>286</v>
      </c>
      <c r="C323" s="2" t="n">
        <v>1</v>
      </c>
      <c r="D323" s="2" t="n">
        <v>22</v>
      </c>
      <c r="E323" s="2"/>
      <c r="F323" s="2" t="n">
        <f aca="false">C323*D323</f>
        <v>22</v>
      </c>
      <c r="G323" s="2" t="n">
        <f aca="false">ROUNDUP(F323*1.15,2)</f>
        <v>25.3</v>
      </c>
      <c r="H323" s="2"/>
    </row>
    <row r="324" customFormat="false" ht="12.75" hidden="false" customHeight="false" outlineLevel="2" collapsed="false">
      <c r="A324" s="4" t="s">
        <v>283</v>
      </c>
      <c r="B324" s="2" t="s">
        <v>287</v>
      </c>
      <c r="C324" s="2" t="n">
        <v>1</v>
      </c>
      <c r="D324" s="2" t="n">
        <v>22</v>
      </c>
      <c r="E324" s="2"/>
      <c r="F324" s="2" t="n">
        <f aca="false">C324*D324</f>
        <v>22</v>
      </c>
      <c r="G324" s="2" t="n">
        <f aca="false">ROUNDUP(F324*1.15,2)</f>
        <v>25.3</v>
      </c>
      <c r="H324" s="2"/>
    </row>
    <row r="325" customFormat="false" ht="12.75" hidden="false" customHeight="false" outlineLevel="2" collapsed="false">
      <c r="A325" s="2" t="s">
        <v>283</v>
      </c>
      <c r="B325" s="2" t="s">
        <v>288</v>
      </c>
      <c r="C325" s="2" t="n">
        <v>1</v>
      </c>
      <c r="D325" s="2" t="n">
        <v>22.5</v>
      </c>
      <c r="E325" s="2"/>
      <c r="F325" s="2" t="n">
        <f aca="false">C325*D325</f>
        <v>22.5</v>
      </c>
      <c r="G325" s="2" t="n">
        <f aca="false">ROUNDUP(F325*1.15,2)</f>
        <v>25.88</v>
      </c>
      <c r="H325" s="2"/>
    </row>
    <row r="326" customFormat="false" ht="12.75" hidden="false" customHeight="false" outlineLevel="2" collapsed="false">
      <c r="A326" s="2" t="s">
        <v>283</v>
      </c>
      <c r="B326" s="2" t="s">
        <v>289</v>
      </c>
      <c r="C326" s="2" t="n">
        <v>1</v>
      </c>
      <c r="D326" s="2" t="n">
        <v>18</v>
      </c>
      <c r="E326" s="2"/>
      <c r="F326" s="2" t="n">
        <f aca="false">C326*D326</f>
        <v>18</v>
      </c>
      <c r="G326" s="2" t="n">
        <f aca="false">ROUNDUP(F326*1.15,2)</f>
        <v>20.7</v>
      </c>
      <c r="H326" s="2"/>
    </row>
    <row r="327" customFormat="false" ht="12.75" hidden="false" customHeight="false" outlineLevel="2" collapsed="false">
      <c r="A327" s="2" t="s">
        <v>283</v>
      </c>
      <c r="B327" s="2" t="s">
        <v>290</v>
      </c>
      <c r="C327" s="2" t="n">
        <v>1</v>
      </c>
      <c r="D327" s="2" t="n">
        <v>18</v>
      </c>
      <c r="E327" s="2"/>
      <c r="F327" s="2" t="n">
        <f aca="false">C327*D327</f>
        <v>18</v>
      </c>
      <c r="G327" s="2" t="n">
        <f aca="false">ROUNDUP(F327*1.15,2)</f>
        <v>20.7</v>
      </c>
      <c r="H327" s="2"/>
    </row>
    <row r="328" customFormat="false" ht="12.75" hidden="false" customHeight="false" outlineLevel="2" collapsed="false">
      <c r="A328" s="2" t="s">
        <v>283</v>
      </c>
      <c r="B328" s="2" t="s">
        <v>291</v>
      </c>
      <c r="C328" s="2" t="n">
        <v>1</v>
      </c>
      <c r="D328" s="2" t="n">
        <v>17</v>
      </c>
      <c r="E328" s="2"/>
      <c r="F328" s="2" t="n">
        <f aca="false">C328*D328</f>
        <v>17</v>
      </c>
      <c r="G328" s="2" t="n">
        <f aca="false">ROUNDUP(F328*1.15,2)</f>
        <v>19.55</v>
      </c>
      <c r="H328" s="2"/>
    </row>
    <row r="329" customFormat="false" ht="12.75" hidden="false" customHeight="false" outlineLevel="2" collapsed="false">
      <c r="A329" s="4" t="s">
        <v>283</v>
      </c>
      <c r="B329" s="2" t="s">
        <v>212</v>
      </c>
      <c r="C329" s="2" t="n">
        <v>1</v>
      </c>
      <c r="D329" s="2" t="n">
        <v>17</v>
      </c>
      <c r="E329" s="2"/>
      <c r="F329" s="2" t="n">
        <f aca="false">C329*D329</f>
        <v>17</v>
      </c>
      <c r="G329" s="2" t="n">
        <f aca="false">ROUNDUP(F329*1.15,2)</f>
        <v>19.55</v>
      </c>
      <c r="H329" s="2"/>
    </row>
    <row r="330" customFormat="false" ht="12.75" hidden="false" customHeight="false" outlineLevel="2" collapsed="false">
      <c r="A330" s="2" t="s">
        <v>283</v>
      </c>
      <c r="B330" s="2" t="s">
        <v>292</v>
      </c>
      <c r="C330" s="2" t="n">
        <v>1</v>
      </c>
      <c r="D330" s="2" t="n">
        <v>8.3</v>
      </c>
      <c r="E330" s="2"/>
      <c r="F330" s="2" t="n">
        <f aca="false">C330*D330</f>
        <v>8.3</v>
      </c>
      <c r="G330" s="2" t="n">
        <f aca="false">ROUNDUP(F330*1.15,2)</f>
        <v>9.55</v>
      </c>
      <c r="H330" s="2"/>
    </row>
    <row r="331" customFormat="false" ht="12.75" hidden="false" customHeight="false" outlineLevel="2" collapsed="false">
      <c r="A331" s="2" t="s">
        <v>283</v>
      </c>
      <c r="B331" s="2" t="s">
        <v>292</v>
      </c>
      <c r="C331" s="2" t="n">
        <v>1</v>
      </c>
      <c r="D331" s="2" t="n">
        <v>7</v>
      </c>
      <c r="E331" s="2"/>
      <c r="F331" s="2" t="n">
        <f aca="false">C331*D331</f>
        <v>7</v>
      </c>
      <c r="G331" s="2" t="n">
        <f aca="false">ROUNDUP(F331*1.15,2)</f>
        <v>8.05</v>
      </c>
      <c r="H331" s="2"/>
    </row>
    <row r="332" customFormat="false" ht="12.75" hidden="false" customHeight="false" outlineLevel="2" collapsed="false">
      <c r="A332" s="2" t="s">
        <v>283</v>
      </c>
      <c r="B332" s="2" t="s">
        <v>293</v>
      </c>
      <c r="C332" s="2" t="n">
        <v>1</v>
      </c>
      <c r="D332" s="2" t="n">
        <v>12.5</v>
      </c>
      <c r="E332" s="2"/>
      <c r="F332" s="2" t="n">
        <f aca="false">C332*D332</f>
        <v>12.5</v>
      </c>
      <c r="G332" s="2" t="n">
        <f aca="false">ROUNDUP(F332*1.15,2)</f>
        <v>14.38</v>
      </c>
      <c r="H332" s="2"/>
    </row>
    <row r="333" customFormat="false" ht="12.75" hidden="false" customHeight="false" outlineLevel="2" collapsed="false">
      <c r="A333" s="4" t="s">
        <v>283</v>
      </c>
      <c r="B333" s="2" t="s">
        <v>294</v>
      </c>
      <c r="C333" s="2" t="n">
        <v>1</v>
      </c>
      <c r="D333" s="2" t="n">
        <v>12.5</v>
      </c>
      <c r="E333" s="2"/>
      <c r="F333" s="2" t="n">
        <f aca="false">C333*D333</f>
        <v>12.5</v>
      </c>
      <c r="G333" s="2" t="n">
        <f aca="false">ROUNDUP(F333*1.15,2)</f>
        <v>14.38</v>
      </c>
      <c r="H333" s="2"/>
    </row>
    <row r="334" customFormat="false" ht="12.75" hidden="false" customHeight="false" outlineLevel="2" collapsed="false">
      <c r="A334" s="2" t="s">
        <v>283</v>
      </c>
      <c r="B334" s="2" t="s">
        <v>295</v>
      </c>
      <c r="C334" s="2" t="n">
        <v>1</v>
      </c>
      <c r="D334" s="2" t="n">
        <v>13</v>
      </c>
      <c r="E334" s="2"/>
      <c r="F334" s="2" t="n">
        <f aca="false">C334*D334</f>
        <v>13</v>
      </c>
      <c r="G334" s="2" t="n">
        <f aca="false">ROUNDUP(F334*1.15,2)</f>
        <v>14.95</v>
      </c>
      <c r="H334" s="2"/>
    </row>
    <row r="335" customFormat="false" ht="12.75" hidden="false" customHeight="false" outlineLevel="2" collapsed="false">
      <c r="A335" s="2" t="s">
        <v>283</v>
      </c>
      <c r="B335" s="2" t="s">
        <v>296</v>
      </c>
      <c r="C335" s="2" t="n">
        <v>1</v>
      </c>
      <c r="D335" s="2" t="n">
        <v>13</v>
      </c>
      <c r="E335" s="2"/>
      <c r="F335" s="2" t="n">
        <f aca="false">C335*D335</f>
        <v>13</v>
      </c>
      <c r="G335" s="2" t="n">
        <f aca="false">ROUNDUP(F335*1.15,2)</f>
        <v>14.95</v>
      </c>
      <c r="H335" s="2"/>
    </row>
    <row r="336" customFormat="false" ht="12.75" hidden="false" customHeight="false" outlineLevel="2" collapsed="false">
      <c r="A336" s="2" t="s">
        <v>283</v>
      </c>
      <c r="B336" s="2" t="s">
        <v>297</v>
      </c>
      <c r="C336" s="2" t="n">
        <v>1</v>
      </c>
      <c r="D336" s="2" t="n">
        <v>11</v>
      </c>
      <c r="E336" s="2"/>
      <c r="F336" s="2" t="n">
        <f aca="false">C336*D336</f>
        <v>11</v>
      </c>
      <c r="G336" s="2" t="n">
        <f aca="false">ROUNDUP(F336*1.15,2)</f>
        <v>12.65</v>
      </c>
      <c r="H336" s="2"/>
    </row>
    <row r="337" customFormat="false" ht="12.75" hidden="false" customHeight="false" outlineLevel="2" collapsed="false">
      <c r="A337" s="4" t="s">
        <v>283</v>
      </c>
      <c r="B337" s="2" t="s">
        <v>298</v>
      </c>
      <c r="C337" s="2" t="n">
        <v>1</v>
      </c>
      <c r="D337" s="2" t="n">
        <v>11</v>
      </c>
      <c r="E337" s="2"/>
      <c r="F337" s="2" t="n">
        <f aca="false">C337*D337</f>
        <v>11</v>
      </c>
      <c r="G337" s="2" t="n">
        <f aca="false">ROUNDUP(F337*1.15,2)</f>
        <v>12.65</v>
      </c>
      <c r="H337" s="2"/>
    </row>
    <row r="338" customFormat="false" ht="12.75" hidden="false" customHeight="false" outlineLevel="1" collapsed="false">
      <c r="A338" s="7" t="s">
        <v>299</v>
      </c>
      <c r="B338" s="2"/>
      <c r="C338" s="2"/>
      <c r="D338" s="2"/>
      <c r="E338" s="2"/>
      <c r="F338" s="2" t="n">
        <f aca="false">SUBTOTAL(9,F320:F337)</f>
        <v>269.8</v>
      </c>
      <c r="G338" s="2" t="n">
        <f aca="false">SUBTOTAL(9,G320:G337)</f>
        <v>310.29</v>
      </c>
      <c r="H338" s="6" t="n">
        <v>341</v>
      </c>
      <c r="I338" s="1" t="n">
        <v>30.71</v>
      </c>
    </row>
    <row r="339" customFormat="false" ht="12.75" hidden="false" customHeight="false" outlineLevel="2" collapsed="false">
      <c r="A339" s="2" t="s">
        <v>300</v>
      </c>
      <c r="B339" s="2" t="s">
        <v>75</v>
      </c>
      <c r="C339" s="2" t="n">
        <v>3</v>
      </c>
      <c r="D339" s="2" t="n">
        <v>18</v>
      </c>
      <c r="E339" s="2"/>
      <c r="F339" s="2" t="n">
        <f aca="false">C339*D339</f>
        <v>54</v>
      </c>
      <c r="G339" s="2" t="n">
        <f aca="false">ROUNDUP(F339*1.15,2)</f>
        <v>62.1</v>
      </c>
      <c r="H339" s="2"/>
    </row>
    <row r="340" customFormat="false" ht="12.75" hidden="false" customHeight="false" outlineLevel="2" collapsed="false">
      <c r="A340" s="2" t="s">
        <v>300</v>
      </c>
      <c r="B340" s="2" t="s">
        <v>76</v>
      </c>
      <c r="C340" s="2" t="n">
        <v>3</v>
      </c>
      <c r="D340" s="2" t="n">
        <v>18</v>
      </c>
      <c r="E340" s="2"/>
      <c r="F340" s="2" t="n">
        <f aca="false">C340*D340</f>
        <v>54</v>
      </c>
      <c r="G340" s="2" t="n">
        <f aca="false">ROUNDUP(F340*1.15,2)</f>
        <v>62.1</v>
      </c>
      <c r="H340" s="2"/>
    </row>
    <row r="341" customFormat="false" ht="12.75" hidden="false" customHeight="false" outlineLevel="2" collapsed="false">
      <c r="A341" s="2" t="s">
        <v>300</v>
      </c>
      <c r="B341" s="2" t="s">
        <v>301</v>
      </c>
      <c r="C341" s="2" t="n">
        <v>1</v>
      </c>
      <c r="D341" s="2" t="n">
        <v>30</v>
      </c>
      <c r="E341" s="2"/>
      <c r="F341" s="2" t="n">
        <f aca="false">C341*D341</f>
        <v>30</v>
      </c>
      <c r="G341" s="2" t="n">
        <f aca="false">ROUNDUP(F341*1.15,2)</f>
        <v>34.5</v>
      </c>
      <c r="H341" s="2"/>
    </row>
    <row r="342" customFormat="false" ht="12.75" hidden="false" customHeight="false" outlineLevel="2" collapsed="false">
      <c r="A342" s="2" t="s">
        <v>300</v>
      </c>
      <c r="B342" s="2" t="s">
        <v>302</v>
      </c>
      <c r="C342" s="2" t="n">
        <v>1</v>
      </c>
      <c r="D342" s="2" t="n">
        <v>30</v>
      </c>
      <c r="E342" s="2"/>
      <c r="F342" s="2" t="n">
        <f aca="false">C342*D342</f>
        <v>30</v>
      </c>
      <c r="G342" s="2" t="n">
        <f aca="false">ROUNDUP(F342*1.15,2)</f>
        <v>34.5</v>
      </c>
      <c r="H342" s="2"/>
    </row>
    <row r="343" customFormat="false" ht="12.75" hidden="false" customHeight="false" outlineLevel="2" collapsed="false">
      <c r="A343" s="2" t="s">
        <v>300</v>
      </c>
      <c r="B343" s="2" t="s">
        <v>303</v>
      </c>
      <c r="C343" s="2" t="n">
        <v>1</v>
      </c>
      <c r="D343" s="2" t="n">
        <v>5</v>
      </c>
      <c r="E343" s="2"/>
      <c r="F343" s="2" t="n">
        <f aca="false">C343*D343</f>
        <v>5</v>
      </c>
      <c r="G343" s="2" t="n">
        <f aca="false">ROUNDUP(F343*1.15,2)</f>
        <v>5.75</v>
      </c>
      <c r="H343" s="2"/>
    </row>
    <row r="344" customFormat="false" ht="12.75" hidden="false" customHeight="false" outlineLevel="2" collapsed="false">
      <c r="A344" s="2" t="s">
        <v>300</v>
      </c>
      <c r="B344" s="2" t="s">
        <v>304</v>
      </c>
      <c r="C344" s="2" t="n">
        <v>1</v>
      </c>
      <c r="D344" s="2" t="n">
        <v>6</v>
      </c>
      <c r="E344" s="2"/>
      <c r="F344" s="2" t="n">
        <f aca="false">C344*D344</f>
        <v>6</v>
      </c>
      <c r="G344" s="2" t="n">
        <f aca="false">ROUNDUP(F344*1.15,2)</f>
        <v>6.9</v>
      </c>
      <c r="H344" s="2"/>
    </row>
    <row r="345" customFormat="false" ht="12.75" hidden="false" customHeight="false" outlineLevel="2" collapsed="false">
      <c r="A345" s="2" t="s">
        <v>300</v>
      </c>
      <c r="B345" s="2" t="s">
        <v>305</v>
      </c>
      <c r="C345" s="2" t="n">
        <v>1</v>
      </c>
      <c r="D345" s="2" t="n">
        <v>6</v>
      </c>
      <c r="E345" s="2"/>
      <c r="F345" s="2" t="n">
        <f aca="false">C345*D345</f>
        <v>6</v>
      </c>
      <c r="G345" s="2" t="n">
        <f aca="false">ROUNDUP(F345*1.15,2)</f>
        <v>6.9</v>
      </c>
      <c r="H345" s="2"/>
    </row>
    <row r="346" customFormat="false" ht="12.75" hidden="false" customHeight="false" outlineLevel="2" collapsed="false">
      <c r="A346" s="2" t="s">
        <v>300</v>
      </c>
      <c r="B346" s="2" t="s">
        <v>169</v>
      </c>
      <c r="C346" s="2" t="n">
        <v>1</v>
      </c>
      <c r="D346" s="2" t="n">
        <v>17</v>
      </c>
      <c r="E346" s="2"/>
      <c r="F346" s="2" t="n">
        <f aca="false">C346*D346</f>
        <v>17</v>
      </c>
      <c r="G346" s="2" t="n">
        <f aca="false">ROUNDUP(F346*1.15,2)</f>
        <v>19.55</v>
      </c>
      <c r="H346" s="2"/>
    </row>
    <row r="347" customFormat="false" ht="12.75" hidden="false" customHeight="false" outlineLevel="2" collapsed="false">
      <c r="A347" s="2" t="s">
        <v>300</v>
      </c>
      <c r="B347" s="2" t="s">
        <v>306</v>
      </c>
      <c r="C347" s="2" t="n">
        <v>1</v>
      </c>
      <c r="D347" s="2" t="n">
        <v>20</v>
      </c>
      <c r="E347" s="2"/>
      <c r="F347" s="2" t="n">
        <f aca="false">C347*D347</f>
        <v>20</v>
      </c>
      <c r="G347" s="2" t="n">
        <f aca="false">ROUNDUP(F347*1.15,2)</f>
        <v>23</v>
      </c>
      <c r="H347" s="2"/>
    </row>
    <row r="348" customFormat="false" ht="12.75" hidden="false" customHeight="false" outlineLevel="2" collapsed="false">
      <c r="A348" s="2" t="s">
        <v>300</v>
      </c>
      <c r="B348" s="2" t="s">
        <v>307</v>
      </c>
      <c r="C348" s="2" t="n">
        <v>1</v>
      </c>
      <c r="D348" s="2" t="n">
        <v>20</v>
      </c>
      <c r="E348" s="2"/>
      <c r="F348" s="2" t="n">
        <f aca="false">C348*D348</f>
        <v>20</v>
      </c>
      <c r="G348" s="2" t="n">
        <f aca="false">ROUNDUP(F348*1.15,2)</f>
        <v>23</v>
      </c>
      <c r="H348" s="2"/>
    </row>
    <row r="349" customFormat="false" ht="12.75" hidden="false" customHeight="false" outlineLevel="2" collapsed="false">
      <c r="A349" s="2" t="s">
        <v>300</v>
      </c>
      <c r="B349" s="2" t="s">
        <v>308</v>
      </c>
      <c r="C349" s="2" t="n">
        <v>1</v>
      </c>
      <c r="D349" s="2" t="n">
        <v>15</v>
      </c>
      <c r="E349" s="2"/>
      <c r="F349" s="2" t="n">
        <f aca="false">C349*D349</f>
        <v>15</v>
      </c>
      <c r="G349" s="2" t="n">
        <f aca="false">ROUNDUP(F349*1.15,2)</f>
        <v>17.25</v>
      </c>
      <c r="H349" s="2"/>
    </row>
    <row r="350" customFormat="false" ht="12.75" hidden="false" customHeight="false" outlineLevel="2" collapsed="false">
      <c r="A350" s="2" t="s">
        <v>300</v>
      </c>
      <c r="B350" s="2" t="s">
        <v>309</v>
      </c>
      <c r="C350" s="2" t="n">
        <v>1</v>
      </c>
      <c r="D350" s="2" t="n">
        <v>15</v>
      </c>
      <c r="E350" s="2"/>
      <c r="F350" s="2" t="n">
        <f aca="false">C350*D350</f>
        <v>15</v>
      </c>
      <c r="G350" s="2" t="n">
        <f aca="false">ROUNDUP(F350*1.15,2)</f>
        <v>17.25</v>
      </c>
      <c r="H350" s="2"/>
    </row>
    <row r="351" customFormat="false" ht="12.75" hidden="false" customHeight="false" outlineLevel="2" collapsed="false">
      <c r="A351" s="2" t="s">
        <v>300</v>
      </c>
      <c r="B351" s="2" t="s">
        <v>310</v>
      </c>
      <c r="C351" s="2" t="n">
        <v>1</v>
      </c>
      <c r="D351" s="2" t="n">
        <v>15</v>
      </c>
      <c r="E351" s="2"/>
      <c r="F351" s="2" t="n">
        <f aca="false">C351*D351</f>
        <v>15</v>
      </c>
      <c r="G351" s="2" t="n">
        <f aca="false">ROUNDUP(F351*1.15,2)</f>
        <v>17.25</v>
      </c>
      <c r="H351" s="2"/>
    </row>
    <row r="352" customFormat="false" ht="12.75" hidden="false" customHeight="false" outlineLevel="2" collapsed="false">
      <c r="A352" s="2" t="s">
        <v>300</v>
      </c>
      <c r="B352" s="2" t="s">
        <v>311</v>
      </c>
      <c r="C352" s="2" t="n">
        <v>1</v>
      </c>
      <c r="D352" s="2" t="n">
        <v>11</v>
      </c>
      <c r="E352" s="2"/>
      <c r="F352" s="2" t="n">
        <f aca="false">C352*D352</f>
        <v>11</v>
      </c>
      <c r="G352" s="2" t="n">
        <f aca="false">ROUNDUP(F352*1.15,2)</f>
        <v>12.65</v>
      </c>
      <c r="H352" s="2"/>
    </row>
    <row r="353" customFormat="false" ht="12.75" hidden="false" customHeight="false" outlineLevel="2" collapsed="false">
      <c r="A353" s="2" t="s">
        <v>300</v>
      </c>
      <c r="B353" s="2" t="s">
        <v>232</v>
      </c>
      <c r="C353" s="2" t="n">
        <v>1</v>
      </c>
      <c r="D353" s="2" t="n">
        <v>13.5</v>
      </c>
      <c r="E353" s="2"/>
      <c r="F353" s="2" t="n">
        <f aca="false">C353*D353</f>
        <v>13.5</v>
      </c>
      <c r="G353" s="2" t="n">
        <f aca="false">ROUNDUP(F353*1.15,2)</f>
        <v>15.53</v>
      </c>
      <c r="H353" s="2"/>
    </row>
    <row r="354" customFormat="false" ht="12.75" hidden="false" customHeight="false" outlineLevel="2" collapsed="false">
      <c r="A354" s="2" t="s">
        <v>300</v>
      </c>
      <c r="B354" s="2" t="s">
        <v>85</v>
      </c>
      <c r="C354" s="2" t="n">
        <v>1</v>
      </c>
      <c r="D354" s="2" t="n">
        <v>22</v>
      </c>
      <c r="E354" s="2"/>
      <c r="F354" s="2" t="n">
        <f aca="false">C354*D354</f>
        <v>22</v>
      </c>
      <c r="G354" s="2" t="n">
        <f aca="false">ROUNDUP(F354*1.15,2)</f>
        <v>25.3</v>
      </c>
      <c r="H354" s="2"/>
    </row>
    <row r="355" customFormat="false" ht="12.75" hidden="false" customHeight="false" outlineLevel="2" collapsed="false">
      <c r="A355" s="2" t="s">
        <v>300</v>
      </c>
      <c r="B355" s="2" t="s">
        <v>86</v>
      </c>
      <c r="C355" s="2" t="n">
        <v>1</v>
      </c>
      <c r="D355" s="2" t="n">
        <v>22.5</v>
      </c>
      <c r="E355" s="2"/>
      <c r="F355" s="2" t="n">
        <f aca="false">C355*D355</f>
        <v>22.5</v>
      </c>
      <c r="G355" s="2" t="n">
        <f aca="false">ROUNDUP(F355*1.15,2)</f>
        <v>25.88</v>
      </c>
      <c r="H355" s="2"/>
    </row>
    <row r="356" customFormat="false" ht="12.75" hidden="false" customHeight="false" outlineLevel="2" collapsed="false">
      <c r="A356" s="2" t="s">
        <v>300</v>
      </c>
      <c r="B356" s="2" t="s">
        <v>87</v>
      </c>
      <c r="C356" s="2" t="n">
        <v>1</v>
      </c>
      <c r="D356" s="2" t="n">
        <v>18</v>
      </c>
      <c r="E356" s="2"/>
      <c r="F356" s="2" t="n">
        <f aca="false">C356*D356</f>
        <v>18</v>
      </c>
      <c r="G356" s="2" t="n">
        <f aca="false">ROUNDUP(F356*1.15,2)</f>
        <v>20.7</v>
      </c>
      <c r="H356" s="2"/>
    </row>
    <row r="357" customFormat="false" ht="12.75" hidden="false" customHeight="false" outlineLevel="2" collapsed="false">
      <c r="A357" s="2" t="s">
        <v>300</v>
      </c>
      <c r="B357" s="2" t="s">
        <v>312</v>
      </c>
      <c r="C357" s="2" t="n">
        <v>1</v>
      </c>
      <c r="D357" s="2" t="n">
        <v>17</v>
      </c>
      <c r="E357" s="2"/>
      <c r="F357" s="2" t="n">
        <f aca="false">C357*D357</f>
        <v>17</v>
      </c>
      <c r="G357" s="2" t="n">
        <f aca="false">ROUNDUP(F357*1.15,2)</f>
        <v>19.55</v>
      </c>
      <c r="H357" s="2"/>
    </row>
    <row r="358" customFormat="false" ht="12.75" hidden="false" customHeight="false" outlineLevel="2" collapsed="false">
      <c r="A358" s="2" t="s">
        <v>300</v>
      </c>
      <c r="B358" s="2" t="s">
        <v>313</v>
      </c>
      <c r="C358" s="2" t="n">
        <v>1</v>
      </c>
      <c r="D358" s="2" t="n">
        <v>37</v>
      </c>
      <c r="E358" s="2"/>
      <c r="F358" s="2" t="n">
        <f aca="false">C358*D358</f>
        <v>37</v>
      </c>
      <c r="G358" s="2" t="n">
        <f aca="false">ROUNDUP(F358*1.15,2)</f>
        <v>42.55</v>
      </c>
      <c r="H358" s="2"/>
    </row>
    <row r="359" customFormat="false" ht="12.75" hidden="false" customHeight="false" outlineLevel="2" collapsed="false">
      <c r="A359" s="2" t="s">
        <v>300</v>
      </c>
      <c r="B359" s="2" t="s">
        <v>314</v>
      </c>
      <c r="C359" s="2" t="n">
        <v>1</v>
      </c>
      <c r="D359" s="2" t="n">
        <v>37</v>
      </c>
      <c r="E359" s="2"/>
      <c r="F359" s="2" t="n">
        <f aca="false">C359*D359</f>
        <v>37</v>
      </c>
      <c r="G359" s="2" t="n">
        <f aca="false">ROUNDUP(F359*1.15,2)</f>
        <v>42.55</v>
      </c>
      <c r="H359" s="2"/>
    </row>
    <row r="360" customFormat="false" ht="12.75" hidden="false" customHeight="false" outlineLevel="2" collapsed="false">
      <c r="A360" s="2" t="s">
        <v>300</v>
      </c>
      <c r="B360" s="2" t="s">
        <v>315</v>
      </c>
      <c r="C360" s="2" t="n">
        <v>1</v>
      </c>
      <c r="D360" s="2" t="n">
        <v>37</v>
      </c>
      <c r="E360" s="2"/>
      <c r="F360" s="2" t="n">
        <f aca="false">C360*D360</f>
        <v>37</v>
      </c>
      <c r="G360" s="2" t="n">
        <f aca="false">ROUNDUP(F360*1.15,2)</f>
        <v>42.55</v>
      </c>
      <c r="H360" s="2"/>
    </row>
    <row r="361" customFormat="false" ht="12.75" hidden="false" customHeight="false" outlineLevel="2" collapsed="false">
      <c r="A361" s="2" t="s">
        <v>300</v>
      </c>
      <c r="B361" s="2" t="s">
        <v>316</v>
      </c>
      <c r="C361" s="2" t="n">
        <v>1</v>
      </c>
      <c r="D361" s="2" t="n">
        <v>37</v>
      </c>
      <c r="E361" s="2"/>
      <c r="F361" s="2" t="n">
        <f aca="false">C361*D361</f>
        <v>37</v>
      </c>
      <c r="G361" s="2" t="n">
        <f aca="false">ROUNDUP(F361*1.15,2)</f>
        <v>42.55</v>
      </c>
      <c r="H361" s="2"/>
    </row>
    <row r="362" customFormat="false" ht="12.75" hidden="false" customHeight="false" outlineLevel="2" collapsed="false">
      <c r="A362" s="2" t="s">
        <v>300</v>
      </c>
      <c r="B362" s="2" t="s">
        <v>317</v>
      </c>
      <c r="C362" s="2" t="n">
        <v>1</v>
      </c>
      <c r="D362" s="2" t="n">
        <v>41</v>
      </c>
      <c r="E362" s="2"/>
      <c r="F362" s="2" t="n">
        <f aca="false">C362*D362</f>
        <v>41</v>
      </c>
      <c r="G362" s="2" t="n">
        <f aca="false">ROUNDUP(F362*1.15,2)</f>
        <v>47.15</v>
      </c>
      <c r="H362" s="2"/>
    </row>
    <row r="363" customFormat="false" ht="12.75" hidden="false" customHeight="false" outlineLevel="2" collapsed="false">
      <c r="A363" s="2" t="s">
        <v>300</v>
      </c>
      <c r="B363" s="2" t="s">
        <v>318</v>
      </c>
      <c r="C363" s="2" t="n">
        <v>1</v>
      </c>
      <c r="D363" s="2" t="n">
        <v>17</v>
      </c>
      <c r="E363" s="2"/>
      <c r="F363" s="2" t="n">
        <f aca="false">C363*D363</f>
        <v>17</v>
      </c>
      <c r="G363" s="2" t="n">
        <f aca="false">ROUNDUP(F363*1.15,2)</f>
        <v>19.55</v>
      </c>
      <c r="H363" s="2"/>
    </row>
    <row r="364" customFormat="false" ht="12.75" hidden="false" customHeight="false" outlineLevel="2" collapsed="false">
      <c r="A364" s="2" t="s">
        <v>300</v>
      </c>
      <c r="B364" s="2" t="s">
        <v>319</v>
      </c>
      <c r="C364" s="2" t="n">
        <v>1</v>
      </c>
      <c r="D364" s="2" t="n">
        <v>17</v>
      </c>
      <c r="E364" s="2"/>
      <c r="F364" s="2" t="n">
        <f aca="false">C364*D364</f>
        <v>17</v>
      </c>
      <c r="G364" s="2" t="n">
        <f aca="false">ROUNDUP(F364*1.15,2)</f>
        <v>19.55</v>
      </c>
      <c r="H364" s="2"/>
    </row>
    <row r="365" customFormat="false" ht="12.75" hidden="false" customHeight="false" outlineLevel="2" collapsed="false">
      <c r="A365" s="2" t="s">
        <v>300</v>
      </c>
      <c r="B365" s="2" t="s">
        <v>320</v>
      </c>
      <c r="C365" s="2" t="n">
        <v>1</v>
      </c>
      <c r="D365" s="2" t="n">
        <v>21</v>
      </c>
      <c r="E365" s="2"/>
      <c r="F365" s="2" t="n">
        <f aca="false">C365*D365</f>
        <v>21</v>
      </c>
      <c r="G365" s="2" t="n">
        <f aca="false">ROUNDUP(F365*1.15,2)</f>
        <v>24.15</v>
      </c>
      <c r="H365" s="2"/>
    </row>
    <row r="366" customFormat="false" ht="12.75" hidden="false" customHeight="false" outlineLevel="2" collapsed="false">
      <c r="A366" s="2" t="s">
        <v>300</v>
      </c>
      <c r="B366" s="2" t="s">
        <v>321</v>
      </c>
      <c r="C366" s="2" t="n">
        <v>1</v>
      </c>
      <c r="D366" s="2" t="n">
        <v>21</v>
      </c>
      <c r="E366" s="2"/>
      <c r="F366" s="2" t="n">
        <f aca="false">C366*D366</f>
        <v>21</v>
      </c>
      <c r="G366" s="2" t="n">
        <f aca="false">ROUNDUP(F366*1.15,2)</f>
        <v>24.15</v>
      </c>
      <c r="H366" s="2"/>
    </row>
    <row r="367" customFormat="false" ht="12.75" hidden="false" customHeight="false" outlineLevel="2" collapsed="false">
      <c r="A367" s="2" t="s">
        <v>300</v>
      </c>
      <c r="B367" s="2" t="s">
        <v>235</v>
      </c>
      <c r="C367" s="2" t="n">
        <v>1</v>
      </c>
      <c r="D367" s="2" t="n">
        <v>9</v>
      </c>
      <c r="E367" s="2"/>
      <c r="F367" s="2" t="n">
        <f aca="false">C367*D367</f>
        <v>9</v>
      </c>
      <c r="G367" s="2" t="n">
        <f aca="false">ROUNDUP(F367*1.15,2)</f>
        <v>10.35</v>
      </c>
      <c r="H367" s="2"/>
    </row>
    <row r="368" customFormat="false" ht="12.75" hidden="false" customHeight="false" outlineLevel="2" collapsed="false">
      <c r="A368" s="2" t="s">
        <v>300</v>
      </c>
      <c r="B368" s="2" t="s">
        <v>322</v>
      </c>
      <c r="C368" s="2" t="n">
        <v>1</v>
      </c>
      <c r="D368" s="2" t="n">
        <v>7.5</v>
      </c>
      <c r="E368" s="2"/>
      <c r="F368" s="2" t="n">
        <f aca="false">C368*D368</f>
        <v>7.5</v>
      </c>
      <c r="G368" s="2" t="n">
        <f aca="false">ROUNDUP(F368*1.15,2)</f>
        <v>8.63</v>
      </c>
      <c r="H368" s="2"/>
    </row>
    <row r="369" customFormat="false" ht="12.75" hidden="false" customHeight="false" outlineLevel="2" collapsed="false">
      <c r="A369" s="2" t="s">
        <v>300</v>
      </c>
      <c r="B369" s="2" t="s">
        <v>323</v>
      </c>
      <c r="C369" s="2" t="n">
        <v>1</v>
      </c>
      <c r="D369" s="2" t="n">
        <v>5</v>
      </c>
      <c r="E369" s="2"/>
      <c r="F369" s="2" t="n">
        <f aca="false">C369*D369</f>
        <v>5</v>
      </c>
      <c r="G369" s="2" t="n">
        <f aca="false">ROUNDUP(F369*1.15,2)</f>
        <v>5.75</v>
      </c>
      <c r="H369" s="2"/>
    </row>
    <row r="370" customFormat="false" ht="12.75" hidden="false" customHeight="false" outlineLevel="2" collapsed="false">
      <c r="A370" s="2" t="s">
        <v>300</v>
      </c>
      <c r="B370" s="2" t="s">
        <v>324</v>
      </c>
      <c r="C370" s="2" t="n">
        <v>1</v>
      </c>
      <c r="D370" s="2" t="n">
        <v>13.5</v>
      </c>
      <c r="E370" s="2"/>
      <c r="F370" s="2" t="n">
        <f aca="false">C370*D370</f>
        <v>13.5</v>
      </c>
      <c r="G370" s="2" t="n">
        <f aca="false">ROUNDUP(F370*1.15,2)</f>
        <v>15.53</v>
      </c>
      <c r="H370" s="2"/>
    </row>
    <row r="371" customFormat="false" ht="12.75" hidden="false" customHeight="false" outlineLevel="2" collapsed="false">
      <c r="A371" s="2" t="s">
        <v>300</v>
      </c>
      <c r="B371" s="2" t="s">
        <v>186</v>
      </c>
      <c r="C371" s="2" t="n">
        <v>1</v>
      </c>
      <c r="D371" s="2" t="n">
        <v>8</v>
      </c>
      <c r="E371" s="2"/>
      <c r="F371" s="2" t="n">
        <f aca="false">C371*D371</f>
        <v>8</v>
      </c>
      <c r="G371" s="2" t="n">
        <f aca="false">ROUNDUP(F371*1.15,2)</f>
        <v>9.2</v>
      </c>
      <c r="H371" s="2"/>
    </row>
    <row r="372" customFormat="false" ht="12.75" hidden="false" customHeight="false" outlineLevel="2" collapsed="false">
      <c r="A372" s="2" t="s">
        <v>300</v>
      </c>
      <c r="B372" s="2" t="s">
        <v>325</v>
      </c>
      <c r="C372" s="2" t="n">
        <v>1</v>
      </c>
      <c r="D372" s="2" t="n">
        <v>12.5</v>
      </c>
      <c r="E372" s="2"/>
      <c r="F372" s="2" t="n">
        <f aca="false">C372*D372</f>
        <v>12.5</v>
      </c>
      <c r="G372" s="2" t="n">
        <f aca="false">ROUNDUP(F372*1.15,2)</f>
        <v>14.38</v>
      </c>
      <c r="H372" s="2"/>
    </row>
    <row r="373" customFormat="false" ht="12.75" hidden="false" customHeight="false" outlineLevel="2" collapsed="false">
      <c r="A373" s="2" t="s">
        <v>300</v>
      </c>
      <c r="B373" s="2" t="s">
        <v>236</v>
      </c>
      <c r="C373" s="2" t="n">
        <v>1</v>
      </c>
      <c r="D373" s="2" t="n">
        <v>5</v>
      </c>
      <c r="E373" s="2"/>
      <c r="F373" s="2" t="n">
        <f aca="false">C373*D373</f>
        <v>5</v>
      </c>
      <c r="G373" s="2" t="n">
        <f aca="false">ROUNDUP(F373*1.15,2)</f>
        <v>5.75</v>
      </c>
      <c r="H373" s="2"/>
    </row>
    <row r="374" customFormat="false" ht="12.75" hidden="false" customHeight="false" outlineLevel="2" collapsed="false">
      <c r="A374" s="2" t="s">
        <v>300</v>
      </c>
      <c r="B374" s="2" t="s">
        <v>237</v>
      </c>
      <c r="C374" s="2" t="n">
        <v>1</v>
      </c>
      <c r="D374" s="2" t="n">
        <v>5</v>
      </c>
      <c r="E374" s="2"/>
      <c r="F374" s="2" t="n">
        <f aca="false">C374*D374</f>
        <v>5</v>
      </c>
      <c r="G374" s="2" t="n">
        <f aca="false">ROUNDUP(F374*1.15,2)</f>
        <v>5.75</v>
      </c>
      <c r="H374" s="2"/>
    </row>
    <row r="375" customFormat="false" ht="12.75" hidden="false" customHeight="false" outlineLevel="2" collapsed="false">
      <c r="A375" s="2" t="s">
        <v>300</v>
      </c>
      <c r="B375" s="2" t="s">
        <v>326</v>
      </c>
      <c r="C375" s="2" t="n">
        <v>1</v>
      </c>
      <c r="D375" s="2" t="n">
        <v>21</v>
      </c>
      <c r="E375" s="2"/>
      <c r="F375" s="2" t="n">
        <f aca="false">C375*D375</f>
        <v>21</v>
      </c>
      <c r="G375" s="2" t="n">
        <f aca="false">ROUNDUP(F375*1.15,2)</f>
        <v>24.15</v>
      </c>
      <c r="H375" s="2"/>
    </row>
    <row r="376" customFormat="false" ht="12.75" hidden="false" customHeight="false" outlineLevel="1" collapsed="false">
      <c r="A376" s="7" t="s">
        <v>327</v>
      </c>
      <c r="B376" s="2"/>
      <c r="C376" s="2"/>
      <c r="D376" s="2"/>
      <c r="E376" s="2"/>
      <c r="F376" s="2" t="n">
        <f aca="false">SUBTOTAL(9,F339:F375)</f>
        <v>742.5</v>
      </c>
      <c r="G376" s="2" t="n">
        <f aca="false">SUBTOTAL(9,G339:G375)</f>
        <v>853.9</v>
      </c>
      <c r="H376" s="6" t="n">
        <v>750</v>
      </c>
    </row>
    <row r="377" customFormat="false" ht="12.75" hidden="false" customHeight="false" outlineLevel="2" collapsed="false">
      <c r="A377" s="2" t="s">
        <v>328</v>
      </c>
      <c r="B377" s="2" t="s">
        <v>329</v>
      </c>
      <c r="C377" s="2" t="n">
        <v>1</v>
      </c>
      <c r="D377" s="2" t="n">
        <v>6.8</v>
      </c>
      <c r="E377" s="2"/>
      <c r="F377" s="2" t="n">
        <f aca="false">C377*D377</f>
        <v>6.8</v>
      </c>
      <c r="G377" s="2" t="n">
        <f aca="false">ROUNDUP(F377*1.15,2)</f>
        <v>7.82</v>
      </c>
      <c r="H377" s="2"/>
    </row>
    <row r="378" customFormat="false" ht="12.75" hidden="false" customHeight="false" outlineLevel="2" collapsed="false">
      <c r="A378" s="2" t="s">
        <v>328</v>
      </c>
      <c r="B378" s="2" t="s">
        <v>330</v>
      </c>
      <c r="C378" s="2" t="n">
        <v>1</v>
      </c>
      <c r="D378" s="2" t="n">
        <v>9.7</v>
      </c>
      <c r="E378" s="2"/>
      <c r="F378" s="2" t="n">
        <f aca="false">C378*D378</f>
        <v>9.7</v>
      </c>
      <c r="G378" s="2" t="n">
        <f aca="false">ROUNDUP(F378*1.15,2)</f>
        <v>11.16</v>
      </c>
      <c r="H378" s="2"/>
    </row>
    <row r="379" customFormat="false" ht="12.75" hidden="false" customHeight="false" outlineLevel="2" collapsed="false">
      <c r="A379" s="2" t="s">
        <v>328</v>
      </c>
      <c r="B379" s="2" t="s">
        <v>331</v>
      </c>
      <c r="C379" s="2" t="n">
        <v>1</v>
      </c>
      <c r="D379" s="2" t="n">
        <v>20.5</v>
      </c>
      <c r="E379" s="2"/>
      <c r="F379" s="2" t="n">
        <f aca="false">C379*D379</f>
        <v>20.5</v>
      </c>
      <c r="G379" s="2" t="n">
        <f aca="false">ROUNDUP(F379*1.15,2)</f>
        <v>23.58</v>
      </c>
      <c r="H379" s="2"/>
    </row>
    <row r="380" customFormat="false" ht="12.75" hidden="false" customHeight="false" outlineLevel="2" collapsed="false">
      <c r="A380" s="2" t="s">
        <v>328</v>
      </c>
      <c r="B380" s="2" t="s">
        <v>332</v>
      </c>
      <c r="C380" s="2" t="n">
        <v>1</v>
      </c>
      <c r="D380" s="2" t="n">
        <v>9.5</v>
      </c>
      <c r="E380" s="2"/>
      <c r="F380" s="2" t="n">
        <f aca="false">C380*D380</f>
        <v>9.5</v>
      </c>
      <c r="G380" s="2" t="n">
        <f aca="false">ROUNDUP(F380*1.15,2)</f>
        <v>10.93</v>
      </c>
      <c r="H380" s="2"/>
    </row>
    <row r="381" customFormat="false" ht="12.75" hidden="false" customHeight="false" outlineLevel="2" collapsed="false">
      <c r="A381" s="2" t="s">
        <v>328</v>
      </c>
      <c r="B381" s="2" t="s">
        <v>156</v>
      </c>
      <c r="C381" s="2" t="n">
        <v>1</v>
      </c>
      <c r="D381" s="2" t="n">
        <v>17</v>
      </c>
      <c r="E381" s="2"/>
      <c r="F381" s="2" t="n">
        <f aca="false">C381*D381</f>
        <v>17</v>
      </c>
      <c r="G381" s="2" t="n">
        <f aca="false">ROUNDUP(F381*1.15,2)</f>
        <v>19.55</v>
      </c>
      <c r="H381" s="2"/>
    </row>
    <row r="382" customFormat="false" ht="12.75" hidden="false" customHeight="false" outlineLevel="2" collapsed="false">
      <c r="A382" s="2" t="s">
        <v>328</v>
      </c>
      <c r="B382" s="2" t="s">
        <v>333</v>
      </c>
      <c r="C382" s="2" t="n">
        <v>1</v>
      </c>
      <c r="D382" s="2" t="n">
        <v>5</v>
      </c>
      <c r="E382" s="2"/>
      <c r="F382" s="2" t="n">
        <f aca="false">C382*D382</f>
        <v>5</v>
      </c>
      <c r="G382" s="2" t="n">
        <f aca="false">ROUNDUP(F382*1.15,2)</f>
        <v>5.75</v>
      </c>
      <c r="H382" s="2"/>
    </row>
    <row r="383" customFormat="false" ht="12.75" hidden="false" customHeight="false" outlineLevel="2" collapsed="false">
      <c r="A383" s="2" t="s">
        <v>328</v>
      </c>
      <c r="B383" s="2" t="s">
        <v>334</v>
      </c>
      <c r="C383" s="2" t="n">
        <v>1</v>
      </c>
      <c r="D383" s="2" t="n">
        <v>8</v>
      </c>
      <c r="E383" s="2"/>
      <c r="F383" s="2" t="n">
        <f aca="false">C383*D383</f>
        <v>8</v>
      </c>
      <c r="G383" s="2" t="n">
        <f aca="false">ROUNDUP(F383*1.15,2)</f>
        <v>9.2</v>
      </c>
      <c r="H383" s="2"/>
    </row>
    <row r="384" customFormat="false" ht="12.75" hidden="false" customHeight="false" outlineLevel="2" collapsed="false">
      <c r="A384" s="2" t="s">
        <v>328</v>
      </c>
      <c r="B384" s="2" t="s">
        <v>335</v>
      </c>
      <c r="C384" s="2" t="n">
        <v>1</v>
      </c>
      <c r="D384" s="2" t="n">
        <v>8</v>
      </c>
      <c r="E384" s="2"/>
      <c r="F384" s="2" t="n">
        <f aca="false">C384*D384</f>
        <v>8</v>
      </c>
      <c r="G384" s="2" t="n">
        <f aca="false">ROUNDUP(F384*1.15,2)</f>
        <v>9.2</v>
      </c>
      <c r="H384" s="2"/>
    </row>
    <row r="385" customFormat="false" ht="12.75" hidden="false" customHeight="false" outlineLevel="2" collapsed="false">
      <c r="A385" s="2" t="s">
        <v>328</v>
      </c>
      <c r="B385" s="2" t="s">
        <v>296</v>
      </c>
      <c r="C385" s="2" t="n">
        <v>1</v>
      </c>
      <c r="D385" s="2" t="n">
        <v>13</v>
      </c>
      <c r="E385" s="2"/>
      <c r="F385" s="2" t="n">
        <f aca="false">C385*D385</f>
        <v>13</v>
      </c>
      <c r="G385" s="2" t="n">
        <f aca="false">ROUNDUP(F385*1.15,2)</f>
        <v>14.95</v>
      </c>
      <c r="H385" s="2"/>
    </row>
    <row r="386" customFormat="false" ht="12.75" hidden="false" customHeight="false" outlineLevel="2" collapsed="false">
      <c r="A386" s="2" t="s">
        <v>328</v>
      </c>
      <c r="B386" s="2" t="s">
        <v>132</v>
      </c>
      <c r="C386" s="2" t="n">
        <v>1</v>
      </c>
      <c r="D386" s="2" t="n">
        <v>8</v>
      </c>
      <c r="E386" s="2"/>
      <c r="F386" s="2" t="n">
        <f aca="false">C386*D386</f>
        <v>8</v>
      </c>
      <c r="G386" s="2" t="n">
        <f aca="false">ROUNDUP(F386*1.15,2)</f>
        <v>9.2</v>
      </c>
      <c r="H386" s="2"/>
    </row>
    <row r="387" customFormat="false" ht="12.75" hidden="false" customHeight="false" outlineLevel="2" collapsed="false">
      <c r="A387" s="2" t="s">
        <v>328</v>
      </c>
      <c r="B387" s="2" t="s">
        <v>134</v>
      </c>
      <c r="C387" s="2" t="n">
        <v>1</v>
      </c>
      <c r="D387" s="2" t="n">
        <v>8</v>
      </c>
      <c r="E387" s="2"/>
      <c r="F387" s="2" t="n">
        <f aca="false">C387*D387</f>
        <v>8</v>
      </c>
      <c r="G387" s="2" t="n">
        <f aca="false">ROUNDUP(F387*1.15,2)</f>
        <v>9.2</v>
      </c>
      <c r="H387" s="2"/>
    </row>
    <row r="388" customFormat="false" ht="12.75" hidden="false" customHeight="false" outlineLevel="2" collapsed="false">
      <c r="A388" s="2" t="s">
        <v>328</v>
      </c>
      <c r="B388" s="2" t="s">
        <v>135</v>
      </c>
      <c r="C388" s="2" t="n">
        <v>1</v>
      </c>
      <c r="D388" s="2" t="n">
        <v>8</v>
      </c>
      <c r="E388" s="2"/>
      <c r="F388" s="2" t="n">
        <f aca="false">C388*D388</f>
        <v>8</v>
      </c>
      <c r="G388" s="2" t="n">
        <f aca="false">ROUNDUP(F388*1.15,2)</f>
        <v>9.2</v>
      </c>
      <c r="H388" s="2"/>
    </row>
    <row r="389" customFormat="false" ht="12.75" hidden="false" customHeight="false" outlineLevel="2" collapsed="false">
      <c r="A389" s="2" t="s">
        <v>328</v>
      </c>
      <c r="B389" s="2" t="s">
        <v>136</v>
      </c>
      <c r="C389" s="2" t="n">
        <v>1</v>
      </c>
      <c r="D389" s="2" t="n">
        <v>8</v>
      </c>
      <c r="E389" s="2"/>
      <c r="F389" s="2" t="n">
        <f aca="false">C389*D389</f>
        <v>8</v>
      </c>
      <c r="G389" s="2" t="n">
        <f aca="false">ROUNDUP(F389*1.15,2)</f>
        <v>9.2</v>
      </c>
      <c r="H389" s="2"/>
    </row>
    <row r="390" customFormat="false" ht="12.75" hidden="false" customHeight="false" outlineLevel="1" collapsed="false">
      <c r="A390" s="7" t="s">
        <v>336</v>
      </c>
      <c r="B390" s="2"/>
      <c r="C390" s="2"/>
      <c r="D390" s="2"/>
      <c r="E390" s="2"/>
      <c r="F390" s="2" t="n">
        <f aca="false">SUBTOTAL(9,F377:F389)</f>
        <v>129.5</v>
      </c>
      <c r="G390" s="2" t="n">
        <f aca="false">SUBTOTAL(9,G377:G389)</f>
        <v>148.94</v>
      </c>
      <c r="H390" s="6" t="n">
        <v>150</v>
      </c>
      <c r="I390" s="1" t="s">
        <v>337</v>
      </c>
    </row>
    <row r="391" customFormat="false" ht="12.75" hidden="false" customHeight="false" outlineLevel="2" collapsed="false">
      <c r="A391" s="2" t="s">
        <v>338</v>
      </c>
      <c r="B391" s="2" t="s">
        <v>339</v>
      </c>
      <c r="C391" s="2" t="n">
        <v>1</v>
      </c>
      <c r="D391" s="2" t="n">
        <v>10</v>
      </c>
      <c r="E391" s="2"/>
      <c r="F391" s="2" t="n">
        <f aca="false">C391*D391</f>
        <v>10</v>
      </c>
      <c r="G391" s="2" t="n">
        <f aca="false">ROUNDUP(F391*1.15,2)</f>
        <v>11.5</v>
      </c>
      <c r="H391" s="2"/>
    </row>
    <row r="392" customFormat="false" ht="12.75" hidden="false" customHeight="false" outlineLevel="2" collapsed="false">
      <c r="A392" s="2" t="s">
        <v>338</v>
      </c>
      <c r="B392" s="2" t="s">
        <v>340</v>
      </c>
      <c r="C392" s="2" t="n">
        <v>1</v>
      </c>
      <c r="D392" s="2" t="n">
        <v>6.8</v>
      </c>
      <c r="E392" s="2"/>
      <c r="F392" s="2" t="n">
        <f aca="false">C392*D392</f>
        <v>6.8</v>
      </c>
      <c r="G392" s="2" t="n">
        <f aca="false">ROUNDUP(F392*1.15,2)</f>
        <v>7.82</v>
      </c>
      <c r="H392" s="2"/>
    </row>
    <row r="393" customFormat="false" ht="12.75" hidden="false" customHeight="false" outlineLevel="2" collapsed="false">
      <c r="A393" s="2" t="s">
        <v>338</v>
      </c>
      <c r="B393" s="2" t="s">
        <v>341</v>
      </c>
      <c r="C393" s="2" t="n">
        <v>1</v>
      </c>
      <c r="D393" s="2" t="n">
        <v>6.8</v>
      </c>
      <c r="E393" s="2"/>
      <c r="F393" s="2" t="n">
        <f aca="false">C393*D393</f>
        <v>6.8</v>
      </c>
      <c r="G393" s="2" t="n">
        <f aca="false">ROUNDUP(F393*1.15,2)</f>
        <v>7.82</v>
      </c>
      <c r="H393" s="2"/>
    </row>
    <row r="394" customFormat="false" ht="12.75" hidden="false" customHeight="false" outlineLevel="2" collapsed="false">
      <c r="A394" s="2" t="s">
        <v>338</v>
      </c>
      <c r="B394" s="2" t="s">
        <v>342</v>
      </c>
      <c r="C394" s="2" t="n">
        <v>1</v>
      </c>
      <c r="D394" s="2" t="n">
        <v>6.7</v>
      </c>
      <c r="E394" s="2"/>
      <c r="F394" s="2" t="n">
        <f aca="false">C394*D394</f>
        <v>6.7</v>
      </c>
      <c r="G394" s="2" t="n">
        <f aca="false">ROUNDUP(F394*1.15,2)</f>
        <v>7.71</v>
      </c>
      <c r="H394" s="2"/>
    </row>
    <row r="395" customFormat="false" ht="12.75" hidden="false" customHeight="false" outlineLevel="2" collapsed="false">
      <c r="A395" s="2" t="s">
        <v>338</v>
      </c>
      <c r="B395" s="2" t="s">
        <v>343</v>
      </c>
      <c r="C395" s="2" t="n">
        <v>1</v>
      </c>
      <c r="D395" s="2" t="n">
        <v>6.7</v>
      </c>
      <c r="E395" s="2"/>
      <c r="F395" s="2" t="n">
        <f aca="false">C395*D395</f>
        <v>6.7</v>
      </c>
      <c r="G395" s="2" t="n">
        <f aca="false">ROUNDUP(F395*1.15,2)</f>
        <v>7.71</v>
      </c>
      <c r="H395" s="2"/>
    </row>
    <row r="396" customFormat="false" ht="12.75" hidden="false" customHeight="false" outlineLevel="2" collapsed="false">
      <c r="A396" s="2" t="s">
        <v>338</v>
      </c>
      <c r="B396" s="2" t="s">
        <v>344</v>
      </c>
      <c r="C396" s="2" t="n">
        <v>1</v>
      </c>
      <c r="D396" s="2" t="n">
        <v>6.7</v>
      </c>
      <c r="E396" s="2"/>
      <c r="F396" s="2" t="n">
        <f aca="false">C396*D396</f>
        <v>6.7</v>
      </c>
      <c r="G396" s="2" t="n">
        <f aca="false">ROUNDUP(F396*1.15,2)</f>
        <v>7.71</v>
      </c>
      <c r="H396" s="2"/>
    </row>
    <row r="397" customFormat="false" ht="12.75" hidden="false" customHeight="false" outlineLevel="2" collapsed="false">
      <c r="A397" s="2" t="s">
        <v>338</v>
      </c>
      <c r="B397" s="2" t="s">
        <v>345</v>
      </c>
      <c r="C397" s="2" t="n">
        <v>1</v>
      </c>
      <c r="D397" s="2" t="n">
        <v>6.7</v>
      </c>
      <c r="E397" s="2"/>
      <c r="F397" s="2" t="n">
        <f aca="false">C397*D397</f>
        <v>6.7</v>
      </c>
      <c r="G397" s="2" t="n">
        <f aca="false">ROUNDUP(F397*1.15,2)</f>
        <v>7.71</v>
      </c>
      <c r="H397" s="2"/>
    </row>
    <row r="398" customFormat="false" ht="12.75" hidden="false" customHeight="false" outlineLevel="2" collapsed="false">
      <c r="A398" s="2" t="s">
        <v>338</v>
      </c>
      <c r="B398" s="2" t="s">
        <v>250</v>
      </c>
      <c r="C398" s="2" t="n">
        <v>1</v>
      </c>
      <c r="D398" s="2" t="n">
        <v>9</v>
      </c>
      <c r="E398" s="2"/>
      <c r="F398" s="2" t="n">
        <f aca="false">C398*D398</f>
        <v>9</v>
      </c>
      <c r="G398" s="2" t="n">
        <f aca="false">ROUNDUP(F398*1.15,2)</f>
        <v>10.35</v>
      </c>
      <c r="H398" s="2"/>
    </row>
    <row r="399" customFormat="false" ht="12.75" hidden="false" customHeight="false" outlineLevel="2" collapsed="false">
      <c r="A399" s="2" t="s">
        <v>338</v>
      </c>
      <c r="B399" s="2" t="s">
        <v>346</v>
      </c>
      <c r="C399" s="2" t="n">
        <v>1</v>
      </c>
      <c r="D399" s="2" t="n">
        <v>6.2</v>
      </c>
      <c r="E399" s="2"/>
      <c r="F399" s="2" t="n">
        <f aca="false">C399*D399</f>
        <v>6.2</v>
      </c>
      <c r="G399" s="2" t="n">
        <f aca="false">ROUNDUP(F399*1.15,2)</f>
        <v>7.13</v>
      </c>
      <c r="H399" s="2"/>
    </row>
    <row r="400" customFormat="false" ht="12.75" hidden="false" customHeight="false" outlineLevel="2" collapsed="false">
      <c r="A400" s="2" t="s">
        <v>338</v>
      </c>
      <c r="B400" s="2" t="s">
        <v>73</v>
      </c>
      <c r="C400" s="2" t="n">
        <v>1</v>
      </c>
      <c r="D400" s="2" t="n">
        <v>9</v>
      </c>
      <c r="E400" s="2"/>
      <c r="F400" s="2" t="n">
        <f aca="false">C400*D400</f>
        <v>9</v>
      </c>
      <c r="G400" s="2" t="n">
        <f aca="false">ROUNDUP(F400*1.15,2)</f>
        <v>10.35</v>
      </c>
      <c r="H400" s="2"/>
    </row>
    <row r="401" customFormat="false" ht="12.75" hidden="false" customHeight="false" outlineLevel="2" collapsed="false">
      <c r="A401" s="2" t="s">
        <v>338</v>
      </c>
      <c r="B401" s="2" t="s">
        <v>74</v>
      </c>
      <c r="C401" s="2" t="n">
        <v>1</v>
      </c>
      <c r="D401" s="2" t="n">
        <v>9</v>
      </c>
      <c r="E401" s="2"/>
      <c r="F401" s="2" t="n">
        <f aca="false">C401*D401</f>
        <v>9</v>
      </c>
      <c r="G401" s="2" t="n">
        <f aca="false">ROUNDUP(F401*1.15,2)</f>
        <v>10.35</v>
      </c>
      <c r="H401" s="2"/>
    </row>
    <row r="402" customFormat="false" ht="12.75" hidden="false" customHeight="false" outlineLevel="2" collapsed="false">
      <c r="A402" s="2" t="s">
        <v>338</v>
      </c>
      <c r="B402" s="2" t="s">
        <v>303</v>
      </c>
      <c r="C402" s="2" t="n">
        <v>2</v>
      </c>
      <c r="D402" s="2" t="n">
        <v>5</v>
      </c>
      <c r="E402" s="2"/>
      <c r="F402" s="2" t="n">
        <f aca="false">C402*D402</f>
        <v>10</v>
      </c>
      <c r="G402" s="2" t="n">
        <f aca="false">ROUNDUP(F402*1.15,2)</f>
        <v>11.5</v>
      </c>
      <c r="H402" s="2"/>
    </row>
    <row r="403" customFormat="false" ht="12.75" hidden="false" customHeight="false" outlineLevel="2" collapsed="false">
      <c r="A403" s="2" t="s">
        <v>338</v>
      </c>
      <c r="B403" s="2" t="s">
        <v>304</v>
      </c>
      <c r="C403" s="2" t="n">
        <v>2</v>
      </c>
      <c r="D403" s="2" t="n">
        <v>6</v>
      </c>
      <c r="E403" s="2"/>
      <c r="F403" s="2" t="n">
        <f aca="false">C403*D403</f>
        <v>12</v>
      </c>
      <c r="G403" s="2" t="n">
        <f aca="false">ROUNDUP(F403*1.15,2)</f>
        <v>13.8</v>
      </c>
      <c r="H403" s="2"/>
    </row>
    <row r="404" customFormat="false" ht="12.75" hidden="false" customHeight="false" outlineLevel="2" collapsed="false">
      <c r="A404" s="2" t="s">
        <v>338</v>
      </c>
      <c r="B404" s="2" t="s">
        <v>347</v>
      </c>
      <c r="C404" s="2" t="n">
        <v>2</v>
      </c>
      <c r="D404" s="2" t="n">
        <v>5</v>
      </c>
      <c r="E404" s="2"/>
      <c r="F404" s="2" t="n">
        <f aca="false">C404*D404</f>
        <v>10</v>
      </c>
      <c r="G404" s="2" t="n">
        <f aca="false">ROUNDUP(F404*1.15,2)</f>
        <v>11.5</v>
      </c>
      <c r="H404" s="2"/>
    </row>
    <row r="405" customFormat="false" ht="12.75" hidden="false" customHeight="false" outlineLevel="2" collapsed="false">
      <c r="A405" s="2" t="s">
        <v>338</v>
      </c>
      <c r="B405" s="2" t="s">
        <v>305</v>
      </c>
      <c r="C405" s="2" t="n">
        <v>2</v>
      </c>
      <c r="D405" s="2" t="n">
        <v>6</v>
      </c>
      <c r="E405" s="2"/>
      <c r="F405" s="2" t="n">
        <f aca="false">C405*D405</f>
        <v>12</v>
      </c>
      <c r="G405" s="2" t="n">
        <f aca="false">ROUNDUP(F405*1.15,2)</f>
        <v>13.8</v>
      </c>
      <c r="H405" s="2"/>
    </row>
    <row r="406" customFormat="false" ht="12.75" hidden="false" customHeight="false" outlineLevel="2" collapsed="false">
      <c r="A406" s="2" t="s">
        <v>338</v>
      </c>
      <c r="B406" s="2" t="s">
        <v>348</v>
      </c>
      <c r="C406" s="2" t="n">
        <v>2</v>
      </c>
      <c r="D406" s="2" t="n">
        <v>5</v>
      </c>
      <c r="E406" s="2"/>
      <c r="F406" s="2" t="n">
        <f aca="false">C406*D406</f>
        <v>10</v>
      </c>
      <c r="G406" s="2" t="n">
        <f aca="false">ROUNDUP(F406*1.15,2)</f>
        <v>11.5</v>
      </c>
      <c r="H406" s="2"/>
    </row>
    <row r="407" customFormat="false" ht="12.75" hidden="false" customHeight="false" outlineLevel="2" collapsed="false">
      <c r="A407" s="2" t="s">
        <v>338</v>
      </c>
      <c r="B407" s="2" t="s">
        <v>225</v>
      </c>
      <c r="C407" s="2" t="n">
        <v>1</v>
      </c>
      <c r="D407" s="2" t="n">
        <v>15</v>
      </c>
      <c r="E407" s="2"/>
      <c r="F407" s="2" t="n">
        <f aca="false">C407*D407</f>
        <v>15</v>
      </c>
      <c r="G407" s="2" t="n">
        <f aca="false">ROUNDUP(F407*1.15,2)</f>
        <v>17.25</v>
      </c>
      <c r="H407" s="2"/>
    </row>
    <row r="408" customFormat="false" ht="12.75" hidden="false" customHeight="false" outlineLevel="2" collapsed="false">
      <c r="A408" s="2" t="s">
        <v>338</v>
      </c>
      <c r="B408" s="2" t="s">
        <v>176</v>
      </c>
      <c r="C408" s="2" t="n">
        <v>1</v>
      </c>
      <c r="D408" s="2" t="n">
        <v>15.5</v>
      </c>
      <c r="E408" s="2"/>
      <c r="F408" s="2" t="n">
        <f aca="false">C408*D408</f>
        <v>15.5</v>
      </c>
      <c r="G408" s="2" t="n">
        <f aca="false">ROUNDUP(F408*1.15,2)</f>
        <v>17.83</v>
      </c>
      <c r="H408" s="2"/>
    </row>
    <row r="409" customFormat="false" ht="12.75" hidden="false" customHeight="false" outlineLevel="2" collapsed="false">
      <c r="A409" s="2" t="s">
        <v>338</v>
      </c>
      <c r="B409" s="2" t="s">
        <v>84</v>
      </c>
      <c r="C409" s="2" t="n">
        <v>2</v>
      </c>
      <c r="D409" s="2" t="n">
        <v>9.7</v>
      </c>
      <c r="E409" s="2"/>
      <c r="F409" s="2" t="n">
        <f aca="false">C409*D409</f>
        <v>19.4</v>
      </c>
      <c r="G409" s="2" t="n">
        <f aca="false">ROUNDUP(F409*1.15,2)</f>
        <v>22.31</v>
      </c>
      <c r="H409" s="2"/>
    </row>
    <row r="410" customFormat="false" ht="12.75" hidden="false" customHeight="false" outlineLevel="2" collapsed="false">
      <c r="A410" s="2" t="s">
        <v>338</v>
      </c>
      <c r="B410" s="2" t="s">
        <v>256</v>
      </c>
      <c r="C410" s="2" t="n">
        <v>1</v>
      </c>
      <c r="D410" s="2" t="n">
        <v>37</v>
      </c>
      <c r="E410" s="2"/>
      <c r="F410" s="2" t="n">
        <f aca="false">C410*D410</f>
        <v>37</v>
      </c>
      <c r="G410" s="2" t="n">
        <f aca="false">ROUNDUP(F410*1.15,2)</f>
        <v>42.55</v>
      </c>
      <c r="H410" s="2"/>
    </row>
    <row r="411" customFormat="false" ht="12.75" hidden="false" customHeight="false" outlineLevel="2" collapsed="false">
      <c r="A411" s="2" t="s">
        <v>338</v>
      </c>
      <c r="B411" s="2" t="s">
        <v>318</v>
      </c>
      <c r="C411" s="2" t="n">
        <v>1</v>
      </c>
      <c r="D411" s="2" t="n">
        <v>17</v>
      </c>
      <c r="E411" s="2"/>
      <c r="F411" s="2" t="n">
        <f aca="false">C411*D411</f>
        <v>17</v>
      </c>
      <c r="G411" s="2" t="n">
        <f aca="false">ROUNDUP(F411*1.15,2)</f>
        <v>19.55</v>
      </c>
      <c r="H411" s="2"/>
    </row>
    <row r="412" customFormat="false" ht="12.75" hidden="false" customHeight="false" outlineLevel="2" collapsed="false">
      <c r="A412" s="2" t="s">
        <v>338</v>
      </c>
      <c r="B412" s="2" t="s">
        <v>257</v>
      </c>
      <c r="C412" s="2" t="n">
        <v>1</v>
      </c>
      <c r="D412" s="2" t="n">
        <v>17</v>
      </c>
      <c r="E412" s="2"/>
      <c r="F412" s="2" t="n">
        <f aca="false">C412*D412</f>
        <v>17</v>
      </c>
      <c r="G412" s="2" t="n">
        <f aca="false">ROUNDUP(F412*1.15,2)</f>
        <v>19.55</v>
      </c>
      <c r="H412" s="2"/>
    </row>
    <row r="413" customFormat="false" ht="12.75" hidden="false" customHeight="false" outlineLevel="2" collapsed="false">
      <c r="A413" s="2" t="s">
        <v>338</v>
      </c>
      <c r="B413" s="2" t="s">
        <v>349</v>
      </c>
      <c r="C413" s="2" t="n">
        <v>2</v>
      </c>
      <c r="D413" s="2" t="n">
        <v>5</v>
      </c>
      <c r="E413" s="2"/>
      <c r="F413" s="2" t="n">
        <f aca="false">C413*D413</f>
        <v>10</v>
      </c>
      <c r="G413" s="2" t="n">
        <f aca="false">ROUNDUP(F413*1.15,2)</f>
        <v>11.5</v>
      </c>
      <c r="H413" s="2"/>
    </row>
    <row r="414" customFormat="false" ht="12.75" hidden="false" customHeight="false" outlineLevel="2" collapsed="false">
      <c r="A414" s="4" t="s">
        <v>338</v>
      </c>
      <c r="B414" s="2" t="s">
        <v>215</v>
      </c>
      <c r="C414" s="2" t="n">
        <v>1</v>
      </c>
      <c r="D414" s="2" t="n">
        <v>4.7</v>
      </c>
      <c r="E414" s="2"/>
      <c r="F414" s="2" t="n">
        <f aca="false">C414*D414</f>
        <v>4.7</v>
      </c>
      <c r="G414" s="2" t="n">
        <f aca="false">ROUNDUP(F414*1.15,2)</f>
        <v>5.41</v>
      </c>
      <c r="H414" s="2"/>
    </row>
    <row r="415" customFormat="false" ht="12.75" hidden="false" customHeight="false" outlineLevel="1" collapsed="false">
      <c r="A415" s="7" t="s">
        <v>350</v>
      </c>
      <c r="B415" s="2"/>
      <c r="C415" s="2"/>
      <c r="D415" s="2"/>
      <c r="E415" s="2"/>
      <c r="F415" s="2" t="n">
        <f aca="false">SUBTOTAL(9,F391:F414)</f>
        <v>273.2</v>
      </c>
      <c r="G415" s="2" t="n">
        <f aca="false">SUBTOTAL(9,G391:G414)</f>
        <v>314.21</v>
      </c>
      <c r="H415" s="2"/>
    </row>
    <row r="416" customFormat="false" ht="12.75" hidden="false" customHeight="false" outlineLevel="2" collapsed="false">
      <c r="A416" s="2" t="s">
        <v>351</v>
      </c>
      <c r="B416" s="2" t="s">
        <v>193</v>
      </c>
      <c r="C416" s="2" t="n">
        <v>1</v>
      </c>
      <c r="D416" s="2" t="n">
        <v>10</v>
      </c>
      <c r="E416" s="2"/>
      <c r="F416" s="2" t="n">
        <f aca="false">C416*D416</f>
        <v>10</v>
      </c>
      <c r="G416" s="2" t="n">
        <f aca="false">ROUNDUP(F416*1.15,2)</f>
        <v>11.5</v>
      </c>
      <c r="H416" s="2"/>
    </row>
    <row r="417" customFormat="false" ht="12.75" hidden="false" customHeight="false" outlineLevel="2" collapsed="false">
      <c r="A417" s="2" t="s">
        <v>351</v>
      </c>
      <c r="B417" s="2" t="s">
        <v>352</v>
      </c>
      <c r="C417" s="2" t="n">
        <v>1</v>
      </c>
      <c r="D417" s="2" t="n">
        <v>6.8</v>
      </c>
      <c r="E417" s="2"/>
      <c r="F417" s="2" t="n">
        <f aca="false">C417*D417</f>
        <v>6.8</v>
      </c>
      <c r="G417" s="2" t="n">
        <f aca="false">ROUNDUP(F417*1.15,2)</f>
        <v>7.82</v>
      </c>
      <c r="H417" s="2"/>
    </row>
    <row r="418" customFormat="false" ht="12.75" hidden="false" customHeight="false" outlineLevel="2" collapsed="false">
      <c r="A418" s="2" t="s">
        <v>351</v>
      </c>
      <c r="B418" s="2" t="s">
        <v>329</v>
      </c>
      <c r="C418" s="2" t="n">
        <v>1</v>
      </c>
      <c r="D418" s="2" t="n">
        <v>6.8</v>
      </c>
      <c r="E418" s="2"/>
      <c r="F418" s="2" t="n">
        <f aca="false">C418*D418</f>
        <v>6.8</v>
      </c>
      <c r="G418" s="2" t="n">
        <f aca="false">ROUNDUP(F418*1.15,2)</f>
        <v>7.82</v>
      </c>
      <c r="H418" s="2"/>
    </row>
    <row r="419" customFormat="false" ht="12.75" hidden="false" customHeight="false" outlineLevel="2" collapsed="false">
      <c r="A419" s="2" t="s">
        <v>351</v>
      </c>
      <c r="B419" s="2" t="s">
        <v>353</v>
      </c>
      <c r="C419" s="2" t="n">
        <v>1</v>
      </c>
      <c r="D419" s="2" t="n">
        <v>6.7</v>
      </c>
      <c r="E419" s="2"/>
      <c r="F419" s="2" t="n">
        <f aca="false">C419*D419</f>
        <v>6.7</v>
      </c>
      <c r="G419" s="2" t="n">
        <f aca="false">ROUNDUP(F419*1.15,2)</f>
        <v>7.71</v>
      </c>
      <c r="H419" s="2"/>
    </row>
    <row r="420" customFormat="false" ht="12.75" hidden="false" customHeight="false" outlineLevel="2" collapsed="false">
      <c r="A420" s="2" t="s">
        <v>351</v>
      </c>
      <c r="B420" s="2" t="s">
        <v>354</v>
      </c>
      <c r="C420" s="2" t="n">
        <v>1</v>
      </c>
      <c r="D420" s="2" t="n">
        <v>9</v>
      </c>
      <c r="E420" s="2"/>
      <c r="F420" s="2" t="n">
        <f aca="false">C420*D420</f>
        <v>9</v>
      </c>
      <c r="G420" s="2" t="n">
        <f aca="false">ROUNDUP(F420*1.15,2)</f>
        <v>10.35</v>
      </c>
      <c r="H420" s="2"/>
    </row>
    <row r="421" customFormat="false" ht="12.75" hidden="false" customHeight="false" outlineLevel="2" collapsed="false">
      <c r="A421" s="2" t="s">
        <v>351</v>
      </c>
      <c r="B421" s="2" t="s">
        <v>355</v>
      </c>
      <c r="C421" s="2" t="n">
        <v>1</v>
      </c>
      <c r="D421" s="2" t="n">
        <v>12</v>
      </c>
      <c r="E421" s="2"/>
      <c r="F421" s="2" t="n">
        <f aca="false">C421*D421</f>
        <v>12</v>
      </c>
      <c r="G421" s="2" t="n">
        <f aca="false">ROUNDUP(F421*1.15,2)</f>
        <v>13.8</v>
      </c>
      <c r="H421" s="2"/>
    </row>
    <row r="422" customFormat="false" ht="12.75" hidden="false" customHeight="false" outlineLevel="2" collapsed="false">
      <c r="A422" s="2" t="s">
        <v>351</v>
      </c>
      <c r="B422" s="2" t="s">
        <v>169</v>
      </c>
      <c r="C422" s="2" t="n">
        <v>1</v>
      </c>
      <c r="D422" s="2" t="n">
        <v>17</v>
      </c>
      <c r="E422" s="2"/>
      <c r="F422" s="2" t="n">
        <f aca="false">C422*D422</f>
        <v>17</v>
      </c>
      <c r="G422" s="2" t="n">
        <f aca="false">ROUNDUP(F422*1.15,2)</f>
        <v>19.55</v>
      </c>
      <c r="H422" s="2"/>
    </row>
    <row r="423" customFormat="false" ht="12.75" hidden="false" customHeight="false" outlineLevel="2" collapsed="false">
      <c r="A423" s="2" t="s">
        <v>351</v>
      </c>
      <c r="B423" s="2" t="s">
        <v>356</v>
      </c>
      <c r="C423" s="2" t="n">
        <v>1</v>
      </c>
      <c r="D423" s="2" t="n">
        <v>4.5</v>
      </c>
      <c r="E423" s="2"/>
      <c r="F423" s="2" t="n">
        <f aca="false">C423*D423</f>
        <v>4.5</v>
      </c>
      <c r="G423" s="2" t="n">
        <f aca="false">ROUNDUP(F423*1.15,2)</f>
        <v>5.18</v>
      </c>
      <c r="H423" s="2"/>
    </row>
    <row r="424" customFormat="false" ht="12.75" hidden="false" customHeight="false" outlineLevel="2" collapsed="false">
      <c r="A424" s="2" t="s">
        <v>351</v>
      </c>
      <c r="B424" s="2" t="s">
        <v>330</v>
      </c>
      <c r="C424" s="2" t="n">
        <v>1</v>
      </c>
      <c r="D424" s="2" t="n">
        <v>9.7</v>
      </c>
      <c r="E424" s="2"/>
      <c r="F424" s="2" t="n">
        <f aca="false">C424*D424</f>
        <v>9.7</v>
      </c>
      <c r="G424" s="2" t="n">
        <f aca="false">ROUNDUP(F424*1.15,2)</f>
        <v>11.16</v>
      </c>
      <c r="H424" s="2"/>
    </row>
    <row r="425" customFormat="false" ht="12.75" hidden="false" customHeight="false" outlineLevel="2" collapsed="false">
      <c r="A425" s="2" t="s">
        <v>351</v>
      </c>
      <c r="B425" s="2" t="s">
        <v>85</v>
      </c>
      <c r="C425" s="2" t="n">
        <v>1</v>
      </c>
      <c r="D425" s="2" t="n">
        <v>22</v>
      </c>
      <c r="E425" s="2"/>
      <c r="F425" s="2" t="n">
        <f aca="false">C425*D425</f>
        <v>22</v>
      </c>
      <c r="G425" s="2" t="n">
        <f aca="false">ROUNDUP(F425*1.15,2)</f>
        <v>25.3</v>
      </c>
      <c r="H425" s="2"/>
    </row>
    <row r="426" customFormat="false" ht="12.75" hidden="false" customHeight="false" outlineLevel="2" collapsed="false">
      <c r="A426" s="2" t="s">
        <v>351</v>
      </c>
      <c r="B426" s="2" t="s">
        <v>357</v>
      </c>
      <c r="C426" s="2" t="n">
        <v>1</v>
      </c>
      <c r="D426" s="2" t="n">
        <v>18.5</v>
      </c>
      <c r="E426" s="2"/>
      <c r="F426" s="2" t="n">
        <f aca="false">C426*D426</f>
        <v>18.5</v>
      </c>
      <c r="G426" s="2" t="n">
        <f aca="false">ROUNDUP(F426*1.15,2)</f>
        <v>21.28</v>
      </c>
      <c r="H426" s="2"/>
    </row>
    <row r="427" customFormat="false" ht="12.75" hidden="false" customHeight="false" outlineLevel="2" collapsed="false">
      <c r="A427" s="2" t="s">
        <v>351</v>
      </c>
      <c r="B427" s="2" t="s">
        <v>233</v>
      </c>
      <c r="C427" s="2" t="n">
        <v>1</v>
      </c>
      <c r="D427" s="2" t="n">
        <v>23</v>
      </c>
      <c r="E427" s="2"/>
      <c r="F427" s="2" t="n">
        <f aca="false">C427*D427</f>
        <v>23</v>
      </c>
      <c r="G427" s="2" t="n">
        <f aca="false">ROUNDUP(F427*1.15,2)</f>
        <v>26.45</v>
      </c>
      <c r="H427" s="2"/>
    </row>
    <row r="428" customFormat="false" ht="12.75" hidden="false" customHeight="false" outlineLevel="2" collapsed="false">
      <c r="A428" s="2" t="s">
        <v>351</v>
      </c>
      <c r="B428" s="2" t="s">
        <v>358</v>
      </c>
      <c r="C428" s="2" t="n">
        <v>1</v>
      </c>
      <c r="D428" s="2" t="n">
        <v>23</v>
      </c>
      <c r="E428" s="2"/>
      <c r="F428" s="2" t="n">
        <f aca="false">C428*D428</f>
        <v>23</v>
      </c>
      <c r="G428" s="2" t="n">
        <f aca="false">ROUNDUP(F428*1.15,2)</f>
        <v>26.45</v>
      </c>
      <c r="H428" s="2"/>
    </row>
    <row r="429" customFormat="false" ht="12.75" hidden="false" customHeight="false" outlineLevel="2" collapsed="false">
      <c r="A429" s="2" t="s">
        <v>351</v>
      </c>
      <c r="B429" s="2" t="s">
        <v>359</v>
      </c>
      <c r="C429" s="2" t="n">
        <v>1</v>
      </c>
      <c r="D429" s="2" t="n">
        <v>10.5</v>
      </c>
      <c r="E429" s="2"/>
      <c r="F429" s="2" t="n">
        <f aca="false">C429*D429</f>
        <v>10.5</v>
      </c>
      <c r="G429" s="2" t="n">
        <f aca="false">ROUNDUP(F429*1.15,2)</f>
        <v>12.08</v>
      </c>
      <c r="H429" s="2"/>
    </row>
    <row r="430" customFormat="false" ht="12.75" hidden="false" customHeight="false" outlineLevel="2" collapsed="false">
      <c r="A430" s="2" t="s">
        <v>351</v>
      </c>
      <c r="B430" s="2" t="s">
        <v>360</v>
      </c>
      <c r="C430" s="2" t="n">
        <v>1</v>
      </c>
      <c r="D430" s="2" t="n">
        <v>14</v>
      </c>
      <c r="E430" s="2"/>
      <c r="F430" s="2" t="n">
        <f aca="false">C430*D430</f>
        <v>14</v>
      </c>
      <c r="G430" s="2" t="n">
        <f aca="false">ROUNDUP(F430*1.15,2)</f>
        <v>16.1</v>
      </c>
      <c r="H430" s="2"/>
    </row>
    <row r="431" customFormat="false" ht="12.75" hidden="false" customHeight="false" outlineLevel="2" collapsed="false">
      <c r="A431" s="2" t="s">
        <v>351</v>
      </c>
      <c r="B431" s="2" t="s">
        <v>361</v>
      </c>
      <c r="C431" s="2" t="n">
        <v>1</v>
      </c>
      <c r="D431" s="2" t="n">
        <v>18.5</v>
      </c>
      <c r="E431" s="2"/>
      <c r="F431" s="2" t="n">
        <f aca="false">C431*D431</f>
        <v>18.5</v>
      </c>
      <c r="G431" s="2" t="n">
        <f aca="false">ROUNDUP(F431*1.15,2)</f>
        <v>21.28</v>
      </c>
      <c r="H431" s="2"/>
    </row>
    <row r="432" customFormat="false" ht="12.75" hidden="false" customHeight="false" outlineLevel="2" collapsed="false">
      <c r="A432" s="2" t="s">
        <v>351</v>
      </c>
      <c r="B432" s="2" t="s">
        <v>312</v>
      </c>
      <c r="C432" s="2" t="n">
        <v>1</v>
      </c>
      <c r="D432" s="2" t="n">
        <v>17</v>
      </c>
      <c r="E432" s="2"/>
      <c r="F432" s="2" t="n">
        <f aca="false">C432*D432</f>
        <v>17</v>
      </c>
      <c r="G432" s="2" t="n">
        <f aca="false">ROUNDUP(F432*1.15,2)</f>
        <v>19.55</v>
      </c>
      <c r="H432" s="2"/>
    </row>
    <row r="433" customFormat="false" ht="12.75" hidden="false" customHeight="false" outlineLevel="2" collapsed="false">
      <c r="A433" s="2" t="s">
        <v>351</v>
      </c>
      <c r="B433" s="2" t="s">
        <v>362</v>
      </c>
      <c r="C433" s="2" t="n">
        <v>1</v>
      </c>
      <c r="D433" s="2" t="n">
        <v>10.5</v>
      </c>
      <c r="E433" s="2"/>
      <c r="F433" s="2" t="n">
        <f aca="false">C433*D433</f>
        <v>10.5</v>
      </c>
      <c r="G433" s="2" t="n">
        <f aca="false">ROUNDUP(F433*1.15,2)</f>
        <v>12.08</v>
      </c>
      <c r="H433" s="2"/>
    </row>
    <row r="434" customFormat="false" ht="12.75" hidden="false" customHeight="false" outlineLevel="2" collapsed="false">
      <c r="A434" s="2" t="s">
        <v>351</v>
      </c>
      <c r="B434" s="2" t="s">
        <v>363</v>
      </c>
      <c r="C434" s="2" t="n">
        <v>1</v>
      </c>
      <c r="D434" s="2" t="n">
        <v>37</v>
      </c>
      <c r="E434" s="2"/>
      <c r="F434" s="2" t="n">
        <f aca="false">C434*D434</f>
        <v>37</v>
      </c>
      <c r="G434" s="2" t="n">
        <f aca="false">ROUNDUP(F434*1.15,2)</f>
        <v>42.55</v>
      </c>
      <c r="H434" s="2"/>
    </row>
    <row r="435" customFormat="false" ht="12.75" hidden="false" customHeight="false" outlineLevel="2" collapsed="false">
      <c r="A435" s="2" t="s">
        <v>351</v>
      </c>
      <c r="B435" s="2" t="s">
        <v>155</v>
      </c>
      <c r="C435" s="2" t="n">
        <v>1</v>
      </c>
      <c r="D435" s="2" t="n">
        <v>11.5</v>
      </c>
      <c r="E435" s="2"/>
      <c r="F435" s="2" t="n">
        <f aca="false">C435*D435</f>
        <v>11.5</v>
      </c>
      <c r="G435" s="2" t="n">
        <f aca="false">ROUNDUP(F435*1.15,2)</f>
        <v>13.23</v>
      </c>
      <c r="H435" s="2"/>
    </row>
    <row r="436" customFormat="false" ht="12.75" hidden="false" customHeight="false" outlineLevel="2" collapsed="false">
      <c r="A436" s="2" t="s">
        <v>351</v>
      </c>
      <c r="B436" s="2" t="s">
        <v>156</v>
      </c>
      <c r="C436" s="2" t="n">
        <v>1</v>
      </c>
      <c r="D436" s="2" t="n">
        <v>17</v>
      </c>
      <c r="E436" s="2"/>
      <c r="F436" s="2" t="n">
        <f aca="false">C436*D436</f>
        <v>17</v>
      </c>
      <c r="G436" s="2" t="n">
        <f aca="false">ROUNDUP(F436*1.15,2)</f>
        <v>19.55</v>
      </c>
      <c r="H436" s="2"/>
    </row>
    <row r="437" customFormat="false" ht="12.75" hidden="false" customHeight="false" outlineLevel="2" collapsed="false">
      <c r="A437" s="2" t="s">
        <v>351</v>
      </c>
      <c r="B437" s="2" t="s">
        <v>364</v>
      </c>
      <c r="C437" s="2" t="n">
        <v>1</v>
      </c>
      <c r="D437" s="2" t="n">
        <v>17</v>
      </c>
      <c r="E437" s="2"/>
      <c r="F437" s="2" t="n">
        <f aca="false">C437*D437</f>
        <v>17</v>
      </c>
      <c r="G437" s="2" t="n">
        <f aca="false">ROUNDUP(F437*1.15,2)</f>
        <v>19.55</v>
      </c>
      <c r="H437" s="2"/>
    </row>
    <row r="438" customFormat="false" ht="12.75" hidden="false" customHeight="false" outlineLevel="2" collapsed="false">
      <c r="A438" s="2" t="s">
        <v>351</v>
      </c>
      <c r="B438" s="2" t="s">
        <v>181</v>
      </c>
      <c r="C438" s="2" t="n">
        <v>1</v>
      </c>
      <c r="D438" s="2" t="n">
        <v>5</v>
      </c>
      <c r="E438" s="2"/>
      <c r="F438" s="2" t="n">
        <f aca="false">C438*D438</f>
        <v>5</v>
      </c>
      <c r="G438" s="2" t="n">
        <f aca="false">ROUNDUP(F438*1.15,2)</f>
        <v>5.75</v>
      </c>
      <c r="H438" s="2"/>
    </row>
    <row r="439" customFormat="false" ht="12.75" hidden="false" customHeight="false" outlineLevel="2" collapsed="false">
      <c r="A439" s="2" t="s">
        <v>351</v>
      </c>
      <c r="B439" s="2" t="s">
        <v>182</v>
      </c>
      <c r="C439" s="2" t="n">
        <v>1</v>
      </c>
      <c r="D439" s="2" t="n">
        <v>5</v>
      </c>
      <c r="E439" s="2"/>
      <c r="F439" s="2" t="n">
        <f aca="false">C439*D439</f>
        <v>5</v>
      </c>
      <c r="G439" s="2" t="n">
        <f aca="false">ROUNDUP(F439*1.15,2)</f>
        <v>5.75</v>
      </c>
      <c r="H439" s="2"/>
    </row>
    <row r="440" customFormat="false" ht="12.75" hidden="false" customHeight="false" outlineLevel="2" collapsed="false">
      <c r="A440" s="2" t="s">
        <v>351</v>
      </c>
      <c r="B440" s="2" t="s">
        <v>183</v>
      </c>
      <c r="C440" s="2" t="n">
        <v>1</v>
      </c>
      <c r="D440" s="2" t="n">
        <v>5</v>
      </c>
      <c r="E440" s="2"/>
      <c r="F440" s="2" t="n">
        <f aca="false">C440*D440</f>
        <v>5</v>
      </c>
      <c r="G440" s="2" t="n">
        <f aca="false">ROUNDUP(F440*1.15,2)</f>
        <v>5.75</v>
      </c>
      <c r="H440" s="2"/>
    </row>
    <row r="441" customFormat="false" ht="12.75" hidden="false" customHeight="false" outlineLevel="2" collapsed="false">
      <c r="A441" s="2" t="s">
        <v>351</v>
      </c>
      <c r="B441" s="2" t="s">
        <v>365</v>
      </c>
      <c r="C441" s="2" t="n">
        <v>1</v>
      </c>
      <c r="D441" s="2" t="n">
        <v>7.5</v>
      </c>
      <c r="E441" s="2"/>
      <c r="F441" s="2" t="n">
        <f aca="false">C441*D441</f>
        <v>7.5</v>
      </c>
      <c r="G441" s="2" t="n">
        <f aca="false">ROUNDUP(F441*1.15,2)</f>
        <v>8.63</v>
      </c>
      <c r="H441" s="2"/>
    </row>
    <row r="442" customFormat="false" ht="12.75" hidden="false" customHeight="false" outlineLevel="2" collapsed="false">
      <c r="A442" s="2" t="s">
        <v>351</v>
      </c>
      <c r="B442" s="2" t="s">
        <v>186</v>
      </c>
      <c r="C442" s="2" t="n">
        <v>1</v>
      </c>
      <c r="D442" s="2" t="n">
        <v>8</v>
      </c>
      <c r="E442" s="2"/>
      <c r="F442" s="2" t="n">
        <f aca="false">C442*D442</f>
        <v>8</v>
      </c>
      <c r="G442" s="2" t="n">
        <f aca="false">ROUNDUP(F442*1.15,2)</f>
        <v>9.2</v>
      </c>
      <c r="H442" s="2"/>
    </row>
    <row r="443" customFormat="false" ht="12.75" hidden="false" customHeight="false" outlineLevel="2" collapsed="false">
      <c r="A443" s="2" t="s">
        <v>351</v>
      </c>
      <c r="B443" s="2" t="s">
        <v>187</v>
      </c>
      <c r="C443" s="2" t="n">
        <v>1</v>
      </c>
      <c r="D443" s="2" t="n">
        <v>5</v>
      </c>
      <c r="E443" s="2"/>
      <c r="F443" s="2" t="n">
        <f aca="false">C443*D443</f>
        <v>5</v>
      </c>
      <c r="G443" s="2" t="n">
        <f aca="false">ROUNDUP(F443*1.15,2)</f>
        <v>5.75</v>
      </c>
      <c r="H443" s="2"/>
    </row>
    <row r="444" customFormat="false" ht="12.75" hidden="false" customHeight="false" outlineLevel="2" collapsed="false">
      <c r="A444" s="2" t="s">
        <v>351</v>
      </c>
      <c r="B444" s="2" t="s">
        <v>366</v>
      </c>
      <c r="C444" s="2" t="n">
        <v>1</v>
      </c>
      <c r="D444" s="2" t="n">
        <v>8</v>
      </c>
      <c r="E444" s="2"/>
      <c r="F444" s="2" t="n">
        <f aca="false">C444*D444</f>
        <v>8</v>
      </c>
      <c r="G444" s="2" t="n">
        <f aca="false">ROUNDUP(F444*1.15,2)</f>
        <v>9.2</v>
      </c>
      <c r="H444" s="2"/>
    </row>
    <row r="445" customFormat="false" ht="12.75" hidden="false" customHeight="false" outlineLevel="2" collapsed="false">
      <c r="A445" s="2" t="s">
        <v>351</v>
      </c>
      <c r="B445" s="2" t="s">
        <v>367</v>
      </c>
      <c r="C445" s="2" t="n">
        <v>1</v>
      </c>
      <c r="D445" s="2" t="n">
        <v>11.5</v>
      </c>
      <c r="E445" s="2"/>
      <c r="F445" s="2" t="n">
        <f aca="false">C445*D445</f>
        <v>11.5</v>
      </c>
      <c r="G445" s="2" t="n">
        <f aca="false">ROUNDUP(F445*1.15,2)</f>
        <v>13.23</v>
      </c>
      <c r="H445" s="2"/>
    </row>
    <row r="446" customFormat="false" ht="12.75" hidden="false" customHeight="false" outlineLevel="2" collapsed="false">
      <c r="A446" s="4" t="s">
        <v>351</v>
      </c>
      <c r="B446" s="2" t="s">
        <v>136</v>
      </c>
      <c r="C446" s="2" t="n">
        <v>2</v>
      </c>
      <c r="D446" s="2" t="n">
        <v>8</v>
      </c>
      <c r="E446" s="2"/>
      <c r="F446" s="2" t="n">
        <f aca="false">C446*D446</f>
        <v>16</v>
      </c>
      <c r="G446" s="2" t="n">
        <f aca="false">ROUNDUP(F446*1.15,2)</f>
        <v>18.4</v>
      </c>
      <c r="H446" s="2"/>
    </row>
    <row r="447" customFormat="false" ht="12.75" hidden="false" customHeight="false" outlineLevel="2" collapsed="false">
      <c r="A447" s="2" t="s">
        <v>351</v>
      </c>
      <c r="B447" s="2" t="s">
        <v>368</v>
      </c>
      <c r="C447" s="2" t="n">
        <v>2</v>
      </c>
      <c r="D447" s="2" t="n">
        <v>5</v>
      </c>
      <c r="E447" s="2"/>
      <c r="F447" s="2" t="n">
        <f aca="false">C447*D447</f>
        <v>10</v>
      </c>
      <c r="G447" s="2" t="n">
        <f aca="false">ROUNDUP(F447*1.15,2)</f>
        <v>11.5</v>
      </c>
      <c r="H447" s="2"/>
    </row>
    <row r="448" customFormat="false" ht="12.75" hidden="false" customHeight="false" outlineLevel="2" collapsed="false">
      <c r="A448" s="2" t="s">
        <v>351</v>
      </c>
      <c r="B448" s="2" t="s">
        <v>369</v>
      </c>
      <c r="C448" s="2" t="n">
        <v>1</v>
      </c>
      <c r="D448" s="2" t="n">
        <v>8</v>
      </c>
      <c r="E448" s="2"/>
      <c r="F448" s="2" t="n">
        <f aca="false">C448*D448</f>
        <v>8</v>
      </c>
      <c r="G448" s="2" t="n">
        <f aca="false">ROUNDUP(F448*1.15,2)</f>
        <v>9.2</v>
      </c>
      <c r="H448" s="2"/>
    </row>
    <row r="449" customFormat="false" ht="12.75" hidden="false" customHeight="false" outlineLevel="1" collapsed="false">
      <c r="A449" s="7" t="s">
        <v>370</v>
      </c>
      <c r="B449" s="2"/>
      <c r="C449" s="2"/>
      <c r="D449" s="2"/>
      <c r="E449" s="2"/>
      <c r="F449" s="2" t="n">
        <f aca="false">SUBTOTAL(9,F416:F448)</f>
        <v>411</v>
      </c>
      <c r="G449" s="2" t="n">
        <f aca="false">SUBTOTAL(9,G416:G448)</f>
        <v>472.7</v>
      </c>
      <c r="H449" s="6" t="n">
        <v>480</v>
      </c>
      <c r="I449" s="1" t="n">
        <v>7.3</v>
      </c>
    </row>
    <row r="450" customFormat="false" ht="12.75" hidden="false" customHeight="false" outlineLevel="2" collapsed="false">
      <c r="A450" s="4" t="s">
        <v>371</v>
      </c>
      <c r="B450" s="2" t="s">
        <v>372</v>
      </c>
      <c r="C450" s="2" t="n">
        <v>1</v>
      </c>
      <c r="D450" s="2" t="n">
        <v>6.8</v>
      </c>
      <c r="E450" s="2"/>
      <c r="F450" s="2" t="n">
        <f aca="false">C450*D450</f>
        <v>6.8</v>
      </c>
      <c r="G450" s="2" t="n">
        <f aca="false">ROUNDUP(F450*1.15,2)</f>
        <v>7.82</v>
      </c>
      <c r="H450" s="2"/>
    </row>
    <row r="451" customFormat="false" ht="12.75" hidden="false" customHeight="false" outlineLevel="2" collapsed="false">
      <c r="A451" s="2" t="s">
        <v>371</v>
      </c>
      <c r="B451" s="2" t="s">
        <v>373</v>
      </c>
      <c r="C451" s="2" t="n">
        <v>1</v>
      </c>
      <c r="D451" s="2" t="n">
        <v>6.7</v>
      </c>
      <c r="E451" s="2"/>
      <c r="F451" s="2" t="n">
        <f aca="false">C451*D451</f>
        <v>6.7</v>
      </c>
      <c r="G451" s="2" t="n">
        <f aca="false">ROUNDUP(F451*1.15,2)</f>
        <v>7.71</v>
      </c>
      <c r="H451" s="2"/>
    </row>
    <row r="452" customFormat="false" ht="12.75" hidden="false" customHeight="false" outlineLevel="2" collapsed="false">
      <c r="A452" s="2" t="s">
        <v>371</v>
      </c>
      <c r="B452" s="2" t="s">
        <v>374</v>
      </c>
      <c r="C452" s="2" t="n">
        <v>1</v>
      </c>
      <c r="D452" s="2" t="n">
        <v>6.7</v>
      </c>
      <c r="E452" s="2"/>
      <c r="F452" s="2" t="n">
        <f aca="false">C452*D452</f>
        <v>6.7</v>
      </c>
      <c r="G452" s="2" t="n">
        <f aca="false">ROUNDUP(F452*1.15,2)</f>
        <v>7.71</v>
      </c>
      <c r="H452" s="2"/>
    </row>
    <row r="453" customFormat="false" ht="12.75" hidden="false" customHeight="false" outlineLevel="2" collapsed="false">
      <c r="A453" s="2" t="s">
        <v>371</v>
      </c>
      <c r="B453" s="2" t="s">
        <v>375</v>
      </c>
      <c r="C453" s="2" t="n">
        <v>1</v>
      </c>
      <c r="D453" s="2" t="n">
        <v>6.7</v>
      </c>
      <c r="E453" s="2"/>
      <c r="F453" s="2" t="n">
        <f aca="false">C453*D453</f>
        <v>6.7</v>
      </c>
      <c r="G453" s="2" t="n">
        <f aca="false">ROUNDUP(F453*1.15,2)</f>
        <v>7.71</v>
      </c>
      <c r="H453" s="2"/>
    </row>
    <row r="454" customFormat="false" ht="12.75" hidden="false" customHeight="false" outlineLevel="2" collapsed="false">
      <c r="A454" s="2" t="s">
        <v>371</v>
      </c>
      <c r="B454" s="2" t="s">
        <v>354</v>
      </c>
      <c r="C454" s="2" t="n">
        <v>1</v>
      </c>
      <c r="D454" s="2" t="n">
        <v>9</v>
      </c>
      <c r="E454" s="2"/>
      <c r="F454" s="2" t="n">
        <f aca="false">C454*D454</f>
        <v>9</v>
      </c>
      <c r="G454" s="2" t="n">
        <f aca="false">ROUNDUP(F454*1.15,2)</f>
        <v>10.35</v>
      </c>
      <c r="H454" s="2"/>
    </row>
    <row r="455" customFormat="false" ht="12.75" hidden="false" customHeight="false" outlineLevel="2" collapsed="false">
      <c r="A455" s="2" t="s">
        <v>371</v>
      </c>
      <c r="B455" s="2" t="s">
        <v>376</v>
      </c>
      <c r="C455" s="2" t="n">
        <v>6</v>
      </c>
      <c r="D455" s="2" t="n">
        <v>5</v>
      </c>
      <c r="E455" s="2"/>
      <c r="F455" s="2" t="n">
        <f aca="false">C455*D455</f>
        <v>30</v>
      </c>
      <c r="G455" s="2" t="n">
        <f aca="false">ROUNDUP(F455*1.15,2)</f>
        <v>34.5</v>
      </c>
      <c r="H455" s="2"/>
    </row>
    <row r="456" customFormat="false" ht="12.75" hidden="false" customHeight="false" outlineLevel="2" collapsed="false">
      <c r="A456" s="2" t="s">
        <v>371</v>
      </c>
      <c r="B456" s="2" t="s">
        <v>377</v>
      </c>
      <c r="C456" s="2" t="n">
        <v>4</v>
      </c>
      <c r="D456" s="2" t="n">
        <v>5.5</v>
      </c>
      <c r="E456" s="2"/>
      <c r="F456" s="2" t="n">
        <f aca="false">C456*D456</f>
        <v>22</v>
      </c>
      <c r="G456" s="2" t="n">
        <f aca="false">ROUNDUP(F456*1.15,2)</f>
        <v>25.3</v>
      </c>
      <c r="H456" s="2"/>
    </row>
    <row r="457" customFormat="false" ht="12.75" hidden="false" customHeight="false" outlineLevel="2" collapsed="false">
      <c r="A457" s="2" t="s">
        <v>371</v>
      </c>
      <c r="B457" s="2" t="s">
        <v>378</v>
      </c>
      <c r="C457" s="2" t="n">
        <v>1</v>
      </c>
      <c r="D457" s="2" t="n">
        <v>21</v>
      </c>
      <c r="E457" s="2"/>
      <c r="F457" s="2" t="n">
        <f aca="false">C457*D457</f>
        <v>21</v>
      </c>
      <c r="G457" s="2" t="n">
        <f aca="false">ROUNDUP(F457*1.15,2)</f>
        <v>24.15</v>
      </c>
      <c r="H457" s="2"/>
    </row>
    <row r="458" customFormat="false" ht="12.75" hidden="false" customHeight="false" outlineLevel="2" collapsed="false">
      <c r="A458" s="2" t="s">
        <v>371</v>
      </c>
      <c r="B458" s="2" t="s">
        <v>379</v>
      </c>
      <c r="C458" s="2" t="n">
        <v>7</v>
      </c>
      <c r="D458" s="2" t="n">
        <v>21</v>
      </c>
      <c r="E458" s="2"/>
      <c r="F458" s="2" t="n">
        <f aca="false">C458*D458</f>
        <v>147</v>
      </c>
      <c r="G458" s="2" t="n">
        <f aca="false">ROUNDUP(F458*1.15,2)</f>
        <v>169.05</v>
      </c>
      <c r="H458" s="2"/>
    </row>
    <row r="459" customFormat="false" ht="12.75" hidden="false" customHeight="false" outlineLevel="2" collapsed="false">
      <c r="A459" s="2" t="s">
        <v>371</v>
      </c>
      <c r="B459" s="2" t="s">
        <v>380</v>
      </c>
      <c r="C459" s="2" t="n">
        <v>1</v>
      </c>
      <c r="D459" s="2" t="n">
        <v>21</v>
      </c>
      <c r="E459" s="2"/>
      <c r="F459" s="2" t="n">
        <f aca="false">C459*D459</f>
        <v>21</v>
      </c>
      <c r="G459" s="2" t="n">
        <f aca="false">ROUNDUP(F459*1.15,2)</f>
        <v>24.15</v>
      </c>
      <c r="H459" s="2"/>
    </row>
    <row r="460" customFormat="false" ht="12.75" hidden="false" customHeight="false" outlineLevel="2" collapsed="false">
      <c r="A460" s="2" t="s">
        <v>371</v>
      </c>
      <c r="B460" s="2" t="s">
        <v>381</v>
      </c>
      <c r="C460" s="2" t="n">
        <v>5</v>
      </c>
      <c r="D460" s="2" t="n">
        <v>21</v>
      </c>
      <c r="E460" s="2"/>
      <c r="F460" s="2" t="n">
        <f aca="false">C460*D460</f>
        <v>105</v>
      </c>
      <c r="G460" s="2" t="n">
        <f aca="false">ROUNDUP(F460*1.15,2)</f>
        <v>120.75</v>
      </c>
      <c r="H460" s="2"/>
    </row>
    <row r="461" customFormat="false" ht="12.75" hidden="false" customHeight="false" outlineLevel="2" collapsed="false">
      <c r="A461" s="2" t="s">
        <v>371</v>
      </c>
      <c r="B461" s="2" t="s">
        <v>382</v>
      </c>
      <c r="C461" s="2" t="n">
        <v>1</v>
      </c>
      <c r="D461" s="2" t="n">
        <v>21</v>
      </c>
      <c r="E461" s="2"/>
      <c r="F461" s="2" t="n">
        <f aca="false">C461*D461</f>
        <v>21</v>
      </c>
      <c r="G461" s="2" t="n">
        <f aca="false">ROUNDUP(F461*1.15,2)</f>
        <v>24.15</v>
      </c>
      <c r="H461" s="2"/>
    </row>
    <row r="462" customFormat="false" ht="12.75" hidden="false" customHeight="false" outlineLevel="2" collapsed="false">
      <c r="A462" s="2" t="s">
        <v>371</v>
      </c>
      <c r="B462" s="2" t="s">
        <v>383</v>
      </c>
      <c r="C462" s="2" t="n">
        <v>5</v>
      </c>
      <c r="D462" s="2" t="n">
        <v>21</v>
      </c>
      <c r="E462" s="2"/>
      <c r="F462" s="2" t="n">
        <f aca="false">C462*D462</f>
        <v>105</v>
      </c>
      <c r="G462" s="2" t="n">
        <f aca="false">ROUNDUP(F462*1.15,2)</f>
        <v>120.75</v>
      </c>
      <c r="H462" s="2"/>
    </row>
    <row r="463" customFormat="false" ht="12.75" hidden="false" customHeight="false" outlineLevel="2" collapsed="false">
      <c r="A463" s="2" t="s">
        <v>371</v>
      </c>
      <c r="B463" s="2" t="s">
        <v>384</v>
      </c>
      <c r="C463" s="2" t="n">
        <v>2</v>
      </c>
      <c r="D463" s="2" t="n">
        <v>20</v>
      </c>
      <c r="E463" s="2"/>
      <c r="F463" s="2" t="n">
        <f aca="false">C463*D463</f>
        <v>40</v>
      </c>
      <c r="G463" s="2" t="n">
        <f aca="false">ROUNDUP(F463*1.15,2)</f>
        <v>46</v>
      </c>
      <c r="H463" s="2"/>
    </row>
    <row r="464" customFormat="false" ht="12.75" hidden="false" customHeight="false" outlineLevel="2" collapsed="false">
      <c r="A464" s="2" t="s">
        <v>371</v>
      </c>
      <c r="B464" s="2" t="s">
        <v>385</v>
      </c>
      <c r="C464" s="2" t="n">
        <v>5</v>
      </c>
      <c r="D464" s="2" t="n">
        <v>20</v>
      </c>
      <c r="E464" s="2"/>
      <c r="F464" s="2" t="n">
        <f aca="false">C464*D464</f>
        <v>100</v>
      </c>
      <c r="G464" s="2" t="n">
        <f aca="false">ROUNDUP(F464*1.15,2)</f>
        <v>115</v>
      </c>
      <c r="H464" s="2"/>
    </row>
    <row r="465" customFormat="false" ht="12.75" hidden="false" customHeight="false" outlineLevel="2" collapsed="false">
      <c r="A465" s="2" t="s">
        <v>371</v>
      </c>
      <c r="B465" s="2" t="s">
        <v>386</v>
      </c>
      <c r="C465" s="2" t="n">
        <v>2</v>
      </c>
      <c r="D465" s="2" t="n">
        <v>8</v>
      </c>
      <c r="E465" s="2"/>
      <c r="F465" s="2" t="n">
        <f aca="false">C465*D465</f>
        <v>16</v>
      </c>
      <c r="G465" s="2" t="n">
        <f aca="false">ROUNDUP(F465*1.15,2)</f>
        <v>18.4</v>
      </c>
      <c r="H465" s="2"/>
    </row>
    <row r="466" customFormat="false" ht="12.75" hidden="false" customHeight="false" outlineLevel="2" collapsed="false">
      <c r="A466" s="2" t="s">
        <v>371</v>
      </c>
      <c r="B466" s="2" t="s">
        <v>387</v>
      </c>
      <c r="C466" s="2" t="n">
        <v>2</v>
      </c>
      <c r="D466" s="2" t="n">
        <v>8</v>
      </c>
      <c r="E466" s="2"/>
      <c r="F466" s="2" t="n">
        <f aca="false">C466*D466</f>
        <v>16</v>
      </c>
      <c r="G466" s="2" t="n">
        <f aca="false">ROUNDUP(F466*1.15,2)</f>
        <v>18.4</v>
      </c>
      <c r="H466" s="2"/>
    </row>
    <row r="467" customFormat="false" ht="12.75" hidden="false" customHeight="false" outlineLevel="2" collapsed="false">
      <c r="A467" s="2" t="s">
        <v>371</v>
      </c>
      <c r="B467" s="2" t="s">
        <v>388</v>
      </c>
      <c r="C467" s="2" t="n">
        <v>2</v>
      </c>
      <c r="D467" s="2" t="n">
        <v>8</v>
      </c>
      <c r="E467" s="2"/>
      <c r="F467" s="2" t="n">
        <f aca="false">C467*D467</f>
        <v>16</v>
      </c>
      <c r="G467" s="2" t="n">
        <f aca="false">ROUNDUP(F467*1.15,2)</f>
        <v>18.4</v>
      </c>
      <c r="H467" s="2"/>
    </row>
    <row r="468" customFormat="false" ht="12.75" hidden="false" customHeight="false" outlineLevel="2" collapsed="false">
      <c r="A468" s="2" t="s">
        <v>371</v>
      </c>
      <c r="B468" s="2" t="s">
        <v>389</v>
      </c>
      <c r="C468" s="2" t="n">
        <v>2</v>
      </c>
      <c r="D468" s="2" t="n">
        <v>8</v>
      </c>
      <c r="E468" s="2"/>
      <c r="F468" s="2" t="n">
        <f aca="false">C468*D468</f>
        <v>16</v>
      </c>
      <c r="G468" s="2" t="n">
        <f aca="false">ROUNDUP(F468*1.15,2)</f>
        <v>18.4</v>
      </c>
      <c r="H468" s="2"/>
    </row>
    <row r="469" customFormat="false" ht="12.75" hidden="false" customHeight="false" outlineLevel="2" collapsed="false">
      <c r="A469" s="2" t="s">
        <v>371</v>
      </c>
      <c r="B469" s="2" t="s">
        <v>390</v>
      </c>
      <c r="C469" s="2" t="n">
        <v>2</v>
      </c>
      <c r="D469" s="2" t="n">
        <v>8</v>
      </c>
      <c r="E469" s="2"/>
      <c r="F469" s="2" t="n">
        <f aca="false">C469*D469</f>
        <v>16</v>
      </c>
      <c r="G469" s="2" t="n">
        <f aca="false">ROUNDUP(F469*1.15,2)</f>
        <v>18.4</v>
      </c>
      <c r="H469" s="2"/>
    </row>
    <row r="470" customFormat="false" ht="12.75" hidden="false" customHeight="false" outlineLevel="2" collapsed="false">
      <c r="A470" s="2" t="s">
        <v>371</v>
      </c>
      <c r="B470" s="2" t="s">
        <v>391</v>
      </c>
      <c r="C470" s="2" t="n">
        <v>2</v>
      </c>
      <c r="D470" s="2" t="n">
        <v>8</v>
      </c>
      <c r="E470" s="2"/>
      <c r="F470" s="2" t="n">
        <f aca="false">C470*D470</f>
        <v>16</v>
      </c>
      <c r="G470" s="2" t="n">
        <f aca="false">ROUNDUP(F470*1.15,2)</f>
        <v>18.4</v>
      </c>
      <c r="H470" s="2"/>
    </row>
    <row r="471" customFormat="false" ht="12.75" hidden="false" customHeight="false" outlineLevel="2" collapsed="false">
      <c r="A471" s="2" t="s">
        <v>371</v>
      </c>
      <c r="B471" s="2" t="s">
        <v>392</v>
      </c>
      <c r="C471" s="2" t="n">
        <v>6</v>
      </c>
      <c r="D471" s="2" t="n">
        <v>8</v>
      </c>
      <c r="E471" s="2"/>
      <c r="F471" s="2" t="n">
        <f aca="false">C471*D471</f>
        <v>48</v>
      </c>
      <c r="G471" s="2" t="n">
        <f aca="false">ROUNDUP(F471*1.15,2)</f>
        <v>55.2</v>
      </c>
      <c r="H471" s="2"/>
    </row>
    <row r="472" customFormat="false" ht="12.75" hidden="false" customHeight="false" outlineLevel="1" collapsed="false">
      <c r="A472" s="7" t="s">
        <v>393</v>
      </c>
      <c r="B472" s="2"/>
      <c r="C472" s="2"/>
      <c r="D472" s="2"/>
      <c r="E472" s="2"/>
      <c r="F472" s="2" t="n">
        <f aca="false">SUBTOTAL(9,F450:F471)</f>
        <v>791.9</v>
      </c>
      <c r="G472" s="2" t="n">
        <f aca="false">SUBTOTAL(9,G450:G471)</f>
        <v>910.7</v>
      </c>
      <c r="H472" s="6" t="s">
        <v>394</v>
      </c>
    </row>
    <row r="473" customFormat="false" ht="12.75" hidden="false" customHeight="false" outlineLevel="2" collapsed="false">
      <c r="A473" s="2" t="s">
        <v>395</v>
      </c>
      <c r="B473" s="2" t="s">
        <v>353</v>
      </c>
      <c r="C473" s="2" t="n">
        <v>1</v>
      </c>
      <c r="D473" s="2" t="n">
        <v>6.7</v>
      </c>
      <c r="E473" s="2"/>
      <c r="F473" s="2" t="n">
        <f aca="false">C473*D473</f>
        <v>6.7</v>
      </c>
      <c r="G473" s="2" t="n">
        <f aca="false">ROUNDUP(F473*1.15,2)</f>
        <v>7.71</v>
      </c>
      <c r="H473" s="2"/>
    </row>
    <row r="474" customFormat="false" ht="12.75" hidden="false" customHeight="false" outlineLevel="2" collapsed="false">
      <c r="A474" s="2" t="s">
        <v>395</v>
      </c>
      <c r="B474" s="2" t="s">
        <v>375</v>
      </c>
      <c r="C474" s="2" t="n">
        <v>1</v>
      </c>
      <c r="D474" s="2" t="n">
        <v>6.7</v>
      </c>
      <c r="E474" s="2"/>
      <c r="F474" s="2" t="n">
        <f aca="false">C474*D474</f>
        <v>6.7</v>
      </c>
      <c r="G474" s="2" t="n">
        <f aca="false">ROUNDUP(F474*1.15,2)</f>
        <v>7.71</v>
      </c>
      <c r="H474" s="2"/>
    </row>
    <row r="475" customFormat="false" ht="12.75" hidden="false" customHeight="false" outlineLevel="2" collapsed="false">
      <c r="A475" s="2" t="s">
        <v>395</v>
      </c>
      <c r="B475" s="2" t="s">
        <v>396</v>
      </c>
      <c r="C475" s="2" t="n">
        <v>1</v>
      </c>
      <c r="D475" s="2" t="n">
        <v>9</v>
      </c>
      <c r="E475" s="2"/>
      <c r="F475" s="2" t="n">
        <f aca="false">C475*D475</f>
        <v>9</v>
      </c>
      <c r="G475" s="2" t="n">
        <f aca="false">ROUNDUP(F475*1.15,2)</f>
        <v>10.35</v>
      </c>
      <c r="H475" s="2"/>
    </row>
    <row r="476" customFormat="false" ht="12.75" hidden="false" customHeight="false" outlineLevel="2" collapsed="false">
      <c r="A476" s="2" t="s">
        <v>395</v>
      </c>
      <c r="B476" s="2" t="s">
        <v>397</v>
      </c>
      <c r="C476" s="2" t="n">
        <v>1</v>
      </c>
      <c r="D476" s="2" t="n">
        <v>5</v>
      </c>
      <c r="E476" s="2"/>
      <c r="F476" s="2" t="n">
        <f aca="false">C476*D476</f>
        <v>5</v>
      </c>
      <c r="G476" s="2" t="n">
        <f aca="false">ROUNDUP(F476*1.15,2)</f>
        <v>5.75</v>
      </c>
      <c r="H476" s="2"/>
    </row>
    <row r="477" customFormat="false" ht="12.75" hidden="false" customHeight="false" outlineLevel="2" collapsed="false">
      <c r="A477" s="2" t="s">
        <v>395</v>
      </c>
      <c r="B477" s="2" t="s">
        <v>144</v>
      </c>
      <c r="C477" s="2" t="n">
        <v>1</v>
      </c>
      <c r="D477" s="2" t="n">
        <v>17</v>
      </c>
      <c r="E477" s="2"/>
      <c r="F477" s="2" t="n">
        <f aca="false">C477*D477</f>
        <v>17</v>
      </c>
      <c r="G477" s="2" t="n">
        <f aca="false">ROUNDUP(F477*1.15,2)</f>
        <v>19.55</v>
      </c>
      <c r="H477" s="2"/>
    </row>
    <row r="478" customFormat="false" ht="12.75" hidden="false" customHeight="false" outlineLevel="2" collapsed="false">
      <c r="A478" s="2" t="s">
        <v>395</v>
      </c>
      <c r="B478" s="2" t="s">
        <v>398</v>
      </c>
      <c r="C478" s="2" t="n">
        <v>1</v>
      </c>
      <c r="D478" s="2" t="n">
        <v>13.5</v>
      </c>
      <c r="E478" s="2"/>
      <c r="F478" s="2" t="n">
        <f aca="false">C478*D478</f>
        <v>13.5</v>
      </c>
      <c r="G478" s="2" t="n">
        <f aca="false">ROUNDUP(F478*1.15,2)</f>
        <v>15.53</v>
      </c>
      <c r="H478" s="2"/>
    </row>
    <row r="479" customFormat="false" ht="12.75" hidden="false" customHeight="false" outlineLevel="2" collapsed="false">
      <c r="A479" s="2" t="s">
        <v>395</v>
      </c>
      <c r="B479" s="2" t="s">
        <v>399</v>
      </c>
      <c r="C479" s="2" t="n">
        <v>1</v>
      </c>
      <c r="D479" s="2" t="n">
        <v>18.5</v>
      </c>
      <c r="E479" s="2"/>
      <c r="F479" s="2" t="n">
        <f aca="false">C479*D479</f>
        <v>18.5</v>
      </c>
      <c r="G479" s="2" t="n">
        <f aca="false">ROUNDUP(F479*1.15,2)</f>
        <v>21.28</v>
      </c>
      <c r="H479" s="2"/>
    </row>
    <row r="480" customFormat="false" ht="12.75" hidden="false" customHeight="false" outlineLevel="2" collapsed="false">
      <c r="A480" s="2" t="s">
        <v>395</v>
      </c>
      <c r="B480" s="2" t="s">
        <v>358</v>
      </c>
      <c r="C480" s="2" t="n">
        <v>1</v>
      </c>
      <c r="D480" s="2" t="n">
        <v>23</v>
      </c>
      <c r="E480" s="2"/>
      <c r="F480" s="2" t="n">
        <f aca="false">C480*D480</f>
        <v>23</v>
      </c>
      <c r="G480" s="2" t="n">
        <f aca="false">ROUNDUP(F480*1.15,2)</f>
        <v>26.45</v>
      </c>
      <c r="H480" s="2"/>
    </row>
    <row r="481" customFormat="false" ht="12.75" hidden="false" customHeight="false" outlineLevel="2" collapsed="false">
      <c r="A481" s="2" t="s">
        <v>395</v>
      </c>
      <c r="B481" s="2" t="s">
        <v>400</v>
      </c>
      <c r="C481" s="2" t="n">
        <v>1</v>
      </c>
      <c r="D481" s="2" t="n">
        <v>10.5</v>
      </c>
      <c r="E481" s="2"/>
      <c r="F481" s="2" t="n">
        <f aca="false">C481*D481</f>
        <v>10.5</v>
      </c>
      <c r="G481" s="2" t="n">
        <f aca="false">ROUNDUP(F481*1.15,2)</f>
        <v>12.08</v>
      </c>
      <c r="H481" s="2"/>
    </row>
    <row r="482" customFormat="false" ht="12.75" hidden="false" customHeight="false" outlineLevel="2" collapsed="false">
      <c r="A482" s="2" t="s">
        <v>395</v>
      </c>
      <c r="B482" s="2" t="s">
        <v>290</v>
      </c>
      <c r="C482" s="2" t="n">
        <v>1</v>
      </c>
      <c r="D482" s="2" t="n">
        <v>18</v>
      </c>
      <c r="E482" s="2"/>
      <c r="F482" s="2" t="n">
        <f aca="false">C482*D482</f>
        <v>18</v>
      </c>
      <c r="G482" s="2" t="n">
        <f aca="false">ROUNDUP(F482*1.15,2)</f>
        <v>20.7</v>
      </c>
      <c r="H482" s="2"/>
    </row>
    <row r="483" customFormat="false" ht="12.75" hidden="false" customHeight="false" outlineLevel="2" collapsed="false">
      <c r="A483" s="2" t="s">
        <v>395</v>
      </c>
      <c r="B483" s="2" t="s">
        <v>154</v>
      </c>
      <c r="C483" s="2" t="n">
        <v>1</v>
      </c>
      <c r="D483" s="2" t="n">
        <v>9.5</v>
      </c>
      <c r="E483" s="2"/>
      <c r="F483" s="2" t="n">
        <f aca="false">C483*D483</f>
        <v>9.5</v>
      </c>
      <c r="G483" s="2" t="n">
        <f aca="false">ROUNDUP(F483*1.15,2)</f>
        <v>10.93</v>
      </c>
      <c r="H483" s="2"/>
    </row>
    <row r="484" customFormat="false" ht="12.75" hidden="false" customHeight="false" outlineLevel="2" collapsed="false">
      <c r="A484" s="2" t="s">
        <v>395</v>
      </c>
      <c r="B484" s="2" t="s">
        <v>155</v>
      </c>
      <c r="C484" s="2" t="n">
        <v>1</v>
      </c>
      <c r="D484" s="2" t="n">
        <v>11.5</v>
      </c>
      <c r="E484" s="2"/>
      <c r="F484" s="2" t="n">
        <f aca="false">C484*D484</f>
        <v>11.5</v>
      </c>
      <c r="G484" s="2" t="n">
        <f aca="false">ROUNDUP(F484*1.15,2)</f>
        <v>13.23</v>
      </c>
      <c r="H484" s="2"/>
    </row>
    <row r="485" customFormat="false" ht="12.75" hidden="false" customHeight="false" outlineLevel="2" collapsed="false">
      <c r="A485" s="2" t="s">
        <v>395</v>
      </c>
      <c r="B485" s="2" t="s">
        <v>333</v>
      </c>
      <c r="C485" s="2" t="n">
        <v>1</v>
      </c>
      <c r="D485" s="2" t="n">
        <v>5</v>
      </c>
      <c r="E485" s="2"/>
      <c r="F485" s="2" t="n">
        <f aca="false">C485*D485</f>
        <v>5</v>
      </c>
      <c r="G485" s="2" t="n">
        <f aca="false">ROUNDUP(F485*1.15,2)</f>
        <v>5.75</v>
      </c>
      <c r="H485" s="2"/>
    </row>
    <row r="486" customFormat="false" ht="12.75" hidden="false" customHeight="false" outlineLevel="2" collapsed="false">
      <c r="A486" s="2" t="s">
        <v>395</v>
      </c>
      <c r="B486" s="2" t="s">
        <v>401</v>
      </c>
      <c r="C486" s="2" t="n">
        <v>1</v>
      </c>
      <c r="D486" s="2" t="n">
        <v>7.5</v>
      </c>
      <c r="E486" s="2"/>
      <c r="F486" s="2" t="n">
        <f aca="false">C486*D486</f>
        <v>7.5</v>
      </c>
      <c r="G486" s="2" t="n">
        <f aca="false">ROUNDUP(F486*1.15,2)</f>
        <v>8.63</v>
      </c>
      <c r="H486" s="2"/>
    </row>
    <row r="487" customFormat="false" ht="12.75" hidden="false" customHeight="false" outlineLevel="2" collapsed="false">
      <c r="A487" s="2" t="s">
        <v>395</v>
      </c>
      <c r="B487" s="2" t="s">
        <v>402</v>
      </c>
      <c r="C487" s="2" t="n">
        <v>1</v>
      </c>
      <c r="D487" s="2" t="n">
        <v>5</v>
      </c>
      <c r="E487" s="2"/>
      <c r="F487" s="2" t="n">
        <f aca="false">C487*D487</f>
        <v>5</v>
      </c>
      <c r="G487" s="2" t="n">
        <f aca="false">ROUNDUP(F487*1.15,2)</f>
        <v>5.75</v>
      </c>
      <c r="H487" s="2"/>
    </row>
    <row r="488" customFormat="false" ht="12.75" hidden="false" customHeight="false" outlineLevel="2" collapsed="false">
      <c r="A488" s="2" t="s">
        <v>395</v>
      </c>
      <c r="B488" s="2" t="s">
        <v>90</v>
      </c>
      <c r="C488" s="2" t="n">
        <v>1</v>
      </c>
      <c r="D488" s="2" t="n">
        <v>13.5</v>
      </c>
      <c r="E488" s="2"/>
      <c r="F488" s="2" t="n">
        <f aca="false">C488*D488</f>
        <v>13.5</v>
      </c>
      <c r="G488" s="2" t="n">
        <f aca="false">ROUNDUP(F488*1.15,2)</f>
        <v>15.53</v>
      </c>
      <c r="H488" s="2"/>
    </row>
    <row r="489" customFormat="false" ht="12.75" hidden="false" customHeight="false" outlineLevel="2" collapsed="false">
      <c r="A489" s="2" t="s">
        <v>395</v>
      </c>
      <c r="B489" s="2" t="s">
        <v>403</v>
      </c>
      <c r="C489" s="2" t="n">
        <v>1</v>
      </c>
      <c r="D489" s="2" t="n">
        <v>5.5</v>
      </c>
      <c r="E489" s="2"/>
      <c r="F489" s="2" t="n">
        <f aca="false">C489*D489</f>
        <v>5.5</v>
      </c>
      <c r="G489" s="2" t="n">
        <f aca="false">ROUNDUP(F489*1.15,2)</f>
        <v>6.33</v>
      </c>
      <c r="H489" s="2"/>
    </row>
    <row r="490" customFormat="false" ht="12.75" hidden="false" customHeight="false" outlineLevel="2" collapsed="false">
      <c r="A490" s="2" t="s">
        <v>395</v>
      </c>
      <c r="B490" s="2" t="s">
        <v>334</v>
      </c>
      <c r="C490" s="2" t="n">
        <v>1</v>
      </c>
      <c r="D490" s="2" t="n">
        <v>8</v>
      </c>
      <c r="E490" s="2"/>
      <c r="F490" s="2" t="n">
        <f aca="false">C490*D490</f>
        <v>8</v>
      </c>
      <c r="G490" s="2" t="n">
        <f aca="false">ROUNDUP(F490*1.15,2)</f>
        <v>9.2</v>
      </c>
      <c r="H490" s="2"/>
    </row>
    <row r="491" customFormat="false" ht="12.75" hidden="false" customHeight="false" outlineLevel="2" collapsed="false">
      <c r="A491" s="2" t="s">
        <v>395</v>
      </c>
      <c r="B491" s="2" t="s">
        <v>245</v>
      </c>
      <c r="C491" s="2" t="n">
        <v>1</v>
      </c>
      <c r="D491" s="2" t="n">
        <v>7</v>
      </c>
      <c r="E491" s="2"/>
      <c r="F491" s="2" t="n">
        <f aca="false">C491*D491</f>
        <v>7</v>
      </c>
      <c r="G491" s="2" t="n">
        <f aca="false">ROUNDUP(F491*1.15,2)</f>
        <v>8.05</v>
      </c>
      <c r="H491" s="2"/>
    </row>
    <row r="492" customFormat="false" ht="12.75" hidden="false" customHeight="false" outlineLevel="2" collapsed="false">
      <c r="A492" s="2" t="s">
        <v>395</v>
      </c>
      <c r="B492" s="2" t="s">
        <v>404</v>
      </c>
      <c r="C492" s="2" t="n">
        <v>1</v>
      </c>
      <c r="D492" s="2" t="n">
        <v>5</v>
      </c>
      <c r="E492" s="2"/>
      <c r="F492" s="2" t="n">
        <f aca="false">C492*D492</f>
        <v>5</v>
      </c>
      <c r="G492" s="2" t="n">
        <f aca="false">ROUNDUP(F492*1.15,2)</f>
        <v>5.75</v>
      </c>
      <c r="H492" s="2"/>
    </row>
    <row r="493" customFormat="false" ht="12.75" hidden="false" customHeight="false" outlineLevel="2" collapsed="false">
      <c r="A493" s="2" t="s">
        <v>395</v>
      </c>
      <c r="B493" s="2" t="s">
        <v>292</v>
      </c>
      <c r="C493" s="2" t="n">
        <v>1</v>
      </c>
      <c r="D493" s="2" t="n">
        <v>7</v>
      </c>
      <c r="E493" s="2"/>
      <c r="F493" s="2" t="n">
        <f aca="false">C493*D493</f>
        <v>7</v>
      </c>
      <c r="G493" s="2" t="n">
        <f aca="false">ROUNDUP(F493*1.15,2)</f>
        <v>8.05</v>
      </c>
      <c r="H493" s="2"/>
    </row>
    <row r="494" customFormat="false" ht="12.75" hidden="false" customHeight="false" outlineLevel="2" collapsed="false">
      <c r="A494" s="2" t="s">
        <v>395</v>
      </c>
      <c r="B494" s="2" t="s">
        <v>294</v>
      </c>
      <c r="C494" s="2" t="n">
        <v>1</v>
      </c>
      <c r="D494" s="2" t="n">
        <v>12.5</v>
      </c>
      <c r="E494" s="2"/>
      <c r="F494" s="2" t="n">
        <f aca="false">C494*D494</f>
        <v>12.5</v>
      </c>
      <c r="G494" s="2" t="n">
        <f aca="false">ROUNDUP(F494*1.15,2)</f>
        <v>14.38</v>
      </c>
      <c r="H494" s="2"/>
    </row>
    <row r="495" customFormat="false" ht="12.75" hidden="false" customHeight="false" outlineLevel="2" collapsed="false">
      <c r="A495" s="2" t="s">
        <v>395</v>
      </c>
      <c r="B495" s="2" t="s">
        <v>335</v>
      </c>
      <c r="C495" s="2" t="n">
        <v>1</v>
      </c>
      <c r="D495" s="2" t="n">
        <v>8</v>
      </c>
      <c r="E495" s="2"/>
      <c r="F495" s="2" t="n">
        <f aca="false">C495*D495</f>
        <v>8</v>
      </c>
      <c r="G495" s="2" t="n">
        <f aca="false">ROUNDUP(F495*1.15,2)</f>
        <v>9.2</v>
      </c>
      <c r="H495" s="2"/>
    </row>
    <row r="496" customFormat="false" ht="12.75" hidden="false" customHeight="false" outlineLevel="2" collapsed="false">
      <c r="A496" s="2" t="s">
        <v>395</v>
      </c>
      <c r="B496" s="2" t="s">
        <v>296</v>
      </c>
      <c r="C496" s="2" t="n">
        <v>1</v>
      </c>
      <c r="D496" s="2" t="n">
        <v>13</v>
      </c>
      <c r="E496" s="2"/>
      <c r="F496" s="2" t="n">
        <f aca="false">C496*D496</f>
        <v>13</v>
      </c>
      <c r="G496" s="2" t="n">
        <f aca="false">ROUNDUP(F496*1.15,2)</f>
        <v>14.95</v>
      </c>
      <c r="H496" s="2"/>
    </row>
    <row r="497" customFormat="false" ht="12.75" hidden="false" customHeight="false" outlineLevel="2" collapsed="false">
      <c r="A497" s="2" t="s">
        <v>395</v>
      </c>
      <c r="B497" s="2" t="s">
        <v>405</v>
      </c>
      <c r="C497" s="2" t="n">
        <v>1</v>
      </c>
      <c r="D497" s="2" t="n">
        <v>11.5</v>
      </c>
      <c r="E497" s="2"/>
      <c r="F497" s="2" t="n">
        <f aca="false">C497*D497</f>
        <v>11.5</v>
      </c>
      <c r="G497" s="2" t="n">
        <f aca="false">ROUNDUP(F497*1.15,2)</f>
        <v>13.23</v>
      </c>
      <c r="H497" s="2"/>
    </row>
    <row r="498" customFormat="false" ht="12.75" hidden="false" customHeight="false" outlineLevel="2" collapsed="false">
      <c r="A498" s="2" t="s">
        <v>395</v>
      </c>
      <c r="B498" s="2" t="s">
        <v>132</v>
      </c>
      <c r="C498" s="2" t="n">
        <v>1</v>
      </c>
      <c r="D498" s="2" t="n">
        <v>8</v>
      </c>
      <c r="E498" s="2"/>
      <c r="F498" s="2" t="n">
        <f aca="false">C498*D498</f>
        <v>8</v>
      </c>
      <c r="G498" s="2" t="n">
        <f aca="false">ROUNDUP(F498*1.15,2)</f>
        <v>9.2</v>
      </c>
      <c r="H498" s="2"/>
    </row>
    <row r="499" customFormat="false" ht="12.75" hidden="false" customHeight="false" outlineLevel="2" collapsed="false">
      <c r="A499" s="2" t="s">
        <v>395</v>
      </c>
      <c r="B499" s="2" t="s">
        <v>133</v>
      </c>
      <c r="C499" s="2" t="n">
        <v>1</v>
      </c>
      <c r="D499" s="2" t="n">
        <v>8</v>
      </c>
      <c r="E499" s="2"/>
      <c r="F499" s="2" t="n">
        <f aca="false">C499*D499</f>
        <v>8</v>
      </c>
      <c r="G499" s="2" t="n">
        <f aca="false">ROUNDUP(F499*1.15,2)</f>
        <v>9.2</v>
      </c>
      <c r="H499" s="2"/>
    </row>
    <row r="500" customFormat="false" ht="12.75" hidden="false" customHeight="false" outlineLevel="2" collapsed="false">
      <c r="A500" s="2" t="s">
        <v>395</v>
      </c>
      <c r="B500" s="2" t="s">
        <v>134</v>
      </c>
      <c r="C500" s="2" t="n">
        <v>1</v>
      </c>
      <c r="D500" s="2" t="n">
        <v>8</v>
      </c>
      <c r="E500" s="2"/>
      <c r="F500" s="2" t="n">
        <f aca="false">C500*D500</f>
        <v>8</v>
      </c>
      <c r="G500" s="2" t="n">
        <f aca="false">ROUNDUP(F500*1.15,2)</f>
        <v>9.2</v>
      </c>
      <c r="H500" s="2"/>
    </row>
    <row r="501" customFormat="false" ht="12.75" hidden="false" customHeight="false" outlineLevel="2" collapsed="false">
      <c r="A501" s="2" t="s">
        <v>395</v>
      </c>
      <c r="B501" s="2" t="s">
        <v>135</v>
      </c>
      <c r="C501" s="2" t="n">
        <v>1</v>
      </c>
      <c r="D501" s="2" t="n">
        <v>8</v>
      </c>
      <c r="E501" s="2"/>
      <c r="F501" s="2" t="n">
        <f aca="false">C501*D501</f>
        <v>8</v>
      </c>
      <c r="G501" s="2" t="n">
        <f aca="false">ROUNDUP(F501*1.15,2)</f>
        <v>9.2</v>
      </c>
      <c r="H501" s="2"/>
    </row>
    <row r="502" customFormat="false" ht="12.75" hidden="false" customHeight="false" outlineLevel="2" collapsed="false">
      <c r="A502" s="2" t="s">
        <v>395</v>
      </c>
      <c r="B502" s="2" t="s">
        <v>136</v>
      </c>
      <c r="C502" s="2" t="n">
        <v>1</v>
      </c>
      <c r="D502" s="2" t="n">
        <v>8</v>
      </c>
      <c r="E502" s="2"/>
      <c r="F502" s="2" t="n">
        <f aca="false">C502*D502</f>
        <v>8</v>
      </c>
      <c r="G502" s="2" t="n">
        <f aca="false">ROUNDUP(F502*1.15,2)</f>
        <v>9.2</v>
      </c>
      <c r="H502" s="2"/>
    </row>
    <row r="503" customFormat="false" ht="12.75" hidden="false" customHeight="false" outlineLevel="2" collapsed="false">
      <c r="A503" s="2" t="s">
        <v>395</v>
      </c>
      <c r="B503" s="2" t="s">
        <v>406</v>
      </c>
      <c r="C503" s="2" t="n">
        <v>1</v>
      </c>
      <c r="D503" s="2" t="n">
        <v>5</v>
      </c>
      <c r="E503" s="2"/>
      <c r="F503" s="2" t="n">
        <f aca="false">C503*D503</f>
        <v>5</v>
      </c>
      <c r="G503" s="2" t="n">
        <f aca="false">ROUNDUP(F503*1.15,2)</f>
        <v>5.75</v>
      </c>
      <c r="H503" s="2"/>
    </row>
    <row r="504" customFormat="false" ht="12.75" hidden="false" customHeight="false" outlineLevel="2" collapsed="false">
      <c r="A504" s="4" t="s">
        <v>395</v>
      </c>
      <c r="B504" s="9" t="s">
        <v>280</v>
      </c>
      <c r="C504" s="2" t="n">
        <v>1</v>
      </c>
      <c r="D504" s="2" t="n">
        <v>6.5</v>
      </c>
      <c r="E504" s="2"/>
      <c r="F504" s="2" t="n">
        <f aca="false">C504*D504</f>
        <v>6.5</v>
      </c>
      <c r="G504" s="2" t="n">
        <f aca="false">ROUNDUP(F504*1.15,2)</f>
        <v>7.48</v>
      </c>
      <c r="H504" s="2"/>
    </row>
    <row r="505" customFormat="false" ht="12.75" hidden="false" customHeight="false" outlineLevel="1" collapsed="false">
      <c r="A505" s="7" t="s">
        <v>407</v>
      </c>
      <c r="B505" s="9"/>
      <c r="C505" s="2"/>
      <c r="D505" s="2"/>
      <c r="E505" s="2"/>
      <c r="F505" s="2" t="n">
        <f aca="false">SUBTOTAL(9,F473:F504)</f>
        <v>308.9</v>
      </c>
      <c r="G505" s="2" t="n">
        <f aca="false">SUBTOTAL(9,G473:G504)</f>
        <v>355.3</v>
      </c>
      <c r="H505" s="6" t="n">
        <v>350</v>
      </c>
      <c r="I505" s="1" t="s">
        <v>408</v>
      </c>
    </row>
    <row r="506" customFormat="false" ht="12.75" hidden="false" customHeight="false" outlineLevel="2" collapsed="false">
      <c r="A506" s="4" t="s">
        <v>409</v>
      </c>
      <c r="B506" s="2" t="s">
        <v>61</v>
      </c>
      <c r="C506" s="2" t="n">
        <v>1</v>
      </c>
      <c r="D506" s="2" t="n">
        <v>37</v>
      </c>
      <c r="E506" s="2"/>
      <c r="F506" s="2" t="n">
        <f aca="false">C506*D506</f>
        <v>37</v>
      </c>
      <c r="G506" s="2" t="n">
        <f aca="false">ROUNDUP(F506*1.15,2)</f>
        <v>42.55</v>
      </c>
      <c r="H506" s="2"/>
    </row>
    <row r="507" customFormat="false" ht="12.75" hidden="false" customHeight="false" outlineLevel="2" collapsed="false">
      <c r="A507" s="2" t="s">
        <v>409</v>
      </c>
      <c r="B507" s="2" t="s">
        <v>410</v>
      </c>
      <c r="C507" s="2" t="n">
        <v>1</v>
      </c>
      <c r="D507" s="2" t="n">
        <v>37</v>
      </c>
      <c r="E507" s="2"/>
      <c r="F507" s="2" t="n">
        <f aca="false">C507*D507</f>
        <v>37</v>
      </c>
      <c r="G507" s="2" t="n">
        <f aca="false">ROUNDUP(F507*1.15,2)</f>
        <v>42.55</v>
      </c>
      <c r="H507" s="2"/>
    </row>
    <row r="508" customFormat="false" ht="12.75" hidden="false" customHeight="false" outlineLevel="2" collapsed="false">
      <c r="A508" s="4" t="s">
        <v>409</v>
      </c>
      <c r="B508" s="2" t="s">
        <v>411</v>
      </c>
      <c r="C508" s="2" t="n">
        <v>2</v>
      </c>
      <c r="D508" s="2" t="n">
        <v>37</v>
      </c>
      <c r="E508" s="2"/>
      <c r="F508" s="2" t="n">
        <f aca="false">C508*D508</f>
        <v>74</v>
      </c>
      <c r="G508" s="2" t="n">
        <f aca="false">ROUNDUP(F508*1.15,2)</f>
        <v>85.1</v>
      </c>
      <c r="H508" s="2"/>
    </row>
    <row r="509" customFormat="false" ht="12.75" hidden="false" customHeight="false" outlineLevel="1" collapsed="false">
      <c r="A509" s="7" t="s">
        <v>412</v>
      </c>
      <c r="B509" s="2"/>
      <c r="C509" s="2"/>
      <c r="D509" s="2"/>
      <c r="E509" s="2"/>
      <c r="F509" s="2" t="n">
        <f aca="false">SUBTOTAL(9,F506:F508)</f>
        <v>148</v>
      </c>
      <c r="G509" s="2" t="n">
        <f aca="false">SUBTOTAL(9,G506:G508)</f>
        <v>170.2</v>
      </c>
      <c r="H509" s="6" t="n">
        <v>171</v>
      </c>
      <c r="I509" s="1" t="s">
        <v>413</v>
      </c>
    </row>
    <row r="510" customFormat="false" ht="12.75" hidden="false" customHeight="false" outlineLevel="2" collapsed="false">
      <c r="A510" s="2" t="s">
        <v>414</v>
      </c>
      <c r="B510" s="2" t="s">
        <v>415</v>
      </c>
      <c r="C510" s="2" t="n">
        <v>2</v>
      </c>
      <c r="D510" s="2" t="n">
        <v>6.7</v>
      </c>
      <c r="E510" s="2"/>
      <c r="F510" s="2" t="n">
        <f aca="false">C510*D510</f>
        <v>13.4</v>
      </c>
      <c r="G510" s="2" t="n">
        <f aca="false">ROUNDUP(F510*1.15,2)</f>
        <v>15.41</v>
      </c>
      <c r="H510" s="2"/>
    </row>
    <row r="511" customFormat="false" ht="12.75" hidden="false" customHeight="false" outlineLevel="2" collapsed="false">
      <c r="A511" s="2" t="s">
        <v>414</v>
      </c>
      <c r="B511" s="2" t="s">
        <v>416</v>
      </c>
      <c r="C511" s="2" t="n">
        <v>2</v>
      </c>
      <c r="D511" s="2" t="n">
        <v>6.7</v>
      </c>
      <c r="E511" s="2"/>
      <c r="F511" s="2" t="n">
        <f aca="false">C511*D511</f>
        <v>13.4</v>
      </c>
      <c r="G511" s="2" t="n">
        <f aca="false">ROUNDUP(F511*1.15,2)</f>
        <v>15.41</v>
      </c>
      <c r="H511" s="2"/>
    </row>
    <row r="512" customFormat="false" ht="12.75" hidden="false" customHeight="false" outlineLevel="2" collapsed="false">
      <c r="A512" s="2" t="s">
        <v>414</v>
      </c>
      <c r="B512" s="2" t="s">
        <v>417</v>
      </c>
      <c r="C512" s="2" t="n">
        <v>1</v>
      </c>
      <c r="D512" s="2" t="n">
        <v>5</v>
      </c>
      <c r="E512" s="2"/>
      <c r="F512" s="2" t="n">
        <f aca="false">C512*D512</f>
        <v>5</v>
      </c>
      <c r="G512" s="2" t="n">
        <f aca="false">ROUNDUP(F512*1.15,2)</f>
        <v>5.75</v>
      </c>
      <c r="H512" s="2"/>
    </row>
    <row r="513" customFormat="false" ht="12.75" hidden="false" customHeight="false" outlineLevel="2" collapsed="false">
      <c r="A513" s="2" t="s">
        <v>414</v>
      </c>
      <c r="B513" s="2" t="s">
        <v>287</v>
      </c>
      <c r="C513" s="2" t="n">
        <v>2</v>
      </c>
      <c r="D513" s="2" t="n">
        <v>22</v>
      </c>
      <c r="E513" s="2"/>
      <c r="F513" s="2" t="n">
        <f aca="false">C513*D513</f>
        <v>44</v>
      </c>
      <c r="G513" s="2" t="n">
        <f aca="false">ROUNDUP(F513*1.15,2)</f>
        <v>50.6</v>
      </c>
      <c r="H513" s="2"/>
    </row>
    <row r="514" customFormat="false" ht="12.75" hidden="false" customHeight="false" outlineLevel="2" collapsed="false">
      <c r="A514" s="2" t="s">
        <v>414</v>
      </c>
      <c r="B514" s="2" t="s">
        <v>418</v>
      </c>
      <c r="C514" s="2" t="n">
        <v>1</v>
      </c>
      <c r="D514" s="2" t="n">
        <v>23</v>
      </c>
      <c r="E514" s="2"/>
      <c r="F514" s="2" t="n">
        <f aca="false">C514*D514</f>
        <v>23</v>
      </c>
      <c r="G514" s="2" t="n">
        <f aca="false">ROUNDUP(F514*1.15,2)</f>
        <v>26.45</v>
      </c>
      <c r="H514" s="2"/>
    </row>
    <row r="515" customFormat="false" ht="12.75" hidden="false" customHeight="false" outlineLevel="2" collapsed="false">
      <c r="A515" s="2" t="s">
        <v>414</v>
      </c>
      <c r="B515" s="2" t="s">
        <v>419</v>
      </c>
      <c r="C515" s="2" t="n">
        <v>2</v>
      </c>
      <c r="D515" s="2" t="n">
        <v>11.5</v>
      </c>
      <c r="E515" s="2"/>
      <c r="F515" s="2" t="n">
        <f aca="false">C515*D515</f>
        <v>23</v>
      </c>
      <c r="G515" s="2" t="n">
        <f aca="false">ROUNDUP(F515*1.15,2)</f>
        <v>26.45</v>
      </c>
      <c r="H515" s="2"/>
    </row>
    <row r="516" customFormat="false" ht="12.75" hidden="false" customHeight="false" outlineLevel="2" collapsed="false">
      <c r="A516" s="2" t="s">
        <v>414</v>
      </c>
      <c r="B516" s="2" t="s">
        <v>401</v>
      </c>
      <c r="C516" s="2" t="n">
        <v>2</v>
      </c>
      <c r="D516" s="2" t="n">
        <v>7.5</v>
      </c>
      <c r="E516" s="2"/>
      <c r="F516" s="2" t="n">
        <f aca="false">C516*D516</f>
        <v>15</v>
      </c>
      <c r="G516" s="2" t="n">
        <f aca="false">ROUNDUP(F516*1.15,2)</f>
        <v>17.25</v>
      </c>
      <c r="H516" s="2"/>
    </row>
    <row r="517" customFormat="false" ht="12.75" hidden="false" customHeight="false" outlineLevel="2" collapsed="false">
      <c r="A517" s="2" t="s">
        <v>414</v>
      </c>
      <c r="B517" s="2" t="s">
        <v>420</v>
      </c>
      <c r="C517" s="2" t="n">
        <v>2</v>
      </c>
      <c r="D517" s="2" t="n">
        <v>8</v>
      </c>
      <c r="E517" s="2"/>
      <c r="F517" s="2" t="n">
        <f aca="false">C517*D517</f>
        <v>16</v>
      </c>
      <c r="G517" s="2" t="n">
        <f aca="false">ROUNDUP(F517*1.15,2)</f>
        <v>18.4</v>
      </c>
      <c r="H517" s="2"/>
    </row>
    <row r="518" customFormat="false" ht="12.75" hidden="false" customHeight="false" outlineLevel="2" collapsed="false">
      <c r="A518" s="2" t="s">
        <v>414</v>
      </c>
      <c r="B518" s="2" t="s">
        <v>421</v>
      </c>
      <c r="C518" s="2" t="n">
        <v>2</v>
      </c>
      <c r="D518" s="2" t="n">
        <v>13</v>
      </c>
      <c r="E518" s="2"/>
      <c r="F518" s="2" t="n">
        <f aca="false">C518*D518</f>
        <v>26</v>
      </c>
      <c r="G518" s="2" t="n">
        <f aca="false">ROUNDUP(F518*1.15,2)</f>
        <v>29.9</v>
      </c>
      <c r="H518" s="2"/>
    </row>
    <row r="519" customFormat="false" ht="12.75" hidden="false" customHeight="false" outlineLevel="2" collapsed="false">
      <c r="A519" s="2" t="s">
        <v>414</v>
      </c>
      <c r="B519" s="2" t="s">
        <v>422</v>
      </c>
      <c r="C519" s="2" t="n">
        <v>2</v>
      </c>
      <c r="D519" s="2" t="n">
        <v>8</v>
      </c>
      <c r="E519" s="2"/>
      <c r="F519" s="2" t="n">
        <f aca="false">C519*D519</f>
        <v>16</v>
      </c>
      <c r="G519" s="2" t="n">
        <f aca="false">ROUNDUP(F519*1.15,2)</f>
        <v>18.4</v>
      </c>
      <c r="H519" s="2"/>
    </row>
    <row r="520" customFormat="false" ht="12.75" hidden="false" customHeight="false" outlineLevel="2" collapsed="false">
      <c r="A520" s="2" t="s">
        <v>414</v>
      </c>
      <c r="B520" s="2" t="s">
        <v>423</v>
      </c>
      <c r="C520" s="2" t="n">
        <v>2</v>
      </c>
      <c r="D520" s="2" t="n">
        <v>5</v>
      </c>
      <c r="E520" s="2"/>
      <c r="F520" s="2" t="n">
        <f aca="false">C520*D520</f>
        <v>10</v>
      </c>
      <c r="G520" s="2" t="n">
        <f aca="false">ROUNDUP(F520*1.15,2)</f>
        <v>11.5</v>
      </c>
      <c r="H520" s="2"/>
    </row>
    <row r="521" customFormat="false" ht="12.75" hidden="false" customHeight="false" outlineLevel="1" collapsed="false">
      <c r="A521" s="7" t="s">
        <v>424</v>
      </c>
      <c r="B521" s="2"/>
      <c r="C521" s="2"/>
      <c r="D521" s="2"/>
      <c r="E521" s="2"/>
      <c r="F521" s="2" t="n">
        <f aca="false">SUBTOTAL(9,F510:F520)</f>
        <v>204.8</v>
      </c>
      <c r="G521" s="2" t="n">
        <f aca="false">SUBTOTAL(9,G510:G520)</f>
        <v>235.52</v>
      </c>
      <c r="H521" s="6" t="n">
        <v>236</v>
      </c>
      <c r="I521" s="1" t="s">
        <v>425</v>
      </c>
    </row>
    <row r="522" customFormat="false" ht="12.75" hidden="false" customHeight="false" outlineLevel="2" collapsed="false">
      <c r="A522" s="2" t="s">
        <v>426</v>
      </c>
      <c r="B522" s="2" t="s">
        <v>427</v>
      </c>
      <c r="C522" s="2" t="n">
        <v>1</v>
      </c>
      <c r="D522" s="2" t="n">
        <v>17</v>
      </c>
      <c r="E522" s="2"/>
      <c r="F522" s="2" t="n">
        <f aca="false">C522*D522</f>
        <v>17</v>
      </c>
      <c r="G522" s="2" t="n">
        <f aca="false">ROUNDUP(F522*1.15,2)</f>
        <v>19.55</v>
      </c>
      <c r="H522" s="2"/>
    </row>
    <row r="523" customFormat="false" ht="12.75" hidden="false" customHeight="false" outlineLevel="2" collapsed="false">
      <c r="A523" s="2" t="s">
        <v>426</v>
      </c>
      <c r="B523" s="2" t="s">
        <v>428</v>
      </c>
      <c r="C523" s="2" t="n">
        <v>1</v>
      </c>
      <c r="D523" s="2" t="n">
        <v>17</v>
      </c>
      <c r="E523" s="2"/>
      <c r="F523" s="2" t="n">
        <f aca="false">C523*D523</f>
        <v>17</v>
      </c>
      <c r="G523" s="2" t="n">
        <f aca="false">ROUNDUP(F523*1.15,2)</f>
        <v>19.55</v>
      </c>
      <c r="H523" s="2"/>
    </row>
    <row r="524" customFormat="false" ht="12.75" hidden="false" customHeight="false" outlineLevel="1" collapsed="false">
      <c r="A524" s="7" t="s">
        <v>429</v>
      </c>
      <c r="B524" s="2"/>
      <c r="C524" s="2"/>
      <c r="D524" s="2"/>
      <c r="E524" s="2"/>
      <c r="F524" s="2" t="n">
        <f aca="false">SUBTOTAL(9,F522:F523)</f>
        <v>34</v>
      </c>
      <c r="G524" s="2" t="n">
        <f aca="false">SUBTOTAL(9,G522:G523)</f>
        <v>39.1</v>
      </c>
      <c r="H524" s="6" t="n">
        <v>40</v>
      </c>
      <c r="I524" s="1" t="s">
        <v>430</v>
      </c>
    </row>
    <row r="525" customFormat="false" ht="12.75" hidden="false" customHeight="false" outlineLevel="2" collapsed="false">
      <c r="A525" s="2" t="s">
        <v>431</v>
      </c>
      <c r="B525" s="2" t="s">
        <v>264</v>
      </c>
      <c r="C525" s="2" t="n">
        <v>1</v>
      </c>
      <c r="D525" s="2" t="n">
        <v>6.7</v>
      </c>
      <c r="E525" s="2"/>
      <c r="F525" s="2" t="n">
        <f aca="false">C525*D525</f>
        <v>6.7</v>
      </c>
      <c r="G525" s="2" t="n">
        <f aca="false">ROUNDUP(F525*1.15,2)</f>
        <v>7.71</v>
      </c>
      <c r="H525" s="2"/>
    </row>
    <row r="526" customFormat="false" ht="12.75" hidden="false" customHeight="false" outlineLevel="2" collapsed="false">
      <c r="A526" s="2" t="s">
        <v>431</v>
      </c>
      <c r="B526" s="2" t="s">
        <v>99</v>
      </c>
      <c r="C526" s="2" t="n">
        <v>1</v>
      </c>
      <c r="D526" s="2" t="n">
        <v>9</v>
      </c>
      <c r="E526" s="2"/>
      <c r="F526" s="2" t="n">
        <f aca="false">C526*D526</f>
        <v>9</v>
      </c>
      <c r="G526" s="2" t="n">
        <f aca="false">ROUNDUP(F526*1.15,2)</f>
        <v>10.35</v>
      </c>
      <c r="H526" s="2"/>
    </row>
    <row r="527" customFormat="false" ht="12.75" hidden="false" customHeight="false" outlineLevel="2" collapsed="false">
      <c r="A527" s="2" t="s">
        <v>431</v>
      </c>
      <c r="B527" s="2" t="s">
        <v>225</v>
      </c>
      <c r="C527" s="2" t="n">
        <v>1</v>
      </c>
      <c r="D527" s="2" t="n">
        <v>15</v>
      </c>
      <c r="E527" s="2"/>
      <c r="F527" s="2" t="n">
        <f aca="false">C527*D527</f>
        <v>15</v>
      </c>
      <c r="G527" s="2" t="n">
        <f aca="false">ROUNDUP(F527*1.15,2)</f>
        <v>17.25</v>
      </c>
      <c r="H527" s="2"/>
    </row>
    <row r="528" customFormat="false" ht="12.75" hidden="false" customHeight="false" outlineLevel="2" collapsed="false">
      <c r="A528" s="2" t="s">
        <v>431</v>
      </c>
      <c r="B528" s="2" t="s">
        <v>432</v>
      </c>
      <c r="C528" s="2" t="n">
        <v>1</v>
      </c>
      <c r="D528" s="2" t="n">
        <v>15.5</v>
      </c>
      <c r="E528" s="2"/>
      <c r="F528" s="2" t="n">
        <f aca="false">C528*D528</f>
        <v>15.5</v>
      </c>
      <c r="G528" s="2" t="n">
        <f aca="false">ROUNDUP(F528*1.15,2)</f>
        <v>17.83</v>
      </c>
      <c r="H528" s="2"/>
    </row>
    <row r="529" customFormat="false" ht="12.75" hidden="false" customHeight="false" outlineLevel="2" collapsed="false">
      <c r="A529" s="2" t="s">
        <v>431</v>
      </c>
      <c r="B529" s="2" t="s">
        <v>152</v>
      </c>
      <c r="C529" s="2" t="n">
        <v>1</v>
      </c>
      <c r="D529" s="2" t="n">
        <v>15.5</v>
      </c>
      <c r="E529" s="2"/>
      <c r="F529" s="2" t="n">
        <f aca="false">C529*D529</f>
        <v>15.5</v>
      </c>
      <c r="G529" s="2" t="n">
        <f aca="false">ROUNDUP(F529*1.15,2)</f>
        <v>17.83</v>
      </c>
      <c r="H529" s="2"/>
    </row>
    <row r="530" customFormat="false" ht="14.25" hidden="false" customHeight="true" outlineLevel="2" collapsed="false">
      <c r="A530" s="2" t="s">
        <v>431</v>
      </c>
      <c r="B530" s="2" t="s">
        <v>254</v>
      </c>
      <c r="C530" s="2" t="n">
        <v>1</v>
      </c>
      <c r="D530" s="2" t="n">
        <v>9.7</v>
      </c>
      <c r="E530" s="2"/>
      <c r="F530" s="2" t="n">
        <f aca="false">C530*D530</f>
        <v>9.7</v>
      </c>
      <c r="G530" s="2" t="n">
        <f aca="false">ROUNDUP(F530*1.15,2)</f>
        <v>11.16</v>
      </c>
      <c r="H530" s="2"/>
    </row>
    <row r="531" customFormat="false" ht="12.75" hidden="false" customHeight="false" outlineLevel="2" collapsed="false">
      <c r="A531" s="2" t="s">
        <v>431</v>
      </c>
      <c r="B531" s="2" t="s">
        <v>60</v>
      </c>
      <c r="C531" s="2" t="n">
        <v>1</v>
      </c>
      <c r="D531" s="2" t="n">
        <v>37</v>
      </c>
      <c r="E531" s="2"/>
      <c r="F531" s="2" t="n">
        <f aca="false">C531*D531</f>
        <v>37</v>
      </c>
      <c r="G531" s="2" t="n">
        <f aca="false">ROUNDUP(F531*1.15,2)</f>
        <v>42.55</v>
      </c>
      <c r="H531" s="2"/>
    </row>
    <row r="532" customFormat="false" ht="12.75" hidden="false" customHeight="false" outlineLevel="2" collapsed="false">
      <c r="A532" s="2" t="s">
        <v>431</v>
      </c>
      <c r="B532" s="2" t="s">
        <v>259</v>
      </c>
      <c r="C532" s="2" t="n">
        <v>2</v>
      </c>
      <c r="D532" s="2" t="n">
        <v>12.5</v>
      </c>
      <c r="E532" s="2"/>
      <c r="F532" s="2" t="n">
        <f aca="false">C532*D532</f>
        <v>25</v>
      </c>
      <c r="G532" s="2" t="n">
        <f aca="false">ROUNDUP(F532*1.15,2)</f>
        <v>28.75</v>
      </c>
      <c r="H532" s="2"/>
    </row>
    <row r="533" customFormat="false" ht="12.75" hidden="false" customHeight="false" outlineLevel="1" collapsed="false">
      <c r="A533" s="7" t="s">
        <v>433</v>
      </c>
      <c r="B533" s="2"/>
      <c r="C533" s="2"/>
      <c r="D533" s="2"/>
      <c r="E533" s="2"/>
      <c r="F533" s="2" t="n">
        <f aca="false">SUBTOTAL(9,F525:F532)</f>
        <v>133.4</v>
      </c>
      <c r="G533" s="2" t="n">
        <f aca="false">SUBTOTAL(9,G525:G532)</f>
        <v>153.43</v>
      </c>
      <c r="H533" s="6" t="n">
        <v>154</v>
      </c>
    </row>
    <row r="534" customFormat="false" ht="12.75" hidden="false" customHeight="false" outlineLevel="2" collapsed="false">
      <c r="A534" s="2" t="s">
        <v>434</v>
      </c>
      <c r="B534" s="2" t="s">
        <v>98</v>
      </c>
      <c r="C534" s="2" t="n">
        <v>1</v>
      </c>
      <c r="D534" s="2" t="n">
        <v>10.5</v>
      </c>
      <c r="E534" s="2"/>
      <c r="F534" s="2" t="n">
        <f aca="false">C534*D534</f>
        <v>10.5</v>
      </c>
      <c r="G534" s="2" t="n">
        <f aca="false">ROUNDUP(F534*1.15,2)</f>
        <v>12.08</v>
      </c>
      <c r="H534" s="2"/>
    </row>
    <row r="535" customFormat="false" ht="12.75" hidden="false" customHeight="false" outlineLevel="2" collapsed="false">
      <c r="A535" s="4" t="s">
        <v>434</v>
      </c>
      <c r="B535" s="2" t="s">
        <v>435</v>
      </c>
      <c r="C535" s="2" t="n">
        <v>1</v>
      </c>
      <c r="D535" s="2" t="n">
        <v>10.5</v>
      </c>
      <c r="E535" s="2"/>
      <c r="F535" s="2" t="n">
        <f aca="false">C535*D535</f>
        <v>10.5</v>
      </c>
      <c r="G535" s="2" t="n">
        <f aca="false">ROUNDUP(F535*1.15,2)</f>
        <v>12.08</v>
      </c>
      <c r="H535" s="2"/>
    </row>
    <row r="536" customFormat="false" ht="12.75" hidden="false" customHeight="false" outlineLevel="2" collapsed="false">
      <c r="A536" s="2" t="s">
        <v>434</v>
      </c>
      <c r="B536" s="2" t="s">
        <v>436</v>
      </c>
      <c r="C536" s="2" t="n">
        <v>1</v>
      </c>
      <c r="D536" s="2" t="n">
        <v>9</v>
      </c>
      <c r="E536" s="2"/>
      <c r="F536" s="2" t="n">
        <f aca="false">C536*D536</f>
        <v>9</v>
      </c>
      <c r="G536" s="2" t="n">
        <f aca="false">ROUNDUP(F536*1.15,2)</f>
        <v>10.35</v>
      </c>
      <c r="H536" s="2"/>
    </row>
    <row r="537" customFormat="false" ht="12.75" hidden="false" customHeight="false" outlineLevel="2" collapsed="false">
      <c r="A537" s="2" t="s">
        <v>434</v>
      </c>
      <c r="B537" s="2" t="s">
        <v>114</v>
      </c>
      <c r="C537" s="2" t="n">
        <v>1</v>
      </c>
      <c r="D537" s="2" t="n">
        <v>18</v>
      </c>
      <c r="E537" s="2"/>
      <c r="F537" s="2" t="n">
        <f aca="false">C537*D537</f>
        <v>18</v>
      </c>
      <c r="G537" s="2" t="n">
        <f aca="false">ROUNDUP(F537*1.15,2)</f>
        <v>20.7</v>
      </c>
      <c r="H537" s="2"/>
    </row>
    <row r="538" customFormat="false" ht="12.75" hidden="false" customHeight="false" outlineLevel="2" collapsed="false">
      <c r="A538" s="2" t="s">
        <v>434</v>
      </c>
      <c r="B538" s="2" t="s">
        <v>115</v>
      </c>
      <c r="C538" s="2" t="n">
        <v>1</v>
      </c>
      <c r="D538" s="2" t="n">
        <v>18</v>
      </c>
      <c r="E538" s="2"/>
      <c r="F538" s="2" t="n">
        <f aca="false">C538*D538</f>
        <v>18</v>
      </c>
      <c r="G538" s="2" t="n">
        <f aca="false">ROUNDUP(F538*1.15,2)</f>
        <v>20.7</v>
      </c>
      <c r="H538" s="2"/>
    </row>
    <row r="539" customFormat="false" ht="12.75" hidden="false" customHeight="false" outlineLevel="2" collapsed="false">
      <c r="A539" s="2" t="s">
        <v>434</v>
      </c>
      <c r="B539" s="2" t="s">
        <v>437</v>
      </c>
      <c r="C539" s="2" t="n">
        <v>2</v>
      </c>
      <c r="D539" s="2" t="n">
        <v>18</v>
      </c>
      <c r="E539" s="2"/>
      <c r="F539" s="2" t="n">
        <f aca="false">C539*D539</f>
        <v>36</v>
      </c>
      <c r="G539" s="2" t="n">
        <f aca="false">ROUNDUP(F539*1.15,2)</f>
        <v>41.4</v>
      </c>
      <c r="H539" s="2"/>
    </row>
    <row r="540" customFormat="false" ht="12.75" hidden="false" customHeight="false" outlineLevel="2" collapsed="false">
      <c r="A540" s="2" t="s">
        <v>434</v>
      </c>
      <c r="B540" s="2" t="s">
        <v>438</v>
      </c>
      <c r="C540" s="2" t="n">
        <v>1</v>
      </c>
      <c r="D540" s="2" t="n">
        <v>6</v>
      </c>
      <c r="E540" s="2"/>
      <c r="F540" s="2" t="n">
        <f aca="false">C540*D540</f>
        <v>6</v>
      </c>
      <c r="G540" s="2" t="n">
        <f aca="false">ROUNDUP(F540*1.15,2)</f>
        <v>6.9</v>
      </c>
      <c r="H540" s="2"/>
    </row>
    <row r="541" customFormat="false" ht="12.75" hidden="false" customHeight="false" outlineLevel="2" collapsed="false">
      <c r="A541" s="2" t="s">
        <v>434</v>
      </c>
      <c r="B541" s="2" t="s">
        <v>439</v>
      </c>
      <c r="C541" s="2" t="n">
        <v>1</v>
      </c>
      <c r="D541" s="2" t="n">
        <v>14.5</v>
      </c>
      <c r="E541" s="2"/>
      <c r="F541" s="2" t="n">
        <f aca="false">C541*D541</f>
        <v>14.5</v>
      </c>
      <c r="G541" s="2" t="n">
        <f aca="false">ROUNDUP(F541*1.15,2)</f>
        <v>16.68</v>
      </c>
      <c r="H541" s="2"/>
    </row>
    <row r="542" customFormat="false" ht="12.75" hidden="false" customHeight="false" outlineLevel="2" collapsed="false">
      <c r="A542" s="2" t="s">
        <v>434</v>
      </c>
      <c r="B542" s="2" t="s">
        <v>144</v>
      </c>
      <c r="C542" s="2" t="n">
        <v>1</v>
      </c>
      <c r="D542" s="2" t="n">
        <v>17</v>
      </c>
      <c r="E542" s="2"/>
      <c r="F542" s="2" t="n">
        <f aca="false">C542*D542</f>
        <v>17</v>
      </c>
      <c r="G542" s="2" t="n">
        <f aca="false">ROUNDUP(F542*1.15,2)</f>
        <v>19.55</v>
      </c>
      <c r="H542" s="2"/>
    </row>
    <row r="543" customFormat="false" ht="12.75" hidden="false" customHeight="false" outlineLevel="2" collapsed="false">
      <c r="A543" s="2" t="s">
        <v>434</v>
      </c>
      <c r="B543" s="2" t="s">
        <v>330</v>
      </c>
      <c r="C543" s="2" t="n">
        <v>1</v>
      </c>
      <c r="D543" s="2" t="n">
        <v>9.7</v>
      </c>
      <c r="E543" s="2"/>
      <c r="F543" s="2" t="n">
        <f aca="false">C543*D543</f>
        <v>9.7</v>
      </c>
      <c r="G543" s="2" t="n">
        <f aca="false">ROUNDUP(F543*1.15,2)</f>
        <v>11.16</v>
      </c>
      <c r="H543" s="2"/>
    </row>
    <row r="544" customFormat="false" ht="12.75" hidden="false" customHeight="false" outlineLevel="2" collapsed="false">
      <c r="A544" s="2" t="s">
        <v>434</v>
      </c>
      <c r="B544" s="2" t="s">
        <v>56</v>
      </c>
      <c r="C544" s="2" t="n">
        <v>1</v>
      </c>
      <c r="D544" s="2" t="n">
        <v>22</v>
      </c>
      <c r="E544" s="2"/>
      <c r="F544" s="2" t="n">
        <f aca="false">C544*D544</f>
        <v>22</v>
      </c>
      <c r="G544" s="2" t="n">
        <f aca="false">ROUNDUP(F544*1.15,2)</f>
        <v>25.3</v>
      </c>
      <c r="H544" s="2"/>
    </row>
    <row r="545" customFormat="false" ht="12.75" hidden="false" customHeight="false" outlineLevel="2" collapsed="false">
      <c r="A545" s="4" t="s">
        <v>434</v>
      </c>
      <c r="B545" s="2" t="s">
        <v>440</v>
      </c>
      <c r="C545" s="2" t="n">
        <v>1</v>
      </c>
      <c r="D545" s="2" t="n">
        <v>22.5</v>
      </c>
      <c r="E545" s="2"/>
      <c r="F545" s="2" t="n">
        <f aca="false">C545*D545</f>
        <v>22.5</v>
      </c>
      <c r="G545" s="2" t="n">
        <f aca="false">ROUNDUP(F545*1.15,2)</f>
        <v>25.88</v>
      </c>
      <c r="H545" s="2"/>
    </row>
    <row r="546" customFormat="false" ht="12.75" hidden="false" customHeight="false" outlineLevel="2" collapsed="false">
      <c r="A546" s="2" t="s">
        <v>434</v>
      </c>
      <c r="B546" s="2" t="s">
        <v>121</v>
      </c>
      <c r="C546" s="2" t="n">
        <v>1</v>
      </c>
      <c r="D546" s="2" t="n">
        <v>23</v>
      </c>
      <c r="E546" s="2"/>
      <c r="F546" s="2" t="n">
        <f aca="false">C546*D546</f>
        <v>23</v>
      </c>
      <c r="G546" s="2" t="n">
        <f aca="false">ROUNDUP(F546*1.15,2)</f>
        <v>26.45</v>
      </c>
      <c r="H546" s="2"/>
    </row>
    <row r="547" customFormat="false" ht="12.75" hidden="false" customHeight="false" outlineLevel="2" collapsed="false">
      <c r="A547" s="2" t="s">
        <v>434</v>
      </c>
      <c r="B547" s="2" t="s">
        <v>441</v>
      </c>
      <c r="C547" s="2" t="n">
        <v>1</v>
      </c>
      <c r="D547" s="2" t="n">
        <v>24</v>
      </c>
      <c r="E547" s="2"/>
      <c r="F547" s="2" t="n">
        <f aca="false">C547*D547</f>
        <v>24</v>
      </c>
      <c r="G547" s="2" t="n">
        <f aca="false">ROUNDUP(F547*1.15,2)</f>
        <v>27.6</v>
      </c>
      <c r="H547" s="2"/>
    </row>
    <row r="548" customFormat="false" ht="12.75" hidden="false" customHeight="false" outlineLevel="2" collapsed="false">
      <c r="A548" s="2" t="s">
        <v>434</v>
      </c>
      <c r="B548" s="2" t="s">
        <v>58</v>
      </c>
      <c r="C548" s="2" t="n">
        <v>1</v>
      </c>
      <c r="D548" s="2" t="n">
        <v>14</v>
      </c>
      <c r="E548" s="2"/>
      <c r="F548" s="2" t="n">
        <f aca="false">C548*D548</f>
        <v>14</v>
      </c>
      <c r="G548" s="2" t="n">
        <f aca="false">ROUNDUP(F548*1.15,2)</f>
        <v>16.1</v>
      </c>
      <c r="H548" s="2"/>
    </row>
    <row r="549" customFormat="false" ht="12.75" hidden="false" customHeight="false" outlineLevel="2" collapsed="false">
      <c r="A549" s="2" t="s">
        <v>434</v>
      </c>
      <c r="B549" s="2" t="s">
        <v>442</v>
      </c>
      <c r="C549" s="2" t="n">
        <v>1</v>
      </c>
      <c r="D549" s="2" t="n">
        <v>17</v>
      </c>
      <c r="E549" s="2"/>
      <c r="F549" s="2" t="n">
        <f aca="false">C549*D549</f>
        <v>17</v>
      </c>
      <c r="G549" s="2" t="n">
        <f aca="false">ROUNDUP(F549*1.15,2)</f>
        <v>19.55</v>
      </c>
      <c r="H549" s="2"/>
    </row>
    <row r="550" customFormat="false" ht="12.75" hidden="false" customHeight="false" outlineLevel="2" collapsed="false">
      <c r="A550" s="2" t="s">
        <v>434</v>
      </c>
      <c r="B550" s="2" t="s">
        <v>443</v>
      </c>
      <c r="C550" s="2" t="n">
        <v>1</v>
      </c>
      <c r="D550" s="2" t="n">
        <v>17</v>
      </c>
      <c r="E550" s="2"/>
      <c r="F550" s="2" t="n">
        <f aca="false">C550*D550</f>
        <v>17</v>
      </c>
      <c r="G550" s="2" t="n">
        <f aca="false">ROUNDUP(F550*1.15,2)</f>
        <v>19.55</v>
      </c>
      <c r="H550" s="2"/>
    </row>
    <row r="551" customFormat="false" ht="12.75" hidden="false" customHeight="false" outlineLevel="2" collapsed="false">
      <c r="A551" s="2" t="s">
        <v>434</v>
      </c>
      <c r="B551" s="2" t="s">
        <v>107</v>
      </c>
      <c r="C551" s="2" t="n">
        <v>1</v>
      </c>
      <c r="D551" s="2" t="n">
        <v>6</v>
      </c>
      <c r="E551" s="2"/>
      <c r="F551" s="2" t="n">
        <f aca="false">C551*D551</f>
        <v>6</v>
      </c>
      <c r="G551" s="2" t="n">
        <f aca="false">ROUNDUP(F551*1.15,2)</f>
        <v>6.9</v>
      </c>
      <c r="H551" s="2"/>
    </row>
    <row r="552" customFormat="false" ht="12.75" hidden="false" customHeight="false" outlineLevel="2" collapsed="false">
      <c r="A552" s="2" t="s">
        <v>434</v>
      </c>
      <c r="B552" s="2" t="s">
        <v>108</v>
      </c>
      <c r="C552" s="2" t="n">
        <v>1</v>
      </c>
      <c r="D552" s="2" t="n">
        <v>6</v>
      </c>
      <c r="E552" s="2"/>
      <c r="F552" s="2" t="n">
        <f aca="false">C552*D552</f>
        <v>6</v>
      </c>
      <c r="G552" s="2" t="n">
        <f aca="false">ROUNDUP(F552*1.15,2)</f>
        <v>6.9</v>
      </c>
      <c r="H552" s="2"/>
    </row>
    <row r="553" customFormat="false" ht="12.75" hidden="false" customHeight="false" outlineLevel="2" collapsed="false">
      <c r="A553" s="2" t="s">
        <v>434</v>
      </c>
      <c r="B553" s="2" t="s">
        <v>138</v>
      </c>
      <c r="C553" s="2" t="n">
        <v>1</v>
      </c>
      <c r="D553" s="2" t="n">
        <v>21</v>
      </c>
      <c r="E553" s="2"/>
      <c r="F553" s="2" t="n">
        <f aca="false">C553*D553</f>
        <v>21</v>
      </c>
      <c r="G553" s="2" t="n">
        <f aca="false">ROUNDUP(F553*1.15,2)</f>
        <v>24.15</v>
      </c>
      <c r="H553" s="2"/>
    </row>
    <row r="554" customFormat="false" ht="12.75" hidden="false" customHeight="false" outlineLevel="1" collapsed="false">
      <c r="A554" s="7" t="s">
        <v>444</v>
      </c>
      <c r="B554" s="2"/>
      <c r="C554" s="2"/>
      <c r="D554" s="2"/>
      <c r="E554" s="2"/>
      <c r="F554" s="2" t="n">
        <f aca="false">SUBTOTAL(9,F534:F553)</f>
        <v>321.7</v>
      </c>
      <c r="G554" s="2" t="n">
        <f aca="false">SUBTOTAL(9,G534:G553)</f>
        <v>369.98</v>
      </c>
      <c r="H554" s="2"/>
    </row>
    <row r="555" customFormat="false" ht="12.75" hidden="false" customHeight="false" outlineLevel="2" collapsed="false">
      <c r="A555" s="4" t="s">
        <v>445</v>
      </c>
      <c r="B555" s="2" t="s">
        <v>142</v>
      </c>
      <c r="C555" s="2" t="n">
        <v>1</v>
      </c>
      <c r="D555" s="2" t="n">
        <v>10</v>
      </c>
      <c r="E555" s="2"/>
      <c r="F555" s="2" t="n">
        <f aca="false">C555*D555</f>
        <v>10</v>
      </c>
      <c r="G555" s="2" t="n">
        <f aca="false">ROUNDUP(F555*1.15,2)</f>
        <v>11.5</v>
      </c>
      <c r="H555" s="2"/>
    </row>
    <row r="556" customFormat="false" ht="12.75" hidden="false" customHeight="false" outlineLevel="1" collapsed="false">
      <c r="A556" s="7" t="s">
        <v>446</v>
      </c>
      <c r="B556" s="2"/>
      <c r="C556" s="2"/>
      <c r="D556" s="2"/>
      <c r="E556" s="2"/>
      <c r="F556" s="2" t="n">
        <f aca="false">SUBTOTAL(9,F555:F555)</f>
        <v>10</v>
      </c>
      <c r="G556" s="2" t="n">
        <f aca="false">SUBTOTAL(9,G555:G555)</f>
        <v>11.5</v>
      </c>
      <c r="H556" s="6" t="n">
        <v>382</v>
      </c>
      <c r="I556" s="1" t="s">
        <v>425</v>
      </c>
    </row>
    <row r="557" customFormat="false" ht="12.75" hidden="false" customHeight="false" outlineLevel="2" collapsed="false">
      <c r="A557" s="2" t="s">
        <v>447</v>
      </c>
      <c r="B557" s="2" t="s">
        <v>116</v>
      </c>
      <c r="C557" s="2" t="n">
        <v>1</v>
      </c>
      <c r="D557" s="2" t="n">
        <v>30</v>
      </c>
      <c r="E557" s="2"/>
      <c r="F557" s="2" t="n">
        <f aca="false">C557*D557</f>
        <v>30</v>
      </c>
      <c r="G557" s="2" t="n">
        <f aca="false">ROUNDUP(F557*1.15,2)</f>
        <v>34.5</v>
      </c>
      <c r="H557" s="2"/>
    </row>
    <row r="558" customFormat="false" ht="12.75" hidden="false" customHeight="false" outlineLevel="2" collapsed="false">
      <c r="A558" s="2" t="s">
        <v>447</v>
      </c>
      <c r="B558" s="2" t="s">
        <v>448</v>
      </c>
      <c r="C558" s="2" t="n">
        <v>1</v>
      </c>
      <c r="D558" s="2" t="n">
        <v>14.5</v>
      </c>
      <c r="E558" s="2"/>
      <c r="F558" s="2" t="n">
        <f aca="false">C558*D558</f>
        <v>14.5</v>
      </c>
      <c r="G558" s="2" t="n">
        <f aca="false">ROUNDUP(F558*1.15,2)</f>
        <v>16.68</v>
      </c>
      <c r="H558" s="2"/>
    </row>
    <row r="559" customFormat="false" ht="12.75" hidden="false" customHeight="false" outlineLevel="2" collapsed="false">
      <c r="A559" s="2" t="s">
        <v>447</v>
      </c>
      <c r="B559" s="2" t="s">
        <v>439</v>
      </c>
      <c r="C559" s="2" t="n">
        <v>1</v>
      </c>
      <c r="D559" s="2" t="n">
        <v>14.5</v>
      </c>
      <c r="E559" s="2"/>
      <c r="F559" s="2" t="n">
        <f aca="false">C559*D559</f>
        <v>14.5</v>
      </c>
      <c r="G559" s="2" t="n">
        <f aca="false">ROUNDUP(F559*1.15,2)</f>
        <v>16.68</v>
      </c>
      <c r="H559" s="2"/>
    </row>
    <row r="560" customFormat="false" ht="12.75" hidden="false" customHeight="false" outlineLevel="2" collapsed="false">
      <c r="A560" s="2" t="s">
        <v>447</v>
      </c>
      <c r="B560" s="2" t="s">
        <v>60</v>
      </c>
      <c r="C560" s="2" t="n">
        <v>1</v>
      </c>
      <c r="D560" s="2" t="n">
        <v>37</v>
      </c>
      <c r="E560" s="2"/>
      <c r="F560" s="2" t="n">
        <f aca="false">C560*D560</f>
        <v>37</v>
      </c>
      <c r="G560" s="2" t="n">
        <f aca="false">ROUNDUP(F560*1.15,2)</f>
        <v>42.55</v>
      </c>
      <c r="H560" s="2"/>
    </row>
    <row r="561" customFormat="false" ht="12.75" hidden="false" customHeight="false" outlineLevel="2" collapsed="false">
      <c r="A561" s="2" t="s">
        <v>447</v>
      </c>
      <c r="B561" s="2" t="s">
        <v>267</v>
      </c>
      <c r="C561" s="2" t="n">
        <v>1</v>
      </c>
      <c r="D561" s="2" t="n">
        <v>41</v>
      </c>
      <c r="E561" s="2"/>
      <c r="F561" s="2" t="n">
        <f aca="false">C561*D561</f>
        <v>41</v>
      </c>
      <c r="G561" s="2" t="n">
        <f aca="false">ROUNDUP(F561*1.15,2)</f>
        <v>47.15</v>
      </c>
      <c r="H561" s="2"/>
    </row>
    <row r="562" customFormat="false" ht="12.75" hidden="false" customHeight="false" outlineLevel="2" collapsed="false">
      <c r="A562" s="2" t="s">
        <v>447</v>
      </c>
      <c r="B562" s="2" t="s">
        <v>268</v>
      </c>
      <c r="C562" s="2" t="n">
        <v>1</v>
      </c>
      <c r="D562" s="2" t="n">
        <v>17</v>
      </c>
      <c r="E562" s="2"/>
      <c r="F562" s="2" t="n">
        <f aca="false">C562*D562</f>
        <v>17</v>
      </c>
      <c r="G562" s="2" t="n">
        <f aca="false">ROUNDUP(F562*1.15,2)</f>
        <v>19.55</v>
      </c>
      <c r="H562" s="2"/>
    </row>
    <row r="563" customFormat="false" ht="12.75" hidden="false" customHeight="false" outlineLevel="2" collapsed="false">
      <c r="A563" s="2" t="s">
        <v>447</v>
      </c>
      <c r="B563" s="2" t="s">
        <v>442</v>
      </c>
      <c r="C563" s="2" t="n">
        <v>1</v>
      </c>
      <c r="D563" s="2" t="n">
        <v>17</v>
      </c>
      <c r="E563" s="2"/>
      <c r="F563" s="2" t="n">
        <f aca="false">C563*D563</f>
        <v>17</v>
      </c>
      <c r="G563" s="2" t="n">
        <f aca="false">ROUNDUP(F563*1.15,2)</f>
        <v>19.55</v>
      </c>
      <c r="H563" s="2"/>
    </row>
    <row r="564" customFormat="false" ht="12.75" hidden="false" customHeight="false" outlineLevel="1" collapsed="false">
      <c r="A564" s="7" t="s">
        <v>449</v>
      </c>
      <c r="B564" s="2"/>
      <c r="C564" s="2"/>
      <c r="D564" s="2"/>
      <c r="E564" s="2"/>
      <c r="F564" s="2" t="n">
        <f aca="false">SUBTOTAL(9,F557:F563)</f>
        <v>171</v>
      </c>
      <c r="G564" s="2" t="n">
        <f aca="false">SUBTOTAL(9,G557:G563)</f>
        <v>196.66</v>
      </c>
      <c r="H564" s="2"/>
    </row>
    <row r="565" customFormat="false" ht="12.75" hidden="false" customHeight="false" outlineLevel="2" collapsed="false">
      <c r="A565" s="2" t="s">
        <v>450</v>
      </c>
      <c r="B565" s="2" t="s">
        <v>340</v>
      </c>
      <c r="C565" s="2" t="n">
        <v>1</v>
      </c>
      <c r="D565" s="2" t="n">
        <v>6.8</v>
      </c>
      <c r="E565" s="2"/>
      <c r="F565" s="2" t="n">
        <f aca="false">C565*D565</f>
        <v>6.8</v>
      </c>
      <c r="G565" s="2" t="n">
        <f aca="false">ROUNDUP(F565*1.15,2)</f>
        <v>7.82</v>
      </c>
      <c r="H565" s="2"/>
    </row>
    <row r="566" customFormat="false" ht="12.75" hidden="false" customHeight="false" outlineLevel="2" collapsed="false">
      <c r="A566" s="2" t="s">
        <v>450</v>
      </c>
      <c r="B566" s="2" t="s">
        <v>341</v>
      </c>
      <c r="C566" s="2" t="n">
        <v>1</v>
      </c>
      <c r="D566" s="2" t="n">
        <v>6.8</v>
      </c>
      <c r="E566" s="2"/>
      <c r="F566" s="2" t="n">
        <f aca="false">C566*D566</f>
        <v>6.8</v>
      </c>
      <c r="G566" s="2" t="n">
        <f aca="false">ROUNDUP(F566*1.15,2)</f>
        <v>7.82</v>
      </c>
      <c r="H566" s="2"/>
    </row>
    <row r="567" customFormat="false" ht="12.75" hidden="false" customHeight="false" outlineLevel="2" collapsed="false">
      <c r="A567" s="2" t="s">
        <v>450</v>
      </c>
      <c r="B567" s="2" t="s">
        <v>342</v>
      </c>
      <c r="C567" s="2" t="n">
        <v>1</v>
      </c>
      <c r="D567" s="2" t="n">
        <v>6.7</v>
      </c>
      <c r="E567" s="2"/>
      <c r="F567" s="2" t="n">
        <f aca="false">C567*D567</f>
        <v>6.7</v>
      </c>
      <c r="G567" s="2" t="n">
        <f aca="false">ROUNDUP(F567*1.15,2)</f>
        <v>7.71</v>
      </c>
      <c r="H567" s="2"/>
    </row>
    <row r="568" customFormat="false" ht="12.75" hidden="false" customHeight="false" outlineLevel="2" collapsed="false">
      <c r="A568" s="2" t="s">
        <v>450</v>
      </c>
      <c r="B568" s="2" t="s">
        <v>343</v>
      </c>
      <c r="C568" s="2" t="n">
        <v>1</v>
      </c>
      <c r="D568" s="2" t="n">
        <v>6.7</v>
      </c>
      <c r="E568" s="2"/>
      <c r="F568" s="2" t="n">
        <f aca="false">C568*D568</f>
        <v>6.7</v>
      </c>
      <c r="G568" s="2" t="n">
        <f aca="false">ROUNDUP(F568*1.15,2)</f>
        <v>7.71</v>
      </c>
      <c r="H568" s="2"/>
    </row>
    <row r="569" customFormat="false" ht="12.75" hidden="false" customHeight="false" outlineLevel="2" collapsed="false">
      <c r="A569" s="2" t="s">
        <v>450</v>
      </c>
      <c r="B569" s="2" t="s">
        <v>344</v>
      </c>
      <c r="C569" s="2" t="n">
        <v>1</v>
      </c>
      <c r="D569" s="2" t="n">
        <v>6.7</v>
      </c>
      <c r="E569" s="2"/>
      <c r="F569" s="2" t="n">
        <f aca="false">C569*D569</f>
        <v>6.7</v>
      </c>
      <c r="G569" s="2" t="n">
        <f aca="false">ROUNDUP(F569*1.15,2)</f>
        <v>7.71</v>
      </c>
      <c r="H569" s="2"/>
    </row>
    <row r="570" customFormat="false" ht="12.75" hidden="false" customHeight="false" outlineLevel="2" collapsed="false">
      <c r="A570" s="2" t="s">
        <v>450</v>
      </c>
      <c r="B570" s="2" t="s">
        <v>345</v>
      </c>
      <c r="C570" s="2" t="n">
        <v>1</v>
      </c>
      <c r="D570" s="2" t="n">
        <v>6.7</v>
      </c>
      <c r="E570" s="2"/>
      <c r="F570" s="2" t="n">
        <f aca="false">C570*D570</f>
        <v>6.7</v>
      </c>
      <c r="G570" s="2" t="n">
        <f aca="false">ROUNDUP(F570*1.15,2)</f>
        <v>7.71</v>
      </c>
      <c r="H570" s="2"/>
    </row>
    <row r="571" customFormat="false" ht="12.75" hidden="false" customHeight="false" outlineLevel="2" collapsed="false">
      <c r="A571" s="2" t="s">
        <v>450</v>
      </c>
      <c r="B571" s="2" t="s">
        <v>79</v>
      </c>
      <c r="C571" s="2" t="n">
        <v>1</v>
      </c>
      <c r="D571" s="2" t="n">
        <v>14.5</v>
      </c>
      <c r="E571" s="2"/>
      <c r="F571" s="2" t="n">
        <f aca="false">C571*D571</f>
        <v>14.5</v>
      </c>
      <c r="G571" s="2" t="n">
        <f aca="false">ROUNDUP(F571*1.15,2)</f>
        <v>16.68</v>
      </c>
      <c r="H571" s="2"/>
    </row>
    <row r="572" customFormat="false" ht="12.75" hidden="false" customHeight="false" outlineLevel="2" collapsed="false">
      <c r="A572" s="2" t="s">
        <v>450</v>
      </c>
      <c r="B572" s="2" t="s">
        <v>80</v>
      </c>
      <c r="C572" s="2" t="n">
        <v>1</v>
      </c>
      <c r="D572" s="2" t="n">
        <v>14.5</v>
      </c>
      <c r="E572" s="2"/>
      <c r="F572" s="2" t="n">
        <f aca="false">C572*D572</f>
        <v>14.5</v>
      </c>
      <c r="G572" s="2" t="n">
        <f aca="false">ROUNDUP(F572*1.15,2)</f>
        <v>16.68</v>
      </c>
      <c r="H572" s="2"/>
    </row>
    <row r="573" customFormat="false" ht="12.75" hidden="false" customHeight="false" outlineLevel="2" collapsed="false">
      <c r="A573" s="2" t="s">
        <v>450</v>
      </c>
      <c r="B573" s="2" t="s">
        <v>451</v>
      </c>
      <c r="C573" s="2" t="n">
        <v>1</v>
      </c>
      <c r="D573" s="2" t="n">
        <v>17</v>
      </c>
      <c r="E573" s="2"/>
      <c r="F573" s="2" t="n">
        <f aca="false">C573*D573</f>
        <v>17</v>
      </c>
      <c r="G573" s="2" t="n">
        <f aca="false">ROUNDUP(F573*1.15,2)</f>
        <v>19.55</v>
      </c>
      <c r="H573" s="2"/>
    </row>
    <row r="574" customFormat="false" ht="12.75" hidden="false" customHeight="false" outlineLevel="2" collapsed="false">
      <c r="A574" s="2" t="s">
        <v>450</v>
      </c>
      <c r="B574" s="2" t="s">
        <v>118</v>
      </c>
      <c r="C574" s="2" t="n">
        <v>1</v>
      </c>
      <c r="D574" s="2" t="n">
        <v>17</v>
      </c>
      <c r="E574" s="2"/>
      <c r="F574" s="2" t="n">
        <f aca="false">C574*D574</f>
        <v>17</v>
      </c>
      <c r="G574" s="2" t="n">
        <f aca="false">ROUNDUP(F574*1.15,2)</f>
        <v>19.55</v>
      </c>
      <c r="H574" s="2"/>
    </row>
    <row r="575" customFormat="false" ht="12.75" hidden="false" customHeight="false" outlineLevel="2" collapsed="false">
      <c r="A575" s="2" t="s">
        <v>450</v>
      </c>
      <c r="B575" s="2" t="s">
        <v>452</v>
      </c>
      <c r="C575" s="2" t="n">
        <v>1</v>
      </c>
      <c r="D575" s="2" t="n">
        <v>11</v>
      </c>
      <c r="E575" s="2"/>
      <c r="F575" s="2" t="n">
        <f aca="false">C575*D575</f>
        <v>11</v>
      </c>
      <c r="G575" s="2" t="n">
        <f aca="false">ROUNDUP(F575*1.15,2)</f>
        <v>12.65</v>
      </c>
      <c r="H575" s="2"/>
    </row>
    <row r="576" customFormat="false" ht="12.75" hidden="false" customHeight="false" outlineLevel="2" collapsed="false">
      <c r="A576" s="2" t="s">
        <v>450</v>
      </c>
      <c r="B576" s="2" t="s">
        <v>453</v>
      </c>
      <c r="C576" s="2" t="n">
        <v>1</v>
      </c>
      <c r="D576" s="2" t="n">
        <v>11</v>
      </c>
      <c r="E576" s="2"/>
      <c r="F576" s="2" t="n">
        <f aca="false">C576*D576</f>
        <v>11</v>
      </c>
      <c r="G576" s="2" t="n">
        <f aca="false">ROUNDUP(F576*1.15,2)</f>
        <v>12.65</v>
      </c>
      <c r="H576" s="2"/>
    </row>
    <row r="577" customFormat="false" ht="12.75" hidden="false" customHeight="false" outlineLevel="2" collapsed="false">
      <c r="A577" s="2" t="s">
        <v>450</v>
      </c>
      <c r="B577" s="2" t="s">
        <v>57</v>
      </c>
      <c r="C577" s="2" t="n">
        <v>1</v>
      </c>
      <c r="D577" s="2" t="n">
        <v>18.5</v>
      </c>
      <c r="E577" s="2"/>
      <c r="F577" s="2" t="n">
        <f aca="false">C577*D577</f>
        <v>18.5</v>
      </c>
      <c r="G577" s="2" t="n">
        <f aca="false">ROUNDUP(F577*1.15,2)</f>
        <v>21.28</v>
      </c>
      <c r="H577" s="2"/>
    </row>
    <row r="578" customFormat="false" ht="12.75" hidden="false" customHeight="false" outlineLevel="2" collapsed="false">
      <c r="A578" s="2" t="s">
        <v>450</v>
      </c>
      <c r="B578" s="2" t="s">
        <v>123</v>
      </c>
      <c r="C578" s="2" t="n">
        <v>1</v>
      </c>
      <c r="D578" s="2" t="n">
        <v>18</v>
      </c>
      <c r="E578" s="2"/>
      <c r="F578" s="2" t="n">
        <f aca="false">C578*D578</f>
        <v>18</v>
      </c>
      <c r="G578" s="2" t="n">
        <f aca="false">ROUNDUP(F578*1.15,2)</f>
        <v>20.7</v>
      </c>
      <c r="H578" s="2"/>
    </row>
    <row r="579" customFormat="false" ht="12.75" hidden="false" customHeight="false" outlineLevel="2" collapsed="false">
      <c r="A579" s="2" t="s">
        <v>450</v>
      </c>
      <c r="B579" s="2" t="s">
        <v>454</v>
      </c>
      <c r="C579" s="2" t="n">
        <v>1</v>
      </c>
      <c r="D579" s="2" t="n">
        <v>17</v>
      </c>
      <c r="E579" s="2"/>
      <c r="F579" s="2" t="n">
        <f aca="false">C579*D579</f>
        <v>17</v>
      </c>
      <c r="G579" s="2" t="n">
        <f aca="false">ROUNDUP(F579*1.15,2)</f>
        <v>19.55</v>
      </c>
      <c r="H579" s="2"/>
    </row>
    <row r="580" customFormat="false" ht="12.75" hidden="false" customHeight="false" outlineLevel="2" collapsed="false">
      <c r="A580" s="2" t="s">
        <v>450</v>
      </c>
      <c r="B580" s="2" t="s">
        <v>455</v>
      </c>
      <c r="C580" s="2" t="n">
        <v>1</v>
      </c>
      <c r="D580" s="2" t="n">
        <v>10.5</v>
      </c>
      <c r="E580" s="2"/>
      <c r="F580" s="2" t="n">
        <f aca="false">C580*D580</f>
        <v>10.5</v>
      </c>
      <c r="G580" s="2" t="n">
        <f aca="false">ROUNDUP(F580*1.15,2)</f>
        <v>12.08</v>
      </c>
      <c r="H580" s="2"/>
    </row>
    <row r="581" customFormat="false" ht="12.75" hidden="false" customHeight="false" outlineLevel="2" collapsed="false">
      <c r="A581" s="2" t="s">
        <v>450</v>
      </c>
      <c r="B581" s="2" t="s">
        <v>89</v>
      </c>
      <c r="C581" s="2" t="n">
        <v>1</v>
      </c>
      <c r="D581" s="2" t="n">
        <v>5</v>
      </c>
      <c r="E581" s="2"/>
      <c r="F581" s="2" t="n">
        <f aca="false">C581*D581</f>
        <v>5</v>
      </c>
      <c r="G581" s="2" t="n">
        <f aca="false">ROUNDUP(F581*1.15,2)</f>
        <v>5.75</v>
      </c>
      <c r="H581" s="2"/>
    </row>
    <row r="582" customFormat="false" ht="12.75" hidden="false" customHeight="false" outlineLevel="2" collapsed="false">
      <c r="A582" s="2" t="s">
        <v>450</v>
      </c>
      <c r="B582" s="2" t="s">
        <v>102</v>
      </c>
      <c r="C582" s="2" t="n">
        <v>1</v>
      </c>
      <c r="D582" s="2" t="n">
        <v>7.5</v>
      </c>
      <c r="E582" s="2"/>
      <c r="F582" s="2" t="n">
        <f aca="false">C582*D582</f>
        <v>7.5</v>
      </c>
      <c r="G582" s="2" t="n">
        <f aca="false">ROUNDUP(F582*1.15,2)</f>
        <v>8.63</v>
      </c>
      <c r="H582" s="2"/>
    </row>
    <row r="583" customFormat="false" ht="12.75" hidden="false" customHeight="false" outlineLevel="2" collapsed="false">
      <c r="A583" s="2" t="s">
        <v>450</v>
      </c>
      <c r="B583" s="2" t="s">
        <v>103</v>
      </c>
      <c r="C583" s="2" t="n">
        <v>1</v>
      </c>
      <c r="D583" s="2" t="n">
        <v>5</v>
      </c>
      <c r="E583" s="2"/>
      <c r="F583" s="2" t="n">
        <f aca="false">C583*D583</f>
        <v>5</v>
      </c>
      <c r="G583" s="2" t="n">
        <f aca="false">ROUNDUP(F583*1.15,2)</f>
        <v>5.75</v>
      </c>
      <c r="H583" s="2"/>
    </row>
    <row r="584" customFormat="false" ht="12.75" hidden="false" customHeight="false" outlineLevel="2" collapsed="false">
      <c r="A584" s="2" t="s">
        <v>450</v>
      </c>
      <c r="B584" s="2" t="s">
        <v>103</v>
      </c>
      <c r="C584" s="2" t="n">
        <v>2</v>
      </c>
      <c r="D584" s="2" t="n">
        <v>5</v>
      </c>
      <c r="E584" s="2"/>
      <c r="F584" s="2" t="n">
        <f aca="false">C584*D584</f>
        <v>10</v>
      </c>
      <c r="G584" s="2" t="n">
        <f aca="false">ROUNDUP(F584*1.15,2)</f>
        <v>11.5</v>
      </c>
      <c r="H584" s="2"/>
    </row>
    <row r="585" customFormat="false" ht="12.75" hidden="false" customHeight="false" outlineLevel="2" collapsed="false">
      <c r="A585" s="2" t="s">
        <v>450</v>
      </c>
      <c r="B585" s="2" t="s">
        <v>456</v>
      </c>
      <c r="C585" s="2" t="n">
        <v>1</v>
      </c>
      <c r="D585" s="2" t="n">
        <v>13.5</v>
      </c>
      <c r="E585" s="2"/>
      <c r="F585" s="2" t="n">
        <f aca="false">C585*D585</f>
        <v>13.5</v>
      </c>
      <c r="G585" s="2" t="n">
        <f aca="false">ROUNDUP(F585*1.15,2)</f>
        <v>15.53</v>
      </c>
      <c r="H585" s="2"/>
    </row>
    <row r="586" customFormat="false" ht="12.75" hidden="false" customHeight="false" outlineLevel="2" collapsed="false">
      <c r="A586" s="2" t="s">
        <v>450</v>
      </c>
      <c r="B586" s="2" t="s">
        <v>182</v>
      </c>
      <c r="C586" s="2" t="n">
        <v>1</v>
      </c>
      <c r="D586" s="2" t="n">
        <v>5</v>
      </c>
      <c r="E586" s="2"/>
      <c r="F586" s="2" t="n">
        <f aca="false">C586*D586</f>
        <v>5</v>
      </c>
      <c r="G586" s="2" t="n">
        <f aca="false">ROUNDUP(F586*1.15,2)</f>
        <v>5.75</v>
      </c>
      <c r="H586" s="2"/>
    </row>
    <row r="587" customFormat="false" ht="12.75" hidden="false" customHeight="false" outlineLevel="2" collapsed="false">
      <c r="A587" s="2" t="s">
        <v>450</v>
      </c>
      <c r="B587" s="2" t="s">
        <v>457</v>
      </c>
      <c r="C587" s="2" t="n">
        <v>1</v>
      </c>
      <c r="D587" s="2" t="n">
        <v>5</v>
      </c>
      <c r="E587" s="2"/>
      <c r="F587" s="2" t="n">
        <f aca="false">C587*D587</f>
        <v>5</v>
      </c>
      <c r="G587" s="2" t="n">
        <f aca="false">ROUNDUP(F587*1.15,2)</f>
        <v>5.75</v>
      </c>
      <c r="H587" s="2"/>
    </row>
    <row r="588" customFormat="false" ht="12.75" hidden="false" customHeight="false" outlineLevel="2" collapsed="false">
      <c r="A588" s="2" t="s">
        <v>450</v>
      </c>
      <c r="B588" s="2" t="s">
        <v>104</v>
      </c>
      <c r="C588" s="2" t="n">
        <v>1</v>
      </c>
      <c r="D588" s="2" t="n">
        <v>8</v>
      </c>
      <c r="E588" s="2"/>
      <c r="F588" s="2" t="n">
        <f aca="false">C588*D588</f>
        <v>8</v>
      </c>
      <c r="G588" s="2" t="n">
        <f aca="false">ROUNDUP(F588*1.15,2)</f>
        <v>9.2</v>
      </c>
      <c r="H588" s="2"/>
    </row>
    <row r="589" customFormat="false" ht="12.75" hidden="false" customHeight="false" outlineLevel="2" collapsed="false">
      <c r="A589" s="2" t="s">
        <v>450</v>
      </c>
      <c r="B589" s="2" t="s">
        <v>458</v>
      </c>
      <c r="C589" s="2" t="n">
        <v>1</v>
      </c>
      <c r="D589" s="2" t="n">
        <v>7</v>
      </c>
      <c r="E589" s="2"/>
      <c r="F589" s="2" t="n">
        <f aca="false">C589*D589</f>
        <v>7</v>
      </c>
      <c r="G589" s="2" t="n">
        <f aca="false">ROUNDUP(F589*1.15,2)</f>
        <v>8.05</v>
      </c>
      <c r="H589" s="2"/>
    </row>
    <row r="590" customFormat="false" ht="12.75" hidden="false" customHeight="false" outlineLevel="2" collapsed="false">
      <c r="A590" s="2" t="s">
        <v>450</v>
      </c>
      <c r="B590" s="2" t="s">
        <v>129</v>
      </c>
      <c r="C590" s="2" t="n">
        <v>1</v>
      </c>
      <c r="D590" s="2" t="n">
        <v>7</v>
      </c>
      <c r="E590" s="2"/>
      <c r="F590" s="2" t="n">
        <f aca="false">C590*D590</f>
        <v>7</v>
      </c>
      <c r="G590" s="2" t="n">
        <f aca="false">ROUNDUP(F590*1.15,2)</f>
        <v>8.05</v>
      </c>
      <c r="H590" s="2"/>
    </row>
    <row r="591" customFormat="false" ht="12.75" hidden="false" customHeight="false" outlineLevel="2" collapsed="false">
      <c r="A591" s="2" t="s">
        <v>450</v>
      </c>
      <c r="B591" s="2" t="s">
        <v>325</v>
      </c>
      <c r="C591" s="2" t="n">
        <v>1</v>
      </c>
      <c r="D591" s="2" t="n">
        <v>12.5</v>
      </c>
      <c r="E591" s="2"/>
      <c r="F591" s="2" t="n">
        <f aca="false">C591*D591</f>
        <v>12.5</v>
      </c>
      <c r="G591" s="2" t="n">
        <f aca="false">ROUNDUP(F591*1.15,2)</f>
        <v>14.38</v>
      </c>
      <c r="H591" s="2"/>
    </row>
    <row r="592" customFormat="false" ht="12.75" hidden="false" customHeight="false" outlineLevel="2" collapsed="false">
      <c r="A592" s="2" t="s">
        <v>450</v>
      </c>
      <c r="B592" s="2" t="s">
        <v>459</v>
      </c>
      <c r="C592" s="2" t="n">
        <v>1</v>
      </c>
      <c r="D592" s="2" t="n">
        <v>13</v>
      </c>
      <c r="E592" s="2"/>
      <c r="F592" s="2" t="n">
        <f aca="false">C592*D592</f>
        <v>13</v>
      </c>
      <c r="G592" s="2" t="n">
        <f aca="false">ROUNDUP(F592*1.15,2)</f>
        <v>14.95</v>
      </c>
      <c r="H592" s="2"/>
    </row>
    <row r="593" customFormat="false" ht="12.75" hidden="false" customHeight="false" outlineLevel="2" collapsed="false">
      <c r="A593" s="2" t="s">
        <v>450</v>
      </c>
      <c r="B593" s="2" t="s">
        <v>92</v>
      </c>
      <c r="C593" s="2" t="n">
        <v>1</v>
      </c>
      <c r="D593" s="2" t="n">
        <v>5</v>
      </c>
      <c r="E593" s="2"/>
      <c r="F593" s="2" t="n">
        <f aca="false">C593*D593</f>
        <v>5</v>
      </c>
      <c r="G593" s="2" t="n">
        <f aca="false">ROUNDUP(F593*1.15,2)</f>
        <v>5.75</v>
      </c>
      <c r="H593" s="2"/>
    </row>
    <row r="594" customFormat="false" ht="12.75" hidden="false" customHeight="false" outlineLevel="2" collapsed="false">
      <c r="A594" s="2" t="s">
        <v>450</v>
      </c>
      <c r="B594" s="2" t="s">
        <v>460</v>
      </c>
      <c r="C594" s="2" t="n">
        <v>1</v>
      </c>
      <c r="D594" s="2" t="n">
        <v>8.5</v>
      </c>
      <c r="E594" s="2"/>
      <c r="F594" s="2" t="n">
        <f aca="false">C594*D594</f>
        <v>8.5</v>
      </c>
      <c r="G594" s="2" t="n">
        <f aca="false">ROUNDUP(F594*1.15,2)</f>
        <v>9.78</v>
      </c>
      <c r="H594" s="2"/>
    </row>
    <row r="595" customFormat="false" ht="12.75" hidden="false" customHeight="false" outlineLevel="2" collapsed="false">
      <c r="A595" s="2" t="s">
        <v>450</v>
      </c>
      <c r="B595" s="2" t="s">
        <v>461</v>
      </c>
      <c r="C595" s="2" t="n">
        <v>1</v>
      </c>
      <c r="D595" s="2" t="n">
        <v>6</v>
      </c>
      <c r="E595" s="2"/>
      <c r="F595" s="2" t="n">
        <f aca="false">C595*D595</f>
        <v>6</v>
      </c>
      <c r="G595" s="2" t="n">
        <f aca="false">ROUNDUP(F595*1.15,2)</f>
        <v>6.9</v>
      </c>
      <c r="H595" s="2"/>
    </row>
    <row r="596" customFormat="false" ht="12.75" hidden="false" customHeight="false" outlineLevel="2" collapsed="false">
      <c r="A596" s="2" t="s">
        <v>450</v>
      </c>
      <c r="B596" s="2" t="s">
        <v>462</v>
      </c>
      <c r="C596" s="2" t="n">
        <v>1</v>
      </c>
      <c r="D596" s="2" t="n">
        <v>21</v>
      </c>
      <c r="E596" s="2"/>
      <c r="F596" s="2" t="n">
        <f aca="false">C596*D596</f>
        <v>21</v>
      </c>
      <c r="G596" s="2" t="n">
        <f aca="false">ROUNDUP(F596*1.15,2)</f>
        <v>24.15</v>
      </c>
      <c r="H596" s="2"/>
    </row>
    <row r="597" customFormat="false" ht="12.75" hidden="false" customHeight="false" outlineLevel="1" collapsed="false">
      <c r="A597" s="7" t="s">
        <v>463</v>
      </c>
      <c r="B597" s="2"/>
      <c r="C597" s="2"/>
      <c r="D597" s="2"/>
      <c r="E597" s="2"/>
      <c r="F597" s="2" t="n">
        <f aca="false">SUBTOTAL(9,F565:F596)</f>
        <v>328.4</v>
      </c>
      <c r="G597" s="2" t="n">
        <f aca="false">SUBTOTAL(9,G565:G596)</f>
        <v>377.72</v>
      </c>
      <c r="H597" s="6" t="n">
        <v>378</v>
      </c>
      <c r="I597" s="1" t="n">
        <v>0.3</v>
      </c>
    </row>
    <row r="598" customFormat="false" ht="12.75" hidden="false" customHeight="false" outlineLevel="2" collapsed="false">
      <c r="A598" s="2" t="s">
        <v>464</v>
      </c>
      <c r="B598" s="2" t="s">
        <v>175</v>
      </c>
      <c r="C598" s="2" t="n">
        <v>1</v>
      </c>
      <c r="D598" s="2" t="n">
        <v>11</v>
      </c>
      <c r="E598" s="2"/>
      <c r="F598" s="2" t="n">
        <f aca="false">C598*D598</f>
        <v>11</v>
      </c>
      <c r="G598" s="2" t="n">
        <f aca="false">ROUNDUP(F598*1.15,2)</f>
        <v>12.65</v>
      </c>
      <c r="H598" s="2"/>
    </row>
    <row r="599" customFormat="false" ht="12.75" hidden="false" customHeight="false" outlineLevel="2" collapsed="false">
      <c r="A599" s="2" t="s">
        <v>464</v>
      </c>
      <c r="B599" s="2" t="s">
        <v>90</v>
      </c>
      <c r="C599" s="2" t="n">
        <v>1</v>
      </c>
      <c r="D599" s="2" t="n">
        <v>13.5</v>
      </c>
      <c r="E599" s="2"/>
      <c r="F599" s="2" t="n">
        <f aca="false">C599*D599</f>
        <v>13.5</v>
      </c>
      <c r="G599" s="2" t="n">
        <f aca="false">ROUNDUP(F599*1.15,2)</f>
        <v>15.53</v>
      </c>
      <c r="H599" s="2"/>
    </row>
    <row r="600" customFormat="false" ht="12.75" hidden="false" customHeight="false" outlineLevel="2" collapsed="false">
      <c r="A600" s="2" t="s">
        <v>464</v>
      </c>
      <c r="B600" s="2" t="s">
        <v>465</v>
      </c>
      <c r="C600" s="2" t="n">
        <v>1</v>
      </c>
      <c r="D600" s="2" t="n">
        <v>12.5</v>
      </c>
      <c r="E600" s="2"/>
      <c r="F600" s="2" t="n">
        <f aca="false">C600*D600</f>
        <v>12.5</v>
      </c>
      <c r="G600" s="2" t="n">
        <f aca="false">ROUNDUP(F600*1.15,2)</f>
        <v>14.38</v>
      </c>
      <c r="H600" s="2"/>
    </row>
    <row r="601" customFormat="false" ht="12.75" hidden="false" customHeight="false" outlineLevel="1" collapsed="false">
      <c r="A601" s="7" t="s">
        <v>466</v>
      </c>
      <c r="B601" s="2"/>
      <c r="C601" s="2"/>
      <c r="D601" s="2"/>
      <c r="E601" s="2"/>
      <c r="F601" s="2" t="n">
        <f aca="false">SUBTOTAL(9,F598:F600)</f>
        <v>37</v>
      </c>
      <c r="G601" s="2" t="n">
        <f aca="false">SUBTOTAL(9,G598:G600)</f>
        <v>42.56</v>
      </c>
      <c r="H601" s="6" t="n">
        <v>40</v>
      </c>
      <c r="I601" s="1" t="n">
        <v>-2.56</v>
      </c>
    </row>
    <row r="602" customFormat="false" ht="12.75" hidden="false" customHeight="false" outlineLevel="2" collapsed="false">
      <c r="A602" s="2" t="s">
        <v>467</v>
      </c>
      <c r="B602" s="2" t="s">
        <v>468</v>
      </c>
      <c r="C602" s="2" t="n">
        <v>1</v>
      </c>
      <c r="D602" s="2" t="n">
        <v>20</v>
      </c>
      <c r="E602" s="2"/>
      <c r="F602" s="2" t="n">
        <f aca="false">C602*D602</f>
        <v>20</v>
      </c>
      <c r="G602" s="2" t="n">
        <f aca="false">ROUNDUP(F602*1.15,2)</f>
        <v>23</v>
      </c>
      <c r="H602" s="2"/>
    </row>
    <row r="603" customFormat="false" ht="12.75" hidden="false" customHeight="false" outlineLevel="2" collapsed="false">
      <c r="A603" s="2" t="s">
        <v>467</v>
      </c>
      <c r="B603" s="2" t="s">
        <v>469</v>
      </c>
      <c r="C603" s="2" t="n">
        <v>1</v>
      </c>
      <c r="D603" s="2" t="n">
        <v>33.5</v>
      </c>
      <c r="E603" s="2"/>
      <c r="F603" s="2" t="n">
        <f aca="false">C603*D603</f>
        <v>33.5</v>
      </c>
      <c r="G603" s="2" t="n">
        <f aca="false">ROUNDUP(F603*1.15,2)</f>
        <v>38.53</v>
      </c>
      <c r="H603" s="2"/>
    </row>
    <row r="604" customFormat="false" ht="12.75" hidden="false" customHeight="false" outlineLevel="2" collapsed="false">
      <c r="A604" s="2" t="s">
        <v>467</v>
      </c>
      <c r="B604" s="2" t="s">
        <v>470</v>
      </c>
      <c r="C604" s="2" t="n">
        <v>1</v>
      </c>
      <c r="D604" s="2" t="n">
        <v>18</v>
      </c>
      <c r="E604" s="2"/>
      <c r="F604" s="2" t="n">
        <f aca="false">C604*D604</f>
        <v>18</v>
      </c>
      <c r="G604" s="2" t="n">
        <f aca="false">ROUNDUP(F604*1.15,2)</f>
        <v>20.7</v>
      </c>
      <c r="H604" s="2"/>
    </row>
    <row r="605" customFormat="false" ht="12.75" hidden="false" customHeight="false" outlineLevel="2" collapsed="false">
      <c r="A605" s="2" t="s">
        <v>467</v>
      </c>
      <c r="B605" s="2" t="s">
        <v>471</v>
      </c>
      <c r="C605" s="2" t="n">
        <v>1</v>
      </c>
      <c r="D605" s="2" t="n">
        <v>20</v>
      </c>
      <c r="E605" s="2"/>
      <c r="F605" s="2" t="n">
        <f aca="false">C605*D605</f>
        <v>20</v>
      </c>
      <c r="G605" s="2" t="n">
        <f aca="false">ROUNDUP(F605*1.15,2)</f>
        <v>23</v>
      </c>
      <c r="H605" s="2"/>
    </row>
    <row r="606" customFormat="false" ht="12.75" hidden="false" customHeight="false" outlineLevel="2" collapsed="false">
      <c r="A606" s="2" t="s">
        <v>467</v>
      </c>
      <c r="B606" s="2" t="s">
        <v>60</v>
      </c>
      <c r="C606" s="2" t="n">
        <v>1</v>
      </c>
      <c r="D606" s="2" t="n">
        <v>37</v>
      </c>
      <c r="E606" s="2"/>
      <c r="F606" s="2" t="n">
        <f aca="false">C606*D606</f>
        <v>37</v>
      </c>
      <c r="G606" s="2" t="n">
        <f aca="false">ROUNDUP(F606*1.15,2)</f>
        <v>42.55</v>
      </c>
      <c r="H606" s="2"/>
    </row>
    <row r="607" customFormat="false" ht="12.75" hidden="false" customHeight="false" outlineLevel="2" collapsed="false">
      <c r="A607" s="2" t="s">
        <v>467</v>
      </c>
      <c r="B607" s="2" t="s">
        <v>266</v>
      </c>
      <c r="C607" s="2" t="n">
        <v>1</v>
      </c>
      <c r="D607" s="2" t="n">
        <v>37</v>
      </c>
      <c r="E607" s="2"/>
      <c r="F607" s="2" t="n">
        <f aca="false">C607*D607</f>
        <v>37</v>
      </c>
      <c r="G607" s="2" t="n">
        <f aca="false">ROUNDUP(F607*1.15,2)</f>
        <v>42.55</v>
      </c>
      <c r="H607" s="2"/>
    </row>
    <row r="608" customFormat="false" ht="12.75" hidden="false" customHeight="false" outlineLevel="2" collapsed="false">
      <c r="A608" s="2" t="s">
        <v>467</v>
      </c>
      <c r="B608" s="2" t="s">
        <v>472</v>
      </c>
      <c r="C608" s="2" t="n">
        <v>1</v>
      </c>
      <c r="D608" s="2" t="n">
        <v>37</v>
      </c>
      <c r="E608" s="2"/>
      <c r="F608" s="2" t="n">
        <f aca="false">C608*D608</f>
        <v>37</v>
      </c>
      <c r="G608" s="2" t="n">
        <f aca="false">ROUNDUP(F608*1.15,2)</f>
        <v>42.55</v>
      </c>
      <c r="H608" s="2"/>
    </row>
    <row r="609" customFormat="false" ht="12.75" hidden="false" customHeight="false" outlineLevel="2" collapsed="false">
      <c r="A609" s="2" t="s">
        <v>467</v>
      </c>
      <c r="B609" s="2" t="s">
        <v>267</v>
      </c>
      <c r="C609" s="2" t="n">
        <v>1</v>
      </c>
      <c r="D609" s="2" t="n">
        <v>41</v>
      </c>
      <c r="E609" s="2"/>
      <c r="F609" s="2" t="n">
        <f aca="false">C609*D609</f>
        <v>41</v>
      </c>
      <c r="G609" s="2" t="n">
        <f aca="false">ROUNDUP(F609*1.15,2)</f>
        <v>47.15</v>
      </c>
      <c r="H609" s="2"/>
    </row>
    <row r="610" customFormat="false" ht="12.75" hidden="false" customHeight="false" outlineLevel="2" collapsed="false">
      <c r="A610" s="2" t="s">
        <v>467</v>
      </c>
      <c r="B610" s="2" t="s">
        <v>443</v>
      </c>
      <c r="C610" s="2" t="n">
        <v>1</v>
      </c>
      <c r="D610" s="2" t="n">
        <v>17</v>
      </c>
      <c r="E610" s="2"/>
      <c r="F610" s="2" t="n">
        <f aca="false">C610*D610</f>
        <v>17</v>
      </c>
      <c r="G610" s="2" t="n">
        <f aca="false">ROUNDUP(F610*1.15,2)</f>
        <v>19.55</v>
      </c>
      <c r="H610" s="2"/>
    </row>
    <row r="611" customFormat="false" ht="12.75" hidden="false" customHeight="false" outlineLevel="2" collapsed="false">
      <c r="A611" s="2" t="s">
        <v>467</v>
      </c>
      <c r="B611" s="2" t="s">
        <v>243</v>
      </c>
      <c r="C611" s="2" t="n">
        <v>1</v>
      </c>
      <c r="D611" s="2" t="n">
        <v>17</v>
      </c>
      <c r="E611" s="2"/>
      <c r="F611" s="2" t="n">
        <f aca="false">C611*D611</f>
        <v>17</v>
      </c>
      <c r="G611" s="2" t="n">
        <f aca="false">ROUNDUP(F611*1.15,2)</f>
        <v>19.55</v>
      </c>
      <c r="H611" s="2"/>
    </row>
    <row r="612" customFormat="false" ht="12.75" hidden="false" customHeight="false" outlineLevel="2" collapsed="false">
      <c r="A612" s="2" t="s">
        <v>467</v>
      </c>
      <c r="B612" s="2" t="s">
        <v>473</v>
      </c>
      <c r="C612" s="2" t="n">
        <v>1</v>
      </c>
      <c r="D612" s="2" t="n">
        <v>21</v>
      </c>
      <c r="E612" s="2"/>
      <c r="F612" s="2" t="n">
        <f aca="false">C612*D612</f>
        <v>21</v>
      </c>
      <c r="G612" s="2" t="n">
        <f aca="false">ROUNDUP(F612*1.15,2)</f>
        <v>24.15</v>
      </c>
      <c r="H612" s="2"/>
    </row>
    <row r="613" customFormat="false" ht="12.75" hidden="false" customHeight="false" outlineLevel="2" collapsed="false">
      <c r="A613" s="2" t="s">
        <v>467</v>
      </c>
      <c r="B613" s="2" t="s">
        <v>474</v>
      </c>
      <c r="C613" s="2" t="n">
        <v>1</v>
      </c>
      <c r="D613" s="2" t="n">
        <v>21</v>
      </c>
      <c r="E613" s="2"/>
      <c r="F613" s="2" t="n">
        <f aca="false">C613*D613</f>
        <v>21</v>
      </c>
      <c r="G613" s="2" t="n">
        <f aca="false">ROUNDUP(F613*1.15,2)</f>
        <v>24.15</v>
      </c>
      <c r="H613" s="2"/>
    </row>
    <row r="614" customFormat="false" ht="12.75" hidden="false" customHeight="false" outlineLevel="2" collapsed="false">
      <c r="A614" s="2" t="s">
        <v>467</v>
      </c>
      <c r="B614" s="2" t="s">
        <v>475</v>
      </c>
      <c r="C614" s="2" t="n">
        <v>1</v>
      </c>
      <c r="D614" s="2" t="n">
        <v>21</v>
      </c>
      <c r="E614" s="2"/>
      <c r="F614" s="2" t="n">
        <f aca="false">C614*D614</f>
        <v>21</v>
      </c>
      <c r="G614" s="2" t="n">
        <f aca="false">ROUNDUP(F614*1.15,2)</f>
        <v>24.15</v>
      </c>
      <c r="H614" s="2"/>
    </row>
    <row r="615" customFormat="false" ht="12.75" hidden="false" customHeight="false" outlineLevel="1" collapsed="false">
      <c r="A615" s="7" t="s">
        <v>476</v>
      </c>
      <c r="B615" s="2"/>
      <c r="C615" s="2"/>
      <c r="D615" s="2"/>
      <c r="E615" s="2"/>
      <c r="F615" s="2" t="n">
        <f aca="false">SUBTOTAL(9,F602:F614)</f>
        <v>340.5</v>
      </c>
      <c r="G615" s="2" t="n">
        <f aca="false">SUBTOTAL(9,G602:G614)</f>
        <v>391.58</v>
      </c>
      <c r="H615" s="2"/>
    </row>
    <row r="616" customFormat="false" ht="12.75" hidden="false" customHeight="false" outlineLevel="2" collapsed="false">
      <c r="A616" s="4" t="s">
        <v>477</v>
      </c>
      <c r="B616" s="2" t="s">
        <v>478</v>
      </c>
      <c r="C616" s="2" t="n">
        <v>3</v>
      </c>
      <c r="D616" s="2" t="n">
        <v>12.5</v>
      </c>
      <c r="E616" s="2"/>
      <c r="F616" s="2" t="n">
        <f aca="false">C616*D616</f>
        <v>37.5</v>
      </c>
      <c r="G616" s="2" t="n">
        <f aca="false">ROUNDUP(F616*1.15,2)</f>
        <v>43.13</v>
      </c>
      <c r="H616" s="2"/>
    </row>
    <row r="617" customFormat="false" ht="12.75" hidden="false" customHeight="false" outlineLevel="2" collapsed="false">
      <c r="A617" s="2" t="s">
        <v>477</v>
      </c>
      <c r="B617" s="2" t="s">
        <v>479</v>
      </c>
      <c r="C617" s="2" t="n">
        <v>3</v>
      </c>
      <c r="D617" s="2" t="n">
        <v>15.5</v>
      </c>
      <c r="E617" s="2"/>
      <c r="F617" s="2" t="n">
        <f aca="false">C617*D617</f>
        <v>46.5</v>
      </c>
      <c r="G617" s="2" t="n">
        <f aca="false">ROUNDUP(F617*1.15,2)</f>
        <v>53.48</v>
      </c>
      <c r="H617" s="2"/>
    </row>
    <row r="618" customFormat="false" ht="12.75" hidden="false" customHeight="false" outlineLevel="2" collapsed="false">
      <c r="A618" s="2" t="s">
        <v>477</v>
      </c>
      <c r="B618" s="2" t="s">
        <v>480</v>
      </c>
      <c r="C618" s="2" t="n">
        <v>1</v>
      </c>
      <c r="D618" s="2" t="n">
        <v>10</v>
      </c>
      <c r="E618" s="2"/>
      <c r="F618" s="2" t="n">
        <f aca="false">C618*D618</f>
        <v>10</v>
      </c>
      <c r="G618" s="2" t="n">
        <f aca="false">ROUNDUP(F618*1.15,2)</f>
        <v>11.5</v>
      </c>
      <c r="H618" s="2"/>
    </row>
    <row r="619" customFormat="false" ht="12.75" hidden="false" customHeight="false" outlineLevel="2" collapsed="false">
      <c r="A619" s="2" t="s">
        <v>477</v>
      </c>
      <c r="B619" s="2" t="s">
        <v>79</v>
      </c>
      <c r="C619" s="2" t="n">
        <v>1</v>
      </c>
      <c r="D619" s="2" t="n">
        <v>14.5</v>
      </c>
      <c r="E619" s="2"/>
      <c r="F619" s="2" t="n">
        <f aca="false">C619*D619</f>
        <v>14.5</v>
      </c>
      <c r="G619" s="2" t="n">
        <f aca="false">ROUNDUP(F619*1.15,2)</f>
        <v>16.68</v>
      </c>
      <c r="H619" s="2"/>
    </row>
    <row r="620" customFormat="false" ht="12.75" hidden="false" customHeight="false" outlineLevel="2" collapsed="false">
      <c r="A620" s="2" t="s">
        <v>477</v>
      </c>
      <c r="B620" s="2" t="s">
        <v>80</v>
      </c>
      <c r="C620" s="2" t="n">
        <v>1</v>
      </c>
      <c r="D620" s="2" t="n">
        <v>14.5</v>
      </c>
      <c r="E620" s="2"/>
      <c r="F620" s="2" t="n">
        <f aca="false">C620*D620</f>
        <v>14.5</v>
      </c>
      <c r="G620" s="2" t="n">
        <f aca="false">ROUNDUP(F620*1.15,2)</f>
        <v>16.68</v>
      </c>
      <c r="H620" s="2"/>
    </row>
    <row r="621" customFormat="false" ht="12.75" hidden="false" customHeight="false" outlineLevel="2" collapsed="false">
      <c r="A621" s="2" t="s">
        <v>477</v>
      </c>
      <c r="B621" s="2" t="s">
        <v>170</v>
      </c>
      <c r="C621" s="2" t="n">
        <v>1</v>
      </c>
      <c r="D621" s="2" t="n">
        <v>20</v>
      </c>
      <c r="E621" s="2"/>
      <c r="F621" s="2" t="n">
        <f aca="false">C621*D621</f>
        <v>20</v>
      </c>
      <c r="G621" s="2" t="n">
        <f aca="false">ROUNDUP(F621*1.15,2)</f>
        <v>23</v>
      </c>
      <c r="H621" s="2"/>
    </row>
    <row r="622" customFormat="false" ht="12.75" hidden="false" customHeight="false" outlineLevel="2" collapsed="false">
      <c r="A622" s="2" t="s">
        <v>477</v>
      </c>
      <c r="B622" s="2" t="s">
        <v>171</v>
      </c>
      <c r="C622" s="2" t="n">
        <v>1</v>
      </c>
      <c r="D622" s="2" t="n">
        <v>20</v>
      </c>
      <c r="E622" s="2"/>
      <c r="F622" s="2" t="n">
        <f aca="false">C622*D622</f>
        <v>20</v>
      </c>
      <c r="G622" s="2" t="n">
        <f aca="false">ROUNDUP(F622*1.15,2)</f>
        <v>23</v>
      </c>
      <c r="H622" s="2"/>
    </row>
    <row r="623" customFormat="false" ht="12.75" hidden="false" customHeight="false" outlineLevel="2" collapsed="false">
      <c r="A623" s="2" t="s">
        <v>477</v>
      </c>
      <c r="B623" s="2" t="s">
        <v>176</v>
      </c>
      <c r="C623" s="2" t="n">
        <v>1</v>
      </c>
      <c r="D623" s="2" t="n">
        <v>15.5</v>
      </c>
      <c r="E623" s="2"/>
      <c r="F623" s="2" t="n">
        <f aca="false">C623*D623</f>
        <v>15.5</v>
      </c>
      <c r="G623" s="2" t="n">
        <f aca="false">ROUNDUP(F623*1.15,2)</f>
        <v>17.83</v>
      </c>
      <c r="H623" s="2"/>
    </row>
    <row r="624" customFormat="false" ht="12.75" hidden="false" customHeight="false" outlineLevel="2" collapsed="false">
      <c r="A624" s="2" t="s">
        <v>477</v>
      </c>
      <c r="B624" s="2" t="s">
        <v>84</v>
      </c>
      <c r="C624" s="2" t="n">
        <v>2</v>
      </c>
      <c r="D624" s="2" t="n">
        <v>9.7</v>
      </c>
      <c r="E624" s="2"/>
      <c r="F624" s="2" t="n">
        <f aca="false">C624*D624</f>
        <v>19.4</v>
      </c>
      <c r="G624" s="2" t="n">
        <f aca="false">ROUNDUP(F624*1.15,2)</f>
        <v>22.31</v>
      </c>
      <c r="H624" s="2"/>
    </row>
    <row r="625" customFormat="false" ht="12.75" hidden="false" customHeight="false" outlineLevel="2" collapsed="false">
      <c r="A625" s="2" t="s">
        <v>477</v>
      </c>
      <c r="B625" s="2" t="s">
        <v>255</v>
      </c>
      <c r="C625" s="2" t="n">
        <v>1</v>
      </c>
      <c r="D625" s="2" t="n">
        <v>37</v>
      </c>
      <c r="E625" s="2"/>
      <c r="F625" s="2" t="n">
        <f aca="false">C625*D625</f>
        <v>37</v>
      </c>
      <c r="G625" s="2" t="n">
        <f aca="false">ROUNDUP(F625*1.15,2)</f>
        <v>42.55</v>
      </c>
      <c r="H625" s="2"/>
    </row>
    <row r="626" customFormat="false" ht="12.75" hidden="false" customHeight="false" outlineLevel="2" collapsed="false">
      <c r="A626" s="2" t="s">
        <v>477</v>
      </c>
      <c r="B626" s="2" t="s">
        <v>256</v>
      </c>
      <c r="C626" s="2" t="n">
        <v>1</v>
      </c>
      <c r="D626" s="2" t="n">
        <v>37</v>
      </c>
      <c r="E626" s="2"/>
      <c r="F626" s="2" t="n">
        <f aca="false">C626*D626</f>
        <v>37</v>
      </c>
      <c r="G626" s="2" t="n">
        <f aca="false">ROUNDUP(F626*1.15,2)</f>
        <v>42.55</v>
      </c>
      <c r="H626" s="2"/>
    </row>
    <row r="627" customFormat="false" ht="12.75" hidden="false" customHeight="false" outlineLevel="2" collapsed="false">
      <c r="A627" s="2" t="s">
        <v>477</v>
      </c>
      <c r="B627" s="2" t="s">
        <v>481</v>
      </c>
      <c r="C627" s="2" t="n">
        <v>1</v>
      </c>
      <c r="D627" s="2" t="n">
        <v>37</v>
      </c>
      <c r="E627" s="2"/>
      <c r="F627" s="2" t="n">
        <f aca="false">C627*D627</f>
        <v>37</v>
      </c>
      <c r="G627" s="2" t="n">
        <f aca="false">ROUNDUP(F627*1.15,2)</f>
        <v>42.55</v>
      </c>
      <c r="H627" s="2"/>
    </row>
    <row r="628" customFormat="false" ht="12.75" hidden="false" customHeight="false" outlineLevel="2" collapsed="false">
      <c r="A628" s="2" t="s">
        <v>477</v>
      </c>
      <c r="B628" s="2" t="s">
        <v>482</v>
      </c>
      <c r="C628" s="2" t="n">
        <v>1</v>
      </c>
      <c r="D628" s="2" t="n">
        <v>37</v>
      </c>
      <c r="E628" s="2"/>
      <c r="F628" s="2" t="n">
        <f aca="false">C628*D628</f>
        <v>37</v>
      </c>
      <c r="G628" s="2" t="n">
        <f aca="false">ROUNDUP(F628*1.15,2)</f>
        <v>42.55</v>
      </c>
      <c r="H628" s="2"/>
    </row>
    <row r="629" customFormat="false" ht="12.75" hidden="false" customHeight="false" outlineLevel="2" collapsed="false">
      <c r="A629" s="2" t="s">
        <v>477</v>
      </c>
      <c r="B629" s="2" t="s">
        <v>483</v>
      </c>
      <c r="C629" s="2" t="n">
        <v>1</v>
      </c>
      <c r="D629" s="2" t="n">
        <v>41</v>
      </c>
      <c r="E629" s="2"/>
      <c r="F629" s="2" t="n">
        <f aca="false">C629*D629</f>
        <v>41</v>
      </c>
      <c r="G629" s="2" t="n">
        <f aca="false">ROUNDUP(F629*1.15,2)</f>
        <v>47.15</v>
      </c>
      <c r="H629" s="2"/>
    </row>
    <row r="630" customFormat="false" ht="12.75" hidden="false" customHeight="false" outlineLevel="2" collapsed="false">
      <c r="A630" s="2" t="s">
        <v>477</v>
      </c>
      <c r="B630" s="2" t="s">
        <v>484</v>
      </c>
      <c r="C630" s="2" t="n">
        <v>1</v>
      </c>
      <c r="D630" s="2" t="n">
        <v>12.5</v>
      </c>
      <c r="E630" s="2"/>
      <c r="F630" s="2" t="n">
        <f aca="false">C630*D630</f>
        <v>12.5</v>
      </c>
      <c r="G630" s="2" t="n">
        <f aca="false">ROUNDUP(F630*1.15,2)</f>
        <v>14.38</v>
      </c>
      <c r="H630" s="2"/>
    </row>
    <row r="631" customFormat="false" ht="12.75" hidden="false" customHeight="false" outlineLevel="2" collapsed="false">
      <c r="A631" s="2" t="s">
        <v>477</v>
      </c>
      <c r="B631" s="2" t="s">
        <v>485</v>
      </c>
      <c r="C631" s="2" t="n">
        <v>1</v>
      </c>
      <c r="D631" s="2" t="n">
        <v>17.5</v>
      </c>
      <c r="E631" s="2"/>
      <c r="F631" s="2" t="n">
        <f aca="false">C631*D631</f>
        <v>17.5</v>
      </c>
      <c r="G631" s="2" t="n">
        <f aca="false">ROUNDUP(F631*1.15,2)</f>
        <v>20.13</v>
      </c>
      <c r="H631" s="2"/>
    </row>
    <row r="632" customFormat="false" ht="12.75" hidden="false" customHeight="false" outlineLevel="2" collapsed="false">
      <c r="A632" s="2" t="s">
        <v>477</v>
      </c>
      <c r="B632" s="2" t="s">
        <v>485</v>
      </c>
      <c r="C632" s="2" t="n">
        <v>1</v>
      </c>
      <c r="D632" s="2" t="n">
        <v>17.5</v>
      </c>
      <c r="E632" s="2"/>
      <c r="F632" s="2" t="n">
        <f aca="false">C632*D632</f>
        <v>17.5</v>
      </c>
      <c r="G632" s="2" t="n">
        <f aca="false">ROUNDUP(F632*1.15,2)</f>
        <v>20.13</v>
      </c>
      <c r="H632" s="2"/>
    </row>
    <row r="633" customFormat="false" ht="12.75" hidden="false" customHeight="false" outlineLevel="1" collapsed="false">
      <c r="A633" s="7" t="s">
        <v>486</v>
      </c>
      <c r="B633" s="2"/>
      <c r="C633" s="2"/>
      <c r="D633" s="2"/>
      <c r="E633" s="2"/>
      <c r="F633" s="2" t="n">
        <f aca="false">SUBTOTAL(9,F616:F632)</f>
        <v>434.4</v>
      </c>
      <c r="G633" s="2" t="n">
        <f aca="false">SUBTOTAL(9,G616:G632)</f>
        <v>499.6</v>
      </c>
      <c r="H633" s="6" t="n">
        <v>500</v>
      </c>
      <c r="I633" s="1" t="s">
        <v>487</v>
      </c>
    </row>
    <row r="634" customFormat="false" ht="12.75" hidden="false" customHeight="false" outlineLevel="2" collapsed="false">
      <c r="A634" s="2" t="s">
        <v>488</v>
      </c>
      <c r="B634" s="9" t="s">
        <v>489</v>
      </c>
      <c r="C634" s="2" t="n">
        <v>1</v>
      </c>
      <c r="D634" s="2" t="n">
        <v>6.7</v>
      </c>
      <c r="E634" s="2"/>
      <c r="F634" s="2" t="n">
        <f aca="false">C634*D634</f>
        <v>6.7</v>
      </c>
      <c r="G634" s="2" t="n">
        <f aca="false">ROUNDUP(F634*1.15,2)</f>
        <v>7.71</v>
      </c>
      <c r="H634" s="2"/>
    </row>
    <row r="635" customFormat="false" ht="12.75" hidden="false" customHeight="false" outlineLevel="2" collapsed="false">
      <c r="A635" s="2" t="s">
        <v>488</v>
      </c>
      <c r="B635" s="2" t="s">
        <v>490</v>
      </c>
      <c r="C635" s="2" t="n">
        <v>1</v>
      </c>
      <c r="D635" s="2" t="n">
        <v>5</v>
      </c>
      <c r="E635" s="2"/>
      <c r="F635" s="2" t="n">
        <f aca="false">C635*D635</f>
        <v>5</v>
      </c>
      <c r="G635" s="2" t="n">
        <f aca="false">ROUNDUP(F635*1.15,2)</f>
        <v>5.75</v>
      </c>
      <c r="H635" s="2"/>
    </row>
    <row r="636" customFormat="false" ht="12.75" hidden="false" customHeight="false" outlineLevel="2" collapsed="false">
      <c r="A636" s="2" t="s">
        <v>488</v>
      </c>
      <c r="B636" s="2" t="s">
        <v>469</v>
      </c>
      <c r="C636" s="2" t="n">
        <v>1</v>
      </c>
      <c r="D636" s="2" t="n">
        <v>33.5</v>
      </c>
      <c r="E636" s="2"/>
      <c r="F636" s="2" t="n">
        <f aca="false">C636*D636</f>
        <v>33.5</v>
      </c>
      <c r="G636" s="2" t="n">
        <f aca="false">ROUNDUP(F636*1.15,2)</f>
        <v>38.53</v>
      </c>
      <c r="H636" s="2"/>
    </row>
    <row r="637" customFormat="false" ht="12.75" hidden="false" customHeight="false" outlineLevel="2" collapsed="false">
      <c r="A637" s="2" t="s">
        <v>488</v>
      </c>
      <c r="B637" s="2" t="s">
        <v>78</v>
      </c>
      <c r="C637" s="2" t="n">
        <v>1</v>
      </c>
      <c r="D637" s="2" t="n">
        <v>30</v>
      </c>
      <c r="E637" s="2"/>
      <c r="F637" s="2" t="n">
        <f aca="false">C637*D637</f>
        <v>30</v>
      </c>
      <c r="G637" s="2" t="n">
        <f aca="false">ROUNDUP(F637*1.15,2)</f>
        <v>34.5</v>
      </c>
      <c r="H637" s="2"/>
    </row>
    <row r="638" customFormat="false" ht="12.75" hidden="false" customHeight="false" outlineLevel="2" collapsed="false">
      <c r="A638" s="2" t="s">
        <v>488</v>
      </c>
      <c r="B638" s="2" t="s">
        <v>116</v>
      </c>
      <c r="C638" s="2" t="n">
        <v>1</v>
      </c>
      <c r="D638" s="2" t="n">
        <v>30</v>
      </c>
      <c r="E638" s="2"/>
      <c r="F638" s="2" t="n">
        <f aca="false">C638*D638</f>
        <v>30</v>
      </c>
      <c r="G638" s="2" t="n">
        <f aca="false">ROUNDUP(F638*1.15,2)</f>
        <v>34.5</v>
      </c>
      <c r="H638" s="2"/>
    </row>
    <row r="639" customFormat="false" ht="12.75" hidden="false" customHeight="false" outlineLevel="2" collapsed="false">
      <c r="A639" s="2" t="s">
        <v>488</v>
      </c>
      <c r="B639" s="2" t="s">
        <v>53</v>
      </c>
      <c r="C639" s="2" t="n">
        <v>1</v>
      </c>
      <c r="D639" s="2" t="n">
        <v>5</v>
      </c>
      <c r="E639" s="2"/>
      <c r="F639" s="2" t="n">
        <f aca="false">C639*D639</f>
        <v>5</v>
      </c>
      <c r="G639" s="2" t="n">
        <f aca="false">ROUNDUP(F639*1.15,2)</f>
        <v>5.75</v>
      </c>
      <c r="H639" s="2"/>
    </row>
    <row r="640" customFormat="false" ht="12.75" hidden="false" customHeight="false" outlineLevel="2" collapsed="false">
      <c r="A640" s="2" t="s">
        <v>488</v>
      </c>
      <c r="B640" s="2" t="s">
        <v>168</v>
      </c>
      <c r="C640" s="2" t="n">
        <v>1</v>
      </c>
      <c r="D640" s="2" t="n">
        <v>6</v>
      </c>
      <c r="E640" s="2"/>
      <c r="F640" s="2" t="n">
        <f aca="false">C640*D640</f>
        <v>6</v>
      </c>
      <c r="G640" s="2" t="n">
        <f aca="false">ROUNDUP(F640*1.15,2)</f>
        <v>6.9</v>
      </c>
      <c r="H640" s="2"/>
    </row>
    <row r="641" customFormat="false" ht="12.75" hidden="false" customHeight="false" outlineLevel="2" collapsed="false">
      <c r="A641" s="2" t="s">
        <v>488</v>
      </c>
      <c r="B641" s="9" t="s">
        <v>272</v>
      </c>
      <c r="C641" s="2" t="n">
        <v>1</v>
      </c>
      <c r="D641" s="2" t="n">
        <v>4.5</v>
      </c>
      <c r="E641" s="2"/>
      <c r="F641" s="2" t="n">
        <f aca="false">C641*D641</f>
        <v>4.5</v>
      </c>
      <c r="G641" s="2" t="n">
        <f aca="false">ROUNDUP(F641*1.15,2)</f>
        <v>5.18</v>
      </c>
      <c r="H641" s="2"/>
    </row>
    <row r="642" customFormat="false" ht="12.75" hidden="false" customHeight="false" outlineLevel="2" collapsed="false">
      <c r="A642" s="2" t="s">
        <v>488</v>
      </c>
      <c r="B642" s="2" t="s">
        <v>491</v>
      </c>
      <c r="C642" s="2" t="n">
        <v>1</v>
      </c>
      <c r="D642" s="2" t="n">
        <v>15</v>
      </c>
      <c r="E642" s="2"/>
      <c r="F642" s="2" t="n">
        <f aca="false">C642*D642</f>
        <v>15</v>
      </c>
      <c r="G642" s="2" t="n">
        <f aca="false">ROUNDUP(F642*1.15,2)</f>
        <v>17.25</v>
      </c>
      <c r="H642" s="2"/>
    </row>
    <row r="643" customFormat="false" ht="12.75" hidden="false" customHeight="false" outlineLevel="2" collapsed="false">
      <c r="A643" s="2" t="s">
        <v>488</v>
      </c>
      <c r="B643" s="2" t="s">
        <v>492</v>
      </c>
      <c r="C643" s="2" t="n">
        <v>1</v>
      </c>
      <c r="D643" s="2" t="n">
        <v>15</v>
      </c>
      <c r="E643" s="2"/>
      <c r="F643" s="2" t="n">
        <f aca="false">C643*D643</f>
        <v>15</v>
      </c>
      <c r="G643" s="2" t="n">
        <f aca="false">ROUNDUP(F643*1.15,2)</f>
        <v>17.25</v>
      </c>
      <c r="H643" s="2"/>
    </row>
    <row r="644" customFormat="false" ht="12.75" hidden="false" customHeight="false" outlineLevel="2" collapsed="false">
      <c r="A644" s="2" t="s">
        <v>488</v>
      </c>
      <c r="B644" s="2" t="s">
        <v>225</v>
      </c>
      <c r="C644" s="2" t="n">
        <v>1</v>
      </c>
      <c r="D644" s="2" t="n">
        <v>15</v>
      </c>
      <c r="E644" s="2"/>
      <c r="F644" s="2" t="n">
        <f aca="false">C644*D644</f>
        <v>15</v>
      </c>
      <c r="G644" s="2" t="n">
        <f aca="false">ROUNDUP(F644*1.15,2)</f>
        <v>17.25</v>
      </c>
      <c r="H644" s="2"/>
    </row>
    <row r="645" customFormat="false" ht="12.75" hidden="false" customHeight="false" outlineLevel="2" collapsed="false">
      <c r="A645" s="2" t="s">
        <v>488</v>
      </c>
      <c r="B645" s="9" t="s">
        <v>493</v>
      </c>
      <c r="C645" s="2" t="n">
        <v>1</v>
      </c>
      <c r="D645" s="2" t="n">
        <v>22.5</v>
      </c>
      <c r="E645" s="2"/>
      <c r="F645" s="2" t="n">
        <f aca="false">C645*D645</f>
        <v>22.5</v>
      </c>
      <c r="G645" s="2" t="n">
        <f aca="false">ROUNDUP(F645*1.15,2)</f>
        <v>25.88</v>
      </c>
      <c r="H645" s="2"/>
    </row>
    <row r="646" customFormat="false" ht="12.75" hidden="false" customHeight="false" outlineLevel="2" collapsed="false">
      <c r="A646" s="2" t="s">
        <v>488</v>
      </c>
      <c r="B646" s="2" t="s">
        <v>121</v>
      </c>
      <c r="C646" s="2" t="n">
        <v>1</v>
      </c>
      <c r="D646" s="2" t="n">
        <v>23</v>
      </c>
      <c r="E646" s="2"/>
      <c r="F646" s="2" t="n">
        <f aca="false">C646*D646</f>
        <v>23</v>
      </c>
      <c r="G646" s="2" t="n">
        <f aca="false">ROUNDUP(F646*1.15,2)</f>
        <v>26.45</v>
      </c>
      <c r="H646" s="2"/>
    </row>
    <row r="647" customFormat="false" ht="12.75" hidden="false" customHeight="false" outlineLevel="2" collapsed="false">
      <c r="A647" s="2" t="s">
        <v>488</v>
      </c>
      <c r="B647" s="9" t="s">
        <v>275</v>
      </c>
      <c r="C647" s="2" t="n">
        <v>1</v>
      </c>
      <c r="D647" s="2" t="n">
        <v>17</v>
      </c>
      <c r="E647" s="2"/>
      <c r="F647" s="2" t="n">
        <f aca="false">C647*D647</f>
        <v>17</v>
      </c>
      <c r="G647" s="2" t="n">
        <f aca="false">ROUNDUP(F647*1.15,2)</f>
        <v>19.55</v>
      </c>
      <c r="H647" s="2"/>
    </row>
    <row r="648" customFormat="false" ht="12.75" hidden="false" customHeight="false" outlineLevel="2" collapsed="false">
      <c r="A648" s="2" t="s">
        <v>488</v>
      </c>
      <c r="B648" s="2" t="s">
        <v>267</v>
      </c>
      <c r="C648" s="2" t="n">
        <v>1</v>
      </c>
      <c r="D648" s="2" t="n">
        <v>41</v>
      </c>
      <c r="E648" s="2"/>
      <c r="F648" s="2" t="n">
        <f aca="false">C648*D648</f>
        <v>41</v>
      </c>
      <c r="G648" s="2" t="n">
        <f aca="false">ROUNDUP(F648*1.15,2)</f>
        <v>47.15</v>
      </c>
      <c r="H648" s="2"/>
    </row>
    <row r="649" customFormat="false" ht="12.75" hidden="false" customHeight="false" outlineLevel="2" collapsed="false">
      <c r="A649" s="2" t="s">
        <v>488</v>
      </c>
      <c r="B649" s="2" t="s">
        <v>102</v>
      </c>
      <c r="C649" s="2" t="n">
        <v>1</v>
      </c>
      <c r="D649" s="2" t="n">
        <v>7.5</v>
      </c>
      <c r="E649" s="2"/>
      <c r="F649" s="2" t="n">
        <f aca="false">C649*D649</f>
        <v>7.5</v>
      </c>
      <c r="G649" s="2" t="n">
        <f aca="false">ROUNDUP(F649*1.15,2)</f>
        <v>8.63</v>
      </c>
      <c r="H649" s="2"/>
    </row>
    <row r="650" customFormat="false" ht="12.75" hidden="false" customHeight="false" outlineLevel="2" collapsed="false">
      <c r="A650" s="2" t="s">
        <v>488</v>
      </c>
      <c r="B650" s="2" t="s">
        <v>456</v>
      </c>
      <c r="C650" s="2" t="n">
        <v>1</v>
      </c>
      <c r="D650" s="2" t="n">
        <v>13.5</v>
      </c>
      <c r="E650" s="2"/>
      <c r="F650" s="2" t="n">
        <f aca="false">C650*D650</f>
        <v>13.5</v>
      </c>
      <c r="G650" s="2" t="n">
        <f aca="false">ROUNDUP(F650*1.15,2)</f>
        <v>15.53</v>
      </c>
      <c r="H650" s="2"/>
    </row>
    <row r="651" customFormat="false" ht="12.75" hidden="false" customHeight="false" outlineLevel="2" collapsed="false">
      <c r="A651" s="2" t="s">
        <v>488</v>
      </c>
      <c r="B651" s="2" t="s">
        <v>494</v>
      </c>
      <c r="C651" s="2" t="n">
        <v>1</v>
      </c>
      <c r="D651" s="2" t="n">
        <v>17.5</v>
      </c>
      <c r="E651" s="2"/>
      <c r="F651" s="2" t="n">
        <f aca="false">C651*D651</f>
        <v>17.5</v>
      </c>
      <c r="G651" s="2" t="n">
        <f aca="false">ROUNDUP(F651*1.15,2)</f>
        <v>20.13</v>
      </c>
      <c r="H651" s="2"/>
    </row>
    <row r="652" customFormat="false" ht="12.75" hidden="false" customHeight="false" outlineLevel="2" collapsed="false">
      <c r="A652" s="2" t="s">
        <v>488</v>
      </c>
      <c r="B652" s="9" t="s">
        <v>292</v>
      </c>
      <c r="C652" s="2" t="n">
        <v>1</v>
      </c>
      <c r="D652" s="2" t="n">
        <v>7</v>
      </c>
      <c r="E652" s="2"/>
      <c r="F652" s="2" t="n">
        <f aca="false">C652*D652</f>
        <v>7</v>
      </c>
      <c r="G652" s="2" t="n">
        <f aca="false">ROUNDUP(F652*1.15,2)</f>
        <v>8.05</v>
      </c>
      <c r="H652" s="2"/>
    </row>
    <row r="653" customFormat="false" ht="12.75" hidden="false" customHeight="false" outlineLevel="2" collapsed="false">
      <c r="A653" s="2" t="s">
        <v>488</v>
      </c>
      <c r="B653" s="9" t="s">
        <v>421</v>
      </c>
      <c r="C653" s="2" t="n">
        <v>1</v>
      </c>
      <c r="D653" s="2" t="n">
        <v>13</v>
      </c>
      <c r="E653" s="2"/>
      <c r="F653" s="2" t="n">
        <f aca="false">C653*D653</f>
        <v>13</v>
      </c>
      <c r="G653" s="2" t="n">
        <f aca="false">ROUNDUP(F653*1.15,2)</f>
        <v>14.95</v>
      </c>
      <c r="H653" s="2"/>
    </row>
    <row r="654" customFormat="false" ht="12.75" hidden="false" customHeight="false" outlineLevel="1" collapsed="false">
      <c r="A654" s="7" t="s">
        <v>495</v>
      </c>
      <c r="B654" s="9"/>
      <c r="C654" s="2"/>
      <c r="D654" s="2"/>
      <c r="E654" s="2"/>
      <c r="F654" s="2" t="n">
        <f aca="false">SUBTOTAL(9,F634:F653)</f>
        <v>327.7</v>
      </c>
      <c r="G654" s="2" t="n">
        <f aca="false">SUBTOTAL(9,G634:G653)</f>
        <v>376.89</v>
      </c>
      <c r="H654" s="6" t="n">
        <v>380</v>
      </c>
      <c r="I654" s="1" t="n">
        <v>3.11</v>
      </c>
    </row>
    <row r="655" customFormat="false" ht="12.75" hidden="false" customHeight="false" outlineLevel="2" collapsed="false">
      <c r="A655" s="4" t="s">
        <v>496</v>
      </c>
      <c r="B655" s="2" t="s">
        <v>497</v>
      </c>
      <c r="C655" s="2" t="n">
        <v>3</v>
      </c>
      <c r="D655" s="2" t="n">
        <v>9</v>
      </c>
      <c r="E655" s="2"/>
      <c r="F655" s="2" t="n">
        <f aca="false">C655*D655</f>
        <v>27</v>
      </c>
      <c r="G655" s="2" t="n">
        <f aca="false">ROUNDUP(F655*1.15,2)</f>
        <v>31.05</v>
      </c>
      <c r="H655" s="2"/>
    </row>
    <row r="656" customFormat="false" ht="12.75" hidden="false" customHeight="false" outlineLevel="2" collapsed="false">
      <c r="A656" s="2" t="s">
        <v>496</v>
      </c>
      <c r="B656" s="2" t="s">
        <v>498</v>
      </c>
      <c r="C656" s="2" t="n">
        <v>3</v>
      </c>
      <c r="D656" s="2" t="n">
        <v>9</v>
      </c>
      <c r="E656" s="2"/>
      <c r="F656" s="2" t="n">
        <f aca="false">C656*D656</f>
        <v>27</v>
      </c>
      <c r="G656" s="2" t="n">
        <f aca="false">ROUNDUP(F656*1.15,2)</f>
        <v>31.05</v>
      </c>
      <c r="H656" s="2"/>
    </row>
    <row r="657" customFormat="false" ht="12.75" hidden="false" customHeight="false" outlineLevel="2" collapsed="false">
      <c r="A657" s="4" t="s">
        <v>496</v>
      </c>
      <c r="B657" s="2" t="s">
        <v>333</v>
      </c>
      <c r="C657" s="2" t="n">
        <v>3</v>
      </c>
      <c r="D657" s="2" t="n">
        <v>5</v>
      </c>
      <c r="E657" s="2"/>
      <c r="F657" s="2" t="n">
        <f aca="false">C657*D657</f>
        <v>15</v>
      </c>
      <c r="G657" s="2" t="n">
        <f aca="false">ROUNDUP(F657*1.15,2)</f>
        <v>17.25</v>
      </c>
      <c r="H657" s="2"/>
    </row>
    <row r="658" customFormat="false" ht="12.75" hidden="false" customHeight="false" outlineLevel="2" collapsed="false">
      <c r="A658" s="2" t="s">
        <v>496</v>
      </c>
      <c r="B658" s="2" t="s">
        <v>402</v>
      </c>
      <c r="C658" s="2" t="n">
        <v>3</v>
      </c>
      <c r="D658" s="2" t="n">
        <v>5</v>
      </c>
      <c r="E658" s="2"/>
      <c r="F658" s="2" t="n">
        <f aca="false">C658*D658</f>
        <v>15</v>
      </c>
      <c r="G658" s="2" t="n">
        <f aca="false">ROUNDUP(F658*1.15,2)</f>
        <v>17.25</v>
      </c>
      <c r="H658" s="2"/>
    </row>
    <row r="659" customFormat="false" ht="12.75" hidden="false" customHeight="false" outlineLevel="2" collapsed="false">
      <c r="A659" s="4" t="s">
        <v>496</v>
      </c>
      <c r="B659" s="2" t="s">
        <v>499</v>
      </c>
      <c r="C659" s="2" t="n">
        <v>3</v>
      </c>
      <c r="D659" s="2" t="n">
        <v>13.5</v>
      </c>
      <c r="E659" s="2"/>
      <c r="F659" s="2" t="n">
        <f aca="false">C659*D659</f>
        <v>40.5</v>
      </c>
      <c r="G659" s="2" t="n">
        <f aca="false">ROUNDUP(F659*1.15,2)</f>
        <v>46.58</v>
      </c>
      <c r="H659" s="2"/>
    </row>
    <row r="660" customFormat="false" ht="12.75" hidden="false" customHeight="false" outlineLevel="1" collapsed="false">
      <c r="A660" s="7" t="s">
        <v>500</v>
      </c>
      <c r="B660" s="2"/>
      <c r="C660" s="2"/>
      <c r="D660" s="2"/>
      <c r="E660" s="2"/>
      <c r="F660" s="2" t="n">
        <f aca="false">SUBTOTAL(9,F655:F659)</f>
        <v>124.5</v>
      </c>
      <c r="G660" s="2" t="n">
        <f aca="false">SUBTOTAL(9,G655:G659)</f>
        <v>143.18</v>
      </c>
      <c r="H660" s="2"/>
    </row>
    <row r="661" customFormat="false" ht="12.75" hidden="false" customHeight="false" outlineLevel="2" collapsed="false">
      <c r="A661" s="2" t="s">
        <v>501</v>
      </c>
      <c r="B661" s="2" t="s">
        <v>502</v>
      </c>
      <c r="C661" s="2" t="n">
        <v>1</v>
      </c>
      <c r="D661" s="2" t="n">
        <v>18</v>
      </c>
      <c r="E661" s="2"/>
      <c r="F661" s="2" t="n">
        <f aca="false">C661*D661</f>
        <v>18</v>
      </c>
      <c r="G661" s="2" t="n">
        <f aca="false">ROUNDUP(F661*1.15,2)</f>
        <v>20.7</v>
      </c>
      <c r="H661" s="2"/>
    </row>
    <row r="662" customFormat="false" ht="12.75" hidden="false" customHeight="false" outlineLevel="2" collapsed="false">
      <c r="A662" s="2" t="s">
        <v>501</v>
      </c>
      <c r="B662" s="2" t="s">
        <v>503</v>
      </c>
      <c r="C662" s="2" t="n">
        <v>1</v>
      </c>
      <c r="D662" s="2" t="n">
        <v>20</v>
      </c>
      <c r="E662" s="2"/>
      <c r="F662" s="2" t="n">
        <f aca="false">C662*D662</f>
        <v>20</v>
      </c>
      <c r="G662" s="2" t="n">
        <f aca="false">ROUNDUP(F662*1.15,2)</f>
        <v>23</v>
      </c>
      <c r="H662" s="2"/>
    </row>
    <row r="663" customFormat="false" ht="12.75" hidden="false" customHeight="false" outlineLevel="2" collapsed="false">
      <c r="A663" s="2" t="s">
        <v>501</v>
      </c>
      <c r="B663" s="2" t="s">
        <v>56</v>
      </c>
      <c r="C663" s="2" t="n">
        <v>1</v>
      </c>
      <c r="D663" s="2" t="n">
        <v>22</v>
      </c>
      <c r="E663" s="2"/>
      <c r="F663" s="2" t="n">
        <f aca="false">C663*D663</f>
        <v>22</v>
      </c>
      <c r="G663" s="2" t="n">
        <f aca="false">ROUNDUP(F663*1.15,2)</f>
        <v>25.3</v>
      </c>
      <c r="H663" s="2"/>
    </row>
    <row r="664" customFormat="false" ht="12.75" hidden="false" customHeight="false" outlineLevel="2" collapsed="false">
      <c r="A664" s="2" t="s">
        <v>501</v>
      </c>
      <c r="B664" s="2" t="s">
        <v>474</v>
      </c>
      <c r="C664" s="2" t="n">
        <v>1</v>
      </c>
      <c r="D664" s="2" t="n">
        <v>21</v>
      </c>
      <c r="E664" s="2"/>
      <c r="F664" s="2" t="n">
        <f aca="false">C664*D664</f>
        <v>21</v>
      </c>
      <c r="G664" s="2" t="n">
        <f aca="false">ROUNDUP(F664*1.15,2)</f>
        <v>24.15</v>
      </c>
      <c r="H664" s="2"/>
    </row>
    <row r="665" customFormat="false" ht="12.75" hidden="false" customHeight="false" outlineLevel="2" collapsed="false">
      <c r="A665" s="2" t="s">
        <v>501</v>
      </c>
      <c r="B665" s="2" t="s">
        <v>129</v>
      </c>
      <c r="C665" s="2" t="n">
        <v>1</v>
      </c>
      <c r="D665" s="2" t="n">
        <v>7</v>
      </c>
      <c r="E665" s="2"/>
      <c r="F665" s="2" t="n">
        <f aca="false">C665*D665</f>
        <v>7</v>
      </c>
      <c r="G665" s="2" t="n">
        <f aca="false">ROUNDUP(F665*1.15,2)</f>
        <v>8.05</v>
      </c>
      <c r="H665" s="2"/>
    </row>
    <row r="666" customFormat="false" ht="12.75" hidden="false" customHeight="false" outlineLevel="2" collapsed="false">
      <c r="A666" s="2" t="s">
        <v>501</v>
      </c>
      <c r="B666" s="2" t="s">
        <v>132</v>
      </c>
      <c r="C666" s="2" t="n">
        <v>1</v>
      </c>
      <c r="D666" s="2" t="n">
        <v>8</v>
      </c>
      <c r="E666" s="2"/>
      <c r="F666" s="2" t="n">
        <f aca="false">C666*D666</f>
        <v>8</v>
      </c>
      <c r="G666" s="2" t="n">
        <f aca="false">ROUNDUP(F666*1.15,2)</f>
        <v>9.2</v>
      </c>
      <c r="H666" s="2"/>
    </row>
    <row r="667" customFormat="false" ht="12.75" hidden="false" customHeight="false" outlineLevel="2" collapsed="false">
      <c r="A667" s="2" t="s">
        <v>501</v>
      </c>
      <c r="B667" s="2" t="s">
        <v>406</v>
      </c>
      <c r="C667" s="2" t="n">
        <v>1</v>
      </c>
      <c r="D667" s="2" t="n">
        <v>5</v>
      </c>
      <c r="E667" s="2"/>
      <c r="F667" s="2" t="n">
        <f aca="false">C667*D667</f>
        <v>5</v>
      </c>
      <c r="G667" s="2" t="n">
        <f aca="false">ROUNDUP(F667*1.15,2)</f>
        <v>5.75</v>
      </c>
      <c r="H667" s="2"/>
    </row>
    <row r="668" customFormat="false" ht="12.75" hidden="false" customHeight="false" outlineLevel="2" collapsed="false">
      <c r="A668" s="2" t="s">
        <v>501</v>
      </c>
      <c r="B668" s="2" t="s">
        <v>105</v>
      </c>
      <c r="C668" s="2" t="n">
        <v>1</v>
      </c>
      <c r="D668" s="2" t="n">
        <v>11</v>
      </c>
      <c r="E668" s="2"/>
      <c r="F668" s="2" t="n">
        <f aca="false">C668*D668</f>
        <v>11</v>
      </c>
      <c r="G668" s="2" t="n">
        <f aca="false">ROUNDUP(F668*1.15,2)</f>
        <v>12.65</v>
      </c>
      <c r="H668" s="2"/>
    </row>
    <row r="669" customFormat="false" ht="12.75" hidden="false" customHeight="false" outlineLevel="1" collapsed="false">
      <c r="A669" s="7" t="s">
        <v>504</v>
      </c>
      <c r="B669" s="2"/>
      <c r="C669" s="2"/>
      <c r="D669" s="2"/>
      <c r="E669" s="2"/>
      <c r="F669" s="2" t="n">
        <f aca="false">SUBTOTAL(9,F661:F668)</f>
        <v>112</v>
      </c>
      <c r="G669" s="2" t="n">
        <f aca="false">SUBTOTAL(9,G661:G668)</f>
        <v>128.8</v>
      </c>
      <c r="H669" s="6" t="n">
        <v>129</v>
      </c>
      <c r="I669" s="1" t="n">
        <v>0.2</v>
      </c>
    </row>
    <row r="670" customFormat="false" ht="12.75" hidden="false" customHeight="false" outlineLevel="2" collapsed="false">
      <c r="A670" s="2" t="s">
        <v>505</v>
      </c>
      <c r="B670" s="2" t="s">
        <v>151</v>
      </c>
      <c r="C670" s="2" t="n">
        <v>1</v>
      </c>
      <c r="D670" s="2" t="n">
        <v>9</v>
      </c>
      <c r="E670" s="2"/>
      <c r="F670" s="2" t="n">
        <f aca="false">C670*D670</f>
        <v>9</v>
      </c>
      <c r="G670" s="2" t="n">
        <f aca="false">ROUNDUP(F670*1.15,2)</f>
        <v>10.35</v>
      </c>
      <c r="H670" s="2"/>
    </row>
    <row r="671" customFormat="false" ht="12.75" hidden="false" customHeight="false" outlineLevel="2" collapsed="false">
      <c r="A671" s="2" t="s">
        <v>505</v>
      </c>
      <c r="B671" s="2" t="s">
        <v>506</v>
      </c>
      <c r="C671" s="2" t="n">
        <v>1</v>
      </c>
      <c r="D671" s="2" t="n">
        <v>9</v>
      </c>
      <c r="E671" s="2"/>
      <c r="F671" s="2" t="n">
        <f aca="false">C671*D671</f>
        <v>9</v>
      </c>
      <c r="G671" s="2" t="n">
        <f aca="false">ROUNDUP(F671*1.15,2)</f>
        <v>10.35</v>
      </c>
      <c r="H671" s="2"/>
    </row>
    <row r="672" customFormat="false" ht="12.75" hidden="false" customHeight="false" outlineLevel="2" collapsed="false">
      <c r="A672" s="2" t="s">
        <v>505</v>
      </c>
      <c r="B672" s="2" t="s">
        <v>507</v>
      </c>
      <c r="C672" s="2" t="n">
        <v>2</v>
      </c>
      <c r="D672" s="2" t="n">
        <v>6</v>
      </c>
      <c r="E672" s="2"/>
      <c r="F672" s="2" t="n">
        <f aca="false">C672*D672</f>
        <v>12</v>
      </c>
      <c r="G672" s="2" t="n">
        <f aca="false">ROUNDUP(F672*1.15,2)</f>
        <v>13.8</v>
      </c>
      <c r="H672" s="2"/>
    </row>
    <row r="673" customFormat="false" ht="12.75" hidden="false" customHeight="false" outlineLevel="2" collapsed="false">
      <c r="A673" s="2" t="s">
        <v>505</v>
      </c>
      <c r="B673" s="2" t="s">
        <v>252</v>
      </c>
      <c r="C673" s="2" t="n">
        <v>1</v>
      </c>
      <c r="D673" s="2" t="n">
        <v>15</v>
      </c>
      <c r="E673" s="2"/>
      <c r="F673" s="2" t="n">
        <f aca="false">C673*D673</f>
        <v>15</v>
      </c>
      <c r="G673" s="2" t="n">
        <f aca="false">ROUNDUP(F673*1.15,2)</f>
        <v>17.25</v>
      </c>
      <c r="H673" s="2"/>
    </row>
    <row r="674" customFormat="false" ht="12.75" hidden="false" customHeight="false" outlineLevel="2" collapsed="false">
      <c r="A674" s="2" t="s">
        <v>505</v>
      </c>
      <c r="B674" s="2" t="s">
        <v>330</v>
      </c>
      <c r="C674" s="2" t="n">
        <v>1</v>
      </c>
      <c r="D674" s="2" t="n">
        <v>9.7</v>
      </c>
      <c r="E674" s="2"/>
      <c r="F674" s="2" t="n">
        <f aca="false">C674*D674</f>
        <v>9.7</v>
      </c>
      <c r="G674" s="2" t="n">
        <f aca="false">ROUNDUP(F674*1.15,2)</f>
        <v>11.16</v>
      </c>
      <c r="H674" s="2"/>
    </row>
    <row r="675" customFormat="false" ht="12.75" hidden="false" customHeight="false" outlineLevel="2" collapsed="false">
      <c r="A675" s="2" t="s">
        <v>505</v>
      </c>
      <c r="B675" s="9" t="s">
        <v>508</v>
      </c>
      <c r="C675" s="2" t="n">
        <v>1</v>
      </c>
      <c r="D675" s="2" t="n">
        <v>9.7</v>
      </c>
      <c r="E675" s="2"/>
      <c r="F675" s="2" t="n">
        <f aca="false">C675*D675</f>
        <v>9.7</v>
      </c>
      <c r="G675" s="2" t="n">
        <f aca="false">ROUNDUP(F675*1.15,2)</f>
        <v>11.16</v>
      </c>
      <c r="H675" s="2"/>
    </row>
    <row r="676" customFormat="false" ht="12.75" hidden="false" customHeight="false" outlineLevel="2" collapsed="false">
      <c r="A676" s="2" t="s">
        <v>505</v>
      </c>
      <c r="B676" s="9" t="s">
        <v>493</v>
      </c>
      <c r="C676" s="2" t="n">
        <v>1</v>
      </c>
      <c r="D676" s="2" t="n">
        <v>22.5</v>
      </c>
      <c r="E676" s="2"/>
      <c r="F676" s="2" t="n">
        <f aca="false">C676*D676</f>
        <v>22.5</v>
      </c>
      <c r="G676" s="2" t="n">
        <f aca="false">ROUNDUP(F676*1.15,2)</f>
        <v>25.88</v>
      </c>
      <c r="H676" s="2"/>
    </row>
    <row r="677" customFormat="false" ht="12.75" hidden="false" customHeight="false" outlineLevel="2" collapsed="false">
      <c r="A677" s="2" t="s">
        <v>505</v>
      </c>
      <c r="B677" s="2" t="s">
        <v>509</v>
      </c>
      <c r="C677" s="2" t="n">
        <v>1</v>
      </c>
      <c r="D677" s="2" t="n">
        <v>5.5</v>
      </c>
      <c r="E677" s="2"/>
      <c r="F677" s="2" t="n">
        <f aca="false">C677*D677</f>
        <v>5.5</v>
      </c>
      <c r="G677" s="2" t="n">
        <f aca="false">ROUNDUP(F677*1.15,2)</f>
        <v>6.33</v>
      </c>
      <c r="H677" s="2"/>
    </row>
    <row r="678" customFormat="false" ht="12.75" hidden="false" customHeight="false" outlineLevel="2" collapsed="false">
      <c r="A678" s="2" t="s">
        <v>505</v>
      </c>
      <c r="B678" s="2" t="s">
        <v>61</v>
      </c>
      <c r="C678" s="2" t="n">
        <v>1</v>
      </c>
      <c r="D678" s="2" t="n">
        <v>37</v>
      </c>
      <c r="E678" s="2"/>
      <c r="F678" s="2" t="n">
        <f aca="false">C678*D678</f>
        <v>37</v>
      </c>
      <c r="G678" s="2" t="n">
        <f aca="false">ROUNDUP(F678*1.15,2)</f>
        <v>42.55</v>
      </c>
      <c r="H678" s="2"/>
    </row>
    <row r="679" customFormat="false" ht="12.75" hidden="false" customHeight="false" outlineLevel="2" collapsed="false">
      <c r="A679" s="2" t="s">
        <v>505</v>
      </c>
      <c r="B679" s="9" t="s">
        <v>156</v>
      </c>
      <c r="C679" s="2" t="n">
        <v>1</v>
      </c>
      <c r="D679" s="2" t="n">
        <v>17</v>
      </c>
      <c r="E679" s="2"/>
      <c r="F679" s="2" t="n">
        <f aca="false">C679*D679</f>
        <v>17</v>
      </c>
      <c r="G679" s="2" t="n">
        <f aca="false">ROUNDUP(F679*1.15,2)</f>
        <v>19.55</v>
      </c>
      <c r="H679" s="2"/>
    </row>
    <row r="680" customFormat="false" ht="12.75" hidden="false" customHeight="false" outlineLevel="2" collapsed="false">
      <c r="A680" s="2" t="s">
        <v>505</v>
      </c>
      <c r="B680" s="9" t="s">
        <v>510</v>
      </c>
      <c r="C680" s="2" t="n">
        <v>2</v>
      </c>
      <c r="D680" s="2" t="n">
        <v>5</v>
      </c>
      <c r="E680" s="2"/>
      <c r="F680" s="2" t="n">
        <f aca="false">C680*D680</f>
        <v>10</v>
      </c>
      <c r="G680" s="2" t="n">
        <f aca="false">ROUNDUP(F680*1.15,2)</f>
        <v>11.5</v>
      </c>
      <c r="H680" s="2"/>
    </row>
    <row r="681" customFormat="false" ht="12.75" hidden="false" customHeight="false" outlineLevel="2" collapsed="false">
      <c r="A681" s="2" t="s">
        <v>505</v>
      </c>
      <c r="B681" s="9" t="s">
        <v>278</v>
      </c>
      <c r="C681" s="2" t="n">
        <v>1</v>
      </c>
      <c r="D681" s="2" t="n">
        <v>6</v>
      </c>
      <c r="E681" s="2"/>
      <c r="F681" s="2" t="n">
        <f aca="false">C681*D681</f>
        <v>6</v>
      </c>
      <c r="G681" s="2" t="n">
        <f aca="false">ROUNDUP(F681*1.15,2)</f>
        <v>6.9</v>
      </c>
      <c r="H681" s="2"/>
    </row>
    <row r="682" customFormat="false" ht="12.75" hidden="false" customHeight="false" outlineLevel="2" collapsed="false">
      <c r="A682" s="2" t="s">
        <v>505</v>
      </c>
      <c r="B682" s="2" t="s">
        <v>511</v>
      </c>
      <c r="C682" s="2" t="n">
        <v>2</v>
      </c>
      <c r="D682" s="2" t="n">
        <v>5</v>
      </c>
      <c r="E682" s="2"/>
      <c r="F682" s="2" t="n">
        <f aca="false">C682*D682</f>
        <v>10</v>
      </c>
      <c r="G682" s="2" t="n">
        <f aca="false">ROUNDUP(F682*1.15,2)</f>
        <v>11.5</v>
      </c>
      <c r="H682" s="2"/>
    </row>
    <row r="683" customFormat="false" ht="12.75" hidden="false" customHeight="false" outlineLevel="2" collapsed="false">
      <c r="A683" s="2" t="s">
        <v>505</v>
      </c>
      <c r="B683" s="2" t="s">
        <v>349</v>
      </c>
      <c r="C683" s="2" t="n">
        <v>2</v>
      </c>
      <c r="D683" s="2" t="n">
        <v>5</v>
      </c>
      <c r="E683" s="2"/>
      <c r="F683" s="2" t="n">
        <f aca="false">C683*D683</f>
        <v>10</v>
      </c>
      <c r="G683" s="2" t="n">
        <f aca="false">ROUNDUP(F683*1.15,2)</f>
        <v>11.5</v>
      </c>
      <c r="H683" s="2"/>
    </row>
    <row r="684" customFormat="false" ht="12.75" hidden="false" customHeight="false" outlineLevel="1" collapsed="false">
      <c r="A684" s="7" t="s">
        <v>512</v>
      </c>
      <c r="B684" s="2"/>
      <c r="C684" s="2"/>
      <c r="D684" s="2"/>
      <c r="E684" s="2"/>
      <c r="F684" s="2" t="n">
        <f aca="false">SUBTOTAL(9,F670:F683)</f>
        <v>182.4</v>
      </c>
      <c r="G684" s="2" t="n">
        <f aca="false">SUBTOTAL(9,G670:G683)</f>
        <v>209.78</v>
      </c>
      <c r="H684" s="6" t="n">
        <v>210</v>
      </c>
      <c r="I684" s="1" t="s">
        <v>513</v>
      </c>
    </row>
    <row r="685" customFormat="false" ht="12.75" hidden="false" customHeight="false" outlineLevel="2" collapsed="false">
      <c r="A685" s="2" t="s">
        <v>514</v>
      </c>
      <c r="B685" s="2" t="s">
        <v>382</v>
      </c>
      <c r="C685" s="2" t="n">
        <v>1</v>
      </c>
      <c r="D685" s="2" t="n">
        <v>21</v>
      </c>
      <c r="E685" s="2"/>
      <c r="F685" s="2" t="n">
        <f aca="false">C685*D685</f>
        <v>21</v>
      </c>
      <c r="G685" s="2" t="n">
        <f aca="false">ROUNDUP(F685*1.15,2)</f>
        <v>24.15</v>
      </c>
      <c r="H685" s="2"/>
    </row>
    <row r="686" customFormat="false" ht="12.75" hidden="false" customHeight="false" outlineLevel="2" collapsed="false">
      <c r="A686" s="2" t="s">
        <v>514</v>
      </c>
      <c r="B686" s="2" t="s">
        <v>515</v>
      </c>
      <c r="C686" s="2" t="n">
        <v>1</v>
      </c>
      <c r="D686" s="2" t="n">
        <v>20</v>
      </c>
      <c r="E686" s="2"/>
      <c r="F686" s="2" t="n">
        <f aca="false">C686*D686</f>
        <v>20</v>
      </c>
      <c r="G686" s="2" t="n">
        <f aca="false">ROUNDUP(F686*1.15,2)</f>
        <v>23</v>
      </c>
      <c r="H686" s="2"/>
    </row>
    <row r="687" customFormat="false" ht="12.75" hidden="false" customHeight="false" outlineLevel="1" collapsed="false">
      <c r="A687" s="7" t="s">
        <v>516</v>
      </c>
      <c r="B687" s="2"/>
      <c r="C687" s="2"/>
      <c r="D687" s="2"/>
      <c r="E687" s="2"/>
      <c r="F687" s="2" t="n">
        <f aca="false">SUBTOTAL(9,F685:F686)</f>
        <v>41</v>
      </c>
      <c r="G687" s="2" t="n">
        <f aca="false">SUBTOTAL(9,G685:G686)</f>
        <v>47.15</v>
      </c>
      <c r="H687" s="6" t="n">
        <v>48</v>
      </c>
      <c r="I687" s="1" t="s">
        <v>517</v>
      </c>
    </row>
    <row r="688" customFormat="false" ht="12.75" hidden="false" customHeight="false" outlineLevel="2" collapsed="false">
      <c r="A688" s="4" t="s">
        <v>518</v>
      </c>
      <c r="B688" s="2" t="s">
        <v>373</v>
      </c>
      <c r="C688" s="2" t="n">
        <v>1</v>
      </c>
      <c r="D688" s="2" t="n">
        <v>6.7</v>
      </c>
      <c r="E688" s="2"/>
      <c r="F688" s="2" t="n">
        <f aca="false">C688*D688</f>
        <v>6.7</v>
      </c>
      <c r="G688" s="2" t="n">
        <f aca="false">ROUNDUP(F688*1.15,2)</f>
        <v>7.71</v>
      </c>
      <c r="H688" s="2"/>
    </row>
    <row r="689" customFormat="false" ht="12.75" hidden="false" customHeight="false" outlineLevel="2" collapsed="false">
      <c r="A689" s="2" t="s">
        <v>518</v>
      </c>
      <c r="B689" s="2" t="s">
        <v>374</v>
      </c>
      <c r="C689" s="2" t="n">
        <v>1</v>
      </c>
      <c r="D689" s="2" t="n">
        <v>6.7</v>
      </c>
      <c r="E689" s="2"/>
      <c r="F689" s="2" t="n">
        <f aca="false">C689*D689</f>
        <v>6.7</v>
      </c>
      <c r="G689" s="2" t="n">
        <f aca="false">ROUNDUP(F689*1.15,2)</f>
        <v>7.71</v>
      </c>
      <c r="H689" s="2"/>
    </row>
    <row r="690" customFormat="false" ht="12.75" hidden="false" customHeight="false" outlineLevel="2" collapsed="false">
      <c r="A690" s="2" t="s">
        <v>518</v>
      </c>
      <c r="B690" s="2" t="s">
        <v>353</v>
      </c>
      <c r="C690" s="2" t="n">
        <v>1</v>
      </c>
      <c r="D690" s="2" t="n">
        <v>6.7</v>
      </c>
      <c r="E690" s="2"/>
      <c r="F690" s="2" t="n">
        <f aca="false">C690*D690</f>
        <v>6.7</v>
      </c>
      <c r="G690" s="2" t="n">
        <f aca="false">ROUNDUP(F690*1.15,2)</f>
        <v>7.71</v>
      </c>
      <c r="H690" s="2"/>
    </row>
    <row r="691" customFormat="false" ht="12.75" hidden="false" customHeight="false" outlineLevel="2" collapsed="false">
      <c r="A691" s="2" t="s">
        <v>518</v>
      </c>
      <c r="B691" s="2" t="s">
        <v>519</v>
      </c>
      <c r="C691" s="2" t="n">
        <v>2</v>
      </c>
      <c r="D691" s="2" t="n">
        <v>10.5</v>
      </c>
      <c r="E691" s="2"/>
      <c r="F691" s="2" t="n">
        <f aca="false">C691*D691</f>
        <v>21</v>
      </c>
      <c r="G691" s="2" t="n">
        <f aca="false">ROUNDUP(F691*1.15,2)</f>
        <v>24.15</v>
      </c>
      <c r="H691" s="2"/>
    </row>
    <row r="692" customFormat="false" ht="12.75" hidden="false" customHeight="false" outlineLevel="2" collapsed="false">
      <c r="A692" s="2" t="s">
        <v>518</v>
      </c>
      <c r="B692" s="2" t="s">
        <v>520</v>
      </c>
      <c r="C692" s="2" t="n">
        <v>5</v>
      </c>
      <c r="D692" s="2" t="n">
        <v>9</v>
      </c>
      <c r="E692" s="2"/>
      <c r="F692" s="2" t="n">
        <f aca="false">C692*D692</f>
        <v>45</v>
      </c>
      <c r="G692" s="2" t="n">
        <f aca="false">ROUNDUP(F692*1.15,2)</f>
        <v>51.75</v>
      </c>
      <c r="H692" s="2"/>
    </row>
    <row r="693" customFormat="false" ht="12.75" hidden="false" customHeight="false" outlineLevel="2" collapsed="false">
      <c r="A693" s="2" t="s">
        <v>518</v>
      </c>
      <c r="B693" s="2" t="s">
        <v>521</v>
      </c>
      <c r="C693" s="2" t="n">
        <v>3</v>
      </c>
      <c r="D693" s="2" t="n">
        <v>9</v>
      </c>
      <c r="E693" s="2"/>
      <c r="F693" s="2" t="n">
        <f aca="false">C693*D693</f>
        <v>27</v>
      </c>
      <c r="G693" s="2" t="n">
        <f aca="false">ROUNDUP(F693*1.15,2)</f>
        <v>31.05</v>
      </c>
      <c r="H693" s="2"/>
    </row>
    <row r="694" customFormat="false" ht="12.75" hidden="false" customHeight="false" outlineLevel="2" collapsed="false">
      <c r="A694" s="2" t="s">
        <v>518</v>
      </c>
      <c r="B694" s="2" t="s">
        <v>522</v>
      </c>
      <c r="C694" s="2" t="n">
        <v>2</v>
      </c>
      <c r="D694" s="2" t="n">
        <v>5</v>
      </c>
      <c r="E694" s="2"/>
      <c r="F694" s="2" t="n">
        <f aca="false">C694*D694</f>
        <v>10</v>
      </c>
      <c r="G694" s="2" t="n">
        <f aca="false">ROUNDUP(F694*1.15,2)</f>
        <v>11.5</v>
      </c>
      <c r="H694" s="2"/>
    </row>
    <row r="695" customFormat="false" ht="12.75" hidden="false" customHeight="false" outlineLevel="2" collapsed="false">
      <c r="A695" s="2" t="s">
        <v>518</v>
      </c>
      <c r="B695" s="2" t="s">
        <v>144</v>
      </c>
      <c r="C695" s="2" t="n">
        <v>1</v>
      </c>
      <c r="D695" s="2" t="n">
        <v>17</v>
      </c>
      <c r="E695" s="2"/>
      <c r="F695" s="2" t="n">
        <f aca="false">C695*D695</f>
        <v>17</v>
      </c>
      <c r="G695" s="2" t="n">
        <f aca="false">ROUNDUP(F695*1.15,2)</f>
        <v>19.55</v>
      </c>
      <c r="H695" s="2"/>
    </row>
    <row r="696" customFormat="false" ht="12.75" hidden="false" customHeight="false" outlineLevel="2" collapsed="false">
      <c r="A696" s="2" t="s">
        <v>518</v>
      </c>
      <c r="B696" s="2" t="s">
        <v>195</v>
      </c>
      <c r="C696" s="2" t="n">
        <v>1</v>
      </c>
      <c r="D696" s="2" t="n">
        <v>4.5</v>
      </c>
      <c r="E696" s="2"/>
      <c r="F696" s="2" t="n">
        <f aca="false">C696*D696</f>
        <v>4.5</v>
      </c>
      <c r="G696" s="2" t="n">
        <f aca="false">ROUNDUP(F696*1.15,2)</f>
        <v>5.18</v>
      </c>
      <c r="H696" s="2"/>
    </row>
    <row r="697" customFormat="false" ht="12.75" hidden="false" customHeight="false" outlineLevel="2" collapsed="false">
      <c r="A697" s="2" t="s">
        <v>518</v>
      </c>
      <c r="B697" s="2" t="s">
        <v>252</v>
      </c>
      <c r="C697" s="2" t="n">
        <v>1</v>
      </c>
      <c r="D697" s="2" t="n">
        <v>15</v>
      </c>
      <c r="E697" s="2"/>
      <c r="F697" s="2" t="n">
        <f aca="false">C697*D697</f>
        <v>15</v>
      </c>
      <c r="G697" s="2" t="n">
        <f aca="false">ROUNDUP(F697*1.15,2)</f>
        <v>17.25</v>
      </c>
      <c r="H697" s="2"/>
    </row>
    <row r="698" customFormat="false" ht="12.75" hidden="false" customHeight="false" outlineLevel="2" collapsed="false">
      <c r="A698" s="2" t="s">
        <v>518</v>
      </c>
      <c r="B698" s="2" t="s">
        <v>440</v>
      </c>
      <c r="C698" s="2" t="n">
        <v>1</v>
      </c>
      <c r="D698" s="2" t="n">
        <v>22.5</v>
      </c>
      <c r="E698" s="2"/>
      <c r="F698" s="2" t="n">
        <f aca="false">C698*D698</f>
        <v>22.5</v>
      </c>
      <c r="G698" s="2" t="n">
        <f aca="false">ROUNDUP(F698*1.15,2)</f>
        <v>25.88</v>
      </c>
      <c r="H698" s="2"/>
    </row>
    <row r="699" customFormat="false" ht="12.75" hidden="false" customHeight="false" outlineLevel="2" collapsed="false">
      <c r="A699" s="2" t="s">
        <v>518</v>
      </c>
      <c r="B699" s="2" t="s">
        <v>523</v>
      </c>
      <c r="C699" s="2" t="n">
        <v>1</v>
      </c>
      <c r="D699" s="2" t="n">
        <v>14</v>
      </c>
      <c r="E699" s="2"/>
      <c r="F699" s="2" t="n">
        <f aca="false">C699*D699</f>
        <v>14</v>
      </c>
      <c r="G699" s="2" t="n">
        <f aca="false">ROUNDUP(F699*1.15,2)</f>
        <v>16.1</v>
      </c>
      <c r="H699" s="2"/>
    </row>
    <row r="700" customFormat="false" ht="12.75" hidden="false" customHeight="false" outlineLevel="2" collapsed="false">
      <c r="A700" s="2" t="s">
        <v>518</v>
      </c>
      <c r="B700" s="2" t="s">
        <v>524</v>
      </c>
      <c r="C700" s="2" t="n">
        <v>2</v>
      </c>
      <c r="D700" s="2" t="n">
        <v>18.5</v>
      </c>
      <c r="E700" s="2"/>
      <c r="F700" s="2" t="n">
        <f aca="false">C700*D700</f>
        <v>37</v>
      </c>
      <c r="G700" s="2" t="n">
        <f aca="false">ROUNDUP(F700*1.15,2)</f>
        <v>42.55</v>
      </c>
      <c r="H700" s="2"/>
    </row>
    <row r="701" customFormat="false" ht="12.75" hidden="false" customHeight="false" outlineLevel="2" collapsed="false">
      <c r="A701" s="2" t="s">
        <v>518</v>
      </c>
      <c r="B701" s="2" t="s">
        <v>525</v>
      </c>
      <c r="C701" s="2" t="n">
        <v>1</v>
      </c>
      <c r="D701" s="2" t="n">
        <v>20.5</v>
      </c>
      <c r="E701" s="2"/>
      <c r="F701" s="2" t="n">
        <f aca="false">C701*D701</f>
        <v>20.5</v>
      </c>
      <c r="G701" s="2" t="n">
        <f aca="false">ROUNDUP(F701*1.15,2)</f>
        <v>23.58</v>
      </c>
      <c r="H701" s="2"/>
    </row>
    <row r="702" customFormat="false" ht="12.75" hidden="false" customHeight="false" outlineLevel="2" collapsed="false">
      <c r="A702" s="2" t="s">
        <v>518</v>
      </c>
      <c r="B702" s="2" t="s">
        <v>212</v>
      </c>
      <c r="C702" s="2" t="n">
        <v>1</v>
      </c>
      <c r="D702" s="2" t="n">
        <v>17</v>
      </c>
      <c r="E702" s="2"/>
      <c r="F702" s="2" t="n">
        <f aca="false">C702*D702</f>
        <v>17</v>
      </c>
      <c r="G702" s="2" t="n">
        <f aca="false">ROUNDUP(F702*1.15,2)</f>
        <v>19.55</v>
      </c>
      <c r="H702" s="2"/>
    </row>
    <row r="703" customFormat="false" ht="12.75" hidden="false" customHeight="false" outlineLevel="2" collapsed="false">
      <c r="A703" s="2" t="s">
        <v>518</v>
      </c>
      <c r="B703" s="2" t="s">
        <v>213</v>
      </c>
      <c r="C703" s="2" t="n">
        <v>1</v>
      </c>
      <c r="D703" s="2" t="n">
        <v>17</v>
      </c>
      <c r="E703" s="2"/>
      <c r="F703" s="2" t="n">
        <f aca="false">C703*D703</f>
        <v>17</v>
      </c>
      <c r="G703" s="2" t="n">
        <f aca="false">ROUNDUP(F703*1.15,2)</f>
        <v>19.55</v>
      </c>
      <c r="H703" s="2"/>
    </row>
    <row r="704" customFormat="false" ht="12.75" hidden="false" customHeight="false" outlineLevel="2" collapsed="false">
      <c r="A704" s="2" t="s">
        <v>518</v>
      </c>
      <c r="B704" s="2" t="s">
        <v>526</v>
      </c>
      <c r="C704" s="2" t="n">
        <v>2</v>
      </c>
      <c r="D704" s="2" t="n">
        <v>10.5</v>
      </c>
      <c r="E704" s="2"/>
      <c r="F704" s="2" t="n">
        <f aca="false">C704*D704</f>
        <v>21</v>
      </c>
      <c r="G704" s="2" t="n">
        <f aca="false">ROUNDUP(F704*1.15,2)</f>
        <v>24.15</v>
      </c>
      <c r="H704" s="2"/>
    </row>
    <row r="705" customFormat="false" ht="12.75" hidden="false" customHeight="false" outlineLevel="2" collapsed="false">
      <c r="A705" s="2" t="s">
        <v>518</v>
      </c>
      <c r="B705" s="2" t="s">
        <v>156</v>
      </c>
      <c r="C705" s="2" t="n">
        <v>1</v>
      </c>
      <c r="D705" s="2" t="n">
        <v>17</v>
      </c>
      <c r="E705" s="2"/>
      <c r="F705" s="2" t="n">
        <f aca="false">C705*D705</f>
        <v>17</v>
      </c>
      <c r="G705" s="2" t="n">
        <f aca="false">ROUNDUP(F705*1.15,2)</f>
        <v>19.55</v>
      </c>
      <c r="H705" s="2"/>
    </row>
    <row r="706" customFormat="false" ht="12.75" hidden="false" customHeight="false" outlineLevel="2" collapsed="false">
      <c r="A706" s="2" t="s">
        <v>518</v>
      </c>
      <c r="B706" s="2" t="s">
        <v>527</v>
      </c>
      <c r="C706" s="2" t="n">
        <v>2</v>
      </c>
      <c r="D706" s="2" t="n">
        <v>7.5</v>
      </c>
      <c r="E706" s="2"/>
      <c r="F706" s="2" t="n">
        <f aca="false">C706*D706</f>
        <v>15</v>
      </c>
      <c r="G706" s="2" t="n">
        <f aca="false">ROUNDUP(F706*1.15,2)</f>
        <v>17.25</v>
      </c>
      <c r="H706" s="2"/>
    </row>
    <row r="707" customFormat="false" ht="12.75" hidden="false" customHeight="false" outlineLevel="2" collapsed="false">
      <c r="A707" s="2" t="s">
        <v>518</v>
      </c>
      <c r="B707" s="2" t="s">
        <v>528</v>
      </c>
      <c r="C707" s="2" t="n">
        <v>2</v>
      </c>
      <c r="D707" s="2" t="n">
        <v>5</v>
      </c>
      <c r="E707" s="2"/>
      <c r="F707" s="2" t="n">
        <f aca="false">C707*D707</f>
        <v>10</v>
      </c>
      <c r="G707" s="2" t="n">
        <f aca="false">ROUNDUP(F707*1.15,2)</f>
        <v>11.5</v>
      </c>
      <c r="H707" s="2"/>
    </row>
    <row r="708" customFormat="false" ht="12.75" hidden="false" customHeight="false" outlineLevel="2" collapsed="false">
      <c r="A708" s="2" t="s">
        <v>518</v>
      </c>
      <c r="B708" s="2" t="s">
        <v>90</v>
      </c>
      <c r="C708" s="2" t="n">
        <v>1</v>
      </c>
      <c r="D708" s="2" t="n">
        <v>13.5</v>
      </c>
      <c r="E708" s="2"/>
      <c r="F708" s="2" t="n">
        <f aca="false">C708*D708</f>
        <v>13.5</v>
      </c>
      <c r="G708" s="2" t="n">
        <f aca="false">ROUNDUP(F708*1.15,2)</f>
        <v>15.53</v>
      </c>
      <c r="H708" s="2"/>
    </row>
    <row r="709" customFormat="false" ht="12.75" hidden="false" customHeight="false" outlineLevel="2" collapsed="false">
      <c r="A709" s="2" t="s">
        <v>518</v>
      </c>
      <c r="B709" s="2" t="s">
        <v>529</v>
      </c>
      <c r="C709" s="2" t="n">
        <v>1</v>
      </c>
      <c r="D709" s="2" t="n">
        <v>17.5</v>
      </c>
      <c r="E709" s="2"/>
      <c r="F709" s="2" t="n">
        <f aca="false">C709*D709</f>
        <v>17.5</v>
      </c>
      <c r="G709" s="2" t="n">
        <f aca="false">ROUNDUP(F709*1.15,2)</f>
        <v>20.13</v>
      </c>
      <c r="H709" s="2"/>
    </row>
    <row r="710" customFormat="false" ht="12.75" hidden="false" customHeight="false" outlineLevel="2" collapsed="false">
      <c r="A710" s="4" t="s">
        <v>518</v>
      </c>
      <c r="B710" s="2" t="s">
        <v>244</v>
      </c>
      <c r="C710" s="2" t="n">
        <v>1</v>
      </c>
      <c r="D710" s="2" t="n">
        <v>7.5</v>
      </c>
      <c r="E710" s="2"/>
      <c r="F710" s="2" t="n">
        <f aca="false">C710*D710</f>
        <v>7.5</v>
      </c>
      <c r="G710" s="2" t="n">
        <f aca="false">ROUNDUP(F710*1.15,2)</f>
        <v>8.63</v>
      </c>
      <c r="H710" s="2"/>
    </row>
    <row r="711" customFormat="false" ht="12.75" hidden="false" customHeight="false" outlineLevel="2" collapsed="false">
      <c r="A711" s="4" t="s">
        <v>518</v>
      </c>
      <c r="B711" s="2" t="s">
        <v>403</v>
      </c>
      <c r="C711" s="2" t="n">
        <v>1</v>
      </c>
      <c r="D711" s="2" t="n">
        <v>5.5</v>
      </c>
      <c r="E711" s="2"/>
      <c r="F711" s="2" t="n">
        <f aca="false">C711*D711</f>
        <v>5.5</v>
      </c>
      <c r="G711" s="2" t="n">
        <f aca="false">ROUNDUP(F711*1.15,2)</f>
        <v>6.33</v>
      </c>
      <c r="H711" s="2"/>
    </row>
    <row r="712" customFormat="false" ht="12.75" hidden="false" customHeight="false" outlineLevel="2" collapsed="false">
      <c r="A712" s="4" t="s">
        <v>518</v>
      </c>
      <c r="B712" s="2" t="s">
        <v>530</v>
      </c>
      <c r="C712" s="2" t="n">
        <v>1</v>
      </c>
      <c r="D712" s="2" t="n">
        <v>8</v>
      </c>
      <c r="E712" s="2"/>
      <c r="F712" s="2" t="n">
        <f aca="false">C712*D712</f>
        <v>8</v>
      </c>
      <c r="G712" s="2" t="n">
        <f aca="false">ROUNDUP(F712*1.15,2)</f>
        <v>9.2</v>
      </c>
      <c r="H712" s="2"/>
    </row>
    <row r="713" customFormat="false" ht="12.75" hidden="false" customHeight="false" outlineLevel="2" collapsed="false">
      <c r="A713" s="4" t="s">
        <v>518</v>
      </c>
      <c r="B713" s="2" t="s">
        <v>245</v>
      </c>
      <c r="C713" s="2" t="n">
        <v>1</v>
      </c>
      <c r="D713" s="2" t="n">
        <v>7</v>
      </c>
      <c r="E713" s="2"/>
      <c r="F713" s="2" t="n">
        <f aca="false">C713*D713</f>
        <v>7</v>
      </c>
      <c r="G713" s="2" t="n">
        <f aca="false">ROUNDUP(F713*1.15,2)</f>
        <v>8.05</v>
      </c>
      <c r="H713" s="2"/>
    </row>
    <row r="714" customFormat="false" ht="12.75" hidden="false" customHeight="false" outlineLevel="2" collapsed="false">
      <c r="A714" s="4" t="s">
        <v>518</v>
      </c>
      <c r="B714" s="2" t="s">
        <v>531</v>
      </c>
      <c r="C714" s="2" t="n">
        <v>1</v>
      </c>
      <c r="D714" s="2" t="n">
        <v>5</v>
      </c>
      <c r="E714" s="2"/>
      <c r="F714" s="2" t="n">
        <f aca="false">C714*D714</f>
        <v>5</v>
      </c>
      <c r="G714" s="2" t="n">
        <f aca="false">ROUNDUP(F714*1.15,2)</f>
        <v>5.75</v>
      </c>
      <c r="H714" s="2"/>
    </row>
    <row r="715" customFormat="false" ht="12.75" hidden="false" customHeight="false" outlineLevel="2" collapsed="false">
      <c r="A715" s="4" t="s">
        <v>518</v>
      </c>
      <c r="B715" s="2" t="s">
        <v>405</v>
      </c>
      <c r="C715" s="2" t="n">
        <v>1</v>
      </c>
      <c r="D715" s="2" t="n">
        <v>11.5</v>
      </c>
      <c r="E715" s="2"/>
      <c r="F715" s="2" t="n">
        <f aca="false">C715*D715</f>
        <v>11.5</v>
      </c>
      <c r="G715" s="2" t="n">
        <f aca="false">ROUNDUP(F715*1.15,2)</f>
        <v>13.23</v>
      </c>
      <c r="H715" s="2"/>
    </row>
    <row r="716" customFormat="false" ht="12.75" hidden="false" customHeight="false" outlineLevel="2" collapsed="false">
      <c r="A716" s="4" t="s">
        <v>518</v>
      </c>
      <c r="B716" s="2" t="s">
        <v>532</v>
      </c>
      <c r="C716" s="2" t="n">
        <v>1</v>
      </c>
      <c r="D716" s="2" t="n">
        <v>8</v>
      </c>
      <c r="E716" s="2"/>
      <c r="F716" s="2" t="n">
        <f aca="false">C716*D716</f>
        <v>8</v>
      </c>
      <c r="G716" s="2" t="n">
        <f aca="false">ROUNDUP(F716*1.15,2)</f>
        <v>9.2</v>
      </c>
      <c r="H716" s="2"/>
    </row>
    <row r="717" customFormat="false" ht="12.75" hidden="false" customHeight="false" outlineLevel="2" collapsed="false">
      <c r="A717" s="4" t="s">
        <v>518</v>
      </c>
      <c r="B717" s="2" t="s">
        <v>298</v>
      </c>
      <c r="C717" s="2" t="n">
        <v>1</v>
      </c>
      <c r="D717" s="2" t="n">
        <v>11</v>
      </c>
      <c r="E717" s="2"/>
      <c r="F717" s="2" t="n">
        <f aca="false">C717*D717</f>
        <v>11</v>
      </c>
      <c r="G717" s="2" t="n">
        <f aca="false">ROUNDUP(F717*1.15,2)</f>
        <v>12.65</v>
      </c>
      <c r="H717" s="2"/>
    </row>
    <row r="718" customFormat="false" ht="12.75" hidden="false" customHeight="false" outlineLevel="2" collapsed="false">
      <c r="A718" s="4" t="s">
        <v>518</v>
      </c>
      <c r="B718" s="2" t="s">
        <v>533</v>
      </c>
      <c r="C718" s="2" t="n">
        <v>1</v>
      </c>
      <c r="D718" s="2" t="n">
        <v>5</v>
      </c>
      <c r="E718" s="2"/>
      <c r="F718" s="2" t="n">
        <f aca="false">C718*D718</f>
        <v>5</v>
      </c>
      <c r="G718" s="2" t="n">
        <f aca="false">ROUNDUP(F718*1.15,2)</f>
        <v>5.75</v>
      </c>
      <c r="H718" s="2"/>
    </row>
    <row r="719" customFormat="false" ht="12.75" hidden="false" customHeight="false" outlineLevel="2" collapsed="false">
      <c r="A719" s="4" t="s">
        <v>518</v>
      </c>
      <c r="B719" s="2" t="s">
        <v>349</v>
      </c>
      <c r="C719" s="2" t="n">
        <v>2</v>
      </c>
      <c r="D719" s="2" t="n">
        <v>5</v>
      </c>
      <c r="E719" s="2"/>
      <c r="F719" s="2" t="n">
        <f aca="false">C719*D719</f>
        <v>10</v>
      </c>
      <c r="G719" s="2" t="n">
        <f aca="false">ROUNDUP(F719*1.15,2)</f>
        <v>11.5</v>
      </c>
      <c r="H719" s="2"/>
    </row>
    <row r="720" customFormat="false" ht="12.75" hidden="false" customHeight="false" outlineLevel="2" collapsed="false">
      <c r="A720" s="2" t="s">
        <v>518</v>
      </c>
      <c r="B720" s="2" t="s">
        <v>158</v>
      </c>
      <c r="C720" s="2" t="n">
        <v>1</v>
      </c>
      <c r="D720" s="2" t="n">
        <v>6</v>
      </c>
      <c r="E720" s="2"/>
      <c r="F720" s="2" t="n">
        <f aca="false">C720*D720</f>
        <v>6</v>
      </c>
      <c r="G720" s="2" t="n">
        <f aca="false">ROUNDUP(F720*1.15,2)</f>
        <v>6.9</v>
      </c>
      <c r="H720" s="2"/>
    </row>
    <row r="721" customFormat="false" ht="12.75" hidden="false" customHeight="false" outlineLevel="2" collapsed="false">
      <c r="A721" s="2" t="s">
        <v>518</v>
      </c>
      <c r="B721" s="2" t="s">
        <v>227</v>
      </c>
      <c r="C721" s="2" t="n">
        <v>1</v>
      </c>
      <c r="D721" s="2" t="n">
        <v>21</v>
      </c>
      <c r="E721" s="2"/>
      <c r="F721" s="2" t="n">
        <f aca="false">C721*D721</f>
        <v>21</v>
      </c>
      <c r="G721" s="2" t="n">
        <f aca="false">ROUNDUP(F721*1.15,2)</f>
        <v>24.15</v>
      </c>
      <c r="H721" s="2"/>
    </row>
    <row r="722" customFormat="false" ht="12.75" hidden="false" customHeight="false" outlineLevel="1" collapsed="false">
      <c r="A722" s="7" t="s">
        <v>534</v>
      </c>
      <c r="B722" s="2"/>
      <c r="C722" s="2"/>
      <c r="D722" s="2"/>
      <c r="E722" s="2"/>
      <c r="F722" s="2" t="n">
        <f aca="false">SUBTOTAL(9,F688:F721)</f>
        <v>487.1</v>
      </c>
      <c r="G722" s="2" t="n">
        <f aca="false">SUBTOTAL(9,G688:G721)</f>
        <v>560.22</v>
      </c>
      <c r="H722" s="6" t="n">
        <v>564</v>
      </c>
    </row>
    <row r="723" s="11" customFormat="true" ht="12.75" hidden="false" customHeight="false" outlineLevel="2" collapsed="false">
      <c r="A723" s="2" t="s">
        <v>535</v>
      </c>
      <c r="B723" s="2" t="s">
        <v>79</v>
      </c>
      <c r="C723" s="2" t="n">
        <v>1</v>
      </c>
      <c r="D723" s="2" t="n">
        <v>14.5</v>
      </c>
      <c r="E723" s="2"/>
      <c r="F723" s="2" t="n">
        <f aca="false">C723*D723</f>
        <v>14.5</v>
      </c>
      <c r="G723" s="2" t="n">
        <f aca="false">ROUNDUP(F723*1.15,2)</f>
        <v>16.68</v>
      </c>
      <c r="H723" s="2"/>
    </row>
    <row r="724" customFormat="false" ht="12.75" hidden="false" customHeight="false" outlineLevel="2" collapsed="false">
      <c r="A724" s="2" t="s">
        <v>535</v>
      </c>
      <c r="B724" s="2" t="s">
        <v>80</v>
      </c>
      <c r="C724" s="2" t="n">
        <v>1</v>
      </c>
      <c r="D724" s="2" t="n">
        <v>14.5</v>
      </c>
      <c r="E724" s="2"/>
      <c r="F724" s="2" t="n">
        <f aca="false">C724*D724</f>
        <v>14.5</v>
      </c>
      <c r="G724" s="2" t="n">
        <f aca="false">ROUNDUP(F724*1.15,2)</f>
        <v>16.68</v>
      </c>
      <c r="H724" s="2"/>
    </row>
    <row r="725" customFormat="false" ht="12.75" hidden="false" customHeight="false" outlineLevel="2" collapsed="false">
      <c r="A725" s="2" t="s">
        <v>535</v>
      </c>
      <c r="B725" s="2" t="s">
        <v>536</v>
      </c>
      <c r="C725" s="2" t="n">
        <v>1</v>
      </c>
      <c r="D725" s="2" t="n">
        <v>22</v>
      </c>
      <c r="E725" s="2"/>
      <c r="F725" s="2" t="n">
        <f aca="false">C725*D725</f>
        <v>22</v>
      </c>
      <c r="G725" s="2" t="n">
        <f aca="false">ROUNDUP(F725*1.15,2)</f>
        <v>25.3</v>
      </c>
      <c r="H725" s="2"/>
    </row>
    <row r="726" customFormat="false" ht="12.75" hidden="false" customHeight="false" outlineLevel="2" collapsed="false">
      <c r="A726" s="2" t="s">
        <v>535</v>
      </c>
      <c r="B726" s="2" t="s">
        <v>537</v>
      </c>
      <c r="C726" s="2" t="n">
        <v>1</v>
      </c>
      <c r="D726" s="2" t="n">
        <v>21</v>
      </c>
      <c r="E726" s="2"/>
      <c r="F726" s="2" t="n">
        <f aca="false">C726*D726</f>
        <v>21</v>
      </c>
      <c r="G726" s="2" t="n">
        <f aca="false">ROUNDUP(F726*1.15,2)</f>
        <v>24.15</v>
      </c>
      <c r="H726" s="2"/>
    </row>
    <row r="727" customFormat="false" ht="12.75" hidden="false" customHeight="false" outlineLevel="2" collapsed="false">
      <c r="A727" s="2" t="s">
        <v>535</v>
      </c>
      <c r="B727" s="2" t="s">
        <v>538</v>
      </c>
      <c r="C727" s="2" t="n">
        <v>1</v>
      </c>
      <c r="D727" s="2" t="n">
        <v>21</v>
      </c>
      <c r="E727" s="2"/>
      <c r="F727" s="2" t="n">
        <f aca="false">C727*D727</f>
        <v>21</v>
      </c>
      <c r="G727" s="2" t="n">
        <f aca="false">ROUNDUP(F727*1.15,2)</f>
        <v>24.15</v>
      </c>
      <c r="H727" s="2"/>
    </row>
    <row r="728" customFormat="false" ht="12.75" hidden="false" customHeight="false" outlineLevel="2" collapsed="false">
      <c r="A728" s="2" t="s">
        <v>535</v>
      </c>
      <c r="B728" s="2" t="s">
        <v>180</v>
      </c>
      <c r="C728" s="2" t="n">
        <v>1</v>
      </c>
      <c r="D728" s="2" t="n">
        <v>20</v>
      </c>
      <c r="E728" s="2"/>
      <c r="F728" s="2" t="n">
        <f aca="false">C728*D728</f>
        <v>20</v>
      </c>
      <c r="G728" s="2" t="n">
        <f aca="false">ROUNDUP(F728*1.15,2)</f>
        <v>23</v>
      </c>
      <c r="H728" s="2"/>
    </row>
    <row r="729" customFormat="false" ht="12.75" hidden="false" customHeight="false" outlineLevel="1" collapsed="false">
      <c r="A729" s="7" t="s">
        <v>539</v>
      </c>
      <c r="B729" s="2"/>
      <c r="C729" s="2"/>
      <c r="D729" s="2"/>
      <c r="E729" s="2"/>
      <c r="F729" s="2" t="n">
        <f aca="false">SUBTOTAL(9,F723:F728)</f>
        <v>113</v>
      </c>
      <c r="G729" s="2" t="n">
        <f aca="false">SUBTOTAL(9,G723:G728)</f>
        <v>129.96</v>
      </c>
      <c r="H729" s="6" t="n">
        <v>130</v>
      </c>
    </row>
    <row r="730" customFormat="false" ht="12.75" hidden="false" customHeight="false" outlineLevel="2" collapsed="false">
      <c r="A730" s="2" t="s">
        <v>540</v>
      </c>
      <c r="B730" s="2" t="s">
        <v>248</v>
      </c>
      <c r="C730" s="2" t="n">
        <v>1</v>
      </c>
      <c r="D730" s="2" t="n">
        <v>6.8</v>
      </c>
      <c r="E730" s="2"/>
      <c r="F730" s="2" t="n">
        <f aca="false">C730*D730</f>
        <v>6.8</v>
      </c>
      <c r="G730" s="2" t="n">
        <f aca="false">ROUNDUP(F730*1.15,2)</f>
        <v>7.82</v>
      </c>
      <c r="H730" s="2"/>
    </row>
    <row r="731" customFormat="false" ht="12.75" hidden="false" customHeight="false" outlineLevel="2" collapsed="false">
      <c r="A731" s="2" t="s">
        <v>540</v>
      </c>
      <c r="B731" s="2" t="s">
        <v>264</v>
      </c>
      <c r="C731" s="2" t="n">
        <v>1</v>
      </c>
      <c r="D731" s="2" t="n">
        <v>6.7</v>
      </c>
      <c r="E731" s="2"/>
      <c r="F731" s="2" t="n">
        <f aca="false">C731*D731</f>
        <v>6.7</v>
      </c>
      <c r="G731" s="2" t="n">
        <f aca="false">ROUNDUP(F731*1.15,2)</f>
        <v>7.71</v>
      </c>
      <c r="H731" s="2"/>
    </row>
    <row r="732" customFormat="false" ht="12.75" hidden="false" customHeight="false" outlineLevel="2" collapsed="false">
      <c r="A732" s="2" t="s">
        <v>540</v>
      </c>
      <c r="B732" s="2" t="s">
        <v>265</v>
      </c>
      <c r="C732" s="2" t="n">
        <v>1</v>
      </c>
      <c r="D732" s="2" t="n">
        <v>6.7</v>
      </c>
      <c r="E732" s="2"/>
      <c r="F732" s="2" t="n">
        <f aca="false">C732*D732</f>
        <v>6.7</v>
      </c>
      <c r="G732" s="2" t="n">
        <f aca="false">ROUNDUP(F732*1.15,2)</f>
        <v>7.71</v>
      </c>
      <c r="H732" s="2"/>
    </row>
    <row r="733" customFormat="false" ht="12.75" hidden="false" customHeight="false" outlineLevel="2" collapsed="false">
      <c r="A733" s="2" t="s">
        <v>540</v>
      </c>
      <c r="B733" s="2" t="s">
        <v>346</v>
      </c>
      <c r="C733" s="2" t="n">
        <v>1</v>
      </c>
      <c r="D733" s="2" t="n">
        <v>6.2</v>
      </c>
      <c r="E733" s="2"/>
      <c r="F733" s="2" t="n">
        <f aca="false">C733*D733</f>
        <v>6.2</v>
      </c>
      <c r="G733" s="2" t="n">
        <f aca="false">ROUNDUP(F733*1.15,2)</f>
        <v>7.13</v>
      </c>
      <c r="H733" s="2"/>
    </row>
    <row r="734" customFormat="false" ht="12.75" hidden="false" customHeight="false" outlineLevel="2" collapsed="false">
      <c r="A734" s="2" t="s">
        <v>540</v>
      </c>
      <c r="B734" s="2" t="s">
        <v>470</v>
      </c>
      <c r="C734" s="2" t="n">
        <v>1</v>
      </c>
      <c r="D734" s="2" t="n">
        <v>18</v>
      </c>
      <c r="E734" s="2"/>
      <c r="F734" s="2" t="n">
        <f aca="false">C734*D734</f>
        <v>18</v>
      </c>
      <c r="G734" s="2" t="n">
        <f aca="false">ROUNDUP(F734*1.15,2)</f>
        <v>20.7</v>
      </c>
      <c r="H734" s="2"/>
    </row>
    <row r="735" customFormat="false" ht="12.75" hidden="false" customHeight="false" outlineLevel="2" collapsed="false">
      <c r="A735" s="2" t="s">
        <v>540</v>
      </c>
      <c r="B735" s="2" t="s">
        <v>98</v>
      </c>
      <c r="C735" s="2" t="n">
        <v>1</v>
      </c>
      <c r="D735" s="2" t="n">
        <v>10.5</v>
      </c>
      <c r="E735" s="2"/>
      <c r="F735" s="2" t="n">
        <f aca="false">C735*D735</f>
        <v>10.5</v>
      </c>
      <c r="G735" s="2" t="n">
        <f aca="false">ROUNDUP(F735*1.15,2)</f>
        <v>12.08</v>
      </c>
      <c r="H735" s="2"/>
    </row>
    <row r="736" customFormat="false" ht="12.75" hidden="false" customHeight="false" outlineLevel="2" collapsed="false">
      <c r="A736" s="2" t="s">
        <v>540</v>
      </c>
      <c r="B736" s="2" t="s">
        <v>541</v>
      </c>
      <c r="C736" s="2" t="n">
        <v>1</v>
      </c>
      <c r="D736" s="2" t="n">
        <v>9</v>
      </c>
      <c r="E736" s="2"/>
      <c r="F736" s="2" t="n">
        <f aca="false">C736*D736</f>
        <v>9</v>
      </c>
      <c r="G736" s="2" t="n">
        <f aca="false">ROUNDUP(F736*1.15,2)</f>
        <v>10.35</v>
      </c>
      <c r="H736" s="2"/>
    </row>
    <row r="737" customFormat="false" ht="12.75" hidden="false" customHeight="false" outlineLevel="2" collapsed="false">
      <c r="A737" s="2" t="s">
        <v>540</v>
      </c>
      <c r="B737" s="2" t="s">
        <v>114</v>
      </c>
      <c r="C737" s="2" t="n">
        <v>1</v>
      </c>
      <c r="D737" s="2" t="n">
        <v>18</v>
      </c>
      <c r="E737" s="2"/>
      <c r="F737" s="2" t="n">
        <f aca="false">C737*D737</f>
        <v>18</v>
      </c>
      <c r="G737" s="2" t="n">
        <f aca="false">ROUNDUP(F737*1.15,2)</f>
        <v>20.7</v>
      </c>
      <c r="H737" s="2"/>
    </row>
    <row r="738" customFormat="false" ht="12.75" hidden="false" customHeight="false" outlineLevel="2" collapsed="false">
      <c r="A738" s="2" t="s">
        <v>540</v>
      </c>
      <c r="B738" s="2" t="s">
        <v>115</v>
      </c>
      <c r="C738" s="2" t="n">
        <v>1</v>
      </c>
      <c r="D738" s="2" t="n">
        <v>18</v>
      </c>
      <c r="E738" s="2"/>
      <c r="F738" s="2" t="n">
        <f aca="false">C738*D738</f>
        <v>18</v>
      </c>
      <c r="G738" s="2" t="n">
        <f aca="false">ROUNDUP(F738*1.15,2)</f>
        <v>20.7</v>
      </c>
      <c r="H738" s="2"/>
    </row>
    <row r="739" customFormat="false" ht="12.75" hidden="false" customHeight="false" outlineLevel="2" collapsed="false">
      <c r="A739" s="2" t="s">
        <v>540</v>
      </c>
      <c r="B739" s="2" t="s">
        <v>492</v>
      </c>
      <c r="C739" s="2" t="n">
        <v>1</v>
      </c>
      <c r="D739" s="2" t="n">
        <v>15</v>
      </c>
      <c r="E739" s="2"/>
      <c r="F739" s="2" t="n">
        <f aca="false">C739*D739</f>
        <v>15</v>
      </c>
      <c r="G739" s="2" t="n">
        <f aca="false">ROUNDUP(F739*1.15,2)</f>
        <v>17.25</v>
      </c>
      <c r="H739" s="2"/>
    </row>
    <row r="740" customFormat="false" ht="12.75" hidden="false" customHeight="false" outlineLevel="2" collapsed="false">
      <c r="A740" s="2" t="s">
        <v>540</v>
      </c>
      <c r="B740" s="2" t="s">
        <v>542</v>
      </c>
      <c r="C740" s="2" t="n">
        <v>1</v>
      </c>
      <c r="D740" s="2" t="n">
        <v>37</v>
      </c>
      <c r="E740" s="2"/>
      <c r="F740" s="2" t="n">
        <f aca="false">C740*D740</f>
        <v>37</v>
      </c>
      <c r="G740" s="2" t="n">
        <f aca="false">ROUNDUP(F740*1.15,2)</f>
        <v>42.55</v>
      </c>
      <c r="H740" s="2"/>
    </row>
    <row r="741" customFormat="false" ht="12.75" hidden="false" customHeight="false" outlineLevel="2" collapsed="false">
      <c r="A741" s="2" t="s">
        <v>540</v>
      </c>
      <c r="B741" s="2" t="s">
        <v>125</v>
      </c>
      <c r="C741" s="2" t="n">
        <v>1</v>
      </c>
      <c r="D741" s="2" t="n">
        <v>11.5</v>
      </c>
      <c r="E741" s="2"/>
      <c r="F741" s="2" t="n">
        <f aca="false">C741*D741</f>
        <v>11.5</v>
      </c>
      <c r="G741" s="2" t="n">
        <f aca="false">ROUNDUP(F741*1.15,2)</f>
        <v>13.23</v>
      </c>
      <c r="H741" s="2"/>
    </row>
    <row r="742" customFormat="false" ht="12.75" hidden="false" customHeight="false" outlineLevel="2" collapsed="false">
      <c r="A742" s="2" t="s">
        <v>540</v>
      </c>
      <c r="B742" s="2" t="s">
        <v>268</v>
      </c>
      <c r="C742" s="2" t="n">
        <v>1</v>
      </c>
      <c r="D742" s="2" t="n">
        <v>17</v>
      </c>
      <c r="E742" s="2"/>
      <c r="F742" s="2" t="n">
        <f aca="false">C742*D742</f>
        <v>17</v>
      </c>
      <c r="G742" s="2" t="n">
        <f aca="false">ROUNDUP(F742*1.15,2)</f>
        <v>19.55</v>
      </c>
      <c r="H742" s="2"/>
    </row>
    <row r="743" customFormat="false" ht="12.75" hidden="false" customHeight="false" outlineLevel="2" collapsed="false">
      <c r="A743" s="2" t="s">
        <v>540</v>
      </c>
      <c r="B743" s="2" t="s">
        <v>442</v>
      </c>
      <c r="C743" s="2" t="n">
        <v>1</v>
      </c>
      <c r="D743" s="2" t="n">
        <v>17</v>
      </c>
      <c r="E743" s="2"/>
      <c r="F743" s="2" t="n">
        <f aca="false">C743*D743</f>
        <v>17</v>
      </c>
      <c r="G743" s="2" t="n">
        <f aca="false">ROUNDUP(F743*1.15,2)</f>
        <v>19.55</v>
      </c>
      <c r="H743" s="2"/>
    </row>
    <row r="744" customFormat="false" ht="12.75" hidden="false" customHeight="false" outlineLevel="2" collapsed="false">
      <c r="A744" s="4" t="s">
        <v>540</v>
      </c>
      <c r="B744" s="2" t="s">
        <v>156</v>
      </c>
      <c r="C744" s="2" t="n">
        <v>1</v>
      </c>
      <c r="D744" s="2" t="n">
        <v>17</v>
      </c>
      <c r="E744" s="2"/>
      <c r="F744" s="2" t="n">
        <f aca="false">C744*D744</f>
        <v>17</v>
      </c>
      <c r="G744" s="2" t="n">
        <f aca="false">ROUNDUP(F744*1.15,2)</f>
        <v>19.55</v>
      </c>
      <c r="H744" s="2"/>
    </row>
    <row r="745" customFormat="false" ht="12.75" hidden="false" customHeight="false" outlineLevel="2" collapsed="false">
      <c r="A745" s="2" t="s">
        <v>540</v>
      </c>
      <c r="B745" s="2" t="s">
        <v>243</v>
      </c>
      <c r="C745" s="2" t="n">
        <v>1</v>
      </c>
      <c r="D745" s="2" t="n">
        <v>17</v>
      </c>
      <c r="E745" s="2"/>
      <c r="F745" s="2" t="n">
        <f aca="false">C745*D745</f>
        <v>17</v>
      </c>
      <c r="G745" s="2" t="n">
        <f aca="false">ROUNDUP(F745*1.15,2)</f>
        <v>19.55</v>
      </c>
      <c r="H745" s="2"/>
    </row>
    <row r="746" customFormat="false" ht="12.75" hidden="false" customHeight="false" outlineLevel="1" collapsed="false">
      <c r="A746" s="7" t="s">
        <v>543</v>
      </c>
      <c r="B746" s="2"/>
      <c r="C746" s="2"/>
      <c r="D746" s="2"/>
      <c r="E746" s="2"/>
      <c r="F746" s="2" t="n">
        <f aca="false">SUBTOTAL(9,F730:F745)</f>
        <v>231.4</v>
      </c>
      <c r="G746" s="2" t="n">
        <f aca="false">SUBTOTAL(9,G730:G745)</f>
        <v>266.13</v>
      </c>
      <c r="H746" s="6" t="n">
        <v>267</v>
      </c>
      <c r="I746" s="1" t="s">
        <v>544</v>
      </c>
    </row>
    <row r="747" customFormat="false" ht="12.75" hidden="false" customHeight="false" outlineLevel="2" collapsed="false">
      <c r="A747" s="2" t="s">
        <v>545</v>
      </c>
      <c r="B747" s="2" t="s">
        <v>374</v>
      </c>
      <c r="C747" s="2" t="n">
        <v>1</v>
      </c>
      <c r="D747" s="2" t="n">
        <v>6.7</v>
      </c>
      <c r="E747" s="2"/>
      <c r="F747" s="2" t="n">
        <f aca="false">C747*D747</f>
        <v>6.7</v>
      </c>
      <c r="G747" s="2" t="n">
        <f aca="false">ROUNDUP(F747*1.15,2)</f>
        <v>7.71</v>
      </c>
      <c r="H747" s="2"/>
    </row>
    <row r="748" customFormat="false" ht="12.75" hidden="false" customHeight="false" outlineLevel="2" collapsed="false">
      <c r="A748" s="2" t="s">
        <v>545</v>
      </c>
      <c r="B748" s="2" t="s">
        <v>353</v>
      </c>
      <c r="C748" s="2" t="n">
        <v>1</v>
      </c>
      <c r="D748" s="2" t="n">
        <v>6.7</v>
      </c>
      <c r="E748" s="2"/>
      <c r="F748" s="2" t="n">
        <f aca="false">C748*D748</f>
        <v>6.7</v>
      </c>
      <c r="G748" s="2" t="n">
        <f aca="false">ROUNDUP(F748*1.15,2)</f>
        <v>7.71</v>
      </c>
      <c r="H748" s="2"/>
    </row>
    <row r="749" customFormat="false" ht="12.75" hidden="false" customHeight="false" outlineLevel="2" collapsed="false">
      <c r="A749" s="2" t="s">
        <v>545</v>
      </c>
      <c r="B749" s="2" t="s">
        <v>251</v>
      </c>
      <c r="C749" s="2" t="n">
        <v>1</v>
      </c>
      <c r="D749" s="2" t="n">
        <v>6.2</v>
      </c>
      <c r="E749" s="2"/>
      <c r="F749" s="2" t="n">
        <f aca="false">C749*D749</f>
        <v>6.2</v>
      </c>
      <c r="G749" s="2" t="n">
        <f aca="false">ROUNDUP(F749*1.15,2)</f>
        <v>7.13</v>
      </c>
      <c r="H749" s="2"/>
    </row>
    <row r="750" customFormat="false" ht="12.75" hidden="false" customHeight="false" outlineLevel="2" collapsed="false">
      <c r="A750" s="2" t="s">
        <v>545</v>
      </c>
      <c r="B750" s="2" t="s">
        <v>144</v>
      </c>
      <c r="C750" s="2" t="n">
        <v>1</v>
      </c>
      <c r="D750" s="2" t="n">
        <v>17</v>
      </c>
      <c r="E750" s="2"/>
      <c r="F750" s="2" t="n">
        <f aca="false">C750*D750</f>
        <v>17</v>
      </c>
      <c r="G750" s="2" t="n">
        <f aca="false">ROUNDUP(F750*1.15,2)</f>
        <v>19.55</v>
      </c>
      <c r="H750" s="2"/>
    </row>
    <row r="751" customFormat="false" ht="12.75" hidden="false" customHeight="false" outlineLevel="2" collapsed="false">
      <c r="A751" s="2" t="s">
        <v>545</v>
      </c>
      <c r="B751" s="2" t="s">
        <v>175</v>
      </c>
      <c r="C751" s="2" t="n">
        <v>2</v>
      </c>
      <c r="D751" s="2" t="n">
        <v>11</v>
      </c>
      <c r="E751" s="2"/>
      <c r="F751" s="2" t="n">
        <f aca="false">C751*D751</f>
        <v>22</v>
      </c>
      <c r="G751" s="2" t="n">
        <f aca="false">ROUNDUP(F751*1.15,2)</f>
        <v>25.3</v>
      </c>
      <c r="H751" s="2"/>
    </row>
    <row r="752" customFormat="false" ht="12.75" hidden="false" customHeight="false" outlineLevel="2" collapsed="false">
      <c r="A752" s="2" t="s">
        <v>545</v>
      </c>
      <c r="B752" s="2" t="s">
        <v>287</v>
      </c>
      <c r="C752" s="2" t="n">
        <v>1</v>
      </c>
      <c r="D752" s="2" t="n">
        <v>22</v>
      </c>
      <c r="E752" s="2"/>
      <c r="F752" s="2" t="n">
        <f aca="false">C752*D752</f>
        <v>22</v>
      </c>
      <c r="G752" s="2" t="n">
        <f aca="false">ROUNDUP(F752*1.15,2)</f>
        <v>25.3</v>
      </c>
      <c r="H752" s="2"/>
    </row>
    <row r="753" customFormat="false" ht="12.75" hidden="false" customHeight="false" outlineLevel="2" collapsed="false">
      <c r="A753" s="2" t="s">
        <v>545</v>
      </c>
      <c r="B753" s="2" t="s">
        <v>358</v>
      </c>
      <c r="C753" s="2" t="n">
        <v>1</v>
      </c>
      <c r="D753" s="2" t="n">
        <v>23</v>
      </c>
      <c r="E753" s="2"/>
      <c r="F753" s="2" t="n">
        <f aca="false">C753*D753</f>
        <v>23</v>
      </c>
      <c r="G753" s="2" t="n">
        <f aca="false">ROUNDUP(F753*1.15,2)</f>
        <v>26.45</v>
      </c>
      <c r="H753" s="2"/>
    </row>
    <row r="754" customFormat="false" ht="12.75" hidden="false" customHeight="false" outlineLevel="2" collapsed="false">
      <c r="A754" s="2" t="s">
        <v>545</v>
      </c>
      <c r="B754" s="2" t="s">
        <v>441</v>
      </c>
      <c r="C754" s="2" t="n">
        <v>1</v>
      </c>
      <c r="D754" s="2" t="n">
        <v>24</v>
      </c>
      <c r="E754" s="2"/>
      <c r="F754" s="2" t="n">
        <f aca="false">C754*D754</f>
        <v>24</v>
      </c>
      <c r="G754" s="2" t="n">
        <f aca="false">ROUNDUP(F754*1.15,2)</f>
        <v>27.6</v>
      </c>
      <c r="H754" s="2"/>
    </row>
    <row r="755" s="11" customFormat="true" ht="12.75" hidden="false" customHeight="false" outlineLevel="2" collapsed="false">
      <c r="A755" s="2" t="s">
        <v>545</v>
      </c>
      <c r="B755" s="2" t="s">
        <v>523</v>
      </c>
      <c r="C755" s="2" t="n">
        <v>1</v>
      </c>
      <c r="D755" s="2" t="n">
        <v>14</v>
      </c>
      <c r="E755" s="2"/>
      <c r="F755" s="2" t="n">
        <f aca="false">C755*D755</f>
        <v>14</v>
      </c>
      <c r="G755" s="2" t="n">
        <f aca="false">ROUNDUP(F755*1.15,2)</f>
        <v>16.1</v>
      </c>
      <c r="H755" s="2"/>
    </row>
    <row r="756" customFormat="false" ht="12.75" hidden="false" customHeight="false" outlineLevel="2" collapsed="false">
      <c r="A756" s="2" t="s">
        <v>545</v>
      </c>
      <c r="B756" s="2" t="s">
        <v>290</v>
      </c>
      <c r="C756" s="2" t="n">
        <v>1</v>
      </c>
      <c r="D756" s="2" t="n">
        <v>18</v>
      </c>
      <c r="E756" s="2"/>
      <c r="F756" s="2" t="n">
        <f aca="false">C756*D756</f>
        <v>18</v>
      </c>
      <c r="G756" s="2" t="n">
        <f aca="false">ROUNDUP(F756*1.15,2)</f>
        <v>20.7</v>
      </c>
      <c r="H756" s="2"/>
    </row>
    <row r="757" customFormat="false" ht="12.75" hidden="false" customHeight="false" outlineLevel="2" collapsed="false">
      <c r="A757" s="2" t="s">
        <v>545</v>
      </c>
      <c r="B757" s="2" t="s">
        <v>525</v>
      </c>
      <c r="C757" s="2" t="n">
        <v>1</v>
      </c>
      <c r="D757" s="2" t="n">
        <v>20.5</v>
      </c>
      <c r="E757" s="2"/>
      <c r="F757" s="2" t="n">
        <f aca="false">C757*D757</f>
        <v>20.5</v>
      </c>
      <c r="G757" s="2" t="n">
        <f aca="false">ROUNDUP(F757*1.15,2)</f>
        <v>23.58</v>
      </c>
      <c r="H757" s="2"/>
    </row>
    <row r="758" customFormat="false" ht="12.75" hidden="false" customHeight="false" outlineLevel="2" collapsed="false">
      <c r="A758" s="2" t="s">
        <v>545</v>
      </c>
      <c r="B758" s="2" t="s">
        <v>546</v>
      </c>
      <c r="C758" s="2" t="n">
        <v>2</v>
      </c>
      <c r="D758" s="2" t="n">
        <v>17</v>
      </c>
      <c r="E758" s="2"/>
      <c r="F758" s="2" t="n">
        <f aca="false">C758*D758</f>
        <v>34</v>
      </c>
      <c r="G758" s="2" t="n">
        <f aca="false">ROUNDUP(F758*1.15,2)</f>
        <v>39.1</v>
      </c>
      <c r="H758" s="2"/>
    </row>
    <row r="759" customFormat="false" ht="12.75" hidden="false" customHeight="false" outlineLevel="2" collapsed="false">
      <c r="A759" s="2" t="s">
        <v>545</v>
      </c>
      <c r="B759" s="2" t="s">
        <v>547</v>
      </c>
      <c r="C759" s="2" t="n">
        <v>2</v>
      </c>
      <c r="D759" s="2" t="n">
        <v>17</v>
      </c>
      <c r="E759" s="2"/>
      <c r="F759" s="2" t="n">
        <f aca="false">C759*D759</f>
        <v>34</v>
      </c>
      <c r="G759" s="2" t="n">
        <f aca="false">ROUNDUP(F759*1.15,2)</f>
        <v>39.1</v>
      </c>
      <c r="H759" s="2"/>
    </row>
    <row r="760" customFormat="false" ht="12.75" hidden="false" customHeight="false" outlineLevel="2" collapsed="false">
      <c r="A760" s="2" t="s">
        <v>545</v>
      </c>
      <c r="B760" s="2" t="s">
        <v>61</v>
      </c>
      <c r="C760" s="2" t="n">
        <v>1</v>
      </c>
      <c r="D760" s="2" t="n">
        <v>37</v>
      </c>
      <c r="E760" s="2"/>
      <c r="F760" s="2" t="n">
        <f aca="false">C760*D760</f>
        <v>37</v>
      </c>
      <c r="G760" s="2" t="n">
        <f aca="false">ROUNDUP(F760*1.15,2)</f>
        <v>42.55</v>
      </c>
      <c r="H760" s="2"/>
    </row>
    <row r="761" customFormat="false" ht="12.75" hidden="false" customHeight="false" outlineLevel="2" collapsed="false">
      <c r="A761" s="2" t="s">
        <v>545</v>
      </c>
      <c r="B761" s="2" t="s">
        <v>542</v>
      </c>
      <c r="C761" s="2" t="n">
        <v>1</v>
      </c>
      <c r="D761" s="2" t="n">
        <v>37</v>
      </c>
      <c r="E761" s="2"/>
      <c r="F761" s="2" t="n">
        <f aca="false">C761*D761</f>
        <v>37</v>
      </c>
      <c r="G761" s="2" t="n">
        <f aca="false">ROUNDUP(F761*1.15,2)</f>
        <v>42.55</v>
      </c>
      <c r="H761" s="2"/>
    </row>
    <row r="762" customFormat="false" ht="12.75" hidden="false" customHeight="false" outlineLevel="2" collapsed="false">
      <c r="A762" s="2" t="s">
        <v>545</v>
      </c>
      <c r="B762" s="2" t="s">
        <v>332</v>
      </c>
      <c r="C762" s="2" t="n">
        <v>1</v>
      </c>
      <c r="D762" s="2" t="n">
        <v>9.5</v>
      </c>
      <c r="E762" s="2"/>
      <c r="F762" s="2" t="n">
        <f aca="false">C762*D762</f>
        <v>9.5</v>
      </c>
      <c r="G762" s="2" t="n">
        <f aca="false">ROUNDUP(F762*1.15,2)</f>
        <v>10.93</v>
      </c>
      <c r="H762" s="2"/>
    </row>
    <row r="763" customFormat="false" ht="12.75" hidden="false" customHeight="false" outlineLevel="2" collapsed="false">
      <c r="A763" s="2" t="s">
        <v>545</v>
      </c>
      <c r="B763" s="2" t="s">
        <v>334</v>
      </c>
      <c r="C763" s="2" t="n">
        <v>1</v>
      </c>
      <c r="D763" s="2" t="n">
        <v>8</v>
      </c>
      <c r="E763" s="2"/>
      <c r="F763" s="2" t="n">
        <f aca="false">C763*D763</f>
        <v>8</v>
      </c>
      <c r="G763" s="2" t="n">
        <f aca="false">ROUNDUP(F763*1.15,2)</f>
        <v>9.2</v>
      </c>
      <c r="H763" s="2"/>
    </row>
    <row r="764" customFormat="false" ht="12.75" hidden="false" customHeight="false" outlineLevel="2" collapsed="false">
      <c r="A764" s="2" t="s">
        <v>545</v>
      </c>
      <c r="B764" s="2" t="s">
        <v>335</v>
      </c>
      <c r="C764" s="2" t="n">
        <v>2</v>
      </c>
      <c r="D764" s="2" t="n">
        <v>8</v>
      </c>
      <c r="E764" s="2"/>
      <c r="F764" s="2" t="n">
        <f aca="false">C764*D764</f>
        <v>16</v>
      </c>
      <c r="G764" s="2" t="n">
        <f aca="false">ROUNDUP(F764*1.15,2)</f>
        <v>18.4</v>
      </c>
      <c r="H764" s="2"/>
    </row>
    <row r="765" customFormat="false" ht="12.75" hidden="false" customHeight="false" outlineLevel="2" collapsed="false">
      <c r="A765" s="2" t="s">
        <v>545</v>
      </c>
      <c r="B765" s="2" t="s">
        <v>335</v>
      </c>
      <c r="C765" s="2" t="n">
        <v>1</v>
      </c>
      <c r="D765" s="2" t="n">
        <v>8</v>
      </c>
      <c r="E765" s="2"/>
      <c r="F765" s="2" t="n">
        <f aca="false">C765*D765</f>
        <v>8</v>
      </c>
      <c r="G765" s="2" t="n">
        <f aca="false">ROUNDUP(F765*1.15,2)</f>
        <v>9.2</v>
      </c>
      <c r="H765" s="2"/>
    </row>
    <row r="766" customFormat="false" ht="12.75" hidden="false" customHeight="false" outlineLevel="2" collapsed="false">
      <c r="A766" s="2" t="s">
        <v>545</v>
      </c>
      <c r="B766" s="2" t="s">
        <v>405</v>
      </c>
      <c r="C766" s="2" t="n">
        <v>4</v>
      </c>
      <c r="D766" s="2" t="n">
        <v>11.5</v>
      </c>
      <c r="E766" s="2"/>
      <c r="F766" s="2" t="n">
        <f aca="false">C766*D766</f>
        <v>46</v>
      </c>
      <c r="G766" s="2" t="n">
        <f aca="false">ROUNDUP(F766*1.15,2)</f>
        <v>52.9</v>
      </c>
      <c r="H766" s="2"/>
    </row>
    <row r="767" customFormat="false" ht="12.75" hidden="false" customHeight="false" outlineLevel="2" collapsed="false">
      <c r="A767" s="2" t="s">
        <v>545</v>
      </c>
      <c r="B767" s="2" t="s">
        <v>548</v>
      </c>
      <c r="C767" s="2" t="n">
        <v>2</v>
      </c>
      <c r="D767" s="2" t="n">
        <v>11.5</v>
      </c>
      <c r="E767" s="2"/>
      <c r="F767" s="2" t="n">
        <f aca="false">C767*D767</f>
        <v>23</v>
      </c>
      <c r="G767" s="2" t="n">
        <f aca="false">ROUNDUP(F767*1.15,2)</f>
        <v>26.45</v>
      </c>
      <c r="H767" s="2"/>
    </row>
    <row r="768" customFormat="false" ht="12.75" hidden="false" customHeight="false" outlineLevel="2" collapsed="false">
      <c r="A768" s="2" t="s">
        <v>545</v>
      </c>
      <c r="B768" s="2" t="s">
        <v>549</v>
      </c>
      <c r="C768" s="2" t="n">
        <v>2</v>
      </c>
      <c r="D768" s="2" t="n">
        <v>8.5</v>
      </c>
      <c r="E768" s="2"/>
      <c r="F768" s="2" t="n">
        <f aca="false">C768*D768</f>
        <v>17</v>
      </c>
      <c r="G768" s="2" t="n">
        <f aca="false">ROUNDUP(F768*1.15,2)</f>
        <v>19.55</v>
      </c>
      <c r="H768" s="2"/>
    </row>
    <row r="769" customFormat="false" ht="12.75" hidden="false" customHeight="false" outlineLevel="2" collapsed="false">
      <c r="A769" s="2" t="s">
        <v>545</v>
      </c>
      <c r="B769" s="2" t="s">
        <v>550</v>
      </c>
      <c r="C769" s="2" t="n">
        <v>6</v>
      </c>
      <c r="D769" s="2" t="n">
        <v>8.5</v>
      </c>
      <c r="E769" s="2"/>
      <c r="F769" s="2" t="n">
        <f aca="false">C769*D769</f>
        <v>51</v>
      </c>
      <c r="G769" s="2" t="n">
        <f aca="false">ROUNDUP(F769*1.15,2)</f>
        <v>58.65</v>
      </c>
      <c r="H769" s="2"/>
    </row>
    <row r="770" customFormat="false" ht="12.75" hidden="false" customHeight="false" outlineLevel="2" collapsed="false">
      <c r="A770" s="2" t="s">
        <v>545</v>
      </c>
      <c r="B770" s="2" t="s">
        <v>132</v>
      </c>
      <c r="C770" s="2" t="n">
        <v>2</v>
      </c>
      <c r="D770" s="2" t="n">
        <v>8</v>
      </c>
      <c r="E770" s="2"/>
      <c r="F770" s="2" t="n">
        <f aca="false">C770*D770</f>
        <v>16</v>
      </c>
      <c r="G770" s="2" t="n">
        <f aca="false">ROUNDUP(F770*1.15,2)</f>
        <v>18.4</v>
      </c>
      <c r="H770" s="2"/>
    </row>
    <row r="771" customFormat="false" ht="12.75" hidden="false" customHeight="false" outlineLevel="2" collapsed="false">
      <c r="A771" s="2" t="s">
        <v>545</v>
      </c>
      <c r="B771" s="2" t="s">
        <v>133</v>
      </c>
      <c r="C771" s="2" t="n">
        <v>2</v>
      </c>
      <c r="D771" s="2" t="n">
        <v>8</v>
      </c>
      <c r="E771" s="2"/>
      <c r="F771" s="2" t="n">
        <f aca="false">C771*D771</f>
        <v>16</v>
      </c>
      <c r="G771" s="2" t="n">
        <f aca="false">ROUNDUP(F771*1.15,2)</f>
        <v>18.4</v>
      </c>
      <c r="H771" s="2"/>
    </row>
    <row r="772" customFormat="false" ht="12.75" hidden="false" customHeight="false" outlineLevel="2" collapsed="false">
      <c r="A772" s="2" t="s">
        <v>545</v>
      </c>
      <c r="B772" s="2" t="s">
        <v>133</v>
      </c>
      <c r="C772" s="2" t="n">
        <v>3</v>
      </c>
      <c r="D772" s="2" t="n">
        <v>8</v>
      </c>
      <c r="E772" s="2"/>
      <c r="F772" s="2" t="n">
        <f aca="false">C772*D772</f>
        <v>24</v>
      </c>
      <c r="G772" s="2" t="n">
        <f aca="false">ROUNDUP(F772*1.15,2)</f>
        <v>27.6</v>
      </c>
      <c r="H772" s="2"/>
    </row>
    <row r="773" customFormat="false" ht="12.75" hidden="false" customHeight="false" outlineLevel="2" collapsed="false">
      <c r="A773" s="2" t="s">
        <v>545</v>
      </c>
      <c r="B773" s="2" t="s">
        <v>134</v>
      </c>
      <c r="C773" s="2" t="n">
        <v>2</v>
      </c>
      <c r="D773" s="2" t="n">
        <v>8</v>
      </c>
      <c r="E773" s="2"/>
      <c r="F773" s="2" t="n">
        <f aca="false">C773*D773</f>
        <v>16</v>
      </c>
      <c r="G773" s="2" t="n">
        <f aca="false">ROUNDUP(F773*1.15,2)</f>
        <v>18.4</v>
      </c>
      <c r="H773" s="2"/>
    </row>
    <row r="774" customFormat="false" ht="12.75" hidden="false" customHeight="false" outlineLevel="2" collapsed="false">
      <c r="A774" s="2" t="s">
        <v>545</v>
      </c>
      <c r="B774" s="2" t="s">
        <v>135</v>
      </c>
      <c r="C774" s="2" t="n">
        <v>2</v>
      </c>
      <c r="D774" s="2" t="n">
        <v>8</v>
      </c>
      <c r="E774" s="2"/>
      <c r="F774" s="2" t="n">
        <f aca="false">C774*D774</f>
        <v>16</v>
      </c>
      <c r="G774" s="2" t="n">
        <f aca="false">ROUNDUP(F774*1.15,2)</f>
        <v>18.4</v>
      </c>
      <c r="H774" s="2"/>
    </row>
    <row r="775" customFormat="false" ht="12.75" hidden="false" customHeight="false" outlineLevel="2" collapsed="false">
      <c r="A775" s="2" t="s">
        <v>545</v>
      </c>
      <c r="B775" s="2" t="s">
        <v>135</v>
      </c>
      <c r="C775" s="2" t="n">
        <v>1</v>
      </c>
      <c r="D775" s="2" t="n">
        <v>8</v>
      </c>
      <c r="E775" s="2"/>
      <c r="F775" s="2" t="n">
        <f aca="false">C775*D775</f>
        <v>8</v>
      </c>
      <c r="G775" s="2" t="n">
        <f aca="false">ROUNDUP(F775*1.15,2)</f>
        <v>9.2</v>
      </c>
      <c r="H775" s="2"/>
    </row>
    <row r="776" customFormat="false" ht="12.75" hidden="false" customHeight="false" outlineLevel="2" collapsed="false">
      <c r="A776" s="2" t="s">
        <v>545</v>
      </c>
      <c r="B776" s="2" t="s">
        <v>551</v>
      </c>
      <c r="C776" s="2" t="n">
        <v>2</v>
      </c>
      <c r="D776" s="2" t="n">
        <v>24</v>
      </c>
      <c r="E776" s="2"/>
      <c r="F776" s="2" t="n">
        <f aca="false">C776*D776</f>
        <v>48</v>
      </c>
      <c r="G776" s="2" t="n">
        <f aca="false">ROUNDUP(F776*1.15,2)</f>
        <v>55.2</v>
      </c>
      <c r="H776" s="2"/>
    </row>
    <row r="777" customFormat="false" ht="12.75" hidden="false" customHeight="false" outlineLevel="2" collapsed="false">
      <c r="A777" s="2" t="s">
        <v>545</v>
      </c>
      <c r="B777" s="2" t="s">
        <v>552</v>
      </c>
      <c r="C777" s="2" t="n">
        <v>6</v>
      </c>
      <c r="D777" s="2" t="n">
        <v>24</v>
      </c>
      <c r="E777" s="2"/>
      <c r="F777" s="2" t="n">
        <f aca="false">C777*D777</f>
        <v>144</v>
      </c>
      <c r="G777" s="2" t="n">
        <f aca="false">ROUNDUP(F777*1.15,2)</f>
        <v>165.6</v>
      </c>
      <c r="H777" s="2"/>
    </row>
    <row r="778" customFormat="false" ht="12.75" hidden="false" customHeight="false" outlineLevel="2" collapsed="false">
      <c r="A778" s="2" t="s">
        <v>545</v>
      </c>
      <c r="B778" s="2" t="s">
        <v>553</v>
      </c>
      <c r="C778" s="2" t="n">
        <v>2</v>
      </c>
      <c r="D778" s="2" t="n">
        <v>24</v>
      </c>
      <c r="E778" s="2"/>
      <c r="F778" s="2" t="n">
        <f aca="false">C778*D778</f>
        <v>48</v>
      </c>
      <c r="G778" s="2" t="n">
        <f aca="false">ROUNDUP(F778*1.15,2)</f>
        <v>55.2</v>
      </c>
      <c r="H778" s="2"/>
    </row>
    <row r="779" customFormat="false" ht="12.75" hidden="false" customHeight="false" outlineLevel="2" collapsed="false">
      <c r="A779" s="2" t="s">
        <v>545</v>
      </c>
      <c r="B779" s="2" t="s">
        <v>554</v>
      </c>
      <c r="C779" s="2" t="n">
        <v>6</v>
      </c>
      <c r="D779" s="2" t="n">
        <v>24</v>
      </c>
      <c r="E779" s="2"/>
      <c r="F779" s="2" t="n">
        <f aca="false">C779*D779</f>
        <v>144</v>
      </c>
      <c r="G779" s="2" t="n">
        <f aca="false">ROUNDUP(F779*1.15,2)</f>
        <v>165.6</v>
      </c>
      <c r="H779" s="2"/>
    </row>
    <row r="780" customFormat="false" ht="12.75" hidden="false" customHeight="false" outlineLevel="2" collapsed="false">
      <c r="A780" s="2" t="s">
        <v>545</v>
      </c>
      <c r="B780" s="2" t="s">
        <v>555</v>
      </c>
      <c r="C780" s="2" t="n">
        <v>3</v>
      </c>
      <c r="D780" s="2" t="n">
        <v>8</v>
      </c>
      <c r="E780" s="2"/>
      <c r="F780" s="2" t="n">
        <f aca="false">C780*D780</f>
        <v>24</v>
      </c>
      <c r="G780" s="2" t="n">
        <f aca="false">ROUNDUP(F780*1.15,2)</f>
        <v>27.6</v>
      </c>
      <c r="H780" s="2"/>
    </row>
    <row r="781" customFormat="false" ht="12.75" hidden="false" customHeight="false" outlineLevel="2" collapsed="false">
      <c r="A781" s="2" t="s">
        <v>545</v>
      </c>
      <c r="B781" s="2" t="s">
        <v>556</v>
      </c>
      <c r="C781" s="2" t="n">
        <v>2</v>
      </c>
      <c r="D781" s="2" t="n">
        <v>8</v>
      </c>
      <c r="E781" s="2"/>
      <c r="F781" s="2" t="n">
        <f aca="false">C781*D781</f>
        <v>16</v>
      </c>
      <c r="G781" s="2" t="n">
        <f aca="false">ROUNDUP(F781*1.15,2)</f>
        <v>18.4</v>
      </c>
      <c r="H781" s="2"/>
    </row>
    <row r="782" customFormat="false" ht="12.75" hidden="false" customHeight="false" outlineLevel="1" collapsed="false">
      <c r="A782" s="7" t="s">
        <v>557</v>
      </c>
      <c r="B782" s="2"/>
      <c r="C782" s="2"/>
      <c r="D782" s="2"/>
      <c r="E782" s="2"/>
      <c r="F782" s="2" t="n">
        <f aca="false">SUBTOTAL(9,F747:F781)</f>
        <v>1020.6</v>
      </c>
      <c r="G782" s="2" t="n">
        <f aca="false">SUBTOTAL(9,G747:G781)</f>
        <v>1173.71</v>
      </c>
      <c r="H782" s="6" t="n">
        <v>1200</v>
      </c>
      <c r="I782" s="1" t="s">
        <v>558</v>
      </c>
    </row>
    <row r="783" customFormat="false" ht="12.75" hidden="false" customHeight="false" outlineLevel="2" collapsed="false">
      <c r="A783" s="2" t="s">
        <v>559</v>
      </c>
      <c r="B783" s="2" t="s">
        <v>52</v>
      </c>
      <c r="C783" s="2" t="n">
        <v>1</v>
      </c>
      <c r="D783" s="2" t="n">
        <v>6.8</v>
      </c>
      <c r="E783" s="2"/>
      <c r="F783" s="2" t="n">
        <f aca="false">C783*D783</f>
        <v>6.8</v>
      </c>
      <c r="G783" s="2" t="n">
        <f aca="false">ROUNDUP(F783*1.15,2)</f>
        <v>7.82</v>
      </c>
      <c r="H783" s="2"/>
    </row>
    <row r="784" customFormat="false" ht="12.75" hidden="false" customHeight="false" outlineLevel="2" collapsed="false">
      <c r="A784" s="2" t="s">
        <v>559</v>
      </c>
      <c r="B784" s="2" t="s">
        <v>264</v>
      </c>
      <c r="C784" s="2" t="n">
        <v>1</v>
      </c>
      <c r="D784" s="2" t="n">
        <v>6.7</v>
      </c>
      <c r="E784" s="2"/>
      <c r="F784" s="2" t="n">
        <f aca="false">C784*D784</f>
        <v>6.7</v>
      </c>
      <c r="G784" s="2" t="n">
        <f aca="false">ROUNDUP(F784*1.15,2)</f>
        <v>7.71</v>
      </c>
      <c r="H784" s="2"/>
    </row>
    <row r="785" customFormat="false" ht="12.75" hidden="false" customHeight="false" outlineLevel="2" collapsed="false">
      <c r="A785" s="2" t="s">
        <v>559</v>
      </c>
      <c r="B785" s="2" t="s">
        <v>98</v>
      </c>
      <c r="C785" s="2" t="n">
        <v>1</v>
      </c>
      <c r="D785" s="2" t="n">
        <v>10.5</v>
      </c>
      <c r="E785" s="2"/>
      <c r="F785" s="2" t="n">
        <f aca="false">C785*D785</f>
        <v>10.5</v>
      </c>
      <c r="G785" s="2" t="n">
        <f aca="false">ROUNDUP(F785*1.15,2)</f>
        <v>12.08</v>
      </c>
      <c r="H785" s="2"/>
    </row>
    <row r="786" customFormat="false" ht="12.75" hidden="false" customHeight="false" outlineLevel="2" collapsed="false">
      <c r="A786" s="2" t="s">
        <v>559</v>
      </c>
      <c r="B786" s="2" t="s">
        <v>115</v>
      </c>
      <c r="C786" s="2" t="n">
        <v>1</v>
      </c>
      <c r="D786" s="2" t="n">
        <v>18</v>
      </c>
      <c r="E786" s="2"/>
      <c r="F786" s="2" t="n">
        <f aca="false">C786*D786</f>
        <v>18</v>
      </c>
      <c r="G786" s="2" t="n">
        <f aca="false">ROUNDUP(F786*1.15,2)</f>
        <v>20.7</v>
      </c>
      <c r="H786" s="2"/>
    </row>
    <row r="787" customFormat="false" ht="12.75" hidden="false" customHeight="false" outlineLevel="2" collapsed="false">
      <c r="A787" s="2" t="s">
        <v>559</v>
      </c>
      <c r="B787" s="2" t="s">
        <v>53</v>
      </c>
      <c r="C787" s="2" t="n">
        <v>1</v>
      </c>
      <c r="D787" s="2" t="n">
        <v>5</v>
      </c>
      <c r="E787" s="2"/>
      <c r="F787" s="2" t="n">
        <f aca="false">C787*D787</f>
        <v>5</v>
      </c>
      <c r="G787" s="2" t="n">
        <f aca="false">ROUNDUP(F787*1.15,2)</f>
        <v>5.75</v>
      </c>
      <c r="H787" s="2"/>
    </row>
    <row r="788" customFormat="false" ht="12.75" hidden="false" customHeight="false" outlineLevel="2" collapsed="false">
      <c r="A788" s="2" t="s">
        <v>559</v>
      </c>
      <c r="B788" s="2" t="s">
        <v>168</v>
      </c>
      <c r="C788" s="2" t="n">
        <v>1</v>
      </c>
      <c r="D788" s="2" t="n">
        <v>6</v>
      </c>
      <c r="E788" s="2"/>
      <c r="F788" s="2" t="n">
        <f aca="false">C788*D788</f>
        <v>6</v>
      </c>
      <c r="G788" s="2" t="n">
        <f aca="false">ROUNDUP(F788*1.15,2)</f>
        <v>6.9</v>
      </c>
      <c r="H788" s="2"/>
    </row>
    <row r="789" customFormat="false" ht="12.75" hidden="false" customHeight="false" outlineLevel="2" collapsed="false">
      <c r="A789" s="2" t="s">
        <v>559</v>
      </c>
      <c r="B789" s="2" t="s">
        <v>55</v>
      </c>
      <c r="C789" s="2" t="n">
        <v>1</v>
      </c>
      <c r="D789" s="2" t="n">
        <v>17</v>
      </c>
      <c r="E789" s="2"/>
      <c r="F789" s="2" t="n">
        <f aca="false">C789*D789</f>
        <v>17</v>
      </c>
      <c r="G789" s="2" t="n">
        <f aca="false">ROUNDUP(F789*1.15,2)</f>
        <v>19.55</v>
      </c>
      <c r="H789" s="2"/>
    </row>
    <row r="790" customFormat="false" ht="12.75" hidden="false" customHeight="false" outlineLevel="2" collapsed="false">
      <c r="A790" s="2" t="s">
        <v>559</v>
      </c>
      <c r="B790" s="2" t="s">
        <v>491</v>
      </c>
      <c r="C790" s="2" t="n">
        <v>1</v>
      </c>
      <c r="D790" s="2" t="n">
        <v>15</v>
      </c>
      <c r="E790" s="2"/>
      <c r="F790" s="2" t="n">
        <f aca="false">C790*D790</f>
        <v>15</v>
      </c>
      <c r="G790" s="2" t="n">
        <f aca="false">ROUNDUP(F790*1.15,2)</f>
        <v>17.25</v>
      </c>
      <c r="H790" s="2"/>
    </row>
    <row r="791" customFormat="false" ht="12.75" hidden="false" customHeight="false" outlineLevel="2" collapsed="false">
      <c r="A791" s="4" t="s">
        <v>559</v>
      </c>
      <c r="B791" s="2" t="s">
        <v>492</v>
      </c>
      <c r="C791" s="2" t="n">
        <v>1</v>
      </c>
      <c r="D791" s="2" t="n">
        <v>15</v>
      </c>
      <c r="E791" s="2"/>
      <c r="F791" s="2" t="n">
        <f aca="false">C791*D791</f>
        <v>15</v>
      </c>
      <c r="G791" s="2" t="n">
        <f aca="false">ROUNDUP(F791*1.15,2)</f>
        <v>17.25</v>
      </c>
      <c r="H791" s="2"/>
    </row>
    <row r="792" customFormat="false" ht="12.75" hidden="false" customHeight="false" outlineLevel="2" collapsed="false">
      <c r="A792" s="4" t="s">
        <v>559</v>
      </c>
      <c r="B792" s="2" t="s">
        <v>225</v>
      </c>
      <c r="C792" s="2" t="n">
        <v>1</v>
      </c>
      <c r="D792" s="2" t="n">
        <v>15</v>
      </c>
      <c r="E792" s="2"/>
      <c r="F792" s="2" t="n">
        <f aca="false">C792*D792</f>
        <v>15</v>
      </c>
      <c r="G792" s="2" t="n">
        <f aca="false">ROUNDUP(F792*1.15,2)</f>
        <v>17.25</v>
      </c>
      <c r="H792" s="2"/>
    </row>
    <row r="793" customFormat="false" ht="12.75" hidden="false" customHeight="false" outlineLevel="2" collapsed="false">
      <c r="A793" s="4" t="s">
        <v>559</v>
      </c>
      <c r="B793" s="2" t="s">
        <v>56</v>
      </c>
      <c r="C793" s="2" t="n">
        <v>1</v>
      </c>
      <c r="D793" s="2" t="n">
        <v>22</v>
      </c>
      <c r="E793" s="2"/>
      <c r="F793" s="2" t="n">
        <f aca="false">C793*D793</f>
        <v>22</v>
      </c>
      <c r="G793" s="2" t="n">
        <f aca="false">ROUNDUP(F793*1.15,2)</f>
        <v>25.3</v>
      </c>
      <c r="H793" s="2"/>
    </row>
    <row r="794" customFormat="false" ht="12.75" hidden="false" customHeight="false" outlineLevel="2" collapsed="false">
      <c r="A794" s="2" t="s">
        <v>559</v>
      </c>
      <c r="B794" s="2" t="s">
        <v>121</v>
      </c>
      <c r="C794" s="2" t="n">
        <v>1</v>
      </c>
      <c r="D794" s="2" t="n">
        <v>23</v>
      </c>
      <c r="E794" s="2"/>
      <c r="F794" s="2" t="n">
        <f aca="false">C794*D794</f>
        <v>23</v>
      </c>
      <c r="G794" s="2" t="n">
        <f aca="false">ROUNDUP(F794*1.15,2)</f>
        <v>26.45</v>
      </c>
      <c r="H794" s="2"/>
    </row>
    <row r="795" customFormat="false" ht="12.75" hidden="false" customHeight="false" outlineLevel="2" collapsed="false">
      <c r="A795" s="2" t="s">
        <v>559</v>
      </c>
      <c r="B795" s="2" t="s">
        <v>58</v>
      </c>
      <c r="C795" s="2" t="n">
        <v>1</v>
      </c>
      <c r="D795" s="2" t="n">
        <v>14</v>
      </c>
      <c r="E795" s="2"/>
      <c r="F795" s="2" t="n">
        <f aca="false">C795*D795</f>
        <v>14</v>
      </c>
      <c r="G795" s="2" t="n">
        <f aca="false">ROUNDUP(F795*1.15,2)</f>
        <v>16.1</v>
      </c>
      <c r="H795" s="2"/>
    </row>
    <row r="796" customFormat="false" ht="12.75" hidden="false" customHeight="false" outlineLevel="2" collapsed="false">
      <c r="A796" s="2" t="s">
        <v>559</v>
      </c>
      <c r="B796" s="2" t="s">
        <v>123</v>
      </c>
      <c r="C796" s="2" t="n">
        <v>1</v>
      </c>
      <c r="D796" s="2" t="n">
        <v>18</v>
      </c>
      <c r="E796" s="2"/>
      <c r="F796" s="2" t="n">
        <f aca="false">C796*D796</f>
        <v>18</v>
      </c>
      <c r="G796" s="2" t="n">
        <f aca="false">ROUNDUP(F796*1.15,2)</f>
        <v>20.7</v>
      </c>
      <c r="H796" s="2"/>
    </row>
    <row r="797" customFormat="false" ht="12.75" hidden="false" customHeight="false" outlineLevel="2" collapsed="false">
      <c r="A797" s="2" t="s">
        <v>559</v>
      </c>
      <c r="B797" s="2" t="s">
        <v>60</v>
      </c>
      <c r="C797" s="2" t="n">
        <v>1</v>
      </c>
      <c r="D797" s="2" t="n">
        <v>37</v>
      </c>
      <c r="E797" s="2"/>
      <c r="F797" s="2" t="n">
        <f aca="false">C797*D797</f>
        <v>37</v>
      </c>
      <c r="G797" s="2" t="n">
        <f aca="false">ROUNDUP(F797*1.15,2)</f>
        <v>42.55</v>
      </c>
      <c r="H797" s="2"/>
    </row>
    <row r="798" customFormat="false" ht="12.75" hidden="false" customHeight="false" outlineLevel="2" collapsed="false">
      <c r="A798" s="2" t="s">
        <v>559</v>
      </c>
      <c r="B798" s="2" t="s">
        <v>62</v>
      </c>
      <c r="C798" s="2" t="n">
        <v>1</v>
      </c>
      <c r="D798" s="2" t="n">
        <v>37</v>
      </c>
      <c r="E798" s="2"/>
      <c r="F798" s="2" t="n">
        <f aca="false">C798*D798</f>
        <v>37</v>
      </c>
      <c r="G798" s="2" t="n">
        <f aca="false">ROUNDUP(F798*1.15,2)</f>
        <v>42.55</v>
      </c>
      <c r="H798" s="2"/>
    </row>
    <row r="799" customFormat="false" ht="12.75" hidden="false" customHeight="false" outlineLevel="2" collapsed="false">
      <c r="A799" s="4" t="s">
        <v>559</v>
      </c>
      <c r="B799" s="2" t="s">
        <v>472</v>
      </c>
      <c r="C799" s="2" t="n">
        <v>1</v>
      </c>
      <c r="D799" s="2" t="n">
        <v>37</v>
      </c>
      <c r="E799" s="2"/>
      <c r="F799" s="2" t="n">
        <f aca="false">C799*D799</f>
        <v>37</v>
      </c>
      <c r="G799" s="2" t="n">
        <f aca="false">ROUNDUP(F799*1.15,2)</f>
        <v>42.55</v>
      </c>
      <c r="H799" s="2"/>
    </row>
    <row r="800" customFormat="false" ht="12.75" hidden="false" customHeight="false" outlineLevel="2" collapsed="false">
      <c r="A800" s="4" t="s">
        <v>559</v>
      </c>
      <c r="B800" s="2" t="s">
        <v>267</v>
      </c>
      <c r="C800" s="2" t="n">
        <v>1</v>
      </c>
      <c r="D800" s="2" t="n">
        <v>41</v>
      </c>
      <c r="E800" s="2"/>
      <c r="F800" s="2" t="n">
        <f aca="false">C800*D800</f>
        <v>41</v>
      </c>
      <c r="G800" s="2" t="n">
        <f aca="false">ROUNDUP(F800*1.15,2)</f>
        <v>47.15</v>
      </c>
      <c r="H800" s="2"/>
    </row>
    <row r="801" customFormat="false" ht="12.75" hidden="false" customHeight="false" outlineLevel="2" collapsed="false">
      <c r="A801" s="4" t="s">
        <v>559</v>
      </c>
      <c r="B801" s="2" t="s">
        <v>268</v>
      </c>
      <c r="C801" s="2" t="n">
        <v>1</v>
      </c>
      <c r="D801" s="2" t="n">
        <v>17</v>
      </c>
      <c r="E801" s="2"/>
      <c r="F801" s="2" t="n">
        <f aca="false">C801*D801</f>
        <v>17</v>
      </c>
      <c r="G801" s="2" t="n">
        <f aca="false">ROUNDUP(F801*1.15,2)</f>
        <v>19.55</v>
      </c>
      <c r="H801" s="2"/>
    </row>
    <row r="802" customFormat="false" ht="12.75" hidden="false" customHeight="false" outlineLevel="2" collapsed="false">
      <c r="A802" s="4" t="s">
        <v>559</v>
      </c>
      <c r="B802" s="2" t="s">
        <v>442</v>
      </c>
      <c r="C802" s="2" t="n">
        <v>1</v>
      </c>
      <c r="D802" s="2" t="n">
        <v>17</v>
      </c>
      <c r="E802" s="2"/>
      <c r="F802" s="2" t="n">
        <f aca="false">C802*D802</f>
        <v>17</v>
      </c>
      <c r="G802" s="2" t="n">
        <f aca="false">ROUNDUP(F802*1.15,2)</f>
        <v>19.55</v>
      </c>
      <c r="H802" s="2"/>
    </row>
    <row r="803" customFormat="false" ht="12.75" hidden="false" customHeight="false" outlineLevel="2" collapsed="false">
      <c r="A803" s="2" t="s">
        <v>559</v>
      </c>
      <c r="B803" s="2" t="s">
        <v>243</v>
      </c>
      <c r="C803" s="2" t="n">
        <v>1</v>
      </c>
      <c r="D803" s="2" t="n">
        <v>17</v>
      </c>
      <c r="E803" s="2"/>
      <c r="F803" s="2" t="n">
        <f aca="false">C803*D803</f>
        <v>17</v>
      </c>
      <c r="G803" s="2" t="n">
        <f aca="false">ROUNDUP(F803*1.15,2)</f>
        <v>19.55</v>
      </c>
      <c r="H803" s="2"/>
    </row>
    <row r="804" customFormat="false" ht="12.75" hidden="false" customHeight="false" outlineLevel="2" collapsed="false">
      <c r="A804" s="2" t="s">
        <v>559</v>
      </c>
      <c r="B804" s="2" t="s">
        <v>102</v>
      </c>
      <c r="C804" s="2" t="n">
        <v>1</v>
      </c>
      <c r="D804" s="2" t="n">
        <v>7.5</v>
      </c>
      <c r="E804" s="2"/>
      <c r="F804" s="2" t="n">
        <f aca="false">C804*D804</f>
        <v>7.5</v>
      </c>
      <c r="G804" s="2" t="n">
        <f aca="false">ROUNDUP(F804*1.15,2)</f>
        <v>8.63</v>
      </c>
      <c r="H804" s="2"/>
    </row>
    <row r="805" customFormat="false" ht="12.75" hidden="false" customHeight="false" outlineLevel="2" collapsed="false">
      <c r="A805" s="2" t="s">
        <v>559</v>
      </c>
      <c r="B805" s="2" t="s">
        <v>456</v>
      </c>
      <c r="C805" s="2" t="n">
        <v>1</v>
      </c>
      <c r="D805" s="2" t="n">
        <v>13.5</v>
      </c>
      <c r="E805" s="2"/>
      <c r="F805" s="2" t="n">
        <f aca="false">C805*D805</f>
        <v>13.5</v>
      </c>
      <c r="G805" s="2" t="n">
        <f aca="false">ROUNDUP(F805*1.15,2)</f>
        <v>15.53</v>
      </c>
      <c r="H805" s="2"/>
    </row>
    <row r="806" customFormat="false" ht="12.75" hidden="false" customHeight="false" outlineLevel="2" collapsed="false">
      <c r="A806" s="2" t="s">
        <v>559</v>
      </c>
      <c r="B806" s="2" t="s">
        <v>560</v>
      </c>
      <c r="C806" s="2" t="n">
        <v>1</v>
      </c>
      <c r="D806" s="2" t="n">
        <v>12.5</v>
      </c>
      <c r="E806" s="2"/>
      <c r="F806" s="2" t="n">
        <f aca="false">C806*D806</f>
        <v>12.5</v>
      </c>
      <c r="G806" s="2" t="n">
        <f aca="false">ROUNDUP(F806*1.15,2)</f>
        <v>14.38</v>
      </c>
      <c r="H806" s="2"/>
    </row>
    <row r="807" customFormat="false" ht="12.75" hidden="false" customHeight="false" outlineLevel="2" collapsed="false">
      <c r="A807" s="2" t="s">
        <v>559</v>
      </c>
      <c r="B807" s="2" t="s">
        <v>105</v>
      </c>
      <c r="C807" s="2" t="n">
        <v>1</v>
      </c>
      <c r="D807" s="2" t="n">
        <v>11</v>
      </c>
      <c r="E807" s="2"/>
      <c r="F807" s="2" t="n">
        <f aca="false">C807*D807</f>
        <v>11</v>
      </c>
      <c r="G807" s="2" t="n">
        <f aca="false">ROUNDUP(F807*1.15,2)</f>
        <v>12.65</v>
      </c>
      <c r="H807" s="2"/>
    </row>
    <row r="808" customFormat="false" ht="12.75" hidden="false" customHeight="false" outlineLevel="1" collapsed="false">
      <c r="A808" s="7" t="s">
        <v>561</v>
      </c>
      <c r="B808" s="2"/>
      <c r="C808" s="2"/>
      <c r="D808" s="2"/>
      <c r="E808" s="2"/>
      <c r="F808" s="2" t="n">
        <f aca="false">SUBTOTAL(9,F783:F807)</f>
        <v>439.5</v>
      </c>
      <c r="G808" s="2" t="n">
        <f aca="false">SUBTOTAL(9,G783:G807)</f>
        <v>505.45</v>
      </c>
      <c r="H808" s="2"/>
    </row>
    <row r="809" customFormat="false" ht="12.75" hidden="false" customHeight="false" outlineLevel="2" collapsed="false">
      <c r="A809" s="2" t="s">
        <v>562</v>
      </c>
      <c r="B809" s="2" t="s">
        <v>469</v>
      </c>
      <c r="C809" s="2" t="n">
        <v>1</v>
      </c>
      <c r="D809" s="2" t="n">
        <v>33.5</v>
      </c>
      <c r="E809" s="2"/>
      <c r="F809" s="2" t="n">
        <f aca="false">C809*D809</f>
        <v>33.5</v>
      </c>
      <c r="G809" s="2" t="n">
        <f aca="false">ROUNDUP(F809*1.15,2)</f>
        <v>38.53</v>
      </c>
      <c r="H809" s="2"/>
    </row>
    <row r="810" customFormat="false" ht="12.75" hidden="false" customHeight="false" outlineLevel="2" collapsed="false">
      <c r="A810" s="2" t="s">
        <v>562</v>
      </c>
      <c r="B810" s="2" t="s">
        <v>471</v>
      </c>
      <c r="C810" s="2" t="n">
        <v>1</v>
      </c>
      <c r="D810" s="2" t="n">
        <v>20</v>
      </c>
      <c r="E810" s="2"/>
      <c r="F810" s="2" t="n">
        <f aca="false">C810*D810</f>
        <v>20</v>
      </c>
      <c r="G810" s="2" t="n">
        <f aca="false">ROUNDUP(F810*1.15,2)</f>
        <v>23</v>
      </c>
      <c r="H810" s="2"/>
    </row>
    <row r="811" customFormat="false" ht="12.75" hidden="false" customHeight="false" outlineLevel="2" collapsed="false">
      <c r="A811" s="2" t="s">
        <v>562</v>
      </c>
      <c r="B811" s="2" t="s">
        <v>120</v>
      </c>
      <c r="C811" s="2" t="n">
        <v>3</v>
      </c>
      <c r="D811" s="2" t="n">
        <v>6.6</v>
      </c>
      <c r="E811" s="2"/>
      <c r="F811" s="2" t="n">
        <f aca="false">C811*D811</f>
        <v>19.8</v>
      </c>
      <c r="G811" s="2" t="n">
        <f aca="false">ROUNDUP(F811*1.15,2)</f>
        <v>22.77</v>
      </c>
      <c r="H811" s="2"/>
    </row>
    <row r="812" customFormat="false" ht="12.75" hidden="false" customHeight="false" outlineLevel="2" collapsed="false">
      <c r="A812" s="4" t="s">
        <v>562</v>
      </c>
      <c r="B812" s="2" t="s">
        <v>60</v>
      </c>
      <c r="C812" s="2" t="n">
        <v>1</v>
      </c>
      <c r="D812" s="2" t="n">
        <v>37</v>
      </c>
      <c r="E812" s="2"/>
      <c r="F812" s="2" t="n">
        <f aca="false">C812*D812</f>
        <v>37</v>
      </c>
      <c r="G812" s="2" t="n">
        <f aca="false">ROUNDUP(F812*1.15,2)</f>
        <v>42.55</v>
      </c>
      <c r="H812" s="2"/>
    </row>
    <row r="813" customFormat="false" ht="12.75" hidden="false" customHeight="false" outlineLevel="2" collapsed="false">
      <c r="A813" s="4" t="s">
        <v>562</v>
      </c>
      <c r="B813" s="2" t="s">
        <v>62</v>
      </c>
      <c r="C813" s="2" t="n">
        <v>1</v>
      </c>
      <c r="D813" s="2" t="n">
        <v>37</v>
      </c>
      <c r="E813" s="2"/>
      <c r="F813" s="2" t="n">
        <f aca="false">C813*D813</f>
        <v>37</v>
      </c>
      <c r="G813" s="2" t="n">
        <f aca="false">ROUNDUP(F813*1.15,2)</f>
        <v>42.55</v>
      </c>
      <c r="H813" s="2"/>
    </row>
    <row r="814" customFormat="false" ht="12.75" hidden="false" customHeight="false" outlineLevel="2" collapsed="false">
      <c r="A814" s="4" t="s">
        <v>562</v>
      </c>
      <c r="B814" s="2" t="s">
        <v>472</v>
      </c>
      <c r="C814" s="2" t="n">
        <v>1</v>
      </c>
      <c r="D814" s="2" t="n">
        <v>37</v>
      </c>
      <c r="E814" s="2"/>
      <c r="F814" s="2" t="n">
        <f aca="false">C814*D814</f>
        <v>37</v>
      </c>
      <c r="G814" s="2" t="n">
        <f aca="false">ROUNDUP(F814*1.15,2)</f>
        <v>42.55</v>
      </c>
      <c r="H814" s="2"/>
    </row>
    <row r="815" customFormat="false" ht="12.75" hidden="false" customHeight="false" outlineLevel="2" collapsed="false">
      <c r="A815" s="4" t="s">
        <v>562</v>
      </c>
      <c r="B815" s="2" t="s">
        <v>267</v>
      </c>
      <c r="C815" s="2" t="n">
        <v>1</v>
      </c>
      <c r="D815" s="2" t="n">
        <v>41</v>
      </c>
      <c r="E815" s="2"/>
      <c r="F815" s="2" t="n">
        <f aca="false">C815*D815</f>
        <v>41</v>
      </c>
      <c r="G815" s="2" t="n">
        <f aca="false">ROUNDUP(F815*1.15,2)</f>
        <v>47.15</v>
      </c>
      <c r="H815" s="2"/>
    </row>
    <row r="816" customFormat="false" ht="12.75" hidden="false" customHeight="false" outlineLevel="2" collapsed="false">
      <c r="A816" s="4" t="s">
        <v>562</v>
      </c>
      <c r="B816" s="2" t="s">
        <v>442</v>
      </c>
      <c r="C816" s="2" t="n">
        <v>2</v>
      </c>
      <c r="D816" s="2" t="n">
        <v>17</v>
      </c>
      <c r="E816" s="2"/>
      <c r="F816" s="2" t="n">
        <f aca="false">C816*D816</f>
        <v>34</v>
      </c>
      <c r="G816" s="2" t="n">
        <f aca="false">ROUNDUP(F816*1.15,2)</f>
        <v>39.1</v>
      </c>
      <c r="H816" s="2"/>
    </row>
    <row r="817" customFormat="false" ht="12.75" hidden="false" customHeight="false" outlineLevel="2" collapsed="false">
      <c r="A817" s="4" t="s">
        <v>562</v>
      </c>
      <c r="B817" s="2" t="s">
        <v>443</v>
      </c>
      <c r="C817" s="2" t="n">
        <v>2</v>
      </c>
      <c r="D817" s="2" t="n">
        <v>17</v>
      </c>
      <c r="E817" s="2"/>
      <c r="F817" s="2" t="n">
        <f aca="false">C817*D817</f>
        <v>34</v>
      </c>
      <c r="G817" s="2" t="n">
        <f aca="false">ROUNDUP(F817*1.15,2)</f>
        <v>39.1</v>
      </c>
      <c r="H817" s="2"/>
    </row>
    <row r="818" customFormat="false" ht="12.75" hidden="false" customHeight="false" outlineLevel="2" collapsed="false">
      <c r="A818" s="2" t="s">
        <v>562</v>
      </c>
      <c r="B818" s="2" t="s">
        <v>126</v>
      </c>
      <c r="C818" s="2" t="n">
        <v>2</v>
      </c>
      <c r="D818" s="2" t="n">
        <v>20</v>
      </c>
      <c r="E818" s="2"/>
      <c r="F818" s="2" t="n">
        <f aca="false">C818*D818</f>
        <v>40</v>
      </c>
      <c r="G818" s="2" t="n">
        <f aca="false">ROUNDUP(F818*1.15,2)</f>
        <v>46</v>
      </c>
      <c r="H818" s="2"/>
    </row>
    <row r="819" customFormat="false" ht="12.75" hidden="false" customHeight="false" outlineLevel="1" collapsed="false">
      <c r="A819" s="7" t="s">
        <v>563</v>
      </c>
      <c r="B819" s="2"/>
      <c r="C819" s="2"/>
      <c r="D819" s="2"/>
      <c r="E819" s="2"/>
      <c r="F819" s="2" t="n">
        <f aca="false">SUBTOTAL(9,F809:F818)</f>
        <v>333.3</v>
      </c>
      <c r="G819" s="2" t="n">
        <f aca="false">SUBTOTAL(9,G809:G818)</f>
        <v>383.3</v>
      </c>
      <c r="H819" s="6" t="n">
        <v>385</v>
      </c>
      <c r="I819" s="1" t="n">
        <v>1.7</v>
      </c>
    </row>
    <row r="820" customFormat="false" ht="12.75" hidden="false" customHeight="false" outlineLevel="2" collapsed="false">
      <c r="A820" s="4" t="s">
        <v>564</v>
      </c>
      <c r="B820" s="2" t="s">
        <v>173</v>
      </c>
      <c r="C820" s="2" t="n">
        <v>1</v>
      </c>
      <c r="D820" s="2" t="n">
        <v>15</v>
      </c>
      <c r="E820" s="2"/>
      <c r="F820" s="2" t="n">
        <f aca="false">C820*D820</f>
        <v>15</v>
      </c>
      <c r="G820" s="2" t="n">
        <f aca="false">ROUNDUP(F820*1.15,2)</f>
        <v>17.25</v>
      </c>
      <c r="H820" s="2"/>
    </row>
    <row r="821" customFormat="false" ht="12.75" hidden="false" customHeight="false" outlineLevel="2" collapsed="false">
      <c r="A821" s="4" t="s">
        <v>564</v>
      </c>
      <c r="B821" s="2" t="s">
        <v>174</v>
      </c>
      <c r="C821" s="2" t="n">
        <v>1</v>
      </c>
      <c r="D821" s="2" t="n">
        <v>15</v>
      </c>
      <c r="E821" s="2"/>
      <c r="F821" s="2" t="n">
        <f aca="false">C821*D821</f>
        <v>15</v>
      </c>
      <c r="G821" s="2" t="n">
        <f aca="false">ROUNDUP(F821*1.15,2)</f>
        <v>17.25</v>
      </c>
      <c r="H821" s="2"/>
    </row>
    <row r="822" customFormat="false" ht="12.75" hidden="false" customHeight="false" outlineLevel="2" collapsed="false">
      <c r="A822" s="4" t="s">
        <v>564</v>
      </c>
      <c r="B822" s="2" t="s">
        <v>255</v>
      </c>
      <c r="C822" s="2" t="n">
        <v>1</v>
      </c>
      <c r="D822" s="2" t="n">
        <v>37</v>
      </c>
      <c r="E822" s="2"/>
      <c r="F822" s="2" t="n">
        <f aca="false">C822*D822</f>
        <v>37</v>
      </c>
      <c r="G822" s="2" t="n">
        <f aca="false">ROUNDUP(F822*1.15,2)</f>
        <v>42.55</v>
      </c>
      <c r="H822" s="2"/>
    </row>
    <row r="823" customFormat="false" ht="12.75" hidden="false" customHeight="false" outlineLevel="2" collapsed="false">
      <c r="A823" s="4" t="s">
        <v>564</v>
      </c>
      <c r="B823" s="2" t="s">
        <v>481</v>
      </c>
      <c r="C823" s="2" t="n">
        <v>1</v>
      </c>
      <c r="D823" s="2" t="n">
        <v>37</v>
      </c>
      <c r="E823" s="2"/>
      <c r="F823" s="2" t="n">
        <f aca="false">C823*D823</f>
        <v>37</v>
      </c>
      <c r="G823" s="2" t="n">
        <f aca="false">ROUNDUP(F823*1.15,2)</f>
        <v>42.55</v>
      </c>
      <c r="H823" s="2"/>
    </row>
    <row r="824" customFormat="false" ht="12.75" hidden="false" customHeight="false" outlineLevel="1" collapsed="false">
      <c r="A824" s="7" t="s">
        <v>565</v>
      </c>
      <c r="B824" s="2"/>
      <c r="C824" s="2"/>
      <c r="D824" s="2"/>
      <c r="E824" s="2"/>
      <c r="F824" s="2" t="n">
        <f aca="false">SUBTOTAL(9,F820:F823)</f>
        <v>104</v>
      </c>
      <c r="G824" s="2" t="n">
        <f aca="false">SUBTOTAL(9,G820:G823)</f>
        <v>119.6</v>
      </c>
      <c r="H824" s="6" t="s">
        <v>566</v>
      </c>
    </row>
    <row r="825" customFormat="false" ht="12.75" hidden="false" customHeight="false" outlineLevel="2" collapsed="false">
      <c r="A825" s="2" t="s">
        <v>567</v>
      </c>
      <c r="B825" s="2" t="s">
        <v>568</v>
      </c>
      <c r="C825" s="2" t="n">
        <v>1</v>
      </c>
      <c r="D825" s="2" t="n">
        <v>9</v>
      </c>
      <c r="E825" s="2"/>
      <c r="F825" s="2" t="n">
        <f aca="false">C825*D825</f>
        <v>9</v>
      </c>
      <c r="G825" s="2" t="n">
        <f aca="false">ROUNDUP(F825*1.15,2)</f>
        <v>10.35</v>
      </c>
      <c r="H825" s="2"/>
    </row>
    <row r="826" customFormat="false" ht="12.75" hidden="false" customHeight="false" outlineLevel="2" collapsed="false">
      <c r="A826" s="4" t="s">
        <v>567</v>
      </c>
      <c r="B826" s="2" t="s">
        <v>569</v>
      </c>
      <c r="C826" s="2" t="n">
        <v>1</v>
      </c>
      <c r="D826" s="2" t="n">
        <v>30</v>
      </c>
      <c r="E826" s="2"/>
      <c r="F826" s="2" t="n">
        <f aca="false">C826*D826</f>
        <v>30</v>
      </c>
      <c r="G826" s="2" t="n">
        <f aca="false">ROUNDUP(F826*1.15,2)</f>
        <v>34.5</v>
      </c>
      <c r="H826" s="2"/>
    </row>
    <row r="827" customFormat="false" ht="12.75" hidden="false" customHeight="false" outlineLevel="2" collapsed="false">
      <c r="A827" s="4" t="s">
        <v>567</v>
      </c>
      <c r="B827" s="2" t="s">
        <v>172</v>
      </c>
      <c r="C827" s="2" t="n">
        <v>1</v>
      </c>
      <c r="D827" s="2" t="n">
        <v>15</v>
      </c>
      <c r="E827" s="2"/>
      <c r="F827" s="2" t="n">
        <f aca="false">C827*D827</f>
        <v>15</v>
      </c>
      <c r="G827" s="2" t="n">
        <f aca="false">ROUNDUP(F827*1.15,2)</f>
        <v>17.25</v>
      </c>
      <c r="H827" s="2"/>
    </row>
    <row r="828" customFormat="false" ht="12.75" hidden="false" customHeight="false" outlineLevel="2" collapsed="false">
      <c r="A828" s="2" t="s">
        <v>567</v>
      </c>
      <c r="B828" s="2" t="s">
        <v>173</v>
      </c>
      <c r="C828" s="2" t="n">
        <v>1</v>
      </c>
      <c r="D828" s="2" t="n">
        <v>15</v>
      </c>
      <c r="E828" s="2"/>
      <c r="F828" s="2" t="n">
        <f aca="false">C828*D828</f>
        <v>15</v>
      </c>
      <c r="G828" s="2" t="n">
        <f aca="false">ROUNDUP(F828*1.15,2)</f>
        <v>17.25</v>
      </c>
      <c r="H828" s="2"/>
    </row>
    <row r="829" customFormat="false" ht="12.75" hidden="false" customHeight="false" outlineLevel="2" collapsed="false">
      <c r="A829" s="2" t="s">
        <v>567</v>
      </c>
      <c r="B829" s="2" t="s">
        <v>255</v>
      </c>
      <c r="C829" s="2" t="n">
        <v>1</v>
      </c>
      <c r="D829" s="2" t="n">
        <v>37</v>
      </c>
      <c r="E829" s="2"/>
      <c r="F829" s="2" t="n">
        <f aca="false">C829*D829</f>
        <v>37</v>
      </c>
      <c r="G829" s="2" t="n">
        <f aca="false">ROUNDUP(F829*1.15,2)</f>
        <v>42.55</v>
      </c>
      <c r="H829" s="2"/>
    </row>
    <row r="830" customFormat="false" ht="12.75" hidden="false" customHeight="false" outlineLevel="2" collapsed="false">
      <c r="A830" s="2" t="s">
        <v>567</v>
      </c>
      <c r="B830" s="2" t="s">
        <v>256</v>
      </c>
      <c r="C830" s="2" t="n">
        <v>1</v>
      </c>
      <c r="D830" s="2" t="n">
        <v>37</v>
      </c>
      <c r="E830" s="2"/>
      <c r="F830" s="2" t="n">
        <f aca="false">C830*D830</f>
        <v>37</v>
      </c>
      <c r="G830" s="2" t="n">
        <f aca="false">ROUNDUP(F830*1.15,2)</f>
        <v>42.55</v>
      </c>
      <c r="H830" s="2"/>
    </row>
    <row r="831" customFormat="false" ht="12.75" hidden="false" customHeight="false" outlineLevel="2" collapsed="false">
      <c r="A831" s="2" t="s">
        <v>567</v>
      </c>
      <c r="B831" s="2" t="s">
        <v>481</v>
      </c>
      <c r="C831" s="2" t="n">
        <v>1</v>
      </c>
      <c r="D831" s="2" t="n">
        <v>37</v>
      </c>
      <c r="E831" s="2"/>
      <c r="F831" s="2" t="n">
        <f aca="false">C831*D831</f>
        <v>37</v>
      </c>
      <c r="G831" s="2" t="n">
        <f aca="false">ROUNDUP(F831*1.15,2)</f>
        <v>42.55</v>
      </c>
      <c r="H831" s="2"/>
    </row>
    <row r="832" customFormat="false" ht="12.75" hidden="false" customHeight="false" outlineLevel="1" collapsed="false">
      <c r="A832" s="7" t="s">
        <v>570</v>
      </c>
      <c r="B832" s="2"/>
      <c r="C832" s="2"/>
      <c r="D832" s="2"/>
      <c r="E832" s="2"/>
      <c r="F832" s="2" t="n">
        <f aca="false">SUBTOTAL(9,F825:F831)</f>
        <v>180</v>
      </c>
      <c r="G832" s="2" t="n">
        <f aca="false">SUBTOTAL(9,G825:G831)</f>
        <v>207</v>
      </c>
      <c r="H832" s="6" t="n">
        <v>207</v>
      </c>
    </row>
    <row r="833" customFormat="false" ht="12.75" hidden="false" customHeight="false" outlineLevel="2" collapsed="false">
      <c r="A833" s="2" t="s">
        <v>571</v>
      </c>
      <c r="B833" s="2" t="s">
        <v>572</v>
      </c>
      <c r="C833" s="2" t="n">
        <v>2</v>
      </c>
      <c r="D833" s="2" t="n">
        <v>33.5</v>
      </c>
      <c r="E833" s="2"/>
      <c r="F833" s="2" t="n">
        <f aca="false">C833*D833</f>
        <v>67</v>
      </c>
      <c r="G833" s="2" t="n">
        <f aca="false">ROUNDUP(F833*1.15,2)</f>
        <v>77.05</v>
      </c>
      <c r="H833" s="2"/>
    </row>
    <row r="834" customFormat="false" ht="12.75" hidden="false" customHeight="false" outlineLevel="2" collapsed="false">
      <c r="A834" s="2" t="s">
        <v>571</v>
      </c>
      <c r="B834" s="2" t="s">
        <v>573</v>
      </c>
      <c r="C834" s="2" t="n">
        <v>1</v>
      </c>
      <c r="D834" s="2" t="n">
        <v>18</v>
      </c>
      <c r="E834" s="2"/>
      <c r="F834" s="2" t="n">
        <f aca="false">C834*D834</f>
        <v>18</v>
      </c>
      <c r="G834" s="2" t="n">
        <f aca="false">ROUNDUP(F834*1.15,2)</f>
        <v>20.7</v>
      </c>
      <c r="H834" s="2"/>
    </row>
    <row r="835" customFormat="false" ht="12.75" hidden="false" customHeight="false" outlineLevel="2" collapsed="false">
      <c r="A835" s="2" t="s">
        <v>571</v>
      </c>
      <c r="B835" s="2" t="s">
        <v>502</v>
      </c>
      <c r="C835" s="2" t="n">
        <v>1</v>
      </c>
      <c r="D835" s="2" t="n">
        <v>18</v>
      </c>
      <c r="E835" s="2"/>
      <c r="F835" s="2" t="n">
        <f aca="false">C835*D835</f>
        <v>18</v>
      </c>
      <c r="G835" s="2" t="n">
        <f aca="false">ROUNDUP(F835*1.15,2)</f>
        <v>20.7</v>
      </c>
      <c r="H835" s="2"/>
    </row>
    <row r="836" customFormat="false" ht="12.75" hidden="false" customHeight="false" outlineLevel="2" collapsed="false">
      <c r="A836" s="2" t="s">
        <v>571</v>
      </c>
      <c r="B836" s="2" t="s">
        <v>574</v>
      </c>
      <c r="C836" s="2" t="n">
        <v>1</v>
      </c>
      <c r="D836" s="2" t="n">
        <v>20</v>
      </c>
      <c r="E836" s="2"/>
      <c r="F836" s="2" t="n">
        <f aca="false">C836*D836</f>
        <v>20</v>
      </c>
      <c r="G836" s="2" t="n">
        <f aca="false">ROUNDUP(F836*1.15,2)</f>
        <v>23</v>
      </c>
      <c r="H836" s="2"/>
    </row>
    <row r="837" customFormat="false" ht="12.75" hidden="false" customHeight="false" outlineLevel="2" collapsed="false">
      <c r="A837" s="2" t="s">
        <v>571</v>
      </c>
      <c r="B837" s="2" t="s">
        <v>503</v>
      </c>
      <c r="C837" s="2" t="n">
        <v>1</v>
      </c>
      <c r="D837" s="2" t="n">
        <v>20</v>
      </c>
      <c r="E837" s="2"/>
      <c r="F837" s="2" t="n">
        <f aca="false">C837*D837</f>
        <v>20</v>
      </c>
      <c r="G837" s="2" t="n">
        <f aca="false">ROUNDUP(F837*1.15,2)</f>
        <v>23</v>
      </c>
      <c r="H837" s="2"/>
    </row>
    <row r="838" customFormat="false" ht="12.75" hidden="false" customHeight="false" outlineLevel="2" collapsed="false">
      <c r="A838" s="2" t="s">
        <v>571</v>
      </c>
      <c r="B838" s="2" t="s">
        <v>100</v>
      </c>
      <c r="C838" s="2" t="n">
        <v>1</v>
      </c>
      <c r="D838" s="2" t="n">
        <v>16</v>
      </c>
      <c r="E838" s="2"/>
      <c r="F838" s="2" t="n">
        <f aca="false">C838*D838</f>
        <v>16</v>
      </c>
      <c r="G838" s="2" t="n">
        <f aca="false">ROUNDUP(F838*1.15,2)</f>
        <v>18.4</v>
      </c>
      <c r="H838" s="2"/>
    </row>
    <row r="839" customFormat="false" ht="12.75" hidden="false" customHeight="false" outlineLevel="2" collapsed="false">
      <c r="A839" s="2" t="s">
        <v>571</v>
      </c>
      <c r="B839" s="2" t="s">
        <v>116</v>
      </c>
      <c r="C839" s="2" t="n">
        <v>1</v>
      </c>
      <c r="D839" s="2" t="n">
        <v>30</v>
      </c>
      <c r="E839" s="2"/>
      <c r="F839" s="2" t="n">
        <f aca="false">C839*D839</f>
        <v>30</v>
      </c>
      <c r="G839" s="2" t="n">
        <f aca="false">ROUNDUP(F839*1.15,2)</f>
        <v>34.5</v>
      </c>
      <c r="H839" s="2"/>
    </row>
    <row r="840" customFormat="false" ht="12.75" hidden="false" customHeight="false" outlineLevel="2" collapsed="false">
      <c r="A840" s="2" t="s">
        <v>571</v>
      </c>
      <c r="B840" s="2" t="s">
        <v>120</v>
      </c>
      <c r="C840" s="2" t="n">
        <v>1</v>
      </c>
      <c r="D840" s="2" t="n">
        <v>6.6</v>
      </c>
      <c r="E840" s="2"/>
      <c r="F840" s="2" t="n">
        <f aca="false">C840*D840</f>
        <v>6.6</v>
      </c>
      <c r="G840" s="2" t="n">
        <f aca="false">ROUNDUP(F840*1.15,2)</f>
        <v>7.59</v>
      </c>
      <c r="H840" s="2"/>
    </row>
    <row r="841" customFormat="false" ht="12.75" hidden="false" customHeight="false" outlineLevel="2" collapsed="false">
      <c r="A841" s="2" t="s">
        <v>571</v>
      </c>
      <c r="B841" s="2" t="s">
        <v>491</v>
      </c>
      <c r="C841" s="2" t="n">
        <v>1</v>
      </c>
      <c r="D841" s="2" t="n">
        <v>15</v>
      </c>
      <c r="E841" s="2"/>
      <c r="F841" s="2" t="n">
        <f aca="false">C841*D841</f>
        <v>15</v>
      </c>
      <c r="G841" s="2" t="n">
        <f aca="false">ROUNDUP(F841*1.15,2)</f>
        <v>17.25</v>
      </c>
      <c r="H841" s="2"/>
    </row>
    <row r="842" customFormat="false" ht="12.75" hidden="false" customHeight="false" outlineLevel="2" collapsed="false">
      <c r="A842" s="2" t="s">
        <v>571</v>
      </c>
      <c r="B842" s="2" t="s">
        <v>575</v>
      </c>
      <c r="C842" s="2" t="n">
        <v>2</v>
      </c>
      <c r="D842" s="2" t="n">
        <v>9.7</v>
      </c>
      <c r="E842" s="2"/>
      <c r="F842" s="2" t="n">
        <f aca="false">C842*D842</f>
        <v>19.4</v>
      </c>
      <c r="G842" s="2" t="n">
        <f aca="false">ROUNDUP(F842*1.15,2)</f>
        <v>22.31</v>
      </c>
      <c r="H842" s="2"/>
    </row>
    <row r="843" customFormat="false" ht="12.75" hidden="false" customHeight="false" outlineLevel="2" collapsed="false">
      <c r="A843" s="2" t="s">
        <v>571</v>
      </c>
      <c r="B843" s="2" t="s">
        <v>576</v>
      </c>
      <c r="C843" s="2" t="n">
        <v>1</v>
      </c>
      <c r="D843" s="2" t="n">
        <v>37</v>
      </c>
      <c r="E843" s="2"/>
      <c r="F843" s="2" t="n">
        <f aca="false">C843*D843</f>
        <v>37</v>
      </c>
      <c r="G843" s="2" t="n">
        <f aca="false">ROUNDUP(F843*1.15,2)</f>
        <v>42.55</v>
      </c>
      <c r="H843" s="2"/>
    </row>
    <row r="844" customFormat="false" ht="12.75" hidden="false" customHeight="false" outlineLevel="2" collapsed="false">
      <c r="A844" s="2" t="s">
        <v>571</v>
      </c>
      <c r="B844" s="2" t="s">
        <v>62</v>
      </c>
      <c r="C844" s="2" t="n">
        <v>1</v>
      </c>
      <c r="D844" s="2" t="n">
        <v>37</v>
      </c>
      <c r="E844" s="2"/>
      <c r="F844" s="2" t="n">
        <f aca="false">C844*D844</f>
        <v>37</v>
      </c>
      <c r="G844" s="2" t="n">
        <f aca="false">ROUNDUP(F844*1.15,2)</f>
        <v>42.55</v>
      </c>
      <c r="H844" s="2"/>
    </row>
    <row r="845" customFormat="false" ht="12.75" hidden="false" customHeight="false" outlineLevel="2" collapsed="false">
      <c r="A845" s="4" t="s">
        <v>571</v>
      </c>
      <c r="B845" s="2" t="s">
        <v>577</v>
      </c>
      <c r="C845" s="2" t="n">
        <v>1</v>
      </c>
      <c r="D845" s="2" t="n">
        <v>37</v>
      </c>
      <c r="E845" s="2"/>
      <c r="F845" s="2" t="n">
        <f aca="false">C845*D845</f>
        <v>37</v>
      </c>
      <c r="G845" s="2" t="n">
        <f aca="false">ROUNDUP(F845*1.15,2)</f>
        <v>42.55</v>
      </c>
      <c r="H845" s="2"/>
    </row>
    <row r="846" customFormat="false" ht="12.75" hidden="false" customHeight="false" outlineLevel="2" collapsed="false">
      <c r="A846" s="4" t="s">
        <v>571</v>
      </c>
      <c r="B846" s="2" t="s">
        <v>125</v>
      </c>
      <c r="C846" s="2" t="n">
        <v>1</v>
      </c>
      <c r="D846" s="2" t="n">
        <v>11.5</v>
      </c>
      <c r="E846" s="2"/>
      <c r="F846" s="2" t="n">
        <f aca="false">C846*D846</f>
        <v>11.5</v>
      </c>
      <c r="G846" s="2" t="n">
        <f aca="false">ROUNDUP(F846*1.15,2)</f>
        <v>13.23</v>
      </c>
      <c r="H846" s="2"/>
    </row>
    <row r="847" customFormat="false" ht="12.75" hidden="false" customHeight="false" outlineLevel="2" collapsed="false">
      <c r="A847" s="4" t="s">
        <v>571</v>
      </c>
      <c r="B847" s="2" t="s">
        <v>578</v>
      </c>
      <c r="C847" s="2" t="n">
        <v>1</v>
      </c>
      <c r="D847" s="2" t="n">
        <v>41</v>
      </c>
      <c r="E847" s="2"/>
      <c r="F847" s="2" t="n">
        <f aca="false">C847*D847</f>
        <v>41</v>
      </c>
      <c r="G847" s="2" t="n">
        <f aca="false">ROUNDUP(F847*1.15,2)</f>
        <v>47.15</v>
      </c>
      <c r="H847" s="2"/>
    </row>
    <row r="848" customFormat="false" ht="12.75" hidden="false" customHeight="false" outlineLevel="2" collapsed="false">
      <c r="A848" s="4" t="s">
        <v>571</v>
      </c>
      <c r="B848" s="2" t="s">
        <v>443</v>
      </c>
      <c r="C848" s="2" t="n">
        <v>1</v>
      </c>
      <c r="D848" s="2" t="n">
        <v>17</v>
      </c>
      <c r="E848" s="2"/>
      <c r="F848" s="2" t="n">
        <f aca="false">C848*D848</f>
        <v>17</v>
      </c>
      <c r="G848" s="2" t="n">
        <f aca="false">ROUNDUP(F848*1.15,2)</f>
        <v>19.55</v>
      </c>
      <c r="H848" s="2"/>
    </row>
    <row r="849" customFormat="false" ht="12.75" hidden="false" customHeight="false" outlineLevel="2" collapsed="false">
      <c r="A849" s="2" t="s">
        <v>571</v>
      </c>
      <c r="B849" s="2" t="s">
        <v>579</v>
      </c>
      <c r="C849" s="2" t="n">
        <v>1</v>
      </c>
      <c r="D849" s="2" t="n">
        <v>21</v>
      </c>
      <c r="E849" s="2"/>
      <c r="F849" s="2" t="n">
        <f aca="false">C849*D849</f>
        <v>21</v>
      </c>
      <c r="G849" s="2" t="n">
        <f aca="false">ROUNDUP(F849*1.15,2)</f>
        <v>24.15</v>
      </c>
      <c r="H849" s="2"/>
    </row>
    <row r="850" customFormat="false" ht="12.75" hidden="false" customHeight="false" outlineLevel="2" collapsed="false">
      <c r="A850" s="2" t="s">
        <v>571</v>
      </c>
      <c r="B850" s="2" t="s">
        <v>580</v>
      </c>
      <c r="C850" s="2" t="n">
        <v>1</v>
      </c>
      <c r="D850" s="2" t="n">
        <v>20</v>
      </c>
      <c r="E850" s="2"/>
      <c r="F850" s="2" t="n">
        <f aca="false">C850*D850</f>
        <v>20</v>
      </c>
      <c r="G850" s="2" t="n">
        <f aca="false">ROUNDUP(F850*1.15,2)</f>
        <v>23</v>
      </c>
      <c r="H850" s="2"/>
    </row>
    <row r="851" customFormat="false" ht="12.75" hidden="false" customHeight="false" outlineLevel="1" collapsed="false">
      <c r="A851" s="7" t="s">
        <v>581</v>
      </c>
      <c r="B851" s="2"/>
      <c r="C851" s="2"/>
      <c r="D851" s="2"/>
      <c r="E851" s="2"/>
      <c r="F851" s="2" t="n">
        <f aca="false">SUBTOTAL(9,F833:F850)</f>
        <v>451.5</v>
      </c>
      <c r="G851" s="2" t="n">
        <f aca="false">SUBTOTAL(9,G833:G850)</f>
        <v>519.23</v>
      </c>
      <c r="H851" s="6" t="n">
        <v>550</v>
      </c>
      <c r="I851" s="1" t="s">
        <v>582</v>
      </c>
    </row>
    <row r="852" customFormat="false" ht="12.75" hidden="false" customHeight="false" outlineLevel="2" collapsed="false">
      <c r="A852" s="4" t="s">
        <v>583</v>
      </c>
      <c r="B852" s="2" t="s">
        <v>354</v>
      </c>
      <c r="C852" s="2" t="n">
        <v>1</v>
      </c>
      <c r="D852" s="2" t="n">
        <v>9</v>
      </c>
      <c r="E852" s="2"/>
      <c r="F852" s="2" t="n">
        <f aca="false">C852*D852</f>
        <v>9</v>
      </c>
      <c r="G852" s="2" t="n">
        <f aca="false">ROUNDUP(F852*1.15,2)</f>
        <v>10.35</v>
      </c>
      <c r="H852" s="2"/>
    </row>
    <row r="853" customFormat="false" ht="12.75" hidden="false" customHeight="false" outlineLevel="2" collapsed="false">
      <c r="A853" s="2" t="s">
        <v>583</v>
      </c>
      <c r="B853" s="2" t="s">
        <v>195</v>
      </c>
      <c r="C853" s="2" t="n">
        <v>1</v>
      </c>
      <c r="D853" s="2" t="n">
        <v>4.5</v>
      </c>
      <c r="E853" s="2"/>
      <c r="F853" s="2" t="n">
        <f aca="false">C853*D853</f>
        <v>4.5</v>
      </c>
      <c r="G853" s="2" t="n">
        <f aca="false">ROUNDUP(F853*1.15,2)</f>
        <v>5.18</v>
      </c>
      <c r="H853" s="2"/>
    </row>
    <row r="854" customFormat="false" ht="12.75" hidden="false" customHeight="false" outlineLevel="2" collapsed="false">
      <c r="A854" s="2" t="s">
        <v>583</v>
      </c>
      <c r="B854" s="2" t="s">
        <v>584</v>
      </c>
      <c r="C854" s="2" t="n">
        <v>1</v>
      </c>
      <c r="D854" s="2" t="n">
        <v>4.5</v>
      </c>
      <c r="E854" s="2"/>
      <c r="F854" s="2" t="n">
        <f aca="false">C854*D854</f>
        <v>4.5</v>
      </c>
      <c r="G854" s="2" t="n">
        <f aca="false">ROUNDUP(F854*1.15,2)</f>
        <v>5.18</v>
      </c>
      <c r="H854" s="2"/>
    </row>
    <row r="855" customFormat="false" ht="12.75" hidden="false" customHeight="false" outlineLevel="2" collapsed="false">
      <c r="A855" s="2" t="s">
        <v>583</v>
      </c>
      <c r="B855" s="2" t="s">
        <v>442</v>
      </c>
      <c r="C855" s="2" t="n">
        <v>1</v>
      </c>
      <c r="D855" s="2" t="n">
        <v>17</v>
      </c>
      <c r="E855" s="2"/>
      <c r="F855" s="2" t="n">
        <f aca="false">C855*D855</f>
        <v>17</v>
      </c>
      <c r="G855" s="2" t="n">
        <f aca="false">ROUNDUP(F855*1.15,2)</f>
        <v>19.55</v>
      </c>
      <c r="H855" s="2"/>
    </row>
    <row r="856" customFormat="false" ht="12.75" hidden="false" customHeight="false" outlineLevel="2" collapsed="false">
      <c r="A856" s="2" t="s">
        <v>583</v>
      </c>
      <c r="B856" s="2" t="s">
        <v>243</v>
      </c>
      <c r="C856" s="2" t="n">
        <v>1</v>
      </c>
      <c r="D856" s="2" t="n">
        <v>17</v>
      </c>
      <c r="E856" s="2"/>
      <c r="F856" s="2" t="n">
        <f aca="false">C856*D856</f>
        <v>17</v>
      </c>
      <c r="G856" s="2" t="n">
        <f aca="false">ROUNDUP(F856*1.15,2)</f>
        <v>19.55</v>
      </c>
      <c r="H856" s="2"/>
    </row>
    <row r="857" customFormat="false" ht="12.75" hidden="false" customHeight="false" outlineLevel="2" collapsed="false">
      <c r="A857" s="2" t="s">
        <v>583</v>
      </c>
      <c r="B857" s="2" t="s">
        <v>585</v>
      </c>
      <c r="C857" s="2" t="n">
        <v>2</v>
      </c>
      <c r="D857" s="2" t="n">
        <v>5</v>
      </c>
      <c r="E857" s="2"/>
      <c r="F857" s="2" t="n">
        <f aca="false">C857*D857</f>
        <v>10</v>
      </c>
      <c r="G857" s="2" t="n">
        <f aca="false">ROUNDUP(F857*1.15,2)</f>
        <v>11.5</v>
      </c>
      <c r="H857" s="2"/>
    </row>
    <row r="858" customFormat="false" ht="12.75" hidden="false" customHeight="false" outlineLevel="2" collapsed="false">
      <c r="A858" s="2" t="s">
        <v>583</v>
      </c>
      <c r="B858" s="2" t="s">
        <v>134</v>
      </c>
      <c r="C858" s="2" t="n">
        <v>1</v>
      </c>
      <c r="D858" s="2" t="n">
        <v>8</v>
      </c>
      <c r="E858" s="2"/>
      <c r="F858" s="2" t="n">
        <f aca="false">C858*D858</f>
        <v>8</v>
      </c>
      <c r="G858" s="2" t="n">
        <f aca="false">ROUNDUP(F858*1.15,2)</f>
        <v>9.2</v>
      </c>
      <c r="H858" s="2"/>
    </row>
    <row r="859" customFormat="false" ht="12.75" hidden="false" customHeight="false" outlineLevel="2" collapsed="false">
      <c r="A859" s="2" t="s">
        <v>583</v>
      </c>
      <c r="B859" s="2" t="s">
        <v>406</v>
      </c>
      <c r="C859" s="2" t="n">
        <v>1</v>
      </c>
      <c r="D859" s="2" t="n">
        <v>5</v>
      </c>
      <c r="E859" s="2"/>
      <c r="F859" s="2" t="n">
        <f aca="false">C859*D859</f>
        <v>5</v>
      </c>
      <c r="G859" s="2" t="n">
        <f aca="false">ROUNDUP(F859*1.15,2)</f>
        <v>5.75</v>
      </c>
      <c r="H859" s="2"/>
    </row>
    <row r="860" customFormat="false" ht="12.75" hidden="false" customHeight="false" outlineLevel="1" collapsed="false">
      <c r="A860" s="7" t="s">
        <v>586</v>
      </c>
      <c r="B860" s="2"/>
      <c r="C860" s="2"/>
      <c r="D860" s="2"/>
      <c r="E860" s="2"/>
      <c r="F860" s="2" t="n">
        <f aca="false">SUBTOTAL(9,F852:F859)</f>
        <v>75</v>
      </c>
      <c r="G860" s="2" t="n">
        <f aca="false">SUBTOTAL(9,G852:G859)</f>
        <v>86.26</v>
      </c>
      <c r="H860" s="6" t="n">
        <v>90</v>
      </c>
      <c r="I860" s="1" t="n">
        <v>3.7</v>
      </c>
    </row>
    <row r="861" customFormat="false" ht="12.75" hidden="false" customHeight="false" outlineLevel="2" collapsed="false">
      <c r="A861" s="2" t="s">
        <v>587</v>
      </c>
      <c r="B861" s="2" t="s">
        <v>397</v>
      </c>
      <c r="C861" s="2" t="n">
        <v>1</v>
      </c>
      <c r="D861" s="2" t="n">
        <v>5</v>
      </c>
      <c r="E861" s="2"/>
      <c r="F861" s="2" t="n">
        <f aca="false">C861*D861</f>
        <v>5</v>
      </c>
      <c r="G861" s="2" t="n">
        <f aca="false">ROUNDUP(F861*1.15,2)</f>
        <v>5.75</v>
      </c>
      <c r="H861" s="2"/>
    </row>
    <row r="862" customFormat="false" ht="12.75" hidden="false" customHeight="false" outlineLevel="2" collapsed="false">
      <c r="A862" s="2" t="s">
        <v>587</v>
      </c>
      <c r="B862" s="2" t="s">
        <v>588</v>
      </c>
      <c r="C862" s="2" t="n">
        <v>1</v>
      </c>
      <c r="D862" s="2" t="n">
        <v>6</v>
      </c>
      <c r="E862" s="2"/>
      <c r="F862" s="2" t="n">
        <f aca="false">C862*D862</f>
        <v>6</v>
      </c>
      <c r="G862" s="2" t="n">
        <f aca="false">ROUNDUP(F862*1.15,2)</f>
        <v>6.9</v>
      </c>
      <c r="H862" s="2"/>
    </row>
    <row r="863" customFormat="false" ht="12.75" hidden="false" customHeight="false" outlineLevel="2" collapsed="false">
      <c r="A863" s="2" t="s">
        <v>587</v>
      </c>
      <c r="B863" s="2" t="s">
        <v>118</v>
      </c>
      <c r="C863" s="2" t="n">
        <v>1</v>
      </c>
      <c r="D863" s="2" t="n">
        <v>17</v>
      </c>
      <c r="E863" s="2"/>
      <c r="F863" s="2" t="n">
        <f aca="false">C863*D863</f>
        <v>17</v>
      </c>
      <c r="G863" s="2" t="n">
        <f aca="false">ROUNDUP(F863*1.15,2)</f>
        <v>19.55</v>
      </c>
      <c r="H863" s="2"/>
    </row>
    <row r="864" customFormat="false" ht="12.75" hidden="false" customHeight="false" outlineLevel="2" collapsed="false">
      <c r="A864" s="2" t="s">
        <v>587</v>
      </c>
      <c r="B864" s="2" t="s">
        <v>253</v>
      </c>
      <c r="C864" s="2" t="n">
        <v>1</v>
      </c>
      <c r="D864" s="2" t="n">
        <v>15</v>
      </c>
      <c r="E864" s="2"/>
      <c r="F864" s="2" t="n">
        <f aca="false">C864*D864</f>
        <v>15</v>
      </c>
      <c r="G864" s="2" t="n">
        <f aca="false">ROUNDUP(F864*1.15,2)</f>
        <v>17.25</v>
      </c>
      <c r="H864" s="2"/>
    </row>
    <row r="865" customFormat="false" ht="12.75" hidden="false" customHeight="false" outlineLevel="2" collapsed="false">
      <c r="A865" s="2" t="s">
        <v>587</v>
      </c>
      <c r="B865" s="2" t="s">
        <v>254</v>
      </c>
      <c r="C865" s="2" t="n">
        <v>1</v>
      </c>
      <c r="D865" s="2" t="n">
        <v>9.7</v>
      </c>
      <c r="E865" s="2"/>
      <c r="F865" s="2" t="n">
        <f aca="false">C865*D865</f>
        <v>9.7</v>
      </c>
      <c r="G865" s="2" t="n">
        <f aca="false">ROUNDUP(F865*1.15,2)</f>
        <v>11.16</v>
      </c>
      <c r="H865" s="2"/>
    </row>
    <row r="866" customFormat="false" ht="12.75" hidden="false" customHeight="false" outlineLevel="2" collapsed="false">
      <c r="A866" s="2" t="s">
        <v>587</v>
      </c>
      <c r="B866" s="2" t="s">
        <v>56</v>
      </c>
      <c r="C866" s="2" t="n">
        <v>1</v>
      </c>
      <c r="D866" s="2" t="n">
        <v>22</v>
      </c>
      <c r="E866" s="2"/>
      <c r="F866" s="2" t="n">
        <f aca="false">C866*D866</f>
        <v>22</v>
      </c>
      <c r="G866" s="2" t="n">
        <f aca="false">ROUNDUP(F866*1.15,2)</f>
        <v>25.3</v>
      </c>
      <c r="H866" s="2"/>
    </row>
    <row r="867" customFormat="false" ht="12.75" hidden="false" customHeight="false" outlineLevel="2" collapsed="false">
      <c r="A867" s="2" t="s">
        <v>587</v>
      </c>
      <c r="B867" s="2" t="s">
        <v>121</v>
      </c>
      <c r="C867" s="2" t="n">
        <v>1</v>
      </c>
      <c r="D867" s="2" t="n">
        <v>23</v>
      </c>
      <c r="E867" s="2"/>
      <c r="F867" s="2" t="n">
        <f aca="false">C867*D867</f>
        <v>23</v>
      </c>
      <c r="G867" s="2" t="n">
        <f aca="false">ROUNDUP(F867*1.15,2)</f>
        <v>26.45</v>
      </c>
      <c r="H867" s="2"/>
    </row>
    <row r="868" customFormat="false" ht="12.75" hidden="false" customHeight="false" outlineLevel="2" collapsed="false">
      <c r="A868" s="2" t="s">
        <v>587</v>
      </c>
      <c r="B868" s="2" t="s">
        <v>178</v>
      </c>
      <c r="C868" s="2" t="n">
        <v>1</v>
      </c>
      <c r="D868" s="2" t="n">
        <v>5.5</v>
      </c>
      <c r="E868" s="2"/>
      <c r="F868" s="2" t="n">
        <f aca="false">C868*D868</f>
        <v>5.5</v>
      </c>
      <c r="G868" s="2" t="n">
        <f aca="false">ROUNDUP(F868*1.15,2)</f>
        <v>6.33</v>
      </c>
      <c r="H868" s="2"/>
    </row>
    <row r="869" customFormat="false" ht="12.75" hidden="false" customHeight="false" outlineLevel="2" collapsed="false">
      <c r="A869" s="2" t="s">
        <v>587</v>
      </c>
      <c r="B869" s="2" t="s">
        <v>62</v>
      </c>
      <c r="C869" s="2" t="n">
        <v>1</v>
      </c>
      <c r="D869" s="2" t="n">
        <v>37</v>
      </c>
      <c r="E869" s="2"/>
      <c r="F869" s="2" t="n">
        <f aca="false">C869*D869</f>
        <v>37</v>
      </c>
      <c r="G869" s="2" t="n">
        <f aca="false">ROUNDUP(F869*1.15,2)</f>
        <v>42.55</v>
      </c>
      <c r="H869" s="2"/>
    </row>
    <row r="870" customFormat="false" ht="12.75" hidden="false" customHeight="false" outlineLevel="2" collapsed="false">
      <c r="A870" s="2" t="s">
        <v>587</v>
      </c>
      <c r="B870" s="2" t="s">
        <v>333</v>
      </c>
      <c r="C870" s="2" t="n">
        <v>1</v>
      </c>
      <c r="D870" s="2" t="n">
        <v>5</v>
      </c>
      <c r="E870" s="2"/>
      <c r="F870" s="2" t="n">
        <f aca="false">C870*D870</f>
        <v>5</v>
      </c>
      <c r="G870" s="2" t="n">
        <f aca="false">ROUNDUP(F870*1.15,2)</f>
        <v>5.75</v>
      </c>
      <c r="H870" s="2"/>
    </row>
    <row r="871" customFormat="false" ht="12.75" hidden="false" customHeight="false" outlineLevel="2" collapsed="false">
      <c r="A871" s="2" t="s">
        <v>587</v>
      </c>
      <c r="B871" s="2" t="s">
        <v>401</v>
      </c>
      <c r="C871" s="2" t="n">
        <v>1</v>
      </c>
      <c r="D871" s="2" t="n">
        <v>7.5</v>
      </c>
      <c r="E871" s="2"/>
      <c r="F871" s="2" t="n">
        <f aca="false">C871*D871</f>
        <v>7.5</v>
      </c>
      <c r="G871" s="2" t="n">
        <f aca="false">ROUNDUP(F871*1.15,2)</f>
        <v>8.63</v>
      </c>
      <c r="H871" s="2"/>
    </row>
    <row r="872" customFormat="false" ht="12.75" hidden="false" customHeight="false" outlineLevel="2" collapsed="false">
      <c r="A872" s="2" t="s">
        <v>587</v>
      </c>
      <c r="B872" s="2" t="s">
        <v>402</v>
      </c>
      <c r="C872" s="2" t="n">
        <v>1</v>
      </c>
      <c r="D872" s="2" t="n">
        <v>5</v>
      </c>
      <c r="E872" s="2"/>
      <c r="F872" s="2" t="n">
        <f aca="false">C872*D872</f>
        <v>5</v>
      </c>
      <c r="G872" s="2" t="n">
        <f aca="false">ROUNDUP(F872*1.15,2)</f>
        <v>5.75</v>
      </c>
      <c r="H872" s="2"/>
    </row>
    <row r="873" customFormat="false" ht="12.75" hidden="false" customHeight="false" outlineLevel="2" collapsed="false">
      <c r="A873" s="2" t="s">
        <v>587</v>
      </c>
      <c r="B873" s="2" t="s">
        <v>457</v>
      </c>
      <c r="C873" s="2" t="n">
        <v>1</v>
      </c>
      <c r="D873" s="2" t="n">
        <v>5</v>
      </c>
      <c r="E873" s="2"/>
      <c r="F873" s="2" t="n">
        <f aca="false">C873*D873</f>
        <v>5</v>
      </c>
      <c r="G873" s="2" t="n">
        <f aca="false">ROUNDUP(F873*1.15,2)</f>
        <v>5.75</v>
      </c>
      <c r="H873" s="2"/>
    </row>
    <row r="874" customFormat="false" ht="12.75" hidden="false" customHeight="false" outlineLevel="2" collapsed="false">
      <c r="A874" s="2" t="s">
        <v>587</v>
      </c>
      <c r="B874" s="2" t="s">
        <v>294</v>
      </c>
      <c r="C874" s="2" t="n">
        <v>1</v>
      </c>
      <c r="D874" s="2" t="n">
        <v>12.5</v>
      </c>
      <c r="E874" s="2"/>
      <c r="F874" s="2" t="n">
        <f aca="false">C874*D874</f>
        <v>12.5</v>
      </c>
      <c r="G874" s="2" t="n">
        <f aca="false">ROUNDUP(F874*1.15,2)</f>
        <v>14.38</v>
      </c>
      <c r="H874" s="2"/>
    </row>
    <row r="875" customFormat="false" ht="12.75" hidden="false" customHeight="false" outlineLevel="2" collapsed="false">
      <c r="A875" s="2" t="s">
        <v>587</v>
      </c>
      <c r="B875" s="2" t="s">
        <v>335</v>
      </c>
      <c r="C875" s="2" t="n">
        <v>1</v>
      </c>
      <c r="D875" s="2" t="n">
        <v>8</v>
      </c>
      <c r="E875" s="2"/>
      <c r="F875" s="2" t="n">
        <f aca="false">C875*D875</f>
        <v>8</v>
      </c>
      <c r="G875" s="2" t="n">
        <f aca="false">ROUNDUP(F875*1.15,2)</f>
        <v>9.2</v>
      </c>
      <c r="H875" s="2"/>
    </row>
    <row r="876" customFormat="false" ht="12.75" hidden="false" customHeight="false" outlineLevel="2" collapsed="false">
      <c r="A876" s="4" t="s">
        <v>587</v>
      </c>
      <c r="B876" s="2" t="s">
        <v>132</v>
      </c>
      <c r="C876" s="2" t="n">
        <v>1</v>
      </c>
      <c r="D876" s="2" t="n">
        <v>8</v>
      </c>
      <c r="E876" s="2"/>
      <c r="F876" s="2" t="n">
        <f aca="false">C876*D876</f>
        <v>8</v>
      </c>
      <c r="G876" s="2" t="n">
        <f aca="false">ROUNDUP(F876*1.15,2)</f>
        <v>9.2</v>
      </c>
      <c r="H876" s="2"/>
    </row>
    <row r="877" customFormat="false" ht="12.75" hidden="false" customHeight="false" outlineLevel="2" collapsed="false">
      <c r="A877" s="4" t="s">
        <v>587</v>
      </c>
      <c r="B877" s="2" t="s">
        <v>134</v>
      </c>
      <c r="C877" s="2" t="n">
        <v>1</v>
      </c>
      <c r="D877" s="2" t="n">
        <v>8</v>
      </c>
      <c r="E877" s="2"/>
      <c r="F877" s="2" t="n">
        <f aca="false">C877*D877</f>
        <v>8</v>
      </c>
      <c r="G877" s="2" t="n">
        <f aca="false">ROUNDUP(F877*1.15,2)</f>
        <v>9.2</v>
      </c>
      <c r="H877" s="2"/>
    </row>
    <row r="878" customFormat="false" ht="12.75" hidden="false" customHeight="false" outlineLevel="2" collapsed="false">
      <c r="A878" s="4" t="s">
        <v>587</v>
      </c>
      <c r="B878" s="2" t="s">
        <v>135</v>
      </c>
      <c r="C878" s="2" t="n">
        <v>1</v>
      </c>
      <c r="D878" s="2" t="n">
        <v>8</v>
      </c>
      <c r="E878" s="2"/>
      <c r="F878" s="2" t="n">
        <f aca="false">C878*D878</f>
        <v>8</v>
      </c>
      <c r="G878" s="2" t="n">
        <f aca="false">ROUNDUP(F878*1.15,2)</f>
        <v>9.2</v>
      </c>
      <c r="H878" s="2"/>
    </row>
    <row r="879" customFormat="false" ht="12.75" hidden="false" customHeight="false" outlineLevel="2" collapsed="false">
      <c r="A879" s="4" t="s">
        <v>587</v>
      </c>
      <c r="B879" s="2" t="s">
        <v>136</v>
      </c>
      <c r="C879" s="2" t="n">
        <v>1</v>
      </c>
      <c r="D879" s="2" t="n">
        <v>8</v>
      </c>
      <c r="E879" s="2"/>
      <c r="F879" s="2" t="n">
        <f aca="false">C879*D879</f>
        <v>8</v>
      </c>
      <c r="G879" s="2" t="n">
        <f aca="false">ROUNDUP(F879*1.15,2)</f>
        <v>9.2</v>
      </c>
      <c r="H879" s="2"/>
    </row>
    <row r="880" customFormat="false" ht="12.75" hidden="false" customHeight="false" outlineLevel="2" collapsed="false">
      <c r="A880" s="4" t="s">
        <v>587</v>
      </c>
      <c r="B880" s="2" t="s">
        <v>137</v>
      </c>
      <c r="C880" s="2" t="n">
        <v>1</v>
      </c>
      <c r="D880" s="2" t="n">
        <v>5</v>
      </c>
      <c r="E880" s="2"/>
      <c r="F880" s="2" t="n">
        <f aca="false">C880*D880</f>
        <v>5</v>
      </c>
      <c r="G880" s="2" t="n">
        <f aca="false">ROUNDUP(F880*1.15,2)</f>
        <v>5.75</v>
      </c>
      <c r="H880" s="2"/>
    </row>
    <row r="881" customFormat="false" ht="12.75" hidden="false" customHeight="false" outlineLevel="2" collapsed="false">
      <c r="A881" s="4" t="s">
        <v>587</v>
      </c>
      <c r="B881" s="2" t="s">
        <v>532</v>
      </c>
      <c r="C881" s="2" t="n">
        <v>1</v>
      </c>
      <c r="D881" s="2" t="n">
        <v>8</v>
      </c>
      <c r="E881" s="2"/>
      <c r="F881" s="2" t="n">
        <f aca="false">C881*D881</f>
        <v>8</v>
      </c>
      <c r="G881" s="2" t="n">
        <f aca="false">ROUNDUP(F881*1.15,2)</f>
        <v>9.2</v>
      </c>
      <c r="H881" s="2"/>
    </row>
    <row r="882" customFormat="false" ht="12.75" hidden="false" customHeight="false" outlineLevel="2" collapsed="false">
      <c r="A882" s="4" t="s">
        <v>587</v>
      </c>
      <c r="B882" s="2" t="s">
        <v>109</v>
      </c>
      <c r="C882" s="2" t="n">
        <v>1</v>
      </c>
      <c r="D882" s="2" t="n">
        <v>6.5</v>
      </c>
      <c r="E882" s="2"/>
      <c r="F882" s="2" t="n">
        <f aca="false">C882*D882</f>
        <v>6.5</v>
      </c>
      <c r="G882" s="2" t="n">
        <f aca="false">ROUNDUP(F882*1.15,2)</f>
        <v>7.48</v>
      </c>
      <c r="H882" s="2"/>
    </row>
    <row r="883" customFormat="false" ht="12.75" hidden="false" customHeight="false" outlineLevel="1" collapsed="false">
      <c r="A883" s="12" t="s">
        <v>589</v>
      </c>
      <c r="B883" s="2"/>
      <c r="C883" s="2"/>
      <c r="D883" s="2"/>
      <c r="E883" s="2"/>
      <c r="F883" s="2" t="n">
        <f aca="false">SUBTOTAL(9,F861:F882)</f>
        <v>234.7</v>
      </c>
      <c r="G883" s="2" t="n">
        <f aca="false">SUBTOTAL(9,G861:G882)</f>
        <v>269.93</v>
      </c>
      <c r="H883" s="6" t="n">
        <v>270</v>
      </c>
    </row>
    <row r="884" customFormat="false" ht="12.75" hidden="false" customHeight="false" outlineLevel="2" collapsed="false">
      <c r="A884" s="4" t="s">
        <v>590</v>
      </c>
      <c r="B884" s="2" t="s">
        <v>231</v>
      </c>
      <c r="C884" s="2" t="n">
        <v>1</v>
      </c>
      <c r="D884" s="2" t="n">
        <v>18</v>
      </c>
      <c r="E884" s="2"/>
      <c r="F884" s="2" t="n">
        <f aca="false">C884*D884</f>
        <v>18</v>
      </c>
      <c r="G884" s="2" t="n">
        <f aca="false">ROUNDUP(F884*1.15,2)</f>
        <v>20.7</v>
      </c>
      <c r="H884" s="2"/>
    </row>
    <row r="885" customFormat="false" ht="12.75" hidden="false" customHeight="false" outlineLevel="2" collapsed="false">
      <c r="A885" s="4" t="s">
        <v>590</v>
      </c>
      <c r="B885" s="2" t="s">
        <v>165</v>
      </c>
      <c r="C885" s="2" t="n">
        <v>1</v>
      </c>
      <c r="D885" s="2" t="n">
        <v>16</v>
      </c>
      <c r="E885" s="2"/>
      <c r="F885" s="2" t="n">
        <f aca="false">C885*D885</f>
        <v>16</v>
      </c>
      <c r="G885" s="2" t="n">
        <f aca="false">ROUNDUP(F885*1.15,2)</f>
        <v>18.4</v>
      </c>
      <c r="H885" s="2"/>
    </row>
    <row r="886" customFormat="false" ht="12.75" hidden="false" customHeight="false" outlineLevel="2" collapsed="false">
      <c r="A886" s="4" t="s">
        <v>590</v>
      </c>
      <c r="B886" s="2" t="s">
        <v>54</v>
      </c>
      <c r="C886" s="2" t="n">
        <v>1</v>
      </c>
      <c r="D886" s="2" t="n">
        <v>6</v>
      </c>
      <c r="E886" s="2"/>
      <c r="F886" s="2" t="n">
        <f aca="false">C886*D886</f>
        <v>6</v>
      </c>
      <c r="G886" s="2" t="n">
        <f aca="false">ROUNDUP(F886*1.15,2)</f>
        <v>6.9</v>
      </c>
      <c r="H886" s="2"/>
    </row>
    <row r="887" customFormat="false" ht="12.75" hidden="false" customHeight="false" outlineLevel="2" collapsed="false">
      <c r="A887" s="4" t="s">
        <v>590</v>
      </c>
      <c r="B887" s="2" t="s">
        <v>591</v>
      </c>
      <c r="C887" s="2" t="n">
        <v>1</v>
      </c>
      <c r="D887" s="2" t="n">
        <v>5</v>
      </c>
      <c r="E887" s="2"/>
      <c r="F887" s="2" t="n">
        <f aca="false">C887*D887</f>
        <v>5</v>
      </c>
      <c r="G887" s="2" t="n">
        <f aca="false">ROUNDUP(F887*1.15,2)</f>
        <v>5.75</v>
      </c>
      <c r="H887" s="2"/>
    </row>
    <row r="888" customFormat="false" ht="12.75" hidden="false" customHeight="false" outlineLevel="2" collapsed="false">
      <c r="A888" s="4" t="s">
        <v>590</v>
      </c>
      <c r="B888" s="2" t="s">
        <v>168</v>
      </c>
      <c r="C888" s="2" t="n">
        <v>1</v>
      </c>
      <c r="D888" s="2" t="n">
        <v>6</v>
      </c>
      <c r="E888" s="2"/>
      <c r="F888" s="2" t="n">
        <f aca="false">C888*D888</f>
        <v>6</v>
      </c>
      <c r="G888" s="2" t="n">
        <f aca="false">ROUNDUP(F888*1.15,2)</f>
        <v>6.9</v>
      </c>
      <c r="H888" s="2"/>
    </row>
    <row r="889" customFormat="false" ht="12.75" hidden="false" customHeight="false" outlineLevel="2" collapsed="false">
      <c r="A889" s="2" t="s">
        <v>590</v>
      </c>
      <c r="B889" s="2" t="s">
        <v>117</v>
      </c>
      <c r="C889" s="2" t="n">
        <v>1</v>
      </c>
      <c r="D889" s="2" t="n">
        <v>5</v>
      </c>
      <c r="E889" s="2"/>
      <c r="F889" s="2" t="n">
        <f aca="false">C889*D889</f>
        <v>5</v>
      </c>
      <c r="G889" s="2" t="n">
        <f aca="false">ROUNDUP(F889*1.15,2)</f>
        <v>5.75</v>
      </c>
      <c r="H889" s="2"/>
    </row>
    <row r="890" customFormat="false" ht="12.75" hidden="false" customHeight="false" outlineLevel="2" collapsed="false">
      <c r="A890" s="4" t="s">
        <v>590</v>
      </c>
      <c r="B890" s="2" t="s">
        <v>170</v>
      </c>
      <c r="C890" s="2" t="n">
        <v>1</v>
      </c>
      <c r="D890" s="2" t="n">
        <v>20</v>
      </c>
      <c r="E890" s="2"/>
      <c r="F890" s="2" t="n">
        <f aca="false">C890*D890</f>
        <v>20</v>
      </c>
      <c r="G890" s="2" t="n">
        <f aca="false">ROUNDUP(F890*1.15,2)</f>
        <v>23</v>
      </c>
      <c r="H890" s="2"/>
    </row>
    <row r="891" customFormat="false" ht="12.75" hidden="false" customHeight="false" outlineLevel="2" collapsed="false">
      <c r="A891" s="4" t="s">
        <v>590</v>
      </c>
      <c r="B891" s="2" t="s">
        <v>171</v>
      </c>
      <c r="C891" s="2" t="n">
        <v>1</v>
      </c>
      <c r="D891" s="2" t="n">
        <v>20</v>
      </c>
      <c r="E891" s="2"/>
      <c r="F891" s="2" t="n">
        <f aca="false">C891*D891</f>
        <v>20</v>
      </c>
      <c r="G891" s="2" t="n">
        <f aca="false">ROUNDUP(F891*1.15,2)</f>
        <v>23</v>
      </c>
      <c r="H891" s="2"/>
    </row>
    <row r="892" customFormat="false" ht="12.75" hidden="false" customHeight="false" outlineLevel="2" collapsed="false">
      <c r="A892" s="4" t="s">
        <v>590</v>
      </c>
      <c r="B892" s="2" t="s">
        <v>121</v>
      </c>
      <c r="C892" s="2" t="n">
        <v>1</v>
      </c>
      <c r="D892" s="2" t="n">
        <v>23</v>
      </c>
      <c r="E892" s="2"/>
      <c r="F892" s="2" t="n">
        <f aca="false">C892*D892</f>
        <v>23</v>
      </c>
      <c r="G892" s="2" t="n">
        <f aca="false">ROUNDUP(F892*1.15,2)</f>
        <v>26.45</v>
      </c>
      <c r="H892" s="2"/>
    </row>
    <row r="893" customFormat="false" ht="12.75" hidden="false" customHeight="false" outlineLevel="2" collapsed="false">
      <c r="A893" s="4" t="s">
        <v>590</v>
      </c>
      <c r="B893" s="2" t="s">
        <v>58</v>
      </c>
      <c r="C893" s="2" t="n">
        <v>1</v>
      </c>
      <c r="D893" s="2" t="n">
        <v>14</v>
      </c>
      <c r="E893" s="2"/>
      <c r="F893" s="2" t="n">
        <f aca="false">C893*D893</f>
        <v>14</v>
      </c>
      <c r="G893" s="2" t="n">
        <f aca="false">ROUNDUP(F893*1.15,2)</f>
        <v>16.1</v>
      </c>
      <c r="H893" s="2"/>
    </row>
    <row r="894" customFormat="false" ht="12.75" hidden="false" customHeight="false" outlineLevel="2" collapsed="false">
      <c r="A894" s="4" t="s">
        <v>590</v>
      </c>
      <c r="B894" s="2" t="s">
        <v>123</v>
      </c>
      <c r="C894" s="2" t="n">
        <v>1</v>
      </c>
      <c r="D894" s="2" t="n">
        <v>18</v>
      </c>
      <c r="E894" s="2"/>
      <c r="F894" s="2" t="n">
        <f aca="false">C894*D894</f>
        <v>18</v>
      </c>
      <c r="G894" s="2" t="n">
        <f aca="false">ROUNDUP(F894*1.15,2)</f>
        <v>20.7</v>
      </c>
      <c r="H894" s="2"/>
    </row>
    <row r="895" customFormat="false" ht="12.75" hidden="false" customHeight="false" outlineLevel="2" collapsed="false">
      <c r="A895" s="4" t="s">
        <v>590</v>
      </c>
      <c r="B895" s="2" t="s">
        <v>180</v>
      </c>
      <c r="C895" s="2" t="n">
        <v>1</v>
      </c>
      <c r="D895" s="2" t="n">
        <v>20</v>
      </c>
      <c r="E895" s="2"/>
      <c r="F895" s="2" t="n">
        <f aca="false">C895*D895</f>
        <v>20</v>
      </c>
      <c r="G895" s="2" t="n">
        <f aca="false">ROUNDUP(F895*1.15,2)</f>
        <v>23</v>
      </c>
      <c r="H895" s="2"/>
    </row>
    <row r="896" customFormat="false" ht="12.75" hidden="false" customHeight="false" outlineLevel="2" collapsed="false">
      <c r="A896" s="4" t="s">
        <v>590</v>
      </c>
      <c r="B896" s="2" t="s">
        <v>485</v>
      </c>
      <c r="C896" s="2" t="n">
        <v>1</v>
      </c>
      <c r="D896" s="2" t="n">
        <v>17.5</v>
      </c>
      <c r="E896" s="2"/>
      <c r="F896" s="2" t="n">
        <f aca="false">C896*D896</f>
        <v>17.5</v>
      </c>
      <c r="G896" s="2" t="n">
        <f aca="false">ROUNDUP(F896*1.15,2)</f>
        <v>20.13</v>
      </c>
      <c r="H896" s="2"/>
    </row>
    <row r="897" customFormat="false" ht="12.75" hidden="false" customHeight="false" outlineLevel="2" collapsed="false">
      <c r="A897" s="4" t="s">
        <v>590</v>
      </c>
      <c r="B897" s="2" t="s">
        <v>238</v>
      </c>
      <c r="C897" s="2" t="n">
        <v>1</v>
      </c>
      <c r="D897" s="2" t="n">
        <v>6.5</v>
      </c>
      <c r="E897" s="2"/>
      <c r="F897" s="2" t="n">
        <f aca="false">C897*D897</f>
        <v>6.5</v>
      </c>
      <c r="G897" s="2" t="n">
        <f aca="false">ROUNDUP(F897*1.15,2)</f>
        <v>7.48</v>
      </c>
      <c r="H897" s="2"/>
    </row>
    <row r="898" customFormat="false" ht="12.75" hidden="false" customHeight="false" outlineLevel="1" collapsed="false">
      <c r="A898" s="12" t="s">
        <v>592</v>
      </c>
      <c r="B898" s="2"/>
      <c r="C898" s="2"/>
      <c r="D898" s="2"/>
      <c r="E898" s="2"/>
      <c r="F898" s="2" t="n">
        <f aca="false">SUBTOTAL(9,F884:F897)</f>
        <v>195</v>
      </c>
      <c r="G898" s="2" t="n">
        <f aca="false">SUBTOTAL(9,G884:G897)</f>
        <v>224.26</v>
      </c>
      <c r="H898" s="6" t="s">
        <v>593</v>
      </c>
    </row>
    <row r="899" customFormat="false" ht="12.75" hidden="false" customHeight="false" outlineLevel="2" collapsed="false">
      <c r="A899" s="4" t="s">
        <v>594</v>
      </c>
      <c r="B899" s="2" t="s">
        <v>502</v>
      </c>
      <c r="C899" s="2" t="n">
        <v>1</v>
      </c>
      <c r="D899" s="2" t="n">
        <v>18</v>
      </c>
      <c r="E899" s="2"/>
      <c r="F899" s="2" t="n">
        <f aca="false">C899*D899</f>
        <v>18</v>
      </c>
      <c r="G899" s="2" t="n">
        <f aca="false">ROUNDUP(F899*1.15,2)</f>
        <v>20.7</v>
      </c>
      <c r="H899" s="2"/>
    </row>
    <row r="900" customFormat="false" ht="12.75" hidden="false" customHeight="false" outlineLevel="2" collapsed="false">
      <c r="A900" s="4" t="s">
        <v>594</v>
      </c>
      <c r="B900" s="2" t="s">
        <v>503</v>
      </c>
      <c r="C900" s="2" t="n">
        <v>1</v>
      </c>
      <c r="D900" s="2" t="n">
        <v>20</v>
      </c>
      <c r="E900" s="2"/>
      <c r="F900" s="2" t="n">
        <f aca="false">C900*D900</f>
        <v>20</v>
      </c>
      <c r="G900" s="2" t="n">
        <f aca="false">ROUNDUP(F900*1.15,2)</f>
        <v>23</v>
      </c>
      <c r="H900" s="2"/>
    </row>
    <row r="901" customFormat="false" ht="12.75" hidden="false" customHeight="false" outlineLevel="1" collapsed="false">
      <c r="A901" s="12" t="s">
        <v>595</v>
      </c>
      <c r="B901" s="2"/>
      <c r="C901" s="2"/>
      <c r="D901" s="2"/>
      <c r="E901" s="2"/>
      <c r="F901" s="2" t="n">
        <f aca="false">SUBTOTAL(9,F899:F900)</f>
        <v>38</v>
      </c>
      <c r="G901" s="2" t="n">
        <f aca="false">SUBTOTAL(9,G899:G900)</f>
        <v>43.7</v>
      </c>
      <c r="H901" s="6" t="n">
        <v>44</v>
      </c>
      <c r="I901" s="1" t="s">
        <v>596</v>
      </c>
    </row>
    <row r="902" customFormat="false" ht="12.75" hidden="false" customHeight="false" outlineLevel="2" collapsed="false">
      <c r="A902" s="4" t="s">
        <v>597</v>
      </c>
      <c r="B902" s="2" t="s">
        <v>598</v>
      </c>
      <c r="C902" s="2" t="n">
        <v>1</v>
      </c>
      <c r="D902" s="2" t="n">
        <v>33.5</v>
      </c>
      <c r="E902" s="2"/>
      <c r="F902" s="2" t="n">
        <f aca="false">C902*D902</f>
        <v>33.5</v>
      </c>
      <c r="G902" s="2" t="n">
        <f aca="false">ROUNDUP(F902*1.15,2)</f>
        <v>38.53</v>
      </c>
      <c r="H902" s="2"/>
    </row>
    <row r="903" customFormat="false" ht="12.75" hidden="false" customHeight="false" outlineLevel="2" collapsed="false">
      <c r="A903" s="4" t="s">
        <v>597</v>
      </c>
      <c r="B903" s="2" t="s">
        <v>599</v>
      </c>
      <c r="C903" s="2" t="n">
        <v>1</v>
      </c>
      <c r="D903" s="2" t="n">
        <v>16</v>
      </c>
      <c r="E903" s="2"/>
      <c r="F903" s="2" t="n">
        <f aca="false">C903*D903</f>
        <v>16</v>
      </c>
      <c r="G903" s="2" t="n">
        <f aca="false">ROUNDUP(F903*1.15,2)</f>
        <v>18.4</v>
      </c>
      <c r="H903" s="2"/>
    </row>
    <row r="904" customFormat="false" ht="12.75" hidden="false" customHeight="false" outlineLevel="2" collapsed="false">
      <c r="A904" s="4" t="s">
        <v>597</v>
      </c>
      <c r="B904" s="2" t="s">
        <v>600</v>
      </c>
      <c r="C904" s="2" t="n">
        <v>1</v>
      </c>
      <c r="D904" s="2" t="n">
        <v>17</v>
      </c>
      <c r="E904" s="2"/>
      <c r="F904" s="2" t="n">
        <f aca="false">C904*D904</f>
        <v>17</v>
      </c>
      <c r="G904" s="2" t="n">
        <f aca="false">ROUNDUP(F904*1.15,2)</f>
        <v>19.55</v>
      </c>
      <c r="H904" s="2"/>
    </row>
    <row r="905" customFormat="false" ht="12.75" hidden="false" customHeight="false" outlineLevel="1" collapsed="false">
      <c r="A905" s="12" t="s">
        <v>601</v>
      </c>
      <c r="B905" s="2"/>
      <c r="C905" s="2"/>
      <c r="D905" s="2"/>
      <c r="E905" s="2"/>
      <c r="F905" s="2" t="n">
        <f aca="false">SUBTOTAL(9,F902:F904)</f>
        <v>66.5</v>
      </c>
      <c r="G905" s="2" t="n">
        <f aca="false">SUBTOTAL(9,G902:G904)</f>
        <v>76.48</v>
      </c>
      <c r="H905" s="6" t="n">
        <v>76.48</v>
      </c>
    </row>
    <row r="906" customFormat="false" ht="12.75" hidden="false" customHeight="false" outlineLevel="2" collapsed="false">
      <c r="A906" s="4" t="s">
        <v>602</v>
      </c>
      <c r="B906" s="2" t="s">
        <v>69</v>
      </c>
      <c r="C906" s="2" t="n">
        <v>1</v>
      </c>
      <c r="D906" s="2" t="n">
        <v>10</v>
      </c>
      <c r="E906" s="2"/>
      <c r="F906" s="2" t="n">
        <f aca="false">C906*D906</f>
        <v>10</v>
      </c>
      <c r="G906" s="2" t="n">
        <f aca="false">ROUNDUP(F906*1.15,2)</f>
        <v>11.5</v>
      </c>
      <c r="H906" s="2"/>
    </row>
    <row r="907" customFormat="false" ht="12.75" hidden="false" customHeight="false" outlineLevel="2" collapsed="false">
      <c r="A907" s="4" t="s">
        <v>602</v>
      </c>
      <c r="B907" s="2" t="s">
        <v>603</v>
      </c>
      <c r="C907" s="2" t="n">
        <v>1</v>
      </c>
      <c r="D907" s="2" t="n">
        <v>6.8</v>
      </c>
      <c r="E907" s="2"/>
      <c r="F907" s="2" t="n">
        <f aca="false">C907*D907</f>
        <v>6.8</v>
      </c>
      <c r="G907" s="2" t="n">
        <f aca="false">ROUNDUP(F907*1.15,2)</f>
        <v>7.82</v>
      </c>
      <c r="H907" s="2"/>
    </row>
    <row r="908" customFormat="false" ht="12.75" hidden="false" customHeight="false" outlineLevel="2" collapsed="false">
      <c r="A908" s="2" t="s">
        <v>602</v>
      </c>
      <c r="B908" s="2" t="s">
        <v>604</v>
      </c>
      <c r="C908" s="2" t="n">
        <v>1</v>
      </c>
      <c r="D908" s="2" t="n">
        <v>6.8</v>
      </c>
      <c r="E908" s="2"/>
      <c r="F908" s="2" t="n">
        <f aca="false">C908*D908</f>
        <v>6.8</v>
      </c>
      <c r="G908" s="2" t="n">
        <f aca="false">ROUNDUP(F908*1.15,2)</f>
        <v>7.82</v>
      </c>
      <c r="H908" s="2"/>
    </row>
    <row r="909" customFormat="false" ht="12.75" hidden="false" customHeight="false" outlineLevel="2" collapsed="false">
      <c r="A909" s="2" t="s">
        <v>602</v>
      </c>
      <c r="B909" s="2" t="s">
        <v>605</v>
      </c>
      <c r="C909" s="2" t="n">
        <v>1</v>
      </c>
      <c r="D909" s="2" t="n">
        <v>6.7</v>
      </c>
      <c r="E909" s="2"/>
      <c r="F909" s="2" t="n">
        <f aca="false">C909*D909</f>
        <v>6.7</v>
      </c>
      <c r="G909" s="2" t="n">
        <f aca="false">ROUNDUP(F909*1.15,2)</f>
        <v>7.71</v>
      </c>
      <c r="H909" s="2"/>
    </row>
    <row r="910" customFormat="false" ht="12.75" hidden="false" customHeight="false" outlineLevel="2" collapsed="false">
      <c r="A910" s="2" t="s">
        <v>602</v>
      </c>
      <c r="B910" s="2" t="s">
        <v>606</v>
      </c>
      <c r="C910" s="2" t="n">
        <v>1</v>
      </c>
      <c r="D910" s="2" t="n">
        <v>6.2</v>
      </c>
      <c r="E910" s="2"/>
      <c r="F910" s="2" t="n">
        <f aca="false">C910*D910</f>
        <v>6.2</v>
      </c>
      <c r="G910" s="2" t="n">
        <f aca="false">ROUNDUP(F910*1.15,2)</f>
        <v>7.13</v>
      </c>
      <c r="H910" s="2"/>
    </row>
    <row r="911" customFormat="false" ht="12.75" hidden="false" customHeight="false" outlineLevel="2" collapsed="false">
      <c r="A911" s="2" t="s">
        <v>602</v>
      </c>
      <c r="B911" s="2" t="s">
        <v>607</v>
      </c>
      <c r="C911" s="2" t="n">
        <v>1</v>
      </c>
      <c r="D911" s="2" t="n">
        <v>14.5</v>
      </c>
      <c r="E911" s="2"/>
      <c r="F911" s="2" t="n">
        <f aca="false">C911*D911</f>
        <v>14.5</v>
      </c>
      <c r="G911" s="2" t="n">
        <f aca="false">ROUNDUP(F911*1.15,2)</f>
        <v>16.68</v>
      </c>
      <c r="H911" s="2"/>
    </row>
    <row r="912" customFormat="false" ht="12.75" hidden="false" customHeight="false" outlineLevel="2" collapsed="false">
      <c r="A912" s="2" t="s">
        <v>602</v>
      </c>
      <c r="B912" s="2" t="s">
        <v>608</v>
      </c>
      <c r="C912" s="2" t="n">
        <v>1</v>
      </c>
      <c r="D912" s="2" t="n">
        <v>14.5</v>
      </c>
      <c r="E912" s="2"/>
      <c r="F912" s="2" t="n">
        <f aca="false">C912*D912</f>
        <v>14.5</v>
      </c>
      <c r="G912" s="2" t="n">
        <f aca="false">ROUNDUP(F912*1.15,2)</f>
        <v>16.68</v>
      </c>
      <c r="H912" s="2"/>
    </row>
    <row r="913" customFormat="false" ht="12.75" hidden="false" customHeight="false" outlineLevel="2" collapsed="false">
      <c r="A913" s="4" t="s">
        <v>602</v>
      </c>
      <c r="B913" s="2" t="s">
        <v>609</v>
      </c>
      <c r="C913" s="2" t="n">
        <v>1</v>
      </c>
      <c r="D913" s="2" t="n">
        <v>15</v>
      </c>
      <c r="E913" s="2"/>
      <c r="F913" s="2" t="n">
        <f aca="false">C913*D913</f>
        <v>15</v>
      </c>
      <c r="G913" s="2" t="n">
        <f aca="false">ROUNDUP(F913*1.15,2)</f>
        <v>17.25</v>
      </c>
      <c r="H913" s="2"/>
    </row>
    <row r="914" customFormat="false" ht="12.75" hidden="false" customHeight="false" outlineLevel="2" collapsed="false">
      <c r="A914" s="4" t="s">
        <v>602</v>
      </c>
      <c r="B914" s="2" t="s">
        <v>610</v>
      </c>
      <c r="C914" s="2" t="n">
        <v>1</v>
      </c>
      <c r="D914" s="2" t="n">
        <v>5</v>
      </c>
      <c r="E914" s="2"/>
      <c r="F914" s="2" t="n">
        <f aca="false">C914*D914</f>
        <v>5</v>
      </c>
      <c r="G914" s="2" t="n">
        <f aca="false">ROUNDUP(F914*1.15,2)</f>
        <v>5.75</v>
      </c>
      <c r="H914" s="2"/>
    </row>
    <row r="915" customFormat="false" ht="12.75" hidden="false" customHeight="false" outlineLevel="1" collapsed="false">
      <c r="A915" s="12" t="s">
        <v>611</v>
      </c>
      <c r="B915" s="2"/>
      <c r="C915" s="2"/>
      <c r="D915" s="2"/>
      <c r="E915" s="2"/>
      <c r="F915" s="2" t="n">
        <f aca="false">SUBTOTAL(9,F906:F914)</f>
        <v>85.5</v>
      </c>
      <c r="G915" s="2" t="n">
        <f aca="false">SUBTOTAL(9,G906:G914)</f>
        <v>98.34</v>
      </c>
      <c r="H915" s="6" t="n">
        <v>99</v>
      </c>
      <c r="I915" s="1" t="s">
        <v>612</v>
      </c>
    </row>
    <row r="916" customFormat="false" ht="12.75" hidden="false" customHeight="false" outlineLevel="2" collapsed="false">
      <c r="A916" s="4" t="s">
        <v>613</v>
      </c>
      <c r="B916" s="2" t="s">
        <v>614</v>
      </c>
      <c r="C916" s="2" t="n">
        <v>1</v>
      </c>
      <c r="D916" s="2" t="n">
        <v>9</v>
      </c>
      <c r="E916" s="2"/>
      <c r="F916" s="2" t="n">
        <f aca="false">C916*D916</f>
        <v>9</v>
      </c>
      <c r="G916" s="2" t="n">
        <f aca="false">ROUNDUP(F916*1.15,2)</f>
        <v>10.35</v>
      </c>
      <c r="H916" s="2"/>
    </row>
    <row r="917" customFormat="false" ht="12.75" hidden="false" customHeight="false" outlineLevel="1" collapsed="false">
      <c r="A917" s="12" t="s">
        <v>615</v>
      </c>
      <c r="B917" s="2"/>
      <c r="C917" s="2"/>
      <c r="D917" s="2"/>
      <c r="E917" s="2"/>
      <c r="F917" s="2" t="n">
        <f aca="false">SUBTOTAL(9,F916:F916)</f>
        <v>9</v>
      </c>
      <c r="G917" s="2" t="n">
        <f aca="false">SUBTOTAL(9,G916:G916)</f>
        <v>10.35</v>
      </c>
      <c r="H917" s="2"/>
    </row>
    <row r="918" customFormat="false" ht="12.75" hidden="false" customHeight="false" outlineLevel="2" collapsed="false">
      <c r="A918" s="4" t="s">
        <v>616</v>
      </c>
      <c r="B918" s="2" t="s">
        <v>168</v>
      </c>
      <c r="C918" s="2" t="n">
        <v>2</v>
      </c>
      <c r="D918" s="2" t="n">
        <v>6</v>
      </c>
      <c r="E918" s="2"/>
      <c r="F918" s="2" t="n">
        <f aca="false">C918*D918</f>
        <v>12</v>
      </c>
      <c r="G918" s="2" t="n">
        <f aca="false">ROUNDUP(F918*1.15,2)</f>
        <v>13.8</v>
      </c>
      <c r="H918" s="2"/>
    </row>
    <row r="919" customFormat="false" ht="12.75" hidden="false" customHeight="false" outlineLevel="2" collapsed="false">
      <c r="A919" s="4" t="s">
        <v>616</v>
      </c>
      <c r="B919" s="2" t="s">
        <v>117</v>
      </c>
      <c r="C919" s="2" t="n">
        <v>2</v>
      </c>
      <c r="D919" s="2" t="n">
        <v>5</v>
      </c>
      <c r="E919" s="2"/>
      <c r="F919" s="2" t="n">
        <f aca="false">C919*D919</f>
        <v>10</v>
      </c>
      <c r="G919" s="2" t="n">
        <f aca="false">ROUNDUP(F919*1.15,2)</f>
        <v>11.5</v>
      </c>
      <c r="H919" s="2"/>
    </row>
    <row r="920" customFormat="false" ht="12.75" hidden="false" customHeight="false" outlineLevel="2" collapsed="false">
      <c r="A920" s="4" t="s">
        <v>616</v>
      </c>
      <c r="B920" s="2" t="s">
        <v>89</v>
      </c>
      <c r="C920" s="2" t="n">
        <v>2</v>
      </c>
      <c r="D920" s="2" t="n">
        <v>5</v>
      </c>
      <c r="E920" s="2"/>
      <c r="F920" s="2" t="n">
        <f aca="false">C920*D920</f>
        <v>10</v>
      </c>
      <c r="G920" s="2" t="n">
        <f aca="false">ROUNDUP(F920*1.15,2)</f>
        <v>11.5</v>
      </c>
      <c r="H920" s="2"/>
    </row>
    <row r="921" customFormat="false" ht="12.75" hidden="false" customHeight="false" outlineLevel="2" collapsed="false">
      <c r="A921" s="4" t="s">
        <v>616</v>
      </c>
      <c r="B921" s="2" t="s">
        <v>63</v>
      </c>
      <c r="C921" s="2" t="n">
        <v>2</v>
      </c>
      <c r="D921" s="2" t="n">
        <v>5</v>
      </c>
      <c r="E921" s="2"/>
      <c r="F921" s="2" t="n">
        <f aca="false">C921*D921</f>
        <v>10</v>
      </c>
      <c r="G921" s="2" t="n">
        <f aca="false">ROUNDUP(F921*1.15,2)</f>
        <v>11.5</v>
      </c>
      <c r="H921" s="2"/>
    </row>
    <row r="922" customFormat="false" ht="12.75" hidden="false" customHeight="false" outlineLevel="2" collapsed="false">
      <c r="A922" s="4" t="s">
        <v>616</v>
      </c>
      <c r="B922" s="2" t="s">
        <v>457</v>
      </c>
      <c r="C922" s="2" t="n">
        <v>1</v>
      </c>
      <c r="D922" s="2" t="n">
        <v>5</v>
      </c>
      <c r="E922" s="2"/>
      <c r="F922" s="2" t="n">
        <f aca="false">C922*D922</f>
        <v>5</v>
      </c>
      <c r="G922" s="2" t="n">
        <f aca="false">ROUNDUP(F922*1.15,2)</f>
        <v>5.75</v>
      </c>
      <c r="H922" s="2"/>
    </row>
    <row r="923" customFormat="false" ht="12.75" hidden="false" customHeight="false" outlineLevel="2" collapsed="false">
      <c r="A923" s="4" t="s">
        <v>616</v>
      </c>
      <c r="B923" s="2" t="s">
        <v>129</v>
      </c>
      <c r="C923" s="2" t="n">
        <v>2</v>
      </c>
      <c r="D923" s="2" t="n">
        <v>7</v>
      </c>
      <c r="E923" s="2"/>
      <c r="F923" s="2" t="n">
        <f aca="false">C923*D923</f>
        <v>14</v>
      </c>
      <c r="G923" s="2" t="n">
        <f aca="false">ROUNDUP(F923*1.15,2)</f>
        <v>16.1</v>
      </c>
      <c r="H923" s="2"/>
    </row>
    <row r="924" customFormat="false" ht="12.75" hidden="false" customHeight="false" outlineLevel="1" collapsed="false">
      <c r="A924" s="7" t="s">
        <v>617</v>
      </c>
      <c r="B924" s="2"/>
      <c r="C924" s="2"/>
      <c r="D924" s="2"/>
      <c r="E924" s="2"/>
      <c r="F924" s="2" t="n">
        <f aca="false">SUBTOTAL(9,F918:F923)</f>
        <v>61</v>
      </c>
      <c r="G924" s="2" t="n">
        <f aca="false">SUBTOTAL(9,G918:G923)</f>
        <v>70.15</v>
      </c>
      <c r="H924" s="2"/>
    </row>
    <row r="925" customFormat="false" ht="12.75" hidden="false" customHeight="false" outlineLevel="2" collapsed="false">
      <c r="A925" s="4" t="s">
        <v>618</v>
      </c>
      <c r="B925" s="2" t="s">
        <v>619</v>
      </c>
      <c r="C925" s="2" t="n">
        <v>1</v>
      </c>
      <c r="D925" s="2" t="n">
        <v>20</v>
      </c>
      <c r="E925" s="2"/>
      <c r="F925" s="2" t="n">
        <f aca="false">C925*D925</f>
        <v>20</v>
      </c>
      <c r="G925" s="2" t="n">
        <f aca="false">ROUNDUP(F925*1.15,2)</f>
        <v>23</v>
      </c>
      <c r="H925" s="2"/>
    </row>
    <row r="926" customFormat="false" ht="12.75" hidden="false" customHeight="false" outlineLevel="2" collapsed="false">
      <c r="A926" s="4" t="s">
        <v>618</v>
      </c>
      <c r="B926" s="2" t="s">
        <v>268</v>
      </c>
      <c r="C926" s="2" t="n">
        <v>2</v>
      </c>
      <c r="D926" s="2" t="n">
        <v>17</v>
      </c>
      <c r="E926" s="2"/>
      <c r="F926" s="2" t="n">
        <f aca="false">C926*D926</f>
        <v>34</v>
      </c>
      <c r="G926" s="2" t="n">
        <f aca="false">ROUNDUP(F926*1.15,2)</f>
        <v>39.1</v>
      </c>
      <c r="H926" s="2"/>
    </row>
    <row r="927" customFormat="false" ht="12.75" hidden="false" customHeight="false" outlineLevel="1" collapsed="false">
      <c r="A927" s="7" t="s">
        <v>620</v>
      </c>
      <c r="B927" s="2"/>
      <c r="C927" s="2"/>
      <c r="D927" s="2"/>
      <c r="E927" s="2"/>
      <c r="F927" s="2" t="n">
        <f aca="false">SUBTOTAL(9,F925:F926)</f>
        <v>54</v>
      </c>
      <c r="G927" s="2" t="n">
        <f aca="false">SUBTOTAL(9,G925:G926)</f>
        <v>62.1</v>
      </c>
      <c r="H927" s="6" t="n">
        <v>63</v>
      </c>
      <c r="I927" s="1" t="s">
        <v>430</v>
      </c>
    </row>
    <row r="928" customFormat="false" ht="12.75" hidden="false" customHeight="false" outlineLevel="2" collapsed="false">
      <c r="A928" s="4" t="s">
        <v>621</v>
      </c>
      <c r="B928" s="9" t="s">
        <v>622</v>
      </c>
      <c r="C928" s="2" t="n">
        <v>2</v>
      </c>
      <c r="D928" s="2" t="n">
        <v>10</v>
      </c>
      <c r="E928" s="2"/>
      <c r="F928" s="2" t="n">
        <f aca="false">C928*D928</f>
        <v>20</v>
      </c>
      <c r="G928" s="2" t="n">
        <f aca="false">ROUNDUP(F928*1.15,2)</f>
        <v>23</v>
      </c>
      <c r="H928" s="2"/>
    </row>
    <row r="929" customFormat="false" ht="12.75" hidden="false" customHeight="false" outlineLevel="2" collapsed="false">
      <c r="A929" s="4" t="s">
        <v>621</v>
      </c>
      <c r="B929" s="9" t="s">
        <v>623</v>
      </c>
      <c r="C929" s="2" t="n">
        <v>1</v>
      </c>
      <c r="D929" s="2" t="n">
        <v>6.8</v>
      </c>
      <c r="E929" s="2"/>
      <c r="F929" s="2" t="n">
        <f aca="false">C929*D929</f>
        <v>6.8</v>
      </c>
      <c r="G929" s="2" t="n">
        <f aca="false">ROUNDUP(F929*1.15,2)</f>
        <v>7.82</v>
      </c>
      <c r="H929" s="2"/>
    </row>
    <row r="930" customFormat="false" ht="12.75" hidden="false" customHeight="false" outlineLevel="2" collapsed="false">
      <c r="A930" s="4" t="s">
        <v>621</v>
      </c>
      <c r="B930" s="9" t="s">
        <v>624</v>
      </c>
      <c r="C930" s="2" t="n">
        <v>1</v>
      </c>
      <c r="D930" s="2" t="n">
        <v>6.2</v>
      </c>
      <c r="E930" s="2"/>
      <c r="F930" s="2" t="n">
        <f aca="false">C930*D930</f>
        <v>6.2</v>
      </c>
      <c r="G930" s="2" t="n">
        <f aca="false">ROUNDUP(F930*1.15,2)</f>
        <v>7.13</v>
      </c>
      <c r="H930" s="2"/>
    </row>
    <row r="931" customFormat="false" ht="12.75" hidden="false" customHeight="false" outlineLevel="2" collapsed="false">
      <c r="A931" s="4" t="s">
        <v>621</v>
      </c>
      <c r="B931" s="9" t="s">
        <v>625</v>
      </c>
      <c r="C931" s="2" t="n">
        <v>5</v>
      </c>
      <c r="D931" s="2" t="n">
        <v>5</v>
      </c>
      <c r="E931" s="2"/>
      <c r="F931" s="2" t="n">
        <f aca="false">C931*D931</f>
        <v>25</v>
      </c>
      <c r="G931" s="2" t="n">
        <f aca="false">ROUNDUP(F931*1.15,2)</f>
        <v>28.75</v>
      </c>
      <c r="H931" s="2"/>
    </row>
    <row r="932" customFormat="false" ht="12.75" hidden="false" customHeight="false" outlineLevel="2" collapsed="false">
      <c r="A932" s="4" t="s">
        <v>621</v>
      </c>
      <c r="B932" s="9" t="s">
        <v>626</v>
      </c>
      <c r="C932" s="2" t="n">
        <v>2</v>
      </c>
      <c r="D932" s="2" t="n">
        <v>18</v>
      </c>
      <c r="E932" s="2"/>
      <c r="F932" s="2" t="n">
        <f aca="false">C932*D932</f>
        <v>36</v>
      </c>
      <c r="G932" s="2" t="n">
        <f aca="false">ROUNDUP(F932*1.15,2)</f>
        <v>41.4</v>
      </c>
      <c r="H932" s="2"/>
    </row>
    <row r="933" customFormat="false" ht="12.75" hidden="false" customHeight="false" outlineLevel="2" collapsed="false">
      <c r="A933" s="4" t="s">
        <v>621</v>
      </c>
      <c r="B933" s="13" t="s">
        <v>627</v>
      </c>
      <c r="C933" s="2" t="n">
        <v>1</v>
      </c>
      <c r="D933" s="2" t="n">
        <v>20</v>
      </c>
      <c r="E933" s="2"/>
      <c r="F933" s="2" t="n">
        <f aca="false">C933*D933</f>
        <v>20</v>
      </c>
      <c r="G933" s="2" t="n">
        <f aca="false">ROUNDUP(F933*1.15,2)</f>
        <v>23</v>
      </c>
      <c r="H933" s="2"/>
    </row>
    <row r="934" customFormat="false" ht="12.75" hidden="false" customHeight="false" outlineLevel="2" collapsed="false">
      <c r="A934" s="4" t="s">
        <v>621</v>
      </c>
      <c r="B934" s="9" t="s">
        <v>272</v>
      </c>
      <c r="C934" s="2" t="n">
        <v>2</v>
      </c>
      <c r="D934" s="2" t="n">
        <v>4.5</v>
      </c>
      <c r="E934" s="2"/>
      <c r="F934" s="2" t="n">
        <f aca="false">C934*D934</f>
        <v>9</v>
      </c>
      <c r="G934" s="2" t="n">
        <f aca="false">ROUNDUP(F934*1.15,2)</f>
        <v>10.35</v>
      </c>
      <c r="H934" s="2"/>
    </row>
    <row r="935" customFormat="false" ht="12.75" hidden="false" customHeight="false" outlineLevel="2" collapsed="false">
      <c r="A935" s="4" t="s">
        <v>621</v>
      </c>
      <c r="B935" s="9" t="s">
        <v>493</v>
      </c>
      <c r="C935" s="2" t="n">
        <v>1</v>
      </c>
      <c r="D935" s="2" t="n">
        <v>22.5</v>
      </c>
      <c r="E935" s="2"/>
      <c r="F935" s="2" t="n">
        <f aca="false">C935*D935</f>
        <v>22.5</v>
      </c>
      <c r="G935" s="2" t="n">
        <f aca="false">ROUNDUP(F935*1.15,2)</f>
        <v>25.88</v>
      </c>
      <c r="H935" s="2"/>
    </row>
    <row r="936" s="11" customFormat="true" ht="12.75" hidden="false" customHeight="false" outlineLevel="2" collapsed="false">
      <c r="A936" s="4" t="s">
        <v>621</v>
      </c>
      <c r="B936" s="9" t="s">
        <v>331</v>
      </c>
      <c r="C936" s="2" t="n">
        <v>2</v>
      </c>
      <c r="D936" s="2" t="n">
        <v>20.5</v>
      </c>
      <c r="E936" s="2"/>
      <c r="F936" s="2" t="n">
        <f aca="false">C936*D936</f>
        <v>41</v>
      </c>
      <c r="G936" s="2" t="n">
        <f aca="false">ROUNDUP(F936*1.15,2)</f>
        <v>47.15</v>
      </c>
      <c r="H936" s="2"/>
    </row>
    <row r="937" customFormat="false" ht="12.75" hidden="false" customHeight="false" outlineLevel="2" collapsed="false">
      <c r="A937" s="4" t="s">
        <v>621</v>
      </c>
      <c r="B937" s="9" t="s">
        <v>628</v>
      </c>
      <c r="C937" s="2" t="n">
        <v>2</v>
      </c>
      <c r="D937" s="2" t="n">
        <v>17.5</v>
      </c>
      <c r="E937" s="2"/>
      <c r="F937" s="2" t="n">
        <f aca="false">C937*D937</f>
        <v>35</v>
      </c>
      <c r="G937" s="2" t="n">
        <f aca="false">ROUNDUP(F937*1.15,2)</f>
        <v>40.25</v>
      </c>
      <c r="H937" s="2"/>
    </row>
    <row r="938" customFormat="false" ht="12.75" hidden="false" customHeight="false" outlineLevel="2" collapsed="false">
      <c r="A938" s="4" t="s">
        <v>621</v>
      </c>
      <c r="B938" s="9" t="s">
        <v>629</v>
      </c>
      <c r="C938" s="2" t="n">
        <v>2</v>
      </c>
      <c r="D938" s="2" t="n">
        <v>7.5</v>
      </c>
      <c r="E938" s="2"/>
      <c r="F938" s="2" t="n">
        <f aca="false">C938*D938</f>
        <v>15</v>
      </c>
      <c r="G938" s="2" t="n">
        <f aca="false">ROUNDUP(F938*1.15,2)</f>
        <v>17.25</v>
      </c>
      <c r="H938" s="2"/>
    </row>
    <row r="939" customFormat="false" ht="12.75" hidden="false" customHeight="false" outlineLevel="2" collapsed="false">
      <c r="A939" s="4" t="s">
        <v>621</v>
      </c>
      <c r="B939" s="9" t="s">
        <v>292</v>
      </c>
      <c r="C939" s="2" t="n">
        <v>2</v>
      </c>
      <c r="D939" s="2" t="n">
        <v>7</v>
      </c>
      <c r="E939" s="2"/>
      <c r="F939" s="2" t="n">
        <f aca="false">C939*D939</f>
        <v>14</v>
      </c>
      <c r="G939" s="2" t="n">
        <f aca="false">ROUNDUP(F939*1.15,2)</f>
        <v>16.1</v>
      </c>
      <c r="H939" s="2"/>
    </row>
    <row r="940" customFormat="false" ht="12.75" hidden="false" customHeight="false" outlineLevel="2" collapsed="false">
      <c r="A940" s="4" t="s">
        <v>621</v>
      </c>
      <c r="B940" s="9" t="s">
        <v>421</v>
      </c>
      <c r="C940" s="2" t="n">
        <v>2</v>
      </c>
      <c r="D940" s="2" t="n">
        <v>13</v>
      </c>
      <c r="E940" s="2"/>
      <c r="F940" s="2" t="n">
        <f aca="false">C940*D940</f>
        <v>26</v>
      </c>
      <c r="G940" s="2" t="n">
        <f aca="false">ROUNDUP(F940*1.15,2)</f>
        <v>29.9</v>
      </c>
      <c r="H940" s="2"/>
    </row>
    <row r="941" customFormat="false" ht="12.75" hidden="false" customHeight="false" outlineLevel="2" collapsed="false">
      <c r="A941" s="2" t="s">
        <v>621</v>
      </c>
      <c r="B941" s="9" t="s">
        <v>277</v>
      </c>
      <c r="C941" s="2" t="n">
        <v>1</v>
      </c>
      <c r="D941" s="2" t="n">
        <v>6</v>
      </c>
      <c r="E941" s="2"/>
      <c r="F941" s="2" t="n">
        <f aca="false">C941*D941</f>
        <v>6</v>
      </c>
      <c r="G941" s="2" t="n">
        <f aca="false">ROUNDUP(F941*1.15,2)</f>
        <v>6.9</v>
      </c>
      <c r="H941" s="2"/>
    </row>
    <row r="942" customFormat="false" ht="12.75" hidden="false" customHeight="false" outlineLevel="2" collapsed="false">
      <c r="A942" s="2" t="s">
        <v>621</v>
      </c>
      <c r="B942" s="9" t="s">
        <v>278</v>
      </c>
      <c r="C942" s="2" t="n">
        <v>1</v>
      </c>
      <c r="D942" s="2" t="n">
        <v>6</v>
      </c>
      <c r="E942" s="2"/>
      <c r="F942" s="2" t="n">
        <f aca="false">C942*D942</f>
        <v>6</v>
      </c>
      <c r="G942" s="2" t="n">
        <f aca="false">ROUNDUP(F942*1.15,2)</f>
        <v>6.9</v>
      </c>
      <c r="H942" s="2"/>
    </row>
    <row r="943" customFormat="false" ht="12.75" hidden="false" customHeight="false" outlineLevel="2" collapsed="false">
      <c r="A943" s="2" t="s">
        <v>621</v>
      </c>
      <c r="B943" s="9" t="s">
        <v>279</v>
      </c>
      <c r="C943" s="2" t="n">
        <v>2</v>
      </c>
      <c r="D943" s="2" t="n">
        <v>6</v>
      </c>
      <c r="E943" s="2"/>
      <c r="F943" s="2" t="n">
        <f aca="false">C943*D943</f>
        <v>12</v>
      </c>
      <c r="G943" s="2" t="n">
        <f aca="false">ROUNDUP(F943*1.15,2)</f>
        <v>13.8</v>
      </c>
      <c r="H943" s="2"/>
    </row>
    <row r="944" customFormat="false" ht="12.75" hidden="false" customHeight="false" outlineLevel="1" collapsed="false">
      <c r="A944" s="7" t="s">
        <v>630</v>
      </c>
      <c r="B944" s="9"/>
      <c r="C944" s="2"/>
      <c r="D944" s="2"/>
      <c r="E944" s="2"/>
      <c r="F944" s="2" t="n">
        <f aca="false">SUBTOTAL(9,F928:F943)</f>
        <v>300.5</v>
      </c>
      <c r="G944" s="2" t="n">
        <f aca="false">SUBTOTAL(9,G928:G943)</f>
        <v>345.58</v>
      </c>
      <c r="H944" s="2"/>
    </row>
    <row r="945" customFormat="false" ht="12.75" hidden="false" customHeight="false" outlineLevel="2" collapsed="false">
      <c r="A945" s="2" t="s">
        <v>631</v>
      </c>
      <c r="B945" s="2" t="s">
        <v>355</v>
      </c>
      <c r="C945" s="2" t="n">
        <v>1</v>
      </c>
      <c r="D945" s="2" t="n">
        <v>12</v>
      </c>
      <c r="E945" s="2"/>
      <c r="F945" s="2" t="n">
        <f aca="false">C945*D945</f>
        <v>12</v>
      </c>
      <c r="G945" s="2" t="n">
        <f aca="false">ROUNDUP(F945*1.15,2)</f>
        <v>13.8</v>
      </c>
      <c r="H945" s="2"/>
    </row>
    <row r="946" customFormat="false" ht="12.75" hidden="false" customHeight="false" outlineLevel="2" collapsed="false">
      <c r="A946" s="4" t="s">
        <v>631</v>
      </c>
      <c r="B946" s="2" t="s">
        <v>490</v>
      </c>
      <c r="C946" s="2" t="n">
        <v>1</v>
      </c>
      <c r="D946" s="2" t="n">
        <v>5</v>
      </c>
      <c r="E946" s="2"/>
      <c r="F946" s="2" t="n">
        <f aca="false">C946*D946</f>
        <v>5</v>
      </c>
      <c r="G946" s="2" t="n">
        <f aca="false">ROUNDUP(F946*1.15,2)</f>
        <v>5.75</v>
      </c>
      <c r="H946" s="2"/>
    </row>
    <row r="947" customFormat="false" ht="12.75" hidden="false" customHeight="false" outlineLevel="2" collapsed="false">
      <c r="A947" s="4" t="s">
        <v>631</v>
      </c>
      <c r="B947" s="2" t="s">
        <v>169</v>
      </c>
      <c r="C947" s="2" t="n">
        <v>1</v>
      </c>
      <c r="D947" s="2" t="n">
        <v>17</v>
      </c>
      <c r="E947" s="2"/>
      <c r="F947" s="2" t="n">
        <f aca="false">C947*D947</f>
        <v>17</v>
      </c>
      <c r="G947" s="2" t="n">
        <f aca="false">ROUNDUP(F947*1.15,2)</f>
        <v>19.55</v>
      </c>
      <c r="H947" s="2"/>
    </row>
    <row r="948" customFormat="false" ht="12.75" hidden="false" customHeight="false" outlineLevel="2" collapsed="false">
      <c r="A948" s="4" t="s">
        <v>631</v>
      </c>
      <c r="B948" s="2" t="s">
        <v>451</v>
      </c>
      <c r="C948" s="2" t="n">
        <v>3</v>
      </c>
      <c r="D948" s="2" t="n">
        <v>17</v>
      </c>
      <c r="E948" s="2"/>
      <c r="F948" s="2" t="n">
        <f aca="false">C948*D948</f>
        <v>51</v>
      </c>
      <c r="G948" s="2" t="n">
        <f aca="false">ROUNDUP(F948*1.15,2)</f>
        <v>58.65</v>
      </c>
      <c r="H948" s="2"/>
    </row>
    <row r="949" customFormat="false" ht="12.75" hidden="false" customHeight="false" outlineLevel="2" collapsed="false">
      <c r="A949" s="4" t="s">
        <v>631</v>
      </c>
      <c r="B949" s="2" t="s">
        <v>118</v>
      </c>
      <c r="C949" s="2" t="n">
        <v>3</v>
      </c>
      <c r="D949" s="2" t="n">
        <v>17</v>
      </c>
      <c r="E949" s="2"/>
      <c r="F949" s="2" t="n">
        <f aca="false">C949*D949</f>
        <v>51</v>
      </c>
      <c r="G949" s="2" t="n">
        <f aca="false">ROUNDUP(F949*1.15,2)</f>
        <v>58.65</v>
      </c>
      <c r="H949" s="2"/>
    </row>
    <row r="950" customFormat="false" ht="12.75" hidden="false" customHeight="false" outlineLevel="2" collapsed="false">
      <c r="A950" s="4" t="s">
        <v>631</v>
      </c>
      <c r="B950" s="2" t="s">
        <v>632</v>
      </c>
      <c r="C950" s="2" t="n">
        <v>4</v>
      </c>
      <c r="D950" s="2" t="n">
        <v>22.5</v>
      </c>
      <c r="E950" s="2"/>
      <c r="F950" s="2" t="n">
        <f aca="false">C950*D950</f>
        <v>90</v>
      </c>
      <c r="G950" s="2" t="n">
        <f aca="false">ROUNDUP(F950*1.15,2)</f>
        <v>103.5</v>
      </c>
      <c r="H950" s="2"/>
    </row>
    <row r="951" customFormat="false" ht="12.75" hidden="false" customHeight="false" outlineLevel="2" collapsed="false">
      <c r="A951" s="4" t="s">
        <v>631</v>
      </c>
      <c r="B951" s="2" t="s">
        <v>233</v>
      </c>
      <c r="C951" s="2" t="n">
        <v>1</v>
      </c>
      <c r="D951" s="2" t="n">
        <v>23</v>
      </c>
      <c r="E951" s="2"/>
      <c r="F951" s="2" t="n">
        <f aca="false">C951*D951</f>
        <v>23</v>
      </c>
      <c r="G951" s="2" t="n">
        <f aca="false">ROUNDUP(F951*1.15,2)</f>
        <v>26.45</v>
      </c>
      <c r="H951" s="2"/>
    </row>
    <row r="952" customFormat="false" ht="12.75" hidden="false" customHeight="false" outlineLevel="2" collapsed="false">
      <c r="A952" s="4" t="s">
        <v>631</v>
      </c>
      <c r="B952" s="2" t="s">
        <v>121</v>
      </c>
      <c r="C952" s="2" t="n">
        <v>4</v>
      </c>
      <c r="D952" s="2" t="n">
        <v>23</v>
      </c>
      <c r="E952" s="2"/>
      <c r="F952" s="2" t="n">
        <f aca="false">C952*D952</f>
        <v>92</v>
      </c>
      <c r="G952" s="2" t="n">
        <f aca="false">ROUNDUP(F952*1.15,2)</f>
        <v>105.8</v>
      </c>
      <c r="H952" s="2"/>
    </row>
    <row r="953" customFormat="false" ht="12.75" hidden="false" customHeight="false" outlineLevel="2" collapsed="false">
      <c r="A953" s="4" t="s">
        <v>631</v>
      </c>
      <c r="B953" s="2" t="s">
        <v>633</v>
      </c>
      <c r="C953" s="2" t="n">
        <v>5</v>
      </c>
      <c r="D953" s="2" t="n">
        <v>22.5</v>
      </c>
      <c r="E953" s="2"/>
      <c r="F953" s="2" t="n">
        <f aca="false">C953*D953</f>
        <v>112.5</v>
      </c>
      <c r="G953" s="2" t="n">
        <f aca="false">ROUNDUP(F953*1.15,2)</f>
        <v>129.38</v>
      </c>
      <c r="H953" s="2"/>
    </row>
    <row r="954" customFormat="false" ht="12.75" hidden="false" customHeight="false" outlineLevel="2" collapsed="false">
      <c r="A954" s="4" t="s">
        <v>631</v>
      </c>
      <c r="B954" s="2" t="s">
        <v>122</v>
      </c>
      <c r="C954" s="2" t="n">
        <v>4</v>
      </c>
      <c r="D954" s="2" t="n">
        <v>22</v>
      </c>
      <c r="E954" s="2"/>
      <c r="F954" s="2" t="n">
        <f aca="false">C954*D954</f>
        <v>88</v>
      </c>
      <c r="G954" s="2" t="n">
        <f aca="false">ROUNDUP(F954*1.15,2)</f>
        <v>101.2</v>
      </c>
      <c r="H954" s="2"/>
    </row>
    <row r="955" customFormat="false" ht="12.75" hidden="false" customHeight="false" outlineLevel="2" collapsed="false">
      <c r="A955" s="4" t="s">
        <v>631</v>
      </c>
      <c r="B955" s="2" t="s">
        <v>634</v>
      </c>
      <c r="C955" s="2" t="n">
        <v>5</v>
      </c>
      <c r="D955" s="2" t="n">
        <v>24</v>
      </c>
      <c r="E955" s="2"/>
      <c r="F955" s="2" t="n">
        <f aca="false">C955*D955</f>
        <v>120</v>
      </c>
      <c r="G955" s="2" t="n">
        <f aca="false">ROUNDUP(F955*1.15,2)</f>
        <v>138</v>
      </c>
      <c r="H955" s="2"/>
    </row>
    <row r="956" customFormat="false" ht="12.75" hidden="false" customHeight="false" outlineLevel="2" collapsed="false">
      <c r="A956" s="4" t="s">
        <v>631</v>
      </c>
      <c r="B956" s="2" t="s">
        <v>360</v>
      </c>
      <c r="C956" s="2" t="n">
        <v>1</v>
      </c>
      <c r="D956" s="2" t="n">
        <v>14</v>
      </c>
      <c r="E956" s="2"/>
      <c r="F956" s="2" t="n">
        <f aca="false">C956*D956</f>
        <v>14</v>
      </c>
      <c r="G956" s="2" t="n">
        <f aca="false">ROUNDUP(F956*1.15,2)</f>
        <v>16.1</v>
      </c>
      <c r="H956" s="2"/>
    </row>
    <row r="957" customFormat="false" ht="12.75" hidden="false" customHeight="false" outlineLevel="2" collapsed="false">
      <c r="A957" s="4" t="s">
        <v>631</v>
      </c>
      <c r="B957" s="2" t="s">
        <v>87</v>
      </c>
      <c r="C957" s="2" t="n">
        <v>1</v>
      </c>
      <c r="D957" s="2" t="n">
        <v>18</v>
      </c>
      <c r="E957" s="2"/>
      <c r="F957" s="2" t="n">
        <f aca="false">C957*D957</f>
        <v>18</v>
      </c>
      <c r="G957" s="2" t="n">
        <f aca="false">ROUNDUP(F957*1.15,2)</f>
        <v>20.7</v>
      </c>
      <c r="H957" s="2"/>
    </row>
    <row r="958" customFormat="false" ht="12.75" hidden="false" customHeight="false" outlineLevel="2" collapsed="false">
      <c r="A958" s="4" t="s">
        <v>631</v>
      </c>
      <c r="B958" s="2" t="s">
        <v>123</v>
      </c>
      <c r="C958" s="2" t="n">
        <v>3</v>
      </c>
      <c r="D958" s="2" t="n">
        <v>18</v>
      </c>
      <c r="E958" s="2"/>
      <c r="F958" s="2" t="n">
        <f aca="false">C958*D958</f>
        <v>54</v>
      </c>
      <c r="G958" s="2" t="n">
        <f aca="false">ROUNDUP(F958*1.15,2)</f>
        <v>62.1</v>
      </c>
      <c r="H958" s="2"/>
    </row>
    <row r="959" customFormat="false" ht="12.75" hidden="false" customHeight="false" outlineLevel="2" collapsed="false">
      <c r="A959" s="2" t="s">
        <v>631</v>
      </c>
      <c r="B959" s="2" t="s">
        <v>635</v>
      </c>
      <c r="C959" s="2" t="n">
        <v>3</v>
      </c>
      <c r="D959" s="2" t="n">
        <v>18.5</v>
      </c>
      <c r="E959" s="2"/>
      <c r="F959" s="2" t="n">
        <f aca="false">C959*D959</f>
        <v>55.5</v>
      </c>
      <c r="G959" s="2" t="n">
        <f aca="false">ROUNDUP(F959*1.15,2)</f>
        <v>63.83</v>
      </c>
      <c r="H959" s="2"/>
    </row>
    <row r="960" customFormat="false" ht="12.75" hidden="false" customHeight="false" outlineLevel="2" collapsed="false">
      <c r="A960" s="2" t="s">
        <v>631</v>
      </c>
      <c r="B960" s="2" t="s">
        <v>636</v>
      </c>
      <c r="C960" s="2" t="n">
        <v>4</v>
      </c>
      <c r="D960" s="2" t="n">
        <v>20.5</v>
      </c>
      <c r="E960" s="2"/>
      <c r="F960" s="2" t="n">
        <f aca="false">C960*D960</f>
        <v>82</v>
      </c>
      <c r="G960" s="2" t="n">
        <f aca="false">ROUNDUP(F960*1.15,2)</f>
        <v>94.3</v>
      </c>
      <c r="H960" s="2"/>
    </row>
    <row r="961" customFormat="false" ht="12.75" hidden="false" customHeight="false" outlineLevel="2" collapsed="false">
      <c r="A961" s="2" t="s">
        <v>631</v>
      </c>
      <c r="B961" s="2" t="s">
        <v>59</v>
      </c>
      <c r="C961" s="2" t="n">
        <v>4</v>
      </c>
      <c r="D961" s="2" t="n">
        <v>17</v>
      </c>
      <c r="E961" s="2"/>
      <c r="F961" s="2" t="n">
        <f aca="false">C961*D961</f>
        <v>68</v>
      </c>
      <c r="G961" s="2" t="n">
        <f aca="false">ROUNDUP(F961*1.15,2)</f>
        <v>78.2</v>
      </c>
      <c r="H961" s="2"/>
    </row>
    <row r="962" customFormat="false" ht="12.75" hidden="false" customHeight="false" outlineLevel="2" collapsed="false">
      <c r="A962" s="2" t="s">
        <v>631</v>
      </c>
      <c r="B962" s="2" t="s">
        <v>637</v>
      </c>
      <c r="C962" s="2" t="n">
        <v>4</v>
      </c>
      <c r="D962" s="2" t="n">
        <v>17</v>
      </c>
      <c r="E962" s="2"/>
      <c r="F962" s="2" t="n">
        <f aca="false">C962*D962</f>
        <v>68</v>
      </c>
      <c r="G962" s="2" t="n">
        <f aca="false">ROUNDUP(F962*1.15,2)</f>
        <v>78.2</v>
      </c>
      <c r="H962" s="2"/>
    </row>
    <row r="963" customFormat="false" ht="12.75" hidden="false" customHeight="false" outlineLevel="2" collapsed="false">
      <c r="A963" s="4" t="s">
        <v>631</v>
      </c>
      <c r="B963" s="2" t="s">
        <v>455</v>
      </c>
      <c r="C963" s="2" t="n">
        <v>2</v>
      </c>
      <c r="D963" s="2" t="n">
        <v>10.5</v>
      </c>
      <c r="E963" s="2"/>
      <c r="F963" s="2" t="n">
        <f aca="false">C963*D963</f>
        <v>21</v>
      </c>
      <c r="G963" s="2" t="n">
        <f aca="false">ROUNDUP(F963*1.15,2)</f>
        <v>24.15</v>
      </c>
      <c r="H963" s="2"/>
    </row>
    <row r="964" customFormat="false" ht="12.75" hidden="false" customHeight="false" outlineLevel="2" collapsed="false">
      <c r="A964" s="4" t="s">
        <v>631</v>
      </c>
      <c r="B964" s="2" t="s">
        <v>255</v>
      </c>
      <c r="C964" s="2" t="n">
        <v>1</v>
      </c>
      <c r="D964" s="2" t="n">
        <v>37</v>
      </c>
      <c r="E964" s="2"/>
      <c r="F964" s="2" t="n">
        <f aca="false">C964*D964</f>
        <v>37</v>
      </c>
      <c r="G964" s="2" t="n">
        <f aca="false">ROUNDUP(F964*1.15,2)</f>
        <v>42.55</v>
      </c>
      <c r="H964" s="2"/>
    </row>
    <row r="965" customFormat="false" ht="12.75" hidden="false" customHeight="false" outlineLevel="2" collapsed="false">
      <c r="A965" s="4" t="s">
        <v>631</v>
      </c>
      <c r="B965" s="2" t="s">
        <v>256</v>
      </c>
      <c r="C965" s="2" t="n">
        <v>1</v>
      </c>
      <c r="D965" s="2" t="n">
        <v>37</v>
      </c>
      <c r="E965" s="2"/>
      <c r="F965" s="2" t="n">
        <f aca="false">C965*D965</f>
        <v>37</v>
      </c>
      <c r="G965" s="2" t="n">
        <f aca="false">ROUNDUP(F965*1.15,2)</f>
        <v>42.55</v>
      </c>
      <c r="H965" s="2"/>
    </row>
    <row r="966" customFormat="false" ht="12.75" hidden="false" customHeight="false" outlineLevel="2" collapsed="false">
      <c r="A966" s="4" t="s">
        <v>631</v>
      </c>
      <c r="B966" s="2" t="s">
        <v>638</v>
      </c>
      <c r="C966" s="2" t="n">
        <v>1</v>
      </c>
      <c r="D966" s="2" t="n">
        <v>9.5</v>
      </c>
      <c r="E966" s="2"/>
      <c r="F966" s="2" t="n">
        <f aca="false">C966*D966</f>
        <v>9.5</v>
      </c>
      <c r="G966" s="2" t="n">
        <f aca="false">ROUNDUP(F966*1.15,2)</f>
        <v>10.93</v>
      </c>
      <c r="H966" s="2"/>
    </row>
    <row r="967" customFormat="false" ht="12.75" hidden="false" customHeight="false" outlineLevel="2" collapsed="false">
      <c r="A967" s="4" t="s">
        <v>631</v>
      </c>
      <c r="B967" s="2" t="s">
        <v>318</v>
      </c>
      <c r="C967" s="2" t="n">
        <v>1</v>
      </c>
      <c r="D967" s="2" t="n">
        <v>17</v>
      </c>
      <c r="E967" s="2"/>
      <c r="F967" s="2" t="n">
        <f aca="false">C967*D967</f>
        <v>17</v>
      </c>
      <c r="G967" s="2" t="n">
        <f aca="false">ROUNDUP(F967*1.15,2)</f>
        <v>19.55</v>
      </c>
      <c r="H967" s="2"/>
    </row>
    <row r="968" customFormat="false" ht="12.75" hidden="false" customHeight="false" outlineLevel="2" collapsed="false">
      <c r="A968" s="4" t="s">
        <v>631</v>
      </c>
      <c r="B968" s="2" t="s">
        <v>319</v>
      </c>
      <c r="C968" s="2" t="n">
        <v>1</v>
      </c>
      <c r="D968" s="2" t="n">
        <v>17</v>
      </c>
      <c r="E968" s="2"/>
      <c r="F968" s="2" t="n">
        <f aca="false">C968*D968</f>
        <v>17</v>
      </c>
      <c r="G968" s="2" t="n">
        <f aca="false">ROUNDUP(F968*1.15,2)</f>
        <v>19.55</v>
      </c>
      <c r="H968" s="2"/>
    </row>
    <row r="969" customFormat="false" ht="12.75" hidden="false" customHeight="false" outlineLevel="2" collapsed="false">
      <c r="A969" s="4" t="s">
        <v>631</v>
      </c>
      <c r="B969" s="2" t="s">
        <v>258</v>
      </c>
      <c r="C969" s="2" t="n">
        <v>1</v>
      </c>
      <c r="D969" s="2" t="n">
        <v>17</v>
      </c>
      <c r="E969" s="2"/>
      <c r="F969" s="2" t="n">
        <f aca="false">C969*D969</f>
        <v>17</v>
      </c>
      <c r="G969" s="2" t="n">
        <f aca="false">ROUNDUP(F969*1.15,2)</f>
        <v>19.55</v>
      </c>
      <c r="H969" s="2"/>
    </row>
    <row r="970" customFormat="false" ht="12.75" hidden="false" customHeight="false" outlineLevel="2" collapsed="false">
      <c r="A970" s="4" t="s">
        <v>631</v>
      </c>
      <c r="B970" s="2" t="s">
        <v>243</v>
      </c>
      <c r="C970" s="2" t="n">
        <v>1</v>
      </c>
      <c r="D970" s="2" t="n">
        <v>17</v>
      </c>
      <c r="E970" s="2"/>
      <c r="F970" s="2" t="n">
        <f aca="false">C970*D970</f>
        <v>17</v>
      </c>
      <c r="G970" s="2" t="n">
        <f aca="false">ROUNDUP(F970*1.15,2)</f>
        <v>19.55</v>
      </c>
      <c r="H970" s="2"/>
    </row>
    <row r="971" customFormat="false" ht="12.75" hidden="false" customHeight="false" outlineLevel="2" collapsed="false">
      <c r="A971" s="2" t="s">
        <v>631</v>
      </c>
      <c r="B971" s="2" t="s">
        <v>180</v>
      </c>
      <c r="C971" s="2" t="n">
        <v>1</v>
      </c>
      <c r="D971" s="2" t="n">
        <v>20</v>
      </c>
      <c r="E971" s="2"/>
      <c r="F971" s="2" t="n">
        <f aca="false">C971*D971</f>
        <v>20</v>
      </c>
      <c r="G971" s="2" t="n">
        <f aca="false">ROUNDUP(F971*1.15,2)</f>
        <v>23</v>
      </c>
      <c r="H971" s="2"/>
    </row>
    <row r="972" customFormat="false" ht="12.75" hidden="false" customHeight="false" outlineLevel="2" collapsed="false">
      <c r="A972" s="2" t="s">
        <v>631</v>
      </c>
      <c r="B972" s="2" t="s">
        <v>181</v>
      </c>
      <c r="C972" s="2" t="n">
        <v>1</v>
      </c>
      <c r="D972" s="2" t="n">
        <v>5</v>
      </c>
      <c r="E972" s="2"/>
      <c r="F972" s="2" t="n">
        <f aca="false">C972*D972</f>
        <v>5</v>
      </c>
      <c r="G972" s="2" t="n">
        <f aca="false">ROUNDUP(F972*1.15,2)</f>
        <v>5.75</v>
      </c>
      <c r="H972" s="2"/>
    </row>
    <row r="973" customFormat="false" ht="12.75" hidden="false" customHeight="false" outlineLevel="2" collapsed="false">
      <c r="A973" s="2" t="s">
        <v>631</v>
      </c>
      <c r="B973" s="2" t="s">
        <v>89</v>
      </c>
      <c r="C973" s="2" t="n">
        <v>3</v>
      </c>
      <c r="D973" s="2" t="n">
        <v>5</v>
      </c>
      <c r="E973" s="2"/>
      <c r="F973" s="2" t="n">
        <f aca="false">C973*D973</f>
        <v>15</v>
      </c>
      <c r="G973" s="2" t="n">
        <f aca="false">ROUNDUP(F973*1.15,2)</f>
        <v>17.25</v>
      </c>
      <c r="H973" s="2"/>
    </row>
    <row r="974" customFormat="false" ht="12.75" hidden="false" customHeight="false" outlineLevel="2" collapsed="false">
      <c r="A974" s="2" t="s">
        <v>631</v>
      </c>
      <c r="B974" s="2" t="s">
        <v>322</v>
      </c>
      <c r="C974" s="2" t="n">
        <v>1</v>
      </c>
      <c r="D974" s="2" t="n">
        <v>7.5</v>
      </c>
      <c r="E974" s="2"/>
      <c r="F974" s="2" t="n">
        <f aca="false">C974*D974</f>
        <v>7.5</v>
      </c>
      <c r="G974" s="2" t="n">
        <f aca="false">ROUNDUP(F974*1.15,2)</f>
        <v>8.63</v>
      </c>
      <c r="H974" s="2"/>
    </row>
    <row r="975" customFormat="false" ht="12.75" hidden="false" customHeight="false" outlineLevel="2" collapsed="false">
      <c r="A975" s="2" t="s">
        <v>631</v>
      </c>
      <c r="B975" s="2" t="s">
        <v>102</v>
      </c>
      <c r="C975" s="2" t="n">
        <v>2</v>
      </c>
      <c r="D975" s="2" t="n">
        <v>7.5</v>
      </c>
      <c r="E975" s="2"/>
      <c r="F975" s="2" t="n">
        <f aca="false">C975*D975</f>
        <v>15</v>
      </c>
      <c r="G975" s="2" t="n">
        <f aca="false">ROUNDUP(F975*1.15,2)</f>
        <v>17.25</v>
      </c>
      <c r="H975" s="2"/>
    </row>
    <row r="976" customFormat="false" ht="12.75" hidden="false" customHeight="false" outlineLevel="2" collapsed="false">
      <c r="A976" s="2" t="s">
        <v>631</v>
      </c>
      <c r="B976" s="2" t="s">
        <v>323</v>
      </c>
      <c r="C976" s="2" t="n">
        <v>1</v>
      </c>
      <c r="D976" s="2" t="n">
        <v>5</v>
      </c>
      <c r="E976" s="2"/>
      <c r="F976" s="2" t="n">
        <f aca="false">C976*D976</f>
        <v>5</v>
      </c>
      <c r="G976" s="2" t="n">
        <f aca="false">ROUNDUP(F976*1.15,2)</f>
        <v>5.75</v>
      </c>
      <c r="H976" s="2"/>
    </row>
    <row r="977" customFormat="false" ht="12.75" hidden="false" customHeight="false" outlineLevel="2" collapsed="false">
      <c r="A977" s="2" t="s">
        <v>631</v>
      </c>
      <c r="B977" s="2" t="s">
        <v>324</v>
      </c>
      <c r="C977" s="2" t="n">
        <v>2</v>
      </c>
      <c r="D977" s="2" t="n">
        <v>13.5</v>
      </c>
      <c r="E977" s="2"/>
      <c r="F977" s="2" t="n">
        <f aca="false">C977*D977</f>
        <v>27</v>
      </c>
      <c r="G977" s="2" t="n">
        <f aca="false">ROUNDUP(F977*1.15,2)</f>
        <v>31.05</v>
      </c>
      <c r="H977" s="2"/>
    </row>
    <row r="978" customFormat="false" ht="12.75" hidden="false" customHeight="false" outlineLevel="2" collapsed="false">
      <c r="A978" s="2" t="s">
        <v>631</v>
      </c>
      <c r="B978" s="2" t="s">
        <v>456</v>
      </c>
      <c r="C978" s="2" t="n">
        <v>3</v>
      </c>
      <c r="D978" s="2" t="n">
        <v>13.5</v>
      </c>
      <c r="E978" s="2"/>
      <c r="F978" s="2" t="n">
        <f aca="false">C978*D978</f>
        <v>40.5</v>
      </c>
      <c r="G978" s="2" t="n">
        <f aca="false">ROUNDUP(F978*1.15,2)</f>
        <v>46.58</v>
      </c>
      <c r="H978" s="2"/>
    </row>
    <row r="979" customFormat="false" ht="12.75" hidden="false" customHeight="false" outlineLevel="2" collapsed="false">
      <c r="A979" s="2" t="s">
        <v>631</v>
      </c>
      <c r="B979" s="2" t="s">
        <v>182</v>
      </c>
      <c r="C979" s="2" t="n">
        <v>1</v>
      </c>
      <c r="D979" s="2" t="n">
        <v>5</v>
      </c>
      <c r="E979" s="2"/>
      <c r="F979" s="2" t="n">
        <f aca="false">C979*D979</f>
        <v>5</v>
      </c>
      <c r="G979" s="2" t="n">
        <f aca="false">ROUNDUP(F979*1.15,2)</f>
        <v>5.75</v>
      </c>
      <c r="H979" s="2"/>
    </row>
    <row r="980" customFormat="false" ht="12.75" hidden="false" customHeight="false" outlineLevel="2" collapsed="false">
      <c r="A980" s="2" t="s">
        <v>631</v>
      </c>
      <c r="B980" s="2" t="s">
        <v>183</v>
      </c>
      <c r="C980" s="2" t="n">
        <v>1</v>
      </c>
      <c r="D980" s="2" t="n">
        <v>5</v>
      </c>
      <c r="E980" s="2"/>
      <c r="F980" s="2" t="n">
        <f aca="false">C980*D980</f>
        <v>5</v>
      </c>
      <c r="G980" s="2" t="n">
        <f aca="false">ROUNDUP(F980*1.15,2)</f>
        <v>5.75</v>
      </c>
      <c r="H980" s="2"/>
    </row>
    <row r="981" customFormat="false" ht="12.75" hidden="false" customHeight="false" outlineLevel="2" collapsed="false">
      <c r="A981" s="2" t="s">
        <v>631</v>
      </c>
      <c r="B981" s="2" t="s">
        <v>639</v>
      </c>
      <c r="C981" s="2" t="n">
        <v>2</v>
      </c>
      <c r="D981" s="2" t="n">
        <v>7.5</v>
      </c>
      <c r="E981" s="2"/>
      <c r="F981" s="2" t="n">
        <f aca="false">C981*D981</f>
        <v>15</v>
      </c>
      <c r="G981" s="2" t="n">
        <f aca="false">ROUNDUP(F981*1.15,2)</f>
        <v>17.25</v>
      </c>
      <c r="H981" s="2"/>
    </row>
    <row r="982" customFormat="false" ht="12.75" hidden="false" customHeight="false" outlineLevel="2" collapsed="false">
      <c r="A982" s="2" t="s">
        <v>631</v>
      </c>
      <c r="B982" s="2" t="s">
        <v>128</v>
      </c>
      <c r="C982" s="2" t="n">
        <v>2</v>
      </c>
      <c r="D982" s="2" t="n">
        <v>5.5</v>
      </c>
      <c r="E982" s="2"/>
      <c r="F982" s="2" t="n">
        <f aca="false">C982*D982</f>
        <v>11</v>
      </c>
      <c r="G982" s="2" t="n">
        <f aca="false">ROUNDUP(F982*1.15,2)</f>
        <v>12.65</v>
      </c>
      <c r="H982" s="2"/>
    </row>
    <row r="983" customFormat="false" ht="12.75" hidden="false" customHeight="false" outlineLevel="2" collapsed="false">
      <c r="A983" s="2" t="s">
        <v>631</v>
      </c>
      <c r="B983" s="2" t="s">
        <v>186</v>
      </c>
      <c r="C983" s="2" t="n">
        <v>1</v>
      </c>
      <c r="D983" s="2" t="n">
        <v>8</v>
      </c>
      <c r="E983" s="2"/>
      <c r="F983" s="2" t="n">
        <f aca="false">C983*D983</f>
        <v>8</v>
      </c>
      <c r="G983" s="2" t="n">
        <f aca="false">ROUNDUP(F983*1.15,2)</f>
        <v>9.2</v>
      </c>
      <c r="H983" s="2"/>
    </row>
    <row r="984" customFormat="false" ht="12.75" hidden="false" customHeight="false" outlineLevel="2" collapsed="false">
      <c r="A984" s="4" t="s">
        <v>631</v>
      </c>
      <c r="B984" s="2" t="s">
        <v>104</v>
      </c>
      <c r="C984" s="2" t="n">
        <v>1</v>
      </c>
      <c r="D984" s="2" t="n">
        <v>8</v>
      </c>
      <c r="E984" s="2"/>
      <c r="F984" s="2" t="n">
        <f aca="false">C984*D984</f>
        <v>8</v>
      </c>
      <c r="G984" s="2" t="n">
        <f aca="false">ROUNDUP(F984*1.15,2)</f>
        <v>9.2</v>
      </c>
      <c r="H984" s="2"/>
    </row>
    <row r="985" customFormat="false" ht="12.75" hidden="false" customHeight="false" outlineLevel="2" collapsed="false">
      <c r="A985" s="4" t="s">
        <v>631</v>
      </c>
      <c r="B985" s="2" t="s">
        <v>129</v>
      </c>
      <c r="C985" s="2" t="n">
        <v>2</v>
      </c>
      <c r="D985" s="2" t="n">
        <v>7</v>
      </c>
      <c r="E985" s="2"/>
      <c r="F985" s="2" t="n">
        <f aca="false">C985*D985</f>
        <v>14</v>
      </c>
      <c r="G985" s="2" t="n">
        <f aca="false">ROUNDUP(F985*1.15,2)</f>
        <v>16.1</v>
      </c>
      <c r="H985" s="2"/>
    </row>
    <row r="986" customFormat="false" ht="12.75" hidden="false" customHeight="false" outlineLevel="2" collapsed="false">
      <c r="A986" s="4" t="s">
        <v>631</v>
      </c>
      <c r="B986" s="2" t="s">
        <v>187</v>
      </c>
      <c r="C986" s="2" t="n">
        <v>1</v>
      </c>
      <c r="D986" s="2" t="n">
        <v>5</v>
      </c>
      <c r="E986" s="2"/>
      <c r="F986" s="2" t="n">
        <f aca="false">C986*D986</f>
        <v>5</v>
      </c>
      <c r="G986" s="2" t="n">
        <f aca="false">ROUNDUP(F986*1.15,2)</f>
        <v>5.75</v>
      </c>
      <c r="H986" s="2"/>
    </row>
    <row r="987" customFormat="false" ht="12.75" hidden="false" customHeight="false" outlineLevel="2" collapsed="false">
      <c r="A987" s="4" t="s">
        <v>631</v>
      </c>
      <c r="B987" s="2" t="s">
        <v>640</v>
      </c>
      <c r="C987" s="2" t="n">
        <v>2</v>
      </c>
      <c r="D987" s="2" t="n">
        <v>7</v>
      </c>
      <c r="E987" s="2"/>
      <c r="F987" s="2" t="n">
        <f aca="false">C987*D987</f>
        <v>14</v>
      </c>
      <c r="G987" s="2" t="n">
        <f aca="false">ROUNDUP(F987*1.15,2)</f>
        <v>16.1</v>
      </c>
      <c r="H987" s="2"/>
    </row>
    <row r="988" customFormat="false" ht="12.75" hidden="false" customHeight="false" outlineLevel="2" collapsed="false">
      <c r="A988" s="4" t="s">
        <v>631</v>
      </c>
      <c r="B988" s="2" t="s">
        <v>560</v>
      </c>
      <c r="C988" s="2" t="n">
        <v>2</v>
      </c>
      <c r="D988" s="2" t="n">
        <v>12.5</v>
      </c>
      <c r="E988" s="2"/>
      <c r="F988" s="2" t="n">
        <f aca="false">C988*D988</f>
        <v>25</v>
      </c>
      <c r="G988" s="2" t="n">
        <f aca="false">ROUNDUP(F988*1.15,2)</f>
        <v>28.75</v>
      </c>
      <c r="H988" s="2"/>
    </row>
    <row r="989" customFormat="false" ht="12.75" hidden="false" customHeight="false" outlineLevel="2" collapsed="false">
      <c r="A989" s="4" t="s">
        <v>631</v>
      </c>
      <c r="B989" s="2" t="s">
        <v>641</v>
      </c>
      <c r="C989" s="2" t="n">
        <v>1</v>
      </c>
      <c r="D989" s="2" t="n">
        <v>8</v>
      </c>
      <c r="E989" s="2"/>
      <c r="F989" s="2" t="n">
        <f aca="false">C989*D989</f>
        <v>8</v>
      </c>
      <c r="G989" s="2" t="n">
        <f aca="false">ROUNDUP(F989*1.15,2)</f>
        <v>9.2</v>
      </c>
      <c r="H989" s="2"/>
    </row>
    <row r="990" customFormat="false" ht="12.75" hidden="false" customHeight="false" outlineLevel="2" collapsed="false">
      <c r="A990" s="4" t="s">
        <v>631</v>
      </c>
      <c r="B990" s="2" t="s">
        <v>642</v>
      </c>
      <c r="C990" s="2" t="n">
        <v>1</v>
      </c>
      <c r="D990" s="2" t="n">
        <v>11.5</v>
      </c>
      <c r="E990" s="2"/>
      <c r="F990" s="2" t="n">
        <f aca="false">C990*D990</f>
        <v>11.5</v>
      </c>
      <c r="G990" s="2" t="n">
        <f aca="false">ROUNDUP(F990*1.15,2)</f>
        <v>13.23</v>
      </c>
      <c r="H990" s="2"/>
    </row>
    <row r="991" customFormat="false" ht="12.75" hidden="false" customHeight="false" outlineLevel="2" collapsed="false">
      <c r="A991" s="4" t="s">
        <v>631</v>
      </c>
      <c r="B991" s="2" t="s">
        <v>643</v>
      </c>
      <c r="C991" s="2" t="n">
        <v>2</v>
      </c>
      <c r="D991" s="2" t="n">
        <v>8.5</v>
      </c>
      <c r="E991" s="2"/>
      <c r="F991" s="2" t="n">
        <f aca="false">C991*D991</f>
        <v>17</v>
      </c>
      <c r="G991" s="2" t="n">
        <f aca="false">ROUNDUP(F991*1.15,2)</f>
        <v>19.55</v>
      </c>
      <c r="H991" s="2"/>
    </row>
    <row r="992" customFormat="false" ht="12.75" hidden="false" customHeight="false" outlineLevel="2" collapsed="false">
      <c r="A992" s="4" t="s">
        <v>631</v>
      </c>
      <c r="B992" s="2" t="s">
        <v>644</v>
      </c>
      <c r="C992" s="2" t="n">
        <v>1</v>
      </c>
      <c r="D992" s="2" t="n">
        <v>8</v>
      </c>
      <c r="E992" s="2"/>
      <c r="F992" s="2" t="n">
        <f aca="false">C992*D992</f>
        <v>8</v>
      </c>
      <c r="G992" s="2" t="n">
        <f aca="false">ROUNDUP(F992*1.15,2)</f>
        <v>9.2</v>
      </c>
      <c r="H992" s="2"/>
    </row>
    <row r="993" customFormat="false" ht="12.75" hidden="false" customHeight="false" outlineLevel="2" collapsed="false">
      <c r="A993" s="4" t="s">
        <v>631</v>
      </c>
      <c r="B993" s="2" t="s">
        <v>645</v>
      </c>
      <c r="C993" s="2" t="n">
        <v>1</v>
      </c>
      <c r="D993" s="2" t="n">
        <v>8</v>
      </c>
      <c r="E993" s="2"/>
      <c r="F993" s="2" t="n">
        <f aca="false">C993*D993</f>
        <v>8</v>
      </c>
      <c r="G993" s="2" t="n">
        <f aca="false">ROUNDUP(F993*1.15,2)</f>
        <v>9.2</v>
      </c>
      <c r="H993" s="2"/>
    </row>
    <row r="994" customFormat="false" ht="12.75" hidden="false" customHeight="false" outlineLevel="2" collapsed="false">
      <c r="A994" s="4" t="s">
        <v>631</v>
      </c>
      <c r="B994" s="2" t="s">
        <v>646</v>
      </c>
      <c r="C994" s="2" t="n">
        <v>1</v>
      </c>
      <c r="D994" s="2" t="n">
        <v>8</v>
      </c>
      <c r="E994" s="2"/>
      <c r="F994" s="2" t="n">
        <f aca="false">C994*D994</f>
        <v>8</v>
      </c>
      <c r="G994" s="2" t="n">
        <f aca="false">ROUNDUP(F994*1.15,2)</f>
        <v>9.2</v>
      </c>
      <c r="H994" s="2"/>
    </row>
    <row r="995" customFormat="false" ht="12.75" hidden="false" customHeight="false" outlineLevel="2" collapsed="false">
      <c r="A995" s="4" t="s">
        <v>631</v>
      </c>
      <c r="B995" s="2" t="s">
        <v>647</v>
      </c>
      <c r="C995" s="2" t="n">
        <v>1</v>
      </c>
      <c r="D995" s="2" t="n">
        <v>8</v>
      </c>
      <c r="E995" s="2"/>
      <c r="F995" s="2" t="n">
        <f aca="false">C995*D995</f>
        <v>8</v>
      </c>
      <c r="G995" s="2" t="n">
        <f aca="false">ROUNDUP(F995*1.15,2)</f>
        <v>9.2</v>
      </c>
      <c r="H995" s="2"/>
    </row>
    <row r="996" customFormat="false" ht="12.75" hidden="false" customHeight="false" outlineLevel="2" collapsed="false">
      <c r="A996" s="4" t="s">
        <v>631</v>
      </c>
      <c r="B996" s="2" t="s">
        <v>648</v>
      </c>
      <c r="C996" s="2" t="n">
        <v>2</v>
      </c>
      <c r="D996" s="2" t="n">
        <v>24</v>
      </c>
      <c r="E996" s="2"/>
      <c r="F996" s="2" t="n">
        <f aca="false">C996*D996</f>
        <v>48</v>
      </c>
      <c r="G996" s="2" t="n">
        <f aca="false">ROUNDUP(F996*1.15,2)</f>
        <v>55.2</v>
      </c>
      <c r="H996" s="2"/>
    </row>
    <row r="997" customFormat="false" ht="12.75" hidden="false" customHeight="false" outlineLevel="2" collapsed="false">
      <c r="A997" s="4" t="s">
        <v>631</v>
      </c>
      <c r="B997" s="2" t="s">
        <v>649</v>
      </c>
      <c r="C997" s="2" t="n">
        <v>2</v>
      </c>
      <c r="D997" s="2" t="n">
        <v>24</v>
      </c>
      <c r="E997" s="2"/>
      <c r="F997" s="2" t="n">
        <f aca="false">C997*D997</f>
        <v>48</v>
      </c>
      <c r="G997" s="2" t="n">
        <f aca="false">ROUNDUP(F997*1.15,2)</f>
        <v>55.2</v>
      </c>
      <c r="H997" s="2"/>
    </row>
    <row r="998" customFormat="false" ht="12.75" hidden="false" customHeight="false" outlineLevel="2" collapsed="false">
      <c r="A998" s="4" t="s">
        <v>631</v>
      </c>
      <c r="B998" s="2" t="s">
        <v>650</v>
      </c>
      <c r="C998" s="2" t="n">
        <v>1</v>
      </c>
      <c r="D998" s="2" t="n">
        <v>8</v>
      </c>
      <c r="E998" s="2"/>
      <c r="F998" s="2" t="n">
        <f aca="false">C998*D998</f>
        <v>8</v>
      </c>
      <c r="G998" s="2" t="n">
        <f aca="false">ROUNDUP(F998*1.15,2)</f>
        <v>9.2</v>
      </c>
      <c r="H998" s="2"/>
    </row>
    <row r="999" customFormat="false" ht="12.75" hidden="false" customHeight="false" outlineLevel="2" collapsed="false">
      <c r="A999" s="2" t="s">
        <v>631</v>
      </c>
      <c r="B999" s="2" t="s">
        <v>137</v>
      </c>
      <c r="C999" s="2" t="n">
        <v>2</v>
      </c>
      <c r="D999" s="2" t="n">
        <v>5</v>
      </c>
      <c r="E999" s="2"/>
      <c r="F999" s="2" t="n">
        <f aca="false">C999*D999</f>
        <v>10</v>
      </c>
      <c r="G999" s="2" t="n">
        <f aca="false">ROUNDUP(F999*1.15,2)</f>
        <v>11.5</v>
      </c>
      <c r="H999" s="2"/>
    </row>
    <row r="1000" customFormat="false" ht="12.75" hidden="false" customHeight="false" outlineLevel="2" collapsed="false">
      <c r="A1000" s="4" t="s">
        <v>631</v>
      </c>
      <c r="B1000" s="2" t="s">
        <v>651</v>
      </c>
      <c r="C1000" s="2" t="n">
        <v>1</v>
      </c>
      <c r="D1000" s="2" t="n">
        <v>8</v>
      </c>
      <c r="E1000" s="2"/>
      <c r="F1000" s="2" t="n">
        <f aca="false">C1000*D1000</f>
        <v>8</v>
      </c>
      <c r="G1000" s="2" t="n">
        <f aca="false">ROUNDUP(F1000*1.15,2)</f>
        <v>9.2</v>
      </c>
      <c r="H1000" s="2"/>
    </row>
    <row r="1001" customFormat="false" ht="12.75" hidden="false" customHeight="false" outlineLevel="2" collapsed="false">
      <c r="A1001" s="4" t="s">
        <v>631</v>
      </c>
      <c r="B1001" s="2" t="s">
        <v>652</v>
      </c>
      <c r="C1001" s="2" t="n">
        <v>1</v>
      </c>
      <c r="D1001" s="2" t="n">
        <v>6</v>
      </c>
      <c r="E1001" s="2"/>
      <c r="F1001" s="2" t="n">
        <f aca="false">C1001*D1001</f>
        <v>6</v>
      </c>
      <c r="G1001" s="2" t="n">
        <f aca="false">ROUNDUP(F1001*1.15,2)</f>
        <v>6.9</v>
      </c>
      <c r="H1001" s="2"/>
    </row>
    <row r="1002" customFormat="false" ht="12.75" hidden="false" customHeight="false" outlineLevel="2" collapsed="false">
      <c r="A1002" s="4" t="s">
        <v>631</v>
      </c>
      <c r="B1002" s="2" t="s">
        <v>92</v>
      </c>
      <c r="C1002" s="2" t="n">
        <v>2</v>
      </c>
      <c r="D1002" s="2" t="n">
        <v>5</v>
      </c>
      <c r="E1002" s="2"/>
      <c r="F1002" s="2" t="n">
        <f aca="false">C1002*D1002</f>
        <v>10</v>
      </c>
      <c r="G1002" s="2" t="n">
        <f aca="false">ROUNDUP(F1002*1.15,2)</f>
        <v>11.5</v>
      </c>
      <c r="H1002" s="2"/>
    </row>
    <row r="1003" customFormat="false" ht="12.75" hidden="false" customHeight="false" outlineLevel="1" collapsed="false">
      <c r="A1003" s="12" t="s">
        <v>653</v>
      </c>
      <c r="B1003" s="2"/>
      <c r="C1003" s="2"/>
      <c r="D1003" s="2"/>
      <c r="E1003" s="2"/>
      <c r="F1003" s="2" t="n">
        <f aca="false">SUBTOTAL(9,F945:F1002)</f>
        <v>1645</v>
      </c>
      <c r="G1003" s="2" t="n">
        <f aca="false">SUBTOTAL(9,G945:G1002)</f>
        <v>1891.78</v>
      </c>
      <c r="H1003" s="2"/>
    </row>
    <row r="1004" customFormat="false" ht="12.75" hidden="false" customHeight="false" outlineLevel="2" collapsed="false">
      <c r="A1004" s="4" t="s">
        <v>654</v>
      </c>
      <c r="B1004" s="2" t="s">
        <v>469</v>
      </c>
      <c r="C1004" s="2" t="n">
        <v>1</v>
      </c>
      <c r="D1004" s="2" t="n">
        <v>33.5</v>
      </c>
      <c r="E1004" s="2"/>
      <c r="F1004" s="2" t="n">
        <f aca="false">C1004*D1004</f>
        <v>33.5</v>
      </c>
      <c r="G1004" s="2" t="n">
        <f aca="false">ROUNDUP(F1004*1.15,2)</f>
        <v>38.53</v>
      </c>
      <c r="H1004" s="2"/>
    </row>
    <row r="1005" customFormat="false" ht="12.75" hidden="false" customHeight="false" outlineLevel="2" collapsed="false">
      <c r="A1005" s="4" t="s">
        <v>654</v>
      </c>
      <c r="B1005" s="2" t="s">
        <v>79</v>
      </c>
      <c r="C1005" s="2" t="n">
        <v>1</v>
      </c>
      <c r="D1005" s="2" t="n">
        <v>14.5</v>
      </c>
      <c r="E1005" s="2"/>
      <c r="F1005" s="2" t="n">
        <f aca="false">C1005*D1005</f>
        <v>14.5</v>
      </c>
      <c r="G1005" s="2" t="n">
        <f aca="false">ROUNDUP(F1005*1.15,2)</f>
        <v>16.68</v>
      </c>
      <c r="H1005" s="2"/>
    </row>
    <row r="1006" customFormat="false" ht="12.75" hidden="false" customHeight="false" outlineLevel="2" collapsed="false">
      <c r="A1006" s="4" t="s">
        <v>654</v>
      </c>
      <c r="B1006" s="2" t="s">
        <v>80</v>
      </c>
      <c r="C1006" s="2" t="n">
        <v>1</v>
      </c>
      <c r="D1006" s="2" t="n">
        <v>14.5</v>
      </c>
      <c r="E1006" s="2"/>
      <c r="F1006" s="2" t="n">
        <f aca="false">C1006*D1006</f>
        <v>14.5</v>
      </c>
      <c r="G1006" s="2" t="n">
        <f aca="false">ROUNDUP(F1006*1.15,2)</f>
        <v>16.68</v>
      </c>
      <c r="H1006" s="2"/>
    </row>
    <row r="1007" customFormat="false" ht="12.75" hidden="false" customHeight="false" outlineLevel="1" collapsed="false">
      <c r="A1007" s="12" t="s">
        <v>655</v>
      </c>
      <c r="B1007" s="2"/>
      <c r="C1007" s="2"/>
      <c r="D1007" s="2"/>
      <c r="E1007" s="2"/>
      <c r="F1007" s="2" t="n">
        <f aca="false">SUBTOTAL(9,F1004:F1006)</f>
        <v>62.5</v>
      </c>
      <c r="G1007" s="2" t="n">
        <f aca="false">SUBTOTAL(9,G1004:G1006)</f>
        <v>71.89</v>
      </c>
      <c r="H1007" s="6" t="n">
        <v>72</v>
      </c>
      <c r="I1007" s="1" t="s">
        <v>656</v>
      </c>
    </row>
    <row r="1008" customFormat="false" ht="12.75" hidden="false" customHeight="false" outlineLevel="2" collapsed="false">
      <c r="A1008" s="4" t="s">
        <v>657</v>
      </c>
      <c r="B1008" s="2" t="s">
        <v>658</v>
      </c>
      <c r="C1008" s="2" t="n">
        <v>3</v>
      </c>
      <c r="D1008" s="2" t="n">
        <v>5</v>
      </c>
      <c r="E1008" s="2"/>
      <c r="F1008" s="2" t="n">
        <f aca="false">C1008*D1008</f>
        <v>15</v>
      </c>
      <c r="G1008" s="2" t="n">
        <f aca="false">ROUNDUP(F1008*1.15,2)</f>
        <v>17.25</v>
      </c>
      <c r="H1008" s="2"/>
    </row>
    <row r="1009" customFormat="false" ht="12.75" hidden="false" customHeight="false" outlineLevel="2" collapsed="false">
      <c r="A1009" s="4" t="s">
        <v>657</v>
      </c>
      <c r="B1009" s="2" t="s">
        <v>659</v>
      </c>
      <c r="C1009" s="2" t="n">
        <v>2</v>
      </c>
      <c r="D1009" s="2" t="n">
        <v>18.5</v>
      </c>
      <c r="E1009" s="2"/>
      <c r="F1009" s="2" t="n">
        <f aca="false">C1009*D1009</f>
        <v>37</v>
      </c>
      <c r="G1009" s="2" t="n">
        <f aca="false">ROUNDUP(F1009*1.15,2)</f>
        <v>42.55</v>
      </c>
      <c r="H1009" s="2"/>
    </row>
    <row r="1010" customFormat="false" ht="12.75" hidden="false" customHeight="false" outlineLevel="2" collapsed="false">
      <c r="A1010" s="4" t="s">
        <v>657</v>
      </c>
      <c r="B1010" s="2" t="s">
        <v>660</v>
      </c>
      <c r="C1010" s="2" t="n">
        <v>2</v>
      </c>
      <c r="D1010" s="2" t="n">
        <v>9.5</v>
      </c>
      <c r="E1010" s="2"/>
      <c r="F1010" s="2" t="n">
        <f aca="false">C1010*D1010</f>
        <v>19</v>
      </c>
      <c r="G1010" s="2" t="n">
        <f aca="false">ROUNDUP(F1010*1.15,2)</f>
        <v>21.85</v>
      </c>
      <c r="H1010" s="2"/>
    </row>
    <row r="1011" customFormat="false" ht="12.75" hidden="false" customHeight="false" outlineLevel="2" collapsed="false">
      <c r="A1011" s="4" t="s">
        <v>657</v>
      </c>
      <c r="B1011" s="2" t="s">
        <v>661</v>
      </c>
      <c r="C1011" s="2" t="n">
        <v>4</v>
      </c>
      <c r="D1011" s="2" t="n">
        <v>7</v>
      </c>
      <c r="E1011" s="2"/>
      <c r="F1011" s="2" t="n">
        <f aca="false">C1011*D1011</f>
        <v>28</v>
      </c>
      <c r="G1011" s="2" t="n">
        <f aca="false">ROUNDUP(F1011*1.15,2)</f>
        <v>32.2</v>
      </c>
      <c r="H1011" s="2"/>
    </row>
    <row r="1012" customFormat="false" ht="12.75" hidden="false" customHeight="false" outlineLevel="2" collapsed="false">
      <c r="A1012" s="4" t="s">
        <v>657</v>
      </c>
      <c r="B1012" s="2" t="s">
        <v>662</v>
      </c>
      <c r="C1012" s="2" t="n">
        <v>4</v>
      </c>
      <c r="D1012" s="2" t="n">
        <v>8</v>
      </c>
      <c r="E1012" s="2"/>
      <c r="F1012" s="2" t="n">
        <f aca="false">C1012*D1012</f>
        <v>32</v>
      </c>
      <c r="G1012" s="2" t="n">
        <f aca="false">ROUNDUP(F1012*1.15,2)</f>
        <v>36.8</v>
      </c>
      <c r="H1012" s="2"/>
    </row>
    <row r="1013" customFormat="false" ht="12.75" hidden="false" customHeight="false" outlineLevel="2" collapsed="false">
      <c r="A1013" s="4" t="s">
        <v>657</v>
      </c>
      <c r="B1013" s="2" t="s">
        <v>349</v>
      </c>
      <c r="C1013" s="2" t="n">
        <v>1</v>
      </c>
      <c r="D1013" s="2" t="n">
        <v>5</v>
      </c>
      <c r="E1013" s="2"/>
      <c r="F1013" s="2" t="n">
        <f aca="false">C1013*D1013</f>
        <v>5</v>
      </c>
      <c r="G1013" s="2" t="n">
        <f aca="false">ROUNDUP(F1013*1.15,2)</f>
        <v>5.75</v>
      </c>
      <c r="H1013" s="2"/>
    </row>
    <row r="1014" customFormat="false" ht="12.75" hidden="false" customHeight="false" outlineLevel="1" collapsed="false">
      <c r="A1014" s="7" t="s">
        <v>663</v>
      </c>
      <c r="B1014" s="2"/>
      <c r="C1014" s="2"/>
      <c r="D1014" s="2"/>
      <c r="E1014" s="2"/>
      <c r="F1014" s="2" t="n">
        <f aca="false">SUBTOTAL(9,F1008:F1013)</f>
        <v>136</v>
      </c>
      <c r="G1014" s="2" t="n">
        <f aca="false">SUBTOTAL(9,G1008:G1013)</f>
        <v>156.4</v>
      </c>
      <c r="H1014" s="6" t="n">
        <v>157</v>
      </c>
      <c r="I1014" s="1" t="s">
        <v>664</v>
      </c>
    </row>
    <row r="1015" customFormat="false" ht="12.75" hidden="false" customHeight="false" outlineLevel="2" collapsed="false">
      <c r="A1015" s="2" t="s">
        <v>665</v>
      </c>
      <c r="B1015" s="2" t="s">
        <v>666</v>
      </c>
      <c r="C1015" s="2" t="n">
        <v>1</v>
      </c>
      <c r="D1015" s="2" t="n">
        <v>6.7</v>
      </c>
      <c r="E1015" s="2"/>
      <c r="F1015" s="2" t="n">
        <f aca="false">C1015*D1015</f>
        <v>6.7</v>
      </c>
      <c r="G1015" s="2" t="n">
        <f aca="false">ROUNDUP(F1015*1.15,2)</f>
        <v>7.71</v>
      </c>
      <c r="H1015" s="2"/>
    </row>
    <row r="1016" customFormat="false" ht="12.75" hidden="false" customHeight="false" outlineLevel="2" collapsed="false">
      <c r="A1016" s="2" t="s">
        <v>665</v>
      </c>
      <c r="B1016" s="2" t="s">
        <v>667</v>
      </c>
      <c r="C1016" s="2" t="n">
        <v>1</v>
      </c>
      <c r="D1016" s="2" t="n">
        <v>6.7</v>
      </c>
      <c r="E1016" s="2"/>
      <c r="F1016" s="2" t="n">
        <f aca="false">C1016*D1016</f>
        <v>6.7</v>
      </c>
      <c r="G1016" s="2" t="n">
        <f aca="false">ROUNDUP(F1016*1.15,2)</f>
        <v>7.71</v>
      </c>
      <c r="H1016" s="2"/>
    </row>
    <row r="1017" customFormat="false" ht="12.75" hidden="false" customHeight="false" outlineLevel="2" collapsed="false">
      <c r="A1017" s="2" t="s">
        <v>665</v>
      </c>
      <c r="B1017" s="2" t="s">
        <v>668</v>
      </c>
      <c r="C1017" s="2" t="n">
        <v>1</v>
      </c>
      <c r="D1017" s="2" t="n">
        <v>6.2</v>
      </c>
      <c r="E1017" s="2"/>
      <c r="F1017" s="2" t="n">
        <f aca="false">C1017*D1017</f>
        <v>6.2</v>
      </c>
      <c r="G1017" s="2" t="n">
        <f aca="false">ROUNDUP(F1017*1.15,2)</f>
        <v>7.13</v>
      </c>
      <c r="H1017" s="2"/>
    </row>
    <row r="1018" customFormat="false" ht="12.75" hidden="false" customHeight="false" outlineLevel="2" collapsed="false">
      <c r="A1018" s="2" t="s">
        <v>665</v>
      </c>
      <c r="B1018" s="2" t="s">
        <v>669</v>
      </c>
      <c r="C1018" s="2" t="n">
        <v>1</v>
      </c>
      <c r="D1018" s="2" t="n">
        <v>30</v>
      </c>
      <c r="E1018" s="2"/>
      <c r="F1018" s="2" t="n">
        <f aca="false">C1018*D1018</f>
        <v>30</v>
      </c>
      <c r="G1018" s="2" t="n">
        <f aca="false">ROUNDUP(F1018*1.15,2)</f>
        <v>34.5</v>
      </c>
      <c r="H1018" s="2"/>
    </row>
    <row r="1019" customFormat="false" ht="12.75" hidden="false" customHeight="false" outlineLevel="2" collapsed="false">
      <c r="A1019" s="2" t="s">
        <v>665</v>
      </c>
      <c r="B1019" s="2" t="s">
        <v>670</v>
      </c>
      <c r="C1019" s="2" t="n">
        <v>1</v>
      </c>
      <c r="D1019" s="2" t="n">
        <v>30</v>
      </c>
      <c r="E1019" s="2"/>
      <c r="F1019" s="2" t="n">
        <f aca="false">C1019*D1019</f>
        <v>30</v>
      </c>
      <c r="G1019" s="2" t="n">
        <f aca="false">ROUNDUP(F1019*1.15,2)</f>
        <v>34.5</v>
      </c>
      <c r="H1019" s="2"/>
    </row>
    <row r="1020" customFormat="false" ht="12.75" hidden="false" customHeight="false" outlineLevel="2" collapsed="false">
      <c r="A1020" s="2" t="s">
        <v>665</v>
      </c>
      <c r="B1020" s="2" t="s">
        <v>671</v>
      </c>
      <c r="C1020" s="2" t="n">
        <v>1</v>
      </c>
      <c r="D1020" s="2" t="n">
        <v>20</v>
      </c>
      <c r="E1020" s="2"/>
      <c r="F1020" s="2" t="n">
        <f aca="false">C1020*D1020</f>
        <v>20</v>
      </c>
      <c r="G1020" s="2" t="n">
        <f aca="false">ROUNDUP(F1020*1.15,2)</f>
        <v>23</v>
      </c>
      <c r="H1020" s="2"/>
    </row>
    <row r="1021" customFormat="false" ht="12.75" hidden="false" customHeight="false" outlineLevel="2" collapsed="false">
      <c r="A1021" s="4" t="s">
        <v>665</v>
      </c>
      <c r="B1021" s="2" t="s">
        <v>672</v>
      </c>
      <c r="C1021" s="2" t="n">
        <v>1</v>
      </c>
      <c r="D1021" s="2" t="n">
        <v>20</v>
      </c>
      <c r="E1021" s="2"/>
      <c r="F1021" s="2" t="n">
        <f aca="false">C1021*D1021</f>
        <v>20</v>
      </c>
      <c r="G1021" s="2" t="n">
        <f aca="false">ROUNDUP(F1021*1.15,2)</f>
        <v>23</v>
      </c>
      <c r="H1021" s="2"/>
    </row>
    <row r="1022" customFormat="false" ht="12.75" hidden="false" customHeight="false" outlineLevel="2" collapsed="false">
      <c r="A1022" s="4" t="s">
        <v>665</v>
      </c>
      <c r="B1022" s="2" t="s">
        <v>57</v>
      </c>
      <c r="C1022" s="2" t="n">
        <v>1</v>
      </c>
      <c r="D1022" s="2" t="n">
        <v>18.5</v>
      </c>
      <c r="E1022" s="2"/>
      <c r="F1022" s="2" t="n">
        <f aca="false">C1022*D1022</f>
        <v>18.5</v>
      </c>
      <c r="G1022" s="2" t="n">
        <f aca="false">ROUNDUP(F1022*1.15,2)</f>
        <v>21.28</v>
      </c>
      <c r="H1022" s="2"/>
    </row>
    <row r="1023" customFormat="false" ht="12.75" hidden="false" customHeight="false" outlineLevel="2" collapsed="false">
      <c r="A1023" s="4" t="s">
        <v>665</v>
      </c>
      <c r="B1023" s="2" t="s">
        <v>122</v>
      </c>
      <c r="C1023" s="2" t="n">
        <v>2</v>
      </c>
      <c r="D1023" s="2" t="n">
        <v>22</v>
      </c>
      <c r="E1023" s="2"/>
      <c r="F1023" s="2" t="n">
        <f aca="false">C1023*D1023</f>
        <v>44</v>
      </c>
      <c r="G1023" s="2" t="n">
        <f aca="false">ROUNDUP(F1023*1.15,2)</f>
        <v>50.6</v>
      </c>
      <c r="H1023" s="2"/>
    </row>
    <row r="1024" customFormat="false" ht="12.75" hidden="false" customHeight="false" outlineLevel="2" collapsed="false">
      <c r="A1024" s="4" t="s">
        <v>665</v>
      </c>
      <c r="B1024" s="2" t="s">
        <v>634</v>
      </c>
      <c r="C1024" s="2" t="n">
        <v>2</v>
      </c>
      <c r="D1024" s="2" t="n">
        <v>24</v>
      </c>
      <c r="E1024" s="2"/>
      <c r="F1024" s="2" t="n">
        <f aca="false">C1024*D1024</f>
        <v>48</v>
      </c>
      <c r="G1024" s="2" t="n">
        <f aca="false">ROUNDUP(F1024*1.15,2)</f>
        <v>55.2</v>
      </c>
      <c r="H1024" s="2"/>
    </row>
    <row r="1025" customFormat="false" ht="12.75" hidden="false" customHeight="false" outlineLevel="2" collapsed="false">
      <c r="A1025" s="4" t="s">
        <v>665</v>
      </c>
      <c r="B1025" s="2" t="s">
        <v>673</v>
      </c>
      <c r="C1025" s="2" t="n">
        <v>1</v>
      </c>
      <c r="D1025" s="2" t="n">
        <v>18</v>
      </c>
      <c r="E1025" s="2"/>
      <c r="F1025" s="2" t="n">
        <f aca="false">C1025*D1025</f>
        <v>18</v>
      </c>
      <c r="G1025" s="2" t="n">
        <f aca="false">ROUNDUP(F1025*1.15,2)</f>
        <v>20.7</v>
      </c>
      <c r="H1025" s="2"/>
    </row>
    <row r="1026" customFormat="false" ht="12.75" hidden="false" customHeight="false" outlineLevel="2" collapsed="false">
      <c r="A1026" s="4" t="s">
        <v>665</v>
      </c>
      <c r="B1026" s="2" t="s">
        <v>59</v>
      </c>
      <c r="C1026" s="2" t="n">
        <v>1</v>
      </c>
      <c r="D1026" s="2" t="n">
        <v>17</v>
      </c>
      <c r="E1026" s="2"/>
      <c r="F1026" s="2" t="n">
        <f aca="false">C1026*D1026</f>
        <v>17</v>
      </c>
      <c r="G1026" s="2" t="n">
        <f aca="false">ROUNDUP(F1026*1.15,2)</f>
        <v>19.55</v>
      </c>
      <c r="H1026" s="2"/>
    </row>
    <row r="1027" customFormat="false" ht="12.75" hidden="false" customHeight="false" outlineLevel="2" collapsed="false">
      <c r="A1027" s="4" t="s">
        <v>665</v>
      </c>
      <c r="B1027" s="2" t="s">
        <v>455</v>
      </c>
      <c r="C1027" s="2" t="n">
        <v>1</v>
      </c>
      <c r="D1027" s="2" t="n">
        <v>10.5</v>
      </c>
      <c r="E1027" s="2"/>
      <c r="F1027" s="2" t="n">
        <f aca="false">C1027*D1027</f>
        <v>10.5</v>
      </c>
      <c r="G1027" s="2" t="n">
        <f aca="false">ROUNDUP(F1027*1.15,2)</f>
        <v>12.08</v>
      </c>
      <c r="H1027" s="2"/>
    </row>
    <row r="1028" customFormat="false" ht="12.75" hidden="false" customHeight="false" outlineLevel="2" collapsed="false">
      <c r="A1028" s="4" t="s">
        <v>665</v>
      </c>
      <c r="B1028" s="2" t="s">
        <v>674</v>
      </c>
      <c r="C1028" s="2" t="n">
        <v>1</v>
      </c>
      <c r="D1028" s="2" t="n">
        <v>37</v>
      </c>
      <c r="E1028" s="2"/>
      <c r="F1028" s="2" t="n">
        <f aca="false">C1028*D1028</f>
        <v>37</v>
      </c>
      <c r="G1028" s="2" t="n">
        <f aca="false">ROUNDUP(F1028*1.15,2)</f>
        <v>42.55</v>
      </c>
      <c r="H1028" s="2"/>
    </row>
    <row r="1029" customFormat="false" ht="12.75" hidden="false" customHeight="false" outlineLevel="2" collapsed="false">
      <c r="A1029" s="4" t="s">
        <v>665</v>
      </c>
      <c r="B1029" s="2" t="s">
        <v>102</v>
      </c>
      <c r="C1029" s="2" t="n">
        <v>1</v>
      </c>
      <c r="D1029" s="2" t="n">
        <v>7.5</v>
      </c>
      <c r="E1029" s="2"/>
      <c r="F1029" s="2" t="n">
        <f aca="false">C1029*D1029</f>
        <v>7.5</v>
      </c>
      <c r="G1029" s="2" t="n">
        <f aca="false">ROUNDUP(F1029*1.15,2)</f>
        <v>8.63</v>
      </c>
      <c r="H1029" s="2"/>
    </row>
    <row r="1030" customFormat="false" ht="12.75" hidden="false" customHeight="false" outlineLevel="2" collapsed="false">
      <c r="A1030" s="4" t="s">
        <v>665</v>
      </c>
      <c r="B1030" s="2" t="s">
        <v>128</v>
      </c>
      <c r="C1030" s="2" t="n">
        <v>1</v>
      </c>
      <c r="D1030" s="2" t="n">
        <v>5.5</v>
      </c>
      <c r="E1030" s="2"/>
      <c r="F1030" s="2" t="n">
        <f aca="false">C1030*D1030</f>
        <v>5.5</v>
      </c>
      <c r="G1030" s="2" t="n">
        <f aca="false">ROUNDUP(F1030*1.15,2)</f>
        <v>6.33</v>
      </c>
      <c r="H1030" s="2"/>
    </row>
    <row r="1031" customFormat="false" ht="12.75" hidden="false" customHeight="false" outlineLevel="2" collapsed="false">
      <c r="A1031" s="4" t="s">
        <v>665</v>
      </c>
      <c r="B1031" s="2" t="s">
        <v>104</v>
      </c>
      <c r="C1031" s="2" t="n">
        <v>1</v>
      </c>
      <c r="D1031" s="2" t="n">
        <v>8</v>
      </c>
      <c r="E1031" s="2"/>
      <c r="F1031" s="2" t="n">
        <f aca="false">C1031*D1031</f>
        <v>8</v>
      </c>
      <c r="G1031" s="2" t="n">
        <f aca="false">ROUNDUP(F1031*1.15,2)</f>
        <v>9.2</v>
      </c>
      <c r="H1031" s="2"/>
    </row>
    <row r="1032" customFormat="false" ht="12.75" hidden="false" customHeight="false" outlineLevel="2" collapsed="false">
      <c r="A1032" s="4" t="s">
        <v>665</v>
      </c>
      <c r="B1032" s="2" t="s">
        <v>137</v>
      </c>
      <c r="C1032" s="2" t="n">
        <v>1</v>
      </c>
      <c r="D1032" s="2" t="n">
        <v>5</v>
      </c>
      <c r="E1032" s="2"/>
      <c r="F1032" s="2" t="n">
        <f aca="false">C1032*D1032</f>
        <v>5</v>
      </c>
      <c r="G1032" s="2" t="n">
        <f aca="false">ROUNDUP(F1032*1.15,2)</f>
        <v>5.75</v>
      </c>
      <c r="H1032" s="2"/>
    </row>
    <row r="1033" customFormat="false" ht="12.75" hidden="false" customHeight="false" outlineLevel="2" collapsed="false">
      <c r="A1033" s="4" t="s">
        <v>665</v>
      </c>
      <c r="B1033" s="2" t="s">
        <v>675</v>
      </c>
      <c r="C1033" s="2" t="n">
        <v>2</v>
      </c>
      <c r="D1033" s="2" t="n">
        <v>6.5</v>
      </c>
      <c r="E1033" s="2"/>
      <c r="F1033" s="2" t="n">
        <f aca="false">C1033*D1033</f>
        <v>13</v>
      </c>
      <c r="G1033" s="2" t="n">
        <f aca="false">ROUNDUP(F1033*1.15,2)</f>
        <v>14.95</v>
      </c>
      <c r="H1033" s="2"/>
    </row>
    <row r="1034" customFormat="false" ht="12.75" hidden="false" customHeight="false" outlineLevel="1" collapsed="false">
      <c r="A1034" s="12" t="s">
        <v>676</v>
      </c>
      <c r="B1034" s="2"/>
      <c r="C1034" s="2"/>
      <c r="D1034" s="2"/>
      <c r="E1034" s="2"/>
      <c r="F1034" s="2" t="n">
        <f aca="false">SUBTOTAL(9,F1015:F1033)</f>
        <v>351.6</v>
      </c>
      <c r="G1034" s="2" t="n">
        <f aca="false">SUBTOTAL(9,G1015:G1033)</f>
        <v>404.37</v>
      </c>
      <c r="H1034" s="6" t="n">
        <v>405</v>
      </c>
      <c r="I1034" s="1" t="s">
        <v>677</v>
      </c>
    </row>
    <row r="1035" customFormat="false" ht="12.75" hidden="false" customHeight="false" outlineLevel="2" collapsed="false">
      <c r="A1035" s="4" t="s">
        <v>678</v>
      </c>
      <c r="B1035" s="2" t="s">
        <v>113</v>
      </c>
      <c r="C1035" s="2" t="n">
        <v>1</v>
      </c>
      <c r="D1035" s="2" t="n">
        <v>10</v>
      </c>
      <c r="E1035" s="2"/>
      <c r="F1035" s="2" t="n">
        <f aca="false">C1035*D1035</f>
        <v>10</v>
      </c>
      <c r="G1035" s="2" t="n">
        <f aca="false">ROUNDUP(F1035*1.15,2)</f>
        <v>11.5</v>
      </c>
      <c r="H1035" s="2"/>
    </row>
    <row r="1036" customFormat="false" ht="12.75" hidden="false" customHeight="false" outlineLevel="2" collapsed="false">
      <c r="A1036" s="4" t="s">
        <v>678</v>
      </c>
      <c r="B1036" s="2" t="s">
        <v>248</v>
      </c>
      <c r="C1036" s="2" t="n">
        <v>1</v>
      </c>
      <c r="D1036" s="2" t="n">
        <v>6.8</v>
      </c>
      <c r="E1036" s="2"/>
      <c r="F1036" s="2" t="n">
        <f aca="false">C1036*D1036</f>
        <v>6.8</v>
      </c>
      <c r="G1036" s="2" t="n">
        <f aca="false">ROUNDUP(F1036*1.15,2)</f>
        <v>7.82</v>
      </c>
      <c r="H1036" s="2"/>
    </row>
    <row r="1037" customFormat="false" ht="12.75" hidden="false" customHeight="false" outlineLevel="2" collapsed="false">
      <c r="A1037" s="4" t="s">
        <v>678</v>
      </c>
      <c r="B1037" s="2" t="s">
        <v>52</v>
      </c>
      <c r="C1037" s="2" t="n">
        <v>1</v>
      </c>
      <c r="D1037" s="2" t="n">
        <v>6.8</v>
      </c>
      <c r="E1037" s="2"/>
      <c r="F1037" s="2" t="n">
        <f aca="false">C1037*D1037</f>
        <v>6.8</v>
      </c>
      <c r="G1037" s="2" t="n">
        <f aca="false">ROUNDUP(F1037*1.15,2)</f>
        <v>7.82</v>
      </c>
      <c r="H1037" s="2"/>
    </row>
    <row r="1038" customFormat="false" ht="12.75" hidden="false" customHeight="false" outlineLevel="2" collapsed="false">
      <c r="A1038" s="4" t="s">
        <v>678</v>
      </c>
      <c r="B1038" s="2" t="s">
        <v>264</v>
      </c>
      <c r="C1038" s="2" t="n">
        <v>1</v>
      </c>
      <c r="D1038" s="2" t="n">
        <v>6.7</v>
      </c>
      <c r="E1038" s="2"/>
      <c r="F1038" s="2" t="n">
        <f aca="false">C1038*D1038</f>
        <v>6.7</v>
      </c>
      <c r="G1038" s="2" t="n">
        <f aca="false">ROUNDUP(F1038*1.15,2)</f>
        <v>7.71</v>
      </c>
      <c r="H1038" s="2"/>
    </row>
    <row r="1039" customFormat="false" ht="12.75" hidden="false" customHeight="false" outlineLevel="2" collapsed="false">
      <c r="A1039" s="4" t="s">
        <v>678</v>
      </c>
      <c r="B1039" s="2" t="s">
        <v>265</v>
      </c>
      <c r="C1039" s="2" t="n">
        <v>1</v>
      </c>
      <c r="D1039" s="2" t="n">
        <v>6.7</v>
      </c>
      <c r="E1039" s="2"/>
      <c r="F1039" s="2" t="n">
        <f aca="false">C1039*D1039</f>
        <v>6.7</v>
      </c>
      <c r="G1039" s="2" t="n">
        <f aca="false">ROUNDUP(F1039*1.15,2)</f>
        <v>7.71</v>
      </c>
      <c r="H1039" s="2"/>
    </row>
    <row r="1040" customFormat="false" ht="12.75" hidden="false" customHeight="false" outlineLevel="2" collapsed="false">
      <c r="A1040" s="2" t="s">
        <v>678</v>
      </c>
      <c r="B1040" s="2" t="s">
        <v>96</v>
      </c>
      <c r="C1040" s="2" t="n">
        <v>1</v>
      </c>
      <c r="D1040" s="2" t="n">
        <v>6.7</v>
      </c>
      <c r="E1040" s="2"/>
      <c r="F1040" s="2" t="n">
        <f aca="false">C1040*D1040</f>
        <v>6.7</v>
      </c>
      <c r="G1040" s="2" t="n">
        <f aca="false">ROUNDUP(F1040*1.15,2)</f>
        <v>7.71</v>
      </c>
      <c r="H1040" s="2"/>
    </row>
    <row r="1041" customFormat="false" ht="12.75" hidden="false" customHeight="false" outlineLevel="2" collapsed="false">
      <c r="A1041" s="2" t="s">
        <v>678</v>
      </c>
      <c r="B1041" s="2" t="s">
        <v>249</v>
      </c>
      <c r="C1041" s="2" t="n">
        <v>1</v>
      </c>
      <c r="D1041" s="2" t="n">
        <v>6.7</v>
      </c>
      <c r="E1041" s="2"/>
      <c r="F1041" s="2" t="n">
        <f aca="false">C1041*D1041</f>
        <v>6.7</v>
      </c>
      <c r="G1041" s="2" t="n">
        <f aca="false">ROUNDUP(F1041*1.15,2)</f>
        <v>7.71</v>
      </c>
      <c r="H1041" s="2"/>
    </row>
    <row r="1042" customFormat="false" ht="12.75" hidden="false" customHeight="false" outlineLevel="2" collapsed="false">
      <c r="A1042" s="2" t="s">
        <v>678</v>
      </c>
      <c r="B1042" s="2" t="s">
        <v>250</v>
      </c>
      <c r="C1042" s="2" t="n">
        <v>1</v>
      </c>
      <c r="D1042" s="2" t="n">
        <v>9</v>
      </c>
      <c r="E1042" s="2"/>
      <c r="F1042" s="2" t="n">
        <f aca="false">C1042*D1042</f>
        <v>9</v>
      </c>
      <c r="G1042" s="2" t="n">
        <f aca="false">ROUNDUP(F1042*1.15,2)</f>
        <v>10.35</v>
      </c>
      <c r="H1042" s="2"/>
    </row>
    <row r="1043" customFormat="false" ht="12.75" hidden="false" customHeight="false" outlineLevel="2" collapsed="false">
      <c r="A1043" s="2" t="s">
        <v>678</v>
      </c>
      <c r="B1043" s="2" t="s">
        <v>346</v>
      </c>
      <c r="C1043" s="2" t="n">
        <v>1</v>
      </c>
      <c r="D1043" s="2" t="n">
        <v>6.2</v>
      </c>
      <c r="E1043" s="2"/>
      <c r="F1043" s="2" t="n">
        <f aca="false">C1043*D1043</f>
        <v>6.2</v>
      </c>
      <c r="G1043" s="2" t="n">
        <f aca="false">ROUNDUP(F1043*1.15,2)</f>
        <v>7.13</v>
      </c>
      <c r="H1043" s="2"/>
    </row>
    <row r="1044" customFormat="false" ht="12.75" hidden="false" customHeight="false" outlineLevel="2" collapsed="false">
      <c r="A1044" s="2" t="s">
        <v>678</v>
      </c>
      <c r="B1044" s="2" t="s">
        <v>100</v>
      </c>
      <c r="C1044" s="2" t="n">
        <v>1</v>
      </c>
      <c r="D1044" s="2" t="n">
        <v>16</v>
      </c>
      <c r="E1044" s="2"/>
      <c r="F1044" s="2" t="n">
        <f aca="false">C1044*D1044</f>
        <v>16</v>
      </c>
      <c r="G1044" s="2" t="n">
        <f aca="false">ROUNDUP(F1044*1.15,2)</f>
        <v>18.4</v>
      </c>
      <c r="H1044" s="2"/>
    </row>
    <row r="1045" customFormat="false" ht="12.75" hidden="false" customHeight="false" outlineLevel="2" collapsed="false">
      <c r="A1045" s="2" t="s">
        <v>678</v>
      </c>
      <c r="B1045" s="2" t="s">
        <v>116</v>
      </c>
      <c r="C1045" s="2" t="n">
        <v>1</v>
      </c>
      <c r="D1045" s="2" t="n">
        <v>30</v>
      </c>
      <c r="E1045" s="2"/>
      <c r="F1045" s="2" t="n">
        <f aca="false">C1045*D1045</f>
        <v>30</v>
      </c>
      <c r="G1045" s="2" t="n">
        <f aca="false">ROUNDUP(F1045*1.15,2)</f>
        <v>34.5</v>
      </c>
      <c r="H1045" s="2"/>
    </row>
    <row r="1046" customFormat="false" ht="12.75" hidden="false" customHeight="false" outlineLevel="2" collapsed="false">
      <c r="A1046" s="2" t="s">
        <v>678</v>
      </c>
      <c r="B1046" s="2" t="s">
        <v>448</v>
      </c>
      <c r="C1046" s="2" t="n">
        <v>1</v>
      </c>
      <c r="D1046" s="2" t="n">
        <v>14.5</v>
      </c>
      <c r="E1046" s="2"/>
      <c r="F1046" s="2" t="n">
        <f aca="false">C1046*D1046</f>
        <v>14.5</v>
      </c>
      <c r="G1046" s="2" t="n">
        <f aca="false">ROUNDUP(F1046*1.15,2)</f>
        <v>16.68</v>
      </c>
      <c r="H1046" s="2"/>
    </row>
    <row r="1047" customFormat="false" ht="12.75" hidden="false" customHeight="false" outlineLevel="2" collapsed="false">
      <c r="A1047" s="2" t="s">
        <v>678</v>
      </c>
      <c r="B1047" s="2" t="s">
        <v>439</v>
      </c>
      <c r="C1047" s="2" t="n">
        <v>1</v>
      </c>
      <c r="D1047" s="2" t="n">
        <v>14.5</v>
      </c>
      <c r="E1047" s="2"/>
      <c r="F1047" s="2" t="n">
        <f aca="false">C1047*D1047</f>
        <v>14.5</v>
      </c>
      <c r="G1047" s="2" t="n">
        <f aca="false">ROUNDUP(F1047*1.15,2)</f>
        <v>16.68</v>
      </c>
      <c r="H1047" s="2"/>
    </row>
    <row r="1048" customFormat="false" ht="12.75" hidden="false" customHeight="false" outlineLevel="2" collapsed="false">
      <c r="A1048" s="2" t="s">
        <v>678</v>
      </c>
      <c r="B1048" s="2" t="s">
        <v>55</v>
      </c>
      <c r="C1048" s="2" t="n">
        <v>1</v>
      </c>
      <c r="D1048" s="2" t="n">
        <v>17</v>
      </c>
      <c r="E1048" s="2"/>
      <c r="F1048" s="2" t="n">
        <f aca="false">C1048*D1048</f>
        <v>17</v>
      </c>
      <c r="G1048" s="2" t="n">
        <f aca="false">ROUNDUP(F1048*1.15,2)</f>
        <v>19.55</v>
      </c>
      <c r="H1048" s="2"/>
    </row>
    <row r="1049" customFormat="false" ht="12.75" hidden="false" customHeight="false" outlineLevel="2" collapsed="false">
      <c r="A1049" s="2" t="s">
        <v>678</v>
      </c>
      <c r="B1049" s="2" t="s">
        <v>119</v>
      </c>
      <c r="C1049" s="2" t="n">
        <v>1</v>
      </c>
      <c r="D1049" s="2" t="n">
        <v>20</v>
      </c>
      <c r="E1049" s="2"/>
      <c r="F1049" s="2" t="n">
        <f aca="false">C1049*D1049</f>
        <v>20</v>
      </c>
      <c r="G1049" s="2" t="n">
        <f aca="false">ROUNDUP(F1049*1.15,2)</f>
        <v>23</v>
      </c>
      <c r="H1049" s="2"/>
    </row>
    <row r="1050" customFormat="false" ht="12.75" hidden="false" customHeight="false" outlineLevel="2" collapsed="false">
      <c r="A1050" s="2" t="s">
        <v>678</v>
      </c>
      <c r="B1050" s="2" t="s">
        <v>120</v>
      </c>
      <c r="C1050" s="2" t="n">
        <v>1</v>
      </c>
      <c r="D1050" s="2" t="n">
        <v>6.6</v>
      </c>
      <c r="E1050" s="2"/>
      <c r="F1050" s="2" t="n">
        <f aca="false">C1050*D1050</f>
        <v>6.6</v>
      </c>
      <c r="G1050" s="2" t="n">
        <f aca="false">ROUNDUP(F1050*1.15,2)</f>
        <v>7.59</v>
      </c>
      <c r="H1050" s="2"/>
    </row>
    <row r="1051" customFormat="false" ht="12.75" hidden="false" customHeight="false" outlineLevel="2" collapsed="false">
      <c r="A1051" s="2" t="s">
        <v>678</v>
      </c>
      <c r="B1051" s="2" t="s">
        <v>254</v>
      </c>
      <c r="C1051" s="2" t="n">
        <v>2</v>
      </c>
      <c r="D1051" s="2" t="n">
        <v>9.7</v>
      </c>
      <c r="E1051" s="2"/>
      <c r="F1051" s="2" t="n">
        <f aca="false">C1051*D1051</f>
        <v>19.4</v>
      </c>
      <c r="G1051" s="2" t="n">
        <f aca="false">ROUNDUP(F1051*1.15,2)</f>
        <v>22.31</v>
      </c>
      <c r="H1051" s="2"/>
    </row>
    <row r="1052" customFormat="false" ht="12.75" hidden="false" customHeight="false" outlineLevel="2" collapsed="false">
      <c r="A1052" s="2" t="s">
        <v>678</v>
      </c>
      <c r="B1052" s="2" t="s">
        <v>57</v>
      </c>
      <c r="C1052" s="2" t="n">
        <v>1</v>
      </c>
      <c r="D1052" s="2" t="n">
        <v>18.5</v>
      </c>
      <c r="E1052" s="2"/>
      <c r="F1052" s="2" t="n">
        <f aca="false">C1052*D1052</f>
        <v>18.5</v>
      </c>
      <c r="G1052" s="2" t="n">
        <f aca="false">ROUNDUP(F1052*1.15,2)</f>
        <v>21.28</v>
      </c>
      <c r="H1052" s="2"/>
    </row>
    <row r="1053" customFormat="false" ht="12.75" hidden="false" customHeight="false" outlineLevel="2" collapsed="false">
      <c r="A1053" s="4" t="s">
        <v>678</v>
      </c>
      <c r="B1053" s="2" t="s">
        <v>679</v>
      </c>
      <c r="C1053" s="2" t="n">
        <v>1</v>
      </c>
      <c r="D1053" s="2" t="n">
        <v>10.5</v>
      </c>
      <c r="E1053" s="2"/>
      <c r="F1053" s="2" t="n">
        <f aca="false">C1053*D1053</f>
        <v>10.5</v>
      </c>
      <c r="G1053" s="2" t="n">
        <f aca="false">ROUNDUP(F1053*1.15,2)</f>
        <v>12.08</v>
      </c>
      <c r="H1053" s="2"/>
    </row>
    <row r="1054" customFormat="false" ht="12.75" hidden="false" customHeight="false" outlineLevel="2" collapsed="false">
      <c r="A1054" s="4" t="s">
        <v>678</v>
      </c>
      <c r="B1054" s="2" t="s">
        <v>122</v>
      </c>
      <c r="C1054" s="2" t="n">
        <v>1</v>
      </c>
      <c r="D1054" s="2" t="n">
        <v>22</v>
      </c>
      <c r="E1054" s="2"/>
      <c r="F1054" s="2" t="n">
        <f aca="false">C1054*D1054</f>
        <v>22</v>
      </c>
      <c r="G1054" s="2" t="n">
        <f aca="false">ROUNDUP(F1054*1.15,2)</f>
        <v>25.3</v>
      </c>
      <c r="H1054" s="2"/>
    </row>
    <row r="1055" customFormat="false" ht="12.75" hidden="false" customHeight="false" outlineLevel="2" collapsed="false">
      <c r="A1055" s="4" t="s">
        <v>678</v>
      </c>
      <c r="B1055" s="2" t="s">
        <v>60</v>
      </c>
      <c r="C1055" s="2" t="n">
        <v>1</v>
      </c>
      <c r="D1055" s="2" t="n">
        <v>37</v>
      </c>
      <c r="E1055" s="2"/>
      <c r="F1055" s="2" t="n">
        <f aca="false">C1055*D1055</f>
        <v>37</v>
      </c>
      <c r="G1055" s="2" t="n">
        <f aca="false">ROUNDUP(F1055*1.15,2)</f>
        <v>42.55</v>
      </c>
      <c r="H1055" s="2"/>
    </row>
    <row r="1056" customFormat="false" ht="12.75" hidden="false" customHeight="false" outlineLevel="2" collapsed="false">
      <c r="A1056" s="4" t="s">
        <v>678</v>
      </c>
      <c r="B1056" s="2" t="s">
        <v>63</v>
      </c>
      <c r="C1056" s="2" t="n">
        <v>1</v>
      </c>
      <c r="D1056" s="2" t="n">
        <v>5</v>
      </c>
      <c r="E1056" s="2"/>
      <c r="F1056" s="2" t="n">
        <f aca="false">C1056*D1056</f>
        <v>5</v>
      </c>
      <c r="G1056" s="2" t="n">
        <f aca="false">ROUNDUP(F1056*1.15,2)</f>
        <v>5.75</v>
      </c>
      <c r="H1056" s="2"/>
    </row>
    <row r="1057" customFormat="false" ht="12.75" hidden="false" customHeight="false" outlineLevel="2" collapsed="false">
      <c r="A1057" s="4" t="s">
        <v>678</v>
      </c>
      <c r="B1057" s="2" t="s">
        <v>457</v>
      </c>
      <c r="C1057" s="2" t="n">
        <v>1</v>
      </c>
      <c r="D1057" s="2" t="n">
        <v>5</v>
      </c>
      <c r="E1057" s="2"/>
      <c r="F1057" s="2" t="n">
        <f aca="false">C1057*D1057</f>
        <v>5</v>
      </c>
      <c r="G1057" s="2" t="n">
        <f aca="false">ROUNDUP(F1057*1.15,2)</f>
        <v>5.75</v>
      </c>
      <c r="H1057" s="2"/>
    </row>
    <row r="1058" customFormat="false" ht="12.75" hidden="false" customHeight="false" outlineLevel="2" collapsed="false">
      <c r="A1058" s="4" t="s">
        <v>678</v>
      </c>
      <c r="B1058" s="2" t="s">
        <v>259</v>
      </c>
      <c r="C1058" s="2" t="n">
        <v>1</v>
      </c>
      <c r="D1058" s="2" t="n">
        <v>12.5</v>
      </c>
      <c r="E1058" s="2"/>
      <c r="F1058" s="2" t="n">
        <f aca="false">C1058*D1058</f>
        <v>12.5</v>
      </c>
      <c r="G1058" s="2" t="n">
        <f aca="false">ROUNDUP(F1058*1.15,2)</f>
        <v>14.38</v>
      </c>
      <c r="H1058" s="2"/>
    </row>
    <row r="1059" customFormat="false" ht="12.75" hidden="false" customHeight="false" outlineLevel="2" collapsed="false">
      <c r="A1059" s="4" t="s">
        <v>678</v>
      </c>
      <c r="B1059" s="2" t="s">
        <v>494</v>
      </c>
      <c r="C1059" s="2" t="n">
        <v>1</v>
      </c>
      <c r="D1059" s="2" t="n">
        <v>17.5</v>
      </c>
      <c r="E1059" s="2"/>
      <c r="F1059" s="2" t="n">
        <f aca="false">C1059*D1059</f>
        <v>17.5</v>
      </c>
      <c r="G1059" s="2" t="n">
        <f aca="false">ROUNDUP(F1059*1.15,2)</f>
        <v>20.13</v>
      </c>
      <c r="H1059" s="2"/>
    </row>
    <row r="1060" customFormat="false" ht="12.75" hidden="false" customHeight="false" outlineLevel="2" collapsed="false">
      <c r="A1060" s="4" t="s">
        <v>678</v>
      </c>
      <c r="B1060" s="2" t="s">
        <v>137</v>
      </c>
      <c r="C1060" s="2" t="n">
        <v>1</v>
      </c>
      <c r="D1060" s="2" t="n">
        <v>5</v>
      </c>
      <c r="E1060" s="2"/>
      <c r="F1060" s="2" t="n">
        <f aca="false">C1060*D1060</f>
        <v>5</v>
      </c>
      <c r="G1060" s="2" t="n">
        <f aca="false">ROUNDUP(F1060*1.15,2)</f>
        <v>5.75</v>
      </c>
      <c r="H1060" s="2"/>
    </row>
    <row r="1061" customFormat="false" ht="12.75" hidden="false" customHeight="false" outlineLevel="2" collapsed="false">
      <c r="A1061" s="4" t="s">
        <v>678</v>
      </c>
      <c r="B1061" s="2" t="s">
        <v>138</v>
      </c>
      <c r="C1061" s="2" t="n">
        <v>1</v>
      </c>
      <c r="D1061" s="2" t="n">
        <v>21</v>
      </c>
      <c r="E1061" s="2"/>
      <c r="F1061" s="2" t="n">
        <f aca="false">C1061*D1061</f>
        <v>21</v>
      </c>
      <c r="G1061" s="2" t="n">
        <f aca="false">ROUNDUP(F1061*1.15,2)</f>
        <v>24.15</v>
      </c>
      <c r="H1061" s="2"/>
    </row>
    <row r="1062" customFormat="false" ht="12.75" hidden="false" customHeight="false" outlineLevel="2" collapsed="false">
      <c r="A1062" s="4" t="s">
        <v>678</v>
      </c>
      <c r="B1062" s="2" t="s">
        <v>65</v>
      </c>
      <c r="C1062" s="2" t="n">
        <v>1</v>
      </c>
      <c r="D1062" s="2" t="n">
        <v>6.5</v>
      </c>
      <c r="E1062" s="2"/>
      <c r="F1062" s="2" t="n">
        <f aca="false">C1062*D1062</f>
        <v>6.5</v>
      </c>
      <c r="G1062" s="2" t="n">
        <f aca="false">ROUNDUP(F1062*1.15,2)</f>
        <v>7.48</v>
      </c>
      <c r="H1062" s="2"/>
    </row>
    <row r="1063" customFormat="false" ht="12.75" hidden="false" customHeight="false" outlineLevel="2" collapsed="false">
      <c r="A1063" s="2" t="s">
        <v>678</v>
      </c>
      <c r="B1063" s="2" t="s">
        <v>680</v>
      </c>
      <c r="C1063" s="2" t="n">
        <v>1</v>
      </c>
      <c r="D1063" s="2" t="n">
        <v>4.7</v>
      </c>
      <c r="E1063" s="2"/>
      <c r="F1063" s="2" t="n">
        <f aca="false">C1063*D1063</f>
        <v>4.7</v>
      </c>
      <c r="G1063" s="2" t="n">
        <f aca="false">ROUNDUP(F1063*1.15,2)</f>
        <v>5.41</v>
      </c>
      <c r="H1063" s="2"/>
    </row>
    <row r="1064" customFormat="false" ht="12.75" hidden="false" customHeight="false" outlineLevel="2" collapsed="false">
      <c r="A1064" s="2" t="s">
        <v>678</v>
      </c>
      <c r="B1064" s="2" t="s">
        <v>681</v>
      </c>
      <c r="C1064" s="2" t="n">
        <v>2</v>
      </c>
      <c r="D1064" s="2" t="n">
        <v>4.7</v>
      </c>
      <c r="E1064" s="2"/>
      <c r="F1064" s="2" t="n">
        <f aca="false">C1064*D1064</f>
        <v>9.4</v>
      </c>
      <c r="G1064" s="2" t="n">
        <f aca="false">ROUNDUP(F1064*1.15,2)</f>
        <v>10.81</v>
      </c>
      <c r="H1064" s="2"/>
    </row>
    <row r="1065" customFormat="false" ht="12.75" hidden="false" customHeight="false" outlineLevel="1" collapsed="false">
      <c r="A1065" s="7" t="s">
        <v>682</v>
      </c>
      <c r="B1065" s="2"/>
      <c r="C1065" s="2"/>
      <c r="D1065" s="2"/>
      <c r="E1065" s="2"/>
      <c r="F1065" s="2" t="n">
        <f aca="false">SUBTOTAL(9,F1035:F1064)</f>
        <v>378.2</v>
      </c>
      <c r="G1065" s="2" t="n">
        <f aca="false">SUBTOTAL(9,G1035:G1064)</f>
        <v>434.99</v>
      </c>
      <c r="H1065" s="6" t="n">
        <v>435</v>
      </c>
    </row>
    <row r="1066" customFormat="false" ht="12.75" hidden="false" customHeight="false" outlineLevel="2" collapsed="false">
      <c r="A1066" s="4" t="s">
        <v>683</v>
      </c>
      <c r="B1066" s="2" t="s">
        <v>684</v>
      </c>
      <c r="C1066" s="2" t="n">
        <v>1</v>
      </c>
      <c r="D1066" s="2" t="n">
        <v>6.7</v>
      </c>
      <c r="E1066" s="2"/>
      <c r="F1066" s="2" t="n">
        <f aca="false">C1066*D1066</f>
        <v>6.7</v>
      </c>
      <c r="G1066" s="2" t="n">
        <f aca="false">ROUNDUP(F1066*1.15,2)</f>
        <v>7.71</v>
      </c>
      <c r="H1066" s="2"/>
    </row>
    <row r="1067" customFormat="false" ht="12.75" hidden="false" customHeight="false" outlineLevel="2" collapsed="false">
      <c r="A1067" s="4" t="s">
        <v>683</v>
      </c>
      <c r="B1067" s="2" t="s">
        <v>685</v>
      </c>
      <c r="C1067" s="2" t="n">
        <v>1</v>
      </c>
      <c r="D1067" s="2" t="n">
        <v>9</v>
      </c>
      <c r="E1067" s="2"/>
      <c r="F1067" s="2" t="n">
        <f aca="false">C1067*D1067</f>
        <v>9</v>
      </c>
      <c r="G1067" s="2" t="n">
        <f aca="false">ROUNDUP(F1067*1.15,2)</f>
        <v>10.35</v>
      </c>
      <c r="H1067" s="2"/>
    </row>
    <row r="1068" customFormat="false" ht="12.75" hidden="false" customHeight="false" outlineLevel="2" collapsed="false">
      <c r="A1068" s="4" t="s">
        <v>683</v>
      </c>
      <c r="B1068" s="2" t="s">
        <v>686</v>
      </c>
      <c r="C1068" s="2" t="n">
        <v>1</v>
      </c>
      <c r="D1068" s="2" t="n">
        <v>6.2</v>
      </c>
      <c r="E1068" s="2"/>
      <c r="F1068" s="2" t="n">
        <f aca="false">C1068*D1068</f>
        <v>6.2</v>
      </c>
      <c r="G1068" s="2" t="n">
        <f aca="false">ROUNDUP(F1068*1.15,2)</f>
        <v>7.13</v>
      </c>
      <c r="H1068" s="2"/>
    </row>
    <row r="1069" customFormat="false" ht="12.75" hidden="false" customHeight="false" outlineLevel="2" collapsed="false">
      <c r="A1069" s="4" t="s">
        <v>683</v>
      </c>
      <c r="B1069" s="2" t="s">
        <v>687</v>
      </c>
      <c r="C1069" s="2" t="n">
        <v>2</v>
      </c>
      <c r="D1069" s="2" t="n">
        <v>12</v>
      </c>
      <c r="E1069" s="2"/>
      <c r="F1069" s="2" t="n">
        <f aca="false">C1069*D1069</f>
        <v>24</v>
      </c>
      <c r="G1069" s="2" t="n">
        <f aca="false">ROUNDUP(F1069*1.15,2)</f>
        <v>27.6</v>
      </c>
      <c r="H1069" s="2"/>
    </row>
    <row r="1070" customFormat="false" ht="12.75" hidden="false" customHeight="false" outlineLevel="2" collapsed="false">
      <c r="A1070" s="2" t="s">
        <v>683</v>
      </c>
      <c r="B1070" s="2" t="s">
        <v>688</v>
      </c>
      <c r="C1070" s="2" t="n">
        <v>1</v>
      </c>
      <c r="D1070" s="2" t="n">
        <v>9</v>
      </c>
      <c r="E1070" s="2"/>
      <c r="F1070" s="2" t="n">
        <f aca="false">C1070*D1070</f>
        <v>9</v>
      </c>
      <c r="G1070" s="2" t="n">
        <f aca="false">ROUNDUP(F1070*1.15,2)</f>
        <v>10.35</v>
      </c>
      <c r="H1070" s="2"/>
    </row>
    <row r="1071" customFormat="false" ht="12.75" hidden="false" customHeight="false" outlineLevel="2" collapsed="false">
      <c r="A1071" s="2" t="s">
        <v>683</v>
      </c>
      <c r="B1071" s="2" t="s">
        <v>689</v>
      </c>
      <c r="C1071" s="2" t="n">
        <v>1</v>
      </c>
      <c r="D1071" s="2" t="n">
        <v>9</v>
      </c>
      <c r="E1071" s="2"/>
      <c r="F1071" s="2" t="n">
        <f aca="false">C1071*D1071</f>
        <v>9</v>
      </c>
      <c r="G1071" s="2" t="n">
        <f aca="false">ROUNDUP(F1071*1.15,2)</f>
        <v>10.35</v>
      </c>
      <c r="H1071" s="2"/>
    </row>
    <row r="1072" customFormat="false" ht="12.75" hidden="false" customHeight="false" outlineLevel="2" collapsed="false">
      <c r="A1072" s="2" t="s">
        <v>683</v>
      </c>
      <c r="B1072" s="2" t="s">
        <v>690</v>
      </c>
      <c r="C1072" s="2" t="n">
        <v>1</v>
      </c>
      <c r="D1072" s="2" t="n">
        <v>30</v>
      </c>
      <c r="E1072" s="2"/>
      <c r="F1072" s="2" t="n">
        <f aca="false">C1072*D1072</f>
        <v>30</v>
      </c>
      <c r="G1072" s="2" t="n">
        <f aca="false">ROUNDUP(F1072*1.15,2)</f>
        <v>34.5</v>
      </c>
      <c r="H1072" s="2"/>
    </row>
    <row r="1073" customFormat="false" ht="12.75" hidden="false" customHeight="false" outlineLevel="2" collapsed="false">
      <c r="A1073" s="2" t="s">
        <v>683</v>
      </c>
      <c r="B1073" s="2" t="s">
        <v>691</v>
      </c>
      <c r="C1073" s="2" t="n">
        <v>2</v>
      </c>
      <c r="D1073" s="2" t="n">
        <v>6</v>
      </c>
      <c r="E1073" s="2"/>
      <c r="F1073" s="2" t="n">
        <f aca="false">C1073*D1073</f>
        <v>12</v>
      </c>
      <c r="G1073" s="2" t="n">
        <f aca="false">ROUNDUP(F1073*1.15,2)</f>
        <v>13.8</v>
      </c>
      <c r="H1073" s="2"/>
    </row>
    <row r="1074" customFormat="false" ht="12.75" hidden="false" customHeight="false" outlineLevel="2" collapsed="false">
      <c r="A1074" s="2" t="s">
        <v>683</v>
      </c>
      <c r="B1074" s="2" t="s">
        <v>692</v>
      </c>
      <c r="C1074" s="2" t="n">
        <v>1</v>
      </c>
      <c r="D1074" s="2" t="n">
        <v>15</v>
      </c>
      <c r="E1074" s="2"/>
      <c r="F1074" s="2" t="n">
        <f aca="false">C1074*D1074</f>
        <v>15</v>
      </c>
      <c r="G1074" s="2" t="n">
        <f aca="false">ROUNDUP(F1074*1.15,2)</f>
        <v>17.25</v>
      </c>
      <c r="H1074" s="2"/>
    </row>
    <row r="1075" customFormat="false" ht="12.75" hidden="false" customHeight="false" outlineLevel="2" collapsed="false">
      <c r="A1075" s="2" t="s">
        <v>683</v>
      </c>
      <c r="B1075" s="2" t="s">
        <v>693</v>
      </c>
      <c r="C1075" s="2" t="n">
        <v>1</v>
      </c>
      <c r="D1075" s="2" t="n">
        <v>22</v>
      </c>
      <c r="E1075" s="2"/>
      <c r="F1075" s="2" t="n">
        <f aca="false">C1075*D1075</f>
        <v>22</v>
      </c>
      <c r="G1075" s="2" t="n">
        <f aca="false">ROUNDUP(F1075*1.15,2)</f>
        <v>25.3</v>
      </c>
      <c r="H1075" s="2"/>
    </row>
    <row r="1076" customFormat="false" ht="12.75" hidden="false" customHeight="false" outlineLevel="2" collapsed="false">
      <c r="A1076" s="2" t="s">
        <v>683</v>
      </c>
      <c r="B1076" s="2" t="s">
        <v>694</v>
      </c>
      <c r="C1076" s="2" t="n">
        <v>1</v>
      </c>
      <c r="D1076" s="2" t="n">
        <v>18.5</v>
      </c>
      <c r="E1076" s="2"/>
      <c r="F1076" s="2" t="n">
        <f aca="false">C1076*D1076</f>
        <v>18.5</v>
      </c>
      <c r="G1076" s="2" t="n">
        <f aca="false">ROUNDUP(F1076*1.15,2)</f>
        <v>21.28</v>
      </c>
      <c r="H1076" s="2"/>
    </row>
    <row r="1077" customFormat="false" ht="12.75" hidden="false" customHeight="false" outlineLevel="2" collapsed="false">
      <c r="A1077" s="4" t="s">
        <v>683</v>
      </c>
      <c r="B1077" s="2" t="s">
        <v>695</v>
      </c>
      <c r="C1077" s="2" t="n">
        <v>1</v>
      </c>
      <c r="D1077" s="2" t="n">
        <v>22</v>
      </c>
      <c r="E1077" s="2"/>
      <c r="F1077" s="2" t="n">
        <f aca="false">C1077*D1077</f>
        <v>22</v>
      </c>
      <c r="G1077" s="2" t="n">
        <f aca="false">ROUNDUP(F1077*1.15,2)</f>
        <v>25.3</v>
      </c>
      <c r="H1077" s="2"/>
    </row>
    <row r="1078" customFormat="false" ht="12.75" hidden="false" customHeight="false" outlineLevel="2" collapsed="false">
      <c r="A1078" s="4" t="s">
        <v>683</v>
      </c>
      <c r="B1078" s="2" t="s">
        <v>696</v>
      </c>
      <c r="C1078" s="2" t="n">
        <v>1</v>
      </c>
      <c r="D1078" s="2" t="n">
        <v>18</v>
      </c>
      <c r="E1078" s="2"/>
      <c r="F1078" s="2" t="n">
        <f aca="false">C1078*D1078</f>
        <v>18</v>
      </c>
      <c r="G1078" s="2" t="n">
        <f aca="false">ROUNDUP(F1078*1.15,2)</f>
        <v>20.7</v>
      </c>
      <c r="H1078" s="2"/>
    </row>
    <row r="1079" customFormat="false" ht="12.75" hidden="false" customHeight="false" outlineLevel="2" collapsed="false">
      <c r="A1079" s="4" t="s">
        <v>683</v>
      </c>
      <c r="B1079" s="2" t="s">
        <v>697</v>
      </c>
      <c r="C1079" s="2" t="n">
        <v>2</v>
      </c>
      <c r="D1079" s="2" t="n">
        <v>5</v>
      </c>
      <c r="E1079" s="2"/>
      <c r="F1079" s="2" t="n">
        <f aca="false">C1079*D1079</f>
        <v>10</v>
      </c>
      <c r="G1079" s="2" t="n">
        <f aca="false">ROUNDUP(F1079*1.15,2)</f>
        <v>11.5</v>
      </c>
      <c r="H1079" s="2"/>
    </row>
    <row r="1080" customFormat="false" ht="12.75" hidden="false" customHeight="false" outlineLevel="2" collapsed="false">
      <c r="A1080" s="4" t="s">
        <v>683</v>
      </c>
      <c r="B1080" s="2" t="s">
        <v>698</v>
      </c>
      <c r="C1080" s="2" t="n">
        <v>1</v>
      </c>
      <c r="D1080" s="2" t="n">
        <v>7.5</v>
      </c>
      <c r="E1080" s="2"/>
      <c r="F1080" s="2" t="n">
        <f aca="false">C1080*D1080</f>
        <v>7.5</v>
      </c>
      <c r="G1080" s="2" t="n">
        <f aca="false">ROUNDUP(F1080*1.15,2)</f>
        <v>8.63</v>
      </c>
      <c r="H1080" s="2"/>
    </row>
    <row r="1081" customFormat="false" ht="12.75" hidden="false" customHeight="false" outlineLevel="2" collapsed="false">
      <c r="A1081" s="4" t="s">
        <v>683</v>
      </c>
      <c r="B1081" s="2" t="s">
        <v>699</v>
      </c>
      <c r="C1081" s="2" t="n">
        <v>1</v>
      </c>
      <c r="D1081" s="2" t="n">
        <v>5.5</v>
      </c>
      <c r="E1081" s="2"/>
      <c r="F1081" s="2" t="n">
        <f aca="false">C1081*D1081</f>
        <v>5.5</v>
      </c>
      <c r="G1081" s="2" t="n">
        <f aca="false">ROUNDUP(F1081*1.15,2)</f>
        <v>6.33</v>
      </c>
      <c r="H1081" s="2"/>
    </row>
    <row r="1082" customFormat="false" ht="12.75" hidden="false" customHeight="false" outlineLevel="2" collapsed="false">
      <c r="A1082" s="4" t="s">
        <v>683</v>
      </c>
      <c r="B1082" s="2" t="s">
        <v>700</v>
      </c>
      <c r="C1082" s="2" t="n">
        <v>1</v>
      </c>
      <c r="D1082" s="2" t="n">
        <v>6</v>
      </c>
      <c r="E1082" s="2"/>
      <c r="F1082" s="2" t="n">
        <f aca="false">C1082*D1082</f>
        <v>6</v>
      </c>
      <c r="G1082" s="2" t="n">
        <f aca="false">ROUNDUP(F1082*1.15,2)</f>
        <v>6.9</v>
      </c>
      <c r="H1082" s="2"/>
    </row>
    <row r="1083" customFormat="false" ht="12.75" hidden="false" customHeight="false" outlineLevel="1" collapsed="false">
      <c r="A1083" s="12" t="s">
        <v>701</v>
      </c>
      <c r="B1083" s="2"/>
      <c r="C1083" s="2"/>
      <c r="D1083" s="2"/>
      <c r="E1083" s="2"/>
      <c r="F1083" s="2" t="n">
        <f aca="false">SUBTOTAL(9,F1066:F1082)</f>
        <v>230.4</v>
      </c>
      <c r="G1083" s="2" t="n">
        <f aca="false">SUBTOTAL(9,G1066:G1082)</f>
        <v>264.98</v>
      </c>
      <c r="H1083" s="6" t="n">
        <v>230.4</v>
      </c>
    </row>
    <row r="1084" customFormat="false" ht="12.75" hidden="false" customHeight="false" outlineLevel="2" collapsed="false">
      <c r="A1084" s="4" t="s">
        <v>702</v>
      </c>
      <c r="B1084" s="2" t="s">
        <v>318</v>
      </c>
      <c r="C1084" s="2" t="n">
        <v>1</v>
      </c>
      <c r="D1084" s="2" t="n">
        <v>17</v>
      </c>
      <c r="E1084" s="2"/>
      <c r="F1084" s="2" t="n">
        <f aca="false">C1084*D1084</f>
        <v>17</v>
      </c>
      <c r="G1084" s="2" t="n">
        <f aca="false">ROUNDUP(F1084*1.15,2)</f>
        <v>19.55</v>
      </c>
      <c r="H1084" s="2"/>
    </row>
    <row r="1085" customFormat="false" ht="12.75" hidden="false" customHeight="false" outlineLevel="2" collapsed="false">
      <c r="A1085" s="4" t="s">
        <v>702</v>
      </c>
      <c r="B1085" s="2" t="s">
        <v>258</v>
      </c>
      <c r="C1085" s="2" t="n">
        <v>1</v>
      </c>
      <c r="D1085" s="2" t="n">
        <v>17</v>
      </c>
      <c r="E1085" s="2"/>
      <c r="F1085" s="2" t="n">
        <f aca="false">C1085*D1085</f>
        <v>17</v>
      </c>
      <c r="G1085" s="2" t="n">
        <f aca="false">ROUNDUP(F1085*1.15,2)</f>
        <v>19.55</v>
      </c>
      <c r="H1085" s="2"/>
    </row>
    <row r="1086" customFormat="false" ht="12.75" hidden="false" customHeight="false" outlineLevel="1" collapsed="false">
      <c r="A1086" s="7" t="s">
        <v>703</v>
      </c>
      <c r="B1086" s="2"/>
      <c r="C1086" s="2"/>
      <c r="D1086" s="2"/>
      <c r="E1086" s="2"/>
      <c r="F1086" s="2" t="n">
        <f aca="false">SUBTOTAL(9,F1084:F1085)</f>
        <v>34</v>
      </c>
      <c r="G1086" s="2" t="n">
        <f aca="false">SUBTOTAL(9,G1084:G1085)</f>
        <v>39.1</v>
      </c>
      <c r="H1086" s="6" t="n">
        <v>40</v>
      </c>
      <c r="I1086" s="1" t="n">
        <v>0.9</v>
      </c>
    </row>
    <row r="1087" customFormat="false" ht="12.75" hidden="false" customHeight="false" outlineLevel="2" collapsed="false">
      <c r="A1087" s="2" t="s">
        <v>704</v>
      </c>
      <c r="B1087" s="2" t="s">
        <v>352</v>
      </c>
      <c r="C1087" s="2" t="n">
        <v>1</v>
      </c>
      <c r="D1087" s="2" t="n">
        <v>6.8</v>
      </c>
      <c r="E1087" s="2"/>
      <c r="F1087" s="2" t="n">
        <f aca="false">C1087*D1087</f>
        <v>6.8</v>
      </c>
      <c r="G1087" s="2" t="n">
        <f aca="false">ROUNDUP(F1087*1.15,2)</f>
        <v>7.82</v>
      </c>
      <c r="H1087" s="2"/>
    </row>
    <row r="1088" customFormat="false" ht="12.75" hidden="false" customHeight="false" outlineLevel="2" collapsed="false">
      <c r="A1088" s="2" t="s">
        <v>704</v>
      </c>
      <c r="B1088" s="9" t="s">
        <v>623</v>
      </c>
      <c r="C1088" s="2" t="n">
        <v>1</v>
      </c>
      <c r="D1088" s="2" t="n">
        <v>6.8</v>
      </c>
      <c r="E1088" s="2"/>
      <c r="F1088" s="2" t="n">
        <f aca="false">C1088*D1088</f>
        <v>6.8</v>
      </c>
      <c r="G1088" s="2" t="n">
        <f aca="false">ROUNDUP(F1088*1.15,2)</f>
        <v>7.82</v>
      </c>
      <c r="H1088" s="2"/>
    </row>
    <row r="1089" customFormat="false" ht="12.75" hidden="false" customHeight="false" outlineLevel="2" collapsed="false">
      <c r="A1089" s="4" t="s">
        <v>704</v>
      </c>
      <c r="B1089" s="9" t="s">
        <v>624</v>
      </c>
      <c r="C1089" s="2" t="n">
        <v>1</v>
      </c>
      <c r="D1089" s="2" t="n">
        <v>6.2</v>
      </c>
      <c r="E1089" s="2"/>
      <c r="F1089" s="2" t="n">
        <f aca="false">C1089*D1089</f>
        <v>6.2</v>
      </c>
      <c r="G1089" s="2" t="n">
        <f aca="false">ROUNDUP(F1089*1.15,2)</f>
        <v>7.13</v>
      </c>
      <c r="H1089" s="2"/>
    </row>
    <row r="1090" customFormat="false" ht="12.75" hidden="false" customHeight="false" outlineLevel="2" collapsed="false">
      <c r="A1090" s="4" t="s">
        <v>704</v>
      </c>
      <c r="B1090" s="2" t="s">
        <v>705</v>
      </c>
      <c r="C1090" s="2" t="n">
        <v>1</v>
      </c>
      <c r="D1090" s="2" t="n">
        <v>12</v>
      </c>
      <c r="E1090" s="2"/>
      <c r="F1090" s="2" t="n">
        <f aca="false">C1090*D1090</f>
        <v>12</v>
      </c>
      <c r="G1090" s="2" t="n">
        <f aca="false">ROUNDUP(F1090*1.15,2)</f>
        <v>13.8</v>
      </c>
      <c r="H1090" s="2"/>
    </row>
    <row r="1091" customFormat="false" ht="12.75" hidden="false" customHeight="false" outlineLevel="2" collapsed="false">
      <c r="A1091" s="4" t="s">
        <v>704</v>
      </c>
      <c r="B1091" s="2" t="s">
        <v>706</v>
      </c>
      <c r="C1091" s="2" t="n">
        <v>1</v>
      </c>
      <c r="D1091" s="2" t="n">
        <v>33.5</v>
      </c>
      <c r="E1091" s="2"/>
      <c r="F1091" s="2" t="n">
        <f aca="false">C1091*D1091</f>
        <v>33.5</v>
      </c>
      <c r="G1091" s="2" t="n">
        <f aca="false">ROUNDUP(F1091*1.15,2)</f>
        <v>38.53</v>
      </c>
      <c r="H1091" s="2"/>
    </row>
    <row r="1092" customFormat="false" ht="12.75" hidden="false" customHeight="false" outlineLevel="2" collapsed="false">
      <c r="A1092" s="4" t="s">
        <v>704</v>
      </c>
      <c r="B1092" s="2" t="s">
        <v>502</v>
      </c>
      <c r="C1092" s="2" t="n">
        <v>1</v>
      </c>
      <c r="D1092" s="2" t="n">
        <v>18</v>
      </c>
      <c r="E1092" s="2"/>
      <c r="F1092" s="2" t="n">
        <f aca="false">C1092*D1092</f>
        <v>18</v>
      </c>
      <c r="G1092" s="2" t="n">
        <f aca="false">ROUNDUP(F1092*1.15,2)</f>
        <v>20.7</v>
      </c>
      <c r="H1092" s="2"/>
    </row>
    <row r="1093" customFormat="false" ht="12.75" hidden="false" customHeight="false" outlineLevel="2" collapsed="false">
      <c r="A1093" s="4" t="s">
        <v>704</v>
      </c>
      <c r="B1093" s="2" t="s">
        <v>707</v>
      </c>
      <c r="C1093" s="2" t="n">
        <v>1</v>
      </c>
      <c r="D1093" s="2" t="n">
        <v>30</v>
      </c>
      <c r="E1093" s="2"/>
      <c r="F1093" s="2" t="n">
        <f aca="false">C1093*D1093</f>
        <v>30</v>
      </c>
      <c r="G1093" s="2" t="n">
        <f aca="false">ROUNDUP(F1093*1.15,2)</f>
        <v>34.5</v>
      </c>
      <c r="H1093" s="2"/>
    </row>
    <row r="1094" customFormat="false" ht="12.75" hidden="false" customHeight="false" outlineLevel="2" collapsed="false">
      <c r="A1094" s="4" t="s">
        <v>704</v>
      </c>
      <c r="B1094" s="2" t="s">
        <v>144</v>
      </c>
      <c r="C1094" s="2" t="n">
        <v>1</v>
      </c>
      <c r="D1094" s="2" t="n">
        <v>17</v>
      </c>
      <c r="E1094" s="2"/>
      <c r="F1094" s="2" t="n">
        <f aca="false">C1094*D1094</f>
        <v>17</v>
      </c>
      <c r="G1094" s="2" t="n">
        <f aca="false">ROUNDUP(F1094*1.15,2)</f>
        <v>19.55</v>
      </c>
      <c r="H1094" s="2"/>
    </row>
    <row r="1095" customFormat="false" ht="12.75" hidden="false" customHeight="false" outlineLevel="2" collapsed="false">
      <c r="A1095" s="4" t="s">
        <v>704</v>
      </c>
      <c r="B1095" s="2" t="s">
        <v>708</v>
      </c>
      <c r="C1095" s="2" t="n">
        <v>1</v>
      </c>
      <c r="D1095" s="2" t="n">
        <v>15</v>
      </c>
      <c r="E1095" s="2"/>
      <c r="F1095" s="2" t="n">
        <f aca="false">C1095*D1095</f>
        <v>15</v>
      </c>
      <c r="G1095" s="2" t="n">
        <f aca="false">ROUNDUP(F1095*1.15,2)</f>
        <v>17.25</v>
      </c>
      <c r="H1095" s="2"/>
    </row>
    <row r="1096" customFormat="false" ht="12.75" hidden="false" customHeight="false" outlineLevel="2" collapsed="false">
      <c r="A1096" s="4" t="s">
        <v>704</v>
      </c>
      <c r="B1096" s="2" t="s">
        <v>253</v>
      </c>
      <c r="C1096" s="2" t="n">
        <v>1</v>
      </c>
      <c r="D1096" s="2" t="n">
        <v>15</v>
      </c>
      <c r="E1096" s="2"/>
      <c r="F1096" s="2" t="n">
        <f aca="false">C1096*D1096</f>
        <v>15</v>
      </c>
      <c r="G1096" s="2" t="n">
        <f aca="false">ROUNDUP(F1096*1.15,2)</f>
        <v>17.25</v>
      </c>
      <c r="H1096" s="2"/>
    </row>
    <row r="1097" customFormat="false" ht="12.75" hidden="false" customHeight="false" outlineLevel="2" collapsed="false">
      <c r="A1097" s="2" t="s">
        <v>704</v>
      </c>
      <c r="B1097" s="2" t="s">
        <v>709</v>
      </c>
      <c r="C1097" s="2" t="n">
        <v>1</v>
      </c>
      <c r="D1097" s="2" t="n">
        <v>22</v>
      </c>
      <c r="E1097" s="2"/>
      <c r="F1097" s="2" t="n">
        <f aca="false">C1097*D1097</f>
        <v>22</v>
      </c>
      <c r="G1097" s="2" t="n">
        <f aca="false">ROUNDUP(F1097*1.15,2)</f>
        <v>25.3</v>
      </c>
      <c r="H1097" s="2"/>
    </row>
    <row r="1098" customFormat="false" ht="12.75" hidden="false" customHeight="false" outlineLevel="2" collapsed="false">
      <c r="A1098" s="2" t="s">
        <v>704</v>
      </c>
      <c r="B1098" s="2" t="s">
        <v>358</v>
      </c>
      <c r="C1098" s="2" t="n">
        <v>1</v>
      </c>
      <c r="D1098" s="2" t="n">
        <v>23</v>
      </c>
      <c r="E1098" s="2"/>
      <c r="F1098" s="2" t="n">
        <f aca="false">C1098*D1098</f>
        <v>23</v>
      </c>
      <c r="G1098" s="2" t="n">
        <f aca="false">ROUNDUP(F1098*1.15,2)</f>
        <v>26.45</v>
      </c>
      <c r="H1098" s="2"/>
    </row>
    <row r="1099" customFormat="false" ht="12.75" hidden="false" customHeight="false" outlineLevel="2" collapsed="false">
      <c r="A1099" s="2" t="s">
        <v>704</v>
      </c>
      <c r="B1099" s="2" t="s">
        <v>212</v>
      </c>
      <c r="C1099" s="2" t="n">
        <v>1</v>
      </c>
      <c r="D1099" s="2" t="n">
        <v>17</v>
      </c>
      <c r="E1099" s="2"/>
      <c r="F1099" s="2" t="n">
        <f aca="false">C1099*D1099</f>
        <v>17</v>
      </c>
      <c r="G1099" s="2" t="n">
        <f aca="false">ROUNDUP(F1099*1.15,2)</f>
        <v>19.55</v>
      </c>
      <c r="H1099" s="2"/>
    </row>
    <row r="1100" customFormat="false" ht="12.75" hidden="false" customHeight="false" outlineLevel="2" collapsed="false">
      <c r="A1100" s="2" t="s">
        <v>704</v>
      </c>
      <c r="B1100" s="2" t="s">
        <v>242</v>
      </c>
      <c r="C1100" s="2" t="n">
        <v>1</v>
      </c>
      <c r="D1100" s="2" t="n">
        <v>10.5</v>
      </c>
      <c r="E1100" s="2"/>
      <c r="F1100" s="2" t="n">
        <f aca="false">C1100*D1100</f>
        <v>10.5</v>
      </c>
      <c r="G1100" s="2" t="n">
        <f aca="false">ROUNDUP(F1100*1.15,2)</f>
        <v>12.08</v>
      </c>
      <c r="H1100" s="2"/>
    </row>
    <row r="1101" customFormat="false" ht="12.75" hidden="false" customHeight="false" outlineLevel="2" collapsed="false">
      <c r="A1101" s="2" t="s">
        <v>704</v>
      </c>
      <c r="B1101" s="2" t="s">
        <v>542</v>
      </c>
      <c r="C1101" s="2" t="n">
        <v>1</v>
      </c>
      <c r="D1101" s="2" t="n">
        <v>37</v>
      </c>
      <c r="E1101" s="2"/>
      <c r="F1101" s="2" t="n">
        <f aca="false">C1101*D1101</f>
        <v>37</v>
      </c>
      <c r="G1101" s="2" t="n">
        <f aca="false">ROUNDUP(F1101*1.15,2)</f>
        <v>42.55</v>
      </c>
      <c r="H1101" s="2"/>
    </row>
    <row r="1102" customFormat="false" ht="12.75" hidden="false" customHeight="false" outlineLevel="2" collapsed="false">
      <c r="A1102" s="2" t="s">
        <v>704</v>
      </c>
      <c r="B1102" s="2" t="s">
        <v>153</v>
      </c>
      <c r="C1102" s="2" t="n">
        <v>1</v>
      </c>
      <c r="D1102" s="2" t="n">
        <v>37</v>
      </c>
      <c r="E1102" s="2"/>
      <c r="F1102" s="2" t="n">
        <f aca="false">C1102*D1102</f>
        <v>37</v>
      </c>
      <c r="G1102" s="2" t="n">
        <f aca="false">ROUNDUP(F1102*1.15,2)</f>
        <v>42.55</v>
      </c>
      <c r="H1102" s="2"/>
    </row>
    <row r="1103" customFormat="false" ht="12.75" hidden="false" customHeight="false" outlineLevel="2" collapsed="false">
      <c r="A1103" s="2" t="s">
        <v>704</v>
      </c>
      <c r="B1103" s="2" t="s">
        <v>90</v>
      </c>
      <c r="C1103" s="2" t="n">
        <v>1</v>
      </c>
      <c r="D1103" s="2" t="n">
        <v>13.5</v>
      </c>
      <c r="E1103" s="2"/>
      <c r="F1103" s="2" t="n">
        <f aca="false">C1103*D1103</f>
        <v>13.5</v>
      </c>
      <c r="G1103" s="2" t="n">
        <f aca="false">ROUNDUP(F1103*1.15,2)</f>
        <v>15.53</v>
      </c>
      <c r="H1103" s="2"/>
    </row>
    <row r="1104" customFormat="false" ht="12.75" hidden="false" customHeight="false" outlineLevel="2" collapsed="false">
      <c r="A1104" s="2" t="s">
        <v>704</v>
      </c>
      <c r="B1104" s="2" t="s">
        <v>334</v>
      </c>
      <c r="C1104" s="2" t="n">
        <v>1</v>
      </c>
      <c r="D1104" s="2" t="n">
        <v>8</v>
      </c>
      <c r="E1104" s="2"/>
      <c r="F1104" s="2" t="n">
        <f aca="false">C1104*D1104</f>
        <v>8</v>
      </c>
      <c r="G1104" s="2" t="n">
        <f aca="false">ROUNDUP(F1104*1.15,2)</f>
        <v>9.2</v>
      </c>
      <c r="H1104" s="2"/>
    </row>
    <row r="1105" customFormat="false" ht="12.75" hidden="false" customHeight="false" outlineLevel="2" collapsed="false">
      <c r="A1105" s="2" t="s">
        <v>704</v>
      </c>
      <c r="B1105" s="9" t="s">
        <v>710</v>
      </c>
      <c r="C1105" s="2" t="n">
        <v>1</v>
      </c>
      <c r="D1105" s="2" t="n">
        <v>8</v>
      </c>
      <c r="E1105" s="2"/>
      <c r="F1105" s="2" t="n">
        <f aca="false">C1105*D1105</f>
        <v>8</v>
      </c>
      <c r="G1105" s="2" t="n">
        <f aca="false">ROUNDUP(F1105*1.15,2)</f>
        <v>9.2</v>
      </c>
      <c r="H1105" s="2"/>
    </row>
    <row r="1106" customFormat="false" ht="12.75" hidden="false" customHeight="false" outlineLevel="2" collapsed="false">
      <c r="A1106" s="2" t="s">
        <v>704</v>
      </c>
      <c r="B1106" s="2" t="s">
        <v>298</v>
      </c>
      <c r="C1106" s="2" t="n">
        <v>1</v>
      </c>
      <c r="D1106" s="2" t="n">
        <v>11</v>
      </c>
      <c r="E1106" s="2"/>
      <c r="F1106" s="2" t="n">
        <f aca="false">C1106*D1106</f>
        <v>11</v>
      </c>
      <c r="G1106" s="2" t="n">
        <f aca="false">ROUNDUP(F1106*1.15,2)</f>
        <v>12.65</v>
      </c>
      <c r="H1106" s="2"/>
    </row>
    <row r="1107" customFormat="false" ht="12.75" hidden="false" customHeight="false" outlineLevel="2" collapsed="false">
      <c r="A1107" s="2" t="s">
        <v>704</v>
      </c>
      <c r="B1107" s="2" t="s">
        <v>278</v>
      </c>
      <c r="C1107" s="2" t="n">
        <v>1</v>
      </c>
      <c r="D1107" s="2" t="n">
        <v>6</v>
      </c>
      <c r="E1107" s="2"/>
      <c r="F1107" s="2" t="n">
        <f aca="false">C1107*D1107</f>
        <v>6</v>
      </c>
      <c r="G1107" s="2" t="n">
        <f aca="false">ROUNDUP(F1107*1.15,2)</f>
        <v>6.9</v>
      </c>
      <c r="H1107" s="2"/>
    </row>
    <row r="1108" customFormat="false" ht="12.75" hidden="false" customHeight="false" outlineLevel="2" collapsed="false">
      <c r="A1108" s="2" t="s">
        <v>704</v>
      </c>
      <c r="B1108" s="2" t="s">
        <v>201</v>
      </c>
      <c r="C1108" s="2" t="n">
        <v>1</v>
      </c>
      <c r="D1108" s="2" t="n">
        <v>5</v>
      </c>
      <c r="E1108" s="2"/>
      <c r="F1108" s="2" t="n">
        <f aca="false">C1108*D1108</f>
        <v>5</v>
      </c>
      <c r="G1108" s="2" t="n">
        <f aca="false">ROUNDUP(F1108*1.15,2)</f>
        <v>5.75</v>
      </c>
      <c r="H1108" s="2"/>
    </row>
    <row r="1109" customFormat="false" ht="12.75" hidden="false" customHeight="false" outlineLevel="2" collapsed="false">
      <c r="A1109" s="2" t="s">
        <v>704</v>
      </c>
      <c r="B1109" s="2" t="s">
        <v>158</v>
      </c>
      <c r="C1109" s="2" t="n">
        <v>1</v>
      </c>
      <c r="D1109" s="2" t="n">
        <v>6</v>
      </c>
      <c r="E1109" s="2"/>
      <c r="F1109" s="2" t="n">
        <f aca="false">C1109*D1109</f>
        <v>6</v>
      </c>
      <c r="G1109" s="2" t="n">
        <f aca="false">ROUNDUP(F1109*1.15,2)</f>
        <v>6.9</v>
      </c>
      <c r="H1109" s="2"/>
    </row>
    <row r="1110" customFormat="false" ht="12.75" hidden="false" customHeight="false" outlineLevel="1" collapsed="false">
      <c r="A1110" s="7" t="s">
        <v>711</v>
      </c>
      <c r="B1110" s="2"/>
      <c r="C1110" s="2"/>
      <c r="D1110" s="2"/>
      <c r="E1110" s="2"/>
      <c r="F1110" s="2" t="n">
        <f aca="false">SUBTOTAL(9,F1087:F1109)</f>
        <v>364.3</v>
      </c>
      <c r="G1110" s="2" t="n">
        <f aca="false">SUBTOTAL(9,G1087:G1109)</f>
        <v>418.96</v>
      </c>
      <c r="H1110" s="6" t="n">
        <v>419</v>
      </c>
    </row>
    <row r="1111" customFormat="false" ht="12.75" hidden="false" customHeight="false" outlineLevel="2" collapsed="false">
      <c r="A1111" s="2" t="s">
        <v>712</v>
      </c>
      <c r="B1111" s="2" t="s">
        <v>211</v>
      </c>
      <c r="C1111" s="2" t="n">
        <v>1</v>
      </c>
      <c r="D1111" s="2" t="n">
        <v>9</v>
      </c>
      <c r="E1111" s="2"/>
      <c r="F1111" s="2" t="n">
        <f aca="false">C1111*D1111</f>
        <v>9</v>
      </c>
      <c r="G1111" s="2" t="n">
        <f aca="false">ROUNDUP(F1111*1.15,2)</f>
        <v>10.35</v>
      </c>
      <c r="H1111" s="2"/>
    </row>
    <row r="1112" customFormat="false" ht="12.75" hidden="false" customHeight="false" outlineLevel="2" collapsed="false">
      <c r="A1112" s="2" t="s">
        <v>712</v>
      </c>
      <c r="B1112" s="2" t="s">
        <v>116</v>
      </c>
      <c r="C1112" s="2" t="n">
        <v>1</v>
      </c>
      <c r="D1112" s="2" t="n">
        <v>30</v>
      </c>
      <c r="E1112" s="2"/>
      <c r="F1112" s="2" t="n">
        <f aca="false">C1112*D1112</f>
        <v>30</v>
      </c>
      <c r="G1112" s="2" t="n">
        <f aca="false">ROUNDUP(F1112*1.15,2)</f>
        <v>34.5</v>
      </c>
      <c r="H1112" s="2"/>
    </row>
    <row r="1113" customFormat="false" ht="12.75" hidden="false" customHeight="false" outlineLevel="2" collapsed="false">
      <c r="A1113" s="4" t="s">
        <v>712</v>
      </c>
      <c r="B1113" s="2" t="s">
        <v>126</v>
      </c>
      <c r="C1113" s="2" t="n">
        <v>1</v>
      </c>
      <c r="D1113" s="2" t="n">
        <v>20</v>
      </c>
      <c r="E1113" s="2"/>
      <c r="F1113" s="2" t="n">
        <f aca="false">C1113*D1113</f>
        <v>20</v>
      </c>
      <c r="G1113" s="2" t="n">
        <f aca="false">ROUNDUP(F1113*1.15,2)</f>
        <v>23</v>
      </c>
      <c r="H1113" s="2"/>
    </row>
    <row r="1114" customFormat="false" ht="12.75" hidden="false" customHeight="false" outlineLevel="1" collapsed="false">
      <c r="A1114" s="12" t="s">
        <v>713</v>
      </c>
      <c r="B1114" s="2"/>
      <c r="C1114" s="2"/>
      <c r="D1114" s="2"/>
      <c r="E1114" s="2"/>
      <c r="F1114" s="2" t="n">
        <f aca="false">SUBTOTAL(9,F1111:F1113)</f>
        <v>59</v>
      </c>
      <c r="G1114" s="2" t="n">
        <f aca="false">SUBTOTAL(9,G1111:G1113)</f>
        <v>67.85</v>
      </c>
      <c r="H1114" s="6" t="n">
        <v>68</v>
      </c>
      <c r="I1114" s="1" t="s">
        <v>714</v>
      </c>
    </row>
    <row r="1115" customFormat="false" ht="12.75" hidden="false" customHeight="false" outlineLevel="2" collapsed="false">
      <c r="A1115" s="4" t="s">
        <v>715</v>
      </c>
      <c r="B1115" s="2" t="s">
        <v>193</v>
      </c>
      <c r="C1115" s="2" t="n">
        <v>1</v>
      </c>
      <c r="D1115" s="2" t="n">
        <v>10</v>
      </c>
      <c r="E1115" s="2"/>
      <c r="F1115" s="2" t="n">
        <f aca="false">C1115*D1115</f>
        <v>10</v>
      </c>
      <c r="G1115" s="2" t="n">
        <f aca="false">ROUNDUP(F1115*1.15,2)</f>
        <v>11.5</v>
      </c>
      <c r="H1115" s="2"/>
    </row>
    <row r="1116" customFormat="false" ht="12.75" hidden="false" customHeight="false" outlineLevel="2" collapsed="false">
      <c r="A1116" s="4" t="s">
        <v>715</v>
      </c>
      <c r="B1116" s="2" t="s">
        <v>716</v>
      </c>
      <c r="C1116" s="2" t="n">
        <v>1</v>
      </c>
      <c r="D1116" s="2" t="n">
        <v>5</v>
      </c>
      <c r="E1116" s="2"/>
      <c r="F1116" s="2" t="n">
        <f aca="false">C1116*D1116</f>
        <v>5</v>
      </c>
      <c r="G1116" s="2" t="n">
        <f aca="false">ROUNDUP(F1116*1.15,2)</f>
        <v>5.75</v>
      </c>
      <c r="H1116" s="2"/>
    </row>
    <row r="1117" customFormat="false" ht="12.75" hidden="false" customHeight="false" outlineLevel="2" collapsed="false">
      <c r="A1117" s="2" t="s">
        <v>715</v>
      </c>
      <c r="B1117" s="2" t="s">
        <v>438</v>
      </c>
      <c r="C1117" s="2" t="n">
        <v>1</v>
      </c>
      <c r="D1117" s="2" t="n">
        <v>6</v>
      </c>
      <c r="E1117" s="2"/>
      <c r="F1117" s="2" t="n">
        <f aca="false">C1117*D1117</f>
        <v>6</v>
      </c>
      <c r="G1117" s="2" t="n">
        <f aca="false">ROUNDUP(F1117*1.15,2)</f>
        <v>6.9</v>
      </c>
      <c r="H1117" s="2"/>
    </row>
    <row r="1118" customFormat="false" ht="12.75" hidden="false" customHeight="false" outlineLevel="2" collapsed="false">
      <c r="A1118" s="2" t="s">
        <v>715</v>
      </c>
      <c r="B1118" s="2" t="s">
        <v>717</v>
      </c>
      <c r="C1118" s="2" t="n">
        <v>1</v>
      </c>
      <c r="D1118" s="2" t="n">
        <v>5</v>
      </c>
      <c r="E1118" s="2"/>
      <c r="F1118" s="2" t="n">
        <f aca="false">C1118*D1118</f>
        <v>5</v>
      </c>
      <c r="G1118" s="2" t="n">
        <f aca="false">ROUNDUP(F1118*1.15,2)</f>
        <v>5.75</v>
      </c>
      <c r="H1118" s="2"/>
    </row>
    <row r="1119" customFormat="false" ht="12.75" hidden="false" customHeight="false" outlineLevel="2" collapsed="false">
      <c r="A1119" s="2" t="s">
        <v>715</v>
      </c>
      <c r="B1119" s="2" t="s">
        <v>718</v>
      </c>
      <c r="C1119" s="2" t="n">
        <v>1</v>
      </c>
      <c r="D1119" s="2" t="n">
        <v>6</v>
      </c>
      <c r="E1119" s="2"/>
      <c r="F1119" s="2" t="n">
        <f aca="false">C1119*D1119</f>
        <v>6</v>
      </c>
      <c r="G1119" s="2" t="n">
        <f aca="false">ROUNDUP(F1119*1.15,2)</f>
        <v>6.9</v>
      </c>
      <c r="H1119" s="2"/>
    </row>
    <row r="1120" customFormat="false" ht="12.75" hidden="false" customHeight="false" outlineLevel="2" collapsed="false">
      <c r="A1120" s="2" t="s">
        <v>715</v>
      </c>
      <c r="B1120" s="2" t="s">
        <v>719</v>
      </c>
      <c r="C1120" s="2" t="n">
        <v>1</v>
      </c>
      <c r="D1120" s="2" t="n">
        <v>5</v>
      </c>
      <c r="E1120" s="2"/>
      <c r="F1120" s="2" t="n">
        <f aca="false">C1120*D1120</f>
        <v>5</v>
      </c>
      <c r="G1120" s="2" t="n">
        <f aca="false">ROUNDUP(F1120*1.15,2)</f>
        <v>5.75</v>
      </c>
      <c r="H1120" s="2"/>
    </row>
    <row r="1121" customFormat="false" ht="12.75" hidden="false" customHeight="false" outlineLevel="2" collapsed="false">
      <c r="A1121" s="2" t="s">
        <v>715</v>
      </c>
      <c r="B1121" s="2" t="s">
        <v>146</v>
      </c>
      <c r="C1121" s="2" t="n">
        <v>1</v>
      </c>
      <c r="D1121" s="2" t="n">
        <v>20</v>
      </c>
      <c r="E1121" s="2"/>
      <c r="F1121" s="2" t="n">
        <f aca="false">C1121*D1121</f>
        <v>20</v>
      </c>
      <c r="G1121" s="2" t="n">
        <f aca="false">ROUNDUP(F1121*1.15,2)</f>
        <v>23</v>
      </c>
      <c r="H1121" s="2"/>
    </row>
    <row r="1122" customFormat="false" ht="12.75" hidden="false" customHeight="false" outlineLevel="2" collapsed="false">
      <c r="A1122" s="2" t="s">
        <v>715</v>
      </c>
      <c r="B1122" s="2" t="s">
        <v>720</v>
      </c>
      <c r="C1122" s="2" t="n">
        <v>1</v>
      </c>
      <c r="D1122" s="2" t="n">
        <v>6.6</v>
      </c>
      <c r="E1122" s="2"/>
      <c r="F1122" s="2" t="n">
        <f aca="false">C1122*D1122</f>
        <v>6.6</v>
      </c>
      <c r="G1122" s="2" t="n">
        <f aca="false">ROUNDUP(F1122*1.15,2)</f>
        <v>7.59</v>
      </c>
      <c r="H1122" s="2"/>
    </row>
    <row r="1123" customFormat="false" ht="12.75" hidden="false" customHeight="false" outlineLevel="2" collapsed="false">
      <c r="A1123" s="2" t="s">
        <v>715</v>
      </c>
      <c r="B1123" s="2" t="s">
        <v>721</v>
      </c>
      <c r="C1123" s="2" t="n">
        <v>1</v>
      </c>
      <c r="D1123" s="2" t="n">
        <v>13.5</v>
      </c>
      <c r="E1123" s="2"/>
      <c r="F1123" s="2" t="n">
        <f aca="false">C1123*D1123</f>
        <v>13.5</v>
      </c>
      <c r="G1123" s="2" t="n">
        <f aca="false">ROUNDUP(F1123*1.15,2)</f>
        <v>15.53</v>
      </c>
      <c r="H1123" s="2"/>
    </row>
    <row r="1124" customFormat="false" ht="12.75" hidden="false" customHeight="false" outlineLevel="2" collapsed="false">
      <c r="A1124" s="2" t="s">
        <v>715</v>
      </c>
      <c r="B1124" s="2" t="s">
        <v>722</v>
      </c>
      <c r="C1124" s="2" t="n">
        <v>1</v>
      </c>
      <c r="D1124" s="2" t="n">
        <v>22</v>
      </c>
      <c r="E1124" s="2"/>
      <c r="F1124" s="2" t="n">
        <f aca="false">C1124*D1124</f>
        <v>22</v>
      </c>
      <c r="G1124" s="2" t="n">
        <f aca="false">ROUNDUP(F1124*1.15,2)</f>
        <v>25.3</v>
      </c>
      <c r="H1124" s="2"/>
    </row>
    <row r="1125" customFormat="false" ht="12.75" hidden="false" customHeight="false" outlineLevel="2" collapsed="false">
      <c r="A1125" s="2" t="s">
        <v>715</v>
      </c>
      <c r="B1125" s="2" t="s">
        <v>723</v>
      </c>
      <c r="C1125" s="2" t="n">
        <v>1</v>
      </c>
      <c r="D1125" s="2" t="n">
        <v>18.5</v>
      </c>
      <c r="E1125" s="2"/>
      <c r="F1125" s="2" t="n">
        <f aca="false">C1125*D1125</f>
        <v>18.5</v>
      </c>
      <c r="G1125" s="2" t="n">
        <f aca="false">ROUNDUP(F1125*1.15,2)</f>
        <v>21.28</v>
      </c>
      <c r="H1125" s="2"/>
    </row>
    <row r="1126" customFormat="false" ht="12.75" hidden="false" customHeight="false" outlineLevel="2" collapsed="false">
      <c r="A1126" s="2" t="s">
        <v>715</v>
      </c>
      <c r="B1126" s="2" t="s">
        <v>724</v>
      </c>
      <c r="C1126" s="2" t="n">
        <v>1</v>
      </c>
      <c r="D1126" s="2" t="n">
        <v>22.5</v>
      </c>
      <c r="E1126" s="2"/>
      <c r="F1126" s="2" t="n">
        <f aca="false">C1126*D1126</f>
        <v>22.5</v>
      </c>
      <c r="G1126" s="2" t="n">
        <f aca="false">ROUNDUP(F1126*1.15,2)</f>
        <v>25.88</v>
      </c>
      <c r="H1126" s="2"/>
    </row>
    <row r="1127" customFormat="false" ht="12.75" hidden="false" customHeight="false" outlineLevel="2" collapsed="false">
      <c r="A1127" s="2" t="s">
        <v>715</v>
      </c>
      <c r="B1127" s="2" t="s">
        <v>725</v>
      </c>
      <c r="C1127" s="2" t="n">
        <v>1</v>
      </c>
      <c r="D1127" s="2" t="n">
        <v>23</v>
      </c>
      <c r="E1127" s="2"/>
      <c r="F1127" s="2" t="n">
        <f aca="false">C1127*D1127</f>
        <v>23</v>
      </c>
      <c r="G1127" s="2" t="n">
        <f aca="false">ROUNDUP(F1127*1.15,2)</f>
        <v>26.45</v>
      </c>
      <c r="H1127" s="2"/>
    </row>
    <row r="1128" customFormat="false" ht="12.75" hidden="false" customHeight="false" outlineLevel="2" collapsed="false">
      <c r="A1128" s="2" t="s">
        <v>715</v>
      </c>
      <c r="B1128" s="2" t="s">
        <v>726</v>
      </c>
      <c r="C1128" s="2" t="n">
        <v>1</v>
      </c>
      <c r="D1128" s="2" t="n">
        <v>10.5</v>
      </c>
      <c r="E1128" s="2"/>
      <c r="F1128" s="2" t="n">
        <f aca="false">C1128*D1128</f>
        <v>10.5</v>
      </c>
      <c r="G1128" s="2" t="n">
        <f aca="false">ROUNDUP(F1128*1.15,2)</f>
        <v>12.08</v>
      </c>
      <c r="H1128" s="2"/>
    </row>
    <row r="1129" customFormat="false" ht="12.75" hidden="false" customHeight="false" outlineLevel="2" collapsed="false">
      <c r="A1129" s="2" t="s">
        <v>715</v>
      </c>
      <c r="B1129" s="2" t="s">
        <v>727</v>
      </c>
      <c r="C1129" s="2" t="n">
        <v>1</v>
      </c>
      <c r="D1129" s="2" t="n">
        <v>22.5</v>
      </c>
      <c r="E1129" s="2"/>
      <c r="F1129" s="2" t="n">
        <f aca="false">C1129*D1129</f>
        <v>22.5</v>
      </c>
      <c r="G1129" s="2" t="n">
        <f aca="false">ROUNDUP(F1129*1.15,2)</f>
        <v>25.88</v>
      </c>
      <c r="H1129" s="2"/>
    </row>
    <row r="1130" customFormat="false" ht="12.75" hidden="false" customHeight="false" outlineLevel="2" collapsed="false">
      <c r="A1130" s="4" t="s">
        <v>715</v>
      </c>
      <c r="B1130" s="2" t="s">
        <v>728</v>
      </c>
      <c r="C1130" s="2" t="n">
        <v>1</v>
      </c>
      <c r="D1130" s="2" t="n">
        <v>24</v>
      </c>
      <c r="E1130" s="2"/>
      <c r="F1130" s="2" t="n">
        <f aca="false">C1130*D1130</f>
        <v>24</v>
      </c>
      <c r="G1130" s="2" t="n">
        <f aca="false">ROUNDUP(F1130*1.15,2)</f>
        <v>27.6</v>
      </c>
      <c r="H1130" s="2"/>
    </row>
    <row r="1131" customFormat="false" ht="12.75" hidden="false" customHeight="false" outlineLevel="2" collapsed="false">
      <c r="A1131" s="4" t="s">
        <v>715</v>
      </c>
      <c r="B1131" s="2" t="s">
        <v>729</v>
      </c>
      <c r="C1131" s="2" t="n">
        <v>1</v>
      </c>
      <c r="D1131" s="2" t="n">
        <v>14</v>
      </c>
      <c r="E1131" s="2"/>
      <c r="F1131" s="2" t="n">
        <f aca="false">C1131*D1131</f>
        <v>14</v>
      </c>
      <c r="G1131" s="2" t="n">
        <f aca="false">ROUNDUP(F1131*1.15,2)</f>
        <v>16.1</v>
      </c>
      <c r="H1131" s="2"/>
    </row>
    <row r="1132" customFormat="false" ht="12.75" hidden="false" customHeight="false" outlineLevel="2" collapsed="false">
      <c r="A1132" s="2" t="s">
        <v>715</v>
      </c>
      <c r="B1132" s="2" t="s">
        <v>730</v>
      </c>
      <c r="C1132" s="2" t="n">
        <v>1</v>
      </c>
      <c r="D1132" s="2" t="n">
        <v>18</v>
      </c>
      <c r="E1132" s="2"/>
      <c r="F1132" s="2" t="n">
        <f aca="false">C1132*D1132</f>
        <v>18</v>
      </c>
      <c r="G1132" s="2" t="n">
        <f aca="false">ROUNDUP(F1132*1.15,2)</f>
        <v>20.7</v>
      </c>
      <c r="H1132" s="2"/>
    </row>
    <row r="1133" customFormat="false" ht="12.75" hidden="false" customHeight="false" outlineLevel="2" collapsed="false">
      <c r="A1133" s="2" t="s">
        <v>715</v>
      </c>
      <c r="B1133" s="2" t="s">
        <v>731</v>
      </c>
      <c r="C1133" s="2" t="n">
        <v>1</v>
      </c>
      <c r="D1133" s="2" t="n">
        <v>18.5</v>
      </c>
      <c r="E1133" s="2"/>
      <c r="F1133" s="2" t="n">
        <f aca="false">C1133*D1133</f>
        <v>18.5</v>
      </c>
      <c r="G1133" s="2" t="n">
        <f aca="false">ROUNDUP(F1133*1.15,2)</f>
        <v>21.28</v>
      </c>
      <c r="H1133" s="2"/>
    </row>
    <row r="1134" customFormat="false" ht="12.75" hidden="false" customHeight="false" outlineLevel="2" collapsed="false">
      <c r="A1134" s="4" t="s">
        <v>715</v>
      </c>
      <c r="B1134" s="2" t="s">
        <v>732</v>
      </c>
      <c r="C1134" s="2" t="n">
        <v>1</v>
      </c>
      <c r="D1134" s="2" t="n">
        <v>20.5</v>
      </c>
      <c r="E1134" s="2"/>
      <c r="F1134" s="2" t="n">
        <f aca="false">C1134*D1134</f>
        <v>20.5</v>
      </c>
      <c r="G1134" s="2" t="n">
        <f aca="false">ROUNDUP(F1134*1.15,2)</f>
        <v>23.58</v>
      </c>
      <c r="H1134" s="2"/>
    </row>
    <row r="1135" customFormat="false" ht="12.75" hidden="false" customHeight="false" outlineLevel="2" collapsed="false">
      <c r="A1135" s="4" t="s">
        <v>715</v>
      </c>
      <c r="B1135" s="2" t="s">
        <v>509</v>
      </c>
      <c r="C1135" s="2" t="n">
        <v>1</v>
      </c>
      <c r="D1135" s="2" t="n">
        <v>5.5</v>
      </c>
      <c r="E1135" s="2"/>
      <c r="F1135" s="2" t="n">
        <f aca="false">C1135*D1135</f>
        <v>5.5</v>
      </c>
      <c r="G1135" s="2" t="n">
        <f aca="false">ROUNDUP(F1135*1.15,2)</f>
        <v>6.33</v>
      </c>
      <c r="H1135" s="2"/>
    </row>
    <row r="1136" customFormat="false" ht="12.75" hidden="false" customHeight="false" outlineLevel="2" collapsed="false">
      <c r="A1136" s="4" t="s">
        <v>715</v>
      </c>
      <c r="B1136" s="2" t="s">
        <v>733</v>
      </c>
      <c r="C1136" s="2" t="n">
        <v>1</v>
      </c>
      <c r="D1136" s="2" t="n">
        <v>37</v>
      </c>
      <c r="E1136" s="2"/>
      <c r="F1136" s="2" t="n">
        <f aca="false">C1136*D1136</f>
        <v>37</v>
      </c>
      <c r="G1136" s="2" t="n">
        <f aca="false">ROUNDUP(F1136*1.15,2)</f>
        <v>42.55</v>
      </c>
      <c r="H1136" s="2"/>
    </row>
    <row r="1137" customFormat="false" ht="12.75" hidden="false" customHeight="false" outlineLevel="2" collapsed="false">
      <c r="A1137" s="4" t="s">
        <v>715</v>
      </c>
      <c r="B1137" s="2" t="s">
        <v>734</v>
      </c>
      <c r="C1137" s="2" t="n">
        <v>1</v>
      </c>
      <c r="D1137" s="2" t="n">
        <v>11.5</v>
      </c>
      <c r="E1137" s="2"/>
      <c r="F1137" s="2" t="n">
        <f aca="false">C1137*D1137</f>
        <v>11.5</v>
      </c>
      <c r="G1137" s="2" t="n">
        <f aca="false">ROUNDUP(F1137*1.15,2)</f>
        <v>13.23</v>
      </c>
      <c r="H1137" s="2"/>
    </row>
    <row r="1138" customFormat="false" ht="12.75" hidden="false" customHeight="false" outlineLevel="2" collapsed="false">
      <c r="A1138" s="4" t="s">
        <v>715</v>
      </c>
      <c r="B1138" s="2" t="s">
        <v>735</v>
      </c>
      <c r="C1138" s="2" t="n">
        <v>1</v>
      </c>
      <c r="D1138" s="2" t="n">
        <v>9</v>
      </c>
      <c r="E1138" s="2"/>
      <c r="F1138" s="2" t="n">
        <f aca="false">C1138*D1138</f>
        <v>9</v>
      </c>
      <c r="G1138" s="2" t="n">
        <f aca="false">ROUNDUP(F1138*1.15,2)</f>
        <v>10.35</v>
      </c>
      <c r="H1138" s="2"/>
    </row>
    <row r="1139" customFormat="false" ht="12.75" hidden="false" customHeight="false" outlineLevel="2" collapsed="false">
      <c r="A1139" s="4" t="s">
        <v>715</v>
      </c>
      <c r="B1139" s="2" t="s">
        <v>736</v>
      </c>
      <c r="C1139" s="2" t="n">
        <v>1</v>
      </c>
      <c r="D1139" s="2" t="n">
        <v>5</v>
      </c>
      <c r="E1139" s="2"/>
      <c r="F1139" s="2" t="n">
        <f aca="false">C1139*D1139</f>
        <v>5</v>
      </c>
      <c r="G1139" s="2" t="n">
        <f aca="false">ROUNDUP(F1139*1.15,2)</f>
        <v>5.75</v>
      </c>
      <c r="H1139" s="2"/>
    </row>
    <row r="1140" customFormat="false" ht="12.75" hidden="false" customHeight="false" outlineLevel="2" collapsed="false">
      <c r="A1140" s="4" t="s">
        <v>715</v>
      </c>
      <c r="B1140" s="2" t="s">
        <v>737</v>
      </c>
      <c r="C1140" s="2" t="n">
        <v>1</v>
      </c>
      <c r="D1140" s="2" t="n">
        <v>7.5</v>
      </c>
      <c r="E1140" s="2"/>
      <c r="F1140" s="2" t="n">
        <f aca="false">C1140*D1140</f>
        <v>7.5</v>
      </c>
      <c r="G1140" s="2" t="n">
        <f aca="false">ROUNDUP(F1140*1.15,2)</f>
        <v>8.63</v>
      </c>
      <c r="H1140" s="2"/>
    </row>
    <row r="1141" customFormat="false" ht="12.75" hidden="false" customHeight="false" outlineLevel="2" collapsed="false">
      <c r="A1141" s="4" t="s">
        <v>715</v>
      </c>
      <c r="B1141" s="2" t="s">
        <v>738</v>
      </c>
      <c r="C1141" s="2" t="n">
        <v>1</v>
      </c>
      <c r="D1141" s="2" t="n">
        <v>5</v>
      </c>
      <c r="E1141" s="2"/>
      <c r="F1141" s="2" t="n">
        <f aca="false">C1141*D1141</f>
        <v>5</v>
      </c>
      <c r="G1141" s="2" t="n">
        <f aca="false">ROUNDUP(F1141*1.15,2)</f>
        <v>5.75</v>
      </c>
      <c r="H1141" s="2"/>
    </row>
    <row r="1142" customFormat="false" ht="12.75" hidden="false" customHeight="false" outlineLevel="2" collapsed="false">
      <c r="A1142" s="2" t="s">
        <v>715</v>
      </c>
      <c r="B1142" s="2" t="s">
        <v>739</v>
      </c>
      <c r="C1142" s="2" t="n">
        <v>1</v>
      </c>
      <c r="D1142" s="2" t="n">
        <v>13.5</v>
      </c>
      <c r="E1142" s="2"/>
      <c r="F1142" s="2" t="n">
        <f aca="false">C1142*D1142</f>
        <v>13.5</v>
      </c>
      <c r="G1142" s="2" t="n">
        <f aca="false">ROUNDUP(F1142*1.15,2)</f>
        <v>15.53</v>
      </c>
      <c r="H1142" s="2"/>
    </row>
    <row r="1143" customFormat="false" ht="12.75" hidden="false" customHeight="false" outlineLevel="2" collapsed="false">
      <c r="A1143" s="2" t="s">
        <v>715</v>
      </c>
      <c r="B1143" s="2" t="s">
        <v>610</v>
      </c>
      <c r="C1143" s="2" t="n">
        <v>1</v>
      </c>
      <c r="D1143" s="2" t="n">
        <v>5</v>
      </c>
      <c r="E1143" s="2"/>
      <c r="F1143" s="2" t="n">
        <f aca="false">C1143*D1143</f>
        <v>5</v>
      </c>
      <c r="G1143" s="2" t="n">
        <f aca="false">ROUNDUP(F1143*1.15,2)</f>
        <v>5.75</v>
      </c>
      <c r="H1143" s="2"/>
    </row>
    <row r="1144" customFormat="false" ht="12.75" hidden="false" customHeight="false" outlineLevel="2" collapsed="false">
      <c r="A1144" s="2" t="s">
        <v>715</v>
      </c>
      <c r="B1144" s="2" t="s">
        <v>244</v>
      </c>
      <c r="C1144" s="2" t="n">
        <v>1</v>
      </c>
      <c r="D1144" s="2" t="n">
        <v>7.5</v>
      </c>
      <c r="E1144" s="2"/>
      <c r="F1144" s="2" t="n">
        <f aca="false">C1144*D1144</f>
        <v>7.5</v>
      </c>
      <c r="G1144" s="2" t="n">
        <f aca="false">ROUNDUP(F1144*1.15,2)</f>
        <v>8.63</v>
      </c>
      <c r="H1144" s="2"/>
    </row>
    <row r="1145" customFormat="false" ht="12.75" hidden="false" customHeight="false" outlineLevel="2" collapsed="false">
      <c r="A1145" s="2" t="s">
        <v>715</v>
      </c>
      <c r="B1145" s="2" t="s">
        <v>740</v>
      </c>
      <c r="C1145" s="2" t="n">
        <v>1</v>
      </c>
      <c r="D1145" s="2" t="n">
        <v>8</v>
      </c>
      <c r="E1145" s="2"/>
      <c r="F1145" s="2" t="n">
        <f aca="false">C1145*D1145</f>
        <v>8</v>
      </c>
      <c r="G1145" s="2" t="n">
        <f aca="false">ROUNDUP(F1145*1.15,2)</f>
        <v>9.2</v>
      </c>
      <c r="H1145" s="2"/>
    </row>
    <row r="1146" customFormat="false" ht="12.75" hidden="false" customHeight="false" outlineLevel="2" collapsed="false">
      <c r="A1146" s="2" t="s">
        <v>715</v>
      </c>
      <c r="B1146" s="2" t="s">
        <v>741</v>
      </c>
      <c r="C1146" s="2" t="n">
        <v>1</v>
      </c>
      <c r="D1146" s="2" t="n">
        <v>7</v>
      </c>
      <c r="E1146" s="2"/>
      <c r="F1146" s="2" t="n">
        <f aca="false">C1146*D1146</f>
        <v>7</v>
      </c>
      <c r="G1146" s="2" t="n">
        <f aca="false">ROUNDUP(F1146*1.15,2)</f>
        <v>8.05</v>
      </c>
      <c r="H1146" s="2"/>
    </row>
    <row r="1147" customFormat="false" ht="12.75" hidden="false" customHeight="false" outlineLevel="2" collapsed="false">
      <c r="A1147" s="2" t="s">
        <v>715</v>
      </c>
      <c r="B1147" s="2" t="s">
        <v>742</v>
      </c>
      <c r="C1147" s="2" t="n">
        <v>1</v>
      </c>
      <c r="D1147" s="2" t="n">
        <v>5</v>
      </c>
      <c r="E1147" s="2"/>
      <c r="F1147" s="2" t="n">
        <f aca="false">C1147*D1147</f>
        <v>5</v>
      </c>
      <c r="G1147" s="2" t="n">
        <f aca="false">ROUNDUP(F1147*1.15,2)</f>
        <v>5.75</v>
      </c>
      <c r="H1147" s="2"/>
    </row>
    <row r="1148" customFormat="false" ht="12.75" hidden="false" customHeight="false" outlineLevel="2" collapsed="false">
      <c r="A1148" s="2" t="s">
        <v>715</v>
      </c>
      <c r="B1148" s="2" t="s">
        <v>743</v>
      </c>
      <c r="C1148" s="2" t="n">
        <v>1</v>
      </c>
      <c r="D1148" s="2" t="n">
        <v>11</v>
      </c>
      <c r="E1148" s="2"/>
      <c r="F1148" s="2" t="n">
        <f aca="false">C1148*D1148</f>
        <v>11</v>
      </c>
      <c r="G1148" s="2" t="n">
        <f aca="false">ROUNDUP(F1148*1.15,2)</f>
        <v>12.65</v>
      </c>
      <c r="H1148" s="2"/>
    </row>
    <row r="1149" customFormat="false" ht="12.75" hidden="false" customHeight="false" outlineLevel="2" collapsed="false">
      <c r="A1149" s="2" t="s">
        <v>715</v>
      </c>
      <c r="B1149" s="2" t="s">
        <v>533</v>
      </c>
      <c r="C1149" s="2" t="n">
        <v>1</v>
      </c>
      <c r="D1149" s="2" t="n">
        <v>5</v>
      </c>
      <c r="E1149" s="2"/>
      <c r="F1149" s="2" t="n">
        <f aca="false">C1149*D1149</f>
        <v>5</v>
      </c>
      <c r="G1149" s="2" t="n">
        <f aca="false">ROUNDUP(F1149*1.15,2)</f>
        <v>5.75</v>
      </c>
      <c r="H1149" s="2"/>
    </row>
    <row r="1150" customFormat="false" ht="12.75" hidden="false" customHeight="false" outlineLevel="2" collapsed="false">
      <c r="A1150" s="2" t="s">
        <v>715</v>
      </c>
      <c r="B1150" s="2" t="s">
        <v>227</v>
      </c>
      <c r="C1150" s="2" t="n">
        <v>1</v>
      </c>
      <c r="D1150" s="2" t="n">
        <v>21</v>
      </c>
      <c r="E1150" s="2"/>
      <c r="F1150" s="2" t="n">
        <f aca="false">C1150*D1150</f>
        <v>21</v>
      </c>
      <c r="G1150" s="2" t="n">
        <f aca="false">ROUNDUP(F1150*1.15,2)</f>
        <v>24.15</v>
      </c>
      <c r="H1150" s="2"/>
    </row>
    <row r="1151" customFormat="false" ht="12.75" hidden="false" customHeight="false" outlineLevel="2" collapsed="false">
      <c r="A1151" s="2" t="s">
        <v>715</v>
      </c>
      <c r="B1151" s="2" t="s">
        <v>93</v>
      </c>
      <c r="C1151" s="2" t="n">
        <v>1</v>
      </c>
      <c r="D1151" s="2" t="n">
        <v>6.5</v>
      </c>
      <c r="E1151" s="2"/>
      <c r="F1151" s="2" t="n">
        <f aca="false">C1151*D1151</f>
        <v>6.5</v>
      </c>
      <c r="G1151" s="2" t="n">
        <f aca="false">ROUNDUP(F1151*1.15,2)</f>
        <v>7.48</v>
      </c>
      <c r="H1151" s="2"/>
    </row>
    <row r="1152" customFormat="false" ht="12.75" hidden="false" customHeight="false" outlineLevel="2" collapsed="false">
      <c r="A1152" s="2" t="s">
        <v>715</v>
      </c>
      <c r="B1152" s="2" t="s">
        <v>744</v>
      </c>
      <c r="C1152" s="2" t="n">
        <v>1</v>
      </c>
      <c r="D1152" s="2" t="n">
        <v>4.7</v>
      </c>
      <c r="E1152" s="2"/>
      <c r="F1152" s="2" t="n">
        <f aca="false">C1152*D1152</f>
        <v>4.7</v>
      </c>
      <c r="G1152" s="2" t="n">
        <f aca="false">ROUNDUP(F1152*1.15,2)</f>
        <v>5.41</v>
      </c>
      <c r="H1152" s="2"/>
    </row>
    <row r="1153" customFormat="false" ht="12.75" hidden="false" customHeight="false" outlineLevel="1" collapsed="false">
      <c r="A1153" s="7" t="s">
        <v>745</v>
      </c>
      <c r="B1153" s="2"/>
      <c r="C1153" s="2"/>
      <c r="D1153" s="2"/>
      <c r="E1153" s="2"/>
      <c r="F1153" s="2" t="n">
        <f aca="false">SUBTOTAL(9,F1115:F1152)</f>
        <v>465.8</v>
      </c>
      <c r="G1153" s="2" t="n">
        <f aca="false">SUBTOTAL(9,G1115:G1152)</f>
        <v>535.74</v>
      </c>
      <c r="H1153" s="6" t="n">
        <v>540</v>
      </c>
      <c r="I1153" s="1" t="n">
        <v>4.26</v>
      </c>
    </row>
    <row r="1154" customFormat="false" ht="12.75" hidden="false" customHeight="false" outlineLevel="2" collapsed="false">
      <c r="A1154" s="2" t="s">
        <v>746</v>
      </c>
      <c r="B1154" s="2" t="s">
        <v>113</v>
      </c>
      <c r="C1154" s="2" t="n">
        <v>1</v>
      </c>
      <c r="D1154" s="2" t="n">
        <v>10</v>
      </c>
      <c r="E1154" s="2"/>
      <c r="F1154" s="2" t="n">
        <f aca="false">C1154*D1154</f>
        <v>10</v>
      </c>
      <c r="G1154" s="2" t="n">
        <f aca="false">ROUNDUP(F1154*1.15,2)</f>
        <v>11.5</v>
      </c>
      <c r="H1154" s="2"/>
    </row>
    <row r="1155" customFormat="false" ht="12.75" hidden="false" customHeight="false" outlineLevel="2" collapsed="false">
      <c r="A1155" s="2" t="s">
        <v>746</v>
      </c>
      <c r="B1155" s="2" t="s">
        <v>469</v>
      </c>
      <c r="C1155" s="2" t="n">
        <v>1</v>
      </c>
      <c r="D1155" s="2" t="n">
        <v>33.5</v>
      </c>
      <c r="E1155" s="2"/>
      <c r="F1155" s="2" t="n">
        <f aca="false">C1155*D1155</f>
        <v>33.5</v>
      </c>
      <c r="G1155" s="2" t="n">
        <f aca="false">ROUNDUP(F1155*1.15,2)</f>
        <v>38.53</v>
      </c>
      <c r="H1155" s="2"/>
    </row>
    <row r="1156" customFormat="false" ht="12.75" hidden="false" customHeight="false" outlineLevel="2" collapsed="false">
      <c r="A1156" s="2" t="s">
        <v>746</v>
      </c>
      <c r="B1156" s="2" t="s">
        <v>470</v>
      </c>
      <c r="C1156" s="2" t="n">
        <v>1</v>
      </c>
      <c r="D1156" s="2" t="n">
        <v>18</v>
      </c>
      <c r="E1156" s="2"/>
      <c r="F1156" s="2" t="n">
        <f aca="false">C1156*D1156</f>
        <v>18</v>
      </c>
      <c r="G1156" s="2" t="n">
        <f aca="false">ROUNDUP(F1156*1.15,2)</f>
        <v>20.7</v>
      </c>
      <c r="H1156" s="2"/>
    </row>
    <row r="1157" customFormat="false" ht="12.75" hidden="false" customHeight="false" outlineLevel="2" collapsed="false">
      <c r="A1157" s="2" t="s">
        <v>746</v>
      </c>
      <c r="B1157" s="2" t="s">
        <v>78</v>
      </c>
      <c r="C1157" s="2" t="n">
        <v>1</v>
      </c>
      <c r="D1157" s="2" t="n">
        <v>30</v>
      </c>
      <c r="E1157" s="2"/>
      <c r="F1157" s="2" t="n">
        <f aca="false">C1157*D1157</f>
        <v>30</v>
      </c>
      <c r="G1157" s="2" t="n">
        <f aca="false">ROUNDUP(F1157*1.15,2)</f>
        <v>34.5</v>
      </c>
      <c r="H1157" s="2"/>
    </row>
    <row r="1158" customFormat="false" ht="12.75" hidden="false" customHeight="false" outlineLevel="2" collapsed="false">
      <c r="A1158" s="4" t="s">
        <v>746</v>
      </c>
      <c r="B1158" s="2" t="s">
        <v>619</v>
      </c>
      <c r="C1158" s="2" t="n">
        <v>1</v>
      </c>
      <c r="D1158" s="2" t="n">
        <v>20</v>
      </c>
      <c r="E1158" s="2"/>
      <c r="F1158" s="2" t="n">
        <f aca="false">C1158*D1158</f>
        <v>20</v>
      </c>
      <c r="G1158" s="2" t="n">
        <f aca="false">ROUNDUP(F1158*1.15,2)</f>
        <v>23</v>
      </c>
      <c r="H1158" s="2"/>
    </row>
    <row r="1159" customFormat="false" ht="12.75" hidden="false" customHeight="false" outlineLevel="2" collapsed="false">
      <c r="A1159" s="2" t="s">
        <v>746</v>
      </c>
      <c r="B1159" s="2" t="s">
        <v>119</v>
      </c>
      <c r="C1159" s="2" t="n">
        <v>1</v>
      </c>
      <c r="D1159" s="2" t="n">
        <v>20</v>
      </c>
      <c r="E1159" s="2"/>
      <c r="F1159" s="2" t="n">
        <f aca="false">C1159*D1159</f>
        <v>20</v>
      </c>
      <c r="G1159" s="2" t="n">
        <f aca="false">ROUNDUP(F1159*1.15,2)</f>
        <v>23</v>
      </c>
      <c r="H1159" s="2"/>
    </row>
    <row r="1160" customFormat="false" ht="12.75" hidden="false" customHeight="false" outlineLevel="2" collapsed="false">
      <c r="A1160" s="2" t="s">
        <v>746</v>
      </c>
      <c r="B1160" s="2" t="s">
        <v>492</v>
      </c>
      <c r="C1160" s="2" t="n">
        <v>1</v>
      </c>
      <c r="D1160" s="2" t="n">
        <v>15</v>
      </c>
      <c r="E1160" s="2"/>
      <c r="F1160" s="2" t="n">
        <f aca="false">C1160*D1160</f>
        <v>15</v>
      </c>
      <c r="G1160" s="2" t="n">
        <f aca="false">ROUNDUP(F1160*1.15,2)</f>
        <v>17.25</v>
      </c>
      <c r="H1160" s="2"/>
    </row>
    <row r="1161" customFormat="false" ht="12.75" hidden="false" customHeight="false" outlineLevel="2" collapsed="false">
      <c r="A1161" s="2" t="s">
        <v>746</v>
      </c>
      <c r="B1161" s="2" t="s">
        <v>225</v>
      </c>
      <c r="C1161" s="2" t="n">
        <v>1</v>
      </c>
      <c r="D1161" s="2" t="n">
        <v>15</v>
      </c>
      <c r="E1161" s="2"/>
      <c r="F1161" s="2" t="n">
        <f aca="false">C1161*D1161</f>
        <v>15</v>
      </c>
      <c r="G1161" s="2" t="n">
        <f aca="false">ROUNDUP(F1161*1.15,2)</f>
        <v>17.25</v>
      </c>
      <c r="H1161" s="2"/>
    </row>
    <row r="1162" customFormat="false" ht="12.75" hidden="false" customHeight="false" outlineLevel="2" collapsed="false">
      <c r="A1162" s="2" t="s">
        <v>746</v>
      </c>
      <c r="B1162" s="2" t="s">
        <v>226</v>
      </c>
      <c r="C1162" s="2" t="n">
        <v>1</v>
      </c>
      <c r="D1162" s="2" t="n">
        <v>11</v>
      </c>
      <c r="E1162" s="2"/>
      <c r="F1162" s="2" t="n">
        <f aca="false">C1162*D1162</f>
        <v>11</v>
      </c>
      <c r="G1162" s="2" t="n">
        <f aca="false">ROUNDUP(F1162*1.15,2)</f>
        <v>12.65</v>
      </c>
      <c r="H1162" s="2"/>
    </row>
    <row r="1163" customFormat="false" ht="12.75" hidden="false" customHeight="false" outlineLevel="2" collapsed="false">
      <c r="A1163" s="2" t="s">
        <v>746</v>
      </c>
      <c r="B1163" s="2" t="s">
        <v>123</v>
      </c>
      <c r="C1163" s="2" t="n">
        <v>1</v>
      </c>
      <c r="D1163" s="2" t="n">
        <v>18</v>
      </c>
      <c r="E1163" s="2"/>
      <c r="F1163" s="2" t="n">
        <f aca="false">C1163*D1163</f>
        <v>18</v>
      </c>
      <c r="G1163" s="2" t="n">
        <f aca="false">ROUNDUP(F1163*1.15,2)</f>
        <v>20.7</v>
      </c>
      <c r="H1163" s="2"/>
    </row>
    <row r="1164" customFormat="false" ht="12.75" hidden="false" customHeight="false" outlineLevel="2" collapsed="false">
      <c r="A1164" s="2" t="s">
        <v>746</v>
      </c>
      <c r="B1164" s="2" t="s">
        <v>59</v>
      </c>
      <c r="C1164" s="2" t="n">
        <v>1</v>
      </c>
      <c r="D1164" s="2" t="n">
        <v>17</v>
      </c>
      <c r="E1164" s="2"/>
      <c r="F1164" s="2" t="n">
        <f aca="false">C1164*D1164</f>
        <v>17</v>
      </c>
      <c r="G1164" s="2" t="n">
        <f aca="false">ROUNDUP(F1164*1.15,2)</f>
        <v>19.55</v>
      </c>
      <c r="H1164" s="2"/>
    </row>
    <row r="1165" customFormat="false" ht="12.75" hidden="false" customHeight="false" outlineLevel="2" collapsed="false">
      <c r="A1165" s="2" t="s">
        <v>746</v>
      </c>
      <c r="B1165" s="2" t="s">
        <v>455</v>
      </c>
      <c r="C1165" s="2" t="n">
        <v>1</v>
      </c>
      <c r="D1165" s="2" t="n">
        <v>10.5</v>
      </c>
      <c r="E1165" s="2"/>
      <c r="F1165" s="2" t="n">
        <f aca="false">C1165*D1165</f>
        <v>10.5</v>
      </c>
      <c r="G1165" s="2" t="n">
        <f aca="false">ROUNDUP(F1165*1.15,2)</f>
        <v>12.08</v>
      </c>
      <c r="H1165" s="2"/>
    </row>
    <row r="1166" customFormat="false" ht="12.75" hidden="false" customHeight="false" outlineLevel="2" collapsed="false">
      <c r="A1166" s="2" t="s">
        <v>746</v>
      </c>
      <c r="B1166" s="2" t="s">
        <v>60</v>
      </c>
      <c r="C1166" s="2" t="n">
        <v>1</v>
      </c>
      <c r="D1166" s="2" t="n">
        <v>37</v>
      </c>
      <c r="E1166" s="2"/>
      <c r="F1166" s="2" t="n">
        <f aca="false">C1166*D1166</f>
        <v>37</v>
      </c>
      <c r="G1166" s="2" t="n">
        <f aca="false">ROUNDUP(F1166*1.15,2)</f>
        <v>42.55</v>
      </c>
      <c r="H1166" s="2"/>
    </row>
    <row r="1167" customFormat="false" ht="12.75" hidden="false" customHeight="false" outlineLevel="2" collapsed="false">
      <c r="A1167" s="2" t="s">
        <v>746</v>
      </c>
      <c r="B1167" s="2" t="s">
        <v>62</v>
      </c>
      <c r="C1167" s="2" t="n">
        <v>1</v>
      </c>
      <c r="D1167" s="2" t="n">
        <v>37</v>
      </c>
      <c r="E1167" s="2"/>
      <c r="F1167" s="2" t="n">
        <f aca="false">C1167*D1167</f>
        <v>37</v>
      </c>
      <c r="G1167" s="2" t="n">
        <f aca="false">ROUNDUP(F1167*1.15,2)</f>
        <v>42.55</v>
      </c>
      <c r="H1167" s="2"/>
    </row>
    <row r="1168" customFormat="false" ht="12.75" hidden="false" customHeight="false" outlineLevel="2" collapsed="false">
      <c r="A1168" s="2" t="s">
        <v>746</v>
      </c>
      <c r="B1168" s="2" t="s">
        <v>266</v>
      </c>
      <c r="C1168" s="2" t="n">
        <v>1</v>
      </c>
      <c r="D1168" s="2" t="n">
        <v>37</v>
      </c>
      <c r="E1168" s="2"/>
      <c r="F1168" s="2" t="n">
        <f aca="false">C1168*D1168</f>
        <v>37</v>
      </c>
      <c r="G1168" s="2" t="n">
        <f aca="false">ROUNDUP(F1168*1.15,2)</f>
        <v>42.55</v>
      </c>
      <c r="H1168" s="2"/>
    </row>
    <row r="1169" customFormat="false" ht="12.75" hidden="false" customHeight="false" outlineLevel="2" collapsed="false">
      <c r="A1169" s="2" t="s">
        <v>746</v>
      </c>
      <c r="B1169" s="2" t="s">
        <v>472</v>
      </c>
      <c r="C1169" s="2" t="n">
        <v>1</v>
      </c>
      <c r="D1169" s="2" t="n">
        <v>37</v>
      </c>
      <c r="E1169" s="2"/>
      <c r="F1169" s="2" t="n">
        <f aca="false">C1169*D1169</f>
        <v>37</v>
      </c>
      <c r="G1169" s="2" t="n">
        <f aca="false">ROUNDUP(F1169*1.15,2)</f>
        <v>42.55</v>
      </c>
      <c r="H1169" s="2"/>
    </row>
    <row r="1170" customFormat="false" ht="12.75" hidden="false" customHeight="false" outlineLevel="2" collapsed="false">
      <c r="A1170" s="2" t="s">
        <v>746</v>
      </c>
      <c r="B1170" s="2" t="s">
        <v>124</v>
      </c>
      <c r="C1170" s="2" t="n">
        <v>1</v>
      </c>
      <c r="D1170" s="2" t="n">
        <v>9.5</v>
      </c>
      <c r="E1170" s="2"/>
      <c r="F1170" s="2" t="n">
        <f aca="false">C1170*D1170</f>
        <v>9.5</v>
      </c>
      <c r="G1170" s="2" t="n">
        <f aca="false">ROUNDUP(F1170*1.15,2)</f>
        <v>10.93</v>
      </c>
      <c r="H1170" s="2"/>
    </row>
    <row r="1171" customFormat="false" ht="12.75" hidden="false" customHeight="false" outlineLevel="2" collapsed="false">
      <c r="A1171" s="2" t="s">
        <v>746</v>
      </c>
      <c r="B1171" s="2" t="s">
        <v>89</v>
      </c>
      <c r="C1171" s="2" t="n">
        <v>2</v>
      </c>
      <c r="D1171" s="2" t="n">
        <v>5</v>
      </c>
      <c r="E1171" s="2"/>
      <c r="F1171" s="2" t="n">
        <f aca="false">C1171*D1171</f>
        <v>10</v>
      </c>
      <c r="G1171" s="2" t="n">
        <f aca="false">ROUNDUP(F1171*1.15,2)</f>
        <v>11.5</v>
      </c>
      <c r="H1171" s="2"/>
    </row>
    <row r="1172" customFormat="false" ht="12.75" hidden="false" customHeight="false" outlineLevel="2" collapsed="false">
      <c r="A1172" s="2" t="s">
        <v>746</v>
      </c>
      <c r="B1172" s="2" t="s">
        <v>102</v>
      </c>
      <c r="C1172" s="2" t="n">
        <v>1</v>
      </c>
      <c r="D1172" s="2" t="n">
        <v>7.5</v>
      </c>
      <c r="E1172" s="2"/>
      <c r="F1172" s="2" t="n">
        <f aca="false">C1172*D1172</f>
        <v>7.5</v>
      </c>
      <c r="G1172" s="2" t="n">
        <f aca="false">ROUNDUP(F1172*1.15,2)</f>
        <v>8.63</v>
      </c>
      <c r="H1172" s="2"/>
    </row>
    <row r="1173" customFormat="false" ht="12.75" hidden="false" customHeight="false" outlineLevel="2" collapsed="false">
      <c r="A1173" s="2" t="s">
        <v>746</v>
      </c>
      <c r="B1173" s="2" t="s">
        <v>456</v>
      </c>
      <c r="C1173" s="2" t="n">
        <v>1</v>
      </c>
      <c r="D1173" s="2" t="n">
        <v>13.5</v>
      </c>
      <c r="E1173" s="2"/>
      <c r="F1173" s="2" t="n">
        <f aca="false">C1173*D1173</f>
        <v>13.5</v>
      </c>
      <c r="G1173" s="2" t="n">
        <f aca="false">ROUNDUP(F1173*1.15,2)</f>
        <v>15.53</v>
      </c>
      <c r="H1173" s="2"/>
    </row>
    <row r="1174" customFormat="false" ht="12.75" hidden="false" customHeight="false" outlineLevel="2" collapsed="false">
      <c r="A1174" s="2" t="s">
        <v>746</v>
      </c>
      <c r="B1174" s="2" t="s">
        <v>485</v>
      </c>
      <c r="C1174" s="2" t="n">
        <v>1</v>
      </c>
      <c r="D1174" s="2" t="n">
        <v>17</v>
      </c>
      <c r="E1174" s="2"/>
      <c r="F1174" s="2" t="n">
        <f aca="false">C1174*D1174</f>
        <v>17</v>
      </c>
      <c r="G1174" s="2" t="n">
        <f aca="false">ROUNDUP(F1174*1.15,2)</f>
        <v>19.55</v>
      </c>
      <c r="H1174" s="2"/>
    </row>
    <row r="1175" customFormat="false" ht="12.75" hidden="false" customHeight="false" outlineLevel="2" collapsed="false">
      <c r="A1175" s="2" t="s">
        <v>746</v>
      </c>
      <c r="B1175" s="2" t="s">
        <v>639</v>
      </c>
      <c r="C1175" s="2" t="n">
        <v>1</v>
      </c>
      <c r="D1175" s="2" t="n">
        <v>7.5</v>
      </c>
      <c r="E1175" s="2"/>
      <c r="F1175" s="2" t="n">
        <f aca="false">C1175*D1175</f>
        <v>7.5</v>
      </c>
      <c r="G1175" s="2" t="n">
        <f aca="false">ROUNDUP(F1175*1.15,2)</f>
        <v>8.63</v>
      </c>
      <c r="H1175" s="2"/>
    </row>
    <row r="1176" customFormat="false" ht="12.75" hidden="false" customHeight="false" outlineLevel="2" collapsed="false">
      <c r="A1176" s="2" t="s">
        <v>746</v>
      </c>
      <c r="B1176" s="2" t="s">
        <v>104</v>
      </c>
      <c r="C1176" s="2" t="n">
        <v>1</v>
      </c>
      <c r="D1176" s="2" t="n">
        <v>8</v>
      </c>
      <c r="E1176" s="2"/>
      <c r="F1176" s="2" t="n">
        <f aca="false">C1176*D1176</f>
        <v>8</v>
      </c>
      <c r="G1176" s="2" t="n">
        <f aca="false">ROUNDUP(F1176*1.15,2)</f>
        <v>9.2</v>
      </c>
      <c r="H1176" s="2"/>
    </row>
    <row r="1177" customFormat="false" ht="12.75" hidden="false" customHeight="false" outlineLevel="2" collapsed="false">
      <c r="A1177" s="2" t="s">
        <v>746</v>
      </c>
      <c r="B1177" s="2" t="s">
        <v>560</v>
      </c>
      <c r="C1177" s="2" t="n">
        <v>1</v>
      </c>
      <c r="D1177" s="2" t="n">
        <v>12.5</v>
      </c>
      <c r="E1177" s="2"/>
      <c r="F1177" s="2" t="n">
        <f aca="false">C1177*D1177</f>
        <v>12.5</v>
      </c>
      <c r="G1177" s="2" t="n">
        <f aca="false">ROUNDUP(F1177*1.15,2)</f>
        <v>14.38</v>
      </c>
      <c r="H1177" s="2"/>
    </row>
    <row r="1178" customFormat="false" ht="12.75" hidden="false" customHeight="false" outlineLevel="2" collapsed="false">
      <c r="A1178" s="4" t="s">
        <v>746</v>
      </c>
      <c r="B1178" s="2" t="s">
        <v>105</v>
      </c>
      <c r="C1178" s="2" t="n">
        <v>1</v>
      </c>
      <c r="D1178" s="2" t="n">
        <v>11</v>
      </c>
      <c r="E1178" s="2"/>
      <c r="F1178" s="2" t="n">
        <f aca="false">C1178*D1178</f>
        <v>11</v>
      </c>
      <c r="G1178" s="2" t="n">
        <f aca="false">ROUNDUP(F1178*1.15,2)</f>
        <v>12.65</v>
      </c>
      <c r="H1178" s="2"/>
    </row>
    <row r="1179" customFormat="false" ht="12.75" hidden="false" customHeight="false" outlineLevel="1" collapsed="false">
      <c r="A1179" s="7" t="s">
        <v>747</v>
      </c>
      <c r="B1179" s="2"/>
      <c r="C1179" s="2"/>
      <c r="D1179" s="2"/>
      <c r="E1179" s="2"/>
      <c r="F1179" s="2" t="n">
        <f aca="false">SUBTOTAL(9,F1154:F1178)</f>
        <v>462.5</v>
      </c>
      <c r="G1179" s="2" t="n">
        <f aca="false">SUBTOTAL(9,G1154:G1178)</f>
        <v>531.91</v>
      </c>
      <c r="H1179" s="6" t="n">
        <v>532</v>
      </c>
      <c r="I1179" s="1" t="s">
        <v>748</v>
      </c>
    </row>
    <row r="1180" customFormat="false" ht="12.75" hidden="false" customHeight="false" outlineLevel="2" collapsed="false">
      <c r="A1180" s="4" t="s">
        <v>749</v>
      </c>
      <c r="B1180" s="2" t="s">
        <v>750</v>
      </c>
      <c r="C1180" s="2" t="n">
        <v>4</v>
      </c>
      <c r="D1180" s="2" t="n">
        <v>5</v>
      </c>
      <c r="E1180" s="2"/>
      <c r="F1180" s="2" t="n">
        <f aca="false">C1180*D1180</f>
        <v>20</v>
      </c>
      <c r="G1180" s="2" t="n">
        <f aca="false">ROUNDUP(F1180*1.15,2)</f>
        <v>23</v>
      </c>
      <c r="H1180" s="2"/>
    </row>
    <row r="1181" customFormat="false" ht="12.75" hidden="false" customHeight="false" outlineLevel="2" collapsed="false">
      <c r="A1181" s="2" t="s">
        <v>749</v>
      </c>
      <c r="B1181" s="2" t="s">
        <v>751</v>
      </c>
      <c r="C1181" s="2" t="n">
        <v>1</v>
      </c>
      <c r="D1181" s="2" t="n">
        <v>6</v>
      </c>
      <c r="E1181" s="2" t="n">
        <v>1</v>
      </c>
      <c r="F1181" s="2" t="n">
        <f aca="false">C1181*D1181</f>
        <v>6</v>
      </c>
      <c r="G1181" s="2" t="n">
        <f aca="false">ROUNDUP(F1181*1.15,2)</f>
        <v>6.9</v>
      </c>
      <c r="H1181" s="2"/>
    </row>
    <row r="1182" customFormat="false" ht="12.75" hidden="false" customHeight="false" outlineLevel="2" collapsed="false">
      <c r="A1182" s="2" t="s">
        <v>749</v>
      </c>
      <c r="B1182" s="2" t="s">
        <v>752</v>
      </c>
      <c r="C1182" s="2" t="n">
        <v>3</v>
      </c>
      <c r="D1182" s="2" t="n">
        <v>13.5</v>
      </c>
      <c r="E1182" s="2"/>
      <c r="F1182" s="2" t="n">
        <f aca="false">C1182*D1182</f>
        <v>40.5</v>
      </c>
      <c r="G1182" s="2" t="n">
        <f aca="false">ROUNDUP(F1182*1.15,2)</f>
        <v>46.58</v>
      </c>
      <c r="H1182" s="2"/>
    </row>
    <row r="1183" customFormat="false" ht="12.75" hidden="false" customHeight="false" outlineLevel="2" collapsed="false">
      <c r="A1183" s="2" t="s">
        <v>749</v>
      </c>
      <c r="B1183" s="2" t="s">
        <v>753</v>
      </c>
      <c r="C1183" s="2" t="n">
        <v>10</v>
      </c>
      <c r="D1183" s="2" t="n">
        <v>17</v>
      </c>
      <c r="E1183" s="2"/>
      <c r="F1183" s="2" t="n">
        <f aca="false">C1183*D1183</f>
        <v>170</v>
      </c>
      <c r="G1183" s="2" t="n">
        <f aca="false">ROUNDUP(F1183*1.15,2)</f>
        <v>195.5</v>
      </c>
      <c r="H1183" s="2"/>
    </row>
    <row r="1184" customFormat="false" ht="12.75" hidden="false" customHeight="false" outlineLevel="2" collapsed="false">
      <c r="A1184" s="2" t="s">
        <v>749</v>
      </c>
      <c r="B1184" s="2" t="s">
        <v>754</v>
      </c>
      <c r="C1184" s="2" t="n">
        <v>5</v>
      </c>
      <c r="D1184" s="2" t="n">
        <v>17</v>
      </c>
      <c r="E1184" s="2"/>
      <c r="F1184" s="2" t="n">
        <f aca="false">C1184*D1184</f>
        <v>85</v>
      </c>
      <c r="G1184" s="2" t="n">
        <f aca="false">ROUNDUP(F1184*1.15,2)</f>
        <v>97.75</v>
      </c>
      <c r="H1184" s="2"/>
    </row>
    <row r="1185" customFormat="false" ht="12.75" hidden="false" customHeight="false" outlineLevel="2" collapsed="false">
      <c r="A1185" s="4" t="s">
        <v>749</v>
      </c>
      <c r="B1185" s="2" t="s">
        <v>201</v>
      </c>
      <c r="C1185" s="2" t="n">
        <v>2</v>
      </c>
      <c r="D1185" s="2" t="n">
        <v>5</v>
      </c>
      <c r="E1185" s="2"/>
      <c r="F1185" s="2" t="n">
        <f aca="false">C1185*D1185</f>
        <v>10</v>
      </c>
      <c r="G1185" s="2" t="n">
        <f aca="false">ROUNDUP(F1185*1.15,2)</f>
        <v>11.5</v>
      </c>
      <c r="H1185" s="2"/>
    </row>
    <row r="1186" customFormat="false" ht="12.75" hidden="false" customHeight="false" outlineLevel="1" collapsed="false">
      <c r="A1186" s="7" t="s">
        <v>755</v>
      </c>
      <c r="B1186" s="2"/>
      <c r="C1186" s="2"/>
      <c r="D1186" s="2"/>
      <c r="E1186" s="2"/>
      <c r="F1186" s="2" t="n">
        <f aca="false">SUBTOTAL(9,F1180:F1185)</f>
        <v>331.5</v>
      </c>
      <c r="G1186" s="2" t="n">
        <f aca="false">SUBTOTAL(9,G1180:G1185)</f>
        <v>381.23</v>
      </c>
      <c r="H1186" s="6" t="n">
        <v>385</v>
      </c>
      <c r="I1186" s="1" t="n">
        <v>3.77</v>
      </c>
    </row>
  </sheetData>
  <hyperlinks>
    <hyperlink ref="A3" r:id="rId1" display="AlexSh"/>
    <hyperlink ref="A55" r:id="rId2" display="Dasha1"/>
    <hyperlink ref="A146" r:id="rId3" display="Galla2973"/>
    <hyperlink ref="A147" r:id="rId4" display="Galla2973"/>
    <hyperlink ref="A148" r:id="rId5" display="Galla2973"/>
    <hyperlink ref="A149" r:id="rId6" display="Galla2973"/>
    <hyperlink ref="A150" r:id="rId7" display="Galla2973"/>
    <hyperlink ref="A161" r:id="rId8" display="irinik"/>
    <hyperlink ref="A191" r:id="rId9" display="irvina07"/>
    <hyperlink ref="A216" r:id="rId10" display="iskra666"/>
    <hyperlink ref="A217" r:id="rId11" display="iskra666"/>
    <hyperlink ref="A219" r:id="rId12" display="iskra666"/>
    <hyperlink ref="A221" r:id="rId13" display="iskra666"/>
    <hyperlink ref="A223" r:id="rId14" display="iskra666"/>
    <hyperlink ref="A227" r:id="rId15" display="ivanovan"/>
    <hyperlink ref="A228" r:id="rId16" display="ivanovan"/>
    <hyperlink ref="A282" r:id="rId17" display="KoLenochka"/>
    <hyperlink ref="A287" r:id="rId18" display="KoLenochka"/>
    <hyperlink ref="A324" r:id="rId19" display="Malinka.22"/>
    <hyperlink ref="A329" r:id="rId20" display="Malinka.22"/>
    <hyperlink ref="A333" r:id="rId21" display="Malinka.22"/>
    <hyperlink ref="A337" r:id="rId22" display="Malinka.22"/>
    <hyperlink ref="A414" r:id="rId23" display="Markovochka"/>
    <hyperlink ref="A446" r:id="rId24" display="nadja*"/>
    <hyperlink ref="A450" r:id="rId25" display="Nansi"/>
    <hyperlink ref="A504" r:id="rId26" display="Nataleb"/>
    <hyperlink ref="A506" r:id="rId27" display="nataly-k"/>
    <hyperlink ref="A508" r:id="rId28" display="nataly-k"/>
    <hyperlink ref="A535" r:id="rId29" display="sara40377"/>
    <hyperlink ref="A545" r:id="rId30" display="sara40377"/>
    <hyperlink ref="A555" r:id="rId31" display="sara40378"/>
    <hyperlink ref="A616" r:id="rId32" display="VEROSSA"/>
    <hyperlink ref="A655" r:id="rId33" display="ygn68"/>
    <hyperlink ref="A657" r:id="rId34" display="ygn68"/>
    <hyperlink ref="A659" r:id="rId35" display="ygn68"/>
    <hyperlink ref="A688" r:id="rId36" display="Е_л_е_н_а"/>
    <hyperlink ref="A710" r:id="rId37" display="Е_л_е_н_а"/>
    <hyperlink ref="A711" r:id="rId38" display="Е_л_е_н_а"/>
    <hyperlink ref="A712" r:id="rId39" display="Е_л_е_н_а"/>
    <hyperlink ref="A713" r:id="rId40" display="Е_л_е_н_а"/>
    <hyperlink ref="A714" r:id="rId41" display="Е_л_е_н_а"/>
    <hyperlink ref="A715" r:id="rId42" display="Е_л_е_н_а"/>
    <hyperlink ref="A716" r:id="rId43" display="Е_л_е_н_а"/>
    <hyperlink ref="A717" r:id="rId44" display="Е_л_е_н_а"/>
    <hyperlink ref="A718" r:id="rId45" display="Е_л_е_н_а"/>
    <hyperlink ref="A719" r:id="rId46" display="Е_л_е_н_а"/>
    <hyperlink ref="A744" r:id="rId47" display="Заiка"/>
    <hyperlink ref="A791" r:id="rId48" display="Ируха"/>
    <hyperlink ref="A792" r:id="rId49" display="Ируха"/>
    <hyperlink ref="A793" r:id="rId50" display="Ируха"/>
    <hyperlink ref="A799" r:id="rId51" display="Ируха"/>
    <hyperlink ref="A800" r:id="rId52" display="Ируха"/>
    <hyperlink ref="A801" r:id="rId53" display="Ируха"/>
    <hyperlink ref="A802" r:id="rId54" display="Ируха"/>
    <hyperlink ref="A812" r:id="rId55" display="Калонби"/>
    <hyperlink ref="A813" r:id="rId56" display="Калонби"/>
    <hyperlink ref="A814" r:id="rId57" display="Калонби"/>
    <hyperlink ref="A815" r:id="rId58" display="Калонби"/>
    <hyperlink ref="A816" r:id="rId59" display="Калонби"/>
    <hyperlink ref="A817" r:id="rId60" display="Калонби"/>
    <hyperlink ref="A820" r:id="rId61" display="Катюш_ка"/>
    <hyperlink ref="A821" r:id="rId62" display="Катюш_ка"/>
    <hyperlink ref="A822" r:id="rId63" display="Катюш_ка"/>
    <hyperlink ref="A823" r:id="rId64" display="Катюш_ка"/>
    <hyperlink ref="A826" r:id="rId65" display="Качеля"/>
    <hyperlink ref="A827" r:id="rId66" display="Качеля"/>
    <hyperlink ref="A845" r:id="rId67" display="Ксения Новосибирск"/>
    <hyperlink ref="A846" r:id="rId68" display="Ксения Новосибирск"/>
    <hyperlink ref="A847" r:id="rId69" display="Ксения Новосибирск"/>
    <hyperlink ref="A848" r:id="rId70" display="Ксения Новосибирск"/>
    <hyperlink ref="A852" r:id="rId71" display="Лучсвета"/>
    <hyperlink ref="A876" r:id="rId72" display="Люба Козырь"/>
    <hyperlink ref="A877" r:id="rId73" display="Люба Козырь"/>
    <hyperlink ref="A878" r:id="rId74" display="Люба Козырь"/>
    <hyperlink ref="A879" r:id="rId75" display="Люба Козырь"/>
    <hyperlink ref="A880" r:id="rId76" display="Люба Козырь"/>
    <hyperlink ref="A881" r:id="rId77" display="Люба Козырь"/>
    <hyperlink ref="A882" r:id="rId78" display="Люба Козырь"/>
    <hyperlink ref="A883" r:id="rId79" display="Люба Козырь Итог"/>
    <hyperlink ref="A884" r:id="rId80" display="Мамуняка"/>
    <hyperlink ref="A885" r:id="rId81" display="Мамуняка"/>
    <hyperlink ref="A886" r:id="rId82" display="Мамуняка"/>
    <hyperlink ref="A887" r:id="rId83" display="Мамуняка"/>
    <hyperlink ref="A888" r:id="rId84" display="Мамуняка"/>
    <hyperlink ref="A890" r:id="rId85" display="Мамуняка"/>
    <hyperlink ref="A891" r:id="rId86" display="Мамуняка"/>
    <hyperlink ref="A892" r:id="rId87" display="Мамуняка"/>
    <hyperlink ref="A893" r:id="rId88" display="Мамуняка"/>
    <hyperlink ref="A894" r:id="rId89" display="Мамуняка"/>
    <hyperlink ref="A895" r:id="rId90" display="Мамуняка"/>
    <hyperlink ref="A896" r:id="rId91" display="Мамуняка"/>
    <hyperlink ref="A897" r:id="rId92" display="Мамуняка"/>
    <hyperlink ref="A898" r:id="rId93" display="Мамуняка Итог"/>
    <hyperlink ref="A899" r:id="rId94" display="Н@Т@"/>
    <hyperlink ref="A900" r:id="rId95" display="Н@Т@"/>
    <hyperlink ref="A901" r:id="rId96" display="Н@Т@ Итог"/>
    <hyperlink ref="A902" r:id="rId97" display="наталья 31"/>
    <hyperlink ref="A903" r:id="rId98" display="наталья 31"/>
    <hyperlink ref="A904" r:id="rId99" display="наталья 31"/>
    <hyperlink ref="A905" r:id="rId100" display="наталья 31 Итог"/>
    <hyperlink ref="A906" r:id="rId101" display="Наталья Кокорина"/>
    <hyperlink ref="A907" r:id="rId102" display="Наталья Кокорина"/>
    <hyperlink ref="A913" r:id="rId103" display="Наталья Кокорина"/>
    <hyperlink ref="A914" r:id="rId104" display="Наталья Кокорина"/>
    <hyperlink ref="A915" r:id="rId105" display="Наталья Кокорина Итог"/>
    <hyperlink ref="A916" r:id="rId106" display="Натка77"/>
    <hyperlink ref="A917" r:id="rId107" display="Натка77 Итог"/>
    <hyperlink ref="A918" r:id="rId108" display="Нюрашка"/>
    <hyperlink ref="A919" r:id="rId109" display="Нюрашка"/>
    <hyperlink ref="A920" r:id="rId110" display="Нюрашка"/>
    <hyperlink ref="A921" r:id="rId111" display="Нюрашка"/>
    <hyperlink ref="A922" r:id="rId112" display="Нюрашка"/>
    <hyperlink ref="A923" r:id="rId113" display="Нюрашка"/>
    <hyperlink ref="A925" r:id="rId114" display="Поляся"/>
    <hyperlink ref="A926" r:id="rId115" display="Поляся"/>
    <hyperlink ref="A928" r:id="rId116" display="ПРИСТРОЙ"/>
    <hyperlink ref="A929" r:id="rId117" display="ПРИСТРОЙ"/>
    <hyperlink ref="A930" r:id="rId118" display="ПРИСТРОЙ"/>
    <hyperlink ref="A931" r:id="rId119" display="ПРИСТРОЙ"/>
    <hyperlink ref="A932" r:id="rId120" display="ПРИСТРОЙ"/>
    <hyperlink ref="A933" r:id="rId121" display="ПРИСТРОЙ"/>
    <hyperlink ref="A934" r:id="rId122" display="ПРИСТРОЙ"/>
    <hyperlink ref="A935" r:id="rId123" display="ПРИСТРОЙ"/>
    <hyperlink ref="A936" r:id="rId124" display="ПРИСТРОЙ"/>
    <hyperlink ref="A937" r:id="rId125" display="ПРИСТРОЙ"/>
    <hyperlink ref="A938" r:id="rId126" display="ПРИСТРОЙ"/>
    <hyperlink ref="A939" r:id="rId127" display="ПРИСТРОЙ"/>
    <hyperlink ref="A940" r:id="rId128" display="ПРИСТРОЙ"/>
    <hyperlink ref="A946" r:id="rId129" display="Пчел"/>
    <hyperlink ref="A947" r:id="rId130" display="Пчел"/>
    <hyperlink ref="A948" r:id="rId131" display="Пчел"/>
    <hyperlink ref="A949" r:id="rId132" display="Пчел"/>
    <hyperlink ref="A950" r:id="rId133" display="Пчел"/>
    <hyperlink ref="A951" r:id="rId134" display="Пчел"/>
    <hyperlink ref="A952" r:id="rId135" display="Пчел"/>
    <hyperlink ref="A953" r:id="rId136" display="Пчел"/>
    <hyperlink ref="A954" r:id="rId137" display="Пчел"/>
    <hyperlink ref="A955" r:id="rId138" display="Пчел"/>
    <hyperlink ref="A956" r:id="rId139" display="Пчел"/>
    <hyperlink ref="A957" r:id="rId140" display="Пчел"/>
    <hyperlink ref="A958" r:id="rId141" display="Пчел"/>
    <hyperlink ref="A963" r:id="rId142" display="Пчел"/>
    <hyperlink ref="A964" r:id="rId143" display="Пчел"/>
    <hyperlink ref="A965" r:id="rId144" display="Пчел"/>
    <hyperlink ref="A966" r:id="rId145" display="Пчел"/>
    <hyperlink ref="A967" r:id="rId146" display="Пчел"/>
    <hyperlink ref="A968" r:id="rId147" display="Пчел"/>
    <hyperlink ref="A969" r:id="rId148" display="Пчел"/>
    <hyperlink ref="A970" r:id="rId149" display="Пчел"/>
    <hyperlink ref="A984" r:id="rId150" display="Пчел"/>
    <hyperlink ref="A985" r:id="rId151" display="Пчел"/>
    <hyperlink ref="A986" r:id="rId152" display="Пчел"/>
    <hyperlink ref="A987" r:id="rId153" display="Пчел"/>
    <hyperlink ref="A988" r:id="rId154" display="Пчел"/>
    <hyperlink ref="A989" r:id="rId155" display="Пчел"/>
    <hyperlink ref="A990" r:id="rId156" display="Пчел"/>
    <hyperlink ref="A991" r:id="rId157" display="Пчел"/>
    <hyperlink ref="A992" r:id="rId158" display="Пчел"/>
    <hyperlink ref="A993" r:id="rId159" display="Пчел"/>
    <hyperlink ref="A994" r:id="rId160" display="Пчел"/>
    <hyperlink ref="A995" r:id="rId161" display="Пчел"/>
    <hyperlink ref="A996" r:id="rId162" display="Пчел"/>
    <hyperlink ref="A997" r:id="rId163" display="Пчел"/>
    <hyperlink ref="A998" r:id="rId164" display="Пчел"/>
    <hyperlink ref="A1000" r:id="rId165" display="Пчел"/>
    <hyperlink ref="A1001" r:id="rId166" display="Пчел"/>
    <hyperlink ref="A1002" r:id="rId167" display="Пчел"/>
    <hyperlink ref="A1003" r:id="rId168" display="Пчел Итог"/>
    <hyperlink ref="A1004" r:id="rId169" display="рыжая кошка"/>
    <hyperlink ref="A1005" r:id="rId170" display="рыжая кошка"/>
    <hyperlink ref="A1006" r:id="rId171" display="рыжая кошка"/>
    <hyperlink ref="A1007" r:id="rId172" display="рыжая кошка Итог"/>
    <hyperlink ref="A1008" r:id="rId173" display="Рыжуха 39"/>
    <hyperlink ref="A1009" r:id="rId174" display="Рыжуха 39"/>
    <hyperlink ref="A1010" r:id="rId175" display="Рыжуха 39"/>
    <hyperlink ref="A1011" r:id="rId176" display="Рыжуха 39"/>
    <hyperlink ref="A1012" r:id="rId177" display="Рыжуха 39"/>
    <hyperlink ref="A1013" r:id="rId178" display="Рыжуха 39"/>
    <hyperlink ref="A1021" r:id="rId179" display="Светик.С"/>
    <hyperlink ref="A1022" r:id="rId180" display="Светик.С"/>
    <hyperlink ref="A1023" r:id="rId181" display="Светик.С"/>
    <hyperlink ref="A1024" r:id="rId182" display="Светик.С"/>
    <hyperlink ref="A1025" r:id="rId183" display="Светик.С"/>
    <hyperlink ref="A1026" r:id="rId184" display="Светик.С"/>
    <hyperlink ref="A1027" r:id="rId185" display="Светик.С"/>
    <hyperlink ref="A1028" r:id="rId186" display="Светик.С"/>
    <hyperlink ref="A1029" r:id="rId187" display="Светик.С"/>
    <hyperlink ref="A1030" r:id="rId188" display="Светик.С"/>
    <hyperlink ref="A1031" r:id="rId189" display="Светик.С"/>
    <hyperlink ref="A1032" r:id="rId190" display="Светик.С"/>
    <hyperlink ref="A1033" r:id="rId191" display="Светик.С"/>
    <hyperlink ref="A1034" r:id="rId192" display="Светик.С Итог"/>
    <hyperlink ref="A1035" r:id="rId193" display="Светлана Прелесть"/>
    <hyperlink ref="A1036" r:id="rId194" display="Светлана Прелесть"/>
    <hyperlink ref="A1037" r:id="rId195" display="Светлана Прелесть"/>
    <hyperlink ref="A1038" r:id="rId196" display="Светлана Прелесть"/>
    <hyperlink ref="A1039" r:id="rId197" display="Светлана Прелесть"/>
    <hyperlink ref="A1053" r:id="rId198" display="Светлана Прелесть"/>
    <hyperlink ref="A1054" r:id="rId199" display="Светлана Прелесть"/>
    <hyperlink ref="A1055" r:id="rId200" display="Светлана Прелесть"/>
    <hyperlink ref="A1056" r:id="rId201" display="Светлана Прелесть"/>
    <hyperlink ref="A1057" r:id="rId202" display="Светлана Прелесть"/>
    <hyperlink ref="A1058" r:id="rId203" display="Светлана Прелесть"/>
    <hyperlink ref="A1059" r:id="rId204" display="Светлана Прелесть"/>
    <hyperlink ref="A1060" r:id="rId205" display="Светлана Прелесть"/>
    <hyperlink ref="A1061" r:id="rId206" display="Светлана Прелесть"/>
    <hyperlink ref="A1062" r:id="rId207" display="Светлана Прелесть"/>
    <hyperlink ref="A1066" r:id="rId208" display="Сонина мама"/>
    <hyperlink ref="A1067" r:id="rId209" display="Сонина мама"/>
    <hyperlink ref="A1068" r:id="rId210" display="Сонина мама"/>
    <hyperlink ref="A1069" r:id="rId211" display="Сонина мама"/>
    <hyperlink ref="A1077" r:id="rId212" display="Сонина мама"/>
    <hyperlink ref="A1078" r:id="rId213" display="Сонина мама"/>
    <hyperlink ref="A1079" r:id="rId214" display="Сонина мама"/>
    <hyperlink ref="A1080" r:id="rId215" display="Сонина мама"/>
    <hyperlink ref="A1081" r:id="rId216" display="Сонина мама"/>
    <hyperlink ref="A1082" r:id="rId217" display="Сонина мама"/>
    <hyperlink ref="A1083" r:id="rId218" display="Сонина мама Итог"/>
    <hyperlink ref="A1084" r:id="rId219" display="Сузуночка"/>
    <hyperlink ref="A1085" r:id="rId220" display="Сузуночка"/>
    <hyperlink ref="A1089" r:id="rId221" display="Тайдон"/>
    <hyperlink ref="A1090" r:id="rId222" display="Тайдон"/>
    <hyperlink ref="A1091" r:id="rId223" display="Тайдон"/>
    <hyperlink ref="A1092" r:id="rId224" display="Тайдон"/>
    <hyperlink ref="A1093" r:id="rId225" display="Тайдон"/>
    <hyperlink ref="A1094" r:id="rId226" display="Тайдон"/>
    <hyperlink ref="A1095" r:id="rId227" display="Тайдон"/>
    <hyperlink ref="A1096" r:id="rId228" display="Тайдон"/>
    <hyperlink ref="A1113" r:id="rId229" display="чара"/>
    <hyperlink ref="A1114" r:id="rId230" display="чара Итог"/>
    <hyperlink ref="A1115" r:id="rId231" display="Чеширская Кошка"/>
    <hyperlink ref="A1116" r:id="rId232" display="Чеширская Кошка"/>
    <hyperlink ref="A1130" r:id="rId233" display="Чеширская Кошка"/>
    <hyperlink ref="A1131" r:id="rId234" display="Чеширская Кошка"/>
    <hyperlink ref="A1134" r:id="rId235" display="Чеширская Кошка"/>
    <hyperlink ref="A1135" r:id="rId236" display="Чеширская Кошка"/>
    <hyperlink ref="A1136" r:id="rId237" display="Чеширская Кошка"/>
    <hyperlink ref="A1137" r:id="rId238" display="Чеширская Кошка"/>
    <hyperlink ref="A1138" r:id="rId239" display="Чеширская Кошка"/>
    <hyperlink ref="A1139" r:id="rId240" display="Чеширская Кошка"/>
    <hyperlink ref="A1140" r:id="rId241" display="Чеширская Кошка"/>
    <hyperlink ref="A1141" r:id="rId242" display="Чеширская Кошка"/>
    <hyperlink ref="A1158" r:id="rId243" display="Эленушка"/>
    <hyperlink ref="A1178" r:id="rId244" display="Эленушка"/>
    <hyperlink ref="A1180" r:id="rId245" display="ЭР и В"/>
    <hyperlink ref="A1185" r:id="rId246" display="ЭР и 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2:44:05Z</dcterms:created>
  <dc:creator>Useroff</dc:creator>
  <dc:description/>
  <dc:language>en-US</dc:language>
  <cp:lastModifiedBy>Useroff</cp:lastModifiedBy>
  <dcterms:modified xsi:type="dcterms:W3CDTF">2011-11-19T18:29:36Z</dcterms:modified>
  <cp:revision>0</cp:revision>
  <dc:subject/>
  <dc:title/>
</cp:coreProperties>
</file>