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1 дозаказ" sheetId="1" state="visible" r:id="rId2"/>
    <sheet name="С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 портные</t>
  </si>
  <si>
    <t xml:space="preserve">К оплате</t>
  </si>
  <si>
    <t xml:space="preserve">Опла чено</t>
  </si>
  <si>
    <t xml:space="preserve">Пере плата</t>
  </si>
  <si>
    <t xml:space="preserve">Долг</t>
  </si>
  <si>
    <t xml:space="preserve">Rolga</t>
  </si>
  <si>
    <t xml:space="preserve">Маскарад (сапфир ст.) размер 17,5</t>
  </si>
  <si>
    <t xml:space="preserve">Магали</t>
  </si>
  <si>
    <t xml:space="preserve"> вуаль с тигровым глазом размер 18,5</t>
  </si>
  <si>
    <t xml:space="preserve">жасмин с размером 18 бирюза</t>
  </si>
  <si>
    <t xml:space="preserve">Foxylady2010</t>
  </si>
  <si>
    <t xml:space="preserve">Вставка: оливин
Размер: 16,0 
Артикул: Игра 
Цена: 320.00 руб.</t>
  </si>
  <si>
    <t xml:space="preserve">KiTa</t>
  </si>
  <si>
    <t xml:space="preserve">Гарнитур Трио новый посеребрение, коралл с жемчугом. Только коралл, другой камень не надо  Размер кольца 18.</t>
  </si>
  <si>
    <t xml:space="preserve">Оплачено</t>
  </si>
  <si>
    <t xml:space="preserve">sensorik</t>
  </si>
  <si>
    <t xml:space="preserve">Гарнитур Роса 
(белый жемчуг) 
18,5  </t>
  </si>
  <si>
    <t xml:space="preserve">Mama Lanya</t>
  </si>
  <si>
    <t xml:space="preserve">Версаль, (роз. Кв. + горн. Хр.), р-р18</t>
  </si>
  <si>
    <t xml:space="preserve">Рондо, (роз. Кв. хризопраз агат), р-р 17</t>
  </si>
  <si>
    <t xml:space="preserve">Марина Своровская</t>
  </si>
  <si>
    <t xml:space="preserve">Гарнитур Артикул: Вивьен, вставка аметист CZ, размер 17,0</t>
  </si>
  <si>
    <t xml:space="preserve">Рондо, размер кольца 17,0 (розовый кварц, хризопраз, агат ч. cz )</t>
  </si>
  <si>
    <t xml:space="preserve">Гарнитур Жасмин (сердолик), размер17</t>
  </si>
  <si>
    <t xml:space="preserve">Кокошник (сердолик), р-р 18</t>
  </si>
  <si>
    <t xml:space="preserve">Золушка (розовый кв.), р-р 18,5</t>
  </si>
  <si>
    <t xml:space="preserve">Сюрприз (коралл), р-р 18</t>
  </si>
  <si>
    <t xml:space="preserve">Яблоко (роз.жем.), р-р 18</t>
  </si>
  <si>
    <t xml:space="preserve">КотБ</t>
  </si>
  <si>
    <t xml:space="preserve">Наташа ( малахит) р-р 19</t>
  </si>
  <si>
    <t xml:space="preserve">Z-126 Кольцо "Поцелуйчик" два шарика </t>
  </si>
  <si>
    <t xml:space="preserve">Z-058 Серьги "Капля малая" английский замок</t>
  </si>
  <si>
    <t xml:space="preserve">Приз (аметист) размер 18 </t>
  </si>
  <si>
    <t xml:space="preserve">Лика, (хризопраз) размер 18,</t>
  </si>
  <si>
    <t xml:space="preserve">Интрига, размер 18,5 (золотой топаз)</t>
  </si>
  <si>
    <t xml:space="preserve">Полироль для ювелирных изделий DURSOL 
Артикул: dursol3 
Цена: 140.00 руб. 1 шт </t>
  </si>
  <si>
    <t xml:space="preserve">Чистящая салфетка 211092 TOWN TALK 14X7СМ 
Артикул: 211092 TOWN TALK 14X7СМ 
Цена: 90.00 руб. 2 шт</t>
  </si>
  <si>
    <t xml:space="preserve">Scarlett1982</t>
  </si>
  <si>
    <t xml:space="preserve">Мате (горный хруст.) р-р 17</t>
  </si>
  <si>
    <t xml:space="preserve">svetapsy</t>
  </si>
  <si>
    <t xml:space="preserve">гарнитур Карина (белый жемчуг) 18,5</t>
  </si>
  <si>
    <t xml:space="preserve"> гарнитур Вивьен аметист 17 (лучше агат если будет) </t>
  </si>
  <si>
    <t xml:space="preserve">гарнитур корвет роз.кварц 18</t>
  </si>
  <si>
    <t xml:space="preserve">гарнитур Эверест гранат 18 (аметист) </t>
  </si>
  <si>
    <t xml:space="preserve">Катюша172</t>
  </si>
  <si>
    <t xml:space="preserve">Нарцисс -р-р 17.5 (белый жемчуг)</t>
  </si>
  <si>
    <t xml:space="preserve">Renes</t>
  </si>
  <si>
    <t xml:space="preserve">Серьги янтарь 
S-046 Серьги-пуссеты "Локон с шариком" </t>
  </si>
  <si>
    <t xml:space="preserve">Брошь янтарь 
S-002 Брошь "Роза большая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8000"/>
      <name val="Courier New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7528836" TargetMode="External"/><Relationship Id="rId2" Type="http://schemas.openxmlformats.org/officeDocument/2006/relationships/hyperlink" Target="http://forum.sibmama.ru/viewtopic.php?t=624068&amp;postdays=0&amp;postorder=asc&amp;start=45" TargetMode="External"/><Relationship Id="rId3" Type="http://schemas.openxmlformats.org/officeDocument/2006/relationships/hyperlink" Target="http://forum.sibmama.ru/viewtopic.php?t=624068&amp;postdays=0&amp;postorder=asc&amp;start=13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4068&amp;postdays=0&amp;postorder=asc&amp;start=15" TargetMode="External"/><Relationship Id="rId2" Type="http://schemas.openxmlformats.org/officeDocument/2006/relationships/hyperlink" Target="http://forum.sibmama.ru/viewtopic.php?t=624068&amp;postdays=0&amp;postorder=asc&amp;start=15" TargetMode="External"/><Relationship Id="rId3" Type="http://schemas.openxmlformats.org/officeDocument/2006/relationships/hyperlink" Target="http://forum.sibmama.ru/viewtopic.php?t=624068&amp;postdays=0&amp;postorder=asc&amp;start=30" TargetMode="External"/><Relationship Id="rId4" Type="http://schemas.openxmlformats.org/officeDocument/2006/relationships/hyperlink" Target="http://forum.sibmama.ru/viewtopic.php?p=27528836" TargetMode="External"/><Relationship Id="rId5" Type="http://schemas.openxmlformats.org/officeDocument/2006/relationships/hyperlink" Target="http://forum.sibmama.ru/viewtopic.php?t=624068&amp;postdays=0&amp;postorder=asc&amp;start=30" TargetMode="External"/><Relationship Id="rId6" Type="http://schemas.openxmlformats.org/officeDocument/2006/relationships/hyperlink" Target="http://forum.sibmama.ru/viewtopic.php?t=624068&amp;postdays=0&amp;postorder=asc&amp;start=45" TargetMode="External"/><Relationship Id="rId7" Type="http://schemas.openxmlformats.org/officeDocument/2006/relationships/hyperlink" Target="http://forum.sibmama.ru/viewtopic.php?t=624068&amp;postdays=0&amp;postorder=asc&amp;start=45" TargetMode="External"/><Relationship Id="rId8" Type="http://schemas.openxmlformats.org/officeDocument/2006/relationships/hyperlink" Target="http://forum.sibmama.ru/viewtopic.php?p=28320705" TargetMode="External"/><Relationship Id="rId9" Type="http://schemas.openxmlformats.org/officeDocument/2006/relationships/hyperlink" Target="http://forum.sibmama.ru/viewtopic.php?t=624068&amp;postdays=0&amp;postorder=asc&amp;start=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99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11" min="9" style="0" width="9.28"/>
  </cols>
  <sheetData>
    <row r="1" customFormat="fals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46.5" hidden="false" customHeight="true" outlineLevel="0" collapsed="false">
      <c r="A2" s="2" t="s">
        <v>10</v>
      </c>
      <c r="B2" s="3" t="s">
        <v>11</v>
      </c>
      <c r="C2" s="4"/>
      <c r="D2" s="4" t="n">
        <v>350</v>
      </c>
      <c r="E2" s="4" t="n">
        <v>350</v>
      </c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7"/>
      <c r="D3" s="7"/>
      <c r="E3" s="8" t="n">
        <f aca="false">SUM(E2)</f>
        <v>350</v>
      </c>
      <c r="F3" s="8" t="n">
        <v>53</v>
      </c>
      <c r="G3" s="7" t="n">
        <v>18</v>
      </c>
      <c r="H3" s="8" t="n">
        <v>421</v>
      </c>
      <c r="I3" s="8" t="n">
        <v>421</v>
      </c>
      <c r="J3" s="7"/>
      <c r="K3" s="9"/>
    </row>
    <row r="4" customFormat="false" ht="22.5" hidden="false" customHeight="false" outlineLevel="0" collapsed="false">
      <c r="A4" s="2" t="s">
        <v>12</v>
      </c>
      <c r="B4" s="10" t="s">
        <v>13</v>
      </c>
      <c r="C4" s="4"/>
      <c r="D4" s="4" t="n">
        <v>220</v>
      </c>
      <c r="E4" s="4" t="n">
        <v>220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11"/>
      <c r="B5" s="12" t="s">
        <v>14</v>
      </c>
      <c r="C5" s="13"/>
      <c r="D5" s="13" t="n">
        <v>230</v>
      </c>
      <c r="E5" s="13" t="n">
        <v>230</v>
      </c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5"/>
      <c r="B6" s="6"/>
      <c r="C6" s="7"/>
      <c r="D6" s="7"/>
      <c r="E6" s="8" t="n">
        <f aca="false">SUM(E4:E5)</f>
        <v>450</v>
      </c>
      <c r="F6" s="8" t="n">
        <v>68</v>
      </c>
      <c r="G6" s="7" t="n">
        <v>22</v>
      </c>
      <c r="H6" s="8" t="n">
        <v>540</v>
      </c>
      <c r="I6" s="8" t="n">
        <v>540</v>
      </c>
      <c r="J6" s="7"/>
      <c r="K6" s="9"/>
    </row>
    <row r="7" customFormat="false" ht="60" hidden="false" customHeight="false" outlineLevel="0" collapsed="false">
      <c r="A7" s="14" t="s">
        <v>15</v>
      </c>
      <c r="B7" s="15" t="s">
        <v>16</v>
      </c>
      <c r="C7" s="4"/>
      <c r="D7" s="4" t="n">
        <v>320</v>
      </c>
      <c r="E7" s="4" t="n">
        <v>320</v>
      </c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16"/>
      <c r="B8" s="17"/>
      <c r="C8" s="17"/>
      <c r="D8" s="17"/>
      <c r="E8" s="18" t="n">
        <f aca="false">SUM(E7)</f>
        <v>320</v>
      </c>
      <c r="F8" s="18" t="n">
        <v>48</v>
      </c>
      <c r="G8" s="17" t="n">
        <v>16</v>
      </c>
      <c r="H8" s="18" t="n">
        <v>384</v>
      </c>
      <c r="I8" s="18" t="n">
        <v>384</v>
      </c>
      <c r="J8" s="17"/>
      <c r="K8" s="19"/>
    </row>
    <row r="9" customFormat="false" ht="60" hidden="false" customHeight="false" outlineLevel="0" collapsed="false">
      <c r="A9" s="20" t="s">
        <v>17</v>
      </c>
      <c r="B9" s="21" t="s">
        <v>18</v>
      </c>
      <c r="C9" s="22"/>
      <c r="D9" s="23" t="n">
        <v>300</v>
      </c>
      <c r="E9" s="23" t="n">
        <v>300</v>
      </c>
      <c r="F9" s="22"/>
      <c r="G9" s="22"/>
      <c r="H9" s="22"/>
      <c r="I9" s="22"/>
      <c r="J9" s="24"/>
      <c r="K9" s="24"/>
    </row>
    <row r="10" customFormat="false" ht="15" hidden="false" customHeight="false" outlineLevel="0" collapsed="false">
      <c r="A10" s="22"/>
      <c r="B10" s="22"/>
      <c r="C10" s="22"/>
      <c r="D10" s="22"/>
      <c r="E10" s="25" t="n">
        <f aca="false">SUM(E9)</f>
        <v>300</v>
      </c>
      <c r="F10" s="25" t="n">
        <v>45</v>
      </c>
      <c r="G10" s="23" t="n">
        <v>16</v>
      </c>
      <c r="H10" s="25" t="n">
        <v>361</v>
      </c>
      <c r="I10" s="25" t="n">
        <v>361</v>
      </c>
      <c r="J10" s="26"/>
      <c r="K10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</sheetData>
  <hyperlinks>
    <hyperlink ref="A2" r:id="rId1" display="Rolga"/>
    <hyperlink ref="A4" r:id="rId2" display="Магали"/>
    <hyperlink ref="A9" r:id="rId3" display="KiT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8" min="8" style="0" width="13.56"/>
    <col collapsed="false" customWidth="true" hidden="false" outlineLevel="0" max="12" min="10" style="0" width="10.41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 t="s">
        <v>6</v>
      </c>
      <c r="J1" s="1" t="s">
        <v>19</v>
      </c>
      <c r="K1" s="1" t="s">
        <v>8</v>
      </c>
      <c r="L1" s="1" t="s">
        <v>9</v>
      </c>
    </row>
    <row r="2" customFormat="false" ht="36" hidden="false" customHeight="false" outlineLevel="0" collapsed="false">
      <c r="A2" s="29" t="s">
        <v>20</v>
      </c>
      <c r="B2" s="30" t="s">
        <v>21</v>
      </c>
      <c r="C2" s="15"/>
      <c r="D2" s="15" t="n">
        <v>260</v>
      </c>
      <c r="E2" s="15" t="n">
        <v>260</v>
      </c>
      <c r="F2" s="15"/>
      <c r="G2" s="15"/>
      <c r="H2" s="15"/>
      <c r="I2" s="15"/>
      <c r="J2" s="15"/>
      <c r="K2" s="4"/>
      <c r="L2" s="4"/>
    </row>
    <row r="3" customFormat="false" ht="15.75" hidden="false" customHeight="false" outlineLevel="0" collapsed="false">
      <c r="A3" s="16"/>
      <c r="B3" s="31"/>
      <c r="C3" s="32"/>
      <c r="D3" s="32"/>
      <c r="E3" s="18" t="n">
        <f aca="false">SUM(E2:E2)</f>
        <v>260</v>
      </c>
      <c r="F3" s="18" t="n">
        <v>39</v>
      </c>
      <c r="G3" s="18" t="n">
        <v>299</v>
      </c>
      <c r="H3" s="32" t="n">
        <v>13</v>
      </c>
      <c r="I3" s="18" t="n">
        <v>312</v>
      </c>
      <c r="J3" s="18" t="n">
        <v>310</v>
      </c>
      <c r="K3" s="17"/>
      <c r="L3" s="33" t="n">
        <v>4</v>
      </c>
    </row>
    <row r="4" customFormat="false" ht="61.5" hidden="false" customHeight="true" outlineLevel="0" collapsed="false">
      <c r="A4" s="2" t="s">
        <v>22</v>
      </c>
      <c r="B4" s="34" t="s">
        <v>23</v>
      </c>
      <c r="C4" s="15"/>
      <c r="D4" s="15" t="n">
        <v>390</v>
      </c>
      <c r="E4" s="15" t="n">
        <v>390</v>
      </c>
      <c r="F4" s="15"/>
      <c r="G4" s="15"/>
      <c r="H4" s="15"/>
      <c r="I4" s="15"/>
      <c r="J4" s="15"/>
      <c r="K4" s="4"/>
      <c r="L4" s="4"/>
    </row>
    <row r="5" customFormat="false" ht="23.25" hidden="false" customHeight="true" outlineLevel="0" collapsed="false">
      <c r="A5" s="11"/>
      <c r="B5" s="35" t="s">
        <v>24</v>
      </c>
      <c r="C5" s="21"/>
      <c r="D5" s="21" t="n">
        <v>360</v>
      </c>
      <c r="E5" s="21" t="n">
        <v>360</v>
      </c>
      <c r="F5" s="21"/>
      <c r="G5" s="21"/>
      <c r="H5" s="21"/>
      <c r="I5" s="21"/>
      <c r="J5" s="21"/>
      <c r="K5" s="13"/>
      <c r="L5" s="13"/>
    </row>
    <row r="6" customFormat="false" ht="15.75" hidden="false" customHeight="false" outlineLevel="0" collapsed="false">
      <c r="A6" s="5"/>
      <c r="B6" s="36"/>
      <c r="C6" s="36"/>
      <c r="D6" s="36"/>
      <c r="E6" s="8" t="n">
        <f aca="false">SUM(E4:E5)</f>
        <v>750</v>
      </c>
      <c r="F6" s="8" t="n">
        <v>113</v>
      </c>
      <c r="G6" s="8" t="n">
        <v>863</v>
      </c>
      <c r="H6" s="36" t="n">
        <v>35</v>
      </c>
      <c r="I6" s="8" t="n">
        <v>898</v>
      </c>
      <c r="J6" s="8" t="n">
        <v>898</v>
      </c>
      <c r="K6" s="7"/>
      <c r="L6" s="7"/>
    </row>
    <row r="7" customFormat="false" ht="36" hidden="false" customHeight="false" outlineLevel="0" collapsed="false">
      <c r="A7" s="37" t="s">
        <v>25</v>
      </c>
      <c r="B7" s="38" t="s">
        <v>26</v>
      </c>
      <c r="C7" s="39"/>
      <c r="D7" s="39" t="n">
        <v>360</v>
      </c>
      <c r="E7" s="39" t="n">
        <v>360</v>
      </c>
      <c r="F7" s="39"/>
      <c r="G7" s="39"/>
      <c r="H7" s="39"/>
      <c r="I7" s="39"/>
      <c r="J7" s="39"/>
      <c r="K7" s="40"/>
      <c r="L7" s="40"/>
    </row>
    <row r="8" customFormat="false" ht="117.75" hidden="false" customHeight="true" outlineLevel="0" collapsed="false">
      <c r="A8" s="11"/>
      <c r="B8" s="41" t="s">
        <v>27</v>
      </c>
      <c r="C8" s="21"/>
      <c r="D8" s="21" t="n">
        <v>360</v>
      </c>
      <c r="E8" s="21" t="n">
        <v>360</v>
      </c>
      <c r="F8" s="21"/>
      <c r="G8" s="21"/>
      <c r="H8" s="21"/>
      <c r="I8" s="21"/>
      <c r="J8" s="21"/>
      <c r="K8" s="13"/>
      <c r="L8" s="13"/>
    </row>
    <row r="9" customFormat="false" ht="15.75" hidden="false" customHeight="false" outlineLevel="0" collapsed="false">
      <c r="A9" s="5"/>
      <c r="B9" s="36"/>
      <c r="C9" s="36"/>
      <c r="D9" s="36"/>
      <c r="E9" s="8" t="n">
        <f aca="false">SUM(E7:E8)</f>
        <v>720</v>
      </c>
      <c r="F9" s="8" t="n">
        <v>108</v>
      </c>
      <c r="G9" s="8" t="n">
        <v>828</v>
      </c>
      <c r="H9" s="36" t="n">
        <v>33</v>
      </c>
      <c r="I9" s="8" t="n">
        <v>861</v>
      </c>
      <c r="J9" s="8" t="n">
        <v>861</v>
      </c>
      <c r="K9" s="7"/>
      <c r="L9" s="7"/>
    </row>
    <row r="10" customFormat="false" ht="22.5" hidden="false" customHeight="false" outlineLevel="0" collapsed="false">
      <c r="A10" s="37" t="s">
        <v>10</v>
      </c>
      <c r="B10" s="42" t="s">
        <v>28</v>
      </c>
      <c r="C10" s="39"/>
      <c r="D10" s="39" t="n">
        <v>220</v>
      </c>
      <c r="E10" s="39" t="n">
        <v>220</v>
      </c>
      <c r="F10" s="39"/>
      <c r="G10" s="39"/>
      <c r="H10" s="39"/>
      <c r="I10" s="39"/>
      <c r="J10" s="39"/>
      <c r="K10" s="40"/>
      <c r="L10" s="40"/>
    </row>
    <row r="11" customFormat="false" ht="15" hidden="false" customHeight="false" outlineLevel="0" collapsed="false">
      <c r="A11" s="11"/>
      <c r="B11" s="35" t="s">
        <v>29</v>
      </c>
      <c r="C11" s="21"/>
      <c r="D11" s="21" t="n">
        <v>320</v>
      </c>
      <c r="E11" s="21" t="n">
        <v>320</v>
      </c>
      <c r="F11" s="21"/>
      <c r="G11" s="21"/>
      <c r="H11" s="21"/>
      <c r="I11" s="21"/>
      <c r="J11" s="21"/>
      <c r="K11" s="13"/>
      <c r="L11" s="13"/>
    </row>
    <row r="12" customFormat="false" ht="15" hidden="false" customHeight="false" outlineLevel="0" collapsed="false">
      <c r="A12" s="11"/>
      <c r="B12" s="35" t="s">
        <v>30</v>
      </c>
      <c r="C12" s="21"/>
      <c r="D12" s="21" t="n">
        <v>530</v>
      </c>
      <c r="E12" s="21" t="n">
        <v>530</v>
      </c>
      <c r="F12" s="21"/>
      <c r="G12" s="21"/>
      <c r="H12" s="21"/>
      <c r="I12" s="21"/>
      <c r="J12" s="21"/>
      <c r="K12" s="13"/>
      <c r="L12" s="13"/>
    </row>
    <row r="13" customFormat="false" ht="15" hidden="false" customHeight="false" outlineLevel="0" collapsed="false">
      <c r="A13" s="11"/>
      <c r="B13" s="35" t="s">
        <v>31</v>
      </c>
      <c r="C13" s="21"/>
      <c r="D13" s="21" t="n">
        <v>290</v>
      </c>
      <c r="E13" s="21" t="n">
        <v>290</v>
      </c>
      <c r="F13" s="21"/>
      <c r="G13" s="21"/>
      <c r="H13" s="21"/>
      <c r="I13" s="21"/>
      <c r="J13" s="21"/>
      <c r="K13" s="13"/>
      <c r="L13" s="13"/>
    </row>
    <row r="14" customFormat="false" ht="15" hidden="false" customHeight="false" outlineLevel="0" collapsed="false">
      <c r="A14" s="11"/>
      <c r="B14" s="35" t="s">
        <v>32</v>
      </c>
      <c r="C14" s="21"/>
      <c r="D14" s="21" t="n">
        <v>230</v>
      </c>
      <c r="E14" s="21" t="n">
        <v>230</v>
      </c>
      <c r="F14" s="21"/>
      <c r="G14" s="21"/>
      <c r="H14" s="21"/>
      <c r="I14" s="21"/>
      <c r="J14" s="21"/>
      <c r="K14" s="13"/>
      <c r="L14" s="13"/>
    </row>
    <row r="15" customFormat="false" ht="15.75" hidden="false" customHeight="false" outlineLevel="0" collapsed="false">
      <c r="A15" s="16"/>
      <c r="B15" s="32"/>
      <c r="C15" s="32"/>
      <c r="D15" s="32"/>
      <c r="E15" s="18" t="n">
        <f aca="false">SUM(E10:E14)</f>
        <v>1590</v>
      </c>
      <c r="F15" s="18" t="n">
        <v>239</v>
      </c>
      <c r="G15" s="18" t="n">
        <v>1829</v>
      </c>
      <c r="H15" s="32" t="n">
        <v>73</v>
      </c>
      <c r="I15" s="18" t="n">
        <v>1902</v>
      </c>
      <c r="J15" s="18" t="n">
        <v>1902</v>
      </c>
      <c r="K15" s="17"/>
      <c r="L15" s="17"/>
    </row>
    <row r="16" customFormat="false" ht="15" hidden="false" customHeight="false" outlineLevel="0" collapsed="false">
      <c r="A16" s="2" t="s">
        <v>33</v>
      </c>
      <c r="B16" s="15" t="s">
        <v>34</v>
      </c>
      <c r="C16" s="15"/>
      <c r="D16" s="15" t="n">
        <v>530</v>
      </c>
      <c r="E16" s="15" t="n">
        <v>530</v>
      </c>
      <c r="F16" s="15"/>
      <c r="G16" s="15"/>
      <c r="H16" s="15"/>
      <c r="I16" s="15"/>
      <c r="J16" s="15"/>
      <c r="K16" s="4"/>
      <c r="L16" s="4"/>
    </row>
    <row r="17" customFormat="false" ht="15.75" hidden="false" customHeight="false" outlineLevel="0" collapsed="false">
      <c r="A17" s="16"/>
      <c r="B17" s="32"/>
      <c r="C17" s="32"/>
      <c r="D17" s="32"/>
      <c r="E17" s="18" t="n">
        <f aca="false">SUM(E16:E16)</f>
        <v>530</v>
      </c>
      <c r="F17" s="18" t="n">
        <v>80</v>
      </c>
      <c r="G17" s="18" t="n">
        <v>610</v>
      </c>
      <c r="H17" s="32" t="n">
        <v>25</v>
      </c>
      <c r="I17" s="18" t="n">
        <v>635</v>
      </c>
      <c r="J17" s="18" t="n">
        <v>667</v>
      </c>
      <c r="K17" s="19" t="n">
        <v>32</v>
      </c>
      <c r="L17" s="17"/>
    </row>
    <row r="18" customFormat="false" ht="22.5" hidden="false" customHeight="false" outlineLevel="0" collapsed="false">
      <c r="A18" s="2" t="s">
        <v>12</v>
      </c>
      <c r="B18" s="34" t="s">
        <v>35</v>
      </c>
      <c r="C18" s="15"/>
      <c r="D18" s="15" t="n">
        <v>190</v>
      </c>
      <c r="E18" s="15" t="n">
        <v>190</v>
      </c>
      <c r="F18" s="15"/>
      <c r="G18" s="15"/>
      <c r="H18" s="15"/>
      <c r="I18" s="15"/>
      <c r="J18" s="15"/>
      <c r="K18" s="4"/>
      <c r="L18" s="4"/>
    </row>
    <row r="19" customFormat="false" ht="22.5" hidden="false" customHeight="false" outlineLevel="0" collapsed="false">
      <c r="A19" s="11"/>
      <c r="B19" s="35" t="s">
        <v>36</v>
      </c>
      <c r="C19" s="21"/>
      <c r="D19" s="21" t="n">
        <v>350</v>
      </c>
      <c r="E19" s="21" t="n">
        <v>350</v>
      </c>
      <c r="F19" s="21"/>
      <c r="G19" s="21"/>
      <c r="H19" s="21"/>
      <c r="I19" s="21"/>
      <c r="J19" s="21"/>
      <c r="K19" s="13"/>
      <c r="L19" s="13"/>
    </row>
    <row r="20" customFormat="false" ht="36" hidden="false" customHeight="true" outlineLevel="0" collapsed="false">
      <c r="A20" s="11"/>
      <c r="B20" s="35" t="s">
        <v>37</v>
      </c>
      <c r="C20" s="21"/>
      <c r="D20" s="21" t="n">
        <v>350</v>
      </c>
      <c r="E20" s="21" t="n">
        <v>350</v>
      </c>
      <c r="F20" s="21"/>
      <c r="G20" s="21"/>
      <c r="H20" s="21"/>
      <c r="I20" s="21"/>
      <c r="J20" s="21"/>
      <c r="K20" s="13"/>
      <c r="L20" s="13"/>
    </row>
    <row r="21" customFormat="false" ht="15" hidden="false" customHeight="false" outlineLevel="0" collapsed="false">
      <c r="A21" s="11"/>
      <c r="B21" s="35" t="s">
        <v>38</v>
      </c>
      <c r="C21" s="21"/>
      <c r="D21" s="21" t="n">
        <v>260</v>
      </c>
      <c r="E21" s="21" t="n">
        <v>260</v>
      </c>
      <c r="F21" s="21"/>
      <c r="G21" s="21"/>
      <c r="H21" s="21"/>
      <c r="I21" s="21"/>
      <c r="J21" s="21"/>
      <c r="K21" s="13"/>
      <c r="L21" s="13"/>
    </row>
    <row r="22" customFormat="false" ht="22.5" hidden="false" customHeight="false" outlineLevel="0" collapsed="false">
      <c r="A22" s="11"/>
      <c r="B22" s="35" t="s">
        <v>39</v>
      </c>
      <c r="C22" s="21"/>
      <c r="D22" s="21" t="n">
        <v>260</v>
      </c>
      <c r="E22" s="21" t="n">
        <v>260</v>
      </c>
      <c r="F22" s="21"/>
      <c r="G22" s="21"/>
      <c r="H22" s="21"/>
      <c r="I22" s="21"/>
      <c r="J22" s="21"/>
      <c r="K22" s="13"/>
      <c r="L22" s="13"/>
    </row>
    <row r="23" customFormat="false" ht="45" hidden="false" customHeight="false" outlineLevel="0" collapsed="false">
      <c r="A23" s="11"/>
      <c r="B23" s="35" t="s">
        <v>40</v>
      </c>
      <c r="C23" s="21"/>
      <c r="D23" s="21" t="n">
        <v>140</v>
      </c>
      <c r="E23" s="21" t="n">
        <v>140</v>
      </c>
      <c r="F23" s="21"/>
      <c r="G23" s="21"/>
      <c r="H23" s="21"/>
      <c r="I23" s="21"/>
      <c r="J23" s="21"/>
      <c r="K23" s="13"/>
      <c r="L23" s="13"/>
    </row>
    <row r="24" customFormat="false" ht="67.5" hidden="false" customHeight="false" outlineLevel="0" collapsed="false">
      <c r="A24" s="11"/>
      <c r="B24" s="35" t="s">
        <v>41</v>
      </c>
      <c r="C24" s="21" t="n">
        <v>2</v>
      </c>
      <c r="D24" s="21" t="n">
        <v>90</v>
      </c>
      <c r="E24" s="21" t="n">
        <f aca="false">C24*D24</f>
        <v>180</v>
      </c>
      <c r="F24" s="21"/>
      <c r="G24" s="21"/>
      <c r="H24" s="21"/>
      <c r="I24" s="21"/>
      <c r="J24" s="21"/>
      <c r="K24" s="13"/>
      <c r="L24" s="13"/>
    </row>
    <row r="25" customFormat="false" ht="15.75" hidden="false" customHeight="false" outlineLevel="0" collapsed="false">
      <c r="A25" s="5"/>
      <c r="B25" s="36"/>
      <c r="C25" s="36"/>
      <c r="D25" s="36"/>
      <c r="E25" s="8" t="n">
        <f aca="false">SUM(E18:E24)</f>
        <v>1730</v>
      </c>
      <c r="F25" s="8" t="n">
        <v>260</v>
      </c>
      <c r="G25" s="8" t="n">
        <v>1990</v>
      </c>
      <c r="H25" s="36" t="n">
        <v>79</v>
      </c>
      <c r="I25" s="8" t="n">
        <v>2069</v>
      </c>
      <c r="J25" s="8" t="n">
        <v>2069</v>
      </c>
      <c r="K25" s="17"/>
      <c r="L25" s="17"/>
    </row>
    <row r="26" customFormat="false" ht="15" hidden="false" customHeight="false" outlineLevel="0" collapsed="false">
      <c r="A26" s="37" t="s">
        <v>42</v>
      </c>
      <c r="B26" s="39" t="s">
        <v>43</v>
      </c>
      <c r="C26" s="39"/>
      <c r="D26" s="39" t="n">
        <v>320</v>
      </c>
      <c r="E26" s="39" t="n">
        <v>320</v>
      </c>
      <c r="F26" s="39"/>
      <c r="G26" s="39"/>
      <c r="H26" s="39"/>
      <c r="I26" s="39"/>
      <c r="J26" s="39"/>
      <c r="K26" s="13"/>
      <c r="L26" s="13"/>
    </row>
    <row r="27" customFormat="false" ht="15.75" hidden="false" customHeight="false" outlineLevel="0" collapsed="false">
      <c r="A27" s="16"/>
      <c r="B27" s="32"/>
      <c r="C27" s="32"/>
      <c r="D27" s="32"/>
      <c r="E27" s="18" t="n">
        <f aca="false">SUM(E26)</f>
        <v>320</v>
      </c>
      <c r="F27" s="18" t="n">
        <v>48</v>
      </c>
      <c r="G27" s="18" t="n">
        <v>368</v>
      </c>
      <c r="H27" s="32" t="n">
        <v>15</v>
      </c>
      <c r="I27" s="18" t="n">
        <v>383</v>
      </c>
      <c r="J27" s="18" t="n">
        <v>382</v>
      </c>
      <c r="K27" s="17"/>
      <c r="L27" s="33" t="n">
        <v>3</v>
      </c>
    </row>
    <row r="28" customFormat="false" ht="15" hidden="false" customHeight="false" outlineLevel="0" collapsed="false">
      <c r="A28" s="2" t="s">
        <v>44</v>
      </c>
      <c r="B28" s="15" t="s">
        <v>45</v>
      </c>
      <c r="C28" s="15"/>
      <c r="D28" s="15" t="n">
        <v>390</v>
      </c>
      <c r="E28" s="15" t="n">
        <v>390</v>
      </c>
      <c r="F28" s="15"/>
      <c r="G28" s="15"/>
      <c r="H28" s="15"/>
      <c r="I28" s="15"/>
      <c r="J28" s="15"/>
      <c r="K28" s="4"/>
      <c r="L28" s="4"/>
    </row>
    <row r="29" customFormat="false" ht="30" hidden="false" customHeight="false" outlineLevel="0" collapsed="false">
      <c r="A29" s="11"/>
      <c r="B29" s="21" t="s">
        <v>46</v>
      </c>
      <c r="C29" s="21"/>
      <c r="D29" s="21" t="n">
        <v>360</v>
      </c>
      <c r="E29" s="21" t="n">
        <v>360</v>
      </c>
      <c r="F29" s="21"/>
      <c r="G29" s="21"/>
      <c r="H29" s="21"/>
      <c r="I29" s="21"/>
      <c r="J29" s="21"/>
      <c r="K29" s="13"/>
      <c r="L29" s="13"/>
    </row>
    <row r="30" customFormat="false" ht="15" hidden="false" customHeight="false" outlineLevel="0" collapsed="false">
      <c r="A30" s="11"/>
      <c r="B30" s="43" t="s">
        <v>47</v>
      </c>
      <c r="C30" s="21"/>
      <c r="D30" s="21" t="n">
        <v>290</v>
      </c>
      <c r="E30" s="21" t="n">
        <v>290</v>
      </c>
      <c r="F30" s="21"/>
      <c r="G30" s="21"/>
      <c r="H30" s="21"/>
      <c r="I30" s="21"/>
      <c r="J30" s="21"/>
      <c r="K30" s="13"/>
      <c r="L30" s="13"/>
    </row>
    <row r="31" customFormat="false" ht="15" hidden="false" customHeight="false" outlineLevel="0" collapsed="false">
      <c r="A31" s="11"/>
      <c r="B31" s="21" t="s">
        <v>48</v>
      </c>
      <c r="C31" s="21"/>
      <c r="D31" s="21" t="n">
        <v>380</v>
      </c>
      <c r="E31" s="21" t="n">
        <v>380</v>
      </c>
      <c r="F31" s="21"/>
      <c r="G31" s="21"/>
      <c r="H31" s="21"/>
      <c r="I31" s="21"/>
      <c r="J31" s="21"/>
      <c r="K31" s="13"/>
      <c r="L31" s="13"/>
    </row>
    <row r="32" customFormat="false" ht="15.75" hidden="false" customHeight="false" outlineLevel="0" collapsed="false">
      <c r="A32" s="5"/>
      <c r="B32" s="36"/>
      <c r="C32" s="36"/>
      <c r="D32" s="36"/>
      <c r="E32" s="8" t="n">
        <f aca="false">SUM(E28:E31)</f>
        <v>1420</v>
      </c>
      <c r="F32" s="8" t="n">
        <v>213</v>
      </c>
      <c r="G32" s="8" t="n">
        <v>1633</v>
      </c>
      <c r="H32" s="36" t="n">
        <v>65</v>
      </c>
      <c r="I32" s="8" t="n">
        <v>1698</v>
      </c>
      <c r="J32" s="8" t="n">
        <v>1698</v>
      </c>
      <c r="K32" s="7"/>
      <c r="L32" s="7"/>
    </row>
    <row r="33" customFormat="false" ht="15" hidden="false" customHeight="false" outlineLevel="0" collapsed="false">
      <c r="A33" s="44" t="s">
        <v>49</v>
      </c>
      <c r="B33" s="39" t="s">
        <v>50</v>
      </c>
      <c r="C33" s="39"/>
      <c r="D33" s="39" t="n">
        <v>390</v>
      </c>
      <c r="E33" s="39" t="n">
        <v>390</v>
      </c>
      <c r="F33" s="39"/>
      <c r="G33" s="39"/>
      <c r="H33" s="39"/>
      <c r="I33" s="39"/>
      <c r="J33" s="39"/>
      <c r="K33" s="40"/>
      <c r="L33" s="40"/>
    </row>
    <row r="34" customFormat="false" ht="15.75" hidden="false" customHeight="false" outlineLevel="0" collapsed="false">
      <c r="A34" s="16"/>
      <c r="B34" s="32"/>
      <c r="C34" s="32"/>
      <c r="D34" s="32"/>
      <c r="E34" s="18" t="n">
        <f aca="false">SUM(E33)</f>
        <v>390</v>
      </c>
      <c r="F34" s="18" t="n">
        <v>59</v>
      </c>
      <c r="G34" s="18" t="n">
        <v>449</v>
      </c>
      <c r="H34" s="32" t="n">
        <v>19</v>
      </c>
      <c r="I34" s="18" t="n">
        <v>468</v>
      </c>
      <c r="J34" s="18" t="n">
        <v>468</v>
      </c>
      <c r="K34" s="17"/>
      <c r="L34" s="17"/>
    </row>
    <row r="35" customFormat="false" ht="35.25" hidden="false" customHeight="false" outlineLevel="0" collapsed="false">
      <c r="A35" s="14" t="s">
        <v>51</v>
      </c>
      <c r="B35" s="45" t="s">
        <v>52</v>
      </c>
      <c r="C35" s="15"/>
      <c r="D35" s="15" t="n">
        <v>260</v>
      </c>
      <c r="E35" s="15" t="n">
        <v>260</v>
      </c>
      <c r="F35" s="15"/>
      <c r="G35" s="15"/>
      <c r="H35" s="15"/>
      <c r="I35" s="15"/>
      <c r="J35" s="15"/>
      <c r="K35" s="4"/>
      <c r="L35" s="4"/>
    </row>
    <row r="36" customFormat="false" ht="24" hidden="false" customHeight="false" outlineLevel="0" collapsed="false">
      <c r="A36" s="11"/>
      <c r="B36" s="46" t="s">
        <v>53</v>
      </c>
      <c r="C36" s="21"/>
      <c r="D36" s="21" t="n">
        <v>200</v>
      </c>
      <c r="E36" s="21" t="n">
        <v>200</v>
      </c>
      <c r="F36" s="21"/>
      <c r="G36" s="21"/>
      <c r="H36" s="21"/>
      <c r="I36" s="21"/>
      <c r="J36" s="21"/>
      <c r="K36" s="13"/>
      <c r="L36" s="13"/>
    </row>
    <row r="37" customFormat="false" ht="15.75" hidden="false" customHeight="false" outlineLevel="0" collapsed="false">
      <c r="A37" s="5"/>
      <c r="B37" s="36"/>
      <c r="C37" s="36"/>
      <c r="D37" s="36"/>
      <c r="E37" s="8" t="n">
        <f aca="false">SUM(E35:E36)</f>
        <v>460</v>
      </c>
      <c r="F37" s="8" t="n">
        <v>69</v>
      </c>
      <c r="G37" s="8" t="n">
        <v>529</v>
      </c>
      <c r="H37" s="36" t="n">
        <v>22</v>
      </c>
      <c r="I37" s="8" t="n">
        <v>551</v>
      </c>
      <c r="J37" s="8" t="n">
        <v>549</v>
      </c>
      <c r="K37" s="7"/>
      <c r="L37" s="47" t="n">
        <v>2</v>
      </c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</sheetData>
  <hyperlinks>
    <hyperlink ref="A2" r:id="rId1" display="sensorik"/>
    <hyperlink ref="A4" r:id="rId2" display="Mama Lanya"/>
    <hyperlink ref="A7" r:id="rId3" display="Марина Своровская"/>
    <hyperlink ref="A10" r:id="rId4" display="Rolga"/>
    <hyperlink ref="A16" r:id="rId5" display="КотБ"/>
    <hyperlink ref="A18" r:id="rId6" display="Магали"/>
    <hyperlink ref="A26" r:id="rId7" display="Scarlett1982"/>
    <hyperlink ref="A28" r:id="rId8" display="svetapsy"/>
    <hyperlink ref="A33" r:id="rId9" display="Катюша17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8T09:21:11Z</dcterms:modified>
  <cp:revision>0</cp:revision>
  <dc:subject/>
  <dc:title/>
</cp:coreProperties>
</file>