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 традиция" sheetId="1" state="visible" r:id="rId2"/>
    <sheet name="РЕКВИЗИТЫ" sheetId="2" state="visible" r:id="rId3"/>
  </sheets>
  <definedNames>
    <definedName function="false" hidden="false" name="Excel_BuiltIn__FilterDatabase" vbProcedure="false">'прайс лист традиция'!$B$7:$E$110</definedName>
    <definedName function="false" hidden="false" name="_xlnm_Criteria" vbProcedure="false">#REF!</definedName>
    <definedName function="false" hidden="false" name="_xlnm__FilterDatabase" vbProcedure="false">'прайс лист традиция'!$B$7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r>
      <rPr>
        <sz val="10"/>
        <rFont val="Calibri"/>
        <family val="2"/>
        <charset val="204"/>
      </rPr>
      <t xml:space="preserve">      </t>
    </r>
    <r>
      <rPr>
        <sz val="11"/>
        <color rgb="FFFF0000"/>
        <rFont val="Calibri"/>
        <family val="2"/>
        <charset val="204"/>
      </rPr>
      <t xml:space="preserve">ВНИМАНИЕ! БЕЗ ЗАПОЛНЕНИЯ ДАННЫХ О ЗАКАЗЧИКЕ, </t>
    </r>
    <r>
      <rPr>
        <b val="true"/>
        <sz val="11"/>
        <color rgb="FFFF0000"/>
        <rFont val="Calibri"/>
        <family val="2"/>
        <charset val="204"/>
      </rPr>
      <t xml:space="preserve">НАКЛАДНЫЕ НЕ ОФОРМЛЯЮТСЯ</t>
    </r>
    <r>
      <rPr>
        <sz val="11"/>
        <color rgb="FFFF0000"/>
        <rFont val="Calibri"/>
        <family val="2"/>
        <charset val="204"/>
      </rPr>
      <t xml:space="preserve">!</t>
    </r>
  </si>
  <si>
    <t xml:space="preserve">ЗАКАЗЧИК:</t>
  </si>
  <si>
    <t xml:space="preserve">… заполнить</t>
  </si>
  <si>
    <t xml:space="preserve">ВСЕГО К ОПЛАТЕ:</t>
  </si>
  <si>
    <t xml:space="preserve">АДРЕС ДОСТАВКИ:</t>
  </si>
  <si>
    <t xml:space="preserve">…</t>
  </si>
  <si>
    <t xml:space="preserve">ТЕЛ., E-MAIL</t>
  </si>
  <si>
    <t xml:space="preserve">БЕЗ НДС</t>
  </si>
  <si>
    <t xml:space="preserve">  Чайная продукция (кроме брака) возврату не подлежит!</t>
  </si>
  <si>
    <r>
      <rPr>
        <b val="true"/>
        <sz val="11"/>
        <rFont val="Calibri"/>
        <family val="2"/>
        <charset val="204"/>
      </rPr>
      <t xml:space="preserve">www.milovarenie44.ru</t>
    </r>
    <r>
      <rPr>
        <sz val="11"/>
        <rFont val="Calibri"/>
        <family val="2"/>
        <charset val="204"/>
      </rPr>
      <t xml:space="preserve">    e-mail: tradiciyam</t>
    </r>
    <r>
      <rPr>
        <b val="true"/>
        <sz val="11"/>
        <rFont val="Calibri"/>
        <family val="2"/>
        <charset val="204"/>
      </rPr>
      <t xml:space="preserve">@mail.ru</t>
    </r>
    <r>
      <rPr>
        <sz val="11"/>
        <rFont val="Calibri"/>
        <family val="2"/>
        <charset val="204"/>
      </rPr>
      <t xml:space="preserve">    тел.8 960 741 60 80</t>
    </r>
  </si>
  <si>
    <t xml:space="preserve">наименование</t>
  </si>
  <si>
    <t xml:space="preserve">опт фасовав.</t>
  </si>
  <si>
    <t xml:space="preserve">Количество</t>
  </si>
  <si>
    <t xml:space="preserve">сумма</t>
  </si>
  <si>
    <t xml:space="preserve">Травяные чаи</t>
  </si>
  <si>
    <t xml:space="preserve">№ 1."Витаминный" 100гр.</t>
  </si>
  <si>
    <t xml:space="preserve">№ 2."Суставный" 100 гр.</t>
  </si>
  <si>
    <t xml:space="preserve">временно нет</t>
  </si>
  <si>
    <t xml:space="preserve">№3."Противовирусный" 100гр.</t>
  </si>
  <si>
    <t xml:space="preserve">№4."Грудной, от кашля" 100гр</t>
  </si>
  <si>
    <t xml:space="preserve">№5."Д/ полоск. пол.рта"100гр</t>
  </si>
  <si>
    <t xml:space="preserve">№6"При ангине.фаринг"100гр</t>
  </si>
  <si>
    <t xml:space="preserve">№7"Успокаивающ,д/сна"100гр</t>
  </si>
  <si>
    <t xml:space="preserve">№8"Чистые сосуды" 100гр.</t>
  </si>
  <si>
    <t xml:space="preserve">№9"Сильное сердце" 100гр</t>
  </si>
  <si>
    <t xml:space="preserve">№10 "Здоровые почки" 100гр</t>
  </si>
  <si>
    <t xml:space="preserve">№11"При тромбофлебит"100гр</t>
  </si>
  <si>
    <t xml:space="preserve">№12"При спазмах сосуд."100</t>
  </si>
  <si>
    <t xml:space="preserve">№13"Косметический"100гр</t>
  </si>
  <si>
    <t xml:space="preserve">№14"Кровоочистител"100гр</t>
  </si>
  <si>
    <t xml:space="preserve">№18"При забол.печени"100гр</t>
  </si>
  <si>
    <t xml:space="preserve">№19"Желудочно-кишечн"100гр</t>
  </si>
  <si>
    <t xml:space="preserve">№21"Сахар.диабед"100гр</t>
  </si>
  <si>
    <t xml:space="preserve">№22"Для женщин"100гр</t>
  </si>
  <si>
    <t xml:space="preserve">Итого:    </t>
  </si>
  <si>
    <t xml:space="preserve">Курильский чай</t>
  </si>
  <si>
    <t xml:space="preserve">Пакет 50 гр.</t>
  </si>
  <si>
    <t xml:space="preserve">№56"Секрет долголетия"</t>
  </si>
  <si>
    <t xml:space="preserve">№57"Русское поле"</t>
  </si>
  <si>
    <t xml:space="preserve">№58"Старинный рецепт"</t>
  </si>
  <si>
    <t xml:space="preserve">№59 "С лавандой </t>
  </si>
  <si>
    <t xml:space="preserve">№60"Имбирь, мускат"</t>
  </si>
  <si>
    <t xml:space="preserve">ЧАГОВЫЙ  ЧАЙ (травяной )</t>
  </si>
  <si>
    <t xml:space="preserve">пакет 50 гр</t>
  </si>
  <si>
    <t xml:space="preserve">№87 Традиционный</t>
  </si>
  <si>
    <t xml:space="preserve">№88 С троицкими травами</t>
  </si>
  <si>
    <t xml:space="preserve">№89 С летними цветами</t>
  </si>
  <si>
    <t xml:space="preserve">№ 90 Терпкий</t>
  </si>
  <si>
    <t xml:space="preserve">Итого :</t>
  </si>
  <si>
    <t xml:space="preserve">Копорский чай</t>
  </si>
  <si>
    <t xml:space="preserve">№50 «Яблочный спас»</t>
  </si>
  <si>
    <t xml:space="preserve">№51 «Чайная традиция»</t>
  </si>
  <si>
    <t xml:space="preserve">№ 52 «Царский бальзам»</t>
  </si>
  <si>
    <t xml:space="preserve">№ 53 «Пасхальный»</t>
  </si>
  <si>
    <t xml:space="preserve">№ 54 «Великопостный»</t>
  </si>
  <si>
    <t xml:space="preserve">№61"Классический"</t>
  </si>
  <si>
    <t xml:space="preserve">№62  « Ягодный"</t>
  </si>
  <si>
    <t xml:space="preserve">№63 «Монастырские травы"</t>
  </si>
  <si>
    <t xml:space="preserve">№64"Облепиха с красной ряби</t>
  </si>
  <si>
    <t xml:space="preserve">№65 « Медовый спас»</t>
  </si>
  <si>
    <t xml:space="preserve">№ 66 «Троицкий»</t>
  </si>
  <si>
    <t xml:space="preserve">Душистые чаи</t>
  </si>
  <si>
    <t xml:space="preserve"> пакет 50 гр</t>
  </si>
  <si>
    <t xml:space="preserve">№67"Липовый с лим,мят"50гр</t>
  </si>
  <si>
    <t xml:space="preserve">№68"Рождественский дар"50гр</t>
  </si>
  <si>
    <t xml:space="preserve">№69 " Богородичный " 50 гр.</t>
  </si>
  <si>
    <t xml:space="preserve">№70"Пряный"50гр</t>
  </si>
  <si>
    <t xml:space="preserve">№71"От всей души!"50гр</t>
  </si>
  <si>
    <t xml:space="preserve">№72 "" Цветущий сад" 50 гр</t>
  </si>
  <si>
    <t xml:space="preserve">№73 " Ягодная поляна" 50 гр.</t>
  </si>
  <si>
    <t xml:space="preserve">№74 "Душистая смор.с рябиной</t>
  </si>
  <si>
    <t xml:space="preserve">№75 "Конфетки-бараночки"</t>
  </si>
  <si>
    <t xml:space="preserve">№ 76 "Райское яблочко"</t>
  </si>
  <si>
    <t xml:space="preserve">№ 77"Медовые травы"</t>
  </si>
  <si>
    <t xml:space="preserve">№78 "Им. Пирог с малиной"</t>
  </si>
  <si>
    <t xml:space="preserve">№79"Тихий вечер с лавандой "</t>
  </si>
  <si>
    <t xml:space="preserve">№80 "Земляничная поляна"</t>
  </si>
  <si>
    <t xml:space="preserve">№ 81 "Клубничное варенье"</t>
  </si>
  <si>
    <t xml:space="preserve">№ 82 "Золотые лепестки"</t>
  </si>
  <si>
    <t xml:space="preserve">№83 "Клюква с брусникой"</t>
  </si>
  <si>
    <t xml:space="preserve">№84 "Шиповник с облепих</t>
  </si>
  <si>
    <t xml:space="preserve">№ 85 « Пасхальный»</t>
  </si>
  <si>
    <t xml:space="preserve">№ 86 «Великопостный»</t>
  </si>
  <si>
    <t xml:space="preserve">банка 100г</t>
  </si>
  <si>
    <r>
      <rPr>
        <b val="true"/>
        <sz val="12"/>
        <color rgb="FF000000"/>
        <rFont val="Calibri"/>
        <family val="2"/>
        <charset val="204"/>
      </rPr>
      <t xml:space="preserve">с</t>
    </r>
    <r>
      <rPr>
        <b val="true"/>
        <sz val="10"/>
        <color rgb="FF000000"/>
        <rFont val="Calibri"/>
        <family val="2"/>
        <charset val="204"/>
      </rPr>
      <t xml:space="preserve">умма</t>
    </r>
  </si>
  <si>
    <t xml:space="preserve">№67"Липовый с лим,мят"</t>
  </si>
  <si>
    <t xml:space="preserve">№68"Рождественский дар"</t>
  </si>
  <si>
    <t xml:space="preserve">№69 " Богородичный " </t>
  </si>
  <si>
    <t xml:space="preserve">№70"Пряный"</t>
  </si>
  <si>
    <t xml:space="preserve">№71"От всей души!"</t>
  </si>
  <si>
    <t xml:space="preserve">№72 "" Цветущий сад" </t>
  </si>
  <si>
    <t xml:space="preserve">№73 " Ягодная поляна" </t>
  </si>
  <si>
    <t xml:space="preserve">Доставка до офиса транспортной компании 420р. При совместном заказе косметики доставки не суммируются. </t>
  </si>
  <si>
    <t xml:space="preserve">Дополнительная информация на сайте и условиях закупки "Чайной традиции".</t>
  </si>
  <si>
    <t xml:space="preserve">Продукция соответствует требованиям СанПиН. Сертификат высылается по запросу. Ассортимент </t>
  </si>
  <si>
    <t xml:space="preserve">в разработке.</t>
  </si>
  <si>
    <t xml:space="preserve">*   Склад г. Москва, м. Ботан.Сад, бесплатная доставка от 15000р.  Доставка по России ТК (до ТК бесплатно).</t>
  </si>
  <si>
    <t xml:space="preserve">Склад Костромская область. </t>
  </si>
  <si>
    <t xml:space="preserve">*  Любая форма оплаты, возможны отсрочка платежа, работаем с физ. и юр. лицами.</t>
  </si>
  <si>
    <t xml:space="preserve">*  Цены для крупнооптовых покупателей, региональных дилеров обсуждаются.</t>
  </si>
  <si>
    <t xml:space="preserve">Предоплата 100%. Заявка направляется не менее чем за 10 дней до предполагаемой отправки заказ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9900"/>
      <name val="Calibri"/>
      <family val="2"/>
      <charset val="204"/>
    </font>
    <font>
      <b val="true"/>
      <sz val="11"/>
      <color rgb="FF6600CC"/>
      <name val="Calibri"/>
      <family val="2"/>
      <charset val="204"/>
    </font>
    <font>
      <b val="true"/>
      <i val="true"/>
      <sz val="12"/>
      <color rgb="FFCC000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3333FF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CC0000"/>
      <name val="Calibri"/>
      <family val="2"/>
      <charset val="204"/>
    </font>
    <font>
      <sz val="11"/>
      <color rgb="FF1111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111111"/>
      <name val="Calibri"/>
      <family val="2"/>
      <charset val="204"/>
    </font>
    <font>
      <b val="true"/>
      <sz val="9"/>
      <name val="Arial Cyr"/>
      <family val="2"/>
      <charset val="204"/>
    </font>
    <font>
      <sz val="9"/>
      <name val="Calibri"/>
      <family val="2"/>
      <charset val="204"/>
    </font>
    <font>
      <b val="true"/>
      <sz val="10"/>
      <name val="Arial Cyr"/>
      <family val="2"/>
      <charset val="204"/>
    </font>
    <font>
      <sz val="14"/>
      <name val="Calibri"/>
      <family val="2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3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3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CC0000"/>
      <rgbColor rgb="FF009900"/>
      <rgbColor rgb="FF000080"/>
      <rgbColor rgb="FF808000"/>
      <rgbColor rgb="FF6600C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I61" activeCellId="0" sqref="I6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14.99"/>
    <col collapsed="false" customWidth="true" hidden="false" outlineLevel="0" max="5" min="5" style="2" width="14.85"/>
    <col collapsed="false" customWidth="true" hidden="false" outlineLevel="0" max="7" min="6" style="3" width="9.14"/>
    <col collapsed="false" customWidth="false" hidden="false" outlineLevel="0" max="8" min="8" style="4" width="11.56"/>
    <col collapsed="false" customWidth="true" hidden="false" outlineLevel="0" max="9" min="9" style="3" width="12.7"/>
    <col collapsed="false" customWidth="true" hidden="false" outlineLevel="0" max="83" min="10" style="3" width="9.14"/>
    <col collapsed="false" customWidth="true" hidden="false" outlineLevel="0" max="255" min="84" style="5" width="9.14"/>
  </cols>
  <sheetData>
    <row r="1" customFormat="false" ht="17.25" hidden="false" customHeight="true" outlineLevel="0" collapsed="false">
      <c r="B1" s="6" t="s">
        <v>0</v>
      </c>
      <c r="C1" s="6"/>
      <c r="D1" s="7"/>
      <c r="E1" s="8"/>
    </row>
    <row r="2" s="16" customFormat="true" ht="12.75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/>
      <c r="F2" s="14"/>
      <c r="G2" s="14"/>
      <c r="H2" s="15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</row>
    <row r="3" s="16" customFormat="true" ht="15.75" hidden="false" customHeight="true" outlineLevel="0" collapsed="false">
      <c r="A3" s="9"/>
      <c r="B3" s="10" t="s">
        <v>4</v>
      </c>
      <c r="C3" s="17" t="s">
        <v>5</v>
      </c>
      <c r="D3" s="12"/>
      <c r="E3" s="13"/>
      <c r="F3" s="14"/>
      <c r="G3" s="14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</row>
    <row r="4" s="16" customFormat="true" ht="15.75" hidden="false" customHeight="false" outlineLevel="0" collapsed="false">
      <c r="A4" s="9"/>
      <c r="B4" s="10" t="s">
        <v>6</v>
      </c>
      <c r="C4" s="18" t="s">
        <v>5</v>
      </c>
      <c r="D4" s="19" t="s">
        <v>7</v>
      </c>
      <c r="E4" s="20" t="n">
        <v>0</v>
      </c>
      <c r="F4" s="14"/>
      <c r="G4" s="14"/>
      <c r="H4" s="1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</row>
    <row r="5" s="25" customFormat="true" ht="12.75" hidden="false" customHeight="true" outlineLevel="0" collapsed="false">
      <c r="A5" s="21"/>
      <c r="B5" s="22" t="s">
        <v>8</v>
      </c>
      <c r="C5" s="22"/>
      <c r="D5" s="22"/>
      <c r="E5" s="22"/>
      <c r="F5" s="23"/>
      <c r="G5" s="23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</row>
    <row r="6" s="25" customFormat="true" ht="12.75" hidden="false" customHeight="true" outlineLevel="0" collapsed="false">
      <c r="A6" s="21"/>
      <c r="B6" s="26" t="s">
        <v>9</v>
      </c>
      <c r="C6" s="26"/>
      <c r="D6" s="26"/>
      <c r="E6" s="26"/>
      <c r="F6" s="23"/>
      <c r="G6" s="23"/>
      <c r="H6" s="24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</row>
    <row r="7" s="25" customFormat="true" ht="19.5" hidden="false" customHeight="true" outlineLevel="0" collapsed="false">
      <c r="A7" s="21"/>
      <c r="B7" s="27" t="s">
        <v>10</v>
      </c>
      <c r="C7" s="27" t="s">
        <v>11</v>
      </c>
      <c r="D7" s="28" t="s">
        <v>12</v>
      </c>
      <c r="E7" s="29" t="s">
        <v>13</v>
      </c>
      <c r="F7" s="23"/>
      <c r="G7" s="23"/>
      <c r="H7" s="24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</row>
    <row r="8" customFormat="false" ht="5.25" hidden="false" customHeight="true" outlineLevel="0" collapsed="false">
      <c r="B8" s="30"/>
      <c r="C8" s="30"/>
      <c r="D8" s="30"/>
      <c r="E8" s="30"/>
    </row>
    <row r="9" s="6" customFormat="true" ht="15.75" hidden="false" customHeight="true" outlineLevel="0" collapsed="false">
      <c r="A9" s="7"/>
      <c r="B9" s="31" t="s">
        <v>14</v>
      </c>
      <c r="C9" s="31"/>
      <c r="D9" s="31"/>
      <c r="E9" s="31"/>
      <c r="F9" s="32"/>
      <c r="G9" s="32"/>
      <c r="H9" s="33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</row>
    <row r="10" s="32" customFormat="true" ht="15" hidden="false" customHeight="false" outlineLevel="0" collapsed="false">
      <c r="A10" s="34"/>
      <c r="B10" s="35" t="s">
        <v>15</v>
      </c>
      <c r="C10" s="36" t="n">
        <v>80</v>
      </c>
      <c r="D10" s="37"/>
      <c r="E10" s="38"/>
      <c r="H10" s="33"/>
    </row>
    <row r="11" s="32" customFormat="true" ht="15" hidden="false" customHeight="false" outlineLevel="0" collapsed="false">
      <c r="A11" s="34"/>
      <c r="B11" s="39" t="s">
        <v>16</v>
      </c>
      <c r="C11" s="40" t="n">
        <v>80</v>
      </c>
      <c r="D11" s="41"/>
      <c r="E11" s="42" t="s">
        <v>17</v>
      </c>
      <c r="H11" s="33"/>
    </row>
    <row r="12" s="32" customFormat="true" ht="15" hidden="false" customHeight="false" outlineLevel="0" collapsed="false">
      <c r="A12" s="34"/>
      <c r="B12" s="39" t="s">
        <v>18</v>
      </c>
      <c r="C12" s="40" t="n">
        <v>80</v>
      </c>
      <c r="D12" s="41"/>
      <c r="E12" s="42" t="s">
        <v>17</v>
      </c>
      <c r="H12" s="33"/>
    </row>
    <row r="13" s="32" customFormat="true" ht="15" hidden="false" customHeight="false" outlineLevel="0" collapsed="false">
      <c r="A13" s="34"/>
      <c r="B13" s="39" t="s">
        <v>19</v>
      </c>
      <c r="C13" s="40" t="n">
        <v>80</v>
      </c>
      <c r="D13" s="41"/>
      <c r="E13" s="42" t="s">
        <v>17</v>
      </c>
      <c r="H13" s="33"/>
    </row>
    <row r="14" s="32" customFormat="true" ht="15" hidden="false" customHeight="false" outlineLevel="0" collapsed="false">
      <c r="A14" s="34"/>
      <c r="B14" s="39" t="s">
        <v>20</v>
      </c>
      <c r="C14" s="40" t="n">
        <v>80</v>
      </c>
      <c r="D14" s="41"/>
      <c r="E14" s="42"/>
      <c r="F14" s="43"/>
      <c r="H14" s="33"/>
    </row>
    <row r="15" s="48" customFormat="true" ht="12.75" hidden="false" customHeight="true" outlineLevel="0" collapsed="false">
      <c r="A15" s="44"/>
      <c r="B15" s="45" t="s">
        <v>21</v>
      </c>
      <c r="C15" s="46" t="n">
        <v>80</v>
      </c>
      <c r="D15" s="41"/>
      <c r="E15" s="47" t="n">
        <f aca="false">C15*D15</f>
        <v>0</v>
      </c>
      <c r="G15" s="32"/>
      <c r="H15" s="33"/>
    </row>
    <row r="16" s="32" customFormat="true" ht="25.5" hidden="false" customHeight="false" outlineLevel="0" collapsed="false">
      <c r="A16" s="34"/>
      <c r="B16" s="39" t="s">
        <v>22</v>
      </c>
      <c r="C16" s="40" t="n">
        <v>80</v>
      </c>
      <c r="D16" s="41"/>
      <c r="E16" s="42" t="s">
        <v>17</v>
      </c>
      <c r="H16" s="33"/>
    </row>
    <row r="17" s="32" customFormat="true" ht="15" hidden="false" customHeight="false" outlineLevel="0" collapsed="false">
      <c r="A17" s="34"/>
      <c r="B17" s="39" t="s">
        <v>23</v>
      </c>
      <c r="C17" s="40" t="n">
        <v>80</v>
      </c>
      <c r="D17" s="41"/>
      <c r="E17" s="42" t="s">
        <v>17</v>
      </c>
      <c r="H17" s="33"/>
    </row>
    <row r="18" s="32" customFormat="true" ht="15" hidden="false" customHeight="false" outlineLevel="0" collapsed="false">
      <c r="A18" s="34"/>
      <c r="B18" s="39" t="s">
        <v>24</v>
      </c>
      <c r="C18" s="40" t="n">
        <v>80</v>
      </c>
      <c r="D18" s="41"/>
      <c r="E18" s="42" t="s">
        <v>17</v>
      </c>
      <c r="H18" s="33"/>
    </row>
    <row r="19" s="32" customFormat="true" ht="15" hidden="false" customHeight="false" outlineLevel="0" collapsed="false">
      <c r="A19" s="34"/>
      <c r="B19" s="49" t="s">
        <v>25</v>
      </c>
      <c r="C19" s="46" t="n">
        <v>80</v>
      </c>
      <c r="D19" s="41"/>
      <c r="E19" s="50" t="s">
        <v>17</v>
      </c>
      <c r="H19" s="33"/>
    </row>
    <row r="20" s="32" customFormat="true" ht="25.5" hidden="false" customHeight="false" outlineLevel="0" collapsed="false">
      <c r="A20" s="34"/>
      <c r="B20" s="49" t="s">
        <v>26</v>
      </c>
      <c r="C20" s="46" t="n">
        <v>80</v>
      </c>
      <c r="D20" s="41"/>
      <c r="E20" s="50" t="s">
        <v>17</v>
      </c>
      <c r="H20" s="33"/>
    </row>
    <row r="21" s="32" customFormat="true" ht="15" hidden="false" customHeight="false" outlineLevel="0" collapsed="false">
      <c r="A21" s="34"/>
      <c r="B21" s="49" t="s">
        <v>27</v>
      </c>
      <c r="C21" s="46" t="n">
        <v>80</v>
      </c>
      <c r="D21" s="41"/>
      <c r="E21" s="50" t="s">
        <v>17</v>
      </c>
      <c r="H21" s="33"/>
    </row>
    <row r="22" s="32" customFormat="true" ht="15" hidden="false" customHeight="false" outlineLevel="0" collapsed="false">
      <c r="A22" s="34"/>
      <c r="B22" s="49" t="s">
        <v>28</v>
      </c>
      <c r="C22" s="46" t="n">
        <v>80</v>
      </c>
      <c r="D22" s="41"/>
      <c r="E22" s="50" t="n">
        <f aca="false">C22*D22</f>
        <v>0</v>
      </c>
      <c r="H22" s="33"/>
    </row>
    <row r="23" s="32" customFormat="true" ht="15" hidden="false" customHeight="false" outlineLevel="0" collapsed="false">
      <c r="A23" s="34"/>
      <c r="B23" s="49" t="s">
        <v>29</v>
      </c>
      <c r="C23" s="46" t="n">
        <v>80</v>
      </c>
      <c r="D23" s="41"/>
      <c r="E23" s="50" t="s">
        <v>17</v>
      </c>
      <c r="H23" s="33"/>
    </row>
    <row r="24" s="32" customFormat="true" ht="15" hidden="false" customHeight="false" outlineLevel="0" collapsed="false">
      <c r="A24" s="34"/>
      <c r="B24" s="49" t="s">
        <v>30</v>
      </c>
      <c r="C24" s="46" t="n">
        <v>80</v>
      </c>
      <c r="D24" s="41"/>
      <c r="E24" s="50" t="s">
        <v>17</v>
      </c>
      <c r="H24" s="33"/>
    </row>
    <row r="25" s="32" customFormat="true" ht="25.5" hidden="false" customHeight="false" outlineLevel="0" collapsed="false">
      <c r="A25" s="34"/>
      <c r="B25" s="49" t="s">
        <v>31</v>
      </c>
      <c r="C25" s="46" t="n">
        <v>80</v>
      </c>
      <c r="D25" s="41"/>
      <c r="E25" s="50" t="s">
        <v>17</v>
      </c>
      <c r="H25" s="33"/>
    </row>
    <row r="26" s="32" customFormat="true" ht="15" hidden="false" customHeight="false" outlineLevel="0" collapsed="false">
      <c r="A26" s="34"/>
      <c r="B26" s="49" t="s">
        <v>32</v>
      </c>
      <c r="C26" s="46" t="n">
        <v>80</v>
      </c>
      <c r="D26" s="41"/>
      <c r="E26" s="50" t="s">
        <v>17</v>
      </c>
      <c r="H26" s="33"/>
    </row>
    <row r="27" s="32" customFormat="true" ht="15" hidden="false" customHeight="false" outlineLevel="0" collapsed="false">
      <c r="A27" s="34"/>
      <c r="B27" s="49" t="s">
        <v>33</v>
      </c>
      <c r="C27" s="46" t="n">
        <v>80</v>
      </c>
      <c r="D27" s="41"/>
      <c r="E27" s="50" t="n">
        <f aca="false">C27*D27</f>
        <v>0</v>
      </c>
      <c r="H27" s="33"/>
    </row>
    <row r="28" s="32" customFormat="true" ht="13.5" hidden="false" customHeight="true" outlineLevel="0" collapsed="false">
      <c r="A28" s="34"/>
      <c r="B28" s="49"/>
      <c r="C28" s="46"/>
      <c r="D28" s="41"/>
      <c r="E28" s="50" t="n">
        <f aca="false">C28*D28</f>
        <v>0</v>
      </c>
      <c r="H28" s="33"/>
    </row>
    <row r="29" s="32" customFormat="true" ht="15" hidden="false" customHeight="false" outlineLevel="0" collapsed="false">
      <c r="A29" s="34"/>
      <c r="B29" s="49"/>
      <c r="C29" s="46"/>
      <c r="D29" s="41"/>
      <c r="E29" s="50"/>
      <c r="H29" s="33"/>
    </row>
    <row r="30" s="32" customFormat="true" ht="15" hidden="false" customHeight="false" outlineLevel="0" collapsed="false">
      <c r="A30" s="34"/>
      <c r="B30" s="39"/>
      <c r="C30" s="40"/>
      <c r="D30" s="41"/>
      <c r="E30" s="42"/>
      <c r="H30" s="33"/>
    </row>
    <row r="31" s="32" customFormat="true" ht="15" hidden="false" customHeight="false" outlineLevel="0" collapsed="false">
      <c r="A31" s="34"/>
      <c r="B31" s="39"/>
      <c r="C31" s="40"/>
      <c r="D31" s="41"/>
      <c r="E31" s="42"/>
      <c r="H31" s="33"/>
    </row>
    <row r="32" s="32" customFormat="true" ht="15" hidden="false" customHeight="false" outlineLevel="0" collapsed="false">
      <c r="A32" s="34"/>
      <c r="B32" s="39"/>
      <c r="C32" s="40"/>
      <c r="D32" s="41"/>
      <c r="E32" s="42"/>
      <c r="H32" s="33"/>
    </row>
    <row r="33" s="32" customFormat="true" ht="15" hidden="false" customHeight="false" outlineLevel="0" collapsed="false">
      <c r="A33" s="34"/>
      <c r="B33" s="51"/>
      <c r="C33" s="51"/>
      <c r="D33" s="41"/>
      <c r="E33" s="42"/>
      <c r="H33" s="33"/>
    </row>
    <row r="34" s="32" customFormat="true" ht="15" hidden="false" customHeight="false" outlineLevel="0" collapsed="false">
      <c r="A34" s="34"/>
      <c r="B34" s="52" t="s">
        <v>34</v>
      </c>
      <c r="C34" s="40"/>
      <c r="D34" s="41"/>
      <c r="E34" s="53" t="n">
        <f aca="false">SUM(E10,E11,E12,E13,E14,E15,E16,E17,E18,E19,E20,E21,E22,E23,E24,E25,E26,E27,E28,E29,E30,E31,E32,E33)</f>
        <v>0</v>
      </c>
      <c r="H34" s="33"/>
    </row>
    <row r="35" s="6" customFormat="true" ht="15" hidden="false" customHeight="false" outlineLevel="0" collapsed="false">
      <c r="A35" s="7"/>
      <c r="B35" s="39"/>
      <c r="C35" s="40"/>
      <c r="D35" s="41"/>
      <c r="E35" s="42"/>
      <c r="F35" s="32"/>
      <c r="G35" s="32"/>
      <c r="H35" s="3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</row>
    <row r="36" s="32" customFormat="true" ht="15.75" hidden="false" customHeight="false" outlineLevel="0" collapsed="false">
      <c r="A36" s="34"/>
      <c r="B36" s="54" t="s">
        <v>35</v>
      </c>
      <c r="C36" s="55" t="s">
        <v>36</v>
      </c>
      <c r="D36" s="41" t="s">
        <v>12</v>
      </c>
      <c r="E36" s="42" t="s">
        <v>13</v>
      </c>
      <c r="H36" s="33"/>
    </row>
    <row r="37" s="32" customFormat="true" ht="15" hidden="false" customHeight="false" outlineLevel="0" collapsed="false">
      <c r="A37" s="34"/>
      <c r="B37" s="51" t="s">
        <v>37</v>
      </c>
      <c r="C37" s="55" t="n">
        <v>62</v>
      </c>
      <c r="D37" s="41"/>
      <c r="E37" s="42"/>
      <c r="H37" s="33"/>
    </row>
    <row r="38" s="32" customFormat="true" ht="15" hidden="false" customHeight="false" outlineLevel="0" collapsed="false">
      <c r="A38" s="34"/>
      <c r="B38" s="51" t="s">
        <v>38</v>
      </c>
      <c r="C38" s="55" t="n">
        <v>62</v>
      </c>
      <c r="D38" s="41"/>
      <c r="E38" s="42"/>
      <c r="H38" s="33"/>
    </row>
    <row r="39" s="32" customFormat="true" ht="15" hidden="false" customHeight="false" outlineLevel="0" collapsed="false">
      <c r="A39" s="34"/>
      <c r="B39" s="39" t="s">
        <v>39</v>
      </c>
      <c r="C39" s="56" t="n">
        <v>62</v>
      </c>
      <c r="D39" s="41"/>
      <c r="E39" s="42"/>
      <c r="H39" s="33"/>
    </row>
    <row r="40" s="32" customFormat="true" ht="15" hidden="false" customHeight="false" outlineLevel="0" collapsed="false">
      <c r="A40" s="34"/>
      <c r="B40" s="51" t="s">
        <v>40</v>
      </c>
      <c r="C40" s="55" t="n">
        <v>62</v>
      </c>
      <c r="D40" s="41"/>
      <c r="E40" s="57"/>
      <c r="H40" s="33"/>
    </row>
    <row r="41" s="32" customFormat="true" ht="15" hidden="false" customHeight="false" outlineLevel="0" collapsed="false">
      <c r="A41" s="34"/>
      <c r="B41" s="39" t="s">
        <v>41</v>
      </c>
      <c r="C41" s="56" t="n">
        <v>62</v>
      </c>
      <c r="D41" s="37"/>
      <c r="E41" s="58"/>
      <c r="H41" s="33"/>
    </row>
    <row r="42" s="32" customFormat="true" ht="15" hidden="false" customHeight="false" outlineLevel="0" collapsed="false">
      <c r="A42" s="34"/>
      <c r="B42" s="39"/>
      <c r="C42" s="56"/>
      <c r="D42" s="37"/>
      <c r="E42" s="58"/>
      <c r="H42" s="33"/>
    </row>
    <row r="43" s="32" customFormat="true" ht="15" hidden="false" customHeight="false" outlineLevel="0" collapsed="false">
      <c r="A43" s="34"/>
      <c r="B43" s="52" t="s">
        <v>34</v>
      </c>
      <c r="C43" s="56"/>
      <c r="D43" s="37"/>
      <c r="E43" s="53"/>
      <c r="H43" s="33"/>
    </row>
    <row r="44" s="32" customFormat="true" ht="15" hidden="false" customHeight="false" outlineLevel="0" collapsed="false">
      <c r="A44" s="34"/>
      <c r="B44" s="59" t="s">
        <v>42</v>
      </c>
      <c r="C44" s="40" t="s">
        <v>43</v>
      </c>
      <c r="D44" s="41" t="s">
        <v>12</v>
      </c>
      <c r="E44" s="42" t="s">
        <v>13</v>
      </c>
      <c r="H44" s="33"/>
    </row>
    <row r="45" s="32" customFormat="true" ht="15" hidden="false" customHeight="false" outlineLevel="0" collapsed="false">
      <c r="A45" s="34"/>
      <c r="B45" s="39" t="s">
        <v>44</v>
      </c>
      <c r="C45" s="40" t="n">
        <v>80</v>
      </c>
      <c r="D45" s="60"/>
      <c r="E45" s="42" t="n">
        <f aca="false">SUM(E33:E44)</f>
        <v>0</v>
      </c>
      <c r="H45" s="33"/>
    </row>
    <row r="46" s="32" customFormat="true" ht="15" hidden="false" customHeight="false" outlineLevel="0" collapsed="false">
      <c r="A46" s="34"/>
      <c r="B46" s="39" t="s">
        <v>45</v>
      </c>
      <c r="C46" s="40" t="n">
        <v>87</v>
      </c>
      <c r="D46" s="60"/>
      <c r="E46" s="42" t="n">
        <f aca="false">SUM(E34:E45)</f>
        <v>0</v>
      </c>
      <c r="H46" s="33"/>
    </row>
    <row r="47" s="32" customFormat="true" ht="15" hidden="false" customHeight="false" outlineLevel="0" collapsed="false">
      <c r="A47" s="34"/>
      <c r="B47" s="39" t="s">
        <v>46</v>
      </c>
      <c r="C47" s="40" t="n">
        <v>87</v>
      </c>
      <c r="D47" s="60"/>
      <c r="E47" s="42" t="n">
        <f aca="false">SUM(E35:E46)</f>
        <v>0</v>
      </c>
      <c r="H47" s="33"/>
    </row>
    <row r="48" s="32" customFormat="true" ht="15" hidden="false" customHeight="false" outlineLevel="0" collapsed="false">
      <c r="A48" s="34"/>
      <c r="B48" s="61" t="s">
        <v>47</v>
      </c>
      <c r="C48" s="40" t="n">
        <v>87</v>
      </c>
      <c r="D48" s="62"/>
      <c r="E48" s="63" t="n">
        <f aca="false">SUM(E36:E47)</f>
        <v>0</v>
      </c>
      <c r="H48" s="33"/>
      <c r="I48" s="64"/>
    </row>
    <row r="49" s="32" customFormat="true" ht="15" hidden="false" customHeight="false" outlineLevel="0" collapsed="false">
      <c r="A49" s="34"/>
      <c r="B49" s="52" t="s">
        <v>48</v>
      </c>
      <c r="C49" s="40"/>
      <c r="D49" s="62"/>
      <c r="E49" s="63" t="n">
        <f aca="false">SUM(E37:E48)</f>
        <v>0</v>
      </c>
      <c r="H49" s="33"/>
      <c r="I49" s="64"/>
    </row>
    <row r="50" s="32" customFormat="true" ht="15" hidden="false" customHeight="false" outlineLevel="0" collapsed="false">
      <c r="A50" s="34"/>
      <c r="B50" s="61"/>
      <c r="C50" s="40"/>
      <c r="D50" s="62"/>
      <c r="E50" s="63"/>
      <c r="H50" s="33"/>
      <c r="I50" s="64"/>
    </row>
    <row r="51" s="32" customFormat="true" ht="15.75" hidden="false" customHeight="false" outlineLevel="0" collapsed="false">
      <c r="A51" s="34"/>
      <c r="B51" s="65" t="s">
        <v>49</v>
      </c>
      <c r="C51" s="66" t="s">
        <v>43</v>
      </c>
      <c r="D51" s="67"/>
      <c r="E51" s="63"/>
      <c r="H51" s="33"/>
      <c r="I51" s="64"/>
    </row>
    <row r="52" s="32" customFormat="true" ht="15" hidden="false" customHeight="false" outlineLevel="0" collapsed="false">
      <c r="A52" s="34"/>
      <c r="B52" s="61" t="s">
        <v>50</v>
      </c>
      <c r="C52" s="40" t="n">
        <v>120</v>
      </c>
      <c r="D52" s="62"/>
      <c r="E52" s="63" t="n">
        <f aca="false">SUM(E26:E51)</f>
        <v>0</v>
      </c>
      <c r="H52" s="33"/>
      <c r="I52" s="64"/>
    </row>
    <row r="53" s="32" customFormat="true" ht="15" hidden="false" customHeight="false" outlineLevel="0" collapsed="false">
      <c r="A53" s="34"/>
      <c r="B53" s="61" t="s">
        <v>51</v>
      </c>
      <c r="C53" s="40" t="n">
        <v>120</v>
      </c>
      <c r="D53" s="62"/>
      <c r="E53" s="63" t="n">
        <f aca="false">SUM(E27:E52)</f>
        <v>0</v>
      </c>
      <c r="H53" s="33"/>
      <c r="I53" s="64"/>
    </row>
    <row r="54" s="32" customFormat="true" ht="15" hidden="false" customHeight="false" outlineLevel="0" collapsed="false">
      <c r="A54" s="34"/>
      <c r="B54" s="61" t="s">
        <v>52</v>
      </c>
      <c r="C54" s="40" t="n">
        <v>120</v>
      </c>
      <c r="D54" s="62"/>
      <c r="E54" s="63" t="n">
        <f aca="false">SUM(E28:E53)</f>
        <v>0</v>
      </c>
      <c r="H54" s="33"/>
      <c r="I54" s="64"/>
    </row>
    <row r="55" s="32" customFormat="true" ht="15" hidden="false" customHeight="false" outlineLevel="0" collapsed="false">
      <c r="A55" s="34"/>
      <c r="B55" s="61" t="s">
        <v>53</v>
      </c>
      <c r="C55" s="40" t="n">
        <v>120</v>
      </c>
      <c r="D55" s="62"/>
      <c r="E55" s="63" t="n">
        <f aca="false">SUM(E29:E54)</f>
        <v>0</v>
      </c>
      <c r="H55" s="33"/>
      <c r="I55" s="64"/>
    </row>
    <row r="56" s="32" customFormat="true" ht="15" hidden="false" customHeight="false" outlineLevel="0" collapsed="false">
      <c r="A56" s="34"/>
      <c r="B56" s="61" t="s">
        <v>54</v>
      </c>
      <c r="C56" s="40" t="n">
        <v>120</v>
      </c>
      <c r="D56" s="62"/>
      <c r="E56" s="63" t="n">
        <f aca="false">SUM(E30:E55)</f>
        <v>0</v>
      </c>
      <c r="H56" s="33"/>
      <c r="I56" s="64"/>
    </row>
    <row r="57" s="32" customFormat="true" ht="15" hidden="false" customHeight="false" outlineLevel="0" collapsed="false">
      <c r="A57" s="34"/>
      <c r="B57" s="61" t="s">
        <v>55</v>
      </c>
      <c r="C57" s="40" t="n">
        <v>90</v>
      </c>
      <c r="D57" s="62"/>
      <c r="E57" s="63" t="n">
        <f aca="false">SUM(E31:E56)</f>
        <v>0</v>
      </c>
      <c r="H57" s="33"/>
      <c r="I57" s="64"/>
    </row>
    <row r="58" s="32" customFormat="true" ht="15" hidden="false" customHeight="false" outlineLevel="0" collapsed="false">
      <c r="A58" s="34"/>
      <c r="B58" s="61" t="s">
        <v>56</v>
      </c>
      <c r="C58" s="40" t="n">
        <v>120</v>
      </c>
      <c r="D58" s="62"/>
      <c r="E58" s="63" t="n">
        <f aca="false">SUM(E32:E57)</f>
        <v>0</v>
      </c>
      <c r="H58" s="33"/>
      <c r="I58" s="64"/>
    </row>
    <row r="59" s="32" customFormat="true" ht="15" hidden="false" customHeight="false" outlineLevel="0" collapsed="false">
      <c r="A59" s="34"/>
      <c r="B59" s="61" t="s">
        <v>57</v>
      </c>
      <c r="C59" s="40" t="n">
        <v>120</v>
      </c>
      <c r="D59" s="62"/>
      <c r="E59" s="63" t="n">
        <f aca="false">SUM(E33:E58)</f>
        <v>0</v>
      </c>
      <c r="H59" s="33"/>
      <c r="I59" s="64"/>
    </row>
    <row r="60" s="32" customFormat="true" ht="16.35" hidden="false" customHeight="true" outlineLevel="0" collapsed="false">
      <c r="A60" s="34"/>
      <c r="B60" s="39" t="s">
        <v>58</v>
      </c>
      <c r="C60" s="40" t="n">
        <v>120</v>
      </c>
      <c r="D60" s="41"/>
      <c r="E60" s="42" t="n">
        <f aca="false">SUM(E34:E59)</f>
        <v>0</v>
      </c>
      <c r="H60" s="33"/>
      <c r="I60" s="64"/>
    </row>
    <row r="61" s="32" customFormat="true" ht="15" hidden="false" customHeight="false" outlineLevel="0" collapsed="false">
      <c r="A61" s="34"/>
      <c r="B61" s="39" t="s">
        <v>59</v>
      </c>
      <c r="C61" s="40" t="n">
        <v>120</v>
      </c>
      <c r="D61" s="41"/>
      <c r="E61" s="42" t="n">
        <f aca="false">SUM(E35:E60)</f>
        <v>0</v>
      </c>
      <c r="H61" s="33"/>
      <c r="I61" s="64"/>
    </row>
    <row r="62" s="32" customFormat="true" ht="15" hidden="false" customHeight="false" outlineLevel="0" collapsed="false">
      <c r="A62" s="34"/>
      <c r="B62" s="39" t="s">
        <v>60</v>
      </c>
      <c r="C62" s="40" t="n">
        <v>120</v>
      </c>
      <c r="D62" s="41"/>
      <c r="E62" s="42" t="n">
        <f aca="false">SUM(E36:E61)</f>
        <v>0</v>
      </c>
      <c r="H62" s="33"/>
      <c r="I62" s="64"/>
    </row>
    <row r="63" s="32" customFormat="true" ht="15" hidden="false" customHeight="false" outlineLevel="0" collapsed="false">
      <c r="A63" s="34"/>
      <c r="B63" s="52" t="s">
        <v>34</v>
      </c>
      <c r="C63" s="40"/>
      <c r="D63" s="41"/>
      <c r="E63" s="53" t="n">
        <f aca="false">SUM(E37:E62)</f>
        <v>0</v>
      </c>
      <c r="H63" s="33"/>
      <c r="I63" s="64"/>
    </row>
    <row r="64" s="32" customFormat="true" ht="21.6" hidden="false" customHeight="true" outlineLevel="0" collapsed="false">
      <c r="A64" s="34"/>
      <c r="B64" s="68" t="s">
        <v>61</v>
      </c>
      <c r="C64" s="40" t="s">
        <v>62</v>
      </c>
      <c r="D64" s="41"/>
      <c r="E64" s="42" t="s">
        <v>13</v>
      </c>
      <c r="H64" s="33"/>
      <c r="I64" s="64"/>
    </row>
    <row r="65" s="32" customFormat="true" ht="15" hidden="false" customHeight="false" outlineLevel="0" collapsed="false">
      <c r="A65" s="34"/>
      <c r="B65" s="39" t="s">
        <v>63</v>
      </c>
      <c r="C65" s="40" t="n">
        <v>62</v>
      </c>
      <c r="D65" s="41"/>
      <c r="E65" s="42" t="n">
        <f aca="false">C65*D65</f>
        <v>0</v>
      </c>
      <c r="H65" s="33"/>
      <c r="I65" s="64"/>
    </row>
    <row r="66" s="32" customFormat="true" ht="25.5" hidden="false" customHeight="false" outlineLevel="0" collapsed="false">
      <c r="A66" s="34"/>
      <c r="B66" s="39" t="s">
        <v>64</v>
      </c>
      <c r="C66" s="40" t="n">
        <v>62</v>
      </c>
      <c r="D66" s="41"/>
      <c r="E66" s="42" t="n">
        <f aca="false">C66*D66</f>
        <v>0</v>
      </c>
      <c r="H66" s="33"/>
      <c r="I66" s="64"/>
    </row>
    <row r="67" s="32" customFormat="true" ht="15" hidden="false" customHeight="false" outlineLevel="0" collapsed="false">
      <c r="A67" s="34"/>
      <c r="B67" s="39" t="s">
        <v>65</v>
      </c>
      <c r="C67" s="40" t="n">
        <v>62</v>
      </c>
      <c r="D67" s="41"/>
      <c r="E67" s="42" t="n">
        <f aca="false">C67*D67</f>
        <v>0</v>
      </c>
      <c r="H67" s="33"/>
      <c r="I67" s="64"/>
    </row>
    <row r="68" s="32" customFormat="true" ht="17.1" hidden="false" customHeight="true" outlineLevel="0" collapsed="false">
      <c r="A68" s="34"/>
      <c r="B68" s="39" t="s">
        <v>66</v>
      </c>
      <c r="C68" s="40" t="n">
        <v>62</v>
      </c>
      <c r="D68" s="41"/>
      <c r="E68" s="42" t="n">
        <f aca="false">C68*D68</f>
        <v>0</v>
      </c>
      <c r="H68" s="33"/>
      <c r="I68" s="64"/>
    </row>
    <row r="69" s="5" customFormat="true" ht="18" hidden="false" customHeight="true" outlineLevel="0" collapsed="false">
      <c r="A69" s="34"/>
      <c r="B69" s="39" t="s">
        <v>67</v>
      </c>
      <c r="C69" s="40" t="n">
        <v>62</v>
      </c>
      <c r="D69" s="41"/>
      <c r="E69" s="42" t="n">
        <f aca="false">C69*D69</f>
        <v>0</v>
      </c>
      <c r="F69" s="3"/>
      <c r="G69" s="32"/>
      <c r="H69" s="33"/>
      <c r="I69" s="64"/>
    </row>
    <row r="70" s="32" customFormat="true" ht="16.5" hidden="false" customHeight="true" outlineLevel="0" collapsed="false">
      <c r="A70" s="34"/>
      <c r="B70" s="39" t="s">
        <v>68</v>
      </c>
      <c r="C70" s="40" t="n">
        <v>62</v>
      </c>
      <c r="D70" s="41"/>
      <c r="E70" s="42" t="n">
        <f aca="false">C70*D70</f>
        <v>0</v>
      </c>
      <c r="H70" s="33"/>
      <c r="I70" s="64"/>
    </row>
    <row r="71" s="32" customFormat="true" ht="16.5" hidden="false" customHeight="true" outlineLevel="0" collapsed="false">
      <c r="A71" s="34"/>
      <c r="B71" s="39" t="s">
        <v>69</v>
      </c>
      <c r="C71" s="40" t="n">
        <v>62</v>
      </c>
      <c r="D71" s="41"/>
      <c r="E71" s="42" t="n">
        <f aca="false">C71*D71</f>
        <v>0</v>
      </c>
      <c r="H71" s="33"/>
      <c r="I71" s="64"/>
    </row>
    <row r="72" s="32" customFormat="true" ht="18" hidden="false" customHeight="true" outlineLevel="0" collapsed="false">
      <c r="A72" s="34"/>
      <c r="B72" s="39" t="s">
        <v>70</v>
      </c>
      <c r="C72" s="40" t="n">
        <v>62</v>
      </c>
      <c r="D72" s="41"/>
      <c r="E72" s="42" t="n">
        <f aca="false">C72*D72</f>
        <v>0</v>
      </c>
      <c r="H72" s="33"/>
      <c r="I72" s="64"/>
    </row>
    <row r="73" s="32" customFormat="true" ht="13.35" hidden="false" customHeight="true" outlineLevel="0" collapsed="false">
      <c r="A73" s="34"/>
      <c r="B73" s="61" t="s">
        <v>71</v>
      </c>
      <c r="C73" s="69" t="n">
        <v>62</v>
      </c>
      <c r="D73" s="70"/>
      <c r="E73" s="63" t="n">
        <f aca="false">C73*D73</f>
        <v>0</v>
      </c>
      <c r="H73" s="33"/>
      <c r="I73" s="64"/>
    </row>
    <row r="74" s="32" customFormat="true" ht="15" hidden="false" customHeight="false" outlineLevel="0" collapsed="false">
      <c r="A74" s="34"/>
      <c r="B74" s="61" t="s">
        <v>72</v>
      </c>
      <c r="C74" s="69" t="n">
        <v>62</v>
      </c>
      <c r="D74" s="70"/>
      <c r="E74" s="63" t="n">
        <f aca="false">C74*D74</f>
        <v>0</v>
      </c>
      <c r="H74" s="33"/>
      <c r="I74" s="64"/>
    </row>
    <row r="75" s="32" customFormat="true" ht="15" hidden="false" customHeight="false" outlineLevel="0" collapsed="false">
      <c r="A75" s="34"/>
      <c r="B75" s="71" t="s">
        <v>73</v>
      </c>
      <c r="C75" s="72" t="n">
        <v>62</v>
      </c>
      <c r="D75" s="37"/>
      <c r="E75" s="58" t="n">
        <f aca="false">C75*D75</f>
        <v>0</v>
      </c>
      <c r="H75" s="33"/>
      <c r="I75" s="64"/>
    </row>
    <row r="76" s="32" customFormat="true" ht="15" hidden="false" customHeight="false" outlineLevel="0" collapsed="false">
      <c r="A76" s="34"/>
      <c r="B76" s="39" t="s">
        <v>74</v>
      </c>
      <c r="C76" s="40" t="n">
        <v>62</v>
      </c>
      <c r="D76" s="41"/>
      <c r="E76" s="42" t="n">
        <f aca="false">C76*D76</f>
        <v>0</v>
      </c>
      <c r="H76" s="33"/>
      <c r="I76" s="64"/>
    </row>
    <row r="77" s="32" customFormat="true" ht="15" hidden="false" customHeight="false" outlineLevel="0" collapsed="false">
      <c r="A77" s="34"/>
      <c r="B77" s="39" t="s">
        <v>75</v>
      </c>
      <c r="C77" s="40" t="n">
        <v>62</v>
      </c>
      <c r="D77" s="41"/>
      <c r="E77" s="42" t="n">
        <f aca="false">C77*D77</f>
        <v>0</v>
      </c>
      <c r="H77" s="33"/>
      <c r="I77" s="64"/>
    </row>
    <row r="78" s="32" customFormat="true" ht="15" hidden="false" customHeight="false" outlineLevel="0" collapsed="false">
      <c r="A78" s="34"/>
      <c r="B78" s="39" t="s">
        <v>76</v>
      </c>
      <c r="C78" s="40" t="n">
        <v>62</v>
      </c>
      <c r="D78" s="41"/>
      <c r="E78" s="42" t="n">
        <f aca="false">C78*D78</f>
        <v>0</v>
      </c>
      <c r="H78" s="33"/>
      <c r="I78" s="64"/>
    </row>
    <row r="79" s="32" customFormat="true" ht="15" hidden="false" customHeight="false" outlineLevel="0" collapsed="false">
      <c r="A79" s="34"/>
      <c r="B79" s="39" t="s">
        <v>77</v>
      </c>
      <c r="C79" s="40" t="n">
        <v>62</v>
      </c>
      <c r="D79" s="41"/>
      <c r="E79" s="42" t="n">
        <f aca="false">C79*D79</f>
        <v>0</v>
      </c>
      <c r="H79" s="33"/>
      <c r="I79" s="64"/>
    </row>
    <row r="80" s="32" customFormat="true" ht="15" hidden="false" customHeight="false" outlineLevel="0" collapsed="false">
      <c r="A80" s="34"/>
      <c r="B80" s="73" t="s">
        <v>78</v>
      </c>
      <c r="C80" s="74" t="n">
        <v>62</v>
      </c>
      <c r="D80" s="75"/>
      <c r="E80" s="76" t="n">
        <f aca="false">C80*D80</f>
        <v>0</v>
      </c>
      <c r="H80" s="33"/>
      <c r="I80" s="64"/>
    </row>
    <row r="81" s="32" customFormat="true" ht="15" hidden="false" customHeight="false" outlineLevel="0" collapsed="false">
      <c r="A81" s="34"/>
      <c r="B81" s="39" t="s">
        <v>79</v>
      </c>
      <c r="C81" s="40" t="n">
        <v>62</v>
      </c>
      <c r="D81" s="41"/>
      <c r="E81" s="42" t="n">
        <f aca="false">C81*D81</f>
        <v>0</v>
      </c>
      <c r="H81" s="33"/>
      <c r="I81" s="64"/>
    </row>
    <row r="82" s="32" customFormat="true" ht="15.75" hidden="false" customHeight="true" outlineLevel="0" collapsed="false">
      <c r="A82" s="34"/>
      <c r="B82" s="77" t="s">
        <v>80</v>
      </c>
      <c r="C82" s="78" t="n">
        <v>62</v>
      </c>
      <c r="D82" s="79"/>
      <c r="E82" s="80" t="n">
        <f aca="false">C82*D82</f>
        <v>0</v>
      </c>
      <c r="H82" s="33"/>
      <c r="I82" s="64"/>
    </row>
    <row r="83" s="32" customFormat="true" ht="15.75" hidden="false" customHeight="true" outlineLevel="0" collapsed="false">
      <c r="A83" s="81"/>
      <c r="B83" s="82" t="s">
        <v>81</v>
      </c>
      <c r="C83" s="78" t="n">
        <v>62</v>
      </c>
      <c r="D83" s="79"/>
      <c r="E83" s="80" t="n">
        <f aca="false">C83*D83</f>
        <v>0</v>
      </c>
      <c r="H83" s="33"/>
      <c r="I83" s="64"/>
    </row>
    <row r="84" s="32" customFormat="true" ht="15.75" hidden="false" customHeight="true" outlineLevel="0" collapsed="false">
      <c r="A84" s="34"/>
      <c r="B84" s="83" t="s">
        <v>82</v>
      </c>
      <c r="C84" s="84" t="n">
        <v>62</v>
      </c>
      <c r="D84" s="85"/>
      <c r="E84" s="86" t="n">
        <f aca="false">C84*D84</f>
        <v>0</v>
      </c>
      <c r="H84" s="33"/>
      <c r="I84" s="64"/>
    </row>
    <row r="85" s="32" customFormat="true" ht="15.75" hidden="false" customHeight="true" outlineLevel="0" collapsed="false">
      <c r="A85" s="34"/>
      <c r="B85" s="87" t="s">
        <v>34</v>
      </c>
      <c r="C85" s="88"/>
      <c r="D85" s="89"/>
      <c r="E85" s="86"/>
      <c r="H85" s="33"/>
      <c r="I85" s="64"/>
    </row>
    <row r="86" s="32" customFormat="true" ht="15.75" hidden="false" customHeight="false" outlineLevel="0" collapsed="false">
      <c r="A86" s="34"/>
      <c r="B86" s="90"/>
      <c r="C86" s="91" t="s">
        <v>83</v>
      </c>
      <c r="D86" s="92"/>
      <c r="E86" s="93" t="s">
        <v>84</v>
      </c>
      <c r="H86" s="33"/>
      <c r="I86" s="64"/>
    </row>
    <row r="87" s="32" customFormat="true" ht="15" hidden="false" customHeight="true" outlineLevel="0" collapsed="false">
      <c r="A87" s="34"/>
      <c r="B87" s="94" t="s">
        <v>85</v>
      </c>
      <c r="C87" s="40" t="n">
        <v>145</v>
      </c>
      <c r="D87" s="95"/>
      <c r="E87" s="58" t="n">
        <f aca="false">C87*D87</f>
        <v>0</v>
      </c>
      <c r="H87" s="33"/>
      <c r="I87" s="64"/>
    </row>
    <row r="88" s="32" customFormat="true" ht="15" hidden="false" customHeight="true" outlineLevel="0" collapsed="false">
      <c r="A88" s="34"/>
      <c r="B88" s="94" t="s">
        <v>86</v>
      </c>
      <c r="C88" s="40" t="n">
        <v>145</v>
      </c>
      <c r="D88" s="95"/>
      <c r="E88" s="58" t="n">
        <f aca="false">C88*D88</f>
        <v>0</v>
      </c>
      <c r="H88" s="33"/>
      <c r="I88" s="64"/>
    </row>
    <row r="89" s="5" customFormat="true" ht="15" hidden="false" customHeight="false" outlineLevel="0" collapsed="false">
      <c r="A89" s="34"/>
      <c r="B89" s="39" t="s">
        <v>87</v>
      </c>
      <c r="C89" s="36" t="n">
        <v>145</v>
      </c>
      <c r="D89" s="41"/>
      <c r="E89" s="58" t="n">
        <f aca="false">C89*D89</f>
        <v>0</v>
      </c>
      <c r="F89" s="32"/>
      <c r="G89" s="32"/>
      <c r="H89" s="33"/>
      <c r="I89" s="64"/>
    </row>
    <row r="90" s="32" customFormat="true" ht="14.25" hidden="false" customHeight="true" outlineLevel="0" collapsed="false">
      <c r="A90" s="34"/>
      <c r="B90" s="39" t="s">
        <v>88</v>
      </c>
      <c r="C90" s="40" t="n">
        <v>145</v>
      </c>
      <c r="D90" s="41"/>
      <c r="E90" s="42" t="n">
        <f aca="false">C90*D90</f>
        <v>0</v>
      </c>
      <c r="H90" s="33"/>
      <c r="I90" s="64"/>
    </row>
    <row r="91" s="32" customFormat="true" ht="15" hidden="false" customHeight="false" outlineLevel="0" collapsed="false">
      <c r="A91" s="96"/>
      <c r="B91" s="39" t="s">
        <v>89</v>
      </c>
      <c r="C91" s="40" t="n">
        <v>145</v>
      </c>
      <c r="D91" s="41"/>
      <c r="E91" s="42" t="n">
        <f aca="false">C91*D91</f>
        <v>0</v>
      </c>
      <c r="H91" s="33"/>
      <c r="I91" s="64"/>
    </row>
    <row r="92" s="32" customFormat="true" ht="15" hidden="false" customHeight="false" outlineLevel="0" collapsed="false">
      <c r="A92" s="96"/>
      <c r="B92" s="39" t="s">
        <v>90</v>
      </c>
      <c r="C92" s="40" t="n">
        <v>145</v>
      </c>
      <c r="D92" s="41"/>
      <c r="E92" s="42" t="n">
        <f aca="false">C92*D92</f>
        <v>0</v>
      </c>
      <c r="H92" s="33"/>
      <c r="I92" s="64"/>
    </row>
    <row r="93" s="32" customFormat="true" ht="15" hidden="false" customHeight="false" outlineLevel="0" collapsed="false">
      <c r="A93" s="96"/>
      <c r="B93" s="39" t="s">
        <v>91</v>
      </c>
      <c r="C93" s="40" t="n">
        <v>145</v>
      </c>
      <c r="D93" s="41"/>
      <c r="E93" s="42" t="n">
        <f aca="false">C93*D93</f>
        <v>0</v>
      </c>
      <c r="H93" s="33"/>
      <c r="I93" s="64"/>
    </row>
    <row r="94" s="32" customFormat="true" ht="25.5" hidden="false" customHeight="false" outlineLevel="0" collapsed="false">
      <c r="A94" s="96"/>
      <c r="B94" s="39" t="s">
        <v>70</v>
      </c>
      <c r="C94" s="40" t="n">
        <v>145</v>
      </c>
      <c r="D94" s="41"/>
      <c r="E94" s="42" t="n">
        <f aca="false">C94*D94</f>
        <v>0</v>
      </c>
      <c r="H94" s="33"/>
      <c r="I94" s="64"/>
    </row>
    <row r="95" s="32" customFormat="true" ht="15" hidden="false" customHeight="false" outlineLevel="0" collapsed="false">
      <c r="A95" s="96"/>
      <c r="B95" s="39" t="s">
        <v>71</v>
      </c>
      <c r="C95" s="40" t="n">
        <v>145</v>
      </c>
      <c r="D95" s="41"/>
      <c r="E95" s="42" t="n">
        <f aca="false">C95*D95</f>
        <v>0</v>
      </c>
      <c r="H95" s="33"/>
      <c r="I95" s="64"/>
    </row>
    <row r="96" s="32" customFormat="true" ht="15" hidden="false" customHeight="false" outlineLevel="0" collapsed="false">
      <c r="A96" s="96"/>
      <c r="B96" s="39" t="s">
        <v>72</v>
      </c>
      <c r="C96" s="40" t="n">
        <v>145</v>
      </c>
      <c r="D96" s="41"/>
      <c r="E96" s="42" t="n">
        <f aca="false">C96*D96</f>
        <v>0</v>
      </c>
      <c r="H96" s="33"/>
      <c r="I96" s="64"/>
    </row>
    <row r="97" s="32" customFormat="true" ht="15" hidden="false" customHeight="false" outlineLevel="0" collapsed="false">
      <c r="A97" s="96"/>
      <c r="B97" s="39" t="s">
        <v>73</v>
      </c>
      <c r="C97" s="40" t="n">
        <v>145</v>
      </c>
      <c r="D97" s="41"/>
      <c r="E97" s="42" t="n">
        <f aca="false">C97*D97</f>
        <v>0</v>
      </c>
      <c r="H97" s="33"/>
      <c r="I97" s="64"/>
    </row>
    <row r="98" s="32" customFormat="true" ht="15" hidden="false" customHeight="false" outlineLevel="0" collapsed="false">
      <c r="A98" s="96"/>
      <c r="B98" s="39" t="s">
        <v>74</v>
      </c>
      <c r="C98" s="40" t="n">
        <v>145</v>
      </c>
      <c r="D98" s="41"/>
      <c r="E98" s="42" t="n">
        <f aca="false">C98*D98</f>
        <v>0</v>
      </c>
      <c r="H98" s="33"/>
      <c r="I98" s="64"/>
    </row>
    <row r="99" s="32" customFormat="true" ht="15" hidden="false" customHeight="false" outlineLevel="0" collapsed="false">
      <c r="A99" s="96"/>
      <c r="B99" s="39" t="s">
        <v>75</v>
      </c>
      <c r="C99" s="40" t="n">
        <v>145</v>
      </c>
      <c r="D99" s="41"/>
      <c r="E99" s="42" t="n">
        <f aca="false">C99*D99</f>
        <v>0</v>
      </c>
      <c r="H99" s="33"/>
      <c r="I99" s="64"/>
    </row>
    <row r="100" s="32" customFormat="true" ht="15" hidden="false" customHeight="false" outlineLevel="0" collapsed="false">
      <c r="A100" s="96"/>
      <c r="B100" s="39" t="s">
        <v>76</v>
      </c>
      <c r="C100" s="40" t="n">
        <v>145</v>
      </c>
      <c r="D100" s="41"/>
      <c r="E100" s="42" t="n">
        <f aca="false">C100*D100</f>
        <v>0</v>
      </c>
      <c r="H100" s="33"/>
      <c r="I100" s="64"/>
    </row>
    <row r="101" s="32" customFormat="true" ht="15" hidden="false" customHeight="false" outlineLevel="0" collapsed="false">
      <c r="A101" s="96"/>
      <c r="B101" s="39" t="s">
        <v>77</v>
      </c>
      <c r="C101" s="40" t="n">
        <v>145</v>
      </c>
      <c r="D101" s="41"/>
      <c r="E101" s="42" t="n">
        <f aca="false">C101*D101</f>
        <v>0</v>
      </c>
      <c r="H101" s="33"/>
      <c r="I101" s="64"/>
    </row>
    <row r="102" s="32" customFormat="true" ht="15" hidden="false" customHeight="false" outlineLevel="0" collapsed="false">
      <c r="A102" s="96"/>
      <c r="B102" s="39" t="s">
        <v>78</v>
      </c>
      <c r="C102" s="40" t="n">
        <v>145</v>
      </c>
      <c r="D102" s="41"/>
      <c r="E102" s="42" t="n">
        <f aca="false">C102*D102</f>
        <v>0</v>
      </c>
      <c r="H102" s="33"/>
      <c r="I102" s="64"/>
    </row>
    <row r="103" s="32" customFormat="true" ht="15" hidden="false" customHeight="false" outlineLevel="0" collapsed="false">
      <c r="A103" s="96"/>
      <c r="B103" s="39" t="s">
        <v>79</v>
      </c>
      <c r="C103" s="40" t="n">
        <v>145</v>
      </c>
      <c r="D103" s="41"/>
      <c r="E103" s="42" t="n">
        <f aca="false">C103*D103</f>
        <v>0</v>
      </c>
      <c r="H103" s="33"/>
      <c r="I103" s="64"/>
    </row>
    <row r="104" s="5" customFormat="true" ht="15" hidden="false" customHeight="false" outlineLevel="0" collapsed="false">
      <c r="A104" s="34"/>
      <c r="B104" s="97" t="s">
        <v>80</v>
      </c>
      <c r="C104" s="98" t="n">
        <v>145</v>
      </c>
      <c r="D104" s="99"/>
      <c r="E104" s="100" t="n">
        <f aca="false">C104*D104</f>
        <v>0</v>
      </c>
      <c r="F104" s="32"/>
      <c r="G104" s="32"/>
      <c r="H104" s="33"/>
      <c r="I104" s="64"/>
    </row>
    <row r="105" s="5" customFormat="true" ht="15" hidden="false" customHeight="false" outlineLevel="0" collapsed="false">
      <c r="A105" s="34"/>
      <c r="B105" s="101" t="s">
        <v>81</v>
      </c>
      <c r="C105" s="98" t="n">
        <v>145</v>
      </c>
      <c r="D105" s="99"/>
      <c r="E105" s="100" t="n">
        <f aca="false">C105*D105</f>
        <v>0</v>
      </c>
      <c r="F105" s="32"/>
      <c r="G105" s="32"/>
      <c r="H105" s="33"/>
      <c r="I105" s="64"/>
    </row>
    <row r="106" s="5" customFormat="true" ht="15" hidden="false" customHeight="false" outlineLevel="0" collapsed="false">
      <c r="A106" s="34"/>
      <c r="B106" s="101" t="s">
        <v>82</v>
      </c>
      <c r="C106" s="98" t="n">
        <v>145</v>
      </c>
      <c r="D106" s="99"/>
      <c r="E106" s="100" t="n">
        <f aca="false">C106*D106</f>
        <v>0</v>
      </c>
      <c r="F106" s="32"/>
      <c r="G106" s="32"/>
      <c r="H106" s="33"/>
      <c r="I106" s="64"/>
    </row>
    <row r="107" s="5" customFormat="true" ht="15" hidden="false" customHeight="false" outlineLevel="0" collapsed="false">
      <c r="A107" s="34"/>
      <c r="B107" s="97" t="s">
        <v>34</v>
      </c>
      <c r="C107" s="98"/>
      <c r="D107" s="99"/>
      <c r="E107" s="53" t="n">
        <f aca="false">SUM(E87,E88,E89,E90,E91,E92,E93,E94,E95,E96,E97,E98,E99,E100,E101,E102,E103,E104,E105,E106)</f>
        <v>0</v>
      </c>
      <c r="F107" s="32"/>
      <c r="G107" s="32"/>
      <c r="H107" s="33"/>
      <c r="I107" s="64"/>
    </row>
    <row r="108" s="32" customFormat="true" ht="16.5" hidden="false" customHeight="true" outlineLevel="0" collapsed="false">
      <c r="A108" s="34"/>
      <c r="B108" s="102"/>
      <c r="C108" s="102"/>
      <c r="D108" s="102"/>
      <c r="E108" s="102"/>
      <c r="H108" s="33"/>
      <c r="I108" s="64"/>
    </row>
    <row r="109" s="32" customFormat="true" ht="16.5" hidden="false" customHeight="true" outlineLevel="0" collapsed="false">
      <c r="A109" s="34"/>
      <c r="B109" s="102" t="s">
        <v>34</v>
      </c>
      <c r="C109" s="102"/>
      <c r="D109" s="102"/>
      <c r="E109" s="103" t="n">
        <f aca="false">SUM(E34,E43,E63,E85,E107)</f>
        <v>0</v>
      </c>
      <c r="H109" s="33"/>
      <c r="I109" s="64"/>
    </row>
    <row r="110" s="32" customFormat="true" ht="16.5" hidden="false" customHeight="true" outlineLevel="0" collapsed="false">
      <c r="A110" s="96"/>
      <c r="B110" s="104"/>
      <c r="C110" s="104"/>
      <c r="D110" s="104"/>
      <c r="E110" s="104"/>
      <c r="H110" s="33"/>
      <c r="I110" s="64"/>
    </row>
    <row r="111" s="32" customFormat="true" ht="15" hidden="false" customHeight="false" outlineLevel="0" collapsed="false">
      <c r="A111" s="34"/>
      <c r="B111" s="34"/>
      <c r="C111" s="34"/>
      <c r="D111" s="34"/>
      <c r="E111" s="105"/>
      <c r="H111" s="33"/>
      <c r="I111" s="64"/>
    </row>
    <row r="112" s="32" customFormat="true" ht="15" hidden="false" customHeight="false" outlineLevel="0" collapsed="false">
      <c r="A112" s="34"/>
      <c r="B112" s="106" t="s">
        <v>92</v>
      </c>
      <c r="C112" s="106"/>
      <c r="D112" s="106"/>
      <c r="E112" s="107"/>
      <c r="H112" s="33"/>
      <c r="I112" s="64"/>
    </row>
    <row r="113" s="32" customFormat="true" ht="15" hidden="false" customHeight="false" outlineLevel="0" collapsed="false">
      <c r="A113" s="34"/>
      <c r="B113" s="108" t="s">
        <v>93</v>
      </c>
      <c r="C113" s="108"/>
      <c r="D113" s="109"/>
      <c r="E113" s="110"/>
      <c r="H113" s="33"/>
      <c r="I113" s="64"/>
    </row>
    <row r="114" s="32" customFormat="true" ht="15" hidden="false" customHeight="false" outlineLevel="0" collapsed="false">
      <c r="A114" s="34"/>
      <c r="B114" s="108" t="s">
        <v>94</v>
      </c>
      <c r="C114" s="108"/>
      <c r="D114" s="111"/>
      <c r="E114" s="105"/>
      <c r="H114" s="33"/>
      <c r="I114" s="64"/>
    </row>
    <row r="115" s="5" customFormat="true" ht="15.75" hidden="false" customHeight="true" outlineLevel="0" collapsed="false">
      <c r="A115" s="34"/>
      <c r="B115" s="108" t="s">
        <v>95</v>
      </c>
      <c r="C115" s="108"/>
      <c r="D115" s="111"/>
      <c r="E115" s="105"/>
      <c r="F115" s="3"/>
      <c r="G115" s="32"/>
      <c r="H115" s="33"/>
      <c r="I115" s="64"/>
    </row>
    <row r="116" s="32" customFormat="true" ht="15" hidden="false" customHeight="false" outlineLevel="0" collapsed="false">
      <c r="A116" s="34"/>
      <c r="B116" s="34"/>
      <c r="C116" s="34"/>
      <c r="D116" s="34"/>
      <c r="E116" s="105"/>
      <c r="H116" s="33"/>
      <c r="I116" s="64"/>
    </row>
    <row r="117" s="32" customFormat="true" ht="15" hidden="false" customHeight="false" outlineLevel="0" collapsed="false">
      <c r="A117" s="5"/>
      <c r="B117" s="34"/>
      <c r="C117" s="34"/>
      <c r="D117" s="34"/>
      <c r="E117" s="105"/>
      <c r="H117" s="33"/>
      <c r="I117" s="64"/>
    </row>
    <row r="118" s="5" customFormat="true" ht="15.75" hidden="false" customHeight="true" outlineLevel="0" collapsed="false">
      <c r="A118" s="34"/>
      <c r="B118" s="34"/>
      <c r="C118" s="34"/>
      <c r="D118" s="34"/>
      <c r="E118" s="105"/>
      <c r="F118" s="3"/>
      <c r="G118" s="32"/>
      <c r="H118" s="33"/>
      <c r="I118" s="64"/>
    </row>
    <row r="119" s="5" customFormat="true" ht="15.75" hidden="false" customHeight="true" outlineLevel="0" collapsed="false">
      <c r="A119" s="34"/>
      <c r="B119" s="34"/>
      <c r="C119" s="34"/>
      <c r="D119" s="34"/>
      <c r="E119" s="105"/>
      <c r="F119" s="3"/>
      <c r="G119" s="32"/>
      <c r="H119" s="33"/>
      <c r="I119" s="64"/>
    </row>
    <row r="120" s="32" customFormat="true" ht="15" hidden="false" customHeight="false" outlineLevel="0" collapsed="false">
      <c r="A120" s="5"/>
      <c r="B120" s="34"/>
      <c r="C120" s="34"/>
      <c r="D120" s="34"/>
      <c r="E120" s="105"/>
      <c r="H120" s="33"/>
      <c r="I120" s="64"/>
    </row>
    <row r="121" s="32" customFormat="true" ht="15" hidden="false" customHeight="true" outlineLevel="0" collapsed="false">
      <c r="A121" s="5"/>
      <c r="B121" s="34"/>
      <c r="C121" s="34"/>
      <c r="D121" s="34"/>
      <c r="E121" s="105"/>
      <c r="H121" s="33"/>
      <c r="I121" s="64"/>
    </row>
    <row r="122" s="32" customFormat="true" ht="15" hidden="false" customHeight="false" outlineLevel="0" collapsed="false">
      <c r="A122" s="34"/>
      <c r="B122" s="34"/>
      <c r="C122" s="34"/>
      <c r="D122" s="34"/>
      <c r="E122" s="105"/>
      <c r="H122" s="33"/>
      <c r="I122" s="64"/>
    </row>
    <row r="123" s="32" customFormat="true" ht="15" hidden="false" customHeight="false" outlineLevel="0" collapsed="false">
      <c r="A123" s="34"/>
      <c r="B123" s="34"/>
      <c r="C123" s="34"/>
      <c r="D123" s="34"/>
      <c r="E123" s="105"/>
      <c r="H123" s="33"/>
      <c r="I123" s="64"/>
    </row>
    <row r="124" s="32" customFormat="true" ht="15" hidden="false" customHeight="false" outlineLevel="0" collapsed="false">
      <c r="A124" s="34"/>
      <c r="B124" s="34"/>
      <c r="C124" s="34"/>
      <c r="D124" s="34"/>
      <c r="E124" s="105"/>
      <c r="H124" s="33"/>
      <c r="I124" s="64"/>
    </row>
    <row r="125" s="5" customFormat="true" ht="14.25" hidden="false" customHeight="true" outlineLevel="0" collapsed="false">
      <c r="A125" s="34"/>
      <c r="B125" s="34"/>
      <c r="C125" s="34"/>
      <c r="D125" s="34"/>
      <c r="E125" s="105"/>
      <c r="F125" s="3"/>
      <c r="G125" s="32"/>
      <c r="H125" s="33"/>
      <c r="I125" s="64"/>
    </row>
    <row r="126" s="5" customFormat="true" ht="14.25" hidden="false" customHeight="true" outlineLevel="0" collapsed="false">
      <c r="A126" s="34"/>
      <c r="B126" s="34"/>
      <c r="C126" s="34"/>
      <c r="D126" s="34"/>
      <c r="E126" s="105"/>
      <c r="F126" s="3"/>
      <c r="G126" s="32"/>
      <c r="H126" s="33"/>
    </row>
    <row r="127" s="5" customFormat="true" ht="15" hidden="false" customHeight="true" outlineLevel="0" collapsed="false">
      <c r="B127" s="34"/>
      <c r="C127" s="34"/>
      <c r="D127" s="34"/>
      <c r="E127" s="105"/>
      <c r="F127" s="3"/>
      <c r="G127" s="32"/>
      <c r="H127" s="33"/>
    </row>
    <row r="128" s="5" customFormat="true" ht="15.75" hidden="false" customHeight="true" outlineLevel="0" collapsed="false">
      <c r="B128" s="34"/>
      <c r="C128" s="34"/>
      <c r="D128" s="34"/>
      <c r="E128" s="105"/>
      <c r="F128" s="3"/>
      <c r="G128" s="32"/>
      <c r="H128" s="33"/>
    </row>
    <row r="129" s="5" customFormat="true" ht="5.25" hidden="false" customHeight="true" outlineLevel="0" collapsed="false">
      <c r="A129" s="96"/>
      <c r="B129" s="34"/>
      <c r="C129" s="34"/>
      <c r="D129" s="34"/>
      <c r="E129" s="105"/>
      <c r="F129" s="112"/>
      <c r="G129" s="32"/>
      <c r="H129" s="33"/>
    </row>
    <row r="130" s="5" customFormat="true" ht="15" hidden="false" customHeight="false" outlineLevel="0" collapsed="false">
      <c r="A130" s="113" t="s">
        <v>96</v>
      </c>
      <c r="B130" s="114" t="s">
        <v>97</v>
      </c>
      <c r="C130" s="114"/>
      <c r="D130" s="114"/>
      <c r="E130" s="115"/>
      <c r="F130" s="3"/>
      <c r="G130" s="32"/>
      <c r="H130" s="33"/>
    </row>
    <row r="131" s="5" customFormat="true" ht="18.75" hidden="false" customHeight="false" outlineLevel="0" collapsed="false">
      <c r="A131" s="116" t="s">
        <v>98</v>
      </c>
      <c r="B131" s="117"/>
      <c r="C131" s="117"/>
      <c r="D131" s="117"/>
      <c r="E131" s="118"/>
      <c r="F131" s="3"/>
      <c r="G131" s="32"/>
      <c r="H131" s="33"/>
    </row>
    <row r="132" s="5" customFormat="true" ht="18.75" hidden="false" customHeight="false" outlineLevel="0" collapsed="false">
      <c r="A132" s="116" t="s">
        <v>99</v>
      </c>
      <c r="B132" s="117"/>
      <c r="C132" s="117"/>
      <c r="D132" s="117"/>
      <c r="E132" s="118"/>
      <c r="F132" s="3"/>
      <c r="G132" s="32"/>
      <c r="H132" s="33"/>
    </row>
    <row r="133" s="5" customFormat="true" ht="18.75" hidden="false" customHeight="false" outlineLevel="0" collapsed="false">
      <c r="A133" s="96"/>
      <c r="B133" s="119" t="s">
        <v>100</v>
      </c>
      <c r="C133" s="119"/>
      <c r="D133" s="120"/>
      <c r="E133" s="121"/>
      <c r="F133" s="3"/>
      <c r="G133" s="32"/>
      <c r="H133" s="33"/>
    </row>
    <row r="134" s="5" customFormat="true" ht="15" hidden="false" customHeight="false" outlineLevel="0" collapsed="false">
      <c r="A134" s="96"/>
      <c r="B134" s="34"/>
      <c r="C134" s="34"/>
      <c r="D134" s="34"/>
      <c r="E134" s="105"/>
      <c r="F134" s="3"/>
      <c r="G134" s="32"/>
      <c r="H134" s="33"/>
    </row>
    <row r="135" s="5" customFormat="true" ht="15" hidden="false" customHeight="false" outlineLevel="0" collapsed="false">
      <c r="A135" s="96"/>
      <c r="B135" s="34"/>
      <c r="C135" s="34"/>
      <c r="D135" s="34"/>
      <c r="E135" s="105"/>
      <c r="F135" s="3"/>
      <c r="G135" s="32"/>
      <c r="H135" s="33"/>
    </row>
    <row r="136" s="5" customFormat="true" ht="15" hidden="false" customHeight="false" outlineLevel="0" collapsed="false">
      <c r="A136" s="96"/>
      <c r="B136" s="34"/>
      <c r="C136" s="34"/>
      <c r="D136" s="34"/>
      <c r="E136" s="105"/>
      <c r="F136" s="3"/>
      <c r="G136" s="32"/>
      <c r="H136" s="33"/>
    </row>
    <row r="137" s="5" customFormat="true" ht="15" hidden="false" customHeight="false" outlineLevel="0" collapsed="false">
      <c r="A137" s="96"/>
      <c r="B137" s="34"/>
      <c r="C137" s="34"/>
      <c r="D137" s="34"/>
      <c r="E137" s="105"/>
      <c r="F137" s="3"/>
      <c r="G137" s="32"/>
      <c r="H137" s="33"/>
    </row>
    <row r="138" s="5" customFormat="true" ht="15" hidden="false" customHeight="false" outlineLevel="0" collapsed="false">
      <c r="A138" s="96"/>
      <c r="B138" s="34"/>
      <c r="C138" s="34"/>
      <c r="D138" s="34"/>
      <c r="E138" s="105"/>
      <c r="F138" s="3"/>
      <c r="G138" s="32"/>
      <c r="H138" s="33"/>
    </row>
    <row r="139" s="5" customFormat="true" ht="15" hidden="false" customHeight="false" outlineLevel="0" collapsed="false">
      <c r="A139" s="96"/>
      <c r="B139" s="34"/>
      <c r="C139" s="34"/>
      <c r="D139" s="34"/>
      <c r="E139" s="105"/>
      <c r="F139" s="3"/>
      <c r="G139" s="32"/>
      <c r="H139" s="33"/>
    </row>
    <row r="140" s="5" customFormat="true" ht="15" hidden="false" customHeight="false" outlineLevel="0" collapsed="false">
      <c r="A140" s="96"/>
      <c r="B140" s="34"/>
      <c r="C140" s="34"/>
      <c r="D140" s="34"/>
      <c r="E140" s="105"/>
      <c r="F140" s="3"/>
      <c r="G140" s="32"/>
      <c r="H140" s="33"/>
    </row>
    <row r="141" s="5" customFormat="true" ht="15" hidden="false" customHeight="false" outlineLevel="0" collapsed="false">
      <c r="A141" s="96"/>
      <c r="B141" s="34"/>
      <c r="C141" s="34"/>
      <c r="D141" s="34"/>
      <c r="E141" s="105"/>
      <c r="F141" s="3"/>
      <c r="G141" s="32"/>
      <c r="H141" s="33"/>
    </row>
    <row r="142" s="5" customFormat="true" ht="15" hidden="false" customHeight="false" outlineLevel="0" collapsed="false">
      <c r="A142" s="96"/>
      <c r="B142" s="34"/>
      <c r="C142" s="34"/>
      <c r="D142" s="34"/>
      <c r="E142" s="105"/>
      <c r="F142" s="3"/>
      <c r="G142" s="32"/>
      <c r="H142" s="33"/>
    </row>
    <row r="143" s="5" customFormat="true" ht="15" hidden="false" customHeight="false" outlineLevel="0" collapsed="false">
      <c r="A143" s="96"/>
      <c r="B143" s="34"/>
      <c r="C143" s="34"/>
      <c r="D143" s="34"/>
      <c r="E143" s="105"/>
      <c r="F143" s="3"/>
      <c r="G143" s="32"/>
      <c r="H143" s="33"/>
    </row>
    <row r="144" s="5" customFormat="true" ht="15" hidden="false" customHeight="false" outlineLevel="0" collapsed="false">
      <c r="A144" s="96"/>
      <c r="B144" s="34"/>
      <c r="C144" s="34"/>
      <c r="D144" s="34"/>
      <c r="E144" s="105"/>
      <c r="G144" s="32"/>
      <c r="H144" s="33"/>
    </row>
    <row r="145" s="5" customFormat="true" ht="15" hidden="false" customHeight="false" outlineLevel="0" collapsed="false">
      <c r="A145" s="96"/>
      <c r="B145" s="34"/>
      <c r="C145" s="34"/>
      <c r="D145" s="34"/>
      <c r="E145" s="105"/>
      <c r="G145" s="32"/>
      <c r="H145" s="33"/>
    </row>
    <row r="146" s="5" customFormat="true" ht="15" hidden="false" customHeight="false" outlineLevel="0" collapsed="false">
      <c r="A146" s="96"/>
      <c r="B146" s="34"/>
      <c r="C146" s="34"/>
      <c r="D146" s="34"/>
      <c r="E146" s="105"/>
      <c r="G146" s="32"/>
      <c r="H146" s="33"/>
    </row>
    <row r="147" s="5" customFormat="true" ht="15" hidden="false" customHeight="false" outlineLevel="0" collapsed="false">
      <c r="A147" s="96"/>
      <c r="B147" s="34"/>
      <c r="C147" s="34"/>
      <c r="D147" s="34"/>
      <c r="E147" s="105"/>
      <c r="G147" s="32"/>
      <c r="H147" s="33"/>
    </row>
    <row r="148" s="5" customFormat="true" ht="15" hidden="false" customHeight="false" outlineLevel="0" collapsed="false">
      <c r="A148" s="96"/>
      <c r="B148" s="34"/>
      <c r="C148" s="34"/>
      <c r="D148" s="34"/>
      <c r="E148" s="105"/>
      <c r="G148" s="32"/>
      <c r="H148" s="33"/>
    </row>
    <row r="149" s="5" customFormat="true" ht="15" hidden="false" customHeight="false" outlineLevel="0" collapsed="false">
      <c r="A149" s="96"/>
      <c r="B149" s="34"/>
      <c r="C149" s="34"/>
      <c r="D149" s="34"/>
      <c r="E149" s="105"/>
      <c r="G149" s="32"/>
      <c r="H149" s="33"/>
    </row>
    <row r="150" s="5" customFormat="true" ht="15" hidden="false" customHeight="false" outlineLevel="0" collapsed="false">
      <c r="A150" s="96"/>
      <c r="B150" s="34"/>
      <c r="C150" s="34"/>
      <c r="D150" s="34"/>
      <c r="E150" s="105"/>
      <c r="G150" s="32"/>
      <c r="H150" s="33"/>
    </row>
    <row r="151" s="5" customFormat="true" ht="15" hidden="false" customHeight="false" outlineLevel="0" collapsed="false">
      <c r="A151" s="96"/>
      <c r="B151" s="34"/>
      <c r="C151" s="34"/>
      <c r="D151" s="34"/>
      <c r="E151" s="105"/>
      <c r="G151" s="32"/>
      <c r="H151" s="33"/>
    </row>
    <row r="152" s="5" customFormat="true" ht="15" hidden="false" customHeight="false" outlineLevel="0" collapsed="false">
      <c r="A152" s="96"/>
      <c r="B152" s="34"/>
      <c r="C152" s="34"/>
      <c r="D152" s="34"/>
      <c r="E152" s="105"/>
      <c r="G152" s="32"/>
      <c r="H152" s="33"/>
    </row>
    <row r="153" s="5" customFormat="true" ht="15" hidden="false" customHeight="false" outlineLevel="0" collapsed="false">
      <c r="A153" s="96"/>
      <c r="B153" s="34"/>
      <c r="C153" s="34"/>
      <c r="D153" s="34"/>
      <c r="E153" s="105"/>
      <c r="G153" s="32"/>
      <c r="H153" s="33"/>
    </row>
    <row r="154" s="5" customFormat="true" ht="15" hidden="false" customHeight="false" outlineLevel="0" collapsed="false">
      <c r="A154" s="96"/>
      <c r="B154" s="34"/>
      <c r="C154" s="34"/>
      <c r="D154" s="34"/>
      <c r="E154" s="105"/>
      <c r="G154" s="32"/>
      <c r="H154" s="33"/>
    </row>
    <row r="155" s="5" customFormat="true" ht="15" hidden="false" customHeight="false" outlineLevel="0" collapsed="false">
      <c r="A155" s="96"/>
      <c r="B155" s="34"/>
      <c r="C155" s="34"/>
      <c r="D155" s="34"/>
      <c r="E155" s="105"/>
      <c r="G155" s="32"/>
      <c r="H155" s="33"/>
    </row>
    <row r="156" s="5" customFormat="true" ht="15" hidden="false" customHeight="false" outlineLevel="0" collapsed="false">
      <c r="A156" s="96"/>
      <c r="B156" s="34"/>
      <c r="C156" s="34"/>
      <c r="D156" s="34"/>
      <c r="E156" s="105"/>
      <c r="G156" s="32"/>
      <c r="H156" s="33"/>
    </row>
    <row r="157" s="5" customFormat="true" ht="15" hidden="false" customHeight="false" outlineLevel="0" collapsed="false">
      <c r="A157" s="96"/>
      <c r="B157" s="34"/>
      <c r="C157" s="34"/>
      <c r="D157" s="34"/>
      <c r="E157" s="105"/>
      <c r="G157" s="32"/>
      <c r="H157" s="33"/>
    </row>
    <row r="158" s="5" customFormat="true" ht="15" hidden="false" customHeight="false" outlineLevel="0" collapsed="false">
      <c r="A158" s="96"/>
      <c r="B158" s="34"/>
      <c r="C158" s="34"/>
      <c r="D158" s="34"/>
      <c r="E158" s="105"/>
      <c r="G158" s="32"/>
      <c r="H158" s="33"/>
    </row>
    <row r="159" s="5" customFormat="true" ht="15" hidden="false" customHeight="false" outlineLevel="0" collapsed="false">
      <c r="A159" s="96"/>
      <c r="B159" s="34"/>
      <c r="C159" s="34"/>
      <c r="D159" s="34"/>
      <c r="E159" s="105"/>
      <c r="G159" s="32"/>
      <c r="H159" s="33"/>
    </row>
    <row r="160" s="5" customFormat="true" ht="15" hidden="false" customHeight="false" outlineLevel="0" collapsed="false">
      <c r="A160" s="96"/>
      <c r="B160" s="34"/>
      <c r="C160" s="34"/>
      <c r="D160" s="34"/>
      <c r="E160" s="105"/>
      <c r="G160" s="32"/>
      <c r="H160" s="33"/>
    </row>
    <row r="161" s="5" customFormat="true" ht="15" hidden="false" customHeight="false" outlineLevel="0" collapsed="false">
      <c r="A161" s="96"/>
      <c r="B161" s="34"/>
      <c r="C161" s="34"/>
      <c r="D161" s="34"/>
      <c r="E161" s="105"/>
      <c r="G161" s="32"/>
      <c r="H161" s="33"/>
    </row>
    <row r="162" s="5" customFormat="true" ht="15" hidden="false" customHeight="false" outlineLevel="0" collapsed="false">
      <c r="A162" s="96"/>
      <c r="B162" s="34"/>
      <c r="C162" s="34"/>
      <c r="D162" s="34"/>
      <c r="E162" s="105"/>
      <c r="G162" s="32"/>
      <c r="H162" s="33"/>
    </row>
    <row r="163" s="5" customFormat="true" ht="15" hidden="false" customHeight="false" outlineLevel="0" collapsed="false">
      <c r="A163" s="96"/>
      <c r="B163" s="34"/>
      <c r="C163" s="34"/>
      <c r="D163" s="34"/>
      <c r="E163" s="105"/>
      <c r="G163" s="32"/>
      <c r="H163" s="33"/>
    </row>
    <row r="164" s="5" customFormat="true" ht="15" hidden="false" customHeight="false" outlineLevel="0" collapsed="false">
      <c r="A164" s="96"/>
      <c r="B164" s="34"/>
      <c r="C164" s="34"/>
      <c r="D164" s="34"/>
      <c r="E164" s="105"/>
      <c r="G164" s="32"/>
      <c r="H164" s="33"/>
    </row>
    <row r="165" s="5" customFormat="true" ht="15" hidden="false" customHeight="false" outlineLevel="0" collapsed="false">
      <c r="A165" s="96"/>
      <c r="B165" s="34"/>
      <c r="C165" s="34"/>
      <c r="D165" s="34"/>
      <c r="E165" s="105"/>
      <c r="G165" s="32"/>
      <c r="H165" s="33"/>
    </row>
    <row r="166" s="5" customFormat="true" ht="15" hidden="false" customHeight="false" outlineLevel="0" collapsed="false">
      <c r="A166" s="96"/>
      <c r="B166" s="34"/>
      <c r="C166" s="34"/>
      <c r="D166" s="34"/>
      <c r="E166" s="105"/>
      <c r="G166" s="32"/>
      <c r="H166" s="33"/>
    </row>
    <row r="167" s="5" customFormat="true" ht="15" hidden="false" customHeight="false" outlineLevel="0" collapsed="false">
      <c r="A167" s="96"/>
      <c r="B167" s="34"/>
      <c r="C167" s="34"/>
      <c r="D167" s="34"/>
      <c r="E167" s="105"/>
      <c r="G167" s="32"/>
      <c r="H167" s="33"/>
    </row>
    <row r="168" s="5" customFormat="true" ht="15" hidden="false" customHeight="false" outlineLevel="0" collapsed="false">
      <c r="A168" s="96"/>
      <c r="B168" s="34"/>
      <c r="C168" s="34"/>
      <c r="D168" s="34"/>
      <c r="E168" s="105"/>
      <c r="G168" s="32"/>
      <c r="H168" s="33"/>
    </row>
    <row r="169" s="5" customFormat="true" ht="15" hidden="false" customHeight="false" outlineLevel="0" collapsed="false">
      <c r="A169" s="96"/>
      <c r="B169" s="34"/>
      <c r="C169" s="34"/>
      <c r="D169" s="34"/>
      <c r="E169" s="105"/>
      <c r="G169" s="32"/>
      <c r="H169" s="33"/>
    </row>
    <row r="170" s="5" customFormat="true" ht="15" hidden="false" customHeight="false" outlineLevel="0" collapsed="false">
      <c r="A170" s="96"/>
      <c r="B170" s="34"/>
      <c r="C170" s="34"/>
      <c r="D170" s="34"/>
      <c r="E170" s="105"/>
      <c r="G170" s="32"/>
      <c r="H170" s="33"/>
    </row>
    <row r="171" s="5" customFormat="true" ht="15" hidden="false" customHeight="false" outlineLevel="0" collapsed="false">
      <c r="A171" s="96"/>
      <c r="B171" s="34"/>
      <c r="C171" s="34"/>
      <c r="D171" s="34"/>
      <c r="E171" s="105"/>
      <c r="G171" s="32"/>
      <c r="H171" s="33"/>
    </row>
    <row r="172" s="5" customFormat="true" ht="15" hidden="false" customHeight="false" outlineLevel="0" collapsed="false">
      <c r="A172" s="96"/>
      <c r="B172" s="96"/>
      <c r="C172" s="96"/>
      <c r="D172" s="96"/>
      <c r="E172" s="122"/>
      <c r="G172" s="32"/>
      <c r="H172" s="33"/>
    </row>
    <row r="173" s="5" customFormat="true" ht="15" hidden="false" customHeight="false" outlineLevel="0" collapsed="false">
      <c r="A173" s="96"/>
      <c r="B173" s="96"/>
      <c r="C173" s="96"/>
      <c r="D173" s="96"/>
      <c r="E173" s="122"/>
      <c r="G173" s="32"/>
      <c r="H173" s="33"/>
    </row>
    <row r="174" s="5" customFormat="true" ht="12.75" hidden="false" customHeight="false" outlineLevel="0" collapsed="false">
      <c r="A174" s="96"/>
      <c r="B174" s="96"/>
      <c r="C174" s="96"/>
      <c r="D174" s="96"/>
      <c r="E174" s="122"/>
      <c r="G174" s="32"/>
      <c r="H174" s="3"/>
    </row>
    <row r="175" s="5" customFormat="true" ht="12.75" hidden="false" customHeight="false" outlineLevel="0" collapsed="false">
      <c r="A175" s="96"/>
      <c r="B175" s="1"/>
      <c r="C175" s="1"/>
      <c r="D175" s="1"/>
      <c r="E175" s="2"/>
      <c r="G175" s="32"/>
      <c r="H175" s="3"/>
    </row>
    <row r="176" s="5" customFormat="true" ht="12.75" hidden="false" customHeight="false" outlineLevel="0" collapsed="false">
      <c r="A176" s="96"/>
      <c r="B176" s="1"/>
      <c r="C176" s="1"/>
      <c r="D176" s="1"/>
      <c r="E176" s="2"/>
      <c r="G176" s="32"/>
      <c r="H176" s="3"/>
    </row>
    <row r="177" s="5" customFormat="true" ht="12.75" hidden="false" customHeight="false" outlineLevel="0" collapsed="false">
      <c r="A177" s="96"/>
      <c r="B177" s="1"/>
      <c r="C177" s="1"/>
      <c r="D177" s="1"/>
      <c r="E177" s="2"/>
      <c r="G177" s="32"/>
      <c r="H177" s="3"/>
    </row>
    <row r="178" s="5" customFormat="true" ht="12.75" hidden="false" customHeight="false" outlineLevel="0" collapsed="false">
      <c r="A178" s="96"/>
      <c r="B178" s="1"/>
      <c r="C178" s="1"/>
      <c r="D178" s="1"/>
      <c r="E178" s="2"/>
      <c r="G178" s="32"/>
      <c r="H178" s="3"/>
    </row>
    <row r="179" s="5" customFormat="true" ht="12.75" hidden="false" customHeight="false" outlineLevel="0" collapsed="false">
      <c r="A179" s="96"/>
      <c r="B179" s="1"/>
      <c r="C179" s="1"/>
      <c r="D179" s="1"/>
      <c r="E179" s="2"/>
      <c r="G179" s="32"/>
      <c r="H179" s="3"/>
    </row>
    <row r="180" s="5" customFormat="true" ht="12.75" hidden="false" customHeight="false" outlineLevel="0" collapsed="false">
      <c r="A180" s="96"/>
      <c r="B180" s="1"/>
      <c r="C180" s="1"/>
      <c r="D180" s="1"/>
      <c r="E180" s="2"/>
      <c r="G180" s="32"/>
      <c r="H180" s="3"/>
    </row>
    <row r="181" s="5" customFormat="true" ht="12.75" hidden="false" customHeight="false" outlineLevel="0" collapsed="false">
      <c r="A181" s="96"/>
      <c r="B181" s="1"/>
      <c r="C181" s="1"/>
      <c r="D181" s="1"/>
      <c r="E181" s="2"/>
      <c r="G181" s="32"/>
      <c r="H181" s="3"/>
    </row>
    <row r="182" s="5" customFormat="true" ht="12.75" hidden="false" customHeight="false" outlineLevel="0" collapsed="false">
      <c r="A182" s="96"/>
      <c r="B182" s="1"/>
      <c r="C182" s="1"/>
      <c r="D182" s="1"/>
      <c r="E182" s="2"/>
      <c r="G182" s="32"/>
      <c r="H182" s="3"/>
    </row>
    <row r="183" s="5" customFormat="true" ht="12.75" hidden="false" customHeight="false" outlineLevel="0" collapsed="false">
      <c r="A183" s="96"/>
      <c r="B183" s="1"/>
      <c r="C183" s="1"/>
      <c r="D183" s="1"/>
      <c r="E183" s="2"/>
      <c r="G183" s="32"/>
      <c r="H183" s="3"/>
    </row>
    <row r="184" s="5" customFormat="true" ht="12.75" hidden="false" customHeight="false" outlineLevel="0" collapsed="false">
      <c r="A184" s="96"/>
      <c r="B184" s="1"/>
      <c r="C184" s="1"/>
      <c r="D184" s="1"/>
      <c r="E184" s="2"/>
      <c r="G184" s="32"/>
      <c r="H184" s="3"/>
    </row>
    <row r="185" s="5" customFormat="true" ht="12.75" hidden="false" customHeight="false" outlineLevel="0" collapsed="false">
      <c r="A185" s="96"/>
      <c r="B185" s="1"/>
      <c r="C185" s="1"/>
      <c r="D185" s="1"/>
      <c r="E185" s="2"/>
      <c r="G185" s="32"/>
      <c r="H185" s="3"/>
    </row>
    <row r="186" s="5" customFormat="true" ht="12.75" hidden="false" customHeight="false" outlineLevel="0" collapsed="false">
      <c r="A186" s="96"/>
      <c r="B186" s="1"/>
      <c r="C186" s="1"/>
      <c r="D186" s="1"/>
      <c r="E186" s="2"/>
      <c r="G186" s="32"/>
      <c r="H186" s="3"/>
    </row>
    <row r="187" s="5" customFormat="true" ht="12.75" hidden="false" customHeight="false" outlineLevel="0" collapsed="false">
      <c r="A187" s="96"/>
      <c r="B187" s="1"/>
      <c r="C187" s="1"/>
      <c r="D187" s="1"/>
      <c r="E187" s="2"/>
      <c r="G187" s="32"/>
      <c r="H187" s="3"/>
    </row>
    <row r="188" s="5" customFormat="true" ht="12.75" hidden="false" customHeight="false" outlineLevel="0" collapsed="false">
      <c r="A188" s="96"/>
      <c r="B188" s="1"/>
      <c r="C188" s="1"/>
      <c r="D188" s="1"/>
      <c r="E188" s="2"/>
      <c r="G188" s="32"/>
      <c r="H188" s="3"/>
    </row>
    <row r="189" s="5" customFormat="true" ht="12.75" hidden="false" customHeight="false" outlineLevel="0" collapsed="false">
      <c r="A189" s="96"/>
      <c r="B189" s="1"/>
      <c r="C189" s="1"/>
      <c r="D189" s="1"/>
      <c r="E189" s="2"/>
      <c r="G189" s="32"/>
      <c r="H189" s="3"/>
    </row>
    <row r="190" s="5" customFormat="true" ht="12.75" hidden="false" customHeight="false" outlineLevel="0" collapsed="false">
      <c r="A190" s="96"/>
      <c r="B190" s="1"/>
      <c r="C190" s="1"/>
      <c r="D190" s="1"/>
      <c r="E190" s="2"/>
      <c r="G190" s="32"/>
      <c r="H190" s="3"/>
    </row>
    <row r="191" customFormat="false" ht="15" hidden="false" customHeight="false" outlineLevel="0" collapsed="false">
      <c r="A191" s="96"/>
      <c r="G191" s="32"/>
    </row>
    <row r="192" customFormat="false" ht="15" hidden="false" customHeight="false" outlineLevel="0" collapsed="false">
      <c r="A192" s="96"/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</sheetData>
  <mergeCells count="8">
    <mergeCell ref="D2:D3"/>
    <mergeCell ref="E2:E3"/>
    <mergeCell ref="B5:E5"/>
    <mergeCell ref="B6:E6"/>
    <mergeCell ref="B8:E8"/>
    <mergeCell ref="B9:E9"/>
    <mergeCell ref="B108:E108"/>
    <mergeCell ref="B110:E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4" customFormat="false" ht="30" hidden="false" customHeight="false" outlineLevel="0" collapsed="false">
      <c r="G4" s="123"/>
    </row>
    <row r="5" customFormat="false" ht="15.75" hidden="false" customHeight="false" outlineLevel="0" collapsed="false">
      <c r="B5" s="124"/>
    </row>
    <row r="6" customFormat="false" ht="18.75" hidden="false" customHeight="false" outlineLevel="0" collapsed="false">
      <c r="B6" s="125"/>
    </row>
    <row r="7" customFormat="false" ht="22.5" hidden="false" customHeight="false" outlineLevel="0" collapsed="false">
      <c r="B7" s="126"/>
    </row>
    <row r="8" customFormat="false" ht="23.25" hidden="false" customHeight="false" outlineLevel="0" collapsed="false">
      <c r="B8" s="127"/>
    </row>
    <row r="9" customFormat="false" ht="22.5" hidden="false" customHeight="false" outlineLevel="0" collapsed="false">
      <c r="B9" s="126"/>
    </row>
    <row r="10" customFormat="false" ht="22.5" hidden="false" customHeight="false" outlineLevel="0" collapsed="false">
      <c r="B10" s="128"/>
    </row>
    <row r="11" customFormat="false" ht="22.5" hidden="false" customHeight="false" outlineLevel="0" collapsed="false">
      <c r="B11" s="126"/>
    </row>
    <row r="12" customFormat="false" ht="22.5" hidden="false" customHeight="false" outlineLevel="0" collapsed="false">
      <c r="B12" s="126"/>
    </row>
    <row r="13" customFormat="false" ht="22.5" hidden="false" customHeight="false" outlineLevel="0" collapsed="false">
      <c r="B13" s="126"/>
    </row>
    <row r="14" customFormat="false" ht="23.25" hidden="false" customHeight="false" outlineLevel="0" collapsed="false">
      <c r="B14" s="127"/>
    </row>
    <row r="15" customFormat="false" ht="22.5" hidden="false" customHeight="false" outlineLevel="0" collapsed="false">
      <c r="B15" s="126"/>
    </row>
    <row r="16" customFormat="false" ht="22.5" hidden="false" customHeight="false" outlineLevel="0" collapsed="false">
      <c r="B16" s="126"/>
    </row>
    <row r="17" customFormat="false" ht="23.25" hidden="false" customHeight="false" outlineLevel="0" collapsed="false">
      <c r="B17" s="127"/>
    </row>
    <row r="21" customFormat="false" ht="22.5" hidden="false" customHeight="false" outlineLevel="0" collapsed="false">
      <c r="B21" s="126"/>
    </row>
    <row r="23" s="126" customFormat="true" ht="22.5" hidden="false" customHeight="false" outlineLevel="0" collapsed="false"/>
    <row r="24" s="126" customFormat="true" ht="22.5" hidden="false" customHeight="false" outlineLevel="0" collapsed="false"/>
    <row r="25" s="126" customFormat="true" ht="22.5" hidden="false" customHeight="false" outlineLevel="0" collapsed="false"/>
    <row r="26" s="127" customFormat="true" ht="23.25" hidden="false" customHeight="false" outlineLevel="0" collapsed="false"/>
    <row r="27" s="127" customFormat="true" ht="23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0:46:39Z</dcterms:created>
  <dc:creator>User</dc:creator>
  <dc:description/>
  <dc:language>en-US</dc:language>
  <cp:lastModifiedBy>User</cp:lastModifiedBy>
  <dcterms:modified xsi:type="dcterms:W3CDTF">2016-10-28T10:46:39Z</dcterms:modified>
  <cp:revision>0</cp:revision>
  <dc:subject/>
  <dc:title/>
</cp:coreProperties>
</file>