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тр-т</t>
  </si>
  <si>
    <t xml:space="preserve">к сдаче</t>
  </si>
  <si>
    <t xml:space="preserve">сдано</t>
  </si>
  <si>
    <t xml:space="preserve">Долг мой</t>
  </si>
  <si>
    <t xml:space="preserve">Навладия</t>
  </si>
  <si>
    <t xml:space="preserve">1.М01 35x35 Подушка под шею Мультяшные Тачки 270 </t>
  </si>
  <si>
    <t xml:space="preserve">2.Апш01рел01 30x30 Подушка под шею Релакс 4627077371268 Подушка под шею Релакс 175 </t>
  </si>
  <si>
    <t xml:space="preserve">4.Аи09кот01 Кот сердечный</t>
  </si>
  <si>
    <t xml:space="preserve">polya787</t>
  </si>
  <si>
    <t xml:space="preserve">Кот в костюме Артикул: Квк02 Размер: 38х36 см </t>
  </si>
  <si>
    <t xml:space="preserve">Гусеница Зеленая морда Артикул: Гус02 Размер: 38*18 см</t>
  </si>
  <si>
    <t xml:space="preserve">polinkos86 </t>
  </si>
  <si>
    <t xml:space="preserve">Подушка Гусеница Желтая морда Аи03гус05</t>
  </si>
  <si>
    <t xml:space="preserve">Тапа</t>
  </si>
  <si>
    <t xml:space="preserve">Машинка М-1шт Артикул: М01 </t>
  </si>
  <si>
    <t xml:space="preserve">Ана$та$ия</t>
  </si>
  <si>
    <t xml:space="preserve">Аи08мед02 Медведь полосатый</t>
  </si>
  <si>
    <t xml:space="preserve">Kseniya 22 </t>
  </si>
  <si>
    <t xml:space="preserve">Ап13маш01</t>
  </si>
  <si>
    <t xml:space="preserve">Сердце 1000 роз </t>
  </si>
  <si>
    <t xml:space="preserve">Tomadoma</t>
  </si>
  <si>
    <t xml:space="preserve">Подушка пивной бочонок 03 Ап09пив03 Пиво Холстен</t>
  </si>
  <si>
    <t xml:space="preserve">Marussya</t>
  </si>
  <si>
    <t xml:space="preserve">Мультяшные тачки М01</t>
  </si>
  <si>
    <t xml:space="preserve">м16 35x35 Мультяшные Маша Лето 3  270</t>
  </si>
  <si>
    <t xml:space="preserve">Релакс синий</t>
  </si>
  <si>
    <t xml:space="preserve">Ира-лютик</t>
  </si>
  <si>
    <t xml:space="preserve">Кот Валера оранжевый Артикул: Аи02вал03</t>
  </si>
  <si>
    <t xml:space="preserve"> </t>
  </si>
  <si>
    <t xml:space="preserve">Позитиффчик</t>
  </si>
  <si>
    <t xml:space="preserve">Аи06сне03</t>
  </si>
  <si>
    <t xml:space="preserve">Аи06сне04</t>
  </si>
  <si>
    <t xml:space="preserve">Amili</t>
  </si>
  <si>
    <t xml:space="preserve">Мультяшные Мадагаскар 02 Артикул: м11 </t>
  </si>
  <si>
    <t xml:space="preserve">Мультяшные Маша Зима 1Артикул: м12 </t>
  </si>
  <si>
    <t xml:space="preserve">Мультяшные Маша Лето 3 Артикул: м16 </t>
  </si>
  <si>
    <t xml:space="preserve">Алиша2109</t>
  </si>
  <si>
    <t xml:space="preserve">Аленка Лисичка</t>
  </si>
  <si>
    <t xml:space="preserve">Аи10заяц02</t>
  </si>
  <si>
    <t xml:space="preserve">Юлия Медникова</t>
  </si>
  <si>
    <t xml:space="preserve">Ап01сма01 подушка смайл №1 </t>
  </si>
  <si>
    <t xml:space="preserve">Апш01рел01 подушка под шею релакс желтая </t>
  </si>
  <si>
    <t xml:space="preserve">Хэллен</t>
  </si>
  <si>
    <t xml:space="preserve">Зайка Леденец желтый Артикул: ИБ-001жл - 1шт 270 руб </t>
  </si>
  <si>
    <t xml:space="preserve">Дед Мороз.Аи06сне04</t>
  </si>
  <si>
    <t xml:space="preserve">Одри</t>
  </si>
  <si>
    <t xml:space="preserve">Машинка Артикул: М02 </t>
  </si>
  <si>
    <t xml:space="preserve">Кот в костюме Артикул: Квк02 </t>
  </si>
  <si>
    <t xml:space="preserve">Гусеница Желтая морда Артикул: Гус05 </t>
  </si>
  <si>
    <t xml:space="preserve">Юлия VV</t>
  </si>
  <si>
    <t xml:space="preserve">Релакс (оранж, сини, зел)</t>
  </si>
  <si>
    <t xml:space="preserve">Мультяшные Мадагаскар 02 Арт.М11</t>
  </si>
  <si>
    <t xml:space="preserve">Ashlen</t>
  </si>
  <si>
    <t xml:space="preserve">Аи03гус03 Подушка гусеница Синяя</t>
  </si>
  <si>
    <t xml:space="preserve">Ап09пол01 Полешко Березовое</t>
  </si>
  <si>
    <t xml:space="preserve">Ап09пив02 Пиво Миллер</t>
  </si>
  <si>
    <t xml:space="preserve">Дорожный орнамент</t>
  </si>
  <si>
    <t xml:space="preserve">Аи05кот22</t>
  </si>
  <si>
    <t xml:space="preserve">Машкина</t>
  </si>
  <si>
    <t xml:space="preserve">Аи05кот01 Подушка Кот рыжий 1 маленький</t>
  </si>
  <si>
    <t xml:space="preserve">Сентябрина 85</t>
  </si>
  <si>
    <t xml:space="preserve">Релакс  желтый или оранж</t>
  </si>
  <si>
    <t xml:space="preserve">Лемих</t>
  </si>
  <si>
    <t xml:space="preserve">Сердце Розовое Артикул: с05 </t>
  </si>
  <si>
    <t xml:space="preserve">Пицца Салями Артикул: Пиц01</t>
  </si>
  <si>
    <t xml:space="preserve">Кот ангел Артикул: ИБ-002сн</t>
  </si>
  <si>
    <t xml:space="preserve">**ELENA**1976</t>
  </si>
  <si>
    <t xml:space="preserve">Смайл06 Артикул: См06</t>
  </si>
  <si>
    <t xml:space="preserve">Машинка М Артикул: М01</t>
  </si>
  <si>
    <t xml:space="preserve">Машинка Артикул: М02 </t>
  </si>
  <si>
    <t xml:space="preserve">Подушка животные собаки 35х35 Артикул: Ап01жив02</t>
  </si>
  <si>
    <t xml:space="preserve">Татьяна Шенк</t>
  </si>
  <si>
    <t xml:space="preserve">Аи05кот01 30x28 Кот рыжий 1 М 4627077370216 200 </t>
  </si>
  <si>
    <t xml:space="preserve">Аи05кот13 30x28 Кот в костюме М 4627077370339 200 </t>
  </si>
  <si>
    <t xml:space="preserve">Аи05кот16 38x36 Кот в майке 4627077370360 270 </t>
  </si>
  <si>
    <t xml:space="preserve">Аи08мед03 26,5х25 Медведь клетчатый 4627077371688 170 </t>
  </si>
  <si>
    <t xml:space="preserve">БТГ</t>
  </si>
  <si>
    <t xml:space="preserve">Аи10заяц01   Заяц сердечный</t>
  </si>
  <si>
    <t xml:space="preserve">Аи10заяц01, 03, 04</t>
  </si>
  <si>
    <t xml:space="preserve">zzvezdaa</t>
  </si>
  <si>
    <t xml:space="preserve">.Подушка авто Хендай </t>
  </si>
  <si>
    <t xml:space="preserve">Подушка авто Фольцваген </t>
  </si>
  <si>
    <t xml:space="preserve"> Подушка Кот оранж Аи05кот22 </t>
  </si>
  <si>
    <t xml:space="preserve">Подушка Кот в костюме большой Аи05кот14 </t>
  </si>
  <si>
    <t xml:space="preserve">Транспорт 1459 руб 22,5 штук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1.41"/>
    <col collapsed="false" customWidth="false" hidden="false" outlineLevel="0" max="7" min="3" style="2" width="9.14"/>
    <col collapsed="false" customWidth="false" hidden="false" outlineLevel="0" max="8" min="8" style="3" width="9.14"/>
    <col collapsed="false" customWidth="false" hidden="false" outlineLevel="0" max="9" min="9" style="2" width="9.14"/>
    <col collapsed="false" customWidth="false" hidden="false" outlineLevel="0" max="257" min="10" style="4" width="9.14"/>
  </cols>
  <sheetData>
    <row r="1" s="8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/>
    </row>
    <row r="2" customFormat="false" ht="12.75" hidden="false" customHeight="false" outlineLevel="0" collapsed="false">
      <c r="A2" s="1" t="s">
        <v>8</v>
      </c>
      <c r="B2" s="1" t="s">
        <v>9</v>
      </c>
      <c r="C2" s="2" t="n">
        <v>1</v>
      </c>
      <c r="D2" s="2" t="n">
        <v>270</v>
      </c>
    </row>
    <row r="3" customFormat="false" ht="12.75" hidden="false" customHeight="false" outlineLevel="0" collapsed="false">
      <c r="B3" s="1" t="s">
        <v>10</v>
      </c>
      <c r="C3" s="2" t="n">
        <v>1</v>
      </c>
      <c r="D3" s="2" t="n">
        <v>175</v>
      </c>
    </row>
    <row r="4" customFormat="false" ht="12.75" hidden="false" customHeight="false" outlineLevel="0" collapsed="false">
      <c r="B4" s="1" t="s">
        <v>11</v>
      </c>
      <c r="C4" s="2" t="n">
        <v>1</v>
      </c>
      <c r="D4" s="2" t="n">
        <v>170</v>
      </c>
      <c r="E4" s="2" t="n">
        <v>96</v>
      </c>
      <c r="F4" s="2" t="n">
        <v>803.3</v>
      </c>
      <c r="G4" s="2" t="n">
        <v>803.3</v>
      </c>
      <c r="H4" s="3" t="n">
        <v>28.5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2" t="n">
        <v>1</v>
      </c>
      <c r="D6" s="2" t="n">
        <v>270</v>
      </c>
    </row>
    <row r="7" customFormat="false" ht="12.75" hidden="false" customHeight="false" outlineLevel="0" collapsed="false">
      <c r="B7" s="1" t="s">
        <v>14</v>
      </c>
      <c r="C7" s="2" t="n">
        <v>1</v>
      </c>
      <c r="D7" s="2" t="n">
        <v>305</v>
      </c>
      <c r="E7" s="2" t="n">
        <v>64</v>
      </c>
      <c r="F7" s="2" t="n">
        <v>725.3</v>
      </c>
      <c r="G7" s="2" t="n">
        <v>725.3</v>
      </c>
      <c r="H7" s="3" t="n">
        <v>19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2" t="n">
        <v>1</v>
      </c>
      <c r="D9" s="2" t="n">
        <v>305</v>
      </c>
      <c r="E9" s="2" t="n">
        <v>32</v>
      </c>
      <c r="F9" s="2" t="n">
        <v>382.8</v>
      </c>
      <c r="G9" s="2" t="n">
        <v>382.8</v>
      </c>
      <c r="H9" s="3" t="n">
        <v>9.5</v>
      </c>
    </row>
    <row r="11" customFormat="false" ht="12.75" hidden="false" customHeight="false" outlineLevel="0" collapsed="false">
      <c r="A11" s="1" t="s">
        <v>17</v>
      </c>
      <c r="B11" s="1" t="s">
        <v>16</v>
      </c>
      <c r="C11" s="2" t="n">
        <v>1</v>
      </c>
      <c r="D11" s="2" t="n">
        <v>305</v>
      </c>
    </row>
    <row r="12" customFormat="false" ht="12.75" hidden="false" customHeight="false" outlineLevel="0" collapsed="false">
      <c r="B12" s="1" t="s">
        <v>18</v>
      </c>
      <c r="C12" s="2" t="n">
        <v>1</v>
      </c>
      <c r="D12" s="2" t="n">
        <v>200</v>
      </c>
      <c r="E12" s="2" t="n">
        <v>64</v>
      </c>
      <c r="F12" s="2" t="n">
        <v>644.8</v>
      </c>
      <c r="G12" s="2" t="n">
        <v>645</v>
      </c>
      <c r="H12" s="3" t="n">
        <v>19</v>
      </c>
    </row>
    <row r="14" customFormat="false" ht="12.75" hidden="false" customHeight="false" outlineLevel="0" collapsed="false">
      <c r="A14" s="1" t="s">
        <v>19</v>
      </c>
      <c r="B14" s="1" t="s">
        <v>20</v>
      </c>
      <c r="C14" s="2" t="n">
        <v>1</v>
      </c>
      <c r="D14" s="2" t="n">
        <v>170</v>
      </c>
      <c r="E14" s="2" t="n">
        <v>32</v>
      </c>
      <c r="F14" s="2" t="n">
        <v>227.5</v>
      </c>
      <c r="G14" s="2" t="n">
        <v>227.5</v>
      </c>
      <c r="H14" s="3" t="n">
        <v>9.5</v>
      </c>
    </row>
    <row r="16" customFormat="false" ht="12.75" hidden="false" customHeight="false" outlineLevel="0" collapsed="false">
      <c r="A16" s="1" t="s">
        <v>21</v>
      </c>
      <c r="B16" s="1" t="s">
        <v>22</v>
      </c>
      <c r="C16" s="2" t="n">
        <v>1</v>
      </c>
      <c r="D16" s="2" t="n">
        <v>270</v>
      </c>
    </row>
    <row r="17" customFormat="false" ht="12.75" hidden="false" customHeight="false" outlineLevel="0" collapsed="false">
      <c r="B17" s="1" t="s">
        <v>23</v>
      </c>
      <c r="C17" s="2" t="n">
        <v>1</v>
      </c>
      <c r="D17" s="2" t="n">
        <v>200</v>
      </c>
      <c r="E17" s="2" t="n">
        <v>64</v>
      </c>
      <c r="F17" s="2" t="n">
        <v>604.5</v>
      </c>
      <c r="G17" s="2" t="n">
        <v>604.5</v>
      </c>
      <c r="H17" s="3" t="n">
        <v>19</v>
      </c>
    </row>
    <row r="18" customFormat="false" ht="12.75" hidden="false" customHeight="false" outlineLevel="0" collapsed="false">
      <c r="A18" s="1" t="s">
        <v>24</v>
      </c>
      <c r="B18" s="1" t="s">
        <v>25</v>
      </c>
      <c r="C18" s="2" t="n">
        <v>1</v>
      </c>
      <c r="D18" s="2" t="n">
        <v>300</v>
      </c>
      <c r="E18" s="2" t="n">
        <v>32</v>
      </c>
      <c r="F18" s="2" t="n">
        <v>377</v>
      </c>
      <c r="G18" s="2" t="n">
        <v>377</v>
      </c>
      <c r="H18" s="3" t="n">
        <v>9.5</v>
      </c>
    </row>
    <row r="20" customFormat="false" ht="12.75" hidden="false" customHeight="false" outlineLevel="0" collapsed="false">
      <c r="A20" s="1" t="s">
        <v>26</v>
      </c>
      <c r="B20" s="1" t="s">
        <v>27</v>
      </c>
      <c r="C20" s="2" t="n">
        <v>1</v>
      </c>
      <c r="D20" s="2" t="n">
        <v>270</v>
      </c>
    </row>
    <row r="21" customFormat="false" ht="12.75" hidden="false" customHeight="false" outlineLevel="0" collapsed="false">
      <c r="B21" s="1" t="s">
        <v>28</v>
      </c>
      <c r="C21" s="2" t="n">
        <v>1</v>
      </c>
      <c r="D21" s="2" t="n">
        <v>270</v>
      </c>
    </row>
    <row r="22" customFormat="false" ht="12.75" hidden="false" customHeight="false" outlineLevel="0" collapsed="false">
      <c r="B22" s="1" t="s">
        <v>29</v>
      </c>
      <c r="C22" s="2" t="n">
        <v>1</v>
      </c>
      <c r="D22" s="2" t="n">
        <v>175</v>
      </c>
      <c r="E22" s="2" t="n">
        <v>96</v>
      </c>
      <c r="F22" s="2" t="n">
        <v>918.3</v>
      </c>
      <c r="G22" s="2" t="n">
        <v>918</v>
      </c>
      <c r="H22" s="3" t="n">
        <v>28</v>
      </c>
    </row>
    <row r="24" customFormat="false" ht="12.75" hidden="false" customHeight="false" outlineLevel="0" collapsed="false">
      <c r="A24" s="1" t="s">
        <v>30</v>
      </c>
      <c r="B24" s="1" t="s">
        <v>31</v>
      </c>
      <c r="C24" s="2" t="n">
        <v>2</v>
      </c>
      <c r="D24" s="2" t="n">
        <v>390</v>
      </c>
      <c r="E24" s="2" t="n">
        <v>64</v>
      </c>
      <c r="F24" s="2" t="n">
        <v>512.5</v>
      </c>
      <c r="G24" s="2" t="n">
        <v>513</v>
      </c>
      <c r="H24" s="3" t="n">
        <v>19.5</v>
      </c>
    </row>
    <row r="25" customFormat="false" ht="12.75" hidden="false" customHeight="false" outlineLevel="0" collapsed="false">
      <c r="B25" s="1" t="s">
        <v>32</v>
      </c>
    </row>
    <row r="26" customFormat="false" ht="12.75" hidden="false" customHeight="false" outlineLevel="0" collapsed="false">
      <c r="A26" s="1" t="s">
        <v>33</v>
      </c>
      <c r="B26" s="1" t="s">
        <v>34</v>
      </c>
      <c r="C26" s="2" t="n">
        <v>2</v>
      </c>
      <c r="D26" s="2" t="n">
        <v>360</v>
      </c>
    </row>
    <row r="27" customFormat="false" ht="12.75" hidden="false" customHeight="false" outlineLevel="0" collapsed="false">
      <c r="B27" s="1" t="s">
        <v>35</v>
      </c>
      <c r="C27" s="2" t="n">
        <v>2</v>
      </c>
      <c r="D27" s="2" t="n">
        <v>360</v>
      </c>
      <c r="E27" s="2" t="n">
        <v>128</v>
      </c>
      <c r="F27" s="2" t="n">
        <v>956</v>
      </c>
      <c r="G27" s="2" t="n">
        <v>956</v>
      </c>
      <c r="H27" s="3" t="n">
        <v>38</v>
      </c>
    </row>
    <row r="29" customFormat="false" ht="12.75" hidden="false" customHeight="false" outlineLevel="0" collapsed="false">
      <c r="A29" s="1" t="s">
        <v>36</v>
      </c>
      <c r="B29" s="1" t="s">
        <v>16</v>
      </c>
      <c r="C29" s="2" t="n">
        <v>1</v>
      </c>
      <c r="D29" s="2" t="n">
        <v>305</v>
      </c>
    </row>
    <row r="30" customFormat="false" ht="12.75" hidden="false" customHeight="false" outlineLevel="0" collapsed="false">
      <c r="B30" s="1" t="s">
        <v>37</v>
      </c>
      <c r="C30" s="2" t="n">
        <v>1</v>
      </c>
      <c r="D30" s="2" t="n">
        <v>270</v>
      </c>
    </row>
    <row r="31" customFormat="false" ht="12.75" hidden="false" customHeight="false" outlineLevel="0" collapsed="false">
      <c r="B31" s="1" t="s">
        <v>38</v>
      </c>
      <c r="C31" s="2" t="n">
        <v>1</v>
      </c>
      <c r="D31" s="2" t="n">
        <v>270</v>
      </c>
    </row>
    <row r="32" customFormat="false" ht="12.75" hidden="false" customHeight="false" outlineLevel="0" collapsed="false">
      <c r="B32" s="1" t="s">
        <v>39</v>
      </c>
      <c r="C32" s="2" t="n">
        <v>1</v>
      </c>
      <c r="D32" s="2" t="n">
        <v>270</v>
      </c>
      <c r="E32" s="2" t="n">
        <v>128</v>
      </c>
      <c r="F32" s="2" t="n">
        <v>1410.3</v>
      </c>
      <c r="G32" s="2" t="n">
        <v>1410.3</v>
      </c>
      <c r="H32" s="3" t="n">
        <v>38</v>
      </c>
    </row>
    <row r="34" customFormat="false" ht="12.75" hidden="false" customHeight="false" outlineLevel="0" collapsed="false">
      <c r="A34" s="1" t="s">
        <v>40</v>
      </c>
      <c r="B34" s="1" t="s">
        <v>35</v>
      </c>
      <c r="C34" s="2" t="n">
        <v>2</v>
      </c>
      <c r="D34" s="2" t="n">
        <v>360</v>
      </c>
      <c r="E34" s="2" t="n">
        <v>64</v>
      </c>
      <c r="F34" s="2" t="n">
        <v>478</v>
      </c>
      <c r="G34" s="2" t="n">
        <v>478</v>
      </c>
      <c r="H34" s="3" t="n">
        <v>19</v>
      </c>
    </row>
    <row r="36" customFormat="false" ht="12.75" hidden="false" customHeight="false" outlineLevel="0" collapsed="false">
      <c r="A36" s="1" t="s">
        <v>41</v>
      </c>
      <c r="B36" s="1" t="s">
        <v>42</v>
      </c>
      <c r="C36" s="2" t="n">
        <v>1</v>
      </c>
      <c r="D36" s="2" t="n">
        <v>200</v>
      </c>
      <c r="E36" s="2" t="n">
        <v>32</v>
      </c>
      <c r="F36" s="2" t="n">
        <v>262</v>
      </c>
      <c r="G36" s="2" t="n">
        <v>262</v>
      </c>
      <c r="H36" s="3" t="n">
        <v>9.5</v>
      </c>
    </row>
    <row r="38" customFormat="false" ht="12.75" hidden="false" customHeight="false" outlineLevel="0" collapsed="false">
      <c r="A38" s="1" t="s">
        <v>43</v>
      </c>
      <c r="B38" s="1" t="s">
        <v>44</v>
      </c>
      <c r="C38" s="2" t="n">
        <v>1</v>
      </c>
      <c r="D38" s="2" t="n">
        <v>285</v>
      </c>
    </row>
    <row r="39" customFormat="false" ht="12.75" hidden="false" customHeight="false" outlineLevel="0" collapsed="false">
      <c r="B39" s="1" t="s">
        <v>45</v>
      </c>
      <c r="C39" s="2" t="n">
        <v>1</v>
      </c>
      <c r="D39" s="2" t="n">
        <v>175</v>
      </c>
      <c r="E39" s="2" t="n">
        <v>64</v>
      </c>
      <c r="F39" s="2" t="n">
        <v>593</v>
      </c>
      <c r="G39" s="2" t="n">
        <v>593</v>
      </c>
      <c r="H39" s="3" t="n">
        <v>19</v>
      </c>
    </row>
    <row r="41" customFormat="false" ht="12.75" hidden="false" customHeight="false" outlineLevel="0" collapsed="false">
      <c r="A41" s="1" t="s">
        <v>46</v>
      </c>
      <c r="B41" s="1" t="s">
        <v>47</v>
      </c>
      <c r="C41" s="2" t="n">
        <v>1</v>
      </c>
      <c r="D41" s="2" t="n">
        <v>270</v>
      </c>
    </row>
    <row r="42" customFormat="false" ht="12.75" hidden="false" customHeight="false" outlineLevel="0" collapsed="false">
      <c r="B42" s="1" t="s">
        <v>48</v>
      </c>
      <c r="C42" s="2" t="n">
        <v>1</v>
      </c>
      <c r="D42" s="2" t="n">
        <v>180</v>
      </c>
      <c r="E42" s="2" t="n">
        <v>64</v>
      </c>
      <c r="F42" s="2" t="n">
        <v>581.5</v>
      </c>
      <c r="G42" s="2" t="n">
        <v>581.5</v>
      </c>
      <c r="H42" s="3" t="n">
        <v>19</v>
      </c>
    </row>
    <row r="44" customFormat="false" ht="12.75" hidden="false" customHeight="false" outlineLevel="0" collapsed="false">
      <c r="A44" s="1" t="s">
        <v>49</v>
      </c>
      <c r="B44" s="1" t="s">
        <v>50</v>
      </c>
      <c r="C44" s="2" t="n">
        <v>1</v>
      </c>
      <c r="D44" s="2" t="n">
        <v>270</v>
      </c>
    </row>
    <row r="45" customFormat="false" ht="12.75" hidden="false" customHeight="false" outlineLevel="0" collapsed="false">
      <c r="B45" s="1" t="s">
        <v>51</v>
      </c>
      <c r="C45" s="2" t="n">
        <v>1</v>
      </c>
      <c r="D45" s="2" t="n">
        <v>270</v>
      </c>
    </row>
    <row r="46" customFormat="false" ht="12.75" hidden="false" customHeight="false" outlineLevel="0" collapsed="false">
      <c r="B46" s="1" t="s">
        <v>52</v>
      </c>
      <c r="C46" s="2" t="n">
        <v>1</v>
      </c>
      <c r="D46" s="2" t="n">
        <v>305</v>
      </c>
      <c r="E46" s="2" t="n">
        <v>96</v>
      </c>
      <c r="F46" s="2" t="n">
        <v>1067.8</v>
      </c>
      <c r="G46" s="2" t="n">
        <v>1070</v>
      </c>
      <c r="H46" s="3" t="n">
        <v>31</v>
      </c>
    </row>
    <row r="48" customFormat="false" ht="12.75" hidden="false" customHeight="false" outlineLevel="0" collapsed="false">
      <c r="A48" s="1" t="s">
        <v>53</v>
      </c>
      <c r="B48" s="1" t="s">
        <v>54</v>
      </c>
      <c r="C48" s="2" t="n">
        <v>1</v>
      </c>
      <c r="D48" s="2" t="n">
        <v>175</v>
      </c>
    </row>
    <row r="49" customFormat="false" ht="12.75" hidden="false" customHeight="false" outlineLevel="0" collapsed="false">
      <c r="B49" s="1" t="s">
        <v>55</v>
      </c>
      <c r="C49" s="2" t="n">
        <v>1</v>
      </c>
      <c r="D49" s="2" t="n">
        <v>270</v>
      </c>
      <c r="E49" s="2" t="n">
        <v>64</v>
      </c>
      <c r="F49" s="2" t="n">
        <v>575.8</v>
      </c>
      <c r="G49" s="2" t="n">
        <v>576</v>
      </c>
      <c r="H49" s="3" t="n">
        <v>19</v>
      </c>
    </row>
    <row r="51" customFormat="false" ht="12.75" hidden="false" customHeight="false" outlineLevel="0" collapsed="false">
      <c r="A51" s="1" t="s">
        <v>56</v>
      </c>
      <c r="B51" s="1" t="s">
        <v>57</v>
      </c>
      <c r="C51" s="2" t="n">
        <v>1</v>
      </c>
      <c r="D51" s="2" t="n">
        <v>305</v>
      </c>
    </row>
    <row r="52" customFormat="false" ht="12.75" hidden="false" customHeight="false" outlineLevel="0" collapsed="false">
      <c r="B52" s="1" t="s">
        <v>58</v>
      </c>
      <c r="C52" s="2" t="n">
        <v>1</v>
      </c>
      <c r="D52" s="2" t="n">
        <v>300</v>
      </c>
    </row>
    <row r="53" customFormat="false" ht="12.75" hidden="false" customHeight="false" outlineLevel="0" collapsed="false">
      <c r="B53" s="1" t="s">
        <v>59</v>
      </c>
      <c r="C53" s="2" t="n">
        <v>1</v>
      </c>
      <c r="D53" s="2" t="n">
        <v>300</v>
      </c>
    </row>
    <row r="54" customFormat="false" ht="12.75" hidden="false" customHeight="false" outlineLevel="0" collapsed="false">
      <c r="B54" s="1" t="s">
        <v>60</v>
      </c>
      <c r="C54" s="2" t="n">
        <v>1</v>
      </c>
      <c r="D54" s="2" t="n">
        <v>270</v>
      </c>
    </row>
    <row r="55" customFormat="false" ht="12.75" hidden="false" customHeight="false" outlineLevel="0" collapsed="false">
      <c r="B55" s="1" t="s">
        <v>61</v>
      </c>
      <c r="C55" s="2" t="n">
        <v>1</v>
      </c>
      <c r="D55" s="2" t="n">
        <v>200</v>
      </c>
      <c r="E55" s="2" t="n">
        <v>160</v>
      </c>
      <c r="F55" s="2" t="n">
        <v>1741.3</v>
      </c>
      <c r="G55" s="2" t="n">
        <v>1741.3</v>
      </c>
      <c r="H55" s="3" t="n">
        <v>47.5</v>
      </c>
    </row>
    <row r="57" customFormat="false" ht="12.75" hidden="false" customHeight="false" outlineLevel="0" collapsed="false">
      <c r="A57" s="1" t="s">
        <v>62</v>
      </c>
      <c r="B57" s="1" t="s">
        <v>63</v>
      </c>
      <c r="C57" s="2" t="n">
        <v>1</v>
      </c>
      <c r="D57" s="2" t="n">
        <v>200</v>
      </c>
      <c r="E57" s="2" t="n">
        <v>32</v>
      </c>
      <c r="F57" s="2" t="n">
        <v>262</v>
      </c>
      <c r="G57" s="2" t="n">
        <v>262</v>
      </c>
      <c r="H57" s="3" t="n">
        <v>9.5</v>
      </c>
    </row>
    <row r="59" customFormat="false" ht="12.75" hidden="false" customHeight="false" outlineLevel="0" collapsed="false">
      <c r="A59" s="1" t="s">
        <v>64</v>
      </c>
      <c r="B59" s="1" t="s">
        <v>65</v>
      </c>
      <c r="C59" s="2" t="n">
        <v>1</v>
      </c>
      <c r="D59" s="2" t="n">
        <v>175</v>
      </c>
      <c r="E59" s="2" t="n">
        <v>32</v>
      </c>
      <c r="F59" s="2" t="n">
        <v>233.3</v>
      </c>
      <c r="G59" s="2" t="n">
        <v>235</v>
      </c>
      <c r="H59" s="3" t="n">
        <v>11</v>
      </c>
    </row>
    <row r="61" customFormat="false" ht="12.75" hidden="false" customHeight="false" outlineLevel="0" collapsed="false">
      <c r="A61" s="1" t="s">
        <v>66</v>
      </c>
      <c r="B61" s="1" t="s">
        <v>67</v>
      </c>
      <c r="C61" s="2" t="n">
        <v>1</v>
      </c>
      <c r="D61" s="2" t="n">
        <v>200</v>
      </c>
    </row>
    <row r="62" customFormat="false" ht="12.75" hidden="false" customHeight="false" outlineLevel="0" collapsed="false">
      <c r="B62" s="1" t="s">
        <v>68</v>
      </c>
      <c r="C62" s="2" t="n">
        <v>1</v>
      </c>
      <c r="D62" s="2" t="n">
        <v>300</v>
      </c>
    </row>
    <row r="63" customFormat="false" ht="12.75" hidden="false" customHeight="false" outlineLevel="0" collapsed="false">
      <c r="B63" s="1" t="s">
        <v>69</v>
      </c>
      <c r="C63" s="2" t="n">
        <v>1</v>
      </c>
      <c r="D63" s="2" t="n">
        <v>200</v>
      </c>
      <c r="E63" s="2" t="n">
        <v>96</v>
      </c>
      <c r="F63" s="2" t="n">
        <v>901</v>
      </c>
      <c r="G63" s="2" t="n">
        <v>901</v>
      </c>
      <c r="H63" s="3" t="n">
        <v>28.5</v>
      </c>
    </row>
    <row r="65" customFormat="false" ht="12.75" hidden="false" customHeight="false" outlineLevel="0" collapsed="false">
      <c r="A65" s="1" t="s">
        <v>70</v>
      </c>
      <c r="B65" s="1" t="s">
        <v>71</v>
      </c>
      <c r="C65" s="2" t="n">
        <v>2</v>
      </c>
      <c r="D65" s="2" t="n">
        <v>570</v>
      </c>
    </row>
    <row r="66" customFormat="false" ht="12.75" hidden="false" customHeight="false" outlineLevel="0" collapsed="false">
      <c r="B66" s="1" t="s">
        <v>72</v>
      </c>
      <c r="C66" s="2" t="n">
        <v>1</v>
      </c>
      <c r="D66" s="2" t="n">
        <v>200</v>
      </c>
    </row>
    <row r="67" customFormat="false" ht="12.75" hidden="false" customHeight="false" outlineLevel="0" collapsed="false">
      <c r="B67" s="1" t="s">
        <v>73</v>
      </c>
      <c r="C67" s="2" t="n">
        <v>1</v>
      </c>
      <c r="D67" s="2" t="n">
        <v>270</v>
      </c>
    </row>
    <row r="68" customFormat="false" ht="12.75" hidden="false" customHeight="false" outlineLevel="0" collapsed="false">
      <c r="B68" s="1" t="s">
        <v>74</v>
      </c>
      <c r="C68" s="2" t="n">
        <v>1</v>
      </c>
      <c r="D68" s="2" t="n">
        <v>290</v>
      </c>
      <c r="E68" s="2" t="n">
        <v>160</v>
      </c>
      <c r="F68" s="2" t="n">
        <v>1689.5</v>
      </c>
      <c r="G68" s="2" t="n">
        <v>1689.5</v>
      </c>
      <c r="H68" s="3" t="n">
        <v>47.5</v>
      </c>
    </row>
    <row r="70" customFormat="false" ht="12.75" hidden="false" customHeight="false" outlineLevel="0" collapsed="false">
      <c r="A70" s="1" t="s">
        <v>75</v>
      </c>
      <c r="B70" s="1" t="s">
        <v>76</v>
      </c>
      <c r="C70" s="2" t="n">
        <v>1</v>
      </c>
      <c r="D70" s="2" t="n">
        <v>200</v>
      </c>
    </row>
    <row r="71" customFormat="false" ht="12.75" hidden="false" customHeight="false" outlineLevel="0" collapsed="false">
      <c r="B71" s="1" t="s">
        <v>77</v>
      </c>
      <c r="C71" s="2" t="n">
        <v>1</v>
      </c>
      <c r="D71" s="2" t="n">
        <v>200</v>
      </c>
    </row>
    <row r="72" customFormat="false" ht="12.75" hidden="false" customHeight="false" outlineLevel="0" collapsed="false">
      <c r="B72" s="1" t="s">
        <v>78</v>
      </c>
      <c r="C72" s="2" t="n">
        <v>1</v>
      </c>
      <c r="D72" s="2" t="n">
        <v>270</v>
      </c>
    </row>
    <row r="73" customFormat="false" ht="12.75" hidden="false" customHeight="false" outlineLevel="0" collapsed="false">
      <c r="B73" s="1" t="s">
        <v>79</v>
      </c>
      <c r="C73" s="2" t="n">
        <v>1</v>
      </c>
      <c r="D73" s="2" t="n">
        <v>170</v>
      </c>
      <c r="E73" s="2" t="n">
        <v>128</v>
      </c>
      <c r="F73" s="2" t="n">
        <v>1094</v>
      </c>
      <c r="G73" s="2" t="n">
        <v>1094</v>
      </c>
      <c r="H73" s="3" t="n">
        <v>38</v>
      </c>
    </row>
    <row r="75" customFormat="false" ht="12.75" hidden="false" customHeight="false" outlineLevel="0" collapsed="false">
      <c r="A75" s="1" t="s">
        <v>80</v>
      </c>
      <c r="B75" s="1" t="s">
        <v>81</v>
      </c>
      <c r="C75" s="2" t="n">
        <v>2</v>
      </c>
      <c r="D75" s="2" t="n">
        <v>400</v>
      </c>
    </row>
    <row r="76" customFormat="false" ht="12.75" hidden="false" customHeight="false" outlineLevel="0" collapsed="false">
      <c r="B76" s="1" t="s">
        <v>82</v>
      </c>
      <c r="C76" s="2" t="n">
        <v>3</v>
      </c>
      <c r="D76" s="2" t="n">
        <v>600</v>
      </c>
      <c r="E76" s="2" t="n">
        <v>160</v>
      </c>
      <c r="F76" s="2" t="n">
        <v>1310</v>
      </c>
      <c r="G76" s="2" t="n">
        <v>1310</v>
      </c>
      <c r="H76" s="3" t="n">
        <v>47.5</v>
      </c>
    </row>
    <row r="78" customFormat="false" ht="12.75" hidden="false" customHeight="false" outlineLevel="0" collapsed="false">
      <c r="A78" s="1" t="s">
        <v>83</v>
      </c>
      <c r="B78" s="1" t="s">
        <v>84</v>
      </c>
      <c r="C78" s="2" t="n">
        <v>1</v>
      </c>
      <c r="D78" s="2" t="n">
        <v>285</v>
      </c>
    </row>
    <row r="79" customFormat="false" ht="12.75" hidden="false" customHeight="false" outlineLevel="0" collapsed="false">
      <c r="B79" s="1" t="s">
        <v>85</v>
      </c>
      <c r="C79" s="2" t="n">
        <v>1</v>
      </c>
      <c r="D79" s="2" t="n">
        <v>285</v>
      </c>
    </row>
    <row r="80" customFormat="false" ht="12.75" hidden="false" customHeight="false" outlineLevel="0" collapsed="false">
      <c r="B80" s="1" t="s">
        <v>86</v>
      </c>
      <c r="C80" s="2" t="n">
        <v>1</v>
      </c>
      <c r="D80" s="2" t="n">
        <v>200</v>
      </c>
    </row>
    <row r="81" customFormat="false" ht="12.75" hidden="false" customHeight="false" outlineLevel="0" collapsed="false">
      <c r="B81" s="1" t="s">
        <v>87</v>
      </c>
      <c r="C81" s="2" t="n">
        <v>1</v>
      </c>
      <c r="D81" s="2" t="n">
        <v>270</v>
      </c>
      <c r="E81" s="2" t="n">
        <v>128</v>
      </c>
      <c r="F81" s="2" t="n">
        <v>1324</v>
      </c>
      <c r="G81" s="2" t="n">
        <v>1324</v>
      </c>
      <c r="H81" s="3" t="n">
        <v>38</v>
      </c>
    </row>
    <row r="83" customFormat="false" ht="12.75" hidden="false" customHeight="false" outlineLevel="0" collapsed="false">
      <c r="C83" s="2" t="n">
        <v>65</v>
      </c>
      <c r="D83" s="2" t="n">
        <v>15300</v>
      </c>
      <c r="E83" s="2" t="n">
        <v>2080</v>
      </c>
      <c r="F83" s="2" t="n">
        <v>19675.5</v>
      </c>
      <c r="G83" s="2" t="n">
        <f aca="false">SUM(G2:G82)</f>
        <v>19680</v>
      </c>
      <c r="H83" s="3" t="n">
        <f aca="false">SUM(H2:H82)</f>
        <v>621.5</v>
      </c>
    </row>
    <row r="85" customFormat="false" ht="12.75" hidden="false" customHeight="false" outlineLevel="0" collapsed="false">
      <c r="B85" s="1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10-20T01:03:57Z</dcterms:modified>
  <cp:revision>0</cp:revision>
  <dc:subject/>
  <dc:title/>
</cp:coreProperties>
</file>