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кол-во</t>
  </si>
  <si>
    <t xml:space="preserve">сумма</t>
  </si>
  <si>
    <t xml:space="preserve">с орг%</t>
  </si>
  <si>
    <t xml:space="preserve">тр-т</t>
  </si>
  <si>
    <t xml:space="preserve">СДАЕМ</t>
  </si>
  <si>
    <t xml:space="preserve">СДАНО</t>
  </si>
  <si>
    <t xml:space="preserve">Ashlen</t>
  </si>
  <si>
    <t xml:space="preserve">*Таисия*</t>
  </si>
  <si>
    <t xml:space="preserve">КИТИ1</t>
  </si>
  <si>
    <t xml:space="preserve">NEtakaR</t>
  </si>
  <si>
    <t xml:space="preserve">Мири</t>
  </si>
  <si>
    <t xml:space="preserve">ирунча</t>
  </si>
  <si>
    <t xml:space="preserve">ТаВина</t>
  </si>
  <si>
    <t xml:space="preserve">Elianora</t>
  </si>
  <si>
    <t xml:space="preserve">Nenami</t>
  </si>
  <si>
    <t xml:space="preserve">Ба НаткА</t>
  </si>
  <si>
    <t xml:space="preserve">Вредная Врединка</t>
  </si>
  <si>
    <t xml:space="preserve">Елена Черникова</t>
  </si>
  <si>
    <t xml:space="preserve">Кремль</t>
  </si>
  <si>
    <t xml:space="preserve">Женечка М</t>
  </si>
  <si>
    <t xml:space="preserve">Bondarinka</t>
  </si>
  <si>
    <t xml:space="preserve">tat-rus</t>
  </si>
  <si>
    <t xml:space="preserve">ольга8787</t>
  </si>
  <si>
    <t xml:space="preserve">Belis033</t>
  </si>
  <si>
    <t xml:space="preserve">Konstantin Ilinyh</t>
  </si>
  <si>
    <t xml:space="preserve">Yul_la</t>
  </si>
  <si>
    <t xml:space="preserve">Selesta</t>
  </si>
  <si>
    <t xml:space="preserve">Аринуся</t>
  </si>
  <si>
    <t xml:space="preserve">eva-126</t>
  </si>
  <si>
    <t xml:space="preserve">mama_na5</t>
  </si>
  <si>
    <t xml:space="preserve">Elena love sweet</t>
  </si>
  <si>
    <t xml:space="preserve">lesusha</t>
  </si>
  <si>
    <t xml:space="preserve">Angelina.O</t>
  </si>
  <si>
    <t xml:space="preserve">иниша</t>
  </si>
  <si>
    <t xml:space="preserve">Матя 3</t>
  </si>
  <si>
    <t xml:space="preserve">ELEN$</t>
  </si>
  <si>
    <t xml:space="preserve">Ефрем</t>
  </si>
  <si>
    <t xml:space="preserve">Катина_мама</t>
  </si>
  <si>
    <t xml:space="preserve">антонайтус</t>
  </si>
  <si>
    <t xml:space="preserve">*NaТаша*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2" width="16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3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2" t="n">
        <v>5</v>
      </c>
      <c r="C2" s="2" t="n">
        <f aca="false">B2*128</f>
        <v>640</v>
      </c>
      <c r="D2" s="2" t="n">
        <f aca="false">(C2)*(1+15%)</f>
        <v>736</v>
      </c>
      <c r="E2" s="2" t="n">
        <f aca="false">4.5*B2</f>
        <v>22.5</v>
      </c>
      <c r="F2" s="2" t="n">
        <f aca="false">D2+E2</f>
        <v>758.5</v>
      </c>
    </row>
    <row r="3" customFormat="false" ht="12.75" hidden="false" customHeight="false" outlineLevel="0" collapsed="false">
      <c r="A3" s="1" t="s">
        <v>8</v>
      </c>
      <c r="B3" s="2" t="n">
        <v>10</v>
      </c>
      <c r="C3" s="2" t="n">
        <f aca="false">B3*128</f>
        <v>1280</v>
      </c>
      <c r="D3" s="2" t="n">
        <f aca="false">(C3)*(1+15%)</f>
        <v>1472</v>
      </c>
      <c r="E3" s="2" t="n">
        <f aca="false">4.5*B3</f>
        <v>45</v>
      </c>
      <c r="F3" s="2" t="n">
        <f aca="false">D3+E3</f>
        <v>1517</v>
      </c>
    </row>
    <row r="4" customFormat="false" ht="12.75" hidden="false" customHeight="false" outlineLevel="0" collapsed="false">
      <c r="A4" s="1" t="s">
        <v>9</v>
      </c>
      <c r="B4" s="2" t="n">
        <v>2</v>
      </c>
      <c r="C4" s="2" t="n">
        <f aca="false">B4*128</f>
        <v>256</v>
      </c>
      <c r="D4" s="2" t="n">
        <f aca="false">(C4)*(1+15%)</f>
        <v>294.4</v>
      </c>
      <c r="E4" s="2" t="n">
        <f aca="false">4.5*B4</f>
        <v>9</v>
      </c>
      <c r="F4" s="2" t="n">
        <f aca="false">D4+E4</f>
        <v>303.4</v>
      </c>
    </row>
    <row r="5" customFormat="false" ht="12.75" hidden="false" customHeight="false" outlineLevel="0" collapsed="false">
      <c r="A5" s="1" t="s">
        <v>10</v>
      </c>
      <c r="B5" s="2" t="n">
        <v>3</v>
      </c>
      <c r="C5" s="2" t="n">
        <f aca="false">B5*128</f>
        <v>384</v>
      </c>
      <c r="D5" s="2" t="n">
        <f aca="false">(C5)*(1+15%)</f>
        <v>441.6</v>
      </c>
      <c r="E5" s="2" t="n">
        <f aca="false">4.5*B5</f>
        <v>13.5</v>
      </c>
      <c r="F5" s="2" t="n">
        <f aca="false">D5+E5</f>
        <v>455.1</v>
      </c>
    </row>
    <row r="6" customFormat="false" ht="12.75" hidden="false" customHeight="false" outlineLevel="0" collapsed="false">
      <c r="A6" s="1" t="s">
        <v>11</v>
      </c>
      <c r="B6" s="2" t="n">
        <v>10</v>
      </c>
      <c r="C6" s="2" t="n">
        <f aca="false">B6*128</f>
        <v>1280</v>
      </c>
      <c r="D6" s="2" t="n">
        <f aca="false">(C6)*(1+15%)</f>
        <v>1472</v>
      </c>
      <c r="E6" s="2" t="n">
        <f aca="false">4.5*B6</f>
        <v>45</v>
      </c>
      <c r="F6" s="2" t="n">
        <f aca="false">D6+E6</f>
        <v>1517</v>
      </c>
    </row>
    <row r="7" customFormat="false" ht="12.75" hidden="false" customHeight="false" outlineLevel="0" collapsed="false">
      <c r="A7" s="1" t="s">
        <v>12</v>
      </c>
      <c r="B7" s="2" t="n">
        <v>2</v>
      </c>
      <c r="C7" s="2" t="n">
        <f aca="false">B7*128</f>
        <v>256</v>
      </c>
      <c r="D7" s="2" t="n">
        <f aca="false">(C7)*(1+15%)</f>
        <v>294.4</v>
      </c>
      <c r="E7" s="2" t="n">
        <f aca="false">4.5*B7</f>
        <v>9</v>
      </c>
      <c r="F7" s="2" t="n">
        <f aca="false">D7+E7</f>
        <v>303.4</v>
      </c>
    </row>
    <row r="8" customFormat="false" ht="12.75" hidden="false" customHeight="false" outlineLevel="0" collapsed="false">
      <c r="A8" s="1" t="s">
        <v>13</v>
      </c>
      <c r="B8" s="2" t="n">
        <v>2</v>
      </c>
      <c r="C8" s="2" t="n">
        <f aca="false">B8*128</f>
        <v>256</v>
      </c>
      <c r="D8" s="2" t="n">
        <f aca="false">(C8)*(1+15%)</f>
        <v>294.4</v>
      </c>
      <c r="E8" s="2" t="n">
        <f aca="false">4.5*B8</f>
        <v>9</v>
      </c>
      <c r="F8" s="2" t="n">
        <f aca="false">D8+E8</f>
        <v>303.4</v>
      </c>
    </row>
    <row r="9" customFormat="false" ht="12.75" hidden="false" customHeight="false" outlineLevel="0" collapsed="false">
      <c r="A9" s="1" t="s">
        <v>14</v>
      </c>
      <c r="B9" s="2" t="n">
        <v>6</v>
      </c>
      <c r="C9" s="2" t="n">
        <f aca="false">B9*128</f>
        <v>768</v>
      </c>
      <c r="D9" s="2" t="n">
        <f aca="false">(C9)*(1+15%)</f>
        <v>883.2</v>
      </c>
      <c r="E9" s="2" t="n">
        <f aca="false">4.5*B9</f>
        <v>27</v>
      </c>
      <c r="F9" s="2" t="n">
        <f aca="false">D9+E9</f>
        <v>910.2</v>
      </c>
    </row>
    <row r="10" customFormat="false" ht="12.75" hidden="false" customHeight="false" outlineLevel="0" collapsed="false">
      <c r="A10" s="1" t="s">
        <v>15</v>
      </c>
      <c r="B10" s="2" t="n">
        <v>3</v>
      </c>
      <c r="C10" s="2" t="n">
        <f aca="false">B10*128</f>
        <v>384</v>
      </c>
      <c r="D10" s="2" t="n">
        <f aca="false">(C10)*(1+15%)</f>
        <v>441.6</v>
      </c>
      <c r="E10" s="2" t="n">
        <f aca="false">4.5*B10</f>
        <v>13.5</v>
      </c>
      <c r="F10" s="2" t="n">
        <f aca="false">D10+E10</f>
        <v>455.1</v>
      </c>
    </row>
    <row r="11" customFormat="false" ht="12.75" hidden="false" customHeight="false" outlineLevel="0" collapsed="false">
      <c r="A11" s="1" t="s">
        <v>16</v>
      </c>
      <c r="B11" s="2" t="n">
        <v>3</v>
      </c>
      <c r="C11" s="2" t="n">
        <f aca="false">B11*128</f>
        <v>384</v>
      </c>
      <c r="D11" s="2" t="n">
        <f aca="false">(C11)*(1+15%)</f>
        <v>441.6</v>
      </c>
      <c r="E11" s="2" t="n">
        <f aca="false">4.5*B11</f>
        <v>13.5</v>
      </c>
      <c r="F11" s="2" t="n">
        <f aca="false">D11+E11</f>
        <v>455.1</v>
      </c>
    </row>
    <row r="12" customFormat="false" ht="12.75" hidden="false" customHeight="false" outlineLevel="0" collapsed="false">
      <c r="A12" s="1" t="s">
        <v>17</v>
      </c>
      <c r="B12" s="2" t="n">
        <v>2</v>
      </c>
      <c r="C12" s="2" t="n">
        <f aca="false">B12*128</f>
        <v>256</v>
      </c>
      <c r="D12" s="2" t="n">
        <f aca="false">(C12)*(1+15%)</f>
        <v>294.4</v>
      </c>
      <c r="E12" s="2" t="n">
        <f aca="false">4.5*B12</f>
        <v>9</v>
      </c>
      <c r="F12" s="2" t="n">
        <f aca="false">D12+E12</f>
        <v>303.4</v>
      </c>
      <c r="G12" s="4"/>
    </row>
    <row r="13" customFormat="false" ht="12.75" hidden="false" customHeight="false" outlineLevel="0" collapsed="false">
      <c r="A13" s="1" t="s">
        <v>18</v>
      </c>
      <c r="B13" s="2" t="n">
        <v>5</v>
      </c>
      <c r="C13" s="2" t="n">
        <f aca="false">B13*128</f>
        <v>640</v>
      </c>
      <c r="D13" s="2" t="n">
        <f aca="false">(C13)*(1+15%)</f>
        <v>736</v>
      </c>
      <c r="E13" s="2" t="n">
        <f aca="false">4.5*B13</f>
        <v>22.5</v>
      </c>
      <c r="F13" s="2" t="n">
        <f aca="false">D13+E13</f>
        <v>758.5</v>
      </c>
      <c r="G13" s="4"/>
    </row>
    <row r="14" customFormat="false" ht="12.75" hidden="false" customHeight="false" outlineLevel="0" collapsed="false">
      <c r="A14" s="1" t="s">
        <v>19</v>
      </c>
      <c r="B14" s="2" t="n">
        <v>2</v>
      </c>
      <c r="C14" s="2" t="n">
        <f aca="false">B14*128</f>
        <v>256</v>
      </c>
      <c r="D14" s="2" t="n">
        <f aca="false">(C14)*(1+15%)</f>
        <v>294.4</v>
      </c>
      <c r="E14" s="2" t="n">
        <f aca="false">4.5*B14</f>
        <v>9</v>
      </c>
      <c r="F14" s="2" t="n">
        <f aca="false">D14+E14</f>
        <v>303.4</v>
      </c>
      <c r="G14" s="4"/>
    </row>
    <row r="15" customFormat="false" ht="12.75" hidden="false" customHeight="false" outlineLevel="0" collapsed="false">
      <c r="A15" s="1" t="s">
        <v>20</v>
      </c>
      <c r="B15" s="2" t="n">
        <v>2</v>
      </c>
      <c r="C15" s="2" t="n">
        <f aca="false">B15*128</f>
        <v>256</v>
      </c>
      <c r="D15" s="2" t="n">
        <f aca="false">(C15)*(1+15%)</f>
        <v>294.4</v>
      </c>
      <c r="E15" s="2" t="n">
        <f aca="false">4.5*B15</f>
        <v>9</v>
      </c>
      <c r="F15" s="2" t="n">
        <f aca="false">D15+E15</f>
        <v>303.4</v>
      </c>
      <c r="G15" s="4"/>
    </row>
    <row r="16" customFormat="false" ht="12.75" hidden="false" customHeight="false" outlineLevel="0" collapsed="false">
      <c r="A16" s="1" t="s">
        <v>21</v>
      </c>
      <c r="B16" s="2" t="n">
        <v>2</v>
      </c>
      <c r="C16" s="2" t="n">
        <f aca="false">B16*128</f>
        <v>256</v>
      </c>
      <c r="D16" s="2" t="n">
        <f aca="false">(C16)*(1+15%)</f>
        <v>294.4</v>
      </c>
      <c r="E16" s="2" t="n">
        <f aca="false">4.5*B16</f>
        <v>9</v>
      </c>
      <c r="F16" s="2" t="n">
        <f aca="false">D16+E16</f>
        <v>303.4</v>
      </c>
      <c r="G16" s="4"/>
    </row>
    <row r="17" customFormat="false" ht="12.75" hidden="false" customHeight="false" outlineLevel="0" collapsed="false">
      <c r="A17" s="5" t="s">
        <v>22</v>
      </c>
      <c r="B17" s="2" t="n">
        <v>3</v>
      </c>
      <c r="C17" s="2" t="n">
        <f aca="false">B17*128</f>
        <v>384</v>
      </c>
      <c r="D17" s="2" t="n">
        <f aca="false">(C17)*(1+15%)</f>
        <v>441.6</v>
      </c>
      <c r="E17" s="2" t="n">
        <f aca="false">4.5*B17</f>
        <v>13.5</v>
      </c>
      <c r="F17" s="2" t="n">
        <f aca="false">D17+E17</f>
        <v>455.1</v>
      </c>
      <c r="G17" s="4"/>
    </row>
    <row r="18" customFormat="false" ht="12.75" hidden="false" customHeight="false" outlineLevel="0" collapsed="false">
      <c r="A18" s="1" t="s">
        <v>23</v>
      </c>
      <c r="B18" s="2" t="n">
        <v>5</v>
      </c>
      <c r="C18" s="2" t="n">
        <f aca="false">B18*128</f>
        <v>640</v>
      </c>
      <c r="D18" s="2" t="n">
        <f aca="false">(C18)*(1+15%)</f>
        <v>736</v>
      </c>
      <c r="E18" s="2" t="n">
        <f aca="false">4.5*B18</f>
        <v>22.5</v>
      </c>
      <c r="F18" s="2" t="n">
        <f aca="false">D18+E18</f>
        <v>758.5</v>
      </c>
      <c r="G18" s="4"/>
    </row>
    <row r="19" customFormat="false" ht="12.75" hidden="false" customHeight="false" outlineLevel="0" collapsed="false">
      <c r="A19" s="5" t="s">
        <v>24</v>
      </c>
      <c r="B19" s="2" t="n">
        <v>8</v>
      </c>
      <c r="C19" s="2" t="n">
        <f aca="false">B19*128</f>
        <v>1024</v>
      </c>
      <c r="D19" s="2" t="n">
        <f aca="false">(C19)*(1+15%)</f>
        <v>1177.6</v>
      </c>
      <c r="E19" s="2" t="n">
        <f aca="false">4.5*B19</f>
        <v>36</v>
      </c>
      <c r="F19" s="2" t="n">
        <f aca="false">D19+E19</f>
        <v>1213.6</v>
      </c>
      <c r="G19" s="4"/>
    </row>
    <row r="20" customFormat="false" ht="12.75" hidden="false" customHeight="false" outlineLevel="0" collapsed="false">
      <c r="A20" s="1" t="s">
        <v>25</v>
      </c>
      <c r="B20" s="2" t="n">
        <v>5</v>
      </c>
      <c r="C20" s="2" t="n">
        <f aca="false">B20*128</f>
        <v>640</v>
      </c>
      <c r="D20" s="2" t="n">
        <f aca="false">(C20)*(1+15%)</f>
        <v>736</v>
      </c>
      <c r="E20" s="2" t="n">
        <f aca="false">4.5*B20</f>
        <v>22.5</v>
      </c>
      <c r="F20" s="2" t="n">
        <f aca="false">D20+E20</f>
        <v>758.5</v>
      </c>
      <c r="G20" s="4"/>
    </row>
    <row r="21" customFormat="false" ht="12.75" hidden="false" customHeight="false" outlineLevel="0" collapsed="false">
      <c r="A21" s="1" t="s">
        <v>26</v>
      </c>
      <c r="B21" s="2" t="n">
        <v>4</v>
      </c>
      <c r="C21" s="2" t="n">
        <f aca="false">B21*128</f>
        <v>512</v>
      </c>
      <c r="D21" s="2" t="n">
        <f aca="false">(C21)*(1+15%)</f>
        <v>588.8</v>
      </c>
      <c r="E21" s="2" t="n">
        <f aca="false">4.5*B21</f>
        <v>18</v>
      </c>
      <c r="F21" s="2" t="n">
        <f aca="false">D21+E21</f>
        <v>606.8</v>
      </c>
      <c r="G21" s="4"/>
    </row>
    <row r="22" customFormat="false" ht="12.75" hidden="false" customHeight="false" outlineLevel="0" collapsed="false">
      <c r="A22" s="1" t="s">
        <v>27</v>
      </c>
      <c r="B22" s="2" t="n">
        <v>3</v>
      </c>
      <c r="C22" s="2" t="n">
        <f aca="false">B22*128</f>
        <v>384</v>
      </c>
      <c r="D22" s="2" t="n">
        <f aca="false">(C22)*(1+15%)</f>
        <v>441.6</v>
      </c>
      <c r="E22" s="2" t="n">
        <f aca="false">4.5*B22</f>
        <v>13.5</v>
      </c>
      <c r="F22" s="2" t="n">
        <f aca="false">D22+E22</f>
        <v>455.1</v>
      </c>
      <c r="G22" s="4"/>
    </row>
    <row r="23" customFormat="false" ht="12.75" hidden="false" customHeight="false" outlineLevel="0" collapsed="false">
      <c r="A23" s="1" t="s">
        <v>28</v>
      </c>
      <c r="B23" s="2" t="n">
        <v>3</v>
      </c>
      <c r="C23" s="2" t="n">
        <f aca="false">B23*128</f>
        <v>384</v>
      </c>
      <c r="D23" s="2" t="n">
        <f aca="false">(C23)*(1+15%)</f>
        <v>441.6</v>
      </c>
      <c r="E23" s="2" t="n">
        <f aca="false">4.5*B23</f>
        <v>13.5</v>
      </c>
      <c r="F23" s="2" t="n">
        <f aca="false">D23+E23</f>
        <v>455.1</v>
      </c>
      <c r="G23" s="4"/>
    </row>
    <row r="24" customFormat="false" ht="12.75" hidden="false" customHeight="false" outlineLevel="0" collapsed="false">
      <c r="A24" s="1" t="s">
        <v>29</v>
      </c>
      <c r="B24" s="2" t="n">
        <v>3</v>
      </c>
      <c r="C24" s="2" t="n">
        <f aca="false">B24*128</f>
        <v>384</v>
      </c>
      <c r="D24" s="2" t="n">
        <f aca="false">(C24)*(1+15%)</f>
        <v>441.6</v>
      </c>
      <c r="E24" s="2" t="n">
        <f aca="false">4.5*B24</f>
        <v>13.5</v>
      </c>
      <c r="F24" s="2" t="n">
        <f aca="false">D24+E24</f>
        <v>455.1</v>
      </c>
      <c r="G24" s="4"/>
    </row>
    <row r="25" customFormat="false" ht="12.75" hidden="false" customHeight="false" outlineLevel="0" collapsed="false">
      <c r="A25" s="1" t="s">
        <v>30</v>
      </c>
      <c r="B25" s="2" t="n">
        <v>6</v>
      </c>
      <c r="C25" s="2" t="n">
        <f aca="false">B25*128</f>
        <v>768</v>
      </c>
      <c r="D25" s="2" t="n">
        <f aca="false">(C25)*(1+15%)</f>
        <v>883.2</v>
      </c>
      <c r="E25" s="2" t="n">
        <f aca="false">4.5*B25</f>
        <v>27</v>
      </c>
      <c r="F25" s="2" t="n">
        <f aca="false">D25+E25</f>
        <v>910.2</v>
      </c>
      <c r="G25" s="4"/>
    </row>
    <row r="26" customFormat="false" ht="12.75" hidden="false" customHeight="false" outlineLevel="0" collapsed="false">
      <c r="A26" s="1" t="s">
        <v>31</v>
      </c>
      <c r="B26" s="2" t="n">
        <v>4</v>
      </c>
      <c r="C26" s="2" t="n">
        <f aca="false">B26*128</f>
        <v>512</v>
      </c>
      <c r="D26" s="2" t="n">
        <f aca="false">(C26)*(1+15%)</f>
        <v>588.8</v>
      </c>
      <c r="E26" s="2" t="n">
        <f aca="false">4.5*B26</f>
        <v>18</v>
      </c>
      <c r="F26" s="2" t="n">
        <f aca="false">D26+E26</f>
        <v>606.8</v>
      </c>
      <c r="G26" s="4"/>
    </row>
    <row r="27" customFormat="false" ht="12.75" hidden="false" customHeight="false" outlineLevel="0" collapsed="false">
      <c r="A27" s="1" t="s">
        <v>32</v>
      </c>
      <c r="B27" s="2" t="n">
        <v>8</v>
      </c>
      <c r="C27" s="2" t="n">
        <f aca="false">B27*128</f>
        <v>1024</v>
      </c>
      <c r="D27" s="2" t="n">
        <f aca="false">(C27)*(1+15%)</f>
        <v>1177.6</v>
      </c>
      <c r="E27" s="2" t="n">
        <f aca="false">4.5*B27</f>
        <v>36</v>
      </c>
      <c r="F27" s="2" t="n">
        <f aca="false">D27+E27</f>
        <v>1213.6</v>
      </c>
    </row>
    <row r="28" customFormat="false" ht="12.75" hidden="false" customHeight="false" outlineLevel="0" collapsed="false">
      <c r="A28" s="1" t="s">
        <v>33</v>
      </c>
      <c r="B28" s="2" t="n">
        <v>2</v>
      </c>
      <c r="C28" s="2" t="n">
        <f aca="false">B28*128</f>
        <v>256</v>
      </c>
      <c r="D28" s="2" t="n">
        <f aca="false">(C28)*(1+15%)</f>
        <v>294.4</v>
      </c>
      <c r="E28" s="2" t="n">
        <f aca="false">4.5*B28</f>
        <v>9</v>
      </c>
      <c r="F28" s="2" t="n">
        <f aca="false">D28+E28</f>
        <v>303.4</v>
      </c>
      <c r="G28" s="4"/>
    </row>
    <row r="29" customFormat="false" ht="12.75" hidden="false" customHeight="false" outlineLevel="0" collapsed="false">
      <c r="A29" s="1" t="s">
        <v>34</v>
      </c>
      <c r="B29" s="2" t="n">
        <v>5</v>
      </c>
      <c r="C29" s="2" t="n">
        <f aca="false">B29*128</f>
        <v>640</v>
      </c>
      <c r="D29" s="2" t="n">
        <f aca="false">(C29)*(1+15%)</f>
        <v>736</v>
      </c>
      <c r="E29" s="2" t="n">
        <f aca="false">4.5*B29</f>
        <v>22.5</v>
      </c>
      <c r="F29" s="2" t="n">
        <f aca="false">D29+E29</f>
        <v>758.5</v>
      </c>
    </row>
    <row r="30" customFormat="false" ht="12.75" hidden="false" customHeight="false" outlineLevel="0" collapsed="false">
      <c r="A30" s="6" t="s">
        <v>35</v>
      </c>
      <c r="B30" s="2" t="n">
        <v>3</v>
      </c>
      <c r="C30" s="2" t="n">
        <f aca="false">B30*128</f>
        <v>384</v>
      </c>
      <c r="D30" s="2" t="n">
        <f aca="false">(C30)*(1+15%)</f>
        <v>441.6</v>
      </c>
      <c r="E30" s="2" t="n">
        <f aca="false">4.5*B30</f>
        <v>13.5</v>
      </c>
      <c r="F30" s="2" t="n">
        <f aca="false">D30+E30</f>
        <v>455.1</v>
      </c>
    </row>
    <row r="31" customFormat="false" ht="12.75" hidden="false" customHeight="false" outlineLevel="0" collapsed="false">
      <c r="A31" s="1" t="s">
        <v>36</v>
      </c>
      <c r="B31" s="2" t="n">
        <v>1</v>
      </c>
      <c r="C31" s="2" t="n">
        <f aca="false">B31*128</f>
        <v>128</v>
      </c>
      <c r="D31" s="2" t="n">
        <f aca="false">(C31)*(1+15%)</f>
        <v>147.2</v>
      </c>
      <c r="E31" s="2" t="n">
        <f aca="false">4.5*B31</f>
        <v>4.5</v>
      </c>
      <c r="F31" s="2" t="n">
        <f aca="false">D31+E31</f>
        <v>151.7</v>
      </c>
    </row>
    <row r="32" customFormat="false" ht="12.75" hidden="false" customHeight="false" outlineLevel="0" collapsed="false">
      <c r="A32" s="1" t="s">
        <v>37</v>
      </c>
      <c r="B32" s="2" t="n">
        <v>1</v>
      </c>
      <c r="C32" s="2" t="n">
        <f aca="false">B32*128</f>
        <v>128</v>
      </c>
      <c r="D32" s="2" t="n">
        <f aca="false">(C32)*(1+15%)</f>
        <v>147.2</v>
      </c>
      <c r="E32" s="2" t="n">
        <f aca="false">4.5*B32</f>
        <v>4.5</v>
      </c>
      <c r="F32" s="2" t="n">
        <f aca="false">D32+E32</f>
        <v>151.7</v>
      </c>
    </row>
    <row r="33" customFormat="false" ht="12.75" hidden="false" customHeight="false" outlineLevel="0" collapsed="false">
      <c r="A33" s="1" t="s">
        <v>38</v>
      </c>
      <c r="B33" s="2" t="n">
        <v>3</v>
      </c>
      <c r="C33" s="2" t="n">
        <f aca="false">B33*128</f>
        <v>384</v>
      </c>
      <c r="D33" s="2" t="n">
        <f aca="false">(C33)*(1+15%)</f>
        <v>441.6</v>
      </c>
      <c r="E33" s="2" t="n">
        <f aca="false">4.5*B33</f>
        <v>13.5</v>
      </c>
      <c r="F33" s="2" t="n">
        <f aca="false">D33+E33</f>
        <v>455.1</v>
      </c>
    </row>
    <row r="34" customFormat="false" ht="12.75" hidden="false" customHeight="false" outlineLevel="0" collapsed="false">
      <c r="A34" s="1" t="s">
        <v>39</v>
      </c>
      <c r="B34" s="2" t="n">
        <v>1</v>
      </c>
      <c r="C34" s="2" t="n">
        <f aca="false">B34*128</f>
        <v>128</v>
      </c>
      <c r="D34" s="2" t="n">
        <f aca="false">(C34)*(1+15%)</f>
        <v>147.2</v>
      </c>
      <c r="E34" s="2" t="n">
        <f aca="false">4.5*B34</f>
        <v>4.5</v>
      </c>
      <c r="F34" s="2" t="n">
        <f aca="false">D34+E34</f>
        <v>151.7</v>
      </c>
    </row>
    <row r="35" customFormat="false" ht="12.75" hidden="false" customHeight="false" outlineLevel="0" collapsed="false">
      <c r="A35" s="1" t="s">
        <v>40</v>
      </c>
      <c r="B35" s="2" t="n">
        <v>2</v>
      </c>
      <c r="C35" s="2" t="n">
        <f aca="false">B35*128</f>
        <v>256</v>
      </c>
      <c r="D35" s="2" t="n">
        <f aca="false">(C35)*(1+15%)</f>
        <v>294.4</v>
      </c>
      <c r="E35" s="2" t="n">
        <f aca="false">4.5*B35</f>
        <v>9</v>
      </c>
      <c r="F35" s="2" t="n">
        <f aca="false">D35+E35</f>
        <v>303.4</v>
      </c>
    </row>
    <row r="36" customFormat="false" ht="12.75" hidden="false" customHeight="false" outlineLevel="0" collapsed="false">
      <c r="A36" s="1" t="s">
        <v>41</v>
      </c>
      <c r="B36" s="2" t="n">
        <v>15</v>
      </c>
      <c r="C36" s="2" t="n">
        <f aca="false">B36*128</f>
        <v>1920</v>
      </c>
      <c r="D36" s="2" t="n">
        <f aca="false">(C36)*(1+15%)</f>
        <v>2208</v>
      </c>
      <c r="E36" s="2" t="n">
        <f aca="false">4.5*B36</f>
        <v>67.5</v>
      </c>
      <c r="F36" s="2" t="n">
        <f aca="false">D36+E36</f>
        <v>2275.5</v>
      </c>
    </row>
    <row r="37" customFormat="false" ht="12.75" hidden="false" customHeight="false" outlineLevel="0" collapsed="false">
      <c r="C37" s="2" t="n">
        <f aca="false">B37*128</f>
        <v>0</v>
      </c>
      <c r="D37" s="2" t="n">
        <f aca="false">(C37)*(1+15%)</f>
        <v>0</v>
      </c>
      <c r="E37" s="2" t="n">
        <f aca="false">4.5*B37</f>
        <v>0</v>
      </c>
      <c r="F37" s="2" t="n">
        <f aca="false">D37+E37</f>
        <v>0</v>
      </c>
    </row>
    <row r="38" customFormat="false" ht="12.75" hidden="false" customHeight="false" outlineLevel="0" collapsed="false">
      <c r="C38" s="2" t="n">
        <f aca="false">B38*128</f>
        <v>0</v>
      </c>
      <c r="D38" s="2" t="n">
        <f aca="false">(C38)*(1+15%)</f>
        <v>0</v>
      </c>
      <c r="E38" s="2" t="n">
        <f aca="false">4.5*B38</f>
        <v>0</v>
      </c>
      <c r="F38" s="2" t="n">
        <f aca="false">D38+E38</f>
        <v>0</v>
      </c>
    </row>
    <row r="39" customFormat="false" ht="12.75" hidden="false" customHeight="false" outlineLevel="0" collapsed="false">
      <c r="C39" s="2" t="n">
        <f aca="false">B39*128</f>
        <v>0</v>
      </c>
      <c r="D39" s="2" t="n">
        <f aca="false">(C39)*(1+15%)</f>
        <v>0</v>
      </c>
      <c r="E39" s="2" t="n">
        <f aca="false">4.5*B39</f>
        <v>0</v>
      </c>
      <c r="F39" s="2" t="n">
        <f aca="false">D39+E39</f>
        <v>0</v>
      </c>
    </row>
    <row r="40" customFormat="false" ht="12.75" hidden="false" customHeight="false" outlineLevel="0" collapsed="false">
      <c r="C40" s="2" t="n">
        <f aca="false">B40*128</f>
        <v>0</v>
      </c>
      <c r="D40" s="2" t="n">
        <f aca="false">(C40)*(1+15%)</f>
        <v>0</v>
      </c>
      <c r="E40" s="2" t="n">
        <f aca="false">4.5*B40</f>
        <v>0</v>
      </c>
      <c r="F40" s="2" t="n">
        <f aca="false">D40+E40</f>
        <v>0</v>
      </c>
    </row>
    <row r="41" customFormat="false" ht="12.75" hidden="false" customHeight="false" outlineLevel="0" collapsed="false">
      <c r="C41" s="2" t="n">
        <f aca="false">B41*128</f>
        <v>0</v>
      </c>
      <c r="D41" s="2" t="n">
        <f aca="false">(C41)*(1+15%)</f>
        <v>0</v>
      </c>
      <c r="E41" s="2" t="n">
        <f aca="false">4.5*B41</f>
        <v>0</v>
      </c>
      <c r="F41" s="2" t="n">
        <f aca="false">D41+E41</f>
        <v>0</v>
      </c>
    </row>
    <row r="42" customFormat="false" ht="12.75" hidden="false" customHeight="false" outlineLevel="0" collapsed="false">
      <c r="C42" s="2" t="n">
        <f aca="false">B42*128</f>
        <v>0</v>
      </c>
      <c r="D42" s="2" t="n">
        <f aca="false">(C42)*(1+15%)</f>
        <v>0</v>
      </c>
      <c r="E42" s="2" t="n">
        <f aca="false">4.5*B42</f>
        <v>0</v>
      </c>
      <c r="F42" s="2" t="n">
        <f aca="false">D42+E42</f>
        <v>0</v>
      </c>
    </row>
    <row r="43" customFormat="false" ht="12.75" hidden="false" customHeight="false" outlineLevel="0" collapsed="false">
      <c r="C43" s="2" t="n">
        <f aca="false">B43*128</f>
        <v>0</v>
      </c>
      <c r="D43" s="2" t="n">
        <f aca="false">(C43)*(1+15%)</f>
        <v>0</v>
      </c>
      <c r="E43" s="2" t="n">
        <f aca="false">4.5*B43</f>
        <v>0</v>
      </c>
      <c r="F43" s="2" t="n">
        <f aca="false">D43+E43</f>
        <v>0</v>
      </c>
    </row>
    <row r="44" customFormat="false" ht="12.75" hidden="false" customHeight="false" outlineLevel="0" collapsed="false">
      <c r="C44" s="2" t="n">
        <f aca="false">B44*128</f>
        <v>0</v>
      </c>
      <c r="D44" s="2" t="n">
        <f aca="false">(C44)*(1+15%)</f>
        <v>0</v>
      </c>
      <c r="E44" s="2" t="n">
        <f aca="false">4.5*B44</f>
        <v>0</v>
      </c>
      <c r="F44" s="2" t="n">
        <f aca="false">D44+E44</f>
        <v>0</v>
      </c>
      <c r="G44" s="4"/>
    </row>
    <row r="45" customFormat="false" ht="12.75" hidden="false" customHeight="false" outlineLevel="0" collapsed="false">
      <c r="C45" s="2" t="n">
        <f aca="false">B45*128</f>
        <v>0</v>
      </c>
      <c r="D45" s="2" t="n">
        <f aca="false">(C45)*(1+15%)</f>
        <v>0</v>
      </c>
      <c r="E45" s="2" t="n">
        <f aca="false">4.5*B45</f>
        <v>0</v>
      </c>
      <c r="F45" s="2" t="n">
        <f aca="false">D45+E45</f>
        <v>0</v>
      </c>
    </row>
    <row r="46" customFormat="false" ht="12.75" hidden="false" customHeight="false" outlineLevel="0" collapsed="false">
      <c r="C46" s="2" t="n">
        <f aca="false">B46*128</f>
        <v>0</v>
      </c>
      <c r="D46" s="2" t="n">
        <f aca="false">(C46)*(1+15%)</f>
        <v>0</v>
      </c>
      <c r="E46" s="2" t="n">
        <f aca="false">4.5*B46</f>
        <v>0</v>
      </c>
      <c r="F46" s="2" t="n">
        <f aca="false">D46+E46</f>
        <v>0</v>
      </c>
    </row>
    <row r="47" customFormat="false" ht="12.75" hidden="false" customHeight="false" outlineLevel="0" collapsed="false">
      <c r="C47" s="2" t="n">
        <f aca="false">B47*128</f>
        <v>0</v>
      </c>
      <c r="D47" s="2" t="n">
        <f aca="false">(C47)*(1+15%)</f>
        <v>0</v>
      </c>
      <c r="E47" s="2" t="n">
        <f aca="false">4.5*B47</f>
        <v>0</v>
      </c>
      <c r="F47" s="2" t="n">
        <f aca="false">D47+E47</f>
        <v>0</v>
      </c>
    </row>
    <row r="48" customFormat="false" ht="12.75" hidden="false" customHeight="false" outlineLevel="0" collapsed="false">
      <c r="C48" s="2" t="n">
        <f aca="false">B48*128</f>
        <v>0</v>
      </c>
      <c r="D48" s="2" t="n">
        <f aca="false">(C48)*(1+15%)</f>
        <v>0</v>
      </c>
      <c r="E48" s="2" t="n">
        <f aca="false">4.5*B48</f>
        <v>0</v>
      </c>
      <c r="F48" s="2" t="n">
        <f aca="false">D48+E48</f>
        <v>0</v>
      </c>
    </row>
    <row r="49" customFormat="false" ht="12.75" hidden="false" customHeight="false" outlineLevel="0" collapsed="false">
      <c r="C49" s="2" t="n">
        <f aca="false">B49*128</f>
        <v>0</v>
      </c>
      <c r="D49" s="2" t="n">
        <f aca="false">(C49)*(1+15%)</f>
        <v>0</v>
      </c>
      <c r="E49" s="2" t="n">
        <f aca="false">4.5*B49</f>
        <v>0</v>
      </c>
      <c r="F49" s="2" t="n">
        <f aca="false">D49+E49</f>
        <v>0</v>
      </c>
    </row>
    <row r="50" customFormat="false" ht="12.75" hidden="false" customHeight="false" outlineLevel="0" collapsed="false">
      <c r="C50" s="2" t="n">
        <f aca="false">B50*128</f>
        <v>0</v>
      </c>
      <c r="D50" s="2" t="n">
        <f aca="false">(C50)*(1+15%)</f>
        <v>0</v>
      </c>
      <c r="E50" s="2" t="n">
        <f aca="false">4.5*B50</f>
        <v>0</v>
      </c>
      <c r="F50" s="2" t="n">
        <f aca="false">D50+E50</f>
        <v>0</v>
      </c>
    </row>
    <row r="51" customFormat="false" ht="12.75" hidden="false" customHeight="false" outlineLevel="0" collapsed="false">
      <c r="C51" s="2" t="n">
        <f aca="false">B51*128</f>
        <v>0</v>
      </c>
      <c r="D51" s="2" t="n">
        <f aca="false">(C51)*(1+15%)</f>
        <v>0</v>
      </c>
      <c r="E51" s="2" t="n">
        <f aca="false">4.5*B51</f>
        <v>0</v>
      </c>
      <c r="F51" s="2" t="n">
        <f aca="false">D51+E51</f>
        <v>0</v>
      </c>
      <c r="G51" s="4"/>
    </row>
    <row r="52" customFormat="false" ht="12.75" hidden="false" customHeight="false" outlineLevel="0" collapsed="false">
      <c r="C52" s="2" t="n">
        <f aca="false">B52*128</f>
        <v>0</v>
      </c>
      <c r="D52" s="2" t="n">
        <f aca="false">(C52)*(1+15%)</f>
        <v>0</v>
      </c>
      <c r="E52" s="2" t="n">
        <f aca="false">4.5*B52</f>
        <v>0</v>
      </c>
      <c r="F52" s="2" t="n">
        <f aca="false">D52+E52</f>
        <v>0</v>
      </c>
    </row>
    <row r="53" customFormat="false" ht="12.75" hidden="false" customHeight="false" outlineLevel="0" collapsed="false">
      <c r="C53" s="2" t="n">
        <f aca="false">B53*128</f>
        <v>0</v>
      </c>
      <c r="D53" s="2" t="n">
        <f aca="false">(C53)*(1+15%)</f>
        <v>0</v>
      </c>
      <c r="F53" s="2" t="n">
        <f aca="false">D53+E53</f>
        <v>0</v>
      </c>
    </row>
    <row r="54" customFormat="false" ht="12.75" hidden="false" customHeight="false" outlineLevel="0" collapsed="false">
      <c r="C54" s="2" t="n">
        <f aca="false">B54*128</f>
        <v>0</v>
      </c>
      <c r="D54" s="2" t="n">
        <f aca="false">(C54)*(1+15%)</f>
        <v>0</v>
      </c>
    </row>
    <row r="59" customFormat="false" ht="12.75" hidden="false" customHeight="false" outlineLevel="0" collapsed="false">
      <c r="B59" s="2" t="n">
        <f aca="false">SUM(B2:B58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4T06:03:21Z</cp:lastPrinted>
  <dcterms:modified xsi:type="dcterms:W3CDTF">2014-01-20T02:22:31Z</dcterms:modified>
  <cp:revision>0</cp:revision>
  <dc:subject/>
  <dc:title/>
</cp:coreProperties>
</file>