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Ник</t>
  </si>
  <si>
    <t xml:space="preserve">Заказ</t>
  </si>
  <si>
    <t xml:space="preserve">Кол-во</t>
  </si>
  <si>
    <t xml:space="preserve">Цена</t>
  </si>
  <si>
    <t xml:space="preserve">Итого</t>
  </si>
  <si>
    <t xml:space="preserve">скидка 5%</t>
  </si>
  <si>
    <t xml:space="preserve">орг%</t>
  </si>
  <si>
    <t xml:space="preserve">итого</t>
  </si>
  <si>
    <t xml:space="preserve">сдано</t>
  </si>
  <si>
    <t xml:space="preserve">транспорт</t>
  </si>
  <si>
    <t xml:space="preserve">КсюшОКчек</t>
  </si>
  <si>
    <t xml:space="preserve">Аи06сне03</t>
  </si>
  <si>
    <t xml:space="preserve">Аи06сне04</t>
  </si>
  <si>
    <t xml:space="preserve">Тат@яна</t>
  </si>
  <si>
    <t xml:space="preserve">Кот рыжий 2 М, Артикул: Кр04, Размер: 30х28 см, 200 руб </t>
  </si>
  <si>
    <t xml:space="preserve">Гусеница Желтая морда, Артикул: Гус05, Размер: 38*18 см 305 руб </t>
  </si>
  <si>
    <t xml:space="preserve">БМВ, Артикул: Ап01авт17, Размер: 35х35, 285 руб</t>
  </si>
  <si>
    <t xml:space="preserve">Татьяна Шенк</t>
  </si>
  <si>
    <t xml:space="preserve">Подушка под шею "Пингвин" Артикул: ПШ-004пг Размер: 35*35 см </t>
  </si>
  <si>
    <t xml:space="preserve">Подушка под шею Мультяшные Маша Лето 2 Артикул: м15 Размер: 35*35 см </t>
  </si>
  <si>
    <t xml:space="preserve">Мультяшные Маша Лето 3 Артикул: м16 Размер: 35*35 см</t>
  </si>
  <si>
    <t xml:space="preserve">Сентябрина 85</t>
  </si>
  <si>
    <t xml:space="preserve">Гусеница Желтая морда </t>
  </si>
  <si>
    <t xml:space="preserve">Аи014зспи01 зеленая змейка</t>
  </si>
  <si>
    <t xml:space="preserve">Аи014зспи02 желтая змейка</t>
  </si>
  <si>
    <t xml:space="preserve">mm1005</t>
  </si>
  <si>
    <t xml:space="preserve">216 Ап12маш01 30х30 Машинка М 4627077371114 200 1 шт </t>
  </si>
  <si>
    <t xml:space="preserve">12 Аи03гус02 38x18 Гусеница Зеленая морда 4627077370100 305 1шт </t>
  </si>
  <si>
    <t xml:space="preserve">15 Аи03гус05 38x18 Гусеница Желтая морда 4627077370131 305 2шт </t>
  </si>
  <si>
    <t xml:space="preserve">106 Ап01сма09 35x35 Смайл09 4627077371039 285 2 шт </t>
  </si>
  <si>
    <t xml:space="preserve">102 Ап01сма05 35x35 Смайл05 4627077370995 285 2 шт </t>
  </si>
  <si>
    <t xml:space="preserve">67 Аи014зспи02 93 Змея спираль желтая 4627077372029 190 1 шт </t>
  </si>
  <si>
    <t xml:space="preserve">55 Аи10заяц02 37х25 Заяц полосатый 4627077371756 200 1 шт</t>
  </si>
  <si>
    <t xml:space="preserve">Анюта Ефремова</t>
  </si>
  <si>
    <t xml:space="preserve">Аи10заяц03, заяц клетчатый -1 шт </t>
  </si>
  <si>
    <t xml:space="preserve">2.Ап01авт21, Шеврале-1 шт </t>
  </si>
  <si>
    <t xml:space="preserve">3.Ап01авт25,Фольцваген-1 шт </t>
  </si>
  <si>
    <t xml:space="preserve">4.Ап01авт26, Лада- 2шт</t>
  </si>
  <si>
    <t xml:space="preserve">Мария05</t>
  </si>
  <si>
    <t xml:space="preserve">М01 35x35 Мультяшные Тачки 270 </t>
  </si>
  <si>
    <t xml:space="preserve">Апш01зме04 35x35 Подушка под шею Змея Синяя1 4627077372074 270</t>
  </si>
  <si>
    <t xml:space="preserve">Ленели</t>
  </si>
  <si>
    <t xml:space="preserve">солнечная гостья</t>
  </si>
  <si>
    <t xml:space="preserve">Кот рыжий 1 М Артикул: Кр01 Размер: 30х28 см 200 руб. </t>
  </si>
  <si>
    <t xml:space="preserve">Красная роза</t>
  </si>
  <si>
    <t xml:space="preserve">Кот в костюме, Артикул: Квк02, Размер: 38х36 см, 1 шт. </t>
  </si>
  <si>
    <t xml:space="preserve">Кот Валера оранжевый, Артикул: Аи02вал03, Размер: 28*28 см, 1 шт. </t>
  </si>
  <si>
    <t xml:space="preserve">Машинка, Артикул: М02, Размер: 38х38 см, 1 шт. </t>
  </si>
  <si>
    <t xml:space="preserve">Аленка Лисичка</t>
  </si>
  <si>
    <t xml:space="preserve">Подушка удобство</t>
  </si>
  <si>
    <t xml:space="preserve">natali.ko</t>
  </si>
  <si>
    <t xml:space="preserve">Аи04лед01 38x35 Зайка Леденец желтый 4627077370049 270 </t>
  </si>
  <si>
    <t xml:space="preserve">Аи05кот21 30x28 Кот ангел 4627077370414 200 </t>
  </si>
  <si>
    <t xml:space="preserve">Аи11слон02 27,5х30 Слон полосатый 4627077371794 210</t>
  </si>
  <si>
    <t xml:space="preserve">Ира-лютик</t>
  </si>
  <si>
    <t xml:space="preserve">Релакс</t>
  </si>
  <si>
    <t xml:space="preserve">Смайл07 </t>
  </si>
  <si>
    <t xml:space="preserve">Смайл01 </t>
  </si>
  <si>
    <t xml:space="preserve">Ashlen*</t>
  </si>
  <si>
    <t xml:space="preserve">Аи03гус03 гусеница синяя</t>
  </si>
  <si>
    <t xml:space="preserve">Аи03гус01 гусеница фиолет</t>
  </si>
  <si>
    <t xml:space="preserve">м11 мадагаскар</t>
  </si>
  <si>
    <t xml:space="preserve">Ап12маш01 маленькая</t>
  </si>
  <si>
    <t xml:space="preserve">Ап13маш01 </t>
  </si>
  <si>
    <t xml:space="preserve">Апш01зме03</t>
  </si>
  <si>
    <t xml:space="preserve">Ап09пив05 кола</t>
  </si>
  <si>
    <t xml:space="preserve">Апш01зме04</t>
  </si>
  <si>
    <t xml:space="preserve">Ап01авт11</t>
  </si>
  <si>
    <t xml:space="preserve">Ап01сма06</t>
  </si>
  <si>
    <t xml:space="preserve">Ashlen</t>
  </si>
  <si>
    <t xml:space="preserve">Апш01дет15</t>
  </si>
  <si>
    <t xml:space="preserve">Апш01дет17</t>
  </si>
  <si>
    <t xml:space="preserve">Ума Турман</t>
  </si>
  <si>
    <t xml:space="preserve">Артикул: ДМ28 красный дед моро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7.14"/>
    <col collapsed="false" customWidth="false" hidden="false" outlineLevel="0" max="3" min="3" style="2" width="9.14"/>
    <col collapsed="false" customWidth="true" hidden="false" outlineLevel="0" max="4" min="4" style="2" width="7.56"/>
    <col collapsed="false" customWidth="true" hidden="false" outlineLevel="0" max="5" min="5" style="2" width="6.85"/>
    <col collapsed="false" customWidth="true" hidden="false" outlineLevel="0" max="6" min="6" style="2" width="16.84"/>
    <col collapsed="false" customWidth="true" hidden="false" outlineLevel="0" max="7" min="7" style="2" width="15.7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true" hidden="false" outlineLevel="0" max="10" min="10" style="2" width="13.28"/>
    <col collapsed="false" customWidth="false" hidden="false" outlineLevel="0" max="257" min="11" style="2" width="9.14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6" customFormat="true" ht="12.75" hidden="false" customHeight="false" outlineLevel="0" collapsed="false">
      <c r="A2" s="4" t="s">
        <v>10</v>
      </c>
      <c r="B2" s="5" t="s">
        <v>11</v>
      </c>
      <c r="C2" s="6" t="n">
        <v>3</v>
      </c>
      <c r="D2" s="6" t="n">
        <v>180</v>
      </c>
      <c r="E2" s="6" t="n">
        <f aca="false">C2*D2</f>
        <v>540</v>
      </c>
      <c r="F2" s="6" t="n">
        <f aca="false">(E2)*(1-5%)</f>
        <v>513</v>
      </c>
      <c r="G2" s="6" t="n">
        <f aca="false">F2*0.15</f>
        <v>76.95</v>
      </c>
      <c r="H2" s="6" t="n">
        <f aca="false">F2+G2</f>
        <v>589.95</v>
      </c>
    </row>
    <row r="3" s="6" customFormat="true" ht="12.75" hidden="false" customHeight="false" outlineLevel="0" collapsed="false">
      <c r="A3" s="4"/>
      <c r="B3" s="5" t="s">
        <v>12</v>
      </c>
      <c r="C3" s="6" t="n">
        <v>3</v>
      </c>
      <c r="D3" s="6" t="n">
        <v>180</v>
      </c>
      <c r="E3" s="6" t="n">
        <f aca="false">C3*D3</f>
        <v>540</v>
      </c>
      <c r="F3" s="6" t="n">
        <f aca="false">(E3)*(1-5%)</f>
        <v>513</v>
      </c>
      <c r="G3" s="6" t="n">
        <f aca="false">F3*0.15</f>
        <v>76.95</v>
      </c>
      <c r="H3" s="6" t="n">
        <f aca="false">F3+G3</f>
        <v>589.95</v>
      </c>
    </row>
    <row r="4" s="9" customFormat="true" ht="12.75" hidden="false" customHeight="false" outlineLevel="0" collapsed="false">
      <c r="A4" s="7" t="s">
        <v>13</v>
      </c>
      <c r="B4" s="8" t="s">
        <v>14</v>
      </c>
      <c r="C4" s="9" t="n">
        <v>1</v>
      </c>
      <c r="D4" s="9" t="n">
        <v>200</v>
      </c>
      <c r="E4" s="9" t="n">
        <f aca="false">C4*D4</f>
        <v>200</v>
      </c>
      <c r="F4" s="9" t="n">
        <f aca="false">(E4)*(1-5%)</f>
        <v>190</v>
      </c>
      <c r="G4" s="9" t="n">
        <f aca="false">F4*0.15</f>
        <v>28.5</v>
      </c>
      <c r="H4" s="9" t="n">
        <f aca="false">F4+G4</f>
        <v>218.5</v>
      </c>
    </row>
    <row r="5" s="9" customFormat="true" ht="12.75" hidden="false" customHeight="false" outlineLevel="0" collapsed="false">
      <c r="A5" s="7"/>
      <c r="B5" s="8" t="s">
        <v>15</v>
      </c>
      <c r="C5" s="9" t="n">
        <v>1</v>
      </c>
      <c r="D5" s="9" t="n">
        <v>305</v>
      </c>
      <c r="E5" s="9" t="n">
        <f aca="false">C5*D5</f>
        <v>305</v>
      </c>
      <c r="F5" s="9" t="n">
        <f aca="false">(E5)*(1-5%)</f>
        <v>289.75</v>
      </c>
      <c r="G5" s="9" t="n">
        <f aca="false">F5*0.15</f>
        <v>43.4625</v>
      </c>
      <c r="H5" s="9" t="n">
        <f aca="false">F5+G5</f>
        <v>333.2125</v>
      </c>
    </row>
    <row r="6" s="9" customFormat="true" ht="12.75" hidden="false" customHeight="false" outlineLevel="0" collapsed="false">
      <c r="A6" s="7"/>
      <c r="B6" s="8" t="s">
        <v>16</v>
      </c>
      <c r="C6" s="9" t="n">
        <v>1</v>
      </c>
      <c r="D6" s="9" t="n">
        <v>285</v>
      </c>
      <c r="E6" s="9" t="n">
        <f aca="false">C6*D6</f>
        <v>285</v>
      </c>
      <c r="F6" s="9" t="n">
        <f aca="false">(E6)*(1-5%)</f>
        <v>270.75</v>
      </c>
      <c r="G6" s="9" t="n">
        <f aca="false">F6*0.15</f>
        <v>40.6125</v>
      </c>
      <c r="H6" s="9" t="n">
        <f aca="false">F6+G6</f>
        <v>311.3625</v>
      </c>
    </row>
    <row r="7" s="12" customFormat="true" ht="12.75" hidden="false" customHeight="false" outlineLevel="0" collapsed="false">
      <c r="A7" s="10" t="s">
        <v>17</v>
      </c>
      <c r="B7" s="11" t="s">
        <v>18</v>
      </c>
      <c r="C7" s="12" t="n">
        <v>2</v>
      </c>
      <c r="D7" s="12" t="n">
        <v>270</v>
      </c>
      <c r="E7" s="12" t="n">
        <f aca="false">C7*D7</f>
        <v>540</v>
      </c>
      <c r="F7" s="12" t="n">
        <f aca="false">(E7)*(1-5%)</f>
        <v>513</v>
      </c>
      <c r="G7" s="12" t="n">
        <f aca="false">F7*0.15</f>
        <v>76.95</v>
      </c>
      <c r="H7" s="12" t="n">
        <f aca="false">F7+G7</f>
        <v>589.95</v>
      </c>
    </row>
    <row r="8" s="12" customFormat="true" ht="12.75" hidden="false" customHeight="false" outlineLevel="0" collapsed="false">
      <c r="A8" s="10"/>
      <c r="B8" s="11" t="s">
        <v>19</v>
      </c>
      <c r="C8" s="12" t="n">
        <v>1</v>
      </c>
      <c r="D8" s="12" t="n">
        <v>270</v>
      </c>
      <c r="E8" s="12" t="n">
        <f aca="false">C8*D8</f>
        <v>270</v>
      </c>
      <c r="F8" s="12" t="n">
        <f aca="false">(E8)*(1-5%)</f>
        <v>256.5</v>
      </c>
      <c r="G8" s="12" t="n">
        <f aca="false">F8*0.15</f>
        <v>38.475</v>
      </c>
      <c r="H8" s="12" t="n">
        <f aca="false">F8+G8</f>
        <v>294.975</v>
      </c>
    </row>
    <row r="9" s="12" customFormat="true" ht="12.75" hidden="false" customHeight="false" outlineLevel="0" collapsed="false">
      <c r="A9" s="10"/>
      <c r="B9" s="11" t="s">
        <v>20</v>
      </c>
      <c r="C9" s="12" t="n">
        <v>1</v>
      </c>
      <c r="D9" s="12" t="n">
        <v>270</v>
      </c>
      <c r="E9" s="12" t="n">
        <f aca="false">C9*D9</f>
        <v>270</v>
      </c>
      <c r="F9" s="12" t="n">
        <f aca="false">(E9)*(1-5%)</f>
        <v>256.5</v>
      </c>
      <c r="G9" s="12" t="n">
        <f aca="false">F9*0.15</f>
        <v>38.475</v>
      </c>
      <c r="H9" s="12" t="n">
        <f aca="false">F9+G9</f>
        <v>294.975</v>
      </c>
    </row>
    <row r="10" s="15" customFormat="true" ht="12.75" hidden="false" customHeight="false" outlineLevel="0" collapsed="false">
      <c r="A10" s="13" t="s">
        <v>21</v>
      </c>
      <c r="B10" s="14" t="s">
        <v>22</v>
      </c>
      <c r="C10" s="15" t="n">
        <v>1</v>
      </c>
      <c r="D10" s="15" t="n">
        <v>305</v>
      </c>
      <c r="E10" s="15" t="n">
        <f aca="false">C10*D10</f>
        <v>305</v>
      </c>
      <c r="F10" s="15" t="n">
        <f aca="false">(E10)*(1-5%)</f>
        <v>289.75</v>
      </c>
      <c r="G10" s="15" t="n">
        <f aca="false">F10*0.15</f>
        <v>43.4625</v>
      </c>
      <c r="H10" s="15" t="n">
        <f aca="false">F10+G10</f>
        <v>333.2125</v>
      </c>
    </row>
    <row r="11" s="15" customFormat="true" ht="12.75" hidden="false" customHeight="false" outlineLevel="0" collapsed="false">
      <c r="A11" s="13"/>
      <c r="B11" s="14" t="s">
        <v>23</v>
      </c>
      <c r="C11" s="15" t="n">
        <v>2</v>
      </c>
      <c r="D11" s="15" t="n">
        <v>190</v>
      </c>
      <c r="E11" s="15" t="n">
        <f aca="false">C11*D11</f>
        <v>380</v>
      </c>
      <c r="F11" s="15" t="n">
        <f aca="false">(E11)*(1-5%)</f>
        <v>361</v>
      </c>
      <c r="G11" s="15" t="n">
        <f aca="false">F11*0.15</f>
        <v>54.15</v>
      </c>
      <c r="H11" s="15" t="n">
        <f aca="false">F11+G11</f>
        <v>415.15</v>
      </c>
    </row>
    <row r="12" s="15" customFormat="true" ht="12.75" hidden="false" customHeight="false" outlineLevel="0" collapsed="false">
      <c r="A12" s="13"/>
      <c r="B12" s="14" t="s">
        <v>24</v>
      </c>
      <c r="C12" s="15" t="n">
        <v>2</v>
      </c>
      <c r="D12" s="15" t="n">
        <v>190</v>
      </c>
      <c r="E12" s="15" t="n">
        <f aca="false">C12*D12</f>
        <v>380</v>
      </c>
      <c r="F12" s="15" t="n">
        <f aca="false">(E12)*(1-5%)</f>
        <v>361</v>
      </c>
      <c r="G12" s="15" t="n">
        <f aca="false">F12*0.15</f>
        <v>54.15</v>
      </c>
      <c r="H12" s="15" t="n">
        <f aca="false">F12+G12</f>
        <v>415.15</v>
      </c>
    </row>
    <row r="13" s="18" customFormat="true" ht="12.75" hidden="false" customHeight="false" outlineLevel="0" collapsed="false">
      <c r="A13" s="16" t="s">
        <v>25</v>
      </c>
      <c r="B13" s="17" t="s">
        <v>26</v>
      </c>
      <c r="C13" s="18" t="n">
        <v>1</v>
      </c>
      <c r="D13" s="18" t="n">
        <v>200</v>
      </c>
      <c r="E13" s="18" t="n">
        <f aca="false">C13*D13</f>
        <v>200</v>
      </c>
      <c r="F13" s="18" t="n">
        <f aca="false">(E13)*(1-5%)</f>
        <v>190</v>
      </c>
      <c r="G13" s="18" t="n">
        <f aca="false">F13*0.15</f>
        <v>28.5</v>
      </c>
      <c r="H13" s="18" t="n">
        <f aca="false">F13+G13</f>
        <v>218.5</v>
      </c>
    </row>
    <row r="14" s="18" customFormat="true" ht="12.75" hidden="false" customHeight="false" outlineLevel="0" collapsed="false">
      <c r="A14" s="16"/>
      <c r="B14" s="17" t="s">
        <v>27</v>
      </c>
      <c r="C14" s="18" t="n">
        <v>1</v>
      </c>
      <c r="D14" s="18" t="n">
        <v>305</v>
      </c>
      <c r="E14" s="18" t="n">
        <f aca="false">C14*D14</f>
        <v>305</v>
      </c>
      <c r="F14" s="18" t="n">
        <f aca="false">(E14)*(1-5%)</f>
        <v>289.75</v>
      </c>
      <c r="G14" s="18" t="n">
        <f aca="false">F14*0.15</f>
        <v>43.4625</v>
      </c>
      <c r="H14" s="18" t="n">
        <f aca="false">F14+G14</f>
        <v>333.2125</v>
      </c>
    </row>
    <row r="15" s="18" customFormat="true" ht="12.75" hidden="false" customHeight="false" outlineLevel="0" collapsed="false">
      <c r="A15" s="16"/>
      <c r="B15" s="17" t="s">
        <v>28</v>
      </c>
      <c r="C15" s="18" t="n">
        <v>2</v>
      </c>
      <c r="D15" s="18" t="n">
        <v>305</v>
      </c>
      <c r="E15" s="18" t="n">
        <f aca="false">C15*D15</f>
        <v>610</v>
      </c>
      <c r="F15" s="18" t="n">
        <f aca="false">(E15)*(1-5%)</f>
        <v>579.5</v>
      </c>
      <c r="G15" s="18" t="n">
        <f aca="false">F15*0.15</f>
        <v>86.925</v>
      </c>
      <c r="H15" s="18" t="n">
        <f aca="false">F15+G15</f>
        <v>666.425</v>
      </c>
    </row>
    <row r="16" s="18" customFormat="true" ht="12.75" hidden="false" customHeight="false" outlineLevel="0" collapsed="false">
      <c r="A16" s="16"/>
      <c r="B16" s="17" t="s">
        <v>29</v>
      </c>
      <c r="C16" s="18" t="n">
        <v>2</v>
      </c>
      <c r="D16" s="18" t="n">
        <v>285</v>
      </c>
      <c r="E16" s="18" t="n">
        <f aca="false">C16*D16</f>
        <v>570</v>
      </c>
      <c r="F16" s="18" t="n">
        <f aca="false">(E16)*(1-5%)</f>
        <v>541.5</v>
      </c>
      <c r="G16" s="18" t="n">
        <f aca="false">F16*0.15</f>
        <v>81.225</v>
      </c>
      <c r="H16" s="18" t="n">
        <f aca="false">F16+G16</f>
        <v>622.725</v>
      </c>
    </row>
    <row r="17" s="18" customFormat="true" ht="12.75" hidden="false" customHeight="false" outlineLevel="0" collapsed="false">
      <c r="A17" s="16"/>
      <c r="B17" s="17" t="s">
        <v>30</v>
      </c>
      <c r="C17" s="18" t="n">
        <v>2</v>
      </c>
      <c r="D17" s="18" t="n">
        <v>285</v>
      </c>
      <c r="E17" s="18" t="n">
        <f aca="false">C17*D17</f>
        <v>570</v>
      </c>
      <c r="F17" s="18" t="n">
        <f aca="false">(E17)*(1-5%)</f>
        <v>541.5</v>
      </c>
      <c r="G17" s="18" t="n">
        <f aca="false">F17*0.15</f>
        <v>81.225</v>
      </c>
      <c r="H17" s="18" t="n">
        <f aca="false">F17+G17</f>
        <v>622.725</v>
      </c>
    </row>
    <row r="18" s="18" customFormat="true" ht="12.75" hidden="false" customHeight="false" outlineLevel="0" collapsed="false">
      <c r="A18" s="16"/>
      <c r="B18" s="17" t="s">
        <v>31</v>
      </c>
      <c r="C18" s="18" t="n">
        <v>1</v>
      </c>
      <c r="D18" s="18" t="n">
        <v>190</v>
      </c>
      <c r="E18" s="18" t="n">
        <f aca="false">C18*D18</f>
        <v>190</v>
      </c>
      <c r="F18" s="18" t="n">
        <f aca="false">(E18)*(1-5%)</f>
        <v>180.5</v>
      </c>
      <c r="G18" s="18" t="n">
        <f aca="false">F18*0.15</f>
        <v>27.075</v>
      </c>
      <c r="H18" s="18" t="n">
        <f aca="false">F18+G18</f>
        <v>207.575</v>
      </c>
    </row>
    <row r="19" s="18" customFormat="true" ht="12.75" hidden="false" customHeight="false" outlineLevel="0" collapsed="false">
      <c r="A19" s="16"/>
      <c r="B19" s="17" t="s">
        <v>32</v>
      </c>
      <c r="C19" s="18" t="n">
        <v>1</v>
      </c>
      <c r="D19" s="18" t="n">
        <v>200</v>
      </c>
      <c r="E19" s="18" t="n">
        <f aca="false">C19*D19</f>
        <v>200</v>
      </c>
      <c r="F19" s="18" t="n">
        <f aca="false">(E19)*(1-5%)</f>
        <v>190</v>
      </c>
      <c r="G19" s="18" t="n">
        <f aca="false">F19*0.15</f>
        <v>28.5</v>
      </c>
      <c r="H19" s="18" t="n">
        <f aca="false">F19+G19</f>
        <v>218.5</v>
      </c>
    </row>
    <row r="20" s="21" customFormat="true" ht="12.75" hidden="false" customHeight="false" outlineLevel="0" collapsed="false">
      <c r="A20" s="19" t="s">
        <v>33</v>
      </c>
      <c r="B20" s="20" t="s">
        <v>34</v>
      </c>
      <c r="C20" s="21" t="n">
        <v>1</v>
      </c>
      <c r="D20" s="21" t="n">
        <v>200</v>
      </c>
      <c r="E20" s="21" t="n">
        <f aca="false">C20*D20</f>
        <v>200</v>
      </c>
      <c r="F20" s="21" t="n">
        <f aca="false">(E20)*(1-5%)</f>
        <v>190</v>
      </c>
      <c r="G20" s="21" t="n">
        <f aca="false">F20*0.15</f>
        <v>28.5</v>
      </c>
      <c r="H20" s="21" t="n">
        <f aca="false">F20+G20</f>
        <v>218.5</v>
      </c>
    </row>
    <row r="21" s="21" customFormat="true" ht="12.75" hidden="false" customHeight="false" outlineLevel="0" collapsed="false">
      <c r="A21" s="19"/>
      <c r="B21" s="20" t="s">
        <v>35</v>
      </c>
      <c r="C21" s="21" t="n">
        <v>1</v>
      </c>
      <c r="D21" s="21" t="n">
        <v>285</v>
      </c>
      <c r="E21" s="21" t="n">
        <f aca="false">C21*D21</f>
        <v>285</v>
      </c>
      <c r="F21" s="21" t="n">
        <f aca="false">(E21)*(1-5%)</f>
        <v>270.75</v>
      </c>
      <c r="G21" s="21" t="n">
        <f aca="false">F21*0.15</f>
        <v>40.6125</v>
      </c>
      <c r="H21" s="21" t="n">
        <f aca="false">F21+G21</f>
        <v>311.3625</v>
      </c>
    </row>
    <row r="22" s="21" customFormat="true" ht="12.75" hidden="false" customHeight="false" outlineLevel="0" collapsed="false">
      <c r="A22" s="19"/>
      <c r="B22" s="20" t="s">
        <v>36</v>
      </c>
      <c r="C22" s="21" t="n">
        <v>1</v>
      </c>
      <c r="D22" s="21" t="n">
        <v>285</v>
      </c>
      <c r="E22" s="21" t="n">
        <f aca="false">C22*D22</f>
        <v>285</v>
      </c>
      <c r="F22" s="21" t="n">
        <f aca="false">(E22)*(1-5%)</f>
        <v>270.75</v>
      </c>
      <c r="G22" s="21" t="n">
        <f aca="false">F22*0.15</f>
        <v>40.6125</v>
      </c>
      <c r="H22" s="21" t="n">
        <f aca="false">F22+G22</f>
        <v>311.3625</v>
      </c>
    </row>
    <row r="23" s="21" customFormat="true" ht="12.75" hidden="false" customHeight="false" outlineLevel="0" collapsed="false">
      <c r="A23" s="19"/>
      <c r="B23" s="20" t="s">
        <v>37</v>
      </c>
      <c r="C23" s="21" t="n">
        <v>2</v>
      </c>
      <c r="D23" s="21" t="n">
        <v>285</v>
      </c>
      <c r="E23" s="21" t="n">
        <f aca="false">C23*D23</f>
        <v>570</v>
      </c>
      <c r="F23" s="21" t="n">
        <f aca="false">(E23)*(1-5%)</f>
        <v>541.5</v>
      </c>
      <c r="G23" s="21" t="n">
        <f aca="false">F23*0.15</f>
        <v>81.225</v>
      </c>
      <c r="H23" s="21" t="n">
        <f aca="false">F23+G23</f>
        <v>622.725</v>
      </c>
    </row>
    <row r="24" s="24" customFormat="true" ht="12.75" hidden="false" customHeight="false" outlineLevel="0" collapsed="false">
      <c r="A24" s="22" t="s">
        <v>38</v>
      </c>
      <c r="B24" s="23" t="s">
        <v>39</v>
      </c>
      <c r="C24" s="24" t="n">
        <v>1</v>
      </c>
      <c r="D24" s="24" t="n">
        <v>270</v>
      </c>
      <c r="E24" s="24" t="n">
        <f aca="false">C24*D24</f>
        <v>270</v>
      </c>
      <c r="F24" s="24" t="n">
        <f aca="false">(E24)*(1-5%)</f>
        <v>256.5</v>
      </c>
      <c r="G24" s="24" t="n">
        <f aca="false">F24*0.15</f>
        <v>38.475</v>
      </c>
      <c r="H24" s="24" t="n">
        <f aca="false">F24+G24</f>
        <v>294.975</v>
      </c>
    </row>
    <row r="25" s="24" customFormat="true" ht="12.75" hidden="false" customHeight="false" outlineLevel="0" collapsed="false">
      <c r="A25" s="22"/>
      <c r="B25" s="23" t="s">
        <v>40</v>
      </c>
      <c r="C25" s="24" t="n">
        <v>1</v>
      </c>
      <c r="D25" s="24" t="n">
        <v>270</v>
      </c>
      <c r="E25" s="24" t="n">
        <f aca="false">C25*D25</f>
        <v>270</v>
      </c>
      <c r="F25" s="24" t="n">
        <f aca="false">(E25)*(1-5%)</f>
        <v>256.5</v>
      </c>
      <c r="G25" s="24" t="n">
        <f aca="false">F25*0.15</f>
        <v>38.475</v>
      </c>
      <c r="H25" s="24" t="n">
        <f aca="false">F25+G25</f>
        <v>294.975</v>
      </c>
    </row>
    <row r="26" s="27" customFormat="true" ht="12.75" hidden="false" customHeight="false" outlineLevel="0" collapsed="false">
      <c r="A26" s="25" t="s">
        <v>41</v>
      </c>
      <c r="B26" s="26" t="s">
        <v>23</v>
      </c>
      <c r="C26" s="27" t="n">
        <v>1</v>
      </c>
      <c r="D26" s="27" t="n">
        <v>190</v>
      </c>
      <c r="E26" s="27" t="n">
        <f aca="false">C26*D26</f>
        <v>190</v>
      </c>
      <c r="F26" s="27" t="n">
        <f aca="false">(E26)*(1-5%)</f>
        <v>180.5</v>
      </c>
      <c r="G26" s="27" t="n">
        <f aca="false">F26*0.15</f>
        <v>27.075</v>
      </c>
      <c r="H26" s="27" t="n">
        <f aca="false">F26+G26</f>
        <v>207.575</v>
      </c>
    </row>
    <row r="27" s="27" customFormat="true" ht="12.75" hidden="false" customHeight="false" outlineLevel="0" collapsed="false">
      <c r="A27" s="25"/>
      <c r="B27" s="26" t="s">
        <v>24</v>
      </c>
      <c r="C27" s="27" t="n">
        <v>1</v>
      </c>
      <c r="D27" s="27" t="n">
        <v>190</v>
      </c>
      <c r="E27" s="27" t="n">
        <f aca="false">C27*D27</f>
        <v>190</v>
      </c>
      <c r="F27" s="27" t="n">
        <f aca="false">(E27)*(1-5%)</f>
        <v>180.5</v>
      </c>
      <c r="G27" s="27" t="n">
        <f aca="false">F27*0.15</f>
        <v>27.075</v>
      </c>
      <c r="H27" s="27" t="n">
        <f aca="false">F27+G27</f>
        <v>207.575</v>
      </c>
    </row>
    <row r="28" s="30" customFormat="true" ht="12.75" hidden="false" customHeight="false" outlineLevel="0" collapsed="false">
      <c r="A28" s="28" t="s">
        <v>42</v>
      </c>
      <c r="B28" s="29" t="s">
        <v>43</v>
      </c>
      <c r="C28" s="30" t="n">
        <v>2</v>
      </c>
      <c r="D28" s="30" t="n">
        <v>200</v>
      </c>
      <c r="E28" s="30" t="n">
        <f aca="false">C28*D28</f>
        <v>400</v>
      </c>
      <c r="F28" s="30" t="n">
        <f aca="false">(E28)*(1-5%)</f>
        <v>380</v>
      </c>
      <c r="G28" s="30" t="n">
        <f aca="false">F28*0.15</f>
        <v>57</v>
      </c>
      <c r="H28" s="30" t="n">
        <f aca="false">F28+G28</f>
        <v>437</v>
      </c>
    </row>
    <row r="29" s="6" customFormat="true" ht="12.75" hidden="false" customHeight="false" outlineLevel="0" collapsed="false">
      <c r="A29" s="4" t="s">
        <v>44</v>
      </c>
      <c r="B29" s="5" t="s">
        <v>45</v>
      </c>
      <c r="C29" s="6" t="n">
        <v>1</v>
      </c>
      <c r="D29" s="6" t="n">
        <v>270</v>
      </c>
      <c r="E29" s="6" t="n">
        <f aca="false">C29*D29</f>
        <v>270</v>
      </c>
      <c r="F29" s="6" t="n">
        <f aca="false">(E29)*(1-5%)</f>
        <v>256.5</v>
      </c>
      <c r="G29" s="6" t="n">
        <f aca="false">F29*0.15</f>
        <v>38.475</v>
      </c>
      <c r="H29" s="6" t="n">
        <f aca="false">F29+G29</f>
        <v>294.975</v>
      </c>
    </row>
    <row r="30" s="6" customFormat="true" ht="12.75" hidden="false" customHeight="false" outlineLevel="0" collapsed="false">
      <c r="A30" s="4"/>
      <c r="B30" s="5" t="s">
        <v>46</v>
      </c>
      <c r="C30" s="6" t="n">
        <v>1</v>
      </c>
      <c r="D30" s="6" t="n">
        <v>195</v>
      </c>
      <c r="E30" s="6" t="n">
        <f aca="false">C30*D30</f>
        <v>195</v>
      </c>
      <c r="F30" s="6" t="n">
        <f aca="false">(E30)*(1-5%)</f>
        <v>185.25</v>
      </c>
      <c r="G30" s="6" t="n">
        <f aca="false">F30*0.15</f>
        <v>27.7875</v>
      </c>
      <c r="H30" s="6" t="n">
        <f aca="false">F30+G30</f>
        <v>213.0375</v>
      </c>
    </row>
    <row r="31" s="6" customFormat="true" ht="12.75" hidden="false" customHeight="false" outlineLevel="0" collapsed="false">
      <c r="A31" s="4"/>
      <c r="B31" s="5" t="s">
        <v>47</v>
      </c>
      <c r="C31" s="6" t="n">
        <v>1</v>
      </c>
      <c r="D31" s="6" t="n">
        <v>270</v>
      </c>
      <c r="E31" s="6" t="n">
        <f aca="false">C31*D31</f>
        <v>270</v>
      </c>
      <c r="F31" s="6" t="n">
        <f aca="false">(E31)*(1-5%)</f>
        <v>256.5</v>
      </c>
      <c r="G31" s="6" t="n">
        <f aca="false">F31*0.15</f>
        <v>38.475</v>
      </c>
      <c r="H31" s="6" t="n">
        <f aca="false">F31+G31</f>
        <v>294.975</v>
      </c>
    </row>
    <row r="32" s="33" customFormat="true" ht="12.75" hidden="false" customHeight="false" outlineLevel="0" collapsed="false">
      <c r="A32" s="31" t="s">
        <v>48</v>
      </c>
      <c r="B32" s="32" t="s">
        <v>49</v>
      </c>
      <c r="C32" s="33" t="n">
        <v>2</v>
      </c>
      <c r="D32" s="33" t="n">
        <v>150</v>
      </c>
      <c r="E32" s="33" t="n">
        <f aca="false">C32*D32</f>
        <v>300</v>
      </c>
      <c r="F32" s="33" t="n">
        <f aca="false">(E32)*(1-5%)</f>
        <v>285</v>
      </c>
      <c r="G32" s="33" t="n">
        <f aca="false">F32*0.15</f>
        <v>42.75</v>
      </c>
      <c r="H32" s="33" t="n">
        <f aca="false">F32+G32</f>
        <v>327.75</v>
      </c>
    </row>
    <row r="33" s="36" customFormat="true" ht="12.75" hidden="false" customHeight="false" outlineLevel="0" collapsed="false">
      <c r="A33" s="34" t="s">
        <v>50</v>
      </c>
      <c r="B33" s="35" t="s">
        <v>51</v>
      </c>
      <c r="C33" s="36" t="n">
        <v>1</v>
      </c>
      <c r="D33" s="36" t="n">
        <v>270</v>
      </c>
      <c r="E33" s="36" t="n">
        <f aca="false">C33*D33</f>
        <v>270</v>
      </c>
      <c r="F33" s="36" t="n">
        <f aca="false">(E33)*(1-5%)</f>
        <v>256.5</v>
      </c>
      <c r="G33" s="36" t="n">
        <f aca="false">F33*0.15</f>
        <v>38.475</v>
      </c>
      <c r="H33" s="36" t="n">
        <f aca="false">F33+G33</f>
        <v>294.975</v>
      </c>
    </row>
    <row r="34" s="36" customFormat="true" ht="12.75" hidden="false" customHeight="false" outlineLevel="0" collapsed="false">
      <c r="A34" s="34"/>
      <c r="B34" s="35" t="s">
        <v>52</v>
      </c>
      <c r="C34" s="36" t="n">
        <v>1</v>
      </c>
      <c r="D34" s="36" t="n">
        <v>200</v>
      </c>
      <c r="E34" s="36" t="n">
        <f aca="false">C34*D34</f>
        <v>200</v>
      </c>
      <c r="F34" s="36" t="n">
        <f aca="false">(E34)*(1-5%)</f>
        <v>190</v>
      </c>
      <c r="G34" s="36" t="n">
        <f aca="false">F34*0.15</f>
        <v>28.5</v>
      </c>
      <c r="H34" s="36" t="n">
        <f aca="false">F34+G34</f>
        <v>218.5</v>
      </c>
    </row>
    <row r="35" s="36" customFormat="true" ht="12.75" hidden="false" customHeight="false" outlineLevel="0" collapsed="false">
      <c r="A35" s="34"/>
      <c r="B35" s="35" t="s">
        <v>53</v>
      </c>
      <c r="C35" s="36" t="n">
        <v>1</v>
      </c>
      <c r="D35" s="36" t="n">
        <v>210</v>
      </c>
      <c r="E35" s="36" t="n">
        <f aca="false">C35*D35</f>
        <v>210</v>
      </c>
      <c r="F35" s="36" t="n">
        <f aca="false">(E35)*(1-5%)</f>
        <v>199.5</v>
      </c>
      <c r="G35" s="36" t="n">
        <f aca="false">F35*0.15</f>
        <v>29.925</v>
      </c>
      <c r="H35" s="36" t="n">
        <f aca="false">F35+G35</f>
        <v>229.425</v>
      </c>
    </row>
    <row r="36" s="18" customFormat="true" ht="12.75" hidden="false" customHeight="false" outlineLevel="0" collapsed="false">
      <c r="A36" s="16" t="s">
        <v>54</v>
      </c>
      <c r="B36" s="17" t="s">
        <v>55</v>
      </c>
      <c r="C36" s="18" t="n">
        <v>1</v>
      </c>
      <c r="D36" s="18" t="n">
        <v>175</v>
      </c>
      <c r="E36" s="18" t="n">
        <f aca="false">C36*D36</f>
        <v>175</v>
      </c>
      <c r="F36" s="18" t="n">
        <f aca="false">(E36)*(1-5%)</f>
        <v>166.25</v>
      </c>
      <c r="G36" s="18" t="n">
        <f aca="false">F36*0.15</f>
        <v>24.9375</v>
      </c>
      <c r="H36" s="18" t="n">
        <f aca="false">F36+G36</f>
        <v>191.1875</v>
      </c>
    </row>
    <row r="37" s="18" customFormat="true" ht="12.75" hidden="false" customHeight="false" outlineLevel="0" collapsed="false">
      <c r="A37" s="16"/>
      <c r="B37" s="17" t="s">
        <v>56</v>
      </c>
      <c r="C37" s="18" t="n">
        <v>1</v>
      </c>
      <c r="D37" s="18" t="n">
        <v>285</v>
      </c>
      <c r="E37" s="18" t="n">
        <f aca="false">C37*D37</f>
        <v>285</v>
      </c>
      <c r="F37" s="18" t="n">
        <f aca="false">(E37)*(1-5%)</f>
        <v>270.75</v>
      </c>
      <c r="G37" s="18" t="n">
        <f aca="false">F37*0.15</f>
        <v>40.6125</v>
      </c>
      <c r="H37" s="18" t="n">
        <f aca="false">F37+G37</f>
        <v>311.3625</v>
      </c>
    </row>
    <row r="38" s="18" customFormat="true" ht="12.75" hidden="false" customHeight="false" outlineLevel="0" collapsed="false">
      <c r="A38" s="16"/>
      <c r="B38" s="17" t="s">
        <v>57</v>
      </c>
      <c r="C38" s="18" t="n">
        <v>1</v>
      </c>
      <c r="D38" s="18" t="n">
        <v>285</v>
      </c>
      <c r="E38" s="18" t="n">
        <f aca="false">C38*D38</f>
        <v>285</v>
      </c>
      <c r="F38" s="18" t="n">
        <f aca="false">(E38)*(1-5%)</f>
        <v>270.75</v>
      </c>
      <c r="G38" s="18" t="n">
        <f aca="false">F38*0.15</f>
        <v>40.6125</v>
      </c>
      <c r="H38" s="18" t="n">
        <f aca="false">F38+G38</f>
        <v>311.3625</v>
      </c>
    </row>
    <row r="39" s="39" customFormat="true" ht="12.75" hidden="false" customHeight="false" outlineLevel="0" collapsed="false">
      <c r="A39" s="37" t="s">
        <v>58</v>
      </c>
      <c r="B39" s="38" t="s">
        <v>59</v>
      </c>
      <c r="C39" s="39" t="n">
        <v>1</v>
      </c>
      <c r="D39" s="39" t="n">
        <v>305</v>
      </c>
      <c r="E39" s="39" t="n">
        <f aca="false">C39*D39</f>
        <v>305</v>
      </c>
      <c r="F39" s="39" t="n">
        <f aca="false">(E39)*(1-5%)</f>
        <v>289.75</v>
      </c>
      <c r="G39" s="39" t="n">
        <f aca="false">F39*0.15</f>
        <v>43.4625</v>
      </c>
      <c r="H39" s="39" t="n">
        <f aca="false">F39+G39</f>
        <v>333.2125</v>
      </c>
    </row>
    <row r="40" s="39" customFormat="true" ht="12.75" hidden="false" customHeight="false" outlineLevel="0" collapsed="false">
      <c r="A40" s="37"/>
      <c r="B40" s="38" t="s">
        <v>60</v>
      </c>
      <c r="C40" s="39" t="n">
        <v>1</v>
      </c>
      <c r="D40" s="39" t="n">
        <v>305</v>
      </c>
      <c r="E40" s="39" t="n">
        <f aca="false">C40*D40</f>
        <v>305</v>
      </c>
      <c r="F40" s="39" t="n">
        <f aca="false">(E40)*(1-5%)</f>
        <v>289.75</v>
      </c>
      <c r="G40" s="39" t="n">
        <f aca="false">F40*0.15</f>
        <v>43.4625</v>
      </c>
      <c r="H40" s="39" t="n">
        <f aca="false">F40+G40</f>
        <v>333.2125</v>
      </c>
    </row>
    <row r="41" s="39" customFormat="true" ht="12.75" hidden="false" customHeight="false" outlineLevel="0" collapsed="false">
      <c r="A41" s="37"/>
      <c r="B41" s="38" t="s">
        <v>61</v>
      </c>
      <c r="C41" s="39" t="n">
        <v>2</v>
      </c>
      <c r="D41" s="39" t="n">
        <v>270</v>
      </c>
      <c r="E41" s="39" t="n">
        <f aca="false">C41*D41</f>
        <v>540</v>
      </c>
      <c r="F41" s="39" t="n">
        <f aca="false">(E41)*(1-5%)</f>
        <v>513</v>
      </c>
      <c r="G41" s="39" t="n">
        <f aca="false">F41*0.15</f>
        <v>76.95</v>
      </c>
      <c r="H41" s="39" t="n">
        <f aca="false">F41+G41</f>
        <v>589.95</v>
      </c>
    </row>
    <row r="42" s="39" customFormat="true" ht="12.75" hidden="false" customHeight="false" outlineLevel="0" collapsed="false">
      <c r="A42" s="37"/>
      <c r="B42" s="38" t="s">
        <v>62</v>
      </c>
      <c r="C42" s="39" t="n">
        <v>1</v>
      </c>
      <c r="D42" s="39" t="n">
        <v>200</v>
      </c>
      <c r="E42" s="39" t="n">
        <f aca="false">C42*D42</f>
        <v>200</v>
      </c>
      <c r="F42" s="39" t="n">
        <f aca="false">(E42)*(1-5%)</f>
        <v>190</v>
      </c>
      <c r="G42" s="39" t="n">
        <f aca="false">F42*0.15</f>
        <v>28.5</v>
      </c>
      <c r="H42" s="39" t="n">
        <f aca="false">F42+G42</f>
        <v>218.5</v>
      </c>
    </row>
    <row r="43" s="39" customFormat="true" ht="12.75" hidden="false" customHeight="false" outlineLevel="0" collapsed="false">
      <c r="A43" s="37"/>
      <c r="B43" s="38" t="s">
        <v>63</v>
      </c>
      <c r="C43" s="39" t="n">
        <v>4</v>
      </c>
      <c r="D43" s="39" t="n">
        <v>270</v>
      </c>
      <c r="E43" s="39" t="n">
        <f aca="false">C43*D43</f>
        <v>1080</v>
      </c>
      <c r="F43" s="39" t="n">
        <f aca="false">(E43)*(1-5%)</f>
        <v>1026</v>
      </c>
      <c r="G43" s="39" t="n">
        <f aca="false">F43*0.15</f>
        <v>153.9</v>
      </c>
      <c r="H43" s="39" t="n">
        <f aca="false">F43+G43</f>
        <v>1179.9</v>
      </c>
    </row>
    <row r="44" s="39" customFormat="true" ht="12.75" hidden="false" customHeight="false" outlineLevel="0" collapsed="false">
      <c r="A44" s="37"/>
      <c r="B44" s="38" t="s">
        <v>64</v>
      </c>
      <c r="C44" s="39" t="n">
        <v>5</v>
      </c>
      <c r="D44" s="39" t="n">
        <v>270</v>
      </c>
      <c r="E44" s="39" t="n">
        <f aca="false">C44*D44</f>
        <v>1350</v>
      </c>
      <c r="F44" s="39" t="n">
        <f aca="false">(E44)*(1-5%)</f>
        <v>1282.5</v>
      </c>
      <c r="G44" s="39" t="n">
        <f aca="false">F44*0.15</f>
        <v>192.375</v>
      </c>
      <c r="H44" s="39" t="n">
        <f aca="false">F44+G44</f>
        <v>1474.875</v>
      </c>
    </row>
    <row r="45" s="39" customFormat="true" ht="12.75" hidden="false" customHeight="false" outlineLevel="0" collapsed="false">
      <c r="A45" s="37"/>
      <c r="B45" s="38" t="s">
        <v>65</v>
      </c>
      <c r="C45" s="39" t="n">
        <v>1</v>
      </c>
      <c r="D45" s="39" t="n">
        <v>210</v>
      </c>
      <c r="E45" s="39" t="n">
        <f aca="false">C45*D45</f>
        <v>210</v>
      </c>
      <c r="F45" s="39" t="n">
        <f aca="false">(E45)*(1-5%)</f>
        <v>199.5</v>
      </c>
      <c r="G45" s="39" t="n">
        <f aca="false">F45*0.15</f>
        <v>29.925</v>
      </c>
      <c r="H45" s="39" t="n">
        <f aca="false">F45+G45</f>
        <v>229.425</v>
      </c>
    </row>
    <row r="46" s="39" customFormat="true" ht="12.75" hidden="false" customHeight="false" outlineLevel="0" collapsed="false">
      <c r="A46" s="37"/>
      <c r="B46" s="38" t="s">
        <v>66</v>
      </c>
      <c r="C46" s="39" t="n">
        <v>1</v>
      </c>
      <c r="D46" s="39" t="n">
        <v>270</v>
      </c>
      <c r="E46" s="39" t="n">
        <f aca="false">C46*D46</f>
        <v>270</v>
      </c>
      <c r="F46" s="39" t="n">
        <f aca="false">(E46)*(1-5%)</f>
        <v>256.5</v>
      </c>
      <c r="G46" s="39" t="n">
        <f aca="false">F46*0.15</f>
        <v>38.475</v>
      </c>
      <c r="H46" s="39" t="n">
        <f aca="false">F46+G46</f>
        <v>294.975</v>
      </c>
    </row>
    <row r="47" s="39" customFormat="true" ht="12.75" hidden="false" customHeight="false" outlineLevel="0" collapsed="false">
      <c r="A47" s="37"/>
      <c r="B47" s="38" t="s">
        <v>67</v>
      </c>
      <c r="C47" s="39" t="n">
        <v>1</v>
      </c>
      <c r="D47" s="39" t="n">
        <v>285</v>
      </c>
      <c r="E47" s="39" t="n">
        <f aca="false">C47*D47</f>
        <v>285</v>
      </c>
      <c r="F47" s="39" t="n">
        <f aca="false">(E47)*(1-5%)</f>
        <v>270.75</v>
      </c>
      <c r="G47" s="39" t="n">
        <f aca="false">F47*0.15</f>
        <v>40.6125</v>
      </c>
      <c r="H47" s="39" t="n">
        <f aca="false">F47+G47</f>
        <v>311.3625</v>
      </c>
    </row>
    <row r="48" s="39" customFormat="true" ht="12.75" hidden="false" customHeight="false" outlineLevel="0" collapsed="false">
      <c r="A48" s="37"/>
      <c r="B48" s="38" t="s">
        <v>68</v>
      </c>
      <c r="C48" s="39" t="n">
        <v>1</v>
      </c>
      <c r="D48" s="39" t="n">
        <v>285</v>
      </c>
      <c r="E48" s="39" t="n">
        <f aca="false">C48*D48</f>
        <v>285</v>
      </c>
      <c r="F48" s="39" t="n">
        <f aca="false">(E48)*(1-5%)</f>
        <v>270.75</v>
      </c>
      <c r="G48" s="39" t="n">
        <f aca="false">F48*0.15</f>
        <v>40.6125</v>
      </c>
      <c r="H48" s="39" t="n">
        <f aca="false">F48+G48</f>
        <v>311.3625</v>
      </c>
    </row>
    <row r="49" s="21" customFormat="true" ht="12.75" hidden="false" customHeight="false" outlineLevel="0" collapsed="false">
      <c r="A49" s="19" t="s">
        <v>69</v>
      </c>
      <c r="B49" s="20" t="s">
        <v>70</v>
      </c>
      <c r="C49" s="21" t="n">
        <v>1</v>
      </c>
      <c r="D49" s="21" t="n">
        <v>150</v>
      </c>
      <c r="E49" s="21" t="n">
        <f aca="false">C49*D49</f>
        <v>150</v>
      </c>
      <c r="F49" s="21" t="n">
        <f aca="false">(E49)*(1-5%)</f>
        <v>142.5</v>
      </c>
      <c r="G49" s="21" t="n">
        <f aca="false">F49*0.15</f>
        <v>21.375</v>
      </c>
      <c r="H49" s="21" t="n">
        <f aca="false">F49+G49</f>
        <v>163.875</v>
      </c>
    </row>
    <row r="50" s="21" customFormat="true" ht="12.75" hidden="false" customHeight="false" outlineLevel="0" collapsed="false">
      <c r="A50" s="19"/>
      <c r="B50" s="20" t="s">
        <v>71</v>
      </c>
      <c r="C50" s="21" t="n">
        <v>1</v>
      </c>
      <c r="D50" s="21" t="n">
        <v>150</v>
      </c>
      <c r="E50" s="21" t="n">
        <f aca="false">C50*D50</f>
        <v>150</v>
      </c>
      <c r="F50" s="21" t="n">
        <f aca="false">(E50)*(1-5%)</f>
        <v>142.5</v>
      </c>
      <c r="G50" s="21" t="n">
        <f aca="false">F50*0.15</f>
        <v>21.375</v>
      </c>
      <c r="H50" s="21" t="n">
        <f aca="false">F50+G50</f>
        <v>163.875</v>
      </c>
    </row>
    <row r="51" s="12" customFormat="true" ht="12.75" hidden="false" customHeight="false" outlineLevel="0" collapsed="false">
      <c r="A51" s="10" t="s">
        <v>72</v>
      </c>
      <c r="B51" s="11" t="s">
        <v>73</v>
      </c>
      <c r="C51" s="12" t="n">
        <v>1</v>
      </c>
      <c r="D51" s="12" t="n">
        <v>180</v>
      </c>
      <c r="E51" s="12" t="n">
        <f aca="false">C51*D51</f>
        <v>180</v>
      </c>
      <c r="F51" s="12" t="n">
        <f aca="false">(E51)*(1-5%)</f>
        <v>171</v>
      </c>
      <c r="G51" s="12" t="n">
        <f aca="false">F51*0.15</f>
        <v>25.65</v>
      </c>
      <c r="H51" s="12" t="n">
        <f aca="false">F51+G51</f>
        <v>196.65</v>
      </c>
    </row>
    <row r="52" s="6" customFormat="true" ht="12.75" hidden="false" customHeight="false" outlineLevel="0" collapsed="false">
      <c r="A52" s="4" t="s">
        <v>69</v>
      </c>
      <c r="B52" s="5" t="s">
        <v>22</v>
      </c>
      <c r="C52" s="6" t="n">
        <v>1</v>
      </c>
      <c r="D52" s="6" t="n">
        <v>305</v>
      </c>
      <c r="E52" s="6" t="n">
        <f aca="false">C52*D52</f>
        <v>305</v>
      </c>
      <c r="F52" s="6" t="n">
        <f aca="false">(E52)*(1-5%)</f>
        <v>289.75</v>
      </c>
      <c r="G52" s="6" t="n">
        <f aca="false">F52*0.15</f>
        <v>43.4625</v>
      </c>
      <c r="H52" s="6" t="n">
        <f aca="false">F52+G52</f>
        <v>333.2125</v>
      </c>
    </row>
    <row r="54" customFormat="false" ht="12.75" hidden="false" customHeight="false" outlineLevel="0" collapsed="false">
      <c r="C54" s="2" t="n">
        <f aca="false">SUM(C2:C52)</f>
        <v>72</v>
      </c>
      <c r="E54" s="2" t="n">
        <f aca="false">SUM(E2:E53)</f>
        <v>17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22T13:53:51Z</cp:lastPrinted>
  <dcterms:modified xsi:type="dcterms:W3CDTF">2012-10-23T05:00:24Z</dcterms:modified>
  <cp:revision>0</cp:revision>
  <dc:subject/>
  <dc:title/>
</cp:coreProperties>
</file>