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Прайс 09;101;102;111;112;121" sheetId="1" state="visible" r:id="rId2"/>
    <sheet name="Прайс 122" sheetId="2" state="visible" r:id="rId3"/>
    <sheet name="прайс 131" sheetId="3" state="visible" r:id="rId4"/>
    <sheet name="Прайс 132" sheetId="4" state="visible" r:id="rId5"/>
    <sheet name="Прайс 141" sheetId="5" state="visible" r:id="rId6"/>
    <sheet name="Прайс 142" sheetId="6" state="visible" r:id="rId7"/>
    <sheet name="Прайс 151" sheetId="7" state="visible" r:id="rId8"/>
    <sheet name="Нов. колл 152" sheetId="8" state="visible" r:id="rId9"/>
    <sheet name="Нов. колл 161" sheetId="9" state="visible" r:id="rId10"/>
    <sheet name="Нов. колл 162" sheetId="10" state="visible" r:id="rId11"/>
  </sheets>
  <definedNames>
    <definedName function="false" hidden="false" localSheetId="7" name="_xlnm.Print_Area" vbProcedure="false">'Нов. колл 152'!$A$1:$H$58</definedName>
    <definedName function="false" hidden="true" localSheetId="7" name="_xlnm._FilterDatabase" vbProcedure="false">'Нов. колл 152'!$A$12:$H$16</definedName>
    <definedName function="false" hidden="false" localSheetId="8" name="_xlnm.Print_Area" vbProcedure="false">'Нов. колл 161'!$A$1:$H$106</definedName>
    <definedName function="false" hidden="true" localSheetId="8" name="_xlnm._FilterDatabase" vbProcedure="false">'Нов. колл 161'!$A$12:$H$16</definedName>
    <definedName function="false" hidden="false" localSheetId="9" name="_xlnm.Print_Area" vbProcedure="false">'Нов. колл 162'!$A$1:$H$65</definedName>
    <definedName function="false" hidden="true" localSheetId="9" name="_xlnm._FilterDatabase" vbProcedure="false">'Нов. колл 162'!$A$12:$H$56</definedName>
    <definedName function="false" hidden="false" localSheetId="0" name="_xlnm.Print_Area" vbProcedure="false">'Прайс 09;101;102;111;112;121'!$A$1:$H$42</definedName>
    <definedName function="false" hidden="true" localSheetId="0" name="_xlnm._FilterDatabase" vbProcedure="false">'Прайс 09;101;102;111;112;121'!$A$14:$H$14</definedName>
    <definedName function="false" hidden="false" localSheetId="1" name="_xlnm.Print_Area" vbProcedure="false">'Прайс 122'!$A$1:$H$56</definedName>
    <definedName function="false" hidden="true" localSheetId="1" name="_xlnm._FilterDatabase" vbProcedure="false">'Прайс 122'!$A$12:$H$51</definedName>
    <definedName function="false" hidden="false" localSheetId="2" name="_xlnm.Print_Area" vbProcedure="false">'прайс 131'!$A$1:$H$47</definedName>
    <definedName function="false" hidden="true" localSheetId="2" name="_xlnm._FilterDatabase" vbProcedure="false">'прайс 131'!$A$11:$H$44</definedName>
    <definedName function="false" hidden="false" localSheetId="3" name="_xlnm.Print_Area" vbProcedure="false">'Прайс 132'!$A$1:$H$115</definedName>
    <definedName function="false" hidden="true" localSheetId="3" name="_xlnm._FilterDatabase" vbProcedure="false">'Прайс 132'!$A$12:$H$114</definedName>
    <definedName function="false" hidden="false" localSheetId="4" name="_xlnm.Print_Area" vbProcedure="false">'Прайс 141'!$A$1:$H$62</definedName>
    <definedName function="false" hidden="true" localSheetId="4" name="_xlnm._FilterDatabase" vbProcedure="false">'Прайс 141'!$A$12:$H$19</definedName>
    <definedName function="false" hidden="false" localSheetId="5" name="_xlnm.Print_Area" vbProcedure="false">'Прайс 142'!$A$1:$H$51</definedName>
    <definedName function="false" hidden="true" localSheetId="5" name="_xlnm._FilterDatabase" vbProcedure="false">'Прайс 142'!$A$12:$H$15</definedName>
    <definedName function="false" hidden="false" localSheetId="6" name="_xlnm.Print_Area" vbProcedure="false">'Прайс 151'!$A$1:$H$64</definedName>
    <definedName function="false" hidden="true" localSheetId="6" name="_xlnm._FilterDatabase" vbProcedure="false">'Прайс 151'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50">
  <si>
    <t xml:space="preserve">г.Новосибирск, ул.Нижегородская, 205, кор. 3 </t>
  </si>
  <si>
    <t xml:space="preserve">Тел/факс: 8(383)206-22-61</t>
  </si>
  <si>
    <t xml:space="preserve">E- mail: forward_nsk@mail.ru</t>
  </si>
  <si>
    <t xml:space="preserve">Дата:</t>
  </si>
  <si>
    <t xml:space="preserve">E- mail: forward-nsk01@yandex.ru</t>
  </si>
  <si>
    <t xml:space="preserve">www.forward-sport.su</t>
  </si>
  <si>
    <t xml:space="preserve">Осень/Зима 2010-2011г.</t>
  </si>
  <si>
    <t xml:space="preserve">Форвард-спорт.рф</t>
  </si>
  <si>
    <t xml:space="preserve">Весна/Лето 2010г.</t>
  </si>
  <si>
    <t xml:space="preserve">Осень/Зима 2009-2010гг.</t>
  </si>
  <si>
    <t xml:space="preserve">Осень/Зима 2011-2012г.</t>
  </si>
  <si>
    <t xml:space="preserve">Весна-Лето 2011-2012г.</t>
  </si>
  <si>
    <t xml:space="preserve">Артикул</t>
  </si>
  <si>
    <t xml:space="preserve">Наименование</t>
  </si>
  <si>
    <t xml:space="preserve">Цвет</t>
  </si>
  <si>
    <t xml:space="preserve">ОПТ от 100000руб</t>
  </si>
  <si>
    <t xml:space="preserve">ОПТ до</t>
  </si>
  <si>
    <t xml:space="preserve">Розница</t>
  </si>
  <si>
    <t xml:space="preserve">Рекоменд. цена Москва</t>
  </si>
  <si>
    <t xml:space="preserve">50000-100000</t>
  </si>
  <si>
    <t xml:space="preserve">M0221S-BB092</t>
  </si>
  <si>
    <t xml:space="preserve">Брюки ветрозащитные муж.</t>
  </si>
  <si>
    <t xml:space="preserve">черный</t>
  </si>
  <si>
    <t xml:space="preserve">M18112G-FF112</t>
  </si>
  <si>
    <t xml:space="preserve">Брюки Т.Б. мужские</t>
  </si>
  <si>
    <t xml:space="preserve">синий</t>
  </si>
  <si>
    <t xml:space="preserve">M04230G-NR111</t>
  </si>
  <si>
    <t xml:space="preserve">Брюки тренировочные мужские</t>
  </si>
  <si>
    <t xml:space="preserve">темно-синий</t>
  </si>
  <si>
    <t xml:space="preserve">M03230G-NN112</t>
  </si>
  <si>
    <t xml:space="preserve">Брюки утепленные мужские</t>
  </si>
  <si>
    <t xml:space="preserve">M0621G-FF092</t>
  </si>
  <si>
    <t xml:space="preserve">Брюки флисовые мужские</t>
  </si>
  <si>
    <t xml:space="preserve">M18111G-FF112</t>
  </si>
  <si>
    <t xml:space="preserve">Куртка Т.Б. мужская</t>
  </si>
  <si>
    <t xml:space="preserve">M0611G-FF092</t>
  </si>
  <si>
    <t xml:space="preserve">Куртка флисовая мужская</t>
  </si>
  <si>
    <t xml:space="preserve">красный</t>
  </si>
  <si>
    <t xml:space="preserve">20902F-21</t>
  </si>
  <si>
    <t xml:space="preserve">Носки (упаковка 1/2)</t>
  </si>
  <si>
    <t xml:space="preserve">тем-синий/серый</t>
  </si>
  <si>
    <t xml:space="preserve">W08120I-RG112</t>
  </si>
  <si>
    <t xml:space="preserve">Пуховик женский</t>
  </si>
  <si>
    <t xml:space="preserve">M08130G-NW112</t>
  </si>
  <si>
    <t xml:space="preserve">Пуховик мужской</t>
  </si>
  <si>
    <t xml:space="preserve">M08134G-NW112</t>
  </si>
  <si>
    <t xml:space="preserve">M13230G-NR111</t>
  </si>
  <si>
    <t xml:space="preserve">Рубашка "ПОЛО" кор рукав мужская</t>
  </si>
  <si>
    <t xml:space="preserve">U19130G-BB112</t>
  </si>
  <si>
    <t xml:space="preserve">Сумка для переезда</t>
  </si>
  <si>
    <t xml:space="preserve">U19230G-BB112</t>
  </si>
  <si>
    <t xml:space="preserve">Сумка спортивная средняя</t>
  </si>
  <si>
    <t xml:space="preserve">U19230G-NI112</t>
  </si>
  <si>
    <t xml:space="preserve">W18110G-FF112</t>
  </si>
  <si>
    <t xml:space="preserve">Термобелье женское</t>
  </si>
  <si>
    <t xml:space="preserve">голубой</t>
  </si>
  <si>
    <t xml:space="preserve">M18110G-FF112</t>
  </si>
  <si>
    <t xml:space="preserve">Термобелье мужское</t>
  </si>
  <si>
    <t xml:space="preserve">U2041G-FF092</t>
  </si>
  <si>
    <t xml:space="preserve">Шапка</t>
  </si>
  <si>
    <t xml:space="preserve">U2042G-FF092</t>
  </si>
  <si>
    <t xml:space="preserve">белый</t>
  </si>
  <si>
    <t xml:space="preserve">U20420G-NW112</t>
  </si>
  <si>
    <t xml:space="preserve">U20160G-WR121</t>
  </si>
  <si>
    <t xml:space="preserve">Бейсболка</t>
  </si>
  <si>
    <t xml:space="preserve">U20161G-WR121</t>
  </si>
  <si>
    <t xml:space="preserve">M01240G-NN121</t>
  </si>
  <si>
    <t xml:space="preserve">Брюки парадные мужские</t>
  </si>
  <si>
    <t xml:space="preserve">M01241G-NN121</t>
  </si>
  <si>
    <t xml:space="preserve">M01140G-NW121</t>
  </si>
  <si>
    <t xml:space="preserve">Куртка парадная мужская</t>
  </si>
  <si>
    <t xml:space="preserve">M01142G-NW121</t>
  </si>
  <si>
    <t xml:space="preserve">M16240G-NI121</t>
  </si>
  <si>
    <t xml:space="preserve">Шорты мужские</t>
  </si>
  <si>
    <t xml:space="preserve">г.Новосибирск ул.Нижегородская 205 кор. 3 </t>
  </si>
  <si>
    <t xml:space="preserve">Тел/факс: 8(383)2062261</t>
  </si>
  <si>
    <t xml:space="preserve">Осень/Зима 2012-2013г.</t>
  </si>
  <si>
    <t xml:space="preserve">U20140C-BB122</t>
  </si>
  <si>
    <t xml:space="preserve">Бейсболка утепленная</t>
  </si>
  <si>
    <t xml:space="preserve">U20141C-BB122</t>
  </si>
  <si>
    <t xml:space="preserve">U20142K-BB122</t>
  </si>
  <si>
    <t xml:space="preserve">U20170G-RW122</t>
  </si>
  <si>
    <t xml:space="preserve">W02210E-MB122</t>
  </si>
  <si>
    <t xml:space="preserve">Брюки ветрозащитные женские</t>
  </si>
  <si>
    <t xml:space="preserve"> </t>
  </si>
  <si>
    <t xml:space="preserve">W02210G-FF122</t>
  </si>
  <si>
    <t xml:space="preserve">M02240G-NW122</t>
  </si>
  <si>
    <t xml:space="preserve">Брюки ветрозащитные мужские</t>
  </si>
  <si>
    <t xml:space="preserve">M03230C-BB122</t>
  </si>
  <si>
    <t xml:space="preserve">M03240E-BB122</t>
  </si>
  <si>
    <t xml:space="preserve">M03240E-RR122</t>
  </si>
  <si>
    <t xml:space="preserve">M03240G-BB122</t>
  </si>
  <si>
    <t xml:space="preserve">Брюки утепленные мужские </t>
  </si>
  <si>
    <t xml:space="preserve">M03240G-NN122</t>
  </si>
  <si>
    <t xml:space="preserve">U23322G-BN122</t>
  </si>
  <si>
    <t xml:space="preserve">Гольфы (комплект 3 пары)</t>
  </si>
  <si>
    <t xml:space="preserve">черный/синий</t>
  </si>
  <si>
    <t xml:space="preserve">B02310G-FF122</t>
  </si>
  <si>
    <t xml:space="preserve">Костюм ветрозащитный детский</t>
  </si>
  <si>
    <t xml:space="preserve">голубой/синий</t>
  </si>
  <si>
    <t xml:space="preserve">W05320G-FF122</t>
  </si>
  <si>
    <t xml:space="preserve">Костюм спортивный трикотажный женский</t>
  </si>
  <si>
    <t xml:space="preserve">M05321G-NW122</t>
  </si>
  <si>
    <t xml:space="preserve">Костюм спортивный трикотажный мужской</t>
  </si>
  <si>
    <t xml:space="preserve">M05321G-RN122</t>
  </si>
  <si>
    <t xml:space="preserve">красный/синий</t>
  </si>
  <si>
    <t xml:space="preserve">M06310G-FF122</t>
  </si>
  <si>
    <t xml:space="preserve">Костюм флисовый мужской</t>
  </si>
  <si>
    <t xml:space="preserve">B08120G-FF122</t>
  </si>
  <si>
    <t xml:space="preserve">Куртка пуховая детская</t>
  </si>
  <si>
    <t xml:space="preserve">B08121G-FF122</t>
  </si>
  <si>
    <t xml:space="preserve">M08121G-FF122</t>
  </si>
  <si>
    <t xml:space="preserve">Куртка пуховая мужская</t>
  </si>
  <si>
    <t xml:space="preserve">M08250C-BB122</t>
  </si>
  <si>
    <t xml:space="preserve">Куртка утепленная мужская "Пилот"</t>
  </si>
  <si>
    <t xml:space="preserve">M08250C-NN122</t>
  </si>
  <si>
    <t xml:space="preserve">W08120E-NB122</t>
  </si>
  <si>
    <t xml:space="preserve">W08140E-MG122</t>
  </si>
  <si>
    <t xml:space="preserve">бежевый</t>
  </si>
  <si>
    <t xml:space="preserve">W08140E-MR122</t>
  </si>
  <si>
    <t xml:space="preserve">коралловый</t>
  </si>
  <si>
    <t xml:space="preserve">M08110E-NB122</t>
  </si>
  <si>
    <t xml:space="preserve">M08111E-GB122</t>
  </si>
  <si>
    <t xml:space="preserve">серый/черный</t>
  </si>
  <si>
    <t xml:space="preserve">M08120G-FF122</t>
  </si>
  <si>
    <t xml:space="preserve">M08150G-NW122</t>
  </si>
  <si>
    <t xml:space="preserve">M08150S-BW122</t>
  </si>
  <si>
    <t xml:space="preserve">U18120E-NB122</t>
  </si>
  <si>
    <t xml:space="preserve">синий/черный</t>
  </si>
  <si>
    <t xml:space="preserve">U23310E-BB122</t>
  </si>
  <si>
    <t xml:space="preserve">Термоноски+термогольфы (ком 2 пары)</t>
  </si>
  <si>
    <t xml:space="preserve">черный/серый</t>
  </si>
  <si>
    <t xml:space="preserve">U17111G-FF122</t>
  </si>
  <si>
    <t xml:space="preserve">Халат</t>
  </si>
  <si>
    <t xml:space="preserve">U20421E-BB122</t>
  </si>
  <si>
    <t xml:space="preserve">Шапка вязаная </t>
  </si>
  <si>
    <t xml:space="preserve">U20430G-BW122</t>
  </si>
  <si>
    <t xml:space="preserve">черный/белый</t>
  </si>
  <si>
    <t xml:space="preserve">U20430G-IB122</t>
  </si>
  <si>
    <t xml:space="preserve">голубой/черный</t>
  </si>
  <si>
    <t xml:space="preserve">U20430G-NW122</t>
  </si>
  <si>
    <t xml:space="preserve">тем-синий/белый</t>
  </si>
  <si>
    <t xml:space="preserve">U20430G-RB122</t>
  </si>
  <si>
    <t xml:space="preserve">красный/черный</t>
  </si>
  <si>
    <t xml:space="preserve">U20430S-WW122</t>
  </si>
  <si>
    <t xml:space="preserve">U20621E-BB122</t>
  </si>
  <si>
    <t xml:space="preserve">Шарф</t>
  </si>
  <si>
    <t xml:space="preserve">U20621E-MG122</t>
  </si>
  <si>
    <t xml:space="preserve">U20621E-MR122</t>
  </si>
  <si>
    <t xml:space="preserve">Весна-Лето 2013г.</t>
  </si>
  <si>
    <t xml:space="preserve">U20115W-BR131</t>
  </si>
  <si>
    <t xml:space="preserve">U20115W-RR131</t>
  </si>
  <si>
    <t xml:space="preserve">U20115W-WW131</t>
  </si>
  <si>
    <t xml:space="preserve">U20181G-WN131</t>
  </si>
  <si>
    <t xml:space="preserve">U20181S-RW131</t>
  </si>
  <si>
    <t xml:space="preserve">красный/белый</t>
  </si>
  <si>
    <t xml:space="preserve">M16120S-NW131</t>
  </si>
  <si>
    <t xml:space="preserve">Бриджи мужские </t>
  </si>
  <si>
    <t xml:space="preserve">M16120S-WN131</t>
  </si>
  <si>
    <t xml:space="preserve">W01250G-NN131</t>
  </si>
  <si>
    <t xml:space="preserve">Брюки парадные женские</t>
  </si>
  <si>
    <t xml:space="preserve">W01250G-WN131</t>
  </si>
  <si>
    <t xml:space="preserve">M01250G-NN131</t>
  </si>
  <si>
    <t xml:space="preserve">M01250G-WW131</t>
  </si>
  <si>
    <t xml:space="preserve">M04251G-NN131</t>
  </si>
  <si>
    <t xml:space="preserve">M02350G-NW131</t>
  </si>
  <si>
    <t xml:space="preserve">Костюм ветрозащитный мужской</t>
  </si>
  <si>
    <t xml:space="preserve">B04350G-RN131</t>
  </si>
  <si>
    <t xml:space="preserve">Костюм тренировочный детский</t>
  </si>
  <si>
    <t xml:space="preserve">B04350G-WN131</t>
  </si>
  <si>
    <t xml:space="preserve">белый/синий</t>
  </si>
  <si>
    <t xml:space="preserve">W01151G-NW131</t>
  </si>
  <si>
    <t xml:space="preserve">Куртка парадная женская</t>
  </si>
  <si>
    <t xml:space="preserve">W01151G-WN131</t>
  </si>
  <si>
    <t xml:space="preserve">W01152G-NW131</t>
  </si>
  <si>
    <t xml:space="preserve">W01152G-WN131</t>
  </si>
  <si>
    <t xml:space="preserve">M01151G-NW131</t>
  </si>
  <si>
    <t xml:space="preserve">M01151G-WN131</t>
  </si>
  <si>
    <t xml:space="preserve">M01154G-NW131</t>
  </si>
  <si>
    <t xml:space="preserve">M01154G-WN131</t>
  </si>
  <si>
    <t xml:space="preserve">M10211W-GG131</t>
  </si>
  <si>
    <t xml:space="preserve">Куртка с капюшоном мужская</t>
  </si>
  <si>
    <t xml:space="preserve">серый</t>
  </si>
  <si>
    <t xml:space="preserve">W04150G-IN131</t>
  </si>
  <si>
    <t xml:space="preserve">Куртка тренировочная женская</t>
  </si>
  <si>
    <t xml:space="preserve">W04150G-WN131</t>
  </si>
  <si>
    <t xml:space="preserve">W04151G-RN131</t>
  </si>
  <si>
    <t xml:space="preserve">W04151G-WN131</t>
  </si>
  <si>
    <t xml:space="preserve">M04150G-RN131</t>
  </si>
  <si>
    <t xml:space="preserve">Куртка тренировочная мужская</t>
  </si>
  <si>
    <t xml:space="preserve">M04150G-WN131</t>
  </si>
  <si>
    <t xml:space="preserve">M04152G-RN131</t>
  </si>
  <si>
    <t xml:space="preserve">M04152G-WN131</t>
  </si>
  <si>
    <t xml:space="preserve">M04150G-IN131</t>
  </si>
  <si>
    <t xml:space="preserve">M14217W-GG131</t>
  </si>
  <si>
    <t xml:space="preserve">Футболка короткий рукав мужская</t>
  </si>
  <si>
    <t xml:space="preserve">M14217W-WW131</t>
  </si>
  <si>
    <t xml:space="preserve">Новая коллекция</t>
  </si>
  <si>
    <t xml:space="preserve">Осень/Зима 2013-2014г</t>
  </si>
  <si>
    <t xml:space="preserve">ОПТ от 100000руб </t>
  </si>
  <si>
    <t xml:space="preserve">W01251G-NN132</t>
  </si>
  <si>
    <t xml:space="preserve">M01251G-NN132</t>
  </si>
  <si>
    <t xml:space="preserve">M05241G-BB132</t>
  </si>
  <si>
    <t xml:space="preserve">Брюки спортивные мужские</t>
  </si>
  <si>
    <t xml:space="preserve">W15310S-BB132</t>
  </si>
  <si>
    <t xml:space="preserve">Брюки утепленные женские</t>
  </si>
  <si>
    <t xml:space="preserve">M03251G-BW132</t>
  </si>
  <si>
    <t xml:space="preserve">M03251G-IB132</t>
  </si>
  <si>
    <t xml:space="preserve">M03251G-NW132</t>
  </si>
  <si>
    <t xml:space="preserve">M15310S-BB132</t>
  </si>
  <si>
    <t xml:space="preserve">M06251G-BB132</t>
  </si>
  <si>
    <t xml:space="preserve">M06251G-NN132</t>
  </si>
  <si>
    <t xml:space="preserve">U20310E-VV132</t>
  </si>
  <si>
    <t xml:space="preserve">Варежки вязанные</t>
  </si>
  <si>
    <t xml:space="preserve">фиолетовый</t>
  </si>
  <si>
    <t xml:space="preserve">W11321G-FF132</t>
  </si>
  <si>
    <t xml:space="preserve">Жилет двусторонний женский</t>
  </si>
  <si>
    <t xml:space="preserve">голубой/белый</t>
  </si>
  <si>
    <t xml:space="preserve">W11430G-RB132</t>
  </si>
  <si>
    <t xml:space="preserve">Жилет на флисе женский</t>
  </si>
  <si>
    <t xml:space="preserve">M11430G-NI132</t>
  </si>
  <si>
    <t xml:space="preserve">Жилет на флисе мужской</t>
  </si>
  <si>
    <t xml:space="preserve">M11430G-RB132</t>
  </si>
  <si>
    <t xml:space="preserve">M11510K-BB132</t>
  </si>
  <si>
    <t xml:space="preserve">Жилет утепленный мужской</t>
  </si>
  <si>
    <t xml:space="preserve">U20510C-BB132</t>
  </si>
  <si>
    <t xml:space="preserve">Комплект (шапка + шарф)</t>
  </si>
  <si>
    <t xml:space="preserve">U20515C-BB132</t>
  </si>
  <si>
    <t xml:space="preserve">U20515C-NN132</t>
  </si>
  <si>
    <t xml:space="preserve">U20510E-MM132</t>
  </si>
  <si>
    <t xml:space="preserve">Комплект (шапка + шарф+ варежки)</t>
  </si>
  <si>
    <t xml:space="preserve">молочный</t>
  </si>
  <si>
    <t xml:space="preserve">U20510E-VV132</t>
  </si>
  <si>
    <t xml:space="preserve">M01331G-FF132</t>
  </si>
  <si>
    <t xml:space="preserve">Костюм  парадный  мужской</t>
  </si>
  <si>
    <t xml:space="preserve">W01331G-FF132</t>
  </si>
  <si>
    <t xml:space="preserve">Костюм  парадный женский</t>
  </si>
  <si>
    <t xml:space="preserve">W02321G-FF132</t>
  </si>
  <si>
    <t xml:space="preserve">Костюм ветрозащитный женский</t>
  </si>
  <si>
    <t xml:space="preserve">белый/красный</t>
  </si>
  <si>
    <t xml:space="preserve">W02350G-WN132</t>
  </si>
  <si>
    <t xml:space="preserve">синий/белый</t>
  </si>
  <si>
    <t xml:space="preserve">M02320C-NW132</t>
  </si>
  <si>
    <t xml:space="preserve">M02320C-RB132</t>
  </si>
  <si>
    <t xml:space="preserve">M02321G-FF132</t>
  </si>
  <si>
    <t xml:space="preserve">синий/голубой</t>
  </si>
  <si>
    <t xml:space="preserve">M02360K-BB132</t>
  </si>
  <si>
    <t xml:space="preserve">M03350E-BB132</t>
  </si>
  <si>
    <t xml:space="preserve">Костюм горнолыжный мужской</t>
  </si>
  <si>
    <t xml:space="preserve">W05320G-FF132</t>
  </si>
  <si>
    <t xml:space="preserve">Костюм спортивный женский</t>
  </si>
  <si>
    <t xml:space="preserve">M05321G-FF132</t>
  </si>
  <si>
    <t xml:space="preserve">Костюм спортивный мужской</t>
  </si>
  <si>
    <t xml:space="preserve">B04331G-FF132 </t>
  </si>
  <si>
    <t xml:space="preserve">W04331G-FF132</t>
  </si>
  <si>
    <t xml:space="preserve">Костюм тренировочный женский</t>
  </si>
  <si>
    <t xml:space="preserve">M04331G-FF132</t>
  </si>
  <si>
    <t xml:space="preserve">Костюм тренировочный мужской</t>
  </si>
  <si>
    <t xml:space="preserve">B03331G-FF132</t>
  </si>
  <si>
    <t xml:space="preserve">Костюм утепленный детский</t>
  </si>
  <si>
    <t xml:space="preserve">W03331G-FF132</t>
  </si>
  <si>
    <t xml:space="preserve">Костюм утепленный женский</t>
  </si>
  <si>
    <t xml:space="preserve">белый/голубой</t>
  </si>
  <si>
    <t xml:space="preserve">W03350G-IW132</t>
  </si>
  <si>
    <t xml:space="preserve">W03350G-WR132</t>
  </si>
  <si>
    <t xml:space="preserve">W03341E-SN132</t>
  </si>
  <si>
    <t xml:space="preserve">Костюм утепленный мех нат. женский</t>
  </si>
  <si>
    <t xml:space="preserve">кремовый/синий</t>
  </si>
  <si>
    <t xml:space="preserve">M03331G-FF132</t>
  </si>
  <si>
    <t xml:space="preserve">Костюм утепленный мужской</t>
  </si>
  <si>
    <t xml:space="preserve">M03351G-RN132</t>
  </si>
  <si>
    <t xml:space="preserve">W06331G-FF132</t>
  </si>
  <si>
    <t xml:space="preserve">Костюм флисовый женский</t>
  </si>
  <si>
    <t xml:space="preserve">M06331G-FF132</t>
  </si>
  <si>
    <t xml:space="preserve">M01155G-NW132</t>
  </si>
  <si>
    <t xml:space="preserve">M08260C-BN132</t>
  </si>
  <si>
    <t xml:space="preserve">Куртка ПИЛОТ мужская </t>
  </si>
  <si>
    <t xml:space="preserve">черный/голубой</t>
  </si>
  <si>
    <t xml:space="preserve">M08260C-BW132</t>
  </si>
  <si>
    <t xml:space="preserve">M08260C-NN132</t>
  </si>
  <si>
    <t xml:space="preserve">B08131G-FF132</t>
  </si>
  <si>
    <t xml:space="preserve">B08132G-FF132</t>
  </si>
  <si>
    <t xml:space="preserve">W08131G-FF132</t>
  </si>
  <si>
    <t xml:space="preserve">Куртка пуховая женская</t>
  </si>
  <si>
    <t xml:space="preserve">W08160G-BB132</t>
  </si>
  <si>
    <t xml:space="preserve">чёрный</t>
  </si>
  <si>
    <t xml:space="preserve">W08160G-WW132</t>
  </si>
  <si>
    <t xml:space="preserve">M08131G-FF132</t>
  </si>
  <si>
    <t xml:space="preserve">M08132G-FF132</t>
  </si>
  <si>
    <t xml:space="preserve">M08150C-NN132</t>
  </si>
  <si>
    <t xml:space="preserve">M08150C-RB132</t>
  </si>
  <si>
    <t xml:space="preserve">M08151C-BB132</t>
  </si>
  <si>
    <t xml:space="preserve">M08151C-NB132</t>
  </si>
  <si>
    <t xml:space="preserve">M08160G-NB132</t>
  </si>
  <si>
    <t xml:space="preserve">M08160G-RB132</t>
  </si>
  <si>
    <t xml:space="preserve">M08160G-WB132</t>
  </si>
  <si>
    <t xml:space="preserve">W04151G-NW132</t>
  </si>
  <si>
    <t xml:space="preserve">M04153G-RN132</t>
  </si>
  <si>
    <t xml:space="preserve">M03150G-BN132</t>
  </si>
  <si>
    <t xml:space="preserve">Куртка утепленная мужская</t>
  </si>
  <si>
    <t xml:space="preserve">M03151G-BN132</t>
  </si>
  <si>
    <t xml:space="preserve">M08210S-BB132</t>
  </si>
  <si>
    <t xml:space="preserve">U23313G-FF132</t>
  </si>
  <si>
    <t xml:space="preserve">Носки комплект</t>
  </si>
  <si>
    <t xml:space="preserve">син, гол, бел</t>
  </si>
  <si>
    <t xml:space="preserve">W08141E-NM132</t>
  </si>
  <si>
    <t xml:space="preserve">Пальто пуховое мех нат. женское</t>
  </si>
  <si>
    <t xml:space="preserve">W08141E-SM132</t>
  </si>
  <si>
    <t xml:space="preserve">кремовый</t>
  </si>
  <si>
    <t xml:space="preserve">U21110K-BB132</t>
  </si>
  <si>
    <t xml:space="preserve">Перчатки вязанные</t>
  </si>
  <si>
    <t xml:space="preserve">черные</t>
  </si>
  <si>
    <t xml:space="preserve">U23430G-FF132</t>
  </si>
  <si>
    <t xml:space="preserve">Полотенец комплект</t>
  </si>
  <si>
    <t xml:space="preserve">W13222G-FF132</t>
  </si>
  <si>
    <t xml:space="preserve">Рубашка поло женская</t>
  </si>
  <si>
    <t xml:space="preserve">M13231G-FF132</t>
  </si>
  <si>
    <t xml:space="preserve">Рубашка поло мужская</t>
  </si>
  <si>
    <t xml:space="preserve">U22530G-FF132</t>
  </si>
  <si>
    <t xml:space="preserve">Тапки</t>
  </si>
  <si>
    <t xml:space="preserve">W18110G-FF132</t>
  </si>
  <si>
    <t xml:space="preserve">W18120G-FF132</t>
  </si>
  <si>
    <t xml:space="preserve">M18110G-FF132</t>
  </si>
  <si>
    <t xml:space="preserve">M18120G-FF132</t>
  </si>
  <si>
    <t xml:space="preserve">W14152G-FF132</t>
  </si>
  <si>
    <t xml:space="preserve">Футболка длинный рукав женская</t>
  </si>
  <si>
    <t xml:space="preserve">M14141G-FF132</t>
  </si>
  <si>
    <t xml:space="preserve">Футболка длинный рукав мужская</t>
  </si>
  <si>
    <t xml:space="preserve">M14161G-FF132</t>
  </si>
  <si>
    <t xml:space="preserve">W14251G-FF132</t>
  </si>
  <si>
    <t xml:space="preserve">Футболка короткий рукав женская</t>
  </si>
  <si>
    <t xml:space="preserve">M14251G-FF132</t>
  </si>
  <si>
    <t xml:space="preserve">Футболка с коротким рукавом мужская</t>
  </si>
  <si>
    <t xml:space="preserve">M14271G-FF132</t>
  </si>
  <si>
    <t xml:space="preserve">U17111G-FF132</t>
  </si>
  <si>
    <t xml:space="preserve">Халат банный</t>
  </si>
  <si>
    <t xml:space="preserve">U17112G-FF132</t>
  </si>
  <si>
    <t xml:space="preserve">U20110C-BB132</t>
  </si>
  <si>
    <t xml:space="preserve">Шапка вязаная</t>
  </si>
  <si>
    <t xml:space="preserve">U20110E-VV132</t>
  </si>
  <si>
    <t xml:space="preserve">U20421G-FF132</t>
  </si>
  <si>
    <t xml:space="preserve">Шапка вязанная</t>
  </si>
  <si>
    <t xml:space="preserve">U20422G-FF132</t>
  </si>
  <si>
    <t xml:space="preserve">U20430S-BW132</t>
  </si>
  <si>
    <t xml:space="preserve">U20440G-BW132</t>
  </si>
  <si>
    <t xml:space="preserve">U20440G-IN132</t>
  </si>
  <si>
    <t xml:space="preserve">U20440G-RW132</t>
  </si>
  <si>
    <t xml:space="preserve">U20440G-NR132</t>
  </si>
  <si>
    <t xml:space="preserve">Шапка вязанная </t>
  </si>
  <si>
    <t xml:space="preserve">синий/красный</t>
  </si>
  <si>
    <t xml:space="preserve">U20320G-RR132</t>
  </si>
  <si>
    <t xml:space="preserve">Шапка ушанка</t>
  </si>
  <si>
    <t xml:space="preserve">U20320G-WW132</t>
  </si>
  <si>
    <t xml:space="preserve">U20210C-BB132</t>
  </si>
  <si>
    <t xml:space="preserve">U20210C-NB132</t>
  </si>
  <si>
    <t xml:space="preserve">U20210C-NN132</t>
  </si>
  <si>
    <t xml:space="preserve">U20210E-VV132</t>
  </si>
  <si>
    <t xml:space="preserve">Весна-Лето 2014г.</t>
  </si>
  <si>
    <t xml:space="preserve">U20121G-NW141</t>
  </si>
  <si>
    <t xml:space="preserve">U20121G-WW141</t>
  </si>
  <si>
    <t xml:space="preserve">U20160E-NW141</t>
  </si>
  <si>
    <t xml:space="preserve">U20170E-GG141</t>
  </si>
  <si>
    <t xml:space="preserve">серый меланж</t>
  </si>
  <si>
    <t xml:space="preserve">U20170E-RR141</t>
  </si>
  <si>
    <t xml:space="preserve">U20171C-WN141</t>
  </si>
  <si>
    <t xml:space="preserve">U20175C-NW141</t>
  </si>
  <si>
    <t xml:space="preserve">M04270E-GN141</t>
  </si>
  <si>
    <t xml:space="preserve">Брюки  тренировочные мужские</t>
  </si>
  <si>
    <t xml:space="preserve">M04270E-NN141</t>
  </si>
  <si>
    <t xml:space="preserve">M04270G-NN141</t>
  </si>
  <si>
    <t xml:space="preserve">W01361G-WW141</t>
  </si>
  <si>
    <t xml:space="preserve">Костюм парадный спортивный женский</t>
  </si>
  <si>
    <t xml:space="preserve">M01360G-WN141</t>
  </si>
  <si>
    <t xml:space="preserve">Костюм парадный спортивный мужской</t>
  </si>
  <si>
    <t xml:space="preserve">M01361G-NW141</t>
  </si>
  <si>
    <t xml:space="preserve">M01361G-WN141</t>
  </si>
  <si>
    <t xml:space="preserve">M04170E-NN141</t>
  </si>
  <si>
    <t xml:space="preserve">Куртка  тренировочная мужская</t>
  </si>
  <si>
    <t xml:space="preserve">W02160G-II141</t>
  </si>
  <si>
    <t xml:space="preserve">Куртка ветрозащитная женская</t>
  </si>
  <si>
    <t xml:space="preserve">M02160G-II141</t>
  </si>
  <si>
    <t xml:space="preserve">Куртка ветрозащитная мужская</t>
  </si>
  <si>
    <t xml:space="preserve">M02160G-NN141</t>
  </si>
  <si>
    <t xml:space="preserve">M09110S-NN141</t>
  </si>
  <si>
    <t xml:space="preserve">W04160G-NI141</t>
  </si>
  <si>
    <t xml:space="preserve">W04160G-RR141</t>
  </si>
  <si>
    <t xml:space="preserve">W04160G-WI141</t>
  </si>
  <si>
    <t xml:space="preserve">M04160G-IN141</t>
  </si>
  <si>
    <t xml:space="preserve">M04160G-NI141</t>
  </si>
  <si>
    <t xml:space="preserve">M04161G-IN141</t>
  </si>
  <si>
    <t xml:space="preserve">M04161G-NI141</t>
  </si>
  <si>
    <t xml:space="preserve">M04170E-GN141</t>
  </si>
  <si>
    <t xml:space="preserve">M04170G-IN141</t>
  </si>
  <si>
    <t xml:space="preserve">M04170G-NI141</t>
  </si>
  <si>
    <t xml:space="preserve">M04170G-RR141</t>
  </si>
  <si>
    <t xml:space="preserve">M04170G-WN141</t>
  </si>
  <si>
    <t xml:space="preserve">M04171G-IN141</t>
  </si>
  <si>
    <t xml:space="preserve">M04171G-NI141</t>
  </si>
  <si>
    <t xml:space="preserve">M04171G-RR141</t>
  </si>
  <si>
    <t xml:space="preserve">M04171G-WN141</t>
  </si>
  <si>
    <t xml:space="preserve">M13210E-NR141</t>
  </si>
  <si>
    <t xml:space="preserve">M13210E-RG141</t>
  </si>
  <si>
    <t xml:space="preserve">крас/сер меланж</t>
  </si>
  <si>
    <t xml:space="preserve">U19311G-IW141</t>
  </si>
  <si>
    <t xml:space="preserve">Сумка</t>
  </si>
  <si>
    <t xml:space="preserve">W10220G-II141</t>
  </si>
  <si>
    <t xml:space="preserve">Толстовка с капюшоном женская</t>
  </si>
  <si>
    <t xml:space="preserve">W10220G-WW141</t>
  </si>
  <si>
    <t xml:space="preserve">W10221G-II141</t>
  </si>
  <si>
    <t xml:space="preserve">W10221G-WW141</t>
  </si>
  <si>
    <t xml:space="preserve">M10270E-NR141</t>
  </si>
  <si>
    <t xml:space="preserve">Толстовка с капюшоном мужская</t>
  </si>
  <si>
    <t xml:space="preserve">M10270E-RR141</t>
  </si>
  <si>
    <t xml:space="preserve">M14281E-GN141</t>
  </si>
  <si>
    <t xml:space="preserve">M14281E-NN141</t>
  </si>
  <si>
    <t xml:space="preserve">M14282E-GG141</t>
  </si>
  <si>
    <t xml:space="preserve">M14282E-NN141</t>
  </si>
  <si>
    <t xml:space="preserve">M14282E-RR141</t>
  </si>
  <si>
    <t xml:space="preserve">Осень/Зима 2014-2015г</t>
  </si>
  <si>
    <t xml:space="preserve">U20149C-NN142</t>
  </si>
  <si>
    <t xml:space="preserve">M11321G-FF142</t>
  </si>
  <si>
    <t xml:space="preserve">Жилет двусторонний мужской</t>
  </si>
  <si>
    <t xml:space="preserve">M11320G-RN142</t>
  </si>
  <si>
    <t xml:space="preserve">Жилет утепленный двусторонний мужской</t>
  </si>
  <si>
    <t xml:space="preserve">M11221G-RN142</t>
  </si>
  <si>
    <t xml:space="preserve">M01331G-FF142</t>
  </si>
  <si>
    <t xml:space="preserve">W05320G-FF142</t>
  </si>
  <si>
    <t xml:space="preserve">Костюм  спортивный женский</t>
  </si>
  <si>
    <t xml:space="preserve">W01331G-FF142</t>
  </si>
  <si>
    <t xml:space="preserve">Костюм спортивный  парадный женский</t>
  </si>
  <si>
    <t xml:space="preserve">M05321G-FF142</t>
  </si>
  <si>
    <t xml:space="preserve">M04310B-IN142</t>
  </si>
  <si>
    <t xml:space="preserve">M04331G-FF142</t>
  </si>
  <si>
    <t xml:space="preserve">W03360G-IB142</t>
  </si>
  <si>
    <t xml:space="preserve">W03360G-RB142</t>
  </si>
  <si>
    <t xml:space="preserve">W03360G-WN142</t>
  </si>
  <si>
    <t xml:space="preserve">W03331G-FF142</t>
  </si>
  <si>
    <t xml:space="preserve">M03310B-NN142</t>
  </si>
  <si>
    <t xml:space="preserve">M03310B-RN142</t>
  </si>
  <si>
    <t xml:space="preserve">M03331G-FF142</t>
  </si>
  <si>
    <t xml:space="preserve">M03350C-NN142</t>
  </si>
  <si>
    <t xml:space="preserve">M03360G-BI142</t>
  </si>
  <si>
    <t xml:space="preserve">M03360G-IN142</t>
  </si>
  <si>
    <t xml:space="preserve">M03360G-RN142</t>
  </si>
  <si>
    <t xml:space="preserve">M06331G-FF142</t>
  </si>
  <si>
    <t xml:space="preserve">M06360G-RN142</t>
  </si>
  <si>
    <t xml:space="preserve">W08170G-RR142</t>
  </si>
  <si>
    <t xml:space="preserve">W08170G-WB142</t>
  </si>
  <si>
    <t xml:space="preserve">белый/черный</t>
  </si>
  <si>
    <t xml:space="preserve">M08135G-NW142</t>
  </si>
  <si>
    <t xml:space="preserve">M08170G-NN142</t>
  </si>
  <si>
    <t xml:space="preserve">M08170G-RR142</t>
  </si>
  <si>
    <t xml:space="preserve">M08174G-NN142</t>
  </si>
  <si>
    <t xml:space="preserve">M08240S-BB142</t>
  </si>
  <si>
    <t xml:space="preserve">Куртка утепленная мужская «Аляска»</t>
  </si>
  <si>
    <t xml:space="preserve">M08240S-NB142</t>
  </si>
  <si>
    <t xml:space="preserve">U23313G-FF142</t>
  </si>
  <si>
    <t xml:space="preserve">син, гол, белый</t>
  </si>
  <si>
    <t xml:space="preserve">U23430G-FF142</t>
  </si>
  <si>
    <t xml:space="preserve">U19421G-FF142</t>
  </si>
  <si>
    <t xml:space="preserve">Рюкзак</t>
  </si>
  <si>
    <t xml:space="preserve">U19240G-FF142</t>
  </si>
  <si>
    <t xml:space="preserve">Сумка спортивная</t>
  </si>
  <si>
    <t xml:space="preserve">M18121G-FF142</t>
  </si>
  <si>
    <t xml:space="preserve">M14141G-FF142</t>
  </si>
  <si>
    <t xml:space="preserve">U20421G-FF142</t>
  </si>
  <si>
    <t xml:space="preserve">Весна-Лето 2015г.</t>
  </si>
  <si>
    <t xml:space="preserve">U20151G-WN151</t>
  </si>
  <si>
    <t xml:space="preserve">U20152G-NW151</t>
  </si>
  <si>
    <t xml:space="preserve">U20152G-RW151</t>
  </si>
  <si>
    <t xml:space="preserve">U20152G-WW151</t>
  </si>
  <si>
    <t xml:space="preserve">W01270G-NN151</t>
  </si>
  <si>
    <t xml:space="preserve">Брюки парадные спортивные женские</t>
  </si>
  <si>
    <t xml:space="preserve">M01270G-NN151</t>
  </si>
  <si>
    <t xml:space="preserve">Брюки парадные спортивные мужские</t>
  </si>
  <si>
    <t xml:space="preserve">M01270S-NN151</t>
  </si>
  <si>
    <t xml:space="preserve">M01280G-NN151</t>
  </si>
  <si>
    <t xml:space="preserve">M05270G-NN151</t>
  </si>
  <si>
    <t xml:space="preserve">W04270G-NW151</t>
  </si>
  <si>
    <t xml:space="preserve">Брюки тренировочные женские</t>
  </si>
  <si>
    <t xml:space="preserve">W04271G-NW151</t>
  </si>
  <si>
    <t xml:space="preserve">M04270G-NN151</t>
  </si>
  <si>
    <t xml:space="preserve">M04280G-NN151</t>
  </si>
  <si>
    <t xml:space="preserve">M01170G-NW151</t>
  </si>
  <si>
    <t xml:space="preserve">Куртка парадная спортивная мужская</t>
  </si>
  <si>
    <t xml:space="preserve">M01170G-RW151</t>
  </si>
  <si>
    <t xml:space="preserve">M01170S-NN151</t>
  </si>
  <si>
    <t xml:space="preserve">M01171G-NW151</t>
  </si>
  <si>
    <t xml:space="preserve">M01172G-NW151</t>
  </si>
  <si>
    <t xml:space="preserve">M05170G-NW151</t>
  </si>
  <si>
    <t xml:space="preserve">Куртка спортивная мужская</t>
  </si>
  <si>
    <t xml:space="preserve">M05171G-NR151</t>
  </si>
  <si>
    <t xml:space="preserve">W04170G-WN151</t>
  </si>
  <si>
    <t xml:space="preserve">M04170G-WN151</t>
  </si>
  <si>
    <t xml:space="preserve">M04182G-NN151</t>
  </si>
  <si>
    <t xml:space="preserve">M04182G-RR151</t>
  </si>
  <si>
    <t xml:space="preserve">M14310G-NN151</t>
  </si>
  <si>
    <t xml:space="preserve">Майка мужская</t>
  </si>
  <si>
    <t xml:space="preserve">W13210G-NN151</t>
  </si>
  <si>
    <t xml:space="preserve">W13210G-RR151</t>
  </si>
  <si>
    <t xml:space="preserve">W13220G-WW151</t>
  </si>
  <si>
    <t xml:space="preserve">M13210G-II151</t>
  </si>
  <si>
    <t xml:space="preserve">M13210G-WN151</t>
  </si>
  <si>
    <t xml:space="preserve">M13210S-NN151</t>
  </si>
  <si>
    <t xml:space="preserve">M13250G-II151</t>
  </si>
  <si>
    <t xml:space="preserve">M13250G-NN151</t>
  </si>
  <si>
    <t xml:space="preserve">M13250G-WW151</t>
  </si>
  <si>
    <t xml:space="preserve">M13260G-WN151</t>
  </si>
  <si>
    <t xml:space="preserve">M13220G-NN151</t>
  </si>
  <si>
    <t xml:space="preserve">Рубашка поло мужская </t>
  </si>
  <si>
    <t xml:space="preserve">W14210G-NN151</t>
  </si>
  <si>
    <t xml:space="preserve">Футболка с коротким рукавом женская</t>
  </si>
  <si>
    <t xml:space="preserve">W14210G-RR151</t>
  </si>
  <si>
    <t xml:space="preserve">W14210G-WR151</t>
  </si>
  <si>
    <t xml:space="preserve">M14210G-WR151</t>
  </si>
  <si>
    <t xml:space="preserve">M14210S-NN151</t>
  </si>
  <si>
    <t xml:space="preserve">M14212G-IW151</t>
  </si>
  <si>
    <t xml:space="preserve">M14213G-IW151</t>
  </si>
  <si>
    <t xml:space="preserve">M14213G-WN151</t>
  </si>
  <si>
    <t xml:space="preserve">M14240G-II151</t>
  </si>
  <si>
    <t xml:space="preserve">M14240G-NN151</t>
  </si>
  <si>
    <t xml:space="preserve">M14240G-WW151</t>
  </si>
  <si>
    <t xml:space="preserve">M14290G-RR151</t>
  </si>
  <si>
    <t xml:space="preserve">M14290G-WW151</t>
  </si>
  <si>
    <t xml:space="preserve">M16210G-II151</t>
  </si>
  <si>
    <t xml:space="preserve">M16210G-NN151</t>
  </si>
  <si>
    <t xml:space="preserve">Осень/Зима 2015-2016г</t>
  </si>
  <si>
    <t xml:space="preserve">U20160G-NN152</t>
  </si>
  <si>
    <t xml:space="preserve">W04210G-NN152</t>
  </si>
  <si>
    <t xml:space="preserve">M04210G-NN152</t>
  </si>
  <si>
    <t xml:space="preserve">M04220G-NN152</t>
  </si>
  <si>
    <t xml:space="preserve">W15330A-NN152</t>
  </si>
  <si>
    <t xml:space="preserve">M03270G-NR152</t>
  </si>
  <si>
    <t xml:space="preserve">W06210G-RR152</t>
  </si>
  <si>
    <t xml:space="preserve">Брюки флисовые женские</t>
  </si>
  <si>
    <t xml:space="preserve">M06210G-NN152</t>
  </si>
  <si>
    <t xml:space="preserve">W05340A-BW152</t>
  </si>
  <si>
    <t xml:space="preserve">Костюм велюровый женский</t>
  </si>
  <si>
    <t xml:space="preserve">W05340A-NW152</t>
  </si>
  <si>
    <t xml:space="preserve">M05330G-NA152</t>
  </si>
  <si>
    <t xml:space="preserve">M05330G-NR152</t>
  </si>
  <si>
    <t xml:space="preserve">W04330G-AW152</t>
  </si>
  <si>
    <t xml:space="preserve">W04330G-RN152</t>
  </si>
  <si>
    <t xml:space="preserve">M04350G-NW152</t>
  </si>
  <si>
    <t xml:space="preserve">M04350G-RN152</t>
  </si>
  <si>
    <t xml:space="preserve">M03370G-NR152</t>
  </si>
  <si>
    <t xml:space="preserve">W08190G-RW152</t>
  </si>
  <si>
    <t xml:space="preserve">M08180G-AN152</t>
  </si>
  <si>
    <t xml:space="preserve">M08180G-BB152</t>
  </si>
  <si>
    <t xml:space="preserve">M08180G-NN152</t>
  </si>
  <si>
    <t xml:space="preserve">M08180G-NR152</t>
  </si>
  <si>
    <t xml:space="preserve">M04110G-NA152</t>
  </si>
  <si>
    <t xml:space="preserve">M04110G-NR152</t>
  </si>
  <si>
    <t xml:space="preserve">M04120G-AN152</t>
  </si>
  <si>
    <t xml:space="preserve">M04120G-NR152</t>
  </si>
  <si>
    <t xml:space="preserve">W03110G-AW152</t>
  </si>
  <si>
    <t xml:space="preserve">Куртка утепленная женская</t>
  </si>
  <si>
    <t xml:space="preserve">M03170G-NR152</t>
  </si>
  <si>
    <t xml:space="preserve">M08240G-NN152</t>
  </si>
  <si>
    <t xml:space="preserve">W06110G-RR152</t>
  </si>
  <si>
    <t xml:space="preserve">Куртка флисовая женская</t>
  </si>
  <si>
    <t xml:space="preserve">M06110G-AN152</t>
  </si>
  <si>
    <t xml:space="preserve">M06110G-NN152</t>
  </si>
  <si>
    <t xml:space="preserve">M06110G-RN152</t>
  </si>
  <si>
    <t xml:space="preserve">U23320G-BB152</t>
  </si>
  <si>
    <t xml:space="preserve">Носки</t>
  </si>
  <si>
    <t xml:space="preserve">U23510G-SS152</t>
  </si>
  <si>
    <t xml:space="preserve">Опушка на капюшон мех натуральный</t>
  </si>
  <si>
    <t xml:space="preserve">M13120G-NN152</t>
  </si>
  <si>
    <t xml:space="preserve">Рубашка поло с длинным рукавом мужская</t>
  </si>
  <si>
    <t xml:space="preserve">M10230G-NN152</t>
  </si>
  <si>
    <t xml:space="preserve">Толстовка с капюшоном на меху мужская</t>
  </si>
  <si>
    <t xml:space="preserve">M14160G-AN152</t>
  </si>
  <si>
    <t xml:space="preserve">Футболка с длинным рукавом мужская</t>
  </si>
  <si>
    <t xml:space="preserve">M14160G-NA152</t>
  </si>
  <si>
    <t xml:space="preserve">U20430G-NN152</t>
  </si>
  <si>
    <t xml:space="preserve">U20430G-RR152</t>
  </si>
  <si>
    <t xml:space="preserve">U20430G-WN152</t>
  </si>
  <si>
    <t xml:space="preserve">U20310G-BB152</t>
  </si>
  <si>
    <t xml:space="preserve">Шапка-ушанка</t>
  </si>
  <si>
    <t xml:space="preserve">U20320C-NR152</t>
  </si>
  <si>
    <t xml:space="preserve">U20320G-NN152</t>
  </si>
  <si>
    <t xml:space="preserve">Весна-Лето 2016г.</t>
  </si>
  <si>
    <t xml:space="preserve">U20120G-NW161</t>
  </si>
  <si>
    <t xml:space="preserve">U20120G-RW161</t>
  </si>
  <si>
    <t xml:space="preserve">U20120G-WR161</t>
  </si>
  <si>
    <t xml:space="preserve">U20130G-NW161</t>
  </si>
  <si>
    <t xml:space="preserve">U20130G-RW161</t>
  </si>
  <si>
    <t xml:space="preserve">U20130G-WN161</t>
  </si>
  <si>
    <t xml:space="preserve">U20140G-AW161</t>
  </si>
  <si>
    <t xml:space="preserve">U20140G-NW161</t>
  </si>
  <si>
    <t xml:space="preserve">U20140G-RN161</t>
  </si>
  <si>
    <t xml:space="preserve">U20140G-WN161</t>
  </si>
  <si>
    <t xml:space="preserve">U20170G-NR161</t>
  </si>
  <si>
    <t xml:space="preserve">U20170G-RN161</t>
  </si>
  <si>
    <t xml:space="preserve">U20180G-AN161</t>
  </si>
  <si>
    <t xml:space="preserve">U20180G-NR161</t>
  </si>
  <si>
    <t xml:space="preserve">U20180G-WN161</t>
  </si>
  <si>
    <t xml:space="preserve">U20180S-NN161</t>
  </si>
  <si>
    <t xml:space="preserve">U20190G-AN161</t>
  </si>
  <si>
    <t xml:space="preserve">U20190G-NR161</t>
  </si>
  <si>
    <t xml:space="preserve">U20190G-WN161</t>
  </si>
  <si>
    <t xml:space="preserve">W16130G-NA161</t>
  </si>
  <si>
    <t xml:space="preserve">Бриджи женские</t>
  </si>
  <si>
    <t xml:space="preserve">M04250G-NN161</t>
  </si>
  <si>
    <t xml:space="preserve">M04250S-NN161</t>
  </si>
  <si>
    <t xml:space="preserve">M04260S-NG161</t>
  </si>
  <si>
    <t xml:space="preserve">синий/сер меланж</t>
  </si>
  <si>
    <t xml:space="preserve">M11330G-NA161</t>
  </si>
  <si>
    <t xml:space="preserve">W05340G-NA161</t>
  </si>
  <si>
    <t xml:space="preserve">W05340G-WA161</t>
  </si>
  <si>
    <t xml:space="preserve">W01320G-AW161</t>
  </si>
  <si>
    <t xml:space="preserve">M01320G-NA161</t>
  </si>
  <si>
    <t xml:space="preserve">M01330G-WA161</t>
  </si>
  <si>
    <t xml:space="preserve">M01330G-WR161</t>
  </si>
  <si>
    <t xml:space="preserve">M01340G-NA161</t>
  </si>
  <si>
    <t xml:space="preserve">M05320G-AN161</t>
  </si>
  <si>
    <t xml:space="preserve">M05320G-WR161</t>
  </si>
  <si>
    <t xml:space="preserve">W04320G-NW161</t>
  </si>
  <si>
    <t xml:space="preserve">W04320G-WN161</t>
  </si>
  <si>
    <t xml:space="preserve">M04330G-NA161</t>
  </si>
  <si>
    <t xml:space="preserve">M04330G-RN161</t>
  </si>
  <si>
    <t xml:space="preserve">M04340G-AN161</t>
  </si>
  <si>
    <t xml:space="preserve">M04340G-WN161</t>
  </si>
  <si>
    <t xml:space="preserve">M04350G-NN161</t>
  </si>
  <si>
    <t xml:space="preserve">M04350S-GN161</t>
  </si>
  <si>
    <t xml:space="preserve">сер меланж/син</t>
  </si>
  <si>
    <t xml:space="preserve">M04360S-NG161</t>
  </si>
  <si>
    <t xml:space="preserve">W06330G-WA161</t>
  </si>
  <si>
    <t xml:space="preserve">M06330G-AN161</t>
  </si>
  <si>
    <t xml:space="preserve">W02180G-RA161</t>
  </si>
  <si>
    <t xml:space="preserve">красный/голубой</t>
  </si>
  <si>
    <t xml:space="preserve">M02180G-AN161</t>
  </si>
  <si>
    <t xml:space="preserve">M02180G-NA161</t>
  </si>
  <si>
    <t xml:space="preserve">U23320G-AN161</t>
  </si>
  <si>
    <t xml:space="preserve">U23320G-NA161</t>
  </si>
  <si>
    <t xml:space="preserve">U23320G-WN161</t>
  </si>
  <si>
    <t xml:space="preserve">W13260G-AW161</t>
  </si>
  <si>
    <t xml:space="preserve">W13260G-RW161</t>
  </si>
  <si>
    <t xml:space="preserve">W13260G-WA161</t>
  </si>
  <si>
    <t xml:space="preserve">M13210G-AN161</t>
  </si>
  <si>
    <t xml:space="preserve">M13210G-RN161</t>
  </si>
  <si>
    <t xml:space="preserve">M13220G-NR161</t>
  </si>
  <si>
    <t xml:space="preserve">M13220G-WN161</t>
  </si>
  <si>
    <t xml:space="preserve">M13225S-NN161</t>
  </si>
  <si>
    <t xml:space="preserve">U19420S-NN161</t>
  </si>
  <si>
    <t xml:space="preserve">U19420S-NR161</t>
  </si>
  <si>
    <t xml:space="preserve">U19420S-RN161</t>
  </si>
  <si>
    <t xml:space="preserve">U19422G-AN161</t>
  </si>
  <si>
    <t xml:space="preserve">U19422G-NA161</t>
  </si>
  <si>
    <t xml:space="preserve">U19422G-RN161</t>
  </si>
  <si>
    <t xml:space="preserve">U19430G-AN161</t>
  </si>
  <si>
    <t xml:space="preserve">U19430G-NW161</t>
  </si>
  <si>
    <t xml:space="preserve">U19430G-RW161</t>
  </si>
  <si>
    <t xml:space="preserve">U19230G-NA161</t>
  </si>
  <si>
    <t xml:space="preserve">U19230G-RN161</t>
  </si>
  <si>
    <t xml:space="preserve">U19330S-NR161</t>
  </si>
  <si>
    <t xml:space="preserve">U19330S-RN161</t>
  </si>
  <si>
    <t xml:space="preserve">M10450G-NR161</t>
  </si>
  <si>
    <t xml:space="preserve">Толстовка мужская</t>
  </si>
  <si>
    <t xml:space="preserve">M10260G-NA161</t>
  </si>
  <si>
    <t xml:space="preserve">W10240G-RW161</t>
  </si>
  <si>
    <t xml:space="preserve">Толстовка с капюшоном на меху женская </t>
  </si>
  <si>
    <t xml:space="preserve">M10270G-NW161</t>
  </si>
  <si>
    <t xml:space="preserve">W14250G-NN161</t>
  </si>
  <si>
    <t xml:space="preserve">Футболка с коротким рукавом женска</t>
  </si>
  <si>
    <t xml:space="preserve">W14250G-AA161</t>
  </si>
  <si>
    <t xml:space="preserve">W14250G-WW161</t>
  </si>
  <si>
    <t xml:space="preserve">W14260G-AW161</t>
  </si>
  <si>
    <t xml:space="preserve">W14260G-WA161</t>
  </si>
  <si>
    <t xml:space="preserve">M14220G-NR161</t>
  </si>
  <si>
    <t xml:space="preserve">M14220G-WN161</t>
  </si>
  <si>
    <t xml:space="preserve">M14250S-GG161</t>
  </si>
  <si>
    <t xml:space="preserve">M14250S-NN161</t>
  </si>
  <si>
    <t xml:space="preserve">M14270S-GG161</t>
  </si>
  <si>
    <t xml:space="preserve">M14270S-NG161</t>
  </si>
  <si>
    <t xml:space="preserve">син/сер меланж</t>
  </si>
  <si>
    <t xml:space="preserve">M14270S-NN161</t>
  </si>
  <si>
    <t xml:space="preserve">M14270S-RR161</t>
  </si>
  <si>
    <t xml:space="preserve">M14270S-WG161</t>
  </si>
  <si>
    <t xml:space="preserve">бел/сер меланж</t>
  </si>
  <si>
    <t xml:space="preserve">M14270S-WW161</t>
  </si>
  <si>
    <t xml:space="preserve">M14240G-NR161</t>
  </si>
  <si>
    <t xml:space="preserve">Футболка с коротким рукавом мужская </t>
  </si>
  <si>
    <t xml:space="preserve">M16230G-NW161</t>
  </si>
  <si>
    <t xml:space="preserve">M16240G-NW161</t>
  </si>
  <si>
    <t xml:space="preserve">Осень/Зима 2016-2017г</t>
  </si>
  <si>
    <t xml:space="preserve">U20141G-FF162</t>
  </si>
  <si>
    <t xml:space="preserve">U20170G-BG162</t>
  </si>
  <si>
    <t xml:space="preserve">U20170G-NN162</t>
  </si>
  <si>
    <t xml:space="preserve">W15330S-NN162</t>
  </si>
  <si>
    <t xml:space="preserve">Брюки  утепленные женские</t>
  </si>
  <si>
    <t xml:space="preserve">M15310S-NN162</t>
  </si>
  <si>
    <t xml:space="preserve">Брюки  утепленные мужские</t>
  </si>
  <si>
    <t xml:space="preserve">M04241G-NN162</t>
  </si>
  <si>
    <t xml:space="preserve">M04250S-GA162</t>
  </si>
  <si>
    <t xml:space="preserve">серый/бирюза</t>
  </si>
  <si>
    <t xml:space="preserve">M04251G-NR162</t>
  </si>
  <si>
    <t xml:space="preserve">M04261G-NA162</t>
  </si>
  <si>
    <t xml:space="preserve">M06221G-NN162</t>
  </si>
  <si>
    <t xml:space="preserve">M06222G-NN162</t>
  </si>
  <si>
    <t xml:space="preserve">W11321G-FF162</t>
  </si>
  <si>
    <t xml:space="preserve">M11321G-FF162</t>
  </si>
  <si>
    <t xml:space="preserve">M02321G-FF162</t>
  </si>
  <si>
    <t xml:space="preserve">W05320G-FF162</t>
  </si>
  <si>
    <t xml:space="preserve">W05350G-IN162</t>
  </si>
  <si>
    <t xml:space="preserve">M05321G-FF162</t>
  </si>
  <si>
    <t xml:space="preserve">M05362G-NR162</t>
  </si>
  <si>
    <t xml:space="preserve">M05362G-RN162</t>
  </si>
  <si>
    <t xml:space="preserve">W04330S-GA162</t>
  </si>
  <si>
    <t xml:space="preserve">сер/светл.бирюза</t>
  </si>
  <si>
    <t xml:space="preserve">M04361G-NA162</t>
  </si>
  <si>
    <t xml:space="preserve">M06340G-NN162</t>
  </si>
  <si>
    <t xml:space="preserve">W08131G-FF162</t>
  </si>
  <si>
    <t xml:space="preserve">M08131G-FF162</t>
  </si>
  <si>
    <t xml:space="preserve">M04151G-NR162</t>
  </si>
  <si>
    <t xml:space="preserve">M06140G-NN162</t>
  </si>
  <si>
    <t xml:space="preserve">M06140G-NR162</t>
  </si>
  <si>
    <t xml:space="preserve">U23313G-FF162</t>
  </si>
  <si>
    <t xml:space="preserve">U21221G-FF162</t>
  </si>
  <si>
    <t xml:space="preserve">Перчатки</t>
  </si>
  <si>
    <t xml:space="preserve">W13222G-FF162</t>
  </si>
  <si>
    <t xml:space="preserve">M13231G-FF162</t>
  </si>
  <si>
    <t xml:space="preserve">M13111G-NR162</t>
  </si>
  <si>
    <t xml:space="preserve">U19421G-FF162</t>
  </si>
  <si>
    <t xml:space="preserve">U19721G-FF162</t>
  </si>
  <si>
    <t xml:space="preserve">Сумка для обуви</t>
  </si>
  <si>
    <t xml:space="preserve">U19230G-NN162</t>
  </si>
  <si>
    <t xml:space="preserve">U19240G-FF162</t>
  </si>
  <si>
    <t xml:space="preserve">Сумка средняя</t>
  </si>
  <si>
    <t xml:space="preserve">M18121G-FF162</t>
  </si>
  <si>
    <t xml:space="preserve">M10260G-NN162</t>
  </si>
  <si>
    <t xml:space="preserve">M10280S-GA162</t>
  </si>
  <si>
    <t xml:space="preserve">M14161G-FF162</t>
  </si>
  <si>
    <t xml:space="preserve">голубой/красный</t>
  </si>
  <si>
    <t xml:space="preserve">M14281G-FF162</t>
  </si>
  <si>
    <t xml:space="preserve">U20421G-FF162</t>
  </si>
  <si>
    <t xml:space="preserve">U20422G-FF162</t>
  </si>
  <si>
    <t xml:space="preserve">U20410G-NW162</t>
  </si>
  <si>
    <t xml:space="preserve">Шапка трикотажная</t>
  </si>
  <si>
    <t xml:space="preserve">U20410S-WR162</t>
  </si>
  <si>
    <t xml:space="preserve">белый/оранж</t>
  </si>
  <si>
    <t xml:space="preserve">U20460G-BG162</t>
  </si>
  <si>
    <t xml:space="preserve">U20460G-NN162</t>
  </si>
  <si>
    <t xml:space="preserve">U20460G-RR162</t>
  </si>
  <si>
    <t xml:space="preserve">оранж</t>
  </si>
  <si>
    <t xml:space="preserve">U20490S-BB162</t>
  </si>
  <si>
    <t xml:space="preserve">U20320G-RN162</t>
  </si>
  <si>
    <t xml:space="preserve">U20321G-NR162</t>
  </si>
  <si>
    <t xml:space="preserve">U20360F-GB1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_-* #,##0&quot;р.&quot;_-;\-* #,##0&quot;р.&quot;_-;_-* &quot;-р.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ны-2008" xfId="21"/>
    <cellStyle name="*unknown*" xfId="20" builtinId="8"/>
  </cellStyles>
  <dxfs count="1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24200</xdr:rowOff>
    </xdr:from>
    <xdr:to>
      <xdr:col>2</xdr:col>
      <xdr:colOff>2448360</xdr:colOff>
      <xdr:row>5</xdr:row>
      <xdr:rowOff>200160</xdr:rowOff>
    </xdr:to>
    <xdr:pic>
      <xdr:nvPicPr>
        <xdr:cNvPr id="0" name="Picture 23" descr="logo N"/>
        <xdr:cNvPicPr/>
      </xdr:nvPicPr>
      <xdr:blipFill>
        <a:blip r:embed="rId1"/>
        <a:stretch/>
      </xdr:blipFill>
      <xdr:spPr>
        <a:xfrm>
          <a:off x="612360" y="124200"/>
          <a:ext cx="3677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9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37440</xdr:rowOff>
    </xdr:from>
    <xdr:to>
      <xdr:col>2</xdr:col>
      <xdr:colOff>2932920</xdr:colOff>
      <xdr:row>6</xdr:row>
      <xdr:rowOff>218880</xdr:rowOff>
    </xdr:to>
    <xdr:pic>
      <xdr:nvPicPr>
        <xdr:cNvPr id="1" name="Picture 10" descr="logo N"/>
        <xdr:cNvPicPr/>
      </xdr:nvPicPr>
      <xdr:blipFill>
        <a:blip r:embed="rId1"/>
        <a:stretch/>
      </xdr:blipFill>
      <xdr:spPr>
        <a:xfrm>
          <a:off x="482040" y="256680"/>
          <a:ext cx="435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0</xdr:rowOff>
    </xdr:from>
    <xdr:to>
      <xdr:col>2</xdr:col>
      <xdr:colOff>2649240</xdr:colOff>
      <xdr:row>5</xdr:row>
      <xdr:rowOff>209880</xdr:rowOff>
    </xdr:to>
    <xdr:pic>
      <xdr:nvPicPr>
        <xdr:cNvPr id="2" name="Picture 12" descr="logo N"/>
        <xdr:cNvPicPr/>
      </xdr:nvPicPr>
      <xdr:blipFill>
        <a:blip r:embed="rId1"/>
        <a:stretch/>
      </xdr:blipFill>
      <xdr:spPr>
        <a:xfrm>
          <a:off x="583560" y="219240"/>
          <a:ext cx="3967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2</xdr:row>
      <xdr:rowOff>133560</xdr:rowOff>
    </xdr:from>
    <xdr:to>
      <xdr:col>2</xdr:col>
      <xdr:colOff>2981880</xdr:colOff>
      <xdr:row>6</xdr:row>
      <xdr:rowOff>162000</xdr:rowOff>
    </xdr:to>
    <xdr:pic>
      <xdr:nvPicPr>
        <xdr:cNvPr id="3" name="Picture 12" descr="logo N"/>
        <xdr:cNvPicPr/>
      </xdr:nvPicPr>
      <xdr:blipFill>
        <a:blip r:embed="rId1"/>
        <a:stretch/>
      </xdr:blipFill>
      <xdr:spPr>
        <a:xfrm>
          <a:off x="1570320" y="723960"/>
          <a:ext cx="3313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4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5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6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7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52440</xdr:rowOff>
    </xdr:from>
    <xdr:to>
      <xdr:col>2</xdr:col>
      <xdr:colOff>2649240</xdr:colOff>
      <xdr:row>6</xdr:row>
      <xdr:rowOff>190440</xdr:rowOff>
    </xdr:to>
    <xdr:pic>
      <xdr:nvPicPr>
        <xdr:cNvPr id="8" name="Picture 12" descr="logo N"/>
        <xdr:cNvPicPr/>
      </xdr:nvPicPr>
      <xdr:blipFill>
        <a:blip r:embed="rId1"/>
        <a:stretch/>
      </xdr:blipFill>
      <xdr:spPr>
        <a:xfrm>
          <a:off x="583560" y="571680"/>
          <a:ext cx="39675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orward-sport.s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46.14"/>
    <col collapsed="false" customWidth="true" hidden="false" outlineLevel="0" max="4" min="4" style="2" width="26.42"/>
    <col collapsed="false" customWidth="true" hidden="false" outlineLevel="0" max="5" min="5" style="3" width="15.56"/>
    <col collapsed="false" customWidth="true" hidden="false" outlineLevel="0" max="6" min="6" style="3" width="15.13"/>
    <col collapsed="false" customWidth="true" hidden="false" outlineLevel="0" max="7" min="7" style="3" width="15.56"/>
    <col collapsed="false" customWidth="true" hidden="false" outlineLevel="0" max="8" min="8" style="3" width="15.28"/>
  </cols>
  <sheetData>
    <row r="1" customFormat="false" ht="17.25" hidden="false" customHeight="true" outlineLevel="0" collapsed="false"/>
    <row r="2" s="9" customFormat="true" ht="17.25" hidden="false" customHeight="true" outlineLevel="0" collapsed="false">
      <c r="A2" s="4"/>
      <c r="B2" s="5"/>
      <c r="C2" s="6"/>
      <c r="D2" s="7"/>
      <c r="E2" s="7"/>
      <c r="F2" s="7"/>
      <c r="G2" s="8"/>
      <c r="H2" s="8"/>
    </row>
    <row r="3" s="9" customFormat="true" ht="17.25" hidden="false" customHeight="true" outlineLevel="0" collapsed="false">
      <c r="A3" s="4"/>
      <c r="B3" s="5"/>
      <c r="C3" s="6"/>
      <c r="D3" s="7" t="s">
        <v>0</v>
      </c>
      <c r="E3" s="7"/>
      <c r="F3" s="7"/>
      <c r="G3" s="8"/>
      <c r="H3" s="8"/>
    </row>
    <row r="4" s="9" customFormat="true" ht="17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H4" s="8"/>
    </row>
    <row r="5" s="9" customFormat="true" ht="17.25" hidden="false" customHeight="true" outlineLevel="0" collapsed="false">
      <c r="A5" s="4"/>
      <c r="B5" s="5"/>
      <c r="C5" s="6"/>
      <c r="D5" s="10" t="s">
        <v>2</v>
      </c>
      <c r="E5" s="10"/>
      <c r="F5" s="10"/>
      <c r="G5" s="11" t="s">
        <v>3</v>
      </c>
      <c r="H5" s="8"/>
    </row>
    <row r="6" s="9" customFormat="true" ht="17.25" hidden="false" customHeight="true" outlineLevel="0" collapsed="false">
      <c r="A6" s="4"/>
      <c r="B6" s="5"/>
      <c r="C6" s="6"/>
      <c r="D6" s="12" t="s">
        <v>4</v>
      </c>
      <c r="E6" s="13"/>
      <c r="F6" s="14"/>
      <c r="G6" s="15" t="n">
        <v>42623</v>
      </c>
      <c r="H6" s="16"/>
    </row>
    <row r="7" s="9" customFormat="true" ht="28.5" hidden="false" customHeight="true" outlineLevel="0" collapsed="false">
      <c r="A7" s="4"/>
      <c r="B7" s="5"/>
      <c r="C7" s="17" t="s">
        <v>5</v>
      </c>
      <c r="D7" s="13"/>
      <c r="E7" s="18" t="s">
        <v>6</v>
      </c>
      <c r="F7" s="18"/>
      <c r="G7" s="16"/>
      <c r="H7" s="16"/>
    </row>
    <row r="8" s="9" customFormat="true" ht="20.25" hidden="false" customHeight="true" outlineLevel="0" collapsed="false">
      <c r="A8" s="4"/>
      <c r="B8" s="5"/>
      <c r="C8" s="19" t="s">
        <v>7</v>
      </c>
      <c r="D8" s="20"/>
      <c r="E8" s="18" t="s">
        <v>8</v>
      </c>
      <c r="F8" s="18"/>
      <c r="G8" s="16"/>
      <c r="H8" s="16"/>
    </row>
    <row r="9" s="9" customFormat="true" ht="20.25" hidden="false" customHeight="true" outlineLevel="0" collapsed="false">
      <c r="A9" s="4"/>
      <c r="B9" s="5"/>
      <c r="C9" s="19"/>
      <c r="D9" s="20"/>
      <c r="E9" s="18" t="s">
        <v>9</v>
      </c>
      <c r="F9" s="18"/>
      <c r="G9" s="16"/>
      <c r="H9" s="16"/>
    </row>
    <row r="10" s="9" customFormat="true" ht="20.25" hidden="false" customHeight="true" outlineLevel="0" collapsed="false">
      <c r="A10" s="4"/>
      <c r="B10" s="5"/>
      <c r="C10" s="19"/>
      <c r="D10" s="20"/>
      <c r="E10" s="18" t="s">
        <v>10</v>
      </c>
      <c r="F10" s="18"/>
      <c r="G10" s="16"/>
      <c r="H10" s="16"/>
    </row>
    <row r="11" s="9" customFormat="true" ht="20.25" hidden="false" customHeight="true" outlineLevel="0" collapsed="false">
      <c r="A11" s="4"/>
      <c r="B11" s="5"/>
      <c r="C11" s="19"/>
      <c r="D11" s="20"/>
      <c r="E11" s="18" t="s">
        <v>11</v>
      </c>
      <c r="F11" s="18"/>
      <c r="G11" s="16"/>
      <c r="H11" s="16"/>
    </row>
    <row r="12" s="9" customFormat="true" ht="17.25" hidden="false" customHeight="true" outlineLevel="0" collapsed="false">
      <c r="A12" s="4"/>
      <c r="B12" s="5"/>
      <c r="C12" s="21"/>
      <c r="D12" s="13"/>
      <c r="E12" s="22"/>
      <c r="F12" s="22"/>
      <c r="G12" s="23"/>
      <c r="H12" s="16"/>
    </row>
    <row r="13" s="9" customFormat="true" ht="17.25" hidden="false" customHeight="true" outlineLevel="0" collapsed="false">
      <c r="A13" s="24"/>
      <c r="B13" s="25" t="s">
        <v>12</v>
      </c>
      <c r="C13" s="25" t="s">
        <v>13</v>
      </c>
      <c r="D13" s="25" t="s">
        <v>14</v>
      </c>
      <c r="E13" s="26" t="s">
        <v>15</v>
      </c>
      <c r="F13" s="27" t="s">
        <v>16</v>
      </c>
      <c r="G13" s="28" t="s">
        <v>17</v>
      </c>
      <c r="H13" s="29" t="s">
        <v>18</v>
      </c>
    </row>
    <row r="14" s="32" customFormat="true" ht="16.5" hidden="false" customHeight="true" outlineLevel="0" collapsed="false">
      <c r="A14" s="30"/>
      <c r="B14" s="25"/>
      <c r="C14" s="25"/>
      <c r="D14" s="25"/>
      <c r="E14" s="26"/>
      <c r="F14" s="31" t="s">
        <v>19</v>
      </c>
      <c r="G14" s="28"/>
      <c r="H14" s="29"/>
    </row>
    <row r="15" s="36" customFormat="true" ht="21" hidden="false" customHeight="true" outlineLevel="0" collapsed="false">
      <c r="A15" s="33" t="n">
        <v>1</v>
      </c>
      <c r="B15" s="34" t="s">
        <v>20</v>
      </c>
      <c r="C15" s="34" t="s">
        <v>21</v>
      </c>
      <c r="D15" s="34" t="s">
        <v>22</v>
      </c>
      <c r="E15" s="35" t="n">
        <v>500</v>
      </c>
      <c r="F15" s="35" t="n">
        <v>500</v>
      </c>
      <c r="G15" s="35" t="n">
        <v>500</v>
      </c>
      <c r="H15" s="35" t="n">
        <v>2100</v>
      </c>
    </row>
    <row r="16" s="36" customFormat="true" ht="21" hidden="false" customHeight="true" outlineLevel="0" collapsed="false">
      <c r="A16" s="33" t="n">
        <v>2</v>
      </c>
      <c r="B16" s="34" t="s">
        <v>23</v>
      </c>
      <c r="C16" s="34" t="s">
        <v>24</v>
      </c>
      <c r="D16" s="34" t="s">
        <v>25</v>
      </c>
      <c r="E16" s="35" t="n">
        <v>700</v>
      </c>
      <c r="F16" s="35" t="n">
        <v>700</v>
      </c>
      <c r="G16" s="35" t="n">
        <v>1000</v>
      </c>
      <c r="H16" s="35" t="n">
        <f aca="false">E16*2</f>
        <v>1400</v>
      </c>
    </row>
    <row r="17" s="36" customFormat="true" ht="21" hidden="false" customHeight="true" outlineLevel="0" collapsed="false">
      <c r="A17" s="33" t="n">
        <v>3</v>
      </c>
      <c r="B17" s="34" t="s">
        <v>26</v>
      </c>
      <c r="C17" s="34" t="s">
        <v>27</v>
      </c>
      <c r="D17" s="34" t="s">
        <v>28</v>
      </c>
      <c r="E17" s="35" t="n">
        <v>1700</v>
      </c>
      <c r="F17" s="35" t="n">
        <v>1800</v>
      </c>
      <c r="G17" s="35" t="n">
        <v>1990</v>
      </c>
      <c r="H17" s="35" t="n">
        <f aca="false">E17*2</f>
        <v>3400</v>
      </c>
    </row>
    <row r="18" s="36" customFormat="true" ht="21" hidden="false" customHeight="true" outlineLevel="0" collapsed="false">
      <c r="A18" s="33" t="n">
        <v>4</v>
      </c>
      <c r="B18" s="34" t="s">
        <v>29</v>
      </c>
      <c r="C18" s="34" t="s">
        <v>30</v>
      </c>
      <c r="D18" s="34" t="s">
        <v>28</v>
      </c>
      <c r="E18" s="35" t="n">
        <v>1990</v>
      </c>
      <c r="F18" s="35" t="n">
        <v>1990</v>
      </c>
      <c r="G18" s="35" t="n">
        <v>1990</v>
      </c>
      <c r="H18" s="35" t="n">
        <f aca="false">E18*2</f>
        <v>3980</v>
      </c>
    </row>
    <row r="19" customFormat="false" ht="21" hidden="false" customHeight="true" outlineLevel="0" collapsed="false">
      <c r="A19" s="33" t="n">
        <v>5</v>
      </c>
      <c r="B19" s="34" t="s">
        <v>31</v>
      </c>
      <c r="C19" s="34" t="s">
        <v>32</v>
      </c>
      <c r="D19" s="34" t="s">
        <v>25</v>
      </c>
      <c r="E19" s="35" t="n">
        <v>1845</v>
      </c>
      <c r="F19" s="35" t="n">
        <v>2100</v>
      </c>
      <c r="G19" s="35" t="n">
        <v>3490</v>
      </c>
      <c r="H19" s="35" t="n">
        <f aca="false">E19*2</f>
        <v>3690</v>
      </c>
    </row>
    <row r="20" s="36" customFormat="true" ht="21" hidden="false" customHeight="true" outlineLevel="0" collapsed="false">
      <c r="A20" s="33" t="n">
        <v>6</v>
      </c>
      <c r="B20" s="34" t="s">
        <v>33</v>
      </c>
      <c r="C20" s="34" t="s">
        <v>34</v>
      </c>
      <c r="D20" s="34" t="s">
        <v>25</v>
      </c>
      <c r="E20" s="35" t="n">
        <v>450</v>
      </c>
      <c r="F20" s="35" t="n">
        <v>450</v>
      </c>
      <c r="G20" s="35" t="n">
        <v>650</v>
      </c>
      <c r="H20" s="35" t="n">
        <f aca="false">E20*2</f>
        <v>900</v>
      </c>
    </row>
    <row r="21" s="36" customFormat="true" ht="21" hidden="false" customHeight="true" outlineLevel="0" collapsed="false">
      <c r="A21" s="33" t="n">
        <v>7</v>
      </c>
      <c r="B21" s="34" t="s">
        <v>35</v>
      </c>
      <c r="C21" s="34" t="s">
        <v>36</v>
      </c>
      <c r="D21" s="34" t="s">
        <v>37</v>
      </c>
      <c r="E21" s="35" t="n">
        <v>2685</v>
      </c>
      <c r="F21" s="35" t="n">
        <v>3000</v>
      </c>
      <c r="G21" s="35" t="n">
        <v>4990</v>
      </c>
      <c r="H21" s="35" t="n">
        <f aca="false">E21*2</f>
        <v>5370</v>
      </c>
    </row>
    <row r="22" s="36" customFormat="true" ht="21" hidden="false" customHeight="true" outlineLevel="0" collapsed="false">
      <c r="A22" s="33" t="n">
        <v>8</v>
      </c>
      <c r="B22" s="34" t="s">
        <v>38</v>
      </c>
      <c r="C22" s="34" t="s">
        <v>39</v>
      </c>
      <c r="D22" s="34" t="s">
        <v>40</v>
      </c>
      <c r="E22" s="35" t="n">
        <v>235</v>
      </c>
      <c r="F22" s="35" t="n">
        <v>235</v>
      </c>
      <c r="G22" s="35" t="n">
        <v>390</v>
      </c>
      <c r="H22" s="35" t="n">
        <v>384</v>
      </c>
    </row>
    <row r="23" s="36" customFormat="true" ht="21" hidden="false" customHeight="true" outlineLevel="0" collapsed="false">
      <c r="A23" s="33" t="n">
        <v>9</v>
      </c>
      <c r="B23" s="34" t="s">
        <v>41</v>
      </c>
      <c r="C23" s="34" t="s">
        <v>42</v>
      </c>
      <c r="D23" s="34" t="s">
        <v>37</v>
      </c>
      <c r="E23" s="37" t="n">
        <v>4400</v>
      </c>
      <c r="F23" s="37" t="n">
        <v>4400</v>
      </c>
      <c r="G23" s="37" t="n">
        <v>6990</v>
      </c>
      <c r="H23" s="35" t="n">
        <f aca="false">E23*2</f>
        <v>8800</v>
      </c>
    </row>
    <row r="24" s="36" customFormat="true" ht="21" hidden="false" customHeight="true" outlineLevel="0" collapsed="false">
      <c r="A24" s="33" t="n">
        <v>10</v>
      </c>
      <c r="B24" s="34" t="s">
        <v>43</v>
      </c>
      <c r="C24" s="34" t="s">
        <v>44</v>
      </c>
      <c r="D24" s="34" t="s">
        <v>28</v>
      </c>
      <c r="E24" s="35" t="n">
        <v>5500</v>
      </c>
      <c r="F24" s="35" t="n">
        <v>6200</v>
      </c>
      <c r="G24" s="35" t="n">
        <v>7490</v>
      </c>
      <c r="H24" s="35" t="n">
        <f aca="false">E24*2</f>
        <v>11000</v>
      </c>
    </row>
    <row r="25" s="36" customFormat="true" ht="21" hidden="false" customHeight="true" outlineLevel="0" collapsed="false">
      <c r="A25" s="33" t="n">
        <v>11</v>
      </c>
      <c r="B25" s="34" t="s">
        <v>45</v>
      </c>
      <c r="C25" s="34" t="s">
        <v>44</v>
      </c>
      <c r="D25" s="34" t="s">
        <v>28</v>
      </c>
      <c r="E25" s="35" t="n">
        <v>5500</v>
      </c>
      <c r="F25" s="35" t="n">
        <v>6200</v>
      </c>
      <c r="G25" s="35" t="n">
        <v>7490</v>
      </c>
      <c r="H25" s="35" t="n">
        <f aca="false">E25*2</f>
        <v>11000</v>
      </c>
    </row>
    <row r="26" s="36" customFormat="true" ht="21" hidden="false" customHeight="true" outlineLevel="0" collapsed="false">
      <c r="A26" s="33" t="n">
        <v>12</v>
      </c>
      <c r="B26" s="34" t="s">
        <v>46</v>
      </c>
      <c r="C26" s="34" t="s">
        <v>47</v>
      </c>
      <c r="D26" s="34" t="s">
        <v>25</v>
      </c>
      <c r="E26" s="35" t="n">
        <v>1700</v>
      </c>
      <c r="F26" s="35" t="n">
        <v>1700</v>
      </c>
      <c r="G26" s="35" t="n">
        <v>2390</v>
      </c>
      <c r="H26" s="35" t="n">
        <f aca="false">E26*2</f>
        <v>3400</v>
      </c>
    </row>
    <row r="27" s="36" customFormat="true" ht="21" hidden="false" customHeight="true" outlineLevel="0" collapsed="false">
      <c r="A27" s="33" t="n">
        <v>13</v>
      </c>
      <c r="B27" s="34" t="s">
        <v>48</v>
      </c>
      <c r="C27" s="34" t="s">
        <v>49</v>
      </c>
      <c r="D27" s="34" t="s">
        <v>22</v>
      </c>
      <c r="E27" s="37" t="n">
        <v>2450</v>
      </c>
      <c r="F27" s="37" t="n">
        <v>2940</v>
      </c>
      <c r="G27" s="37" t="n">
        <v>4900</v>
      </c>
      <c r="H27" s="35" t="n">
        <f aca="false">E27*2</f>
        <v>4900</v>
      </c>
    </row>
    <row r="28" s="36" customFormat="true" ht="21" hidden="false" customHeight="true" outlineLevel="0" collapsed="false">
      <c r="A28" s="33" t="n">
        <v>14</v>
      </c>
      <c r="B28" s="34" t="s">
        <v>50</v>
      </c>
      <c r="C28" s="34" t="s">
        <v>51</v>
      </c>
      <c r="D28" s="34" t="s">
        <v>22</v>
      </c>
      <c r="E28" s="35" t="n">
        <v>1350</v>
      </c>
      <c r="F28" s="35" t="n">
        <v>1350</v>
      </c>
      <c r="G28" s="35" t="n">
        <v>2250</v>
      </c>
      <c r="H28" s="35" t="n">
        <f aca="false">E28*2</f>
        <v>2700</v>
      </c>
    </row>
    <row r="29" s="36" customFormat="true" ht="21" hidden="false" customHeight="true" outlineLevel="0" collapsed="false">
      <c r="A29" s="33" t="n">
        <v>15</v>
      </c>
      <c r="B29" s="34" t="s">
        <v>52</v>
      </c>
      <c r="C29" s="34" t="s">
        <v>51</v>
      </c>
      <c r="D29" s="34" t="s">
        <v>28</v>
      </c>
      <c r="E29" s="35" t="n">
        <v>2500</v>
      </c>
      <c r="F29" s="35" t="n">
        <v>2500</v>
      </c>
      <c r="G29" s="35" t="n">
        <v>2500</v>
      </c>
      <c r="H29" s="35" t="n">
        <f aca="false">E29*2</f>
        <v>5000</v>
      </c>
    </row>
    <row r="30" s="36" customFormat="true" ht="21" hidden="false" customHeight="true" outlineLevel="0" collapsed="false">
      <c r="A30" s="33" t="n">
        <v>16</v>
      </c>
      <c r="B30" s="34" t="s">
        <v>53</v>
      </c>
      <c r="C30" s="34" t="s">
        <v>54</v>
      </c>
      <c r="D30" s="34" t="s">
        <v>55</v>
      </c>
      <c r="E30" s="35" t="n">
        <v>1000</v>
      </c>
      <c r="F30" s="35" t="n">
        <v>1200</v>
      </c>
      <c r="G30" s="35" t="n">
        <v>1990</v>
      </c>
      <c r="H30" s="35" t="n">
        <f aca="false">E30*2</f>
        <v>2000</v>
      </c>
    </row>
    <row r="31" s="36" customFormat="true" ht="21" hidden="false" customHeight="true" outlineLevel="0" collapsed="false">
      <c r="A31" s="33" t="n">
        <v>17</v>
      </c>
      <c r="B31" s="34" t="s">
        <v>56</v>
      </c>
      <c r="C31" s="34" t="s">
        <v>57</v>
      </c>
      <c r="D31" s="34" t="s">
        <v>25</v>
      </c>
      <c r="E31" s="35" t="n">
        <v>1400</v>
      </c>
      <c r="F31" s="35" t="n">
        <v>1550</v>
      </c>
      <c r="G31" s="35" t="n">
        <v>2490</v>
      </c>
      <c r="H31" s="35" t="n">
        <f aca="false">E31*2</f>
        <v>2800</v>
      </c>
    </row>
    <row r="32" s="36" customFormat="true" ht="21" hidden="false" customHeight="true" outlineLevel="0" collapsed="false">
      <c r="A32" s="33" t="n">
        <v>18</v>
      </c>
      <c r="B32" s="34" t="s">
        <v>58</v>
      </c>
      <c r="C32" s="34" t="s">
        <v>59</v>
      </c>
      <c r="D32" s="34" t="s">
        <v>25</v>
      </c>
      <c r="E32" s="35" t="n">
        <v>350</v>
      </c>
      <c r="F32" s="35" t="n">
        <v>420</v>
      </c>
      <c r="G32" s="35" t="n">
        <v>700</v>
      </c>
      <c r="H32" s="35" t="n">
        <v>700</v>
      </c>
    </row>
    <row r="33" customFormat="false" ht="21" hidden="false" customHeight="true" outlineLevel="0" collapsed="false">
      <c r="A33" s="33" t="n">
        <v>19</v>
      </c>
      <c r="B33" s="34" t="s">
        <v>60</v>
      </c>
      <c r="C33" s="34" t="s">
        <v>59</v>
      </c>
      <c r="D33" s="34" t="s">
        <v>61</v>
      </c>
      <c r="E33" s="35" t="n">
        <v>350</v>
      </c>
      <c r="F33" s="35" t="n">
        <v>420</v>
      </c>
      <c r="G33" s="35" t="n">
        <v>700</v>
      </c>
      <c r="H33" s="35" t="n">
        <v>700</v>
      </c>
    </row>
    <row r="34" customFormat="false" ht="21" hidden="false" customHeight="true" outlineLevel="0" collapsed="false">
      <c r="A34" s="33" t="n">
        <v>20</v>
      </c>
      <c r="B34" s="34" t="s">
        <v>62</v>
      </c>
      <c r="C34" s="34" t="s">
        <v>59</v>
      </c>
      <c r="D34" s="34" t="s">
        <v>28</v>
      </c>
      <c r="E34" s="35" t="n">
        <v>370</v>
      </c>
      <c r="F34" s="35" t="n">
        <v>370</v>
      </c>
      <c r="G34" s="35" t="n">
        <v>620</v>
      </c>
      <c r="H34" s="35" t="n">
        <f aca="false">E34*2</f>
        <v>740</v>
      </c>
    </row>
    <row r="35" customFormat="false" ht="21" hidden="false" customHeight="true" outlineLevel="0" collapsed="false">
      <c r="A35" s="33" t="n">
        <v>21</v>
      </c>
      <c r="B35" s="34" t="s">
        <v>63</v>
      </c>
      <c r="C35" s="34" t="s">
        <v>64</v>
      </c>
      <c r="D35" s="34" t="s">
        <v>61</v>
      </c>
      <c r="E35" s="35" t="n">
        <v>400</v>
      </c>
      <c r="F35" s="35" t="n">
        <v>400</v>
      </c>
      <c r="G35" s="35" t="n">
        <v>620</v>
      </c>
      <c r="H35" s="35" t="n">
        <f aca="false">E35*2</f>
        <v>800</v>
      </c>
    </row>
    <row r="36" s="36" customFormat="true" ht="21" hidden="false" customHeight="true" outlineLevel="0" collapsed="false">
      <c r="A36" s="33" t="n">
        <v>22</v>
      </c>
      <c r="B36" s="34" t="s">
        <v>65</v>
      </c>
      <c r="C36" s="34" t="s">
        <v>64</v>
      </c>
      <c r="D36" s="34" t="s">
        <v>61</v>
      </c>
      <c r="E36" s="35" t="n">
        <v>300</v>
      </c>
      <c r="F36" s="35" t="n">
        <v>330</v>
      </c>
      <c r="G36" s="35" t="n">
        <v>390</v>
      </c>
      <c r="H36" s="35" t="n">
        <f aca="false">E36*2</f>
        <v>600</v>
      </c>
    </row>
    <row r="37" s="36" customFormat="true" ht="21" hidden="false" customHeight="true" outlineLevel="0" collapsed="false">
      <c r="A37" s="33" t="n">
        <v>23</v>
      </c>
      <c r="B37" s="34" t="s">
        <v>66</v>
      </c>
      <c r="C37" s="34" t="s">
        <v>67</v>
      </c>
      <c r="D37" s="34" t="s">
        <v>28</v>
      </c>
      <c r="E37" s="35" t="n">
        <v>750</v>
      </c>
      <c r="F37" s="35" t="n">
        <v>800</v>
      </c>
      <c r="G37" s="35" t="n">
        <v>990</v>
      </c>
      <c r="H37" s="35" t="n">
        <f aca="false">E37*2</f>
        <v>1500</v>
      </c>
    </row>
    <row r="38" s="36" customFormat="true" ht="21" hidden="false" customHeight="true" outlineLevel="0" collapsed="false">
      <c r="A38" s="33" t="n">
        <v>24</v>
      </c>
      <c r="B38" s="34" t="s">
        <v>68</v>
      </c>
      <c r="C38" s="34" t="s">
        <v>67</v>
      </c>
      <c r="D38" s="34" t="s">
        <v>28</v>
      </c>
      <c r="E38" s="35" t="n">
        <v>750</v>
      </c>
      <c r="F38" s="35" t="n">
        <v>800</v>
      </c>
      <c r="G38" s="35" t="n">
        <v>990</v>
      </c>
      <c r="H38" s="35" t="n">
        <f aca="false">E38*2</f>
        <v>1500</v>
      </c>
    </row>
    <row r="39" s="36" customFormat="true" ht="21" hidden="false" customHeight="true" outlineLevel="0" collapsed="false">
      <c r="A39" s="33" t="n">
        <v>25</v>
      </c>
      <c r="B39" s="34" t="s">
        <v>69</v>
      </c>
      <c r="C39" s="34" t="s">
        <v>70</v>
      </c>
      <c r="D39" s="34" t="s">
        <v>28</v>
      </c>
      <c r="E39" s="35" t="n">
        <v>1700</v>
      </c>
      <c r="F39" s="35" t="n">
        <v>1700</v>
      </c>
      <c r="G39" s="35" t="n">
        <v>1990</v>
      </c>
      <c r="H39" s="35" t="n">
        <f aca="false">E39*2</f>
        <v>3400</v>
      </c>
    </row>
    <row r="40" customFormat="false" ht="21" hidden="false" customHeight="true" outlineLevel="0" collapsed="false">
      <c r="A40" s="33" t="n">
        <v>26</v>
      </c>
      <c r="B40" s="34" t="s">
        <v>71</v>
      </c>
      <c r="C40" s="34" t="s">
        <v>70</v>
      </c>
      <c r="D40" s="34" t="s">
        <v>28</v>
      </c>
      <c r="E40" s="35" t="n">
        <v>1300</v>
      </c>
      <c r="F40" s="35" t="n">
        <v>1300</v>
      </c>
      <c r="G40" s="35" t="n">
        <v>1990</v>
      </c>
      <c r="H40" s="35" t="n">
        <f aca="false">E40*2</f>
        <v>2600</v>
      </c>
    </row>
    <row r="41" customFormat="false" ht="21" hidden="false" customHeight="true" outlineLevel="0" collapsed="false">
      <c r="A41" s="33" t="n">
        <v>27</v>
      </c>
      <c r="B41" s="34" t="s">
        <v>72</v>
      </c>
      <c r="C41" s="34" t="s">
        <v>73</v>
      </c>
      <c r="D41" s="34" t="s">
        <v>28</v>
      </c>
      <c r="E41" s="35" t="n">
        <v>1500</v>
      </c>
      <c r="F41" s="35" t="n">
        <v>1500</v>
      </c>
      <c r="G41" s="35" t="n">
        <v>2090</v>
      </c>
      <c r="H41" s="35" t="n">
        <f aca="false">E41*2</f>
        <v>3000</v>
      </c>
    </row>
    <row r="42" customFormat="false" ht="21" hidden="false" customHeight="true" outlineLevel="0" collapsed="false">
      <c r="A42" s="38"/>
      <c r="B42" s="39"/>
      <c r="C42" s="39"/>
      <c r="D42" s="39"/>
      <c r="E42" s="40"/>
      <c r="F42" s="40"/>
      <c r="G42" s="40"/>
      <c r="H42" s="40"/>
    </row>
    <row r="43" customFormat="false" ht="21" hidden="false" customHeight="true" outlineLevel="0" collapsed="false">
      <c r="A43" s="38"/>
      <c r="B43" s="39"/>
      <c r="C43" s="39"/>
      <c r="D43" s="39"/>
      <c r="E43" s="40"/>
      <c r="F43" s="40"/>
      <c r="G43" s="40"/>
      <c r="H43" s="40"/>
    </row>
    <row r="44" customFormat="false" ht="21" hidden="false" customHeight="true" outlineLevel="0" collapsed="false">
      <c r="A44" s="38"/>
      <c r="B44" s="39"/>
      <c r="C44" s="39"/>
      <c r="D44" s="39"/>
      <c r="E44" s="40"/>
      <c r="F44" s="40"/>
      <c r="G44" s="40"/>
      <c r="H44" s="40"/>
    </row>
    <row r="45" customFormat="false" ht="19.7" hidden="false" customHeight="true" outlineLevel="0" collapsed="false">
      <c r="A45" s="38"/>
      <c r="B45" s="41"/>
      <c r="C45" s="41"/>
      <c r="D45" s="41"/>
      <c r="E45" s="42"/>
      <c r="F45" s="42"/>
      <c r="G45" s="42"/>
      <c r="H45" s="42"/>
    </row>
    <row r="46" customFormat="false" ht="19.7" hidden="false" customHeight="true" outlineLevel="0" collapsed="false">
      <c r="A46" s="38"/>
      <c r="B46" s="41"/>
      <c r="C46" s="41"/>
      <c r="D46" s="41"/>
      <c r="E46" s="42"/>
      <c r="F46" s="42"/>
      <c r="G46" s="42"/>
      <c r="H46" s="42"/>
    </row>
    <row r="47" customFormat="false" ht="19.7" hidden="false" customHeight="true" outlineLevel="0" collapsed="false">
      <c r="A47" s="38"/>
      <c r="B47" s="41"/>
      <c r="C47" s="41"/>
      <c r="D47" s="41"/>
      <c r="E47" s="42"/>
      <c r="F47" s="42"/>
      <c r="G47" s="42"/>
      <c r="H47" s="42"/>
    </row>
    <row r="48" customFormat="false" ht="19.7" hidden="false" customHeight="true" outlineLevel="0" collapsed="false">
      <c r="A48" s="38"/>
      <c r="B48" s="41"/>
      <c r="C48" s="41"/>
      <c r="D48" s="41"/>
      <c r="E48" s="42"/>
      <c r="F48" s="42"/>
      <c r="G48" s="42"/>
      <c r="H48" s="42"/>
    </row>
    <row r="49" customFormat="false" ht="19.7" hidden="false" customHeight="true" outlineLevel="0" collapsed="false">
      <c r="A49" s="38"/>
      <c r="B49" s="41"/>
      <c r="C49" s="41"/>
      <c r="D49" s="41"/>
      <c r="E49" s="42"/>
      <c r="F49" s="42"/>
      <c r="G49" s="42"/>
      <c r="H49" s="42"/>
    </row>
    <row r="50" customFormat="false" ht="19.7" hidden="false" customHeight="true" outlineLevel="0" collapsed="false">
      <c r="A50" s="38"/>
      <c r="B50" s="41"/>
      <c r="C50" s="41"/>
      <c r="D50" s="41"/>
      <c r="E50" s="42"/>
      <c r="F50" s="42"/>
      <c r="G50" s="42"/>
      <c r="H50" s="42"/>
    </row>
    <row r="51" customFormat="false" ht="19.7" hidden="false" customHeight="true" outlineLevel="0" collapsed="false">
      <c r="A51" s="38"/>
      <c r="B51" s="41"/>
      <c r="C51" s="41"/>
      <c r="D51" s="41"/>
      <c r="E51" s="42"/>
      <c r="F51" s="42"/>
      <c r="G51" s="42"/>
      <c r="H51" s="42"/>
    </row>
    <row r="52" customFormat="false" ht="19.7" hidden="false" customHeight="true" outlineLevel="0" collapsed="false">
      <c r="A52" s="38"/>
      <c r="B52" s="41"/>
      <c r="C52" s="41"/>
      <c r="D52" s="41"/>
      <c r="E52" s="42"/>
      <c r="F52" s="42"/>
      <c r="G52" s="42"/>
      <c r="H52" s="42"/>
    </row>
    <row r="53" customFormat="false" ht="19.7" hidden="false" customHeight="true" outlineLevel="0" collapsed="false">
      <c r="A53" s="38"/>
      <c r="B53" s="41"/>
      <c r="C53" s="41"/>
      <c r="D53" s="41"/>
      <c r="E53" s="42"/>
      <c r="F53" s="42"/>
      <c r="G53" s="42"/>
      <c r="H53" s="42"/>
    </row>
    <row r="54" customFormat="false" ht="19.7" hidden="false" customHeight="true" outlineLevel="0" collapsed="false">
      <c r="A54" s="38"/>
      <c r="B54" s="41"/>
      <c r="C54" s="41"/>
      <c r="D54" s="41"/>
      <c r="E54" s="42"/>
      <c r="F54" s="42"/>
      <c r="G54" s="42"/>
      <c r="H54" s="42"/>
    </row>
    <row r="55" customFormat="false" ht="19.7" hidden="false" customHeight="true" outlineLevel="0" collapsed="false">
      <c r="A55" s="38"/>
      <c r="B55" s="41"/>
      <c r="C55" s="41"/>
      <c r="D55" s="41"/>
      <c r="E55" s="42"/>
      <c r="F55" s="42"/>
      <c r="G55" s="42"/>
      <c r="H55" s="42"/>
    </row>
    <row r="56" customFormat="false" ht="19.7" hidden="false" customHeight="true" outlineLevel="0" collapsed="false">
      <c r="A56" s="38"/>
      <c r="B56" s="41"/>
      <c r="C56" s="41"/>
      <c r="D56" s="41"/>
      <c r="E56" s="42"/>
      <c r="F56" s="42"/>
      <c r="G56" s="42"/>
      <c r="H56" s="42"/>
    </row>
    <row r="57" customFormat="false" ht="19.7" hidden="false" customHeight="true" outlineLevel="0" collapsed="false">
      <c r="A57" s="38"/>
      <c r="B57" s="41"/>
      <c r="C57" s="41"/>
      <c r="D57" s="41"/>
      <c r="E57" s="42"/>
      <c r="F57" s="42"/>
      <c r="G57" s="42"/>
      <c r="H57" s="42"/>
    </row>
    <row r="58" customFormat="false" ht="19.7" hidden="false" customHeight="true" outlineLevel="0" collapsed="false">
      <c r="A58" s="38"/>
      <c r="B58" s="41"/>
      <c r="C58" s="41"/>
      <c r="D58" s="41"/>
      <c r="E58" s="42"/>
      <c r="F58" s="42"/>
      <c r="G58" s="42"/>
      <c r="H58" s="42"/>
    </row>
    <row r="59" customFormat="false" ht="19.7" hidden="false" customHeight="true" outlineLevel="0" collapsed="false">
      <c r="A59" s="38"/>
      <c r="B59" s="41"/>
      <c r="C59" s="41"/>
      <c r="D59" s="41"/>
      <c r="E59" s="42"/>
      <c r="F59" s="42"/>
      <c r="G59" s="42"/>
      <c r="H59" s="42"/>
    </row>
    <row r="60" customFormat="false" ht="19.7" hidden="false" customHeight="true" outlineLevel="0" collapsed="false">
      <c r="A60" s="38"/>
      <c r="B60" s="41"/>
      <c r="C60" s="41"/>
      <c r="D60" s="41"/>
      <c r="E60" s="42"/>
      <c r="F60" s="42"/>
      <c r="G60" s="42"/>
      <c r="H60" s="42"/>
    </row>
    <row r="61" customFormat="false" ht="19.7" hidden="false" customHeight="true" outlineLevel="0" collapsed="false">
      <c r="A61" s="38"/>
      <c r="B61" s="41"/>
      <c r="C61" s="41"/>
      <c r="D61" s="41"/>
      <c r="E61" s="42"/>
      <c r="F61" s="42"/>
      <c r="G61" s="42"/>
      <c r="H61" s="42"/>
    </row>
    <row r="62" customFormat="false" ht="19.7" hidden="false" customHeight="true" outlineLevel="0" collapsed="false">
      <c r="A62" s="38"/>
      <c r="B62" s="41"/>
      <c r="C62" s="41"/>
      <c r="D62" s="41"/>
      <c r="E62" s="42"/>
      <c r="F62" s="42"/>
      <c r="G62" s="42"/>
      <c r="H62" s="42"/>
    </row>
    <row r="63" customFormat="false" ht="19.7" hidden="false" customHeight="true" outlineLevel="0" collapsed="false">
      <c r="A63" s="38"/>
      <c r="B63" s="41"/>
      <c r="C63" s="41"/>
      <c r="D63" s="41"/>
      <c r="E63" s="42"/>
      <c r="F63" s="42"/>
      <c r="G63" s="42"/>
      <c r="H63" s="42"/>
    </row>
    <row r="64" customFormat="false" ht="19.7" hidden="false" customHeight="true" outlineLevel="0" collapsed="false">
      <c r="A64" s="38"/>
      <c r="B64" s="41"/>
      <c r="C64" s="41"/>
      <c r="D64" s="41"/>
      <c r="E64" s="42"/>
      <c r="F64" s="42"/>
      <c r="G64" s="42"/>
      <c r="H64" s="42"/>
    </row>
    <row r="65" customFormat="false" ht="19.7" hidden="false" customHeight="true" outlineLevel="0" collapsed="false">
      <c r="A65" s="38"/>
      <c r="B65" s="41"/>
      <c r="C65" s="41"/>
      <c r="D65" s="41"/>
      <c r="E65" s="42"/>
      <c r="F65" s="42"/>
      <c r="G65" s="42"/>
      <c r="H65" s="42"/>
    </row>
    <row r="66" customFormat="false" ht="19.7" hidden="false" customHeight="true" outlineLevel="0" collapsed="false">
      <c r="A66" s="38"/>
      <c r="B66" s="41"/>
      <c r="C66" s="41"/>
      <c r="D66" s="41"/>
      <c r="E66" s="42"/>
      <c r="F66" s="42"/>
      <c r="G66" s="42"/>
      <c r="H66" s="42"/>
    </row>
    <row r="67" customFormat="false" ht="19.7" hidden="false" customHeight="true" outlineLevel="0" collapsed="false">
      <c r="A67" s="38"/>
      <c r="B67" s="41"/>
      <c r="C67" s="41"/>
      <c r="D67" s="41"/>
      <c r="E67" s="42"/>
      <c r="F67" s="42"/>
      <c r="G67" s="42"/>
      <c r="H67" s="42"/>
    </row>
    <row r="68" customFormat="false" ht="19.7" hidden="false" customHeight="true" outlineLevel="0" collapsed="false">
      <c r="A68" s="38"/>
      <c r="B68" s="41"/>
      <c r="C68" s="41"/>
      <c r="D68" s="41"/>
      <c r="E68" s="42"/>
      <c r="F68" s="42"/>
      <c r="G68" s="42"/>
      <c r="H68" s="42"/>
    </row>
    <row r="69" customFormat="false" ht="19.7" hidden="false" customHeight="true" outlineLevel="0" collapsed="false">
      <c r="A69" s="38"/>
      <c r="B69" s="41"/>
      <c r="C69" s="41"/>
      <c r="D69" s="41"/>
      <c r="E69" s="42"/>
      <c r="F69" s="42"/>
      <c r="G69" s="42"/>
      <c r="H69" s="42"/>
    </row>
    <row r="70" customFormat="false" ht="19.7" hidden="false" customHeight="true" outlineLevel="0" collapsed="false">
      <c r="A70" s="38"/>
      <c r="B70" s="41"/>
      <c r="C70" s="41"/>
      <c r="D70" s="41"/>
      <c r="E70" s="42"/>
      <c r="F70" s="42"/>
      <c r="G70" s="42"/>
      <c r="H70" s="42"/>
    </row>
    <row r="71" customFormat="false" ht="19.7" hidden="false" customHeight="true" outlineLevel="0" collapsed="false">
      <c r="A71" s="38"/>
      <c r="B71" s="41"/>
      <c r="C71" s="41"/>
      <c r="D71" s="41"/>
      <c r="E71" s="42"/>
      <c r="F71" s="42"/>
      <c r="G71" s="42"/>
      <c r="H71" s="42"/>
    </row>
    <row r="72" customFormat="false" ht="19.7" hidden="false" customHeight="true" outlineLevel="0" collapsed="false">
      <c r="A72" s="38"/>
      <c r="B72" s="41"/>
      <c r="C72" s="41"/>
      <c r="D72" s="41"/>
      <c r="E72" s="42"/>
      <c r="F72" s="42"/>
      <c r="G72" s="42"/>
      <c r="H72" s="42"/>
    </row>
    <row r="73" customFormat="false" ht="19.7" hidden="false" customHeight="true" outlineLevel="0" collapsed="false">
      <c r="A73" s="38"/>
      <c r="B73" s="41"/>
      <c r="C73" s="41"/>
      <c r="D73" s="41"/>
      <c r="E73" s="42"/>
      <c r="F73" s="42"/>
      <c r="G73" s="42"/>
      <c r="H73" s="42"/>
    </row>
    <row r="74" customFormat="false" ht="19.7" hidden="false" customHeight="true" outlineLevel="0" collapsed="false">
      <c r="A74" s="38"/>
      <c r="B74" s="41"/>
      <c r="C74" s="41"/>
      <c r="D74" s="41"/>
      <c r="E74" s="42"/>
      <c r="F74" s="42"/>
      <c r="G74" s="42"/>
      <c r="H74" s="42"/>
    </row>
    <row r="75" customFormat="false" ht="19.7" hidden="false" customHeight="true" outlineLevel="0" collapsed="false">
      <c r="A75" s="38"/>
      <c r="B75" s="41"/>
      <c r="C75" s="41"/>
      <c r="D75" s="41"/>
      <c r="E75" s="42"/>
      <c r="F75" s="42"/>
      <c r="G75" s="42"/>
      <c r="H75" s="42"/>
    </row>
    <row r="76" customFormat="false" ht="19.7" hidden="false" customHeight="true" outlineLevel="0" collapsed="false">
      <c r="A76" s="38"/>
      <c r="B76" s="41"/>
      <c r="C76" s="41"/>
      <c r="D76" s="41"/>
      <c r="E76" s="42"/>
      <c r="F76" s="42"/>
      <c r="G76" s="42"/>
      <c r="H76" s="42"/>
    </row>
    <row r="77" customFormat="false" ht="19.7" hidden="false" customHeight="true" outlineLevel="0" collapsed="false">
      <c r="A77" s="38"/>
      <c r="B77" s="41"/>
      <c r="C77" s="41"/>
      <c r="D77" s="41"/>
      <c r="E77" s="42"/>
      <c r="F77" s="42"/>
      <c r="G77" s="42"/>
      <c r="H77" s="42"/>
    </row>
    <row r="78" customFormat="false" ht="19.7" hidden="false" customHeight="true" outlineLevel="0" collapsed="false">
      <c r="A78" s="38"/>
      <c r="B78" s="41"/>
      <c r="C78" s="41"/>
      <c r="D78" s="41"/>
      <c r="E78" s="42"/>
      <c r="F78" s="42"/>
      <c r="G78" s="42"/>
      <c r="H78" s="42"/>
    </row>
    <row r="79" customFormat="false" ht="19.7" hidden="false" customHeight="true" outlineLevel="0" collapsed="false">
      <c r="A79" s="38"/>
      <c r="B79" s="41"/>
      <c r="C79" s="41"/>
      <c r="D79" s="41"/>
      <c r="E79" s="42"/>
      <c r="F79" s="42"/>
      <c r="G79" s="42"/>
      <c r="H79" s="42"/>
    </row>
    <row r="80" customFormat="false" ht="19.7" hidden="false" customHeight="true" outlineLevel="0" collapsed="false">
      <c r="A80" s="38"/>
      <c r="B80" s="41"/>
      <c r="C80" s="41"/>
      <c r="D80" s="41"/>
      <c r="E80" s="42"/>
      <c r="F80" s="42"/>
      <c r="G80" s="42"/>
      <c r="H80" s="42"/>
    </row>
    <row r="81" customFormat="false" ht="19.7" hidden="false" customHeight="true" outlineLevel="0" collapsed="false">
      <c r="A81" s="38"/>
      <c r="B81" s="41"/>
      <c r="C81" s="41"/>
      <c r="D81" s="41"/>
      <c r="E81" s="42"/>
      <c r="F81" s="42"/>
      <c r="G81" s="42"/>
      <c r="H81" s="42"/>
    </row>
    <row r="82" customFormat="false" ht="19.7" hidden="false" customHeight="true" outlineLevel="0" collapsed="false">
      <c r="A82" s="38"/>
      <c r="B82" s="41"/>
      <c r="C82" s="41"/>
      <c r="D82" s="41"/>
      <c r="E82" s="42"/>
      <c r="F82" s="42"/>
      <c r="G82" s="42"/>
      <c r="H82" s="42"/>
    </row>
    <row r="83" customFormat="false" ht="19.7" hidden="false" customHeight="true" outlineLevel="0" collapsed="false">
      <c r="A83" s="38"/>
      <c r="B83" s="41"/>
      <c r="C83" s="41"/>
      <c r="D83" s="41"/>
      <c r="E83" s="42"/>
      <c r="F83" s="42"/>
      <c r="G83" s="42"/>
      <c r="H83" s="42"/>
    </row>
    <row r="84" customFormat="false" ht="19.7" hidden="false" customHeight="true" outlineLevel="0" collapsed="false">
      <c r="A84" s="38"/>
      <c r="B84" s="41"/>
      <c r="C84" s="41"/>
      <c r="D84" s="41"/>
      <c r="E84" s="42"/>
      <c r="F84" s="42"/>
      <c r="G84" s="42"/>
      <c r="H84" s="42"/>
    </row>
    <row r="85" customFormat="false" ht="19.7" hidden="false" customHeight="true" outlineLevel="0" collapsed="false">
      <c r="A85" s="38"/>
      <c r="B85" s="41"/>
      <c r="C85" s="41"/>
      <c r="D85" s="41"/>
      <c r="E85" s="42"/>
      <c r="F85" s="42"/>
      <c r="G85" s="42"/>
      <c r="H85" s="42"/>
    </row>
    <row r="86" customFormat="false" ht="19.7" hidden="false" customHeight="true" outlineLevel="0" collapsed="false">
      <c r="A86" s="38"/>
      <c r="B86" s="41"/>
      <c r="C86" s="41"/>
      <c r="D86" s="41"/>
      <c r="E86" s="42"/>
      <c r="F86" s="42"/>
      <c r="G86" s="42"/>
      <c r="H86" s="42"/>
    </row>
    <row r="87" customFormat="false" ht="19.7" hidden="false" customHeight="true" outlineLevel="0" collapsed="false">
      <c r="A87" s="38"/>
      <c r="B87" s="41"/>
      <c r="C87" s="41"/>
      <c r="D87" s="41"/>
      <c r="E87" s="42"/>
      <c r="F87" s="42"/>
      <c r="G87" s="42"/>
      <c r="H87" s="42"/>
    </row>
    <row r="88" customFormat="false" ht="19.7" hidden="false" customHeight="true" outlineLevel="0" collapsed="false">
      <c r="A88" s="38"/>
      <c r="B88" s="41"/>
      <c r="C88" s="41"/>
      <c r="D88" s="41"/>
      <c r="E88" s="42"/>
      <c r="F88" s="42"/>
      <c r="G88" s="42"/>
      <c r="H88" s="42"/>
    </row>
    <row r="89" customFormat="false" ht="19.7" hidden="false" customHeight="true" outlineLevel="0" collapsed="false">
      <c r="A89" s="38"/>
      <c r="B89" s="41"/>
      <c r="C89" s="41"/>
      <c r="D89" s="41"/>
      <c r="E89" s="42"/>
      <c r="F89" s="42"/>
      <c r="G89" s="42"/>
      <c r="H89" s="42"/>
    </row>
    <row r="90" customFormat="false" ht="19.7" hidden="false" customHeight="true" outlineLevel="0" collapsed="false">
      <c r="A90" s="38"/>
      <c r="B90" s="41"/>
      <c r="C90" s="41"/>
      <c r="D90" s="41"/>
      <c r="E90" s="42"/>
      <c r="F90" s="42"/>
      <c r="G90" s="42"/>
      <c r="H90" s="42"/>
    </row>
    <row r="91" customFormat="false" ht="19.7" hidden="false" customHeight="true" outlineLevel="0" collapsed="false">
      <c r="A91" s="38"/>
      <c r="B91" s="41"/>
      <c r="C91" s="41"/>
      <c r="D91" s="41"/>
      <c r="E91" s="42"/>
      <c r="F91" s="42"/>
      <c r="G91" s="42"/>
      <c r="H91" s="42"/>
    </row>
    <row r="92" customFormat="false" ht="19.7" hidden="false" customHeight="true" outlineLevel="0" collapsed="false">
      <c r="A92" s="38"/>
      <c r="B92" s="41"/>
      <c r="C92" s="41"/>
      <c r="D92" s="41"/>
      <c r="E92" s="42"/>
      <c r="F92" s="42"/>
      <c r="G92" s="42"/>
      <c r="H92" s="42"/>
    </row>
    <row r="93" customFormat="false" ht="19.7" hidden="false" customHeight="true" outlineLevel="0" collapsed="false">
      <c r="A93" s="38"/>
      <c r="B93" s="41"/>
      <c r="C93" s="41"/>
      <c r="D93" s="41"/>
      <c r="E93" s="42"/>
      <c r="F93" s="42"/>
      <c r="G93" s="42"/>
      <c r="H93" s="42"/>
    </row>
    <row r="94" customFormat="false" ht="19.7" hidden="false" customHeight="true" outlineLevel="0" collapsed="false">
      <c r="A94" s="38"/>
      <c r="B94" s="41"/>
      <c r="C94" s="41"/>
      <c r="D94" s="41"/>
      <c r="E94" s="42"/>
      <c r="F94" s="42"/>
      <c r="G94" s="42"/>
      <c r="H94" s="42"/>
    </row>
    <row r="95" customFormat="false" ht="19.7" hidden="false" customHeight="true" outlineLevel="0" collapsed="false">
      <c r="A95" s="38"/>
      <c r="B95" s="41"/>
      <c r="C95" s="41"/>
      <c r="D95" s="41"/>
      <c r="E95" s="42"/>
      <c r="F95" s="42"/>
      <c r="G95" s="42"/>
      <c r="H95" s="42"/>
    </row>
    <row r="96" customFormat="false" ht="19.7" hidden="false" customHeight="true" outlineLevel="0" collapsed="false">
      <c r="A96" s="38"/>
      <c r="B96" s="41"/>
      <c r="C96" s="41"/>
      <c r="D96" s="41"/>
      <c r="E96" s="42"/>
      <c r="F96" s="42"/>
      <c r="G96" s="42"/>
      <c r="H96" s="42"/>
    </row>
    <row r="97" customFormat="false" ht="19.7" hidden="false" customHeight="true" outlineLevel="0" collapsed="false">
      <c r="A97" s="38"/>
      <c r="B97" s="41"/>
      <c r="C97" s="41"/>
      <c r="D97" s="41"/>
      <c r="E97" s="42"/>
      <c r="F97" s="42"/>
      <c r="G97" s="42"/>
      <c r="H97" s="42"/>
    </row>
    <row r="98" customFormat="false" ht="19.7" hidden="false" customHeight="true" outlineLevel="0" collapsed="false">
      <c r="A98" s="38"/>
      <c r="B98" s="41"/>
      <c r="C98" s="41"/>
      <c r="D98" s="41"/>
      <c r="E98" s="42"/>
      <c r="F98" s="42"/>
      <c r="G98" s="42"/>
      <c r="H98" s="42"/>
    </row>
    <row r="99" customFormat="false" ht="19.7" hidden="false" customHeight="true" outlineLevel="0" collapsed="false">
      <c r="A99" s="38"/>
      <c r="B99" s="41"/>
      <c r="C99" s="41"/>
      <c r="D99" s="41"/>
      <c r="E99" s="42"/>
      <c r="F99" s="42"/>
      <c r="G99" s="42"/>
      <c r="H99" s="42"/>
    </row>
    <row r="100" customFormat="false" ht="19.7" hidden="false" customHeight="true" outlineLevel="0" collapsed="false">
      <c r="A100" s="38"/>
      <c r="B100" s="41"/>
      <c r="C100" s="41"/>
      <c r="D100" s="41"/>
      <c r="E100" s="42"/>
      <c r="F100" s="42"/>
      <c r="G100" s="42"/>
      <c r="H100" s="42"/>
    </row>
    <row r="101" customFormat="false" ht="19.7" hidden="false" customHeight="true" outlineLevel="0" collapsed="false">
      <c r="A101" s="38"/>
      <c r="B101" s="41"/>
      <c r="C101" s="41"/>
      <c r="D101" s="41"/>
      <c r="E101" s="42"/>
      <c r="F101" s="42"/>
      <c r="G101" s="42"/>
      <c r="H101" s="42"/>
    </row>
    <row r="102" customFormat="false" ht="19.7" hidden="false" customHeight="true" outlineLevel="0" collapsed="false">
      <c r="A102" s="38"/>
      <c r="B102" s="41"/>
      <c r="C102" s="41"/>
      <c r="D102" s="41"/>
      <c r="E102" s="42"/>
      <c r="F102" s="42"/>
      <c r="G102" s="42"/>
      <c r="H102" s="42"/>
    </row>
    <row r="103" customFormat="false" ht="19.7" hidden="false" customHeight="true" outlineLevel="0" collapsed="false">
      <c r="A103" s="38"/>
      <c r="B103" s="41"/>
      <c r="C103" s="41"/>
      <c r="D103" s="41"/>
      <c r="E103" s="42"/>
      <c r="F103" s="42"/>
      <c r="G103" s="42"/>
      <c r="H103" s="42"/>
    </row>
    <row r="104" customFormat="false" ht="19.7" hidden="false" customHeight="true" outlineLevel="0" collapsed="false">
      <c r="A104" s="38"/>
      <c r="B104" s="41"/>
      <c r="C104" s="41"/>
      <c r="D104" s="41"/>
      <c r="E104" s="42"/>
      <c r="F104" s="42"/>
      <c r="G104" s="42"/>
      <c r="H104" s="42"/>
    </row>
    <row r="105" customFormat="false" ht="19.7" hidden="false" customHeight="true" outlineLevel="0" collapsed="false">
      <c r="A105" s="38"/>
      <c r="B105" s="41"/>
      <c r="C105" s="41"/>
      <c r="D105" s="41"/>
      <c r="E105" s="42"/>
      <c r="F105" s="42"/>
      <c r="G105" s="42"/>
      <c r="H105" s="42"/>
    </row>
    <row r="106" customFormat="false" ht="19.7" hidden="false" customHeight="true" outlineLevel="0" collapsed="false">
      <c r="A106" s="38"/>
      <c r="B106" s="41"/>
      <c r="C106" s="41"/>
      <c r="D106" s="41"/>
      <c r="E106" s="42"/>
      <c r="F106" s="42"/>
      <c r="G106" s="42"/>
      <c r="H106" s="42"/>
    </row>
    <row r="107" customFormat="false" ht="19.7" hidden="false" customHeight="true" outlineLevel="0" collapsed="false">
      <c r="A107" s="38"/>
      <c r="B107" s="41"/>
      <c r="C107" s="41"/>
      <c r="D107" s="41"/>
      <c r="E107" s="42"/>
      <c r="F107" s="42"/>
      <c r="G107" s="42"/>
      <c r="H107" s="42"/>
    </row>
    <row r="108" customFormat="false" ht="19.7" hidden="false" customHeight="true" outlineLevel="0" collapsed="false">
      <c r="A108" s="38"/>
      <c r="B108" s="41"/>
      <c r="C108" s="41"/>
      <c r="D108" s="41"/>
      <c r="E108" s="42"/>
      <c r="F108" s="42"/>
      <c r="G108" s="42"/>
      <c r="H108" s="42"/>
    </row>
    <row r="109" customFormat="false" ht="19.7" hidden="false" customHeight="true" outlineLevel="0" collapsed="false">
      <c r="A109" s="38"/>
      <c r="B109" s="41"/>
      <c r="C109" s="41"/>
      <c r="D109" s="41"/>
      <c r="E109" s="42"/>
      <c r="F109" s="42"/>
      <c r="G109" s="42"/>
      <c r="H109" s="42"/>
    </row>
    <row r="110" customFormat="false" ht="19.7" hidden="false" customHeight="true" outlineLevel="0" collapsed="false">
      <c r="A110" s="38"/>
      <c r="B110" s="41"/>
      <c r="C110" s="41"/>
      <c r="D110" s="41"/>
      <c r="E110" s="42"/>
      <c r="F110" s="42"/>
      <c r="G110" s="42"/>
      <c r="H110" s="42"/>
    </row>
    <row r="111" customFormat="false" ht="19.7" hidden="false" customHeight="true" outlineLevel="0" collapsed="false">
      <c r="A111" s="38"/>
      <c r="B111" s="41"/>
      <c r="C111" s="41"/>
      <c r="D111" s="41"/>
      <c r="E111" s="42"/>
      <c r="F111" s="42"/>
      <c r="G111" s="42"/>
      <c r="H111" s="42"/>
    </row>
    <row r="112" customFormat="false" ht="19.7" hidden="false" customHeight="true" outlineLevel="0" collapsed="false">
      <c r="A112" s="38"/>
      <c r="B112" s="41"/>
      <c r="C112" s="41"/>
      <c r="D112" s="41"/>
      <c r="E112" s="42"/>
      <c r="F112" s="42"/>
      <c r="G112" s="42"/>
      <c r="H112" s="42"/>
    </row>
    <row r="113" customFormat="false" ht="19.7" hidden="false" customHeight="true" outlineLevel="0" collapsed="false">
      <c r="A113" s="38"/>
      <c r="B113" s="41"/>
      <c r="C113" s="41"/>
      <c r="D113" s="41"/>
      <c r="E113" s="42"/>
      <c r="F113" s="42"/>
      <c r="G113" s="42"/>
      <c r="H113" s="42"/>
    </row>
    <row r="114" customFormat="false" ht="19.7" hidden="false" customHeight="true" outlineLevel="0" collapsed="false">
      <c r="A114" s="38"/>
      <c r="B114" s="41"/>
      <c r="C114" s="41"/>
      <c r="D114" s="41"/>
      <c r="E114" s="42"/>
      <c r="F114" s="42"/>
      <c r="G114" s="42"/>
      <c r="H114" s="42"/>
    </row>
    <row r="115" customFormat="false" ht="19.7" hidden="false" customHeight="true" outlineLevel="0" collapsed="false">
      <c r="A115" s="38"/>
      <c r="B115" s="41"/>
      <c r="C115" s="41"/>
      <c r="D115" s="41"/>
      <c r="E115" s="42"/>
      <c r="F115" s="42"/>
      <c r="G115" s="42"/>
      <c r="H115" s="42"/>
    </row>
    <row r="116" customFormat="false" ht="19.7" hidden="false" customHeight="true" outlineLevel="0" collapsed="false">
      <c r="A116" s="38"/>
      <c r="B116" s="41"/>
      <c r="C116" s="41"/>
      <c r="D116" s="41"/>
      <c r="E116" s="42"/>
      <c r="F116" s="42"/>
      <c r="G116" s="42"/>
      <c r="H116" s="42"/>
    </row>
    <row r="117" customFormat="false" ht="19.7" hidden="false" customHeight="true" outlineLevel="0" collapsed="false">
      <c r="A117" s="38"/>
      <c r="B117" s="41"/>
      <c r="C117" s="41"/>
      <c r="D117" s="41"/>
      <c r="E117" s="42"/>
      <c r="F117" s="42"/>
      <c r="G117" s="42"/>
      <c r="H117" s="42"/>
    </row>
    <row r="118" customFormat="false" ht="19.7" hidden="false" customHeight="true" outlineLevel="0" collapsed="false">
      <c r="A118" s="38"/>
      <c r="B118" s="41"/>
      <c r="C118" s="41"/>
      <c r="D118" s="41"/>
      <c r="E118" s="42"/>
      <c r="F118" s="42"/>
      <c r="G118" s="42"/>
      <c r="H118" s="42"/>
    </row>
    <row r="119" customFormat="false" ht="19.7" hidden="false" customHeight="true" outlineLevel="0" collapsed="false">
      <c r="A119" s="38"/>
      <c r="B119" s="41"/>
      <c r="C119" s="41"/>
      <c r="D119" s="41"/>
      <c r="E119" s="42"/>
      <c r="F119" s="42"/>
      <c r="G119" s="42"/>
      <c r="H119" s="42"/>
    </row>
    <row r="120" customFormat="false" ht="19.7" hidden="false" customHeight="true" outlineLevel="0" collapsed="false">
      <c r="A120" s="38"/>
      <c r="B120" s="41"/>
      <c r="C120" s="41"/>
      <c r="D120" s="41"/>
      <c r="E120" s="42"/>
      <c r="F120" s="42"/>
      <c r="G120" s="42"/>
      <c r="H120" s="42"/>
    </row>
    <row r="121" customFormat="false" ht="19.7" hidden="false" customHeight="true" outlineLevel="0" collapsed="false">
      <c r="A121" s="38"/>
      <c r="B121" s="41"/>
      <c r="C121" s="41"/>
      <c r="D121" s="41"/>
      <c r="E121" s="42"/>
      <c r="F121" s="42"/>
      <c r="G121" s="42"/>
      <c r="H121" s="42"/>
    </row>
    <row r="122" customFormat="false" ht="19.7" hidden="false" customHeight="true" outlineLevel="0" collapsed="false">
      <c r="A122" s="38"/>
      <c r="B122" s="41"/>
      <c r="C122" s="41"/>
      <c r="D122" s="41"/>
      <c r="E122" s="42"/>
      <c r="F122" s="42"/>
      <c r="G122" s="42"/>
      <c r="H122" s="42"/>
    </row>
    <row r="123" customFormat="false" ht="19.7" hidden="false" customHeight="true" outlineLevel="0" collapsed="false">
      <c r="A123" s="38"/>
      <c r="B123" s="41"/>
      <c r="C123" s="41"/>
      <c r="D123" s="41"/>
      <c r="E123" s="42"/>
      <c r="F123" s="42"/>
      <c r="G123" s="42"/>
      <c r="H123" s="42"/>
    </row>
    <row r="124" customFormat="false" ht="19.7" hidden="false" customHeight="true" outlineLevel="0" collapsed="false">
      <c r="A124" s="38"/>
      <c r="B124" s="41"/>
      <c r="C124" s="41"/>
      <c r="D124" s="41"/>
      <c r="E124" s="42"/>
      <c r="F124" s="42"/>
      <c r="G124" s="42"/>
      <c r="H124" s="42"/>
    </row>
    <row r="125" customFormat="false" ht="19.7" hidden="false" customHeight="true" outlineLevel="0" collapsed="false">
      <c r="A125" s="38"/>
      <c r="B125" s="41"/>
      <c r="C125" s="41"/>
      <c r="D125" s="41"/>
      <c r="E125" s="42"/>
      <c r="F125" s="42"/>
      <c r="G125" s="42"/>
      <c r="H125" s="42"/>
    </row>
    <row r="126" customFormat="false" ht="19.7" hidden="false" customHeight="true" outlineLevel="0" collapsed="false">
      <c r="A126" s="38"/>
      <c r="B126" s="41"/>
      <c r="C126" s="41"/>
      <c r="D126" s="41"/>
      <c r="E126" s="42"/>
      <c r="F126" s="42"/>
      <c r="G126" s="42"/>
      <c r="H126" s="42"/>
    </row>
    <row r="127" customFormat="false" ht="19.7" hidden="false" customHeight="true" outlineLevel="0" collapsed="false">
      <c r="A127" s="38"/>
      <c r="B127" s="41"/>
      <c r="C127" s="41"/>
      <c r="D127" s="41"/>
      <c r="E127" s="42"/>
      <c r="F127" s="42"/>
      <c r="G127" s="42"/>
      <c r="H127" s="42"/>
    </row>
    <row r="128" customFormat="false" ht="19.7" hidden="false" customHeight="true" outlineLevel="0" collapsed="false">
      <c r="A128" s="38"/>
      <c r="B128" s="41"/>
      <c r="C128" s="41"/>
      <c r="D128" s="41"/>
      <c r="E128" s="42"/>
      <c r="F128" s="42"/>
      <c r="G128" s="42"/>
      <c r="H128" s="42"/>
    </row>
    <row r="129" customFormat="false" ht="19.7" hidden="false" customHeight="true" outlineLevel="0" collapsed="false">
      <c r="A129" s="38"/>
      <c r="B129" s="41"/>
      <c r="C129" s="41"/>
      <c r="D129" s="41"/>
      <c r="E129" s="42"/>
      <c r="F129" s="42"/>
      <c r="G129" s="42"/>
      <c r="H129" s="42"/>
    </row>
    <row r="130" customFormat="false" ht="19.7" hidden="false" customHeight="true" outlineLevel="0" collapsed="false">
      <c r="A130" s="38"/>
      <c r="B130" s="41"/>
      <c r="C130" s="41"/>
      <c r="D130" s="41"/>
      <c r="E130" s="42"/>
      <c r="F130" s="42"/>
      <c r="G130" s="42"/>
      <c r="H130" s="42"/>
    </row>
    <row r="131" customFormat="false" ht="19.7" hidden="false" customHeight="true" outlineLevel="0" collapsed="false">
      <c r="A131" s="38"/>
      <c r="B131" s="41"/>
      <c r="C131" s="41"/>
      <c r="D131" s="41"/>
      <c r="E131" s="42"/>
      <c r="F131" s="42"/>
      <c r="G131" s="42"/>
      <c r="H131" s="42"/>
    </row>
    <row r="132" customFormat="false" ht="19.7" hidden="false" customHeight="true" outlineLevel="0" collapsed="false">
      <c r="A132" s="38"/>
      <c r="B132" s="41"/>
      <c r="C132" s="41"/>
      <c r="D132" s="41"/>
      <c r="E132" s="42"/>
      <c r="F132" s="42"/>
      <c r="G132" s="42"/>
      <c r="H132" s="42"/>
    </row>
    <row r="133" customFormat="false" ht="19.7" hidden="false" customHeight="true" outlineLevel="0" collapsed="false">
      <c r="A133" s="38"/>
      <c r="B133" s="41"/>
      <c r="C133" s="41"/>
      <c r="D133" s="41"/>
      <c r="E133" s="42"/>
      <c r="F133" s="42"/>
      <c r="G133" s="42"/>
      <c r="H133" s="42"/>
    </row>
    <row r="134" customFormat="false" ht="19.7" hidden="false" customHeight="true" outlineLevel="0" collapsed="false">
      <c r="A134" s="38"/>
      <c r="B134" s="41"/>
      <c r="C134" s="41"/>
      <c r="D134" s="41"/>
      <c r="E134" s="42"/>
      <c r="F134" s="42"/>
      <c r="G134" s="42"/>
      <c r="H134" s="42"/>
    </row>
    <row r="135" customFormat="false" ht="19.7" hidden="false" customHeight="true" outlineLevel="0" collapsed="false">
      <c r="A135" s="38"/>
      <c r="B135" s="41"/>
      <c r="C135" s="41"/>
      <c r="D135" s="41"/>
      <c r="E135" s="42"/>
      <c r="F135" s="42"/>
      <c r="G135" s="42"/>
      <c r="H135" s="42"/>
    </row>
    <row r="136" customFormat="false" ht="19.7" hidden="false" customHeight="true" outlineLevel="0" collapsed="false">
      <c r="A136" s="38"/>
      <c r="B136" s="41"/>
      <c r="C136" s="41"/>
      <c r="D136" s="41"/>
      <c r="E136" s="42"/>
      <c r="F136" s="42"/>
      <c r="G136" s="42"/>
      <c r="H136" s="42"/>
    </row>
    <row r="137" customFormat="false" ht="19.7" hidden="false" customHeight="true" outlineLevel="0" collapsed="false">
      <c r="A137" s="38"/>
      <c r="B137" s="41"/>
      <c r="C137" s="41"/>
      <c r="D137" s="41"/>
      <c r="E137" s="42"/>
      <c r="F137" s="42"/>
      <c r="G137" s="42"/>
      <c r="H137" s="42"/>
    </row>
    <row r="138" customFormat="false" ht="19.7" hidden="false" customHeight="true" outlineLevel="0" collapsed="false">
      <c r="A138" s="38"/>
      <c r="B138" s="41"/>
      <c r="C138" s="41"/>
      <c r="D138" s="41"/>
      <c r="E138" s="42"/>
      <c r="F138" s="42"/>
      <c r="G138" s="42"/>
      <c r="H138" s="42"/>
    </row>
    <row r="139" customFormat="false" ht="19.7" hidden="false" customHeight="true" outlineLevel="0" collapsed="false">
      <c r="A139" s="38"/>
      <c r="B139" s="41"/>
      <c r="C139" s="41"/>
      <c r="D139" s="41"/>
      <c r="E139" s="42"/>
      <c r="F139" s="42"/>
      <c r="G139" s="42"/>
      <c r="H139" s="42"/>
    </row>
    <row r="140" customFormat="false" ht="19.7" hidden="false" customHeight="true" outlineLevel="0" collapsed="false">
      <c r="A140" s="38"/>
      <c r="B140" s="41"/>
      <c r="C140" s="41"/>
      <c r="D140" s="41"/>
      <c r="E140" s="42"/>
      <c r="F140" s="42"/>
      <c r="G140" s="42"/>
      <c r="H140" s="42"/>
    </row>
    <row r="141" customFormat="false" ht="19.7" hidden="false" customHeight="true" outlineLevel="0" collapsed="false">
      <c r="A141" s="38"/>
      <c r="B141" s="41"/>
      <c r="C141" s="41"/>
      <c r="D141" s="41"/>
      <c r="E141" s="42"/>
      <c r="F141" s="42"/>
      <c r="G141" s="42"/>
      <c r="H141" s="42"/>
    </row>
    <row r="142" customFormat="false" ht="19.7" hidden="false" customHeight="true" outlineLevel="0" collapsed="false">
      <c r="A142" s="38"/>
      <c r="B142" s="41"/>
      <c r="C142" s="41"/>
      <c r="D142" s="41"/>
      <c r="E142" s="42"/>
      <c r="F142" s="42"/>
      <c r="G142" s="42"/>
      <c r="H142" s="42"/>
    </row>
    <row r="143" customFormat="false" ht="19.7" hidden="false" customHeight="true" outlineLevel="0" collapsed="false">
      <c r="A143" s="38"/>
      <c r="B143" s="41"/>
      <c r="C143" s="41"/>
      <c r="D143" s="41"/>
      <c r="E143" s="42"/>
      <c r="F143" s="42"/>
      <c r="G143" s="42"/>
      <c r="H143" s="42"/>
    </row>
    <row r="144" customFormat="false" ht="19.7" hidden="false" customHeight="true" outlineLevel="0" collapsed="false">
      <c r="A144" s="38"/>
      <c r="B144" s="41"/>
      <c r="C144" s="41"/>
      <c r="D144" s="41"/>
      <c r="E144" s="42"/>
      <c r="F144" s="42"/>
      <c r="G144" s="42"/>
      <c r="H144" s="42"/>
    </row>
    <row r="145" customFormat="false" ht="19.7" hidden="false" customHeight="true" outlineLevel="0" collapsed="false">
      <c r="A145" s="38"/>
      <c r="B145" s="41"/>
      <c r="C145" s="41"/>
      <c r="D145" s="41"/>
      <c r="E145" s="42"/>
      <c r="F145" s="42"/>
      <c r="G145" s="42"/>
      <c r="H145" s="42"/>
    </row>
    <row r="146" customFormat="false" ht="19.7" hidden="false" customHeight="true" outlineLevel="0" collapsed="false">
      <c r="A146" s="38"/>
      <c r="B146" s="41"/>
      <c r="C146" s="41"/>
      <c r="D146" s="41"/>
      <c r="E146" s="42"/>
      <c r="F146" s="42"/>
      <c r="G146" s="42"/>
      <c r="H146" s="42"/>
    </row>
    <row r="147" customFormat="false" ht="19.7" hidden="false" customHeight="true" outlineLevel="0" collapsed="false">
      <c r="A147" s="38"/>
      <c r="B147" s="41"/>
      <c r="C147" s="41"/>
      <c r="D147" s="41"/>
      <c r="E147" s="42"/>
      <c r="F147" s="42"/>
      <c r="G147" s="42"/>
      <c r="H147" s="42"/>
    </row>
    <row r="148" customFormat="false" ht="19.7" hidden="false" customHeight="true" outlineLevel="0" collapsed="false">
      <c r="A148" s="38"/>
      <c r="B148" s="41"/>
      <c r="C148" s="41"/>
      <c r="D148" s="41"/>
      <c r="E148" s="42"/>
      <c r="F148" s="42"/>
      <c r="G148" s="42"/>
      <c r="H148" s="42"/>
    </row>
    <row r="149" customFormat="false" ht="19.7" hidden="false" customHeight="true" outlineLevel="0" collapsed="false">
      <c r="A149" s="38"/>
      <c r="B149" s="41"/>
      <c r="C149" s="41"/>
      <c r="D149" s="41"/>
      <c r="E149" s="42"/>
      <c r="F149" s="42"/>
      <c r="G149" s="42"/>
      <c r="H149" s="42"/>
    </row>
    <row r="150" customFormat="false" ht="19.7" hidden="false" customHeight="true" outlineLevel="0" collapsed="false">
      <c r="A150" s="38"/>
      <c r="B150" s="41"/>
      <c r="C150" s="41"/>
      <c r="D150" s="41"/>
      <c r="E150" s="42"/>
      <c r="F150" s="42"/>
      <c r="G150" s="42"/>
      <c r="H150" s="42"/>
    </row>
    <row r="151" customFormat="false" ht="19.7" hidden="false" customHeight="true" outlineLevel="0" collapsed="false">
      <c r="A151" s="38"/>
      <c r="B151" s="41"/>
      <c r="C151" s="41"/>
      <c r="D151" s="41"/>
      <c r="E151" s="42"/>
      <c r="F151" s="42"/>
      <c r="G151" s="42"/>
      <c r="H151" s="42"/>
    </row>
    <row r="152" customFormat="false" ht="19.7" hidden="false" customHeight="true" outlineLevel="0" collapsed="false">
      <c r="A152" s="38"/>
      <c r="B152" s="41"/>
      <c r="C152" s="41"/>
      <c r="D152" s="41"/>
      <c r="E152" s="42"/>
      <c r="F152" s="42"/>
      <c r="G152" s="42"/>
      <c r="H152" s="42"/>
    </row>
    <row r="153" customFormat="false" ht="19.7" hidden="false" customHeight="true" outlineLevel="0" collapsed="false">
      <c r="A153" s="38"/>
      <c r="B153" s="41"/>
      <c r="C153" s="41"/>
      <c r="D153" s="41"/>
      <c r="E153" s="42"/>
      <c r="F153" s="42"/>
      <c r="G153" s="42"/>
      <c r="H153" s="42"/>
    </row>
    <row r="154" customFormat="false" ht="19.7" hidden="false" customHeight="true" outlineLevel="0" collapsed="false">
      <c r="A154" s="38"/>
      <c r="B154" s="41"/>
      <c r="C154" s="41"/>
      <c r="D154" s="41"/>
      <c r="E154" s="42"/>
      <c r="F154" s="42"/>
      <c r="G154" s="42"/>
      <c r="H154" s="42"/>
    </row>
    <row r="155" customFormat="false" ht="19.7" hidden="false" customHeight="true" outlineLevel="0" collapsed="false">
      <c r="A155" s="38"/>
      <c r="B155" s="41"/>
      <c r="C155" s="41"/>
      <c r="D155" s="41"/>
      <c r="E155" s="42"/>
      <c r="F155" s="42"/>
      <c r="G155" s="42"/>
      <c r="H155" s="42"/>
    </row>
    <row r="156" customFormat="false" ht="19.7" hidden="false" customHeight="true" outlineLevel="0" collapsed="false">
      <c r="A156" s="38"/>
      <c r="B156" s="41"/>
      <c r="C156" s="41"/>
      <c r="D156" s="41"/>
      <c r="E156" s="42"/>
      <c r="F156" s="42"/>
      <c r="G156" s="42"/>
      <c r="H156" s="42"/>
    </row>
    <row r="157" customFormat="false" ht="19.7" hidden="false" customHeight="true" outlineLevel="0" collapsed="false">
      <c r="A157" s="38"/>
      <c r="B157" s="41"/>
      <c r="C157" s="41"/>
      <c r="D157" s="41"/>
      <c r="E157" s="42"/>
      <c r="F157" s="42"/>
      <c r="G157" s="42"/>
      <c r="H157" s="42"/>
    </row>
    <row r="158" customFormat="false" ht="19.7" hidden="false" customHeight="true" outlineLevel="0" collapsed="false">
      <c r="A158" s="38"/>
      <c r="B158" s="41"/>
      <c r="C158" s="41"/>
      <c r="D158" s="41"/>
      <c r="E158" s="42"/>
      <c r="F158" s="42"/>
      <c r="G158" s="42"/>
      <c r="H158" s="42"/>
    </row>
    <row r="159" customFormat="false" ht="19.7" hidden="false" customHeight="true" outlineLevel="0" collapsed="false">
      <c r="A159" s="38"/>
      <c r="B159" s="41"/>
      <c r="C159" s="41"/>
      <c r="D159" s="41"/>
      <c r="E159" s="42"/>
      <c r="F159" s="42"/>
      <c r="G159" s="42"/>
      <c r="H159" s="42"/>
    </row>
    <row r="160" customFormat="false" ht="19.7" hidden="false" customHeight="true" outlineLevel="0" collapsed="false">
      <c r="A160" s="38"/>
      <c r="B160" s="41"/>
      <c r="C160" s="41"/>
      <c r="D160" s="41"/>
      <c r="E160" s="42"/>
      <c r="F160" s="42"/>
      <c r="G160" s="42"/>
      <c r="H160" s="42"/>
    </row>
    <row r="161" customFormat="false" ht="19.7" hidden="false" customHeight="true" outlineLevel="0" collapsed="false">
      <c r="A161" s="38"/>
      <c r="B161" s="41"/>
      <c r="C161" s="41"/>
      <c r="D161" s="41"/>
      <c r="E161" s="42"/>
      <c r="F161" s="42"/>
      <c r="G161" s="42"/>
      <c r="H161" s="42"/>
    </row>
    <row r="162" customFormat="false" ht="19.7" hidden="false" customHeight="true" outlineLevel="0" collapsed="false">
      <c r="A162" s="38"/>
      <c r="B162" s="41"/>
      <c r="C162" s="41"/>
      <c r="D162" s="41"/>
      <c r="E162" s="42"/>
      <c r="F162" s="42"/>
      <c r="G162" s="42"/>
      <c r="H162" s="42"/>
    </row>
    <row r="163" customFormat="false" ht="19.7" hidden="false" customHeight="true" outlineLevel="0" collapsed="false">
      <c r="A163" s="38"/>
      <c r="B163" s="41"/>
      <c r="C163" s="41"/>
      <c r="D163" s="41"/>
      <c r="E163" s="42"/>
      <c r="F163" s="42"/>
      <c r="G163" s="42"/>
      <c r="H163" s="42"/>
    </row>
    <row r="164" customFormat="false" ht="19.7" hidden="false" customHeight="true" outlineLevel="0" collapsed="false">
      <c r="A164" s="38"/>
      <c r="B164" s="41"/>
      <c r="C164" s="41"/>
      <c r="D164" s="41"/>
      <c r="E164" s="42"/>
      <c r="F164" s="42"/>
      <c r="G164" s="42"/>
      <c r="H164" s="42"/>
    </row>
    <row r="165" customFormat="false" ht="19.7" hidden="false" customHeight="true" outlineLevel="0" collapsed="false">
      <c r="A165" s="38"/>
      <c r="B165" s="41"/>
      <c r="C165" s="41"/>
      <c r="D165" s="41"/>
      <c r="E165" s="42"/>
      <c r="F165" s="42"/>
      <c r="G165" s="42"/>
      <c r="H165" s="42"/>
    </row>
    <row r="166" customFormat="false" ht="19.7" hidden="false" customHeight="true" outlineLevel="0" collapsed="false">
      <c r="A166" s="38"/>
      <c r="B166" s="41"/>
      <c r="C166" s="41"/>
      <c r="D166" s="41"/>
      <c r="E166" s="42"/>
      <c r="F166" s="42"/>
      <c r="G166" s="42"/>
      <c r="H166" s="42"/>
    </row>
    <row r="167" customFormat="false" ht="19.7" hidden="false" customHeight="true" outlineLevel="0" collapsed="false">
      <c r="A167" s="38"/>
      <c r="B167" s="41"/>
      <c r="C167" s="41"/>
      <c r="D167" s="41"/>
      <c r="E167" s="42"/>
      <c r="F167" s="42"/>
      <c r="G167" s="42"/>
      <c r="H167" s="42"/>
    </row>
    <row r="168" customFormat="false" ht="19.7" hidden="false" customHeight="true" outlineLevel="0" collapsed="false">
      <c r="A168" s="38"/>
      <c r="B168" s="41"/>
      <c r="C168" s="41"/>
      <c r="D168" s="41"/>
      <c r="E168" s="42"/>
      <c r="F168" s="42"/>
      <c r="G168" s="42"/>
      <c r="H168" s="42"/>
    </row>
    <row r="169" customFormat="false" ht="19.7" hidden="false" customHeight="true" outlineLevel="0" collapsed="false">
      <c r="A169" s="38"/>
      <c r="B169" s="41"/>
      <c r="C169" s="41"/>
      <c r="D169" s="41"/>
      <c r="E169" s="42"/>
      <c r="F169" s="42"/>
      <c r="G169" s="42"/>
      <c r="H169" s="42"/>
    </row>
    <row r="170" customFormat="false" ht="19.7" hidden="false" customHeight="true" outlineLevel="0" collapsed="false">
      <c r="A170" s="38"/>
      <c r="B170" s="41"/>
      <c r="C170" s="41"/>
      <c r="D170" s="41"/>
      <c r="E170" s="42"/>
      <c r="F170" s="42"/>
      <c r="G170" s="42"/>
      <c r="H170" s="42"/>
    </row>
    <row r="171" customFormat="false" ht="19.7" hidden="false" customHeight="true" outlineLevel="0" collapsed="false">
      <c r="A171" s="38"/>
      <c r="B171" s="41"/>
      <c r="C171" s="41"/>
      <c r="D171" s="41"/>
      <c r="E171" s="42"/>
      <c r="F171" s="42"/>
      <c r="G171" s="42"/>
      <c r="H171" s="42"/>
    </row>
    <row r="172" customFormat="false" ht="19.7" hidden="false" customHeight="true" outlineLevel="0" collapsed="false">
      <c r="A172" s="38"/>
      <c r="B172" s="41"/>
      <c r="C172" s="41"/>
      <c r="D172" s="41"/>
      <c r="E172" s="42"/>
      <c r="F172" s="42"/>
      <c r="G172" s="42"/>
      <c r="H172" s="42"/>
    </row>
    <row r="173" customFormat="false" ht="19.7" hidden="false" customHeight="true" outlineLevel="0" collapsed="false">
      <c r="A173" s="38"/>
      <c r="B173" s="41"/>
      <c r="C173" s="41"/>
      <c r="D173" s="41"/>
      <c r="E173" s="42"/>
      <c r="F173" s="42"/>
      <c r="G173" s="42"/>
      <c r="H173" s="42"/>
    </row>
    <row r="174" customFormat="false" ht="19.7" hidden="false" customHeight="true" outlineLevel="0" collapsed="false">
      <c r="A174" s="38"/>
      <c r="B174" s="41"/>
      <c r="C174" s="41"/>
      <c r="D174" s="41"/>
      <c r="E174" s="42"/>
      <c r="F174" s="42"/>
      <c r="G174" s="42"/>
      <c r="H174" s="42"/>
    </row>
    <row r="175" customFormat="false" ht="19.7" hidden="false" customHeight="true" outlineLevel="0" collapsed="false">
      <c r="A175" s="38"/>
      <c r="B175" s="41"/>
      <c r="C175" s="41"/>
      <c r="D175" s="41"/>
      <c r="E175" s="42"/>
      <c r="F175" s="42"/>
      <c r="G175" s="42"/>
      <c r="H175" s="42"/>
    </row>
    <row r="176" customFormat="false" ht="19.7" hidden="false" customHeight="true" outlineLevel="0" collapsed="false">
      <c r="A176" s="38"/>
      <c r="B176" s="41"/>
      <c r="C176" s="41"/>
      <c r="D176" s="41"/>
      <c r="E176" s="42"/>
      <c r="F176" s="42"/>
      <c r="G176" s="42"/>
      <c r="H176" s="42"/>
    </row>
    <row r="177" customFormat="false" ht="19.7" hidden="false" customHeight="true" outlineLevel="0" collapsed="false">
      <c r="A177" s="38"/>
      <c r="B177" s="41"/>
      <c r="C177" s="41"/>
      <c r="D177" s="41"/>
      <c r="E177" s="42"/>
      <c r="F177" s="42"/>
      <c r="G177" s="42"/>
      <c r="H177" s="42"/>
    </row>
    <row r="178" customFormat="false" ht="19.7" hidden="false" customHeight="true" outlineLevel="0" collapsed="false">
      <c r="A178" s="38"/>
      <c r="B178" s="41"/>
      <c r="C178" s="41"/>
      <c r="D178" s="41"/>
      <c r="E178" s="42"/>
      <c r="F178" s="42"/>
      <c r="G178" s="42"/>
      <c r="H178" s="42"/>
    </row>
    <row r="179" customFormat="false" ht="19.7" hidden="false" customHeight="true" outlineLevel="0" collapsed="false">
      <c r="A179" s="38"/>
      <c r="B179" s="41"/>
      <c r="C179" s="41"/>
      <c r="D179" s="41"/>
      <c r="E179" s="42"/>
      <c r="F179" s="42"/>
      <c r="G179" s="42"/>
      <c r="H179" s="42"/>
    </row>
    <row r="180" customFormat="false" ht="19.7" hidden="false" customHeight="true" outlineLevel="0" collapsed="false">
      <c r="A180" s="38"/>
      <c r="B180" s="41"/>
      <c r="C180" s="41"/>
      <c r="D180" s="41"/>
      <c r="E180" s="42"/>
      <c r="F180" s="42"/>
      <c r="G180" s="42"/>
      <c r="H180" s="42"/>
    </row>
    <row r="181" customFormat="false" ht="19.7" hidden="false" customHeight="true" outlineLevel="0" collapsed="false">
      <c r="A181" s="38"/>
      <c r="B181" s="41"/>
      <c r="C181" s="41"/>
      <c r="D181" s="41"/>
      <c r="E181" s="42"/>
      <c r="F181" s="42"/>
      <c r="G181" s="42"/>
      <c r="H181" s="42"/>
    </row>
    <row r="182" customFormat="false" ht="19.7" hidden="false" customHeight="true" outlineLevel="0" collapsed="false">
      <c r="A182" s="38"/>
      <c r="B182" s="41"/>
      <c r="C182" s="41"/>
      <c r="D182" s="41"/>
      <c r="E182" s="42"/>
      <c r="F182" s="42"/>
      <c r="G182" s="42"/>
      <c r="H182" s="42"/>
    </row>
    <row r="183" customFormat="false" ht="19.7" hidden="false" customHeight="true" outlineLevel="0" collapsed="false">
      <c r="A183" s="38"/>
      <c r="B183" s="41"/>
      <c r="C183" s="41"/>
      <c r="D183" s="41"/>
      <c r="E183" s="42"/>
      <c r="F183" s="42"/>
      <c r="G183" s="42"/>
      <c r="H183" s="42"/>
    </row>
    <row r="184" customFormat="false" ht="19.7" hidden="false" customHeight="true" outlineLevel="0" collapsed="false">
      <c r="A184" s="38"/>
      <c r="B184" s="41"/>
      <c r="C184" s="41"/>
      <c r="D184" s="41"/>
      <c r="E184" s="42"/>
      <c r="F184" s="42"/>
      <c r="G184" s="42"/>
      <c r="H184" s="42"/>
    </row>
    <row r="185" customFormat="false" ht="19.7" hidden="false" customHeight="true" outlineLevel="0" collapsed="false">
      <c r="A185" s="38"/>
      <c r="B185" s="41"/>
      <c r="C185" s="41"/>
      <c r="D185" s="41"/>
      <c r="E185" s="42"/>
      <c r="F185" s="42"/>
      <c r="G185" s="42"/>
      <c r="H185" s="42"/>
    </row>
    <row r="186" customFormat="false" ht="19.7" hidden="false" customHeight="true" outlineLevel="0" collapsed="false">
      <c r="A186" s="38"/>
      <c r="B186" s="41"/>
      <c r="C186" s="41"/>
      <c r="D186" s="41"/>
      <c r="E186" s="42"/>
      <c r="F186" s="42"/>
      <c r="G186" s="42"/>
      <c r="H186" s="42"/>
    </row>
    <row r="187" customFormat="false" ht="19.7" hidden="false" customHeight="true" outlineLevel="0" collapsed="false">
      <c r="A187" s="38"/>
      <c r="B187" s="41"/>
      <c r="C187" s="41"/>
      <c r="D187" s="41"/>
      <c r="E187" s="42"/>
      <c r="F187" s="42"/>
      <c r="G187" s="42"/>
      <c r="H187" s="42"/>
    </row>
    <row r="188" customFormat="false" ht="19.7" hidden="false" customHeight="true" outlineLevel="0" collapsed="false">
      <c r="A188" s="38"/>
      <c r="B188" s="41"/>
      <c r="C188" s="41"/>
      <c r="D188" s="41"/>
      <c r="E188" s="42"/>
      <c r="F188" s="42"/>
      <c r="G188" s="42"/>
      <c r="H188" s="42"/>
    </row>
    <row r="189" customFormat="false" ht="19.7" hidden="false" customHeight="true" outlineLevel="0" collapsed="false">
      <c r="A189" s="38"/>
      <c r="B189" s="41"/>
      <c r="C189" s="41"/>
      <c r="D189" s="41"/>
      <c r="E189" s="42"/>
      <c r="F189" s="42"/>
      <c r="G189" s="42"/>
      <c r="H189" s="42"/>
    </row>
    <row r="190" customFormat="false" ht="19.7" hidden="false" customHeight="true" outlineLevel="0" collapsed="false">
      <c r="A190" s="38"/>
      <c r="B190" s="41"/>
      <c r="C190" s="41"/>
      <c r="D190" s="41"/>
      <c r="E190" s="42"/>
      <c r="F190" s="42"/>
      <c r="G190" s="42"/>
      <c r="H190" s="42"/>
    </row>
    <row r="191" customFormat="false" ht="19.7" hidden="false" customHeight="true" outlineLevel="0" collapsed="false">
      <c r="A191" s="38"/>
      <c r="B191" s="41"/>
      <c r="C191" s="41"/>
      <c r="D191" s="41"/>
      <c r="E191" s="42"/>
      <c r="F191" s="42"/>
      <c r="G191" s="42"/>
      <c r="H191" s="42"/>
    </row>
    <row r="192" customFormat="false" ht="19.7" hidden="false" customHeight="true" outlineLevel="0" collapsed="false">
      <c r="A192" s="38"/>
      <c r="B192" s="41"/>
      <c r="C192" s="41"/>
      <c r="D192" s="41"/>
      <c r="E192" s="42"/>
      <c r="F192" s="42"/>
      <c r="G192" s="42"/>
      <c r="H192" s="42"/>
    </row>
    <row r="193" customFormat="false" ht="19.7" hidden="false" customHeight="true" outlineLevel="0" collapsed="false">
      <c r="A193" s="38"/>
      <c r="B193" s="41"/>
      <c r="C193" s="41"/>
      <c r="D193" s="41"/>
      <c r="E193" s="42"/>
      <c r="F193" s="42"/>
      <c r="G193" s="42"/>
      <c r="H193" s="42"/>
    </row>
    <row r="194" customFormat="false" ht="19.7" hidden="false" customHeight="true" outlineLevel="0" collapsed="false">
      <c r="A194" s="38"/>
      <c r="B194" s="41"/>
      <c r="C194" s="41"/>
      <c r="D194" s="41"/>
      <c r="E194" s="42"/>
      <c r="F194" s="42"/>
      <c r="G194" s="42"/>
      <c r="H194" s="42"/>
    </row>
    <row r="195" customFormat="false" ht="19.7" hidden="false" customHeight="true" outlineLevel="0" collapsed="false">
      <c r="A195" s="38"/>
      <c r="B195" s="41"/>
      <c r="C195" s="41"/>
      <c r="D195" s="41"/>
      <c r="E195" s="42"/>
      <c r="F195" s="42"/>
      <c r="G195" s="42"/>
      <c r="H195" s="42"/>
    </row>
    <row r="196" customFormat="false" ht="19.7" hidden="false" customHeight="true" outlineLevel="0" collapsed="false">
      <c r="A196" s="38"/>
      <c r="B196" s="41"/>
      <c r="C196" s="41"/>
      <c r="D196" s="41"/>
      <c r="E196" s="42"/>
      <c r="F196" s="42"/>
      <c r="G196" s="42"/>
      <c r="H196" s="42"/>
    </row>
    <row r="197" customFormat="false" ht="19.7" hidden="false" customHeight="true" outlineLevel="0" collapsed="false">
      <c r="A197" s="38"/>
      <c r="B197" s="41"/>
      <c r="C197" s="41"/>
      <c r="D197" s="41"/>
      <c r="E197" s="42"/>
      <c r="F197" s="42"/>
      <c r="G197" s="42"/>
      <c r="H197" s="42"/>
    </row>
    <row r="198" customFormat="false" ht="19.7" hidden="false" customHeight="true" outlineLevel="0" collapsed="false">
      <c r="A198" s="38"/>
      <c r="B198" s="41"/>
      <c r="C198" s="41"/>
      <c r="D198" s="41"/>
      <c r="E198" s="42"/>
      <c r="F198" s="42"/>
      <c r="G198" s="42"/>
      <c r="H198" s="42"/>
    </row>
    <row r="199" customFormat="false" ht="19.7" hidden="false" customHeight="true" outlineLevel="0" collapsed="false">
      <c r="A199" s="38"/>
      <c r="B199" s="41"/>
      <c r="C199" s="41"/>
      <c r="D199" s="41"/>
      <c r="E199" s="42"/>
      <c r="F199" s="42"/>
      <c r="G199" s="42"/>
      <c r="H199" s="42"/>
    </row>
    <row r="200" customFormat="false" ht="19.7" hidden="false" customHeight="true" outlineLevel="0" collapsed="false">
      <c r="A200" s="38"/>
      <c r="B200" s="41"/>
      <c r="C200" s="41"/>
      <c r="D200" s="41"/>
      <c r="E200" s="42"/>
      <c r="F200" s="42"/>
      <c r="G200" s="42"/>
      <c r="H200" s="42"/>
    </row>
    <row r="201" customFormat="false" ht="19.7" hidden="false" customHeight="true" outlineLevel="0" collapsed="false">
      <c r="A201" s="38"/>
      <c r="B201" s="41"/>
      <c r="C201" s="41"/>
      <c r="D201" s="41"/>
      <c r="E201" s="42"/>
      <c r="F201" s="42"/>
      <c r="G201" s="42"/>
      <c r="H201" s="42"/>
    </row>
    <row r="202" customFormat="false" ht="19.7" hidden="false" customHeight="true" outlineLevel="0" collapsed="false">
      <c r="A202" s="38"/>
      <c r="B202" s="41"/>
      <c r="C202" s="41"/>
      <c r="D202" s="41"/>
      <c r="E202" s="42"/>
      <c r="F202" s="42"/>
      <c r="G202" s="42"/>
      <c r="H202" s="42"/>
    </row>
    <row r="203" customFormat="false" ht="19.7" hidden="false" customHeight="true" outlineLevel="0" collapsed="false">
      <c r="A203" s="38"/>
      <c r="B203" s="41"/>
      <c r="C203" s="41"/>
      <c r="D203" s="41"/>
      <c r="E203" s="42"/>
      <c r="F203" s="42"/>
      <c r="G203" s="42"/>
      <c r="H203" s="42"/>
    </row>
    <row r="204" customFormat="false" ht="19.7" hidden="false" customHeight="true" outlineLevel="0" collapsed="false">
      <c r="A204" s="38"/>
      <c r="B204" s="41"/>
      <c r="C204" s="41"/>
      <c r="D204" s="41"/>
      <c r="E204" s="42"/>
      <c r="F204" s="42"/>
      <c r="G204" s="42"/>
      <c r="H204" s="42"/>
    </row>
    <row r="205" customFormat="false" ht="19.7" hidden="false" customHeight="true" outlineLevel="0" collapsed="false">
      <c r="A205" s="38"/>
      <c r="B205" s="41"/>
      <c r="C205" s="41"/>
      <c r="D205" s="41"/>
      <c r="E205" s="42"/>
      <c r="F205" s="42"/>
      <c r="G205" s="42"/>
      <c r="H205" s="42"/>
    </row>
    <row r="206" customFormat="false" ht="19.7" hidden="false" customHeight="true" outlineLevel="0" collapsed="false">
      <c r="A206" s="38"/>
      <c r="B206" s="41"/>
      <c r="C206" s="41"/>
      <c r="D206" s="41"/>
      <c r="E206" s="42"/>
      <c r="F206" s="42"/>
      <c r="G206" s="42"/>
      <c r="H206" s="42"/>
    </row>
    <row r="207" customFormat="false" ht="19.7" hidden="false" customHeight="true" outlineLevel="0" collapsed="false">
      <c r="A207" s="38"/>
      <c r="B207" s="41"/>
      <c r="C207" s="41"/>
      <c r="D207" s="41"/>
      <c r="E207" s="42"/>
      <c r="F207" s="42"/>
      <c r="G207" s="42"/>
      <c r="H207" s="42"/>
    </row>
    <row r="208" customFormat="false" ht="19.7" hidden="false" customHeight="true" outlineLevel="0" collapsed="false">
      <c r="A208" s="38"/>
      <c r="B208" s="41"/>
      <c r="C208" s="41"/>
      <c r="D208" s="41"/>
      <c r="E208" s="42"/>
      <c r="F208" s="42"/>
      <c r="G208" s="42"/>
      <c r="H208" s="42"/>
    </row>
    <row r="209" customFormat="false" ht="19.7" hidden="false" customHeight="true" outlineLevel="0" collapsed="false">
      <c r="A209" s="38"/>
      <c r="B209" s="41"/>
      <c r="C209" s="41"/>
      <c r="D209" s="41"/>
      <c r="E209" s="42"/>
      <c r="F209" s="42"/>
      <c r="G209" s="42"/>
      <c r="H209" s="42"/>
    </row>
    <row r="210" customFormat="false" ht="19.7" hidden="false" customHeight="true" outlineLevel="0" collapsed="false">
      <c r="A210" s="38"/>
      <c r="B210" s="41"/>
      <c r="C210" s="41"/>
      <c r="D210" s="41"/>
      <c r="E210" s="42"/>
      <c r="F210" s="42"/>
      <c r="G210" s="42"/>
      <c r="H210" s="42"/>
    </row>
    <row r="211" customFormat="false" ht="19.7" hidden="false" customHeight="true" outlineLevel="0" collapsed="false">
      <c r="A211" s="38"/>
      <c r="B211" s="41"/>
      <c r="C211" s="41"/>
      <c r="D211" s="41"/>
      <c r="E211" s="42"/>
      <c r="F211" s="42"/>
      <c r="G211" s="42"/>
      <c r="H211" s="42"/>
    </row>
    <row r="212" customFormat="false" ht="19.7" hidden="false" customHeight="true" outlineLevel="0" collapsed="false">
      <c r="A212" s="38"/>
      <c r="B212" s="41"/>
      <c r="C212" s="41"/>
      <c r="D212" s="41"/>
      <c r="E212" s="42"/>
      <c r="F212" s="42"/>
      <c r="G212" s="42"/>
      <c r="H212" s="42"/>
    </row>
    <row r="213" customFormat="false" ht="19.7" hidden="false" customHeight="true" outlineLevel="0" collapsed="false">
      <c r="A213" s="38"/>
      <c r="B213" s="41"/>
      <c r="C213" s="41"/>
      <c r="D213" s="41"/>
      <c r="E213" s="42"/>
      <c r="F213" s="42"/>
      <c r="G213" s="42"/>
      <c r="H213" s="42"/>
    </row>
    <row r="214" customFormat="false" ht="19.7" hidden="false" customHeight="true" outlineLevel="0" collapsed="false">
      <c r="A214" s="38"/>
      <c r="B214" s="41"/>
      <c r="C214" s="41"/>
      <c r="D214" s="41"/>
      <c r="E214" s="42"/>
      <c r="F214" s="42"/>
      <c r="G214" s="42"/>
      <c r="H214" s="42"/>
    </row>
    <row r="215" customFormat="false" ht="19.7" hidden="false" customHeight="true" outlineLevel="0" collapsed="false">
      <c r="A215" s="38"/>
      <c r="B215" s="41"/>
      <c r="C215" s="41"/>
      <c r="D215" s="41"/>
      <c r="E215" s="42"/>
      <c r="F215" s="42"/>
      <c r="G215" s="42"/>
      <c r="H215" s="42"/>
    </row>
    <row r="216" customFormat="false" ht="19.7" hidden="false" customHeight="true" outlineLevel="0" collapsed="false">
      <c r="A216" s="38"/>
      <c r="B216" s="41"/>
      <c r="C216" s="41"/>
      <c r="D216" s="41"/>
      <c r="E216" s="42"/>
      <c r="F216" s="42"/>
      <c r="G216" s="42"/>
      <c r="H216" s="42"/>
    </row>
    <row r="217" customFormat="false" ht="19.7" hidden="false" customHeight="true" outlineLevel="0" collapsed="false">
      <c r="A217" s="38"/>
      <c r="B217" s="41"/>
      <c r="C217" s="41"/>
      <c r="D217" s="41"/>
      <c r="E217" s="42"/>
      <c r="F217" s="42"/>
      <c r="G217" s="42"/>
      <c r="H217" s="42"/>
    </row>
    <row r="218" customFormat="false" ht="19.7" hidden="false" customHeight="true" outlineLevel="0" collapsed="false">
      <c r="A218" s="38"/>
      <c r="B218" s="41"/>
      <c r="C218" s="41"/>
      <c r="D218" s="41"/>
      <c r="E218" s="42"/>
      <c r="F218" s="42"/>
      <c r="G218" s="42"/>
      <c r="H218" s="42"/>
    </row>
    <row r="219" customFormat="false" ht="19.7" hidden="false" customHeight="true" outlineLevel="0" collapsed="false">
      <c r="A219" s="38"/>
      <c r="B219" s="41"/>
      <c r="C219" s="41"/>
      <c r="D219" s="41"/>
      <c r="E219" s="42"/>
      <c r="F219" s="42"/>
      <c r="G219" s="42"/>
      <c r="H219" s="42"/>
    </row>
    <row r="220" customFormat="false" ht="19.7" hidden="false" customHeight="true" outlineLevel="0" collapsed="false">
      <c r="A220" s="38"/>
      <c r="B220" s="41"/>
      <c r="C220" s="41"/>
      <c r="D220" s="41"/>
      <c r="E220" s="42"/>
      <c r="F220" s="42"/>
      <c r="G220" s="42"/>
      <c r="H220" s="42"/>
    </row>
    <row r="221" customFormat="false" ht="19.7" hidden="false" customHeight="true" outlineLevel="0" collapsed="false">
      <c r="A221" s="38"/>
      <c r="B221" s="41"/>
      <c r="C221" s="41"/>
      <c r="D221" s="41"/>
      <c r="E221" s="42"/>
      <c r="F221" s="42"/>
      <c r="G221" s="42"/>
      <c r="H221" s="42"/>
    </row>
    <row r="222" customFormat="false" ht="19.7" hidden="false" customHeight="true" outlineLevel="0" collapsed="false">
      <c r="A222" s="38"/>
      <c r="B222" s="41"/>
      <c r="C222" s="41"/>
      <c r="D222" s="41"/>
      <c r="E222" s="42"/>
      <c r="F222" s="42"/>
      <c r="G222" s="42"/>
      <c r="H222" s="42"/>
    </row>
    <row r="223" customFormat="false" ht="19.7" hidden="false" customHeight="true" outlineLevel="0" collapsed="false">
      <c r="A223" s="38"/>
      <c r="B223" s="41"/>
      <c r="C223" s="41"/>
      <c r="D223" s="41"/>
      <c r="E223" s="42"/>
      <c r="F223" s="42"/>
      <c r="G223" s="42"/>
      <c r="H223" s="42"/>
    </row>
    <row r="224" customFormat="false" ht="19.7" hidden="false" customHeight="true" outlineLevel="0" collapsed="false">
      <c r="A224" s="38"/>
      <c r="B224" s="41"/>
      <c r="C224" s="41"/>
      <c r="D224" s="41"/>
      <c r="E224" s="42"/>
      <c r="F224" s="42"/>
      <c r="G224" s="42"/>
      <c r="H224" s="42"/>
    </row>
    <row r="225" customFormat="false" ht="19.7" hidden="false" customHeight="true" outlineLevel="0" collapsed="false">
      <c r="A225" s="38"/>
      <c r="B225" s="41"/>
      <c r="C225" s="41"/>
      <c r="D225" s="41"/>
      <c r="E225" s="42"/>
      <c r="F225" s="42"/>
      <c r="G225" s="42"/>
      <c r="H225" s="42"/>
    </row>
    <row r="226" customFormat="false" ht="19.7" hidden="false" customHeight="true" outlineLevel="0" collapsed="false">
      <c r="A226" s="38"/>
      <c r="B226" s="41"/>
      <c r="C226" s="41"/>
      <c r="D226" s="41"/>
      <c r="E226" s="42"/>
      <c r="F226" s="42"/>
      <c r="G226" s="42"/>
      <c r="H226" s="42"/>
    </row>
    <row r="227" customFormat="false" ht="19.7" hidden="false" customHeight="true" outlineLevel="0" collapsed="false">
      <c r="A227" s="38"/>
      <c r="B227" s="41"/>
      <c r="C227" s="41"/>
      <c r="D227" s="41"/>
      <c r="E227" s="42"/>
      <c r="F227" s="42"/>
      <c r="G227" s="42"/>
      <c r="H227" s="42"/>
    </row>
    <row r="228" customFormat="false" ht="19.7" hidden="false" customHeight="true" outlineLevel="0" collapsed="false">
      <c r="A228" s="38"/>
      <c r="B228" s="41"/>
      <c r="C228" s="41"/>
      <c r="D228" s="41"/>
      <c r="E228" s="42"/>
      <c r="F228" s="42"/>
      <c r="G228" s="42"/>
      <c r="H228" s="42"/>
    </row>
    <row r="229" customFormat="false" ht="19.7" hidden="false" customHeight="true" outlineLevel="0" collapsed="false">
      <c r="A229" s="38"/>
      <c r="B229" s="41"/>
      <c r="C229" s="41"/>
      <c r="D229" s="41"/>
      <c r="E229" s="42"/>
      <c r="F229" s="42"/>
      <c r="G229" s="42"/>
      <c r="H229" s="42"/>
    </row>
    <row r="230" customFormat="false" ht="19.7" hidden="false" customHeight="true" outlineLevel="0" collapsed="false">
      <c r="A230" s="38"/>
      <c r="B230" s="41"/>
      <c r="C230" s="41"/>
      <c r="D230" s="41"/>
      <c r="E230" s="42"/>
      <c r="F230" s="42"/>
      <c r="G230" s="42"/>
      <c r="H230" s="42"/>
    </row>
    <row r="231" customFormat="false" ht="19.7" hidden="false" customHeight="true" outlineLevel="0" collapsed="false">
      <c r="A231" s="38"/>
      <c r="B231" s="41"/>
      <c r="C231" s="41"/>
      <c r="D231" s="41"/>
      <c r="E231" s="42"/>
      <c r="F231" s="42"/>
      <c r="G231" s="42"/>
      <c r="H231" s="42"/>
    </row>
    <row r="232" customFormat="false" ht="19.7" hidden="false" customHeight="true" outlineLevel="0" collapsed="false">
      <c r="A232" s="38"/>
      <c r="B232" s="41"/>
      <c r="C232" s="41"/>
      <c r="D232" s="41"/>
      <c r="E232" s="42"/>
      <c r="F232" s="42"/>
      <c r="G232" s="42"/>
      <c r="H232" s="42"/>
    </row>
    <row r="233" customFormat="false" ht="19.7" hidden="false" customHeight="true" outlineLevel="0" collapsed="false">
      <c r="A233" s="38"/>
      <c r="B233" s="41"/>
      <c r="C233" s="41"/>
      <c r="D233" s="41"/>
      <c r="E233" s="42"/>
      <c r="F233" s="42"/>
      <c r="G233" s="42"/>
      <c r="H233" s="42"/>
    </row>
    <row r="234" customFormat="false" ht="19.7" hidden="false" customHeight="true" outlineLevel="0" collapsed="false">
      <c r="A234" s="38"/>
      <c r="B234" s="41"/>
      <c r="C234" s="41"/>
      <c r="D234" s="41"/>
      <c r="E234" s="42"/>
      <c r="F234" s="42"/>
      <c r="G234" s="42"/>
      <c r="H234" s="42"/>
    </row>
    <row r="235" customFormat="false" ht="19.7" hidden="false" customHeight="true" outlineLevel="0" collapsed="false">
      <c r="A235" s="38"/>
      <c r="B235" s="41"/>
      <c r="C235" s="41"/>
      <c r="D235" s="41"/>
      <c r="E235" s="42"/>
      <c r="F235" s="42"/>
      <c r="G235" s="42"/>
      <c r="H235" s="42"/>
    </row>
    <row r="236" customFormat="false" ht="19.7" hidden="false" customHeight="true" outlineLevel="0" collapsed="false">
      <c r="A236" s="38"/>
      <c r="B236" s="41"/>
      <c r="C236" s="41"/>
      <c r="D236" s="41"/>
      <c r="E236" s="42"/>
      <c r="F236" s="42"/>
      <c r="G236" s="42"/>
      <c r="H236" s="42"/>
    </row>
    <row r="237" customFormat="false" ht="19.7" hidden="false" customHeight="true" outlineLevel="0" collapsed="false">
      <c r="A237" s="38"/>
      <c r="B237" s="41"/>
      <c r="C237" s="41"/>
      <c r="D237" s="41"/>
      <c r="E237" s="42"/>
      <c r="F237" s="42"/>
      <c r="G237" s="42"/>
      <c r="H237" s="42"/>
    </row>
    <row r="238" customFormat="false" ht="19.7" hidden="false" customHeight="true" outlineLevel="0" collapsed="false">
      <c r="A238" s="38"/>
      <c r="B238" s="41"/>
      <c r="C238" s="41"/>
      <c r="D238" s="41"/>
      <c r="E238" s="42"/>
      <c r="F238" s="42"/>
      <c r="G238" s="42"/>
      <c r="H238" s="42"/>
    </row>
    <row r="239" customFormat="false" ht="19.7" hidden="false" customHeight="true" outlineLevel="0" collapsed="false">
      <c r="A239" s="38"/>
      <c r="B239" s="41"/>
      <c r="C239" s="41"/>
      <c r="D239" s="41"/>
      <c r="E239" s="42"/>
      <c r="F239" s="42"/>
      <c r="G239" s="42"/>
      <c r="H239" s="42"/>
    </row>
    <row r="240" customFormat="false" ht="19.7" hidden="false" customHeight="true" outlineLevel="0" collapsed="false">
      <c r="A240" s="38"/>
      <c r="B240" s="41"/>
      <c r="C240" s="41"/>
      <c r="D240" s="41"/>
      <c r="E240" s="42"/>
      <c r="F240" s="42"/>
      <c r="G240" s="42"/>
      <c r="H240" s="42"/>
    </row>
    <row r="241" customFormat="false" ht="19.7" hidden="false" customHeight="true" outlineLevel="0" collapsed="false">
      <c r="A241" s="38"/>
      <c r="B241" s="41"/>
      <c r="C241" s="41"/>
      <c r="D241" s="41"/>
      <c r="E241" s="42"/>
      <c r="F241" s="42"/>
      <c r="G241" s="42"/>
      <c r="H241" s="42"/>
    </row>
    <row r="242" customFormat="false" ht="19.7" hidden="false" customHeight="true" outlineLevel="0" collapsed="false">
      <c r="A242" s="38"/>
      <c r="B242" s="41"/>
      <c r="C242" s="41"/>
      <c r="D242" s="41"/>
      <c r="E242" s="42"/>
      <c r="F242" s="42"/>
      <c r="G242" s="42"/>
      <c r="H242" s="42"/>
    </row>
    <row r="243" customFormat="false" ht="19.7" hidden="false" customHeight="true" outlineLevel="0" collapsed="false">
      <c r="A243" s="38"/>
      <c r="B243" s="41"/>
      <c r="C243" s="41"/>
      <c r="D243" s="41"/>
      <c r="E243" s="42"/>
      <c r="F243" s="42"/>
      <c r="G243" s="42"/>
      <c r="H243" s="42"/>
    </row>
    <row r="244" customFormat="false" ht="19.7" hidden="false" customHeight="true" outlineLevel="0" collapsed="false">
      <c r="A244" s="38"/>
      <c r="B244" s="41"/>
      <c r="C244" s="41"/>
      <c r="D244" s="41"/>
      <c r="E244" s="42"/>
      <c r="F244" s="42"/>
      <c r="G244" s="42"/>
      <c r="H244" s="42"/>
    </row>
    <row r="245" customFormat="false" ht="19.7" hidden="false" customHeight="true" outlineLevel="0" collapsed="false">
      <c r="A245" s="38"/>
      <c r="B245" s="41"/>
      <c r="C245" s="41"/>
      <c r="D245" s="41"/>
      <c r="E245" s="42"/>
      <c r="F245" s="42"/>
      <c r="G245" s="42"/>
      <c r="H245" s="42"/>
    </row>
    <row r="246" customFormat="false" ht="19.7" hidden="false" customHeight="true" outlineLevel="0" collapsed="false">
      <c r="A246" s="38"/>
      <c r="B246" s="41"/>
      <c r="C246" s="41"/>
      <c r="D246" s="41"/>
      <c r="E246" s="42"/>
      <c r="F246" s="42"/>
      <c r="G246" s="42"/>
      <c r="H246" s="42"/>
    </row>
    <row r="247" customFormat="false" ht="19.7" hidden="false" customHeight="true" outlineLevel="0" collapsed="false">
      <c r="A247" s="38"/>
      <c r="B247" s="41"/>
      <c r="C247" s="41"/>
      <c r="D247" s="41"/>
      <c r="E247" s="42"/>
      <c r="F247" s="42"/>
      <c r="G247" s="42"/>
      <c r="H247" s="42"/>
    </row>
    <row r="248" customFormat="false" ht="19.7" hidden="false" customHeight="true" outlineLevel="0" collapsed="false">
      <c r="A248" s="38"/>
      <c r="B248" s="41"/>
      <c r="C248" s="41"/>
      <c r="D248" s="41"/>
      <c r="E248" s="42"/>
      <c r="F248" s="42"/>
      <c r="G248" s="42"/>
      <c r="H248" s="42"/>
    </row>
    <row r="249" customFormat="false" ht="19.7" hidden="false" customHeight="true" outlineLevel="0" collapsed="false">
      <c r="A249" s="38"/>
      <c r="B249" s="41"/>
      <c r="C249" s="41"/>
      <c r="D249" s="41"/>
      <c r="E249" s="42"/>
      <c r="F249" s="42"/>
      <c r="G249" s="42"/>
      <c r="H249" s="42"/>
    </row>
    <row r="250" customFormat="false" ht="19.7" hidden="false" customHeight="true" outlineLevel="0" collapsed="false">
      <c r="A250" s="38"/>
      <c r="B250" s="41"/>
      <c r="C250" s="41"/>
      <c r="D250" s="41"/>
      <c r="E250" s="42"/>
      <c r="F250" s="42"/>
      <c r="G250" s="42"/>
      <c r="H250" s="42"/>
    </row>
    <row r="251" customFormat="false" ht="19.7" hidden="false" customHeight="true" outlineLevel="0" collapsed="false">
      <c r="A251" s="38"/>
      <c r="B251" s="41"/>
      <c r="C251" s="41"/>
      <c r="D251" s="41"/>
      <c r="E251" s="42"/>
      <c r="F251" s="42"/>
      <c r="G251" s="42"/>
      <c r="H251" s="42"/>
    </row>
    <row r="252" customFormat="false" ht="19.7" hidden="false" customHeight="true" outlineLevel="0" collapsed="false">
      <c r="A252" s="38"/>
      <c r="B252" s="41"/>
      <c r="C252" s="41"/>
      <c r="D252" s="41"/>
      <c r="E252" s="42"/>
      <c r="F252" s="42"/>
      <c r="G252" s="42"/>
      <c r="H252" s="42"/>
    </row>
    <row r="253" customFormat="false" ht="19.7" hidden="false" customHeight="true" outlineLevel="0" collapsed="false">
      <c r="A253" s="38"/>
      <c r="B253" s="41"/>
      <c r="C253" s="41"/>
      <c r="D253" s="41"/>
      <c r="E253" s="42"/>
      <c r="F253" s="42"/>
      <c r="G253" s="42"/>
      <c r="H253" s="42"/>
    </row>
    <row r="254" customFormat="false" ht="19.7" hidden="false" customHeight="true" outlineLevel="0" collapsed="false">
      <c r="A254" s="38"/>
      <c r="B254" s="41"/>
      <c r="C254" s="41"/>
      <c r="D254" s="41"/>
      <c r="E254" s="42"/>
      <c r="F254" s="42"/>
      <c r="G254" s="42"/>
      <c r="H254" s="42"/>
    </row>
    <row r="255" customFormat="false" ht="19.7" hidden="false" customHeight="true" outlineLevel="0" collapsed="false">
      <c r="A255" s="38"/>
      <c r="B255" s="41"/>
      <c r="C255" s="41"/>
      <c r="D255" s="41"/>
      <c r="E255" s="42"/>
      <c r="F255" s="42"/>
      <c r="G255" s="42"/>
      <c r="H255" s="42"/>
    </row>
    <row r="256" customFormat="false" ht="19.7" hidden="false" customHeight="true" outlineLevel="0" collapsed="false">
      <c r="A256" s="38"/>
      <c r="B256" s="41"/>
      <c r="C256" s="41"/>
      <c r="D256" s="41"/>
      <c r="E256" s="42"/>
      <c r="F256" s="42"/>
      <c r="G256" s="42"/>
      <c r="H256" s="42"/>
    </row>
    <row r="257" customFormat="false" ht="19.7" hidden="false" customHeight="true" outlineLevel="0" collapsed="false">
      <c r="A257" s="38"/>
      <c r="B257" s="41"/>
      <c r="C257" s="41"/>
      <c r="D257" s="41"/>
      <c r="E257" s="42"/>
      <c r="F257" s="42"/>
      <c r="G257" s="42"/>
      <c r="H257" s="42"/>
    </row>
    <row r="258" customFormat="false" ht="19.7" hidden="false" customHeight="true" outlineLevel="0" collapsed="false">
      <c r="A258" s="38"/>
      <c r="B258" s="41"/>
      <c r="C258" s="41"/>
      <c r="D258" s="41"/>
      <c r="E258" s="42"/>
      <c r="F258" s="42"/>
      <c r="G258" s="42"/>
      <c r="H258" s="42"/>
    </row>
    <row r="259" customFormat="false" ht="19.7" hidden="false" customHeight="true" outlineLevel="0" collapsed="false">
      <c r="A259" s="38"/>
      <c r="B259" s="41"/>
      <c r="C259" s="41"/>
      <c r="D259" s="41"/>
      <c r="E259" s="42"/>
      <c r="F259" s="42"/>
      <c r="G259" s="42"/>
      <c r="H259" s="42"/>
    </row>
    <row r="260" customFormat="false" ht="19.7" hidden="false" customHeight="true" outlineLevel="0" collapsed="false">
      <c r="A260" s="38"/>
      <c r="B260" s="41"/>
      <c r="C260" s="41"/>
      <c r="D260" s="41"/>
      <c r="E260" s="42"/>
      <c r="F260" s="42"/>
      <c r="G260" s="42"/>
      <c r="H260" s="42"/>
    </row>
    <row r="261" customFormat="false" ht="19.7" hidden="false" customHeight="true" outlineLevel="0" collapsed="false">
      <c r="A261" s="38"/>
      <c r="B261" s="41"/>
      <c r="C261" s="41"/>
      <c r="D261" s="41"/>
      <c r="E261" s="42"/>
      <c r="F261" s="42"/>
      <c r="G261" s="42"/>
      <c r="H261" s="42"/>
    </row>
    <row r="262" customFormat="false" ht="19.7" hidden="false" customHeight="true" outlineLevel="0" collapsed="false">
      <c r="A262" s="38"/>
      <c r="B262" s="41"/>
      <c r="C262" s="41"/>
      <c r="D262" s="41"/>
      <c r="E262" s="42"/>
      <c r="F262" s="42"/>
      <c r="G262" s="42"/>
      <c r="H262" s="42"/>
    </row>
    <row r="263" customFormat="false" ht="19.7" hidden="false" customHeight="true" outlineLevel="0" collapsed="false">
      <c r="A263" s="38"/>
      <c r="B263" s="41"/>
      <c r="C263" s="41"/>
      <c r="D263" s="41"/>
      <c r="E263" s="42"/>
      <c r="F263" s="42"/>
      <c r="G263" s="42"/>
      <c r="H263" s="42"/>
    </row>
    <row r="264" customFormat="false" ht="19.7" hidden="false" customHeight="true" outlineLevel="0" collapsed="false">
      <c r="A264" s="38"/>
      <c r="B264" s="41"/>
      <c r="C264" s="41"/>
      <c r="D264" s="41"/>
      <c r="E264" s="42"/>
      <c r="F264" s="42"/>
      <c r="G264" s="42"/>
      <c r="H264" s="42"/>
    </row>
    <row r="265" customFormat="false" ht="19.7" hidden="false" customHeight="true" outlineLevel="0" collapsed="false">
      <c r="A265" s="38"/>
      <c r="B265" s="41"/>
      <c r="C265" s="41"/>
      <c r="D265" s="41"/>
      <c r="E265" s="42"/>
      <c r="F265" s="42"/>
      <c r="G265" s="42"/>
      <c r="H265" s="42"/>
    </row>
    <row r="266" customFormat="false" ht="19.7" hidden="false" customHeight="true" outlineLevel="0" collapsed="false">
      <c r="A266" s="38"/>
      <c r="B266" s="41"/>
      <c r="C266" s="41"/>
      <c r="D266" s="41"/>
      <c r="E266" s="42"/>
      <c r="F266" s="42"/>
      <c r="G266" s="42"/>
      <c r="H266" s="42"/>
    </row>
    <row r="267" customFormat="false" ht="19.7" hidden="false" customHeight="true" outlineLevel="0" collapsed="false">
      <c r="A267" s="38"/>
      <c r="B267" s="41"/>
      <c r="C267" s="41"/>
      <c r="D267" s="41"/>
      <c r="E267" s="42"/>
      <c r="F267" s="42"/>
      <c r="G267" s="42"/>
      <c r="H267" s="42"/>
    </row>
    <row r="268" customFormat="false" ht="19.7" hidden="false" customHeight="true" outlineLevel="0" collapsed="false">
      <c r="A268" s="38"/>
      <c r="B268" s="41"/>
      <c r="C268" s="41"/>
      <c r="D268" s="41"/>
      <c r="E268" s="42"/>
      <c r="F268" s="42"/>
      <c r="G268" s="42"/>
      <c r="H268" s="42"/>
    </row>
    <row r="269" customFormat="false" ht="19.7" hidden="false" customHeight="true" outlineLevel="0" collapsed="false">
      <c r="A269" s="38"/>
      <c r="B269" s="41"/>
      <c r="C269" s="41"/>
      <c r="D269" s="41"/>
      <c r="E269" s="42"/>
      <c r="F269" s="42"/>
      <c r="G269" s="42"/>
      <c r="H269" s="42"/>
    </row>
    <row r="270" customFormat="false" ht="19.7" hidden="false" customHeight="true" outlineLevel="0" collapsed="false">
      <c r="A270" s="38"/>
      <c r="B270" s="41"/>
      <c r="C270" s="41"/>
      <c r="D270" s="41"/>
      <c r="E270" s="42"/>
      <c r="F270" s="42"/>
      <c r="G270" s="42"/>
      <c r="H270" s="42"/>
    </row>
    <row r="271" customFormat="false" ht="19.7" hidden="false" customHeight="true" outlineLevel="0" collapsed="false">
      <c r="A271" s="38"/>
      <c r="B271" s="41"/>
      <c r="C271" s="41"/>
      <c r="D271" s="41"/>
      <c r="E271" s="42"/>
      <c r="F271" s="42"/>
      <c r="G271" s="42"/>
      <c r="H271" s="42"/>
    </row>
    <row r="272" customFormat="false" ht="19.7" hidden="false" customHeight="true" outlineLevel="0" collapsed="false">
      <c r="A272" s="38"/>
      <c r="B272" s="41"/>
      <c r="C272" s="41"/>
      <c r="D272" s="41"/>
      <c r="E272" s="42"/>
      <c r="F272" s="42"/>
      <c r="G272" s="42"/>
      <c r="H272" s="42"/>
    </row>
    <row r="273" customFormat="false" ht="19.7" hidden="false" customHeight="true" outlineLevel="0" collapsed="false">
      <c r="A273" s="38"/>
      <c r="B273" s="41"/>
      <c r="C273" s="41"/>
      <c r="D273" s="41"/>
      <c r="E273" s="42"/>
      <c r="F273" s="42"/>
      <c r="G273" s="42"/>
      <c r="H273" s="42"/>
    </row>
    <row r="274" customFormat="false" ht="19.7" hidden="false" customHeight="true" outlineLevel="0" collapsed="false">
      <c r="A274" s="38"/>
      <c r="B274" s="41"/>
      <c r="C274" s="41"/>
      <c r="D274" s="41"/>
      <c r="E274" s="42"/>
      <c r="F274" s="42"/>
      <c r="G274" s="42"/>
      <c r="H274" s="42"/>
    </row>
    <row r="275" customFormat="false" ht="19.7" hidden="false" customHeight="true" outlineLevel="0" collapsed="false">
      <c r="A275" s="38"/>
      <c r="B275" s="41"/>
      <c r="C275" s="41"/>
      <c r="D275" s="41"/>
      <c r="E275" s="42"/>
      <c r="F275" s="42"/>
      <c r="G275" s="42"/>
      <c r="H275" s="42"/>
    </row>
    <row r="276" customFormat="false" ht="19.7" hidden="false" customHeight="true" outlineLevel="0" collapsed="false">
      <c r="A276" s="38"/>
      <c r="B276" s="41"/>
      <c r="C276" s="41"/>
      <c r="D276" s="41"/>
      <c r="E276" s="42"/>
      <c r="F276" s="42"/>
      <c r="G276" s="42"/>
      <c r="H276" s="42"/>
    </row>
    <row r="277" customFormat="false" ht="19.7" hidden="false" customHeight="true" outlineLevel="0" collapsed="false">
      <c r="A277" s="38"/>
      <c r="B277" s="41"/>
      <c r="C277" s="41"/>
      <c r="D277" s="41"/>
      <c r="E277" s="42"/>
      <c r="F277" s="42"/>
      <c r="G277" s="42"/>
      <c r="H277" s="42"/>
    </row>
    <row r="278" customFormat="false" ht="19.7" hidden="false" customHeight="true" outlineLevel="0" collapsed="false">
      <c r="A278" s="38"/>
      <c r="B278" s="41"/>
      <c r="C278" s="41"/>
      <c r="D278" s="41"/>
      <c r="E278" s="42"/>
      <c r="F278" s="42"/>
      <c r="G278" s="42"/>
      <c r="H278" s="42"/>
    </row>
    <row r="279" customFormat="false" ht="19.7" hidden="false" customHeight="true" outlineLevel="0" collapsed="false">
      <c r="A279" s="38"/>
      <c r="B279" s="41"/>
      <c r="C279" s="41"/>
      <c r="D279" s="41"/>
      <c r="E279" s="42"/>
      <c r="F279" s="42"/>
      <c r="G279" s="42"/>
      <c r="H279" s="42"/>
    </row>
    <row r="280" customFormat="false" ht="19.7" hidden="false" customHeight="true" outlineLevel="0" collapsed="false">
      <c r="A280" s="38"/>
      <c r="B280" s="41"/>
      <c r="C280" s="41"/>
      <c r="D280" s="41"/>
      <c r="E280" s="42"/>
      <c r="F280" s="42"/>
      <c r="G280" s="42"/>
      <c r="H280" s="42"/>
    </row>
    <row r="281" customFormat="false" ht="19.7" hidden="false" customHeight="true" outlineLevel="0" collapsed="false">
      <c r="A281" s="38"/>
      <c r="B281" s="41"/>
      <c r="C281" s="41"/>
      <c r="D281" s="41"/>
      <c r="E281" s="42"/>
      <c r="F281" s="42"/>
      <c r="G281" s="42"/>
      <c r="H281" s="42"/>
    </row>
    <row r="282" customFormat="false" ht="19.7" hidden="false" customHeight="true" outlineLevel="0" collapsed="false">
      <c r="A282" s="38"/>
      <c r="B282" s="41"/>
      <c r="C282" s="41"/>
      <c r="D282" s="41"/>
      <c r="E282" s="42"/>
      <c r="F282" s="42"/>
      <c r="G282" s="42"/>
      <c r="H282" s="42"/>
    </row>
    <row r="283" customFormat="false" ht="19.7" hidden="false" customHeight="true" outlineLevel="0" collapsed="false">
      <c r="A283" s="38"/>
      <c r="B283" s="41"/>
      <c r="C283" s="41"/>
      <c r="D283" s="41"/>
      <c r="E283" s="42"/>
      <c r="F283" s="42"/>
      <c r="G283" s="42"/>
      <c r="H283" s="42"/>
    </row>
    <row r="284" customFormat="false" ht="19.7" hidden="false" customHeight="true" outlineLevel="0" collapsed="false">
      <c r="A284" s="38"/>
      <c r="B284" s="41"/>
      <c r="C284" s="41"/>
      <c r="D284" s="41"/>
      <c r="E284" s="42"/>
      <c r="F284" s="42"/>
      <c r="G284" s="42"/>
      <c r="H284" s="42"/>
    </row>
    <row r="285" customFormat="false" ht="19.7" hidden="false" customHeight="true" outlineLevel="0" collapsed="false">
      <c r="A285" s="38"/>
      <c r="B285" s="41"/>
      <c r="C285" s="41"/>
      <c r="D285" s="41"/>
      <c r="E285" s="42"/>
      <c r="F285" s="42"/>
      <c r="G285" s="42"/>
      <c r="H285" s="42"/>
    </row>
    <row r="286" customFormat="false" ht="19.7" hidden="false" customHeight="true" outlineLevel="0" collapsed="false">
      <c r="A286" s="38"/>
      <c r="B286" s="41"/>
      <c r="C286" s="41"/>
      <c r="D286" s="41"/>
      <c r="E286" s="42"/>
      <c r="F286" s="42"/>
      <c r="G286" s="42"/>
      <c r="H286" s="42"/>
    </row>
    <row r="287" customFormat="false" ht="19.7" hidden="false" customHeight="true" outlineLevel="0" collapsed="false">
      <c r="A287" s="38"/>
      <c r="B287" s="41"/>
      <c r="C287" s="41"/>
      <c r="D287" s="41"/>
      <c r="E287" s="42"/>
      <c r="F287" s="42"/>
      <c r="G287" s="42"/>
      <c r="H287" s="42"/>
    </row>
    <row r="288" customFormat="false" ht="19.7" hidden="false" customHeight="true" outlineLevel="0" collapsed="false">
      <c r="A288" s="38"/>
      <c r="B288" s="41"/>
      <c r="C288" s="41"/>
      <c r="D288" s="41"/>
      <c r="E288" s="42"/>
      <c r="F288" s="42"/>
      <c r="G288" s="42"/>
      <c r="H288" s="42"/>
    </row>
    <row r="289" customFormat="false" ht="19.7" hidden="false" customHeight="true" outlineLevel="0" collapsed="false">
      <c r="A289" s="38"/>
      <c r="B289" s="41"/>
      <c r="C289" s="41"/>
      <c r="D289" s="41"/>
      <c r="E289" s="42"/>
      <c r="F289" s="42"/>
      <c r="G289" s="42"/>
      <c r="H289" s="42"/>
    </row>
    <row r="290" customFormat="false" ht="19.7" hidden="false" customHeight="true" outlineLevel="0" collapsed="false">
      <c r="A290" s="38"/>
      <c r="B290" s="41"/>
      <c r="C290" s="41"/>
      <c r="D290" s="41"/>
      <c r="E290" s="42"/>
      <c r="F290" s="42"/>
      <c r="G290" s="42"/>
      <c r="H290" s="42"/>
    </row>
    <row r="291" customFormat="false" ht="19.7" hidden="false" customHeight="true" outlineLevel="0" collapsed="false">
      <c r="A291" s="38"/>
      <c r="B291" s="41"/>
      <c r="C291" s="41"/>
      <c r="D291" s="41"/>
      <c r="E291" s="42"/>
      <c r="F291" s="42"/>
      <c r="G291" s="42"/>
      <c r="H291" s="42"/>
    </row>
    <row r="292" customFormat="false" ht="19.7" hidden="false" customHeight="true" outlineLevel="0" collapsed="false">
      <c r="A292" s="38"/>
      <c r="B292" s="41"/>
      <c r="C292" s="41"/>
      <c r="D292" s="41"/>
      <c r="E292" s="42"/>
      <c r="F292" s="42"/>
      <c r="G292" s="42"/>
      <c r="H292" s="42"/>
    </row>
    <row r="293" customFormat="false" ht="19.7" hidden="false" customHeight="true" outlineLevel="0" collapsed="false">
      <c r="A293" s="38"/>
      <c r="B293" s="41"/>
      <c r="C293" s="41"/>
      <c r="D293" s="41"/>
      <c r="E293" s="42"/>
      <c r="F293" s="42"/>
      <c r="G293" s="42"/>
      <c r="H293" s="42"/>
    </row>
    <row r="294" customFormat="false" ht="19.7" hidden="false" customHeight="true" outlineLevel="0" collapsed="false">
      <c r="A294" s="38"/>
      <c r="B294" s="41"/>
      <c r="C294" s="41"/>
      <c r="D294" s="41"/>
      <c r="E294" s="42"/>
      <c r="F294" s="42"/>
      <c r="G294" s="42"/>
      <c r="H294" s="42"/>
    </row>
    <row r="295" customFormat="false" ht="19.7" hidden="false" customHeight="true" outlineLevel="0" collapsed="false">
      <c r="A295" s="38"/>
      <c r="B295" s="41"/>
      <c r="C295" s="41"/>
      <c r="D295" s="41"/>
      <c r="E295" s="42"/>
      <c r="F295" s="42"/>
      <c r="G295" s="42"/>
      <c r="H295" s="42"/>
    </row>
    <row r="296" customFormat="false" ht="19.7" hidden="false" customHeight="true" outlineLevel="0" collapsed="false">
      <c r="A296" s="38"/>
      <c r="B296" s="41"/>
      <c r="C296" s="41"/>
      <c r="D296" s="41"/>
      <c r="E296" s="42"/>
      <c r="F296" s="42"/>
      <c r="G296" s="42"/>
      <c r="H296" s="42"/>
    </row>
    <row r="297" customFormat="false" ht="19.7" hidden="false" customHeight="true" outlineLevel="0" collapsed="false">
      <c r="A297" s="38"/>
      <c r="B297" s="41"/>
      <c r="C297" s="41"/>
      <c r="D297" s="41"/>
      <c r="E297" s="42"/>
      <c r="F297" s="42"/>
      <c r="G297" s="42"/>
      <c r="H297" s="42"/>
    </row>
    <row r="298" customFormat="false" ht="19.7" hidden="false" customHeight="true" outlineLevel="0" collapsed="false">
      <c r="A298" s="38"/>
      <c r="B298" s="41"/>
      <c r="C298" s="41"/>
      <c r="D298" s="41"/>
      <c r="E298" s="42"/>
      <c r="F298" s="42"/>
      <c r="G298" s="42"/>
      <c r="H298" s="42"/>
    </row>
    <row r="299" customFormat="false" ht="19.7" hidden="false" customHeight="true" outlineLevel="0" collapsed="false">
      <c r="A299" s="38"/>
      <c r="B299" s="41"/>
      <c r="C299" s="41"/>
      <c r="D299" s="41"/>
      <c r="E299" s="42"/>
      <c r="F299" s="42"/>
      <c r="G299" s="42"/>
      <c r="H299" s="42"/>
    </row>
    <row r="300" customFormat="false" ht="19.7" hidden="false" customHeight="true" outlineLevel="0" collapsed="false">
      <c r="A300" s="38"/>
      <c r="B300" s="41"/>
      <c r="C300" s="41"/>
      <c r="D300" s="41"/>
      <c r="E300" s="42"/>
      <c r="F300" s="42"/>
      <c r="G300" s="42"/>
      <c r="H300" s="42"/>
    </row>
    <row r="301" customFormat="false" ht="19.7" hidden="false" customHeight="true" outlineLevel="0" collapsed="false">
      <c r="A301" s="38"/>
      <c r="B301" s="41"/>
      <c r="C301" s="41"/>
      <c r="D301" s="41"/>
      <c r="E301" s="42"/>
      <c r="F301" s="42"/>
      <c r="G301" s="42"/>
      <c r="H301" s="42"/>
    </row>
    <row r="302" customFormat="false" ht="19.7" hidden="false" customHeight="true" outlineLevel="0" collapsed="false">
      <c r="A302" s="38"/>
      <c r="B302" s="41"/>
      <c r="C302" s="41"/>
      <c r="D302" s="41"/>
      <c r="E302" s="42"/>
      <c r="F302" s="42"/>
      <c r="G302" s="42"/>
      <c r="H302" s="42"/>
    </row>
    <row r="303" customFormat="false" ht="19.7" hidden="false" customHeight="true" outlineLevel="0" collapsed="false">
      <c r="A303" s="38"/>
      <c r="B303" s="41"/>
      <c r="C303" s="41"/>
      <c r="D303" s="41"/>
      <c r="E303" s="42"/>
      <c r="F303" s="42"/>
      <c r="G303" s="42"/>
      <c r="H303" s="42"/>
    </row>
    <row r="304" customFormat="false" ht="19.7" hidden="false" customHeight="true" outlineLevel="0" collapsed="false">
      <c r="A304" s="38"/>
      <c r="B304" s="41"/>
      <c r="C304" s="41"/>
      <c r="D304" s="41"/>
      <c r="E304" s="42"/>
      <c r="F304" s="42"/>
      <c r="G304" s="42"/>
      <c r="H304" s="42"/>
    </row>
    <row r="305" customFormat="false" ht="19.7" hidden="false" customHeight="true" outlineLevel="0" collapsed="false">
      <c r="A305" s="38"/>
      <c r="B305" s="41"/>
      <c r="C305" s="41"/>
      <c r="D305" s="41"/>
      <c r="E305" s="42"/>
      <c r="F305" s="42"/>
      <c r="G305" s="42"/>
      <c r="H305" s="42"/>
    </row>
    <row r="306" customFormat="false" ht="19.7" hidden="false" customHeight="true" outlineLevel="0" collapsed="false">
      <c r="A306" s="38"/>
      <c r="B306" s="41"/>
      <c r="C306" s="41"/>
      <c r="D306" s="41"/>
      <c r="E306" s="42"/>
      <c r="F306" s="42"/>
      <c r="G306" s="42"/>
      <c r="H306" s="42"/>
    </row>
    <row r="307" customFormat="false" ht="19.7" hidden="false" customHeight="true" outlineLevel="0" collapsed="false">
      <c r="A307" s="38"/>
      <c r="B307" s="41"/>
      <c r="C307" s="41"/>
      <c r="D307" s="41"/>
      <c r="E307" s="42"/>
      <c r="F307" s="42"/>
      <c r="G307" s="42"/>
      <c r="H307" s="42"/>
    </row>
    <row r="308" customFormat="false" ht="19.7" hidden="false" customHeight="true" outlineLevel="0" collapsed="false">
      <c r="A308" s="38"/>
      <c r="B308" s="41"/>
      <c r="C308" s="41"/>
      <c r="D308" s="41"/>
      <c r="E308" s="42"/>
      <c r="F308" s="42"/>
      <c r="G308" s="42"/>
      <c r="H308" s="42"/>
    </row>
    <row r="309" customFormat="false" ht="19.7" hidden="false" customHeight="true" outlineLevel="0" collapsed="false">
      <c r="A309" s="38"/>
      <c r="B309" s="41"/>
      <c r="C309" s="41"/>
      <c r="D309" s="41"/>
      <c r="E309" s="42"/>
      <c r="F309" s="42"/>
      <c r="G309" s="42"/>
      <c r="H309" s="42"/>
    </row>
    <row r="310" customFormat="false" ht="19.7" hidden="false" customHeight="true" outlineLevel="0" collapsed="false">
      <c r="A310" s="38"/>
      <c r="B310" s="41"/>
      <c r="C310" s="41"/>
      <c r="D310" s="41"/>
      <c r="E310" s="42"/>
      <c r="F310" s="42"/>
      <c r="G310" s="42"/>
      <c r="H310" s="42"/>
    </row>
    <row r="311" customFormat="false" ht="19.7" hidden="false" customHeight="true" outlineLevel="0" collapsed="false">
      <c r="A311" s="38"/>
      <c r="B311" s="41"/>
      <c r="C311" s="41"/>
      <c r="D311" s="41"/>
      <c r="E311" s="42"/>
      <c r="F311" s="42"/>
      <c r="G311" s="42"/>
      <c r="H311" s="42"/>
    </row>
    <row r="312" customFormat="false" ht="19.7" hidden="false" customHeight="true" outlineLevel="0" collapsed="false">
      <c r="A312" s="38"/>
      <c r="B312" s="41"/>
      <c r="C312" s="41"/>
      <c r="D312" s="41"/>
      <c r="E312" s="42"/>
      <c r="F312" s="42"/>
      <c r="G312" s="42"/>
      <c r="H312" s="42"/>
    </row>
    <row r="313" customFormat="false" ht="19.7" hidden="false" customHeight="true" outlineLevel="0" collapsed="false">
      <c r="A313" s="38"/>
      <c r="B313" s="41"/>
      <c r="C313" s="41"/>
      <c r="D313" s="41"/>
      <c r="E313" s="42"/>
      <c r="F313" s="42"/>
      <c r="G313" s="42"/>
      <c r="H313" s="42"/>
    </row>
    <row r="314" customFormat="false" ht="19.7" hidden="false" customHeight="true" outlineLevel="0" collapsed="false">
      <c r="A314" s="38"/>
      <c r="B314" s="41"/>
      <c r="C314" s="41"/>
      <c r="D314" s="41"/>
      <c r="E314" s="42"/>
      <c r="F314" s="42"/>
      <c r="G314" s="42"/>
      <c r="H314" s="42"/>
    </row>
    <row r="315" customFormat="false" ht="19.7" hidden="false" customHeight="true" outlineLevel="0" collapsed="false">
      <c r="A315" s="38"/>
      <c r="B315" s="41"/>
      <c r="C315" s="41"/>
      <c r="D315" s="41"/>
      <c r="E315" s="42"/>
      <c r="F315" s="42"/>
      <c r="G315" s="42"/>
      <c r="H315" s="42"/>
    </row>
    <row r="316" customFormat="false" ht="19.7" hidden="false" customHeight="true" outlineLevel="0" collapsed="false">
      <c r="A316" s="38"/>
      <c r="B316" s="41"/>
      <c r="C316" s="41"/>
      <c r="D316" s="41"/>
      <c r="E316" s="42"/>
      <c r="F316" s="42"/>
      <c r="G316" s="42"/>
      <c r="H316" s="42"/>
    </row>
    <row r="317" customFormat="false" ht="19.7" hidden="false" customHeight="true" outlineLevel="0" collapsed="false">
      <c r="A317" s="38"/>
      <c r="B317" s="41"/>
      <c r="C317" s="41"/>
      <c r="D317" s="41"/>
      <c r="E317" s="42"/>
      <c r="F317" s="42"/>
      <c r="G317" s="42"/>
      <c r="H317" s="42"/>
    </row>
    <row r="318" customFormat="false" ht="19.7" hidden="false" customHeight="true" outlineLevel="0" collapsed="false">
      <c r="A318" s="38"/>
      <c r="B318" s="41"/>
      <c r="C318" s="41"/>
      <c r="D318" s="41"/>
      <c r="E318" s="42"/>
      <c r="F318" s="42"/>
      <c r="G318" s="42"/>
      <c r="H318" s="42"/>
    </row>
    <row r="319" customFormat="false" ht="19.7" hidden="false" customHeight="true" outlineLevel="0" collapsed="false">
      <c r="A319" s="38"/>
      <c r="B319" s="41"/>
      <c r="C319" s="41"/>
      <c r="D319" s="41"/>
      <c r="E319" s="42"/>
      <c r="F319" s="42"/>
      <c r="G319" s="42"/>
      <c r="H319" s="42"/>
    </row>
    <row r="320" customFormat="false" ht="19.7" hidden="false" customHeight="true" outlineLevel="0" collapsed="false">
      <c r="A320" s="38"/>
      <c r="B320" s="41"/>
      <c r="C320" s="41"/>
      <c r="D320" s="41"/>
      <c r="E320" s="42"/>
      <c r="F320" s="42"/>
      <c r="G320" s="42"/>
      <c r="H320" s="42"/>
    </row>
    <row r="321" customFormat="false" ht="19.7" hidden="false" customHeight="true" outlineLevel="0" collapsed="false">
      <c r="A321" s="38"/>
      <c r="B321" s="41"/>
      <c r="C321" s="41"/>
      <c r="D321" s="41"/>
      <c r="E321" s="42"/>
      <c r="F321" s="42"/>
      <c r="G321" s="42"/>
      <c r="H321" s="42"/>
    </row>
    <row r="322" customFormat="false" ht="19.7" hidden="false" customHeight="true" outlineLevel="0" collapsed="false">
      <c r="A322" s="38"/>
      <c r="B322" s="41"/>
      <c r="C322" s="41"/>
      <c r="D322" s="41"/>
      <c r="E322" s="42"/>
      <c r="F322" s="42"/>
      <c r="G322" s="42"/>
      <c r="H322" s="42"/>
    </row>
    <row r="323" customFormat="false" ht="19.7" hidden="false" customHeight="true" outlineLevel="0" collapsed="false">
      <c r="A323" s="38"/>
      <c r="B323" s="41"/>
      <c r="C323" s="41"/>
      <c r="D323" s="41"/>
      <c r="E323" s="42"/>
      <c r="F323" s="42"/>
      <c r="G323" s="42"/>
      <c r="H323" s="42"/>
    </row>
    <row r="324" customFormat="false" ht="19.7" hidden="false" customHeight="true" outlineLevel="0" collapsed="false">
      <c r="A324" s="38"/>
      <c r="B324" s="41"/>
      <c r="C324" s="41"/>
      <c r="D324" s="41"/>
      <c r="E324" s="42"/>
      <c r="F324" s="42"/>
      <c r="G324" s="42"/>
      <c r="H324" s="42"/>
    </row>
    <row r="325" customFormat="false" ht="19.7" hidden="false" customHeight="true" outlineLevel="0" collapsed="false">
      <c r="A325" s="38"/>
      <c r="B325" s="41"/>
      <c r="C325" s="41"/>
      <c r="D325" s="41"/>
      <c r="E325" s="42"/>
      <c r="F325" s="42"/>
      <c r="G325" s="42"/>
      <c r="H325" s="42"/>
    </row>
    <row r="326" customFormat="false" ht="19.7" hidden="false" customHeight="true" outlineLevel="0" collapsed="false">
      <c r="A326" s="38"/>
      <c r="B326" s="41"/>
      <c r="C326" s="41"/>
      <c r="D326" s="41"/>
      <c r="E326" s="42"/>
      <c r="F326" s="42"/>
      <c r="G326" s="42"/>
      <c r="H326" s="42"/>
    </row>
    <row r="327" customFormat="false" ht="19.7" hidden="false" customHeight="true" outlineLevel="0" collapsed="false">
      <c r="A327" s="38"/>
      <c r="B327" s="41"/>
      <c r="C327" s="41"/>
      <c r="D327" s="41"/>
      <c r="E327" s="42"/>
      <c r="F327" s="42"/>
      <c r="G327" s="42"/>
      <c r="H327" s="42"/>
    </row>
    <row r="328" customFormat="false" ht="19.7" hidden="false" customHeight="true" outlineLevel="0" collapsed="false">
      <c r="A328" s="38"/>
      <c r="B328" s="41"/>
      <c r="C328" s="41"/>
      <c r="D328" s="41"/>
      <c r="E328" s="42"/>
      <c r="F328" s="42"/>
      <c r="G328" s="42"/>
      <c r="H328" s="42"/>
    </row>
    <row r="329" customFormat="false" ht="19.7" hidden="false" customHeight="true" outlineLevel="0" collapsed="false">
      <c r="A329" s="38"/>
      <c r="B329" s="41"/>
      <c r="C329" s="41"/>
      <c r="D329" s="41"/>
      <c r="E329" s="42"/>
      <c r="F329" s="42"/>
      <c r="G329" s="42"/>
      <c r="H329" s="42"/>
    </row>
    <row r="330" customFormat="false" ht="19.7" hidden="false" customHeight="true" outlineLevel="0" collapsed="false">
      <c r="A330" s="38"/>
      <c r="B330" s="41"/>
      <c r="C330" s="41"/>
      <c r="D330" s="41"/>
      <c r="E330" s="42"/>
      <c r="F330" s="42"/>
      <c r="G330" s="42"/>
      <c r="H330" s="42"/>
    </row>
    <row r="331" customFormat="false" ht="19.7" hidden="false" customHeight="true" outlineLevel="0" collapsed="false">
      <c r="A331" s="38"/>
      <c r="B331" s="41"/>
      <c r="C331" s="41"/>
      <c r="D331" s="41"/>
      <c r="E331" s="42"/>
      <c r="F331" s="42"/>
      <c r="G331" s="42"/>
      <c r="H331" s="42"/>
    </row>
    <row r="332" customFormat="false" ht="19.7" hidden="false" customHeight="true" outlineLevel="0" collapsed="false">
      <c r="A332" s="38"/>
      <c r="B332" s="41"/>
      <c r="C332" s="41"/>
      <c r="D332" s="41"/>
      <c r="E332" s="42"/>
      <c r="F332" s="42"/>
      <c r="G332" s="42"/>
      <c r="H332" s="42"/>
    </row>
    <row r="333" customFormat="false" ht="19.7" hidden="false" customHeight="true" outlineLevel="0" collapsed="false">
      <c r="A333" s="38"/>
      <c r="B333" s="41"/>
      <c r="C333" s="41"/>
      <c r="D333" s="41"/>
      <c r="E333" s="42"/>
      <c r="F333" s="42"/>
      <c r="G333" s="42"/>
      <c r="H333" s="42"/>
    </row>
    <row r="334" customFormat="false" ht="19.7" hidden="false" customHeight="true" outlineLevel="0" collapsed="false">
      <c r="A334" s="38"/>
      <c r="B334" s="41"/>
      <c r="C334" s="41"/>
      <c r="D334" s="41"/>
      <c r="E334" s="42"/>
      <c r="F334" s="42"/>
      <c r="G334" s="42"/>
      <c r="H334" s="42"/>
    </row>
    <row r="335" customFormat="false" ht="19.7" hidden="false" customHeight="true" outlineLevel="0" collapsed="false">
      <c r="A335" s="38"/>
      <c r="B335" s="41"/>
      <c r="C335" s="41"/>
      <c r="D335" s="41"/>
      <c r="E335" s="42"/>
      <c r="F335" s="42"/>
      <c r="G335" s="42"/>
      <c r="H335" s="42"/>
    </row>
    <row r="336" customFormat="false" ht="19.7" hidden="false" customHeight="true" outlineLevel="0" collapsed="false">
      <c r="A336" s="38"/>
      <c r="B336" s="41"/>
      <c r="C336" s="41"/>
      <c r="D336" s="41"/>
      <c r="E336" s="42"/>
      <c r="F336" s="42"/>
      <c r="G336" s="42"/>
      <c r="H336" s="42"/>
    </row>
    <row r="337" customFormat="false" ht="19.7" hidden="false" customHeight="true" outlineLevel="0" collapsed="false">
      <c r="A337" s="38"/>
      <c r="B337" s="41"/>
      <c r="C337" s="41"/>
      <c r="D337" s="41"/>
      <c r="E337" s="42"/>
      <c r="F337" s="42"/>
      <c r="G337" s="42"/>
      <c r="H337" s="42"/>
    </row>
    <row r="338" customFormat="false" ht="19.7" hidden="false" customHeight="true" outlineLevel="0" collapsed="false">
      <c r="A338" s="38"/>
      <c r="B338" s="41"/>
      <c r="C338" s="41"/>
      <c r="D338" s="41"/>
      <c r="E338" s="42"/>
      <c r="F338" s="42"/>
      <c r="G338" s="42"/>
      <c r="H338" s="42"/>
    </row>
    <row r="339" customFormat="false" ht="19.7" hidden="false" customHeight="true" outlineLevel="0" collapsed="false">
      <c r="A339" s="38"/>
      <c r="B339" s="41"/>
      <c r="C339" s="41"/>
      <c r="D339" s="41"/>
      <c r="E339" s="42"/>
      <c r="F339" s="42"/>
      <c r="G339" s="42"/>
      <c r="H339" s="42"/>
    </row>
    <row r="340" customFormat="false" ht="19.7" hidden="false" customHeight="true" outlineLevel="0" collapsed="false">
      <c r="A340" s="38"/>
      <c r="B340" s="41"/>
      <c r="C340" s="41"/>
      <c r="D340" s="41"/>
      <c r="E340" s="42"/>
      <c r="F340" s="42"/>
      <c r="G340" s="42"/>
      <c r="H340" s="42"/>
    </row>
    <row r="341" customFormat="false" ht="19.7" hidden="false" customHeight="true" outlineLevel="0" collapsed="false">
      <c r="A341" s="38"/>
      <c r="B341" s="41"/>
      <c r="C341" s="41"/>
      <c r="D341" s="41"/>
      <c r="E341" s="42"/>
      <c r="F341" s="42"/>
      <c r="G341" s="42"/>
      <c r="H341" s="42"/>
    </row>
    <row r="342" customFormat="false" ht="19.7" hidden="false" customHeight="true" outlineLevel="0" collapsed="false">
      <c r="A342" s="38"/>
      <c r="B342" s="41"/>
      <c r="C342" s="41"/>
      <c r="D342" s="41"/>
      <c r="E342" s="42"/>
      <c r="F342" s="42"/>
      <c r="G342" s="42"/>
      <c r="H342" s="42"/>
    </row>
    <row r="343" customFormat="false" ht="19.7" hidden="false" customHeight="true" outlineLevel="0" collapsed="false">
      <c r="A343" s="38"/>
      <c r="B343" s="41"/>
      <c r="C343" s="41"/>
      <c r="D343" s="41"/>
      <c r="E343" s="42"/>
      <c r="F343" s="42"/>
      <c r="G343" s="42"/>
      <c r="H343" s="42"/>
    </row>
    <row r="344" customFormat="false" ht="19.7" hidden="false" customHeight="true" outlineLevel="0" collapsed="false">
      <c r="A344" s="38"/>
      <c r="B344" s="41"/>
      <c r="C344" s="41"/>
      <c r="D344" s="41"/>
      <c r="E344" s="42"/>
      <c r="F344" s="42"/>
      <c r="G344" s="42"/>
      <c r="H344" s="42"/>
    </row>
    <row r="345" customFormat="false" ht="19.7" hidden="false" customHeight="true" outlineLevel="0" collapsed="false">
      <c r="A345" s="38"/>
      <c r="B345" s="41"/>
      <c r="C345" s="41"/>
      <c r="D345" s="41"/>
      <c r="E345" s="42"/>
      <c r="F345" s="42"/>
      <c r="G345" s="42"/>
      <c r="H345" s="42"/>
    </row>
    <row r="346" customFormat="false" ht="19.7" hidden="false" customHeight="true" outlineLevel="0" collapsed="false">
      <c r="A346" s="38"/>
      <c r="B346" s="41"/>
      <c r="C346" s="41"/>
      <c r="D346" s="41"/>
      <c r="E346" s="42"/>
      <c r="F346" s="42"/>
      <c r="G346" s="42"/>
      <c r="H346" s="42"/>
    </row>
    <row r="347" customFormat="false" ht="19.7" hidden="false" customHeight="true" outlineLevel="0" collapsed="false">
      <c r="A347" s="38"/>
      <c r="B347" s="41"/>
      <c r="C347" s="41"/>
      <c r="D347" s="41"/>
      <c r="E347" s="42"/>
      <c r="F347" s="42"/>
      <c r="G347" s="42"/>
      <c r="H347" s="42"/>
    </row>
    <row r="348" customFormat="false" ht="19.7" hidden="false" customHeight="true" outlineLevel="0" collapsed="false">
      <c r="A348" s="38"/>
      <c r="B348" s="41"/>
      <c r="C348" s="41"/>
      <c r="D348" s="41"/>
      <c r="E348" s="42"/>
      <c r="F348" s="42"/>
      <c r="G348" s="42"/>
      <c r="H348" s="42"/>
    </row>
    <row r="349" customFormat="false" ht="19.7" hidden="false" customHeight="true" outlineLevel="0" collapsed="false">
      <c r="A349" s="38"/>
      <c r="B349" s="41"/>
      <c r="C349" s="41"/>
      <c r="D349" s="41"/>
      <c r="E349" s="42"/>
      <c r="F349" s="42"/>
      <c r="G349" s="42"/>
      <c r="H349" s="42"/>
    </row>
    <row r="350" customFormat="false" ht="19.7" hidden="false" customHeight="true" outlineLevel="0" collapsed="false">
      <c r="A350" s="38"/>
      <c r="B350" s="41"/>
      <c r="C350" s="41"/>
      <c r="D350" s="41"/>
      <c r="E350" s="42"/>
      <c r="F350" s="42"/>
      <c r="G350" s="42"/>
      <c r="H350" s="42"/>
    </row>
    <row r="351" customFormat="false" ht="19.7" hidden="false" customHeight="true" outlineLevel="0" collapsed="false">
      <c r="A351" s="38"/>
      <c r="B351" s="41"/>
      <c r="C351" s="41"/>
      <c r="D351" s="41"/>
      <c r="E351" s="42"/>
      <c r="F351" s="42"/>
      <c r="G351" s="42"/>
      <c r="H351" s="42"/>
    </row>
    <row r="352" customFormat="false" ht="19.7" hidden="false" customHeight="true" outlineLevel="0" collapsed="false">
      <c r="A352" s="38"/>
      <c r="B352" s="41"/>
      <c r="C352" s="41"/>
      <c r="D352" s="41"/>
      <c r="E352" s="42"/>
      <c r="F352" s="42"/>
      <c r="G352" s="42"/>
      <c r="H352" s="42"/>
    </row>
    <row r="353" customFormat="false" ht="19.7" hidden="false" customHeight="true" outlineLevel="0" collapsed="false">
      <c r="A353" s="38"/>
      <c r="B353" s="41"/>
      <c r="C353" s="41"/>
      <c r="D353" s="41"/>
      <c r="E353" s="42"/>
      <c r="F353" s="42"/>
      <c r="G353" s="42"/>
      <c r="H353" s="42"/>
    </row>
    <row r="354" customFormat="false" ht="19.7" hidden="false" customHeight="true" outlineLevel="0" collapsed="false">
      <c r="A354" s="38"/>
      <c r="B354" s="41"/>
      <c r="C354" s="41"/>
      <c r="D354" s="41"/>
      <c r="E354" s="42"/>
      <c r="F354" s="42"/>
      <c r="G354" s="42"/>
      <c r="H354" s="42"/>
    </row>
    <row r="355" customFormat="false" ht="19.7" hidden="false" customHeight="true" outlineLevel="0" collapsed="false">
      <c r="A355" s="38"/>
      <c r="B355" s="41"/>
      <c r="C355" s="41"/>
      <c r="D355" s="41"/>
      <c r="E355" s="42"/>
      <c r="F355" s="42"/>
      <c r="G355" s="42"/>
      <c r="H355" s="42"/>
    </row>
    <row r="356" customFormat="false" ht="19.7" hidden="false" customHeight="true" outlineLevel="0" collapsed="false">
      <c r="A356" s="38"/>
      <c r="B356" s="41"/>
      <c r="C356" s="41"/>
      <c r="D356" s="41"/>
      <c r="E356" s="42"/>
      <c r="F356" s="42"/>
      <c r="G356" s="42"/>
      <c r="H356" s="42"/>
    </row>
    <row r="357" customFormat="false" ht="19.7" hidden="false" customHeight="true" outlineLevel="0" collapsed="false">
      <c r="A357" s="38"/>
      <c r="B357" s="41"/>
      <c r="C357" s="41"/>
      <c r="D357" s="41"/>
      <c r="E357" s="42"/>
      <c r="F357" s="42"/>
      <c r="G357" s="42"/>
      <c r="H357" s="42"/>
    </row>
    <row r="358" customFormat="false" ht="19.7" hidden="false" customHeight="true" outlineLevel="0" collapsed="false">
      <c r="A358" s="38"/>
      <c r="B358" s="41"/>
      <c r="C358" s="41"/>
      <c r="D358" s="41"/>
      <c r="E358" s="42"/>
      <c r="F358" s="42"/>
      <c r="G358" s="42"/>
      <c r="H358" s="42"/>
    </row>
    <row r="359" customFormat="false" ht="19.7" hidden="false" customHeight="true" outlineLevel="0" collapsed="false">
      <c r="A359" s="38"/>
      <c r="B359" s="41"/>
      <c r="C359" s="41"/>
      <c r="D359" s="41"/>
      <c r="E359" s="42"/>
      <c r="F359" s="42"/>
      <c r="G359" s="42"/>
      <c r="H359" s="42"/>
    </row>
    <row r="360" customFormat="false" ht="19.7" hidden="false" customHeight="true" outlineLevel="0" collapsed="false">
      <c r="A360" s="38"/>
      <c r="B360" s="41"/>
      <c r="C360" s="41"/>
      <c r="D360" s="41"/>
      <c r="E360" s="42"/>
      <c r="F360" s="42"/>
      <c r="G360" s="42"/>
      <c r="H360" s="42"/>
    </row>
    <row r="361" customFormat="false" ht="19.7" hidden="false" customHeight="true" outlineLevel="0" collapsed="false">
      <c r="A361" s="38"/>
      <c r="B361" s="41"/>
      <c r="C361" s="41"/>
      <c r="D361" s="41"/>
      <c r="E361" s="42"/>
      <c r="F361" s="42"/>
      <c r="G361" s="42"/>
      <c r="H361" s="42"/>
    </row>
    <row r="362" customFormat="false" ht="19.7" hidden="false" customHeight="true" outlineLevel="0" collapsed="false">
      <c r="A362" s="38"/>
      <c r="B362" s="41"/>
      <c r="C362" s="41"/>
      <c r="D362" s="41"/>
      <c r="E362" s="42"/>
      <c r="F362" s="42"/>
      <c r="G362" s="42"/>
      <c r="H362" s="42"/>
    </row>
    <row r="363" customFormat="false" ht="19.7" hidden="false" customHeight="true" outlineLevel="0" collapsed="false">
      <c r="A363" s="38"/>
      <c r="B363" s="41"/>
      <c r="C363" s="41"/>
      <c r="D363" s="41"/>
      <c r="E363" s="42"/>
      <c r="F363" s="42"/>
      <c r="G363" s="42"/>
      <c r="H363" s="42"/>
    </row>
    <row r="364" customFormat="false" ht="19.7" hidden="false" customHeight="true" outlineLevel="0" collapsed="false">
      <c r="A364" s="38"/>
      <c r="B364" s="41"/>
      <c r="C364" s="41"/>
      <c r="D364" s="41"/>
      <c r="E364" s="42"/>
      <c r="F364" s="42"/>
      <c r="G364" s="42"/>
      <c r="H364" s="42"/>
    </row>
    <row r="365" customFormat="false" ht="19.7" hidden="false" customHeight="true" outlineLevel="0" collapsed="false">
      <c r="A365" s="38"/>
      <c r="B365" s="41"/>
      <c r="C365" s="41"/>
      <c r="D365" s="41"/>
      <c r="E365" s="42"/>
      <c r="F365" s="42"/>
      <c r="G365" s="42"/>
      <c r="H365" s="42"/>
    </row>
    <row r="366" customFormat="false" ht="19.7" hidden="false" customHeight="true" outlineLevel="0" collapsed="false">
      <c r="A366" s="38"/>
      <c r="B366" s="41"/>
      <c r="C366" s="41"/>
      <c r="D366" s="41"/>
      <c r="E366" s="42"/>
      <c r="F366" s="42"/>
      <c r="G366" s="42"/>
      <c r="H366" s="42"/>
    </row>
    <row r="367" customFormat="false" ht="19.7" hidden="false" customHeight="true" outlineLevel="0" collapsed="false">
      <c r="A367" s="38"/>
      <c r="B367" s="41"/>
      <c r="C367" s="41"/>
      <c r="D367" s="41"/>
      <c r="E367" s="42"/>
      <c r="F367" s="42"/>
      <c r="G367" s="42"/>
      <c r="H367" s="42"/>
    </row>
    <row r="368" customFormat="false" ht="19.7" hidden="false" customHeight="true" outlineLevel="0" collapsed="false">
      <c r="A368" s="38"/>
      <c r="B368" s="41"/>
      <c r="C368" s="41"/>
      <c r="D368" s="41"/>
      <c r="E368" s="42"/>
      <c r="F368" s="42"/>
      <c r="G368" s="42"/>
      <c r="H368" s="42"/>
    </row>
    <row r="369" customFormat="false" ht="19.7" hidden="false" customHeight="true" outlineLevel="0" collapsed="false">
      <c r="A369" s="38"/>
      <c r="B369" s="41"/>
      <c r="C369" s="41"/>
      <c r="D369" s="41"/>
      <c r="E369" s="42"/>
      <c r="F369" s="42"/>
      <c r="G369" s="42"/>
      <c r="H369" s="42"/>
    </row>
    <row r="370" customFormat="false" ht="19.7" hidden="false" customHeight="true" outlineLevel="0" collapsed="false">
      <c r="A370" s="38"/>
      <c r="B370" s="41"/>
      <c r="C370" s="41"/>
      <c r="D370" s="41"/>
      <c r="E370" s="42"/>
      <c r="F370" s="42"/>
      <c r="G370" s="42"/>
      <c r="H370" s="42"/>
    </row>
    <row r="371" customFormat="false" ht="19.7" hidden="false" customHeight="true" outlineLevel="0" collapsed="false">
      <c r="A371" s="38"/>
      <c r="B371" s="41"/>
      <c r="C371" s="41"/>
      <c r="D371" s="41"/>
      <c r="E371" s="42"/>
      <c r="F371" s="42"/>
      <c r="G371" s="42"/>
      <c r="H371" s="42"/>
    </row>
    <row r="372" customFormat="false" ht="19.7" hidden="false" customHeight="true" outlineLevel="0" collapsed="false">
      <c r="A372" s="38"/>
      <c r="B372" s="41"/>
      <c r="C372" s="41"/>
      <c r="D372" s="41"/>
      <c r="E372" s="42"/>
      <c r="F372" s="42"/>
      <c r="G372" s="42"/>
      <c r="H372" s="42"/>
    </row>
    <row r="373" customFormat="false" ht="19.7" hidden="false" customHeight="true" outlineLevel="0" collapsed="false">
      <c r="A373" s="38"/>
      <c r="B373" s="41"/>
      <c r="C373" s="41"/>
      <c r="D373" s="41"/>
      <c r="E373" s="42"/>
      <c r="F373" s="42"/>
      <c r="G373" s="42"/>
      <c r="H373" s="42"/>
    </row>
    <row r="374" customFormat="false" ht="19.7" hidden="false" customHeight="true" outlineLevel="0" collapsed="false">
      <c r="A374" s="38"/>
      <c r="B374" s="41"/>
      <c r="C374" s="41"/>
      <c r="D374" s="41"/>
      <c r="E374" s="42"/>
      <c r="F374" s="42"/>
      <c r="G374" s="42"/>
      <c r="H374" s="42"/>
    </row>
    <row r="375" customFormat="false" ht="19.7" hidden="false" customHeight="true" outlineLevel="0" collapsed="false">
      <c r="A375" s="38"/>
      <c r="B375" s="41"/>
      <c r="C375" s="41"/>
      <c r="D375" s="41"/>
      <c r="E375" s="42"/>
      <c r="F375" s="42"/>
      <c r="G375" s="42"/>
      <c r="H375" s="42"/>
    </row>
    <row r="376" customFormat="false" ht="19.7" hidden="false" customHeight="true" outlineLevel="0" collapsed="false">
      <c r="A376" s="38"/>
      <c r="B376" s="41"/>
      <c r="C376" s="41"/>
      <c r="D376" s="41"/>
      <c r="E376" s="42"/>
      <c r="F376" s="42"/>
      <c r="G376" s="42"/>
      <c r="H376" s="42"/>
    </row>
    <row r="377" customFormat="false" ht="19.7" hidden="false" customHeight="true" outlineLevel="0" collapsed="false">
      <c r="A377" s="38"/>
      <c r="B377" s="41"/>
      <c r="C377" s="41"/>
      <c r="D377" s="41"/>
      <c r="E377" s="42"/>
      <c r="F377" s="42"/>
      <c r="G377" s="42"/>
      <c r="H377" s="42"/>
    </row>
    <row r="378" customFormat="false" ht="19.7" hidden="false" customHeight="true" outlineLevel="0" collapsed="false">
      <c r="A378" s="38"/>
      <c r="B378" s="41"/>
      <c r="C378" s="41"/>
      <c r="D378" s="41"/>
      <c r="E378" s="42"/>
      <c r="F378" s="42"/>
      <c r="G378" s="42"/>
      <c r="H378" s="42"/>
    </row>
    <row r="379" customFormat="false" ht="19.7" hidden="false" customHeight="true" outlineLevel="0" collapsed="false">
      <c r="A379" s="38"/>
      <c r="B379" s="41"/>
      <c r="C379" s="41"/>
      <c r="D379" s="41"/>
      <c r="E379" s="42"/>
      <c r="F379" s="42"/>
      <c r="G379" s="42"/>
      <c r="H379" s="42"/>
    </row>
    <row r="380" customFormat="false" ht="19.7" hidden="false" customHeight="true" outlineLevel="0" collapsed="false">
      <c r="A380" s="38"/>
      <c r="B380" s="41"/>
      <c r="C380" s="41"/>
      <c r="D380" s="41"/>
      <c r="E380" s="42"/>
      <c r="F380" s="42"/>
      <c r="G380" s="42"/>
      <c r="H380" s="42"/>
    </row>
    <row r="381" customFormat="false" ht="19.7" hidden="false" customHeight="true" outlineLevel="0" collapsed="false">
      <c r="A381" s="38"/>
      <c r="B381" s="41"/>
      <c r="C381" s="41"/>
      <c r="D381" s="41"/>
      <c r="E381" s="42"/>
      <c r="F381" s="42"/>
      <c r="G381" s="42"/>
      <c r="H381" s="42"/>
    </row>
    <row r="382" customFormat="false" ht="19.7" hidden="false" customHeight="true" outlineLevel="0" collapsed="false">
      <c r="A382" s="38"/>
      <c r="B382" s="41"/>
      <c r="C382" s="41"/>
      <c r="D382" s="41"/>
      <c r="E382" s="42"/>
      <c r="F382" s="42"/>
      <c r="G382" s="42"/>
      <c r="H382" s="42"/>
    </row>
    <row r="383" customFormat="false" ht="19.7" hidden="false" customHeight="true" outlineLevel="0" collapsed="false">
      <c r="A383" s="38"/>
      <c r="B383" s="41"/>
      <c r="C383" s="41"/>
      <c r="D383" s="41"/>
      <c r="E383" s="42"/>
      <c r="F383" s="42"/>
      <c r="G383" s="42"/>
      <c r="H383" s="42"/>
    </row>
    <row r="384" customFormat="false" ht="19.7" hidden="false" customHeight="true" outlineLevel="0" collapsed="false">
      <c r="A384" s="38"/>
      <c r="B384" s="41"/>
      <c r="C384" s="41"/>
      <c r="D384" s="41"/>
      <c r="E384" s="42"/>
      <c r="F384" s="42"/>
      <c r="G384" s="42"/>
      <c r="H384" s="42"/>
    </row>
    <row r="385" customFormat="false" ht="19.7" hidden="false" customHeight="true" outlineLevel="0" collapsed="false">
      <c r="A385" s="38"/>
      <c r="B385" s="41"/>
      <c r="C385" s="41"/>
      <c r="D385" s="41"/>
      <c r="E385" s="42"/>
      <c r="F385" s="42"/>
      <c r="G385" s="42"/>
      <c r="H385" s="42"/>
    </row>
    <row r="386" customFormat="false" ht="19.7" hidden="false" customHeight="true" outlineLevel="0" collapsed="false">
      <c r="B386" s="41"/>
      <c r="C386" s="41"/>
      <c r="D386" s="41"/>
      <c r="E386" s="42"/>
      <c r="F386" s="42"/>
      <c r="G386" s="42"/>
      <c r="H386" s="42"/>
    </row>
    <row r="387" customFormat="false" ht="19.7" hidden="false" customHeight="true" outlineLevel="0" collapsed="false">
      <c r="B387" s="41"/>
      <c r="C387" s="41"/>
      <c r="D387" s="41"/>
      <c r="E387" s="42"/>
      <c r="F387" s="42"/>
      <c r="G387" s="42"/>
      <c r="H387" s="42"/>
    </row>
    <row r="388" customFormat="false" ht="19.7" hidden="false" customHeight="true" outlineLevel="0" collapsed="false"/>
    <row r="389" customFormat="false" ht="19.7" hidden="false" customHeight="true" outlineLevel="0" collapsed="false"/>
    <row r="390" customFormat="false" ht="19.7" hidden="false" customHeight="true" outlineLevel="0" collapsed="false"/>
    <row r="391" customFormat="false" ht="19.7" hidden="false" customHeight="true" outlineLevel="0" collapsed="false"/>
    <row r="392" customFormat="false" ht="19.7" hidden="false" customHeight="true" outlineLevel="0" collapsed="false"/>
    <row r="393" customFormat="false" ht="19.7" hidden="false" customHeight="true" outlineLevel="0" collapsed="false"/>
    <row r="394" customFormat="false" ht="19.7" hidden="false" customHeight="true" outlineLevel="0" collapsed="false"/>
    <row r="395" customFormat="false" ht="19.7" hidden="false" customHeight="true" outlineLevel="0" collapsed="false"/>
    <row r="396" customFormat="false" ht="19.7" hidden="false" customHeight="true" outlineLevel="0" collapsed="false"/>
    <row r="397" customFormat="false" ht="19.7" hidden="false" customHeight="true" outlineLevel="0" collapsed="false"/>
    <row r="398" customFormat="false" ht="19.7" hidden="false" customHeight="true" outlineLevel="0" collapsed="false"/>
    <row r="399" customFormat="false" ht="19.7" hidden="false" customHeight="true" outlineLevel="0" collapsed="false"/>
    <row r="400" customFormat="false" ht="19.7" hidden="false" customHeight="true" outlineLevel="0" collapsed="false"/>
    <row r="401" customFormat="false" ht="19.7" hidden="false" customHeight="true" outlineLevel="0" collapsed="false"/>
    <row r="402" customFormat="false" ht="19.7" hidden="false" customHeight="true" outlineLevel="0" collapsed="false"/>
    <row r="403" customFormat="false" ht="19.7" hidden="false" customHeight="true" outlineLevel="0" collapsed="false"/>
    <row r="404" customFormat="false" ht="19.7" hidden="false" customHeight="true" outlineLevel="0" collapsed="false"/>
    <row r="405" customFormat="false" ht="19.7" hidden="false" customHeight="true" outlineLevel="0" collapsed="false"/>
    <row r="406" customFormat="false" ht="19.7" hidden="false" customHeight="true" outlineLevel="0" collapsed="false"/>
    <row r="407" customFormat="false" ht="19.7" hidden="false" customHeight="true" outlineLevel="0" collapsed="false"/>
    <row r="408" customFormat="false" ht="19.7" hidden="false" customHeight="true" outlineLevel="0" collapsed="false"/>
    <row r="409" customFormat="false" ht="19.7" hidden="false" customHeight="true" outlineLevel="0" collapsed="false"/>
    <row r="410" customFormat="false" ht="19.7" hidden="false" customHeight="true" outlineLevel="0" collapsed="false"/>
    <row r="411" customFormat="false" ht="19.7" hidden="false" customHeight="true" outlineLevel="0" collapsed="false"/>
    <row r="412" customFormat="false" ht="19.7" hidden="false" customHeight="true" outlineLevel="0" collapsed="false"/>
    <row r="413" customFormat="false" ht="19.7" hidden="false" customHeight="true" outlineLevel="0" collapsed="false"/>
    <row r="414" customFormat="false" ht="19.7" hidden="false" customHeight="true" outlineLevel="0" collapsed="false"/>
    <row r="415" customFormat="false" ht="19.7" hidden="false" customHeight="true" outlineLevel="0" collapsed="false"/>
    <row r="416" customFormat="false" ht="19.7" hidden="false" customHeight="true" outlineLevel="0" collapsed="false"/>
    <row r="417" customFormat="false" ht="19.7" hidden="false" customHeight="true" outlineLevel="0" collapsed="false"/>
    <row r="418" customFormat="false" ht="19.7" hidden="false" customHeight="true" outlineLevel="0" collapsed="false"/>
    <row r="419" customFormat="false" ht="19.7" hidden="false" customHeight="true" outlineLevel="0" collapsed="false"/>
    <row r="420" customFormat="false" ht="19.7" hidden="false" customHeight="true" outlineLevel="0" collapsed="false"/>
    <row r="421" customFormat="false" ht="19.7" hidden="false" customHeight="true" outlineLevel="0" collapsed="false"/>
    <row r="422" customFormat="false" ht="19.7" hidden="false" customHeight="true" outlineLevel="0" collapsed="false"/>
    <row r="423" customFormat="false" ht="19.7" hidden="false" customHeight="true" outlineLevel="0" collapsed="false"/>
    <row r="424" customFormat="false" ht="19.7" hidden="false" customHeight="true" outlineLevel="0" collapsed="false"/>
    <row r="425" customFormat="false" ht="19.7" hidden="false" customHeight="true" outlineLevel="0" collapsed="false"/>
    <row r="426" customFormat="false" ht="19.7" hidden="false" customHeight="true" outlineLevel="0" collapsed="false"/>
    <row r="427" customFormat="false" ht="19.7" hidden="false" customHeight="true" outlineLevel="0" collapsed="false"/>
    <row r="428" customFormat="false" ht="19.7" hidden="false" customHeight="true" outlineLevel="0" collapsed="false"/>
    <row r="429" customFormat="false" ht="19.7" hidden="false" customHeight="true" outlineLevel="0" collapsed="false"/>
    <row r="430" customFormat="false" ht="19.7" hidden="false" customHeight="true" outlineLevel="0" collapsed="false"/>
    <row r="431" customFormat="false" ht="19.7" hidden="false" customHeight="true" outlineLevel="0" collapsed="false"/>
    <row r="432" customFormat="false" ht="19.7" hidden="false" customHeight="true" outlineLevel="0" collapsed="false"/>
    <row r="433" customFormat="false" ht="19.7" hidden="false" customHeight="true" outlineLevel="0" collapsed="false"/>
    <row r="434" customFormat="false" ht="19.7" hidden="false" customHeight="true" outlineLevel="0" collapsed="false"/>
    <row r="435" customFormat="false" ht="19.7" hidden="false" customHeight="true" outlineLevel="0" collapsed="false"/>
    <row r="436" customFormat="false" ht="19.7" hidden="false" customHeight="true" outlineLevel="0" collapsed="false"/>
    <row r="437" customFormat="false" ht="19.7" hidden="false" customHeight="true" outlineLevel="0" collapsed="false"/>
    <row r="438" customFormat="false" ht="19.7" hidden="false" customHeight="true" outlineLevel="0" collapsed="false"/>
    <row r="439" customFormat="false" ht="19.7" hidden="false" customHeight="true" outlineLevel="0" collapsed="false"/>
    <row r="440" customFormat="false" ht="19.7" hidden="false" customHeight="true" outlineLevel="0" collapsed="false"/>
    <row r="441" customFormat="false" ht="19.7" hidden="false" customHeight="true" outlineLevel="0" collapsed="false"/>
    <row r="442" customFormat="false" ht="19.7" hidden="false" customHeight="true" outlineLevel="0" collapsed="false"/>
    <row r="443" customFormat="false" ht="19.7" hidden="false" customHeight="true" outlineLevel="0" collapsed="false"/>
    <row r="444" customFormat="false" ht="19.7" hidden="false" customHeight="true" outlineLevel="0" collapsed="false"/>
    <row r="445" customFormat="false" ht="19.7" hidden="false" customHeight="true" outlineLevel="0" collapsed="false"/>
    <row r="446" customFormat="false" ht="19.7" hidden="false" customHeight="true" outlineLevel="0" collapsed="false"/>
    <row r="447" customFormat="false" ht="19.7" hidden="false" customHeight="true" outlineLevel="0" collapsed="false"/>
    <row r="448" customFormat="false" ht="19.7" hidden="false" customHeight="true" outlineLevel="0" collapsed="false"/>
    <row r="449" customFormat="false" ht="19.7" hidden="false" customHeight="true" outlineLevel="0" collapsed="false"/>
    <row r="450" customFormat="false" ht="19.7" hidden="false" customHeight="true" outlineLevel="0" collapsed="false"/>
    <row r="451" customFormat="false" ht="19.7" hidden="false" customHeight="true" outlineLevel="0" collapsed="false"/>
    <row r="452" customFormat="false" ht="19.7" hidden="false" customHeight="true" outlineLevel="0" collapsed="false"/>
    <row r="453" customFormat="false" ht="19.7" hidden="false" customHeight="true" outlineLevel="0" collapsed="false"/>
    <row r="454" customFormat="false" ht="19.7" hidden="false" customHeight="true" outlineLevel="0" collapsed="false"/>
    <row r="455" customFormat="false" ht="19.7" hidden="false" customHeight="true" outlineLevel="0" collapsed="false"/>
    <row r="456" customFormat="false" ht="19.7" hidden="false" customHeight="true" outlineLevel="0" collapsed="false"/>
    <row r="457" customFormat="false" ht="19.7" hidden="false" customHeight="true" outlineLevel="0" collapsed="false"/>
    <row r="458" customFormat="false" ht="19.7" hidden="false" customHeight="true" outlineLevel="0" collapsed="false"/>
    <row r="459" customFormat="false" ht="19.7" hidden="false" customHeight="true" outlineLevel="0" collapsed="false"/>
    <row r="460" customFormat="false" ht="19.7" hidden="false" customHeight="true" outlineLevel="0" collapsed="false"/>
    <row r="461" customFormat="false" ht="19.7" hidden="false" customHeight="true" outlineLevel="0" collapsed="false"/>
    <row r="462" customFormat="false" ht="19.7" hidden="false" customHeight="true" outlineLevel="0" collapsed="false"/>
    <row r="463" customFormat="false" ht="19.7" hidden="false" customHeight="true" outlineLevel="0" collapsed="false"/>
    <row r="464" customFormat="false" ht="19.7" hidden="false" customHeight="true" outlineLevel="0" collapsed="false"/>
    <row r="465" customFormat="false" ht="19.7" hidden="false" customHeight="true" outlineLevel="0" collapsed="false"/>
    <row r="466" customFormat="false" ht="19.7" hidden="false" customHeight="true" outlineLevel="0" collapsed="false"/>
    <row r="467" customFormat="false" ht="19.7" hidden="false" customHeight="true" outlineLevel="0" collapsed="false"/>
    <row r="468" customFormat="false" ht="19.7" hidden="false" customHeight="true" outlineLevel="0" collapsed="false"/>
    <row r="469" customFormat="false" ht="19.7" hidden="false" customHeight="true" outlineLevel="0" collapsed="false"/>
    <row r="470" customFormat="false" ht="19.7" hidden="false" customHeight="true" outlineLevel="0" collapsed="false"/>
    <row r="471" customFormat="false" ht="19.7" hidden="false" customHeight="true" outlineLevel="0" collapsed="false"/>
    <row r="472" customFormat="false" ht="19.7" hidden="false" customHeight="true" outlineLevel="0" collapsed="false"/>
    <row r="473" customFormat="false" ht="19.7" hidden="false" customHeight="true" outlineLevel="0" collapsed="false"/>
    <row r="474" customFormat="false" ht="19.7" hidden="false" customHeight="true" outlineLevel="0" collapsed="false"/>
    <row r="475" customFormat="false" ht="19.7" hidden="false" customHeight="true" outlineLevel="0" collapsed="false"/>
    <row r="476" customFormat="false" ht="19.7" hidden="false" customHeight="true" outlineLevel="0" collapsed="false"/>
    <row r="477" customFormat="false" ht="19.7" hidden="false" customHeight="true" outlineLevel="0" collapsed="false"/>
    <row r="478" customFormat="false" ht="19.7" hidden="false" customHeight="true" outlineLevel="0" collapsed="false"/>
    <row r="479" customFormat="false" ht="19.7" hidden="false" customHeight="true" outlineLevel="0" collapsed="false"/>
    <row r="480" customFormat="false" ht="19.7" hidden="false" customHeight="true" outlineLevel="0" collapsed="false"/>
    <row r="481" customFormat="false" ht="19.7" hidden="false" customHeight="true" outlineLevel="0" collapsed="false"/>
    <row r="482" customFormat="false" ht="19.7" hidden="false" customHeight="true" outlineLevel="0" collapsed="false"/>
    <row r="483" customFormat="false" ht="19.7" hidden="false" customHeight="true" outlineLevel="0" collapsed="false"/>
    <row r="484" customFormat="false" ht="19.7" hidden="false" customHeight="true" outlineLevel="0" collapsed="false"/>
    <row r="485" customFormat="false" ht="19.7" hidden="false" customHeight="true" outlineLevel="0" collapsed="false"/>
    <row r="486" customFormat="false" ht="19.7" hidden="false" customHeight="true" outlineLevel="0" collapsed="false"/>
    <row r="487" customFormat="false" ht="19.7" hidden="false" customHeight="true" outlineLevel="0" collapsed="false"/>
    <row r="488" customFormat="false" ht="19.7" hidden="false" customHeight="true" outlineLevel="0" collapsed="false"/>
    <row r="489" customFormat="false" ht="19.7" hidden="false" customHeight="true" outlineLevel="0" collapsed="false"/>
    <row r="490" customFormat="false" ht="19.7" hidden="false" customHeight="true" outlineLevel="0" collapsed="false"/>
    <row r="491" customFormat="false" ht="19.7" hidden="false" customHeight="true" outlineLevel="0" collapsed="false"/>
    <row r="492" customFormat="false" ht="19.7" hidden="false" customHeight="true" outlineLevel="0" collapsed="false"/>
    <row r="493" customFormat="false" ht="19.7" hidden="false" customHeight="true" outlineLevel="0" collapsed="false"/>
    <row r="494" customFormat="false" ht="19.7" hidden="false" customHeight="true" outlineLevel="0" collapsed="false"/>
    <row r="495" customFormat="false" ht="19.7" hidden="false" customHeight="true" outlineLevel="0" collapsed="false"/>
    <row r="496" customFormat="false" ht="19.7" hidden="false" customHeight="true" outlineLevel="0" collapsed="false"/>
    <row r="497" customFormat="false" ht="19.7" hidden="false" customHeight="true" outlineLevel="0" collapsed="false"/>
    <row r="498" customFormat="false" ht="19.7" hidden="false" customHeight="true" outlineLevel="0" collapsed="false"/>
    <row r="499" customFormat="false" ht="19.7" hidden="false" customHeight="true" outlineLevel="0" collapsed="false"/>
  </sheetData>
  <autoFilter ref="A14:H14"/>
  <mergeCells count="6">
    <mergeCell ref="B13:B14"/>
    <mergeCell ref="C13:C14"/>
    <mergeCell ref="D13:D14"/>
    <mergeCell ref="E13:E14"/>
    <mergeCell ref="G13:G14"/>
    <mergeCell ref="H13:H14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hyperlinks>
    <hyperlink ref="C7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6" min="5" style="3" width="13.85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10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  <c r="J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  <c r="J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  <c r="J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  <c r="J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3</v>
      </c>
      <c r="H7" s="16"/>
      <c r="I7" s="8"/>
      <c r="J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686</v>
      </c>
      <c r="F8" s="18"/>
      <c r="G8" s="16"/>
      <c r="H8" s="16"/>
      <c r="I8" s="16"/>
      <c r="J8" s="1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1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1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16"/>
      <c r="J11" s="1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70"/>
      <c r="J12" s="70"/>
      <c r="K12" s="54"/>
      <c r="L12" s="54"/>
    </row>
    <row r="13" s="36" customFormat="true" ht="18.75" hidden="false" customHeight="false" outlineLevel="0" collapsed="false">
      <c r="A13" s="71" t="n">
        <v>1</v>
      </c>
      <c r="B13" s="34" t="s">
        <v>687</v>
      </c>
      <c r="C13" s="34" t="s">
        <v>64</v>
      </c>
      <c r="D13" s="81" t="s">
        <v>155</v>
      </c>
      <c r="E13" s="73" t="n">
        <v>600</v>
      </c>
      <c r="F13" s="73" t="n">
        <v>720</v>
      </c>
      <c r="G13" s="73" t="n">
        <v>1200</v>
      </c>
      <c r="H13" s="73" t="n">
        <f aca="false">E13*2</f>
        <v>1200</v>
      </c>
      <c r="K13" s="55"/>
      <c r="L13" s="55"/>
    </row>
    <row r="14" s="36" customFormat="true" ht="18.75" hidden="false" customHeight="false" outlineLevel="0" collapsed="false">
      <c r="A14" s="71" t="n">
        <v>2</v>
      </c>
      <c r="B14" s="34" t="s">
        <v>688</v>
      </c>
      <c r="C14" s="34" t="s">
        <v>78</v>
      </c>
      <c r="D14" s="81" t="s">
        <v>131</v>
      </c>
      <c r="E14" s="73" t="n">
        <v>500</v>
      </c>
      <c r="F14" s="73" t="n">
        <v>600</v>
      </c>
      <c r="G14" s="73" t="n">
        <v>1000</v>
      </c>
      <c r="H14" s="73" t="n">
        <f aca="false">E14*2</f>
        <v>1000</v>
      </c>
      <c r="K14" s="55"/>
      <c r="L14" s="55"/>
    </row>
    <row r="15" s="36" customFormat="true" ht="18.75" hidden="false" customHeight="false" outlineLevel="0" collapsed="false">
      <c r="A15" s="71" t="n">
        <v>3</v>
      </c>
      <c r="B15" s="34" t="s">
        <v>689</v>
      </c>
      <c r="C15" s="34" t="s">
        <v>78</v>
      </c>
      <c r="D15" s="81" t="s">
        <v>25</v>
      </c>
      <c r="E15" s="73" t="n">
        <v>500</v>
      </c>
      <c r="F15" s="73" t="n">
        <v>600</v>
      </c>
      <c r="G15" s="73" t="n">
        <v>1000</v>
      </c>
      <c r="H15" s="73" t="n">
        <f aca="false">E15*2</f>
        <v>1000</v>
      </c>
      <c r="K15" s="55"/>
      <c r="L15" s="55"/>
    </row>
    <row r="16" s="36" customFormat="true" ht="18.75" hidden="false" customHeight="false" outlineLevel="0" collapsed="false">
      <c r="A16" s="71" t="n">
        <v>4</v>
      </c>
      <c r="B16" s="34" t="s">
        <v>690</v>
      </c>
      <c r="C16" s="34" t="s">
        <v>691</v>
      </c>
      <c r="D16" s="81" t="s">
        <v>25</v>
      </c>
      <c r="E16" s="73" t="n">
        <v>3450</v>
      </c>
      <c r="F16" s="73" t="n">
        <v>4140</v>
      </c>
      <c r="G16" s="73" t="n">
        <v>6900</v>
      </c>
      <c r="H16" s="73" t="n">
        <f aca="false">E16*2</f>
        <v>6900</v>
      </c>
      <c r="K16" s="55"/>
      <c r="L16" s="55"/>
    </row>
    <row r="17" s="36" customFormat="true" ht="18.75" hidden="false" customHeight="false" outlineLevel="0" collapsed="false">
      <c r="A17" s="71" t="n">
        <v>5</v>
      </c>
      <c r="B17" s="34" t="s">
        <v>692</v>
      </c>
      <c r="C17" s="34" t="s">
        <v>693</v>
      </c>
      <c r="D17" s="81" t="s">
        <v>25</v>
      </c>
      <c r="E17" s="73" t="n">
        <v>3450</v>
      </c>
      <c r="F17" s="73" t="n">
        <v>4140</v>
      </c>
      <c r="G17" s="73" t="n">
        <v>6900</v>
      </c>
      <c r="H17" s="73" t="n">
        <f aca="false">E17*2</f>
        <v>6900</v>
      </c>
      <c r="K17" s="55"/>
      <c r="L17" s="55"/>
    </row>
    <row r="18" s="36" customFormat="true" ht="18.75" hidden="false" customHeight="false" outlineLevel="0" collapsed="false">
      <c r="A18" s="71" t="n">
        <v>6</v>
      </c>
      <c r="B18" s="34" t="s">
        <v>694</v>
      </c>
      <c r="C18" s="34" t="s">
        <v>27</v>
      </c>
      <c r="D18" s="81" t="s">
        <v>25</v>
      </c>
      <c r="E18" s="73" t="n">
        <v>2100</v>
      </c>
      <c r="F18" s="73" t="n">
        <v>2500</v>
      </c>
      <c r="G18" s="73" t="n">
        <v>4200</v>
      </c>
      <c r="H18" s="73" t="n">
        <f aca="false">E18*2</f>
        <v>4200</v>
      </c>
      <c r="K18" s="55"/>
      <c r="L18" s="55"/>
    </row>
    <row r="19" s="36" customFormat="true" ht="18.75" hidden="false" customHeight="false" outlineLevel="0" collapsed="false">
      <c r="A19" s="71" t="n">
        <v>7</v>
      </c>
      <c r="B19" s="34" t="s">
        <v>695</v>
      </c>
      <c r="C19" s="34" t="s">
        <v>27</v>
      </c>
      <c r="D19" s="81" t="s">
        <v>696</v>
      </c>
      <c r="E19" s="73" t="n">
        <v>2100</v>
      </c>
      <c r="F19" s="73" t="n">
        <v>2500</v>
      </c>
      <c r="G19" s="73" t="n">
        <v>4200</v>
      </c>
      <c r="H19" s="73" t="n">
        <f aca="false">E19*2</f>
        <v>4200</v>
      </c>
      <c r="K19" s="55"/>
      <c r="L19" s="55"/>
    </row>
    <row r="20" customFormat="false" ht="18.75" hidden="false" customHeight="false" outlineLevel="0" collapsed="false">
      <c r="A20" s="71" t="n">
        <v>8</v>
      </c>
      <c r="B20" s="34" t="s">
        <v>697</v>
      </c>
      <c r="C20" s="34" t="s">
        <v>27</v>
      </c>
      <c r="D20" s="81" t="s">
        <v>349</v>
      </c>
      <c r="E20" s="73" t="n">
        <v>2100</v>
      </c>
      <c r="F20" s="73" t="n">
        <v>2500</v>
      </c>
      <c r="G20" s="73" t="n">
        <v>4200</v>
      </c>
      <c r="H20" s="73" t="n">
        <f aca="false">E20*2</f>
        <v>4200</v>
      </c>
    </row>
    <row r="21" customFormat="false" ht="18.75" hidden="false" customHeight="false" outlineLevel="0" collapsed="false">
      <c r="A21" s="71" t="n">
        <v>9</v>
      </c>
      <c r="B21" s="34" t="s">
        <v>698</v>
      </c>
      <c r="C21" s="34" t="s">
        <v>27</v>
      </c>
      <c r="D21" s="81" t="s">
        <v>245</v>
      </c>
      <c r="E21" s="73" t="n">
        <v>2100</v>
      </c>
      <c r="F21" s="73" t="n">
        <v>2500</v>
      </c>
      <c r="G21" s="73" t="n">
        <v>4200</v>
      </c>
      <c r="H21" s="73" t="n">
        <f aca="false">E21*2</f>
        <v>4200</v>
      </c>
    </row>
    <row r="22" customFormat="false" ht="18.75" hidden="false" customHeight="false" outlineLevel="0" collapsed="false">
      <c r="A22" s="71" t="n">
        <v>10</v>
      </c>
      <c r="B22" s="34" t="s">
        <v>699</v>
      </c>
      <c r="C22" s="34" t="s">
        <v>32</v>
      </c>
      <c r="D22" s="81" t="s">
        <v>25</v>
      </c>
      <c r="E22" s="73" t="n">
        <v>1950</v>
      </c>
      <c r="F22" s="73" t="n">
        <v>2340</v>
      </c>
      <c r="G22" s="73" t="n">
        <v>3900</v>
      </c>
      <c r="H22" s="73" t="n">
        <f aca="false">E22*2</f>
        <v>3900</v>
      </c>
    </row>
    <row r="23" customFormat="false" ht="18.75" hidden="false" customHeight="false" outlineLevel="0" collapsed="false">
      <c r="A23" s="71" t="n">
        <v>11</v>
      </c>
      <c r="B23" s="34" t="s">
        <v>700</v>
      </c>
      <c r="C23" s="34" t="s">
        <v>32</v>
      </c>
      <c r="D23" s="81" t="s">
        <v>25</v>
      </c>
      <c r="E23" s="73" t="n">
        <v>1950</v>
      </c>
      <c r="F23" s="73" t="n">
        <v>2340</v>
      </c>
      <c r="G23" s="73" t="n">
        <v>3900</v>
      </c>
      <c r="H23" s="73" t="n">
        <f aca="false">E23*2</f>
        <v>3900</v>
      </c>
    </row>
    <row r="24" customFormat="false" ht="18.75" hidden="false" customHeight="false" outlineLevel="0" collapsed="false">
      <c r="A24" s="71" t="n">
        <v>12</v>
      </c>
      <c r="B24" s="34" t="s">
        <v>701</v>
      </c>
      <c r="C24" s="34" t="s">
        <v>216</v>
      </c>
      <c r="D24" s="81" t="s">
        <v>262</v>
      </c>
      <c r="E24" s="73" t="n">
        <v>2450</v>
      </c>
      <c r="F24" s="73" t="n">
        <v>2950</v>
      </c>
      <c r="G24" s="73" t="n">
        <v>4900</v>
      </c>
      <c r="H24" s="73" t="n">
        <f aca="false">E24*2</f>
        <v>4900</v>
      </c>
    </row>
    <row r="25" customFormat="false" ht="18.75" hidden="false" customHeight="false" outlineLevel="0" collapsed="false">
      <c r="A25" s="71" t="n">
        <v>13</v>
      </c>
      <c r="B25" s="34" t="s">
        <v>702</v>
      </c>
      <c r="C25" s="34" t="s">
        <v>421</v>
      </c>
      <c r="D25" s="81" t="s">
        <v>245</v>
      </c>
      <c r="E25" s="73" t="n">
        <v>2450</v>
      </c>
      <c r="F25" s="73" t="n">
        <v>2950</v>
      </c>
      <c r="G25" s="73" t="n">
        <v>4900</v>
      </c>
      <c r="H25" s="73" t="n">
        <f aca="false">E25*2</f>
        <v>4900</v>
      </c>
    </row>
    <row r="26" customFormat="false" ht="18.75" hidden="false" customHeight="false" outlineLevel="0" collapsed="false">
      <c r="A26" s="71" t="n">
        <v>14</v>
      </c>
      <c r="B26" s="34" t="s">
        <v>703</v>
      </c>
      <c r="C26" s="34" t="s">
        <v>166</v>
      </c>
      <c r="D26" s="81" t="s">
        <v>245</v>
      </c>
      <c r="E26" s="73" t="n">
        <v>5950</v>
      </c>
      <c r="F26" s="73" t="n">
        <v>7150</v>
      </c>
      <c r="G26" s="73" t="n">
        <v>11900</v>
      </c>
      <c r="H26" s="73" t="n">
        <f aca="false">E26*2</f>
        <v>11900</v>
      </c>
    </row>
    <row r="27" customFormat="false" ht="18.75" hidden="false" customHeight="false" outlineLevel="0" collapsed="false">
      <c r="A27" s="71" t="n">
        <v>15</v>
      </c>
      <c r="B27" s="34" t="s">
        <v>704</v>
      </c>
      <c r="C27" s="34" t="s">
        <v>250</v>
      </c>
      <c r="D27" s="81" t="s">
        <v>155</v>
      </c>
      <c r="E27" s="73" t="n">
        <v>4600</v>
      </c>
      <c r="F27" s="73" t="n">
        <v>5500</v>
      </c>
      <c r="G27" s="73" t="n">
        <v>9200</v>
      </c>
      <c r="H27" s="73" t="n">
        <f aca="false">E27*2</f>
        <v>9200</v>
      </c>
    </row>
    <row r="28" customFormat="false" ht="18.75" hidden="false" customHeight="false" outlineLevel="0" collapsed="false">
      <c r="A28" s="71" t="n">
        <v>16</v>
      </c>
      <c r="B28" s="34" t="s">
        <v>705</v>
      </c>
      <c r="C28" s="34" t="s">
        <v>250</v>
      </c>
      <c r="D28" s="81" t="s">
        <v>99</v>
      </c>
      <c r="E28" s="73" t="n">
        <v>4250</v>
      </c>
      <c r="F28" s="73" t="n">
        <v>5100</v>
      </c>
      <c r="G28" s="73" t="n">
        <v>8500</v>
      </c>
      <c r="H28" s="73" t="n">
        <f aca="false">E28*2</f>
        <v>8500</v>
      </c>
    </row>
    <row r="29" customFormat="false" ht="18.75" hidden="false" customHeight="false" outlineLevel="0" collapsed="false">
      <c r="A29" s="71" t="n">
        <v>17</v>
      </c>
      <c r="B29" s="34" t="s">
        <v>706</v>
      </c>
      <c r="C29" s="34" t="s">
        <v>252</v>
      </c>
      <c r="D29" s="81" t="s">
        <v>217</v>
      </c>
      <c r="E29" s="73" t="n">
        <v>4600</v>
      </c>
      <c r="F29" s="73" t="n">
        <v>5520</v>
      </c>
      <c r="G29" s="73" t="n">
        <v>9200</v>
      </c>
      <c r="H29" s="73" t="n">
        <f aca="false">E29*2</f>
        <v>9200</v>
      </c>
    </row>
    <row r="30" customFormat="false" ht="18.75" hidden="false" customHeight="false" outlineLevel="0" collapsed="false">
      <c r="A30" s="71" t="n">
        <v>18</v>
      </c>
      <c r="B30" s="34" t="s">
        <v>707</v>
      </c>
      <c r="C30" s="34" t="s">
        <v>252</v>
      </c>
      <c r="D30" s="81" t="s">
        <v>349</v>
      </c>
      <c r="E30" s="73" t="n">
        <v>3950</v>
      </c>
      <c r="F30" s="73" t="n">
        <v>4750</v>
      </c>
      <c r="G30" s="73" t="n">
        <v>7900</v>
      </c>
      <c r="H30" s="73" t="n">
        <f aca="false">E30*2</f>
        <v>7900</v>
      </c>
    </row>
    <row r="31" customFormat="false" ht="18.75" hidden="false" customHeight="false" outlineLevel="0" collapsed="false">
      <c r="A31" s="71" t="n">
        <v>19</v>
      </c>
      <c r="B31" s="34" t="s">
        <v>708</v>
      </c>
      <c r="C31" s="34" t="s">
        <v>252</v>
      </c>
      <c r="D31" s="81" t="s">
        <v>105</v>
      </c>
      <c r="E31" s="73" t="n">
        <v>3950</v>
      </c>
      <c r="F31" s="73" t="n">
        <v>4750</v>
      </c>
      <c r="G31" s="73" t="n">
        <v>7900</v>
      </c>
      <c r="H31" s="73" t="n">
        <f aca="false">E31*2</f>
        <v>7900</v>
      </c>
    </row>
    <row r="32" customFormat="false" ht="18.75" hidden="false" customHeight="false" outlineLevel="0" collapsed="false">
      <c r="A32" s="71" t="n">
        <v>20</v>
      </c>
      <c r="B32" s="34" t="s">
        <v>709</v>
      </c>
      <c r="C32" s="34" t="s">
        <v>255</v>
      </c>
      <c r="D32" s="81" t="s">
        <v>710</v>
      </c>
      <c r="E32" s="73" t="n">
        <v>4250</v>
      </c>
      <c r="F32" s="73" t="n">
        <v>5100</v>
      </c>
      <c r="G32" s="73" t="n">
        <v>8500</v>
      </c>
      <c r="H32" s="73" t="n">
        <f aca="false">E32*2</f>
        <v>8500</v>
      </c>
    </row>
    <row r="33" customFormat="false" ht="18.75" hidden="false" customHeight="false" outlineLevel="0" collapsed="false">
      <c r="A33" s="71" t="n">
        <v>21</v>
      </c>
      <c r="B33" s="34" t="s">
        <v>711</v>
      </c>
      <c r="C33" s="34" t="s">
        <v>257</v>
      </c>
      <c r="D33" s="81" t="s">
        <v>245</v>
      </c>
      <c r="E33" s="73" t="n">
        <v>4750</v>
      </c>
      <c r="F33" s="73" t="n">
        <v>5700</v>
      </c>
      <c r="G33" s="73" t="n">
        <v>9500</v>
      </c>
      <c r="H33" s="73" t="n">
        <f aca="false">E33*2</f>
        <v>9500</v>
      </c>
    </row>
    <row r="34" customFormat="false" ht="18.75" hidden="false" customHeight="false" outlineLevel="0" collapsed="false">
      <c r="A34" s="71" t="n">
        <v>22</v>
      </c>
      <c r="B34" s="34" t="s">
        <v>712</v>
      </c>
      <c r="C34" s="34" t="s">
        <v>107</v>
      </c>
      <c r="D34" s="81" t="s">
        <v>25</v>
      </c>
      <c r="E34" s="73" t="n">
        <v>4250</v>
      </c>
      <c r="F34" s="73" t="n">
        <v>5100</v>
      </c>
      <c r="G34" s="73" t="n">
        <v>8500</v>
      </c>
      <c r="H34" s="73" t="n">
        <f aca="false">E34*2</f>
        <v>8500</v>
      </c>
    </row>
    <row r="35" customFormat="false" ht="18.75" hidden="false" customHeight="false" outlineLevel="0" collapsed="false">
      <c r="A35" s="71" t="n">
        <v>23</v>
      </c>
      <c r="B35" s="34" t="s">
        <v>713</v>
      </c>
      <c r="C35" s="34" t="s">
        <v>283</v>
      </c>
      <c r="D35" s="81" t="s">
        <v>55</v>
      </c>
      <c r="E35" s="73" t="n">
        <v>9500</v>
      </c>
      <c r="F35" s="73" t="n">
        <v>11400</v>
      </c>
      <c r="G35" s="73" t="n">
        <v>19000</v>
      </c>
      <c r="H35" s="73" t="n">
        <f aca="false">E35*2</f>
        <v>19000</v>
      </c>
    </row>
    <row r="36" customFormat="false" ht="18.75" hidden="false" customHeight="false" outlineLevel="0" collapsed="false">
      <c r="A36" s="71" t="n">
        <v>24</v>
      </c>
      <c r="B36" s="34" t="s">
        <v>714</v>
      </c>
      <c r="C36" s="34" t="s">
        <v>112</v>
      </c>
      <c r="D36" s="81" t="s">
        <v>25</v>
      </c>
      <c r="E36" s="73" t="n">
        <v>9500</v>
      </c>
      <c r="F36" s="73" t="n">
        <v>11400</v>
      </c>
      <c r="G36" s="73" t="n">
        <v>19000</v>
      </c>
      <c r="H36" s="73" t="n">
        <f aca="false">E36*2</f>
        <v>19000</v>
      </c>
    </row>
    <row r="37" customFormat="false" ht="18.75" hidden="false" customHeight="false" outlineLevel="0" collapsed="false">
      <c r="A37" s="71" t="n">
        <v>25</v>
      </c>
      <c r="B37" s="34" t="s">
        <v>715</v>
      </c>
      <c r="C37" s="34" t="s">
        <v>189</v>
      </c>
      <c r="D37" s="81" t="s">
        <v>349</v>
      </c>
      <c r="E37" s="73" t="n">
        <v>2850</v>
      </c>
      <c r="F37" s="73" t="n">
        <v>3400</v>
      </c>
      <c r="G37" s="73" t="n">
        <v>5700</v>
      </c>
      <c r="H37" s="73" t="n">
        <f aca="false">E37*2</f>
        <v>5700</v>
      </c>
    </row>
    <row r="38" customFormat="false" ht="18.75" hidden="false" customHeight="false" outlineLevel="0" collapsed="false">
      <c r="A38" s="71" t="n">
        <v>26</v>
      </c>
      <c r="B38" s="34" t="s">
        <v>716</v>
      </c>
      <c r="C38" s="34" t="s">
        <v>36</v>
      </c>
      <c r="D38" s="81" t="s">
        <v>25</v>
      </c>
      <c r="E38" s="73" t="n">
        <v>2450</v>
      </c>
      <c r="F38" s="73" t="n">
        <v>2950</v>
      </c>
      <c r="G38" s="73" t="n">
        <v>4900</v>
      </c>
      <c r="H38" s="73" t="n">
        <f aca="false">E38*2</f>
        <v>4900</v>
      </c>
    </row>
    <row r="39" customFormat="false" ht="18.75" hidden="false" customHeight="false" outlineLevel="0" collapsed="false">
      <c r="A39" s="71" t="n">
        <v>27</v>
      </c>
      <c r="B39" s="34" t="s">
        <v>717</v>
      </c>
      <c r="C39" s="34" t="s">
        <v>36</v>
      </c>
      <c r="D39" s="81" t="s">
        <v>349</v>
      </c>
      <c r="E39" s="73" t="n">
        <v>2450</v>
      </c>
      <c r="F39" s="73" t="n">
        <v>2950</v>
      </c>
      <c r="G39" s="73" t="n">
        <v>4900</v>
      </c>
      <c r="H39" s="73" t="n">
        <f aca="false">E39*2</f>
        <v>4900</v>
      </c>
    </row>
    <row r="40" customFormat="false" ht="18.75" hidden="false" customHeight="false" outlineLevel="0" collapsed="false">
      <c r="A40" s="71" t="n">
        <v>28</v>
      </c>
      <c r="B40" s="34" t="s">
        <v>718</v>
      </c>
      <c r="C40" s="34" t="s">
        <v>303</v>
      </c>
      <c r="D40" s="81" t="s">
        <v>304</v>
      </c>
      <c r="E40" s="73" t="n">
        <v>310</v>
      </c>
      <c r="F40" s="73" t="n">
        <v>370</v>
      </c>
      <c r="G40" s="73" t="n">
        <v>620</v>
      </c>
      <c r="H40" s="73" t="n">
        <f aca="false">E40*2</f>
        <v>620</v>
      </c>
    </row>
    <row r="41" customFormat="false" ht="18.75" hidden="false" customHeight="false" outlineLevel="0" collapsed="false">
      <c r="A41" s="71" t="n">
        <v>29</v>
      </c>
      <c r="B41" s="34" t="s">
        <v>719</v>
      </c>
      <c r="C41" s="34" t="s">
        <v>720</v>
      </c>
      <c r="D41" s="81" t="s">
        <v>245</v>
      </c>
      <c r="E41" s="73" t="n">
        <v>700</v>
      </c>
      <c r="F41" s="73" t="n">
        <v>840</v>
      </c>
      <c r="G41" s="73" t="n">
        <v>1400</v>
      </c>
      <c r="H41" s="73" t="n">
        <f aca="false">E41*2</f>
        <v>1400</v>
      </c>
    </row>
    <row r="42" customFormat="false" ht="18.75" hidden="false" customHeight="false" outlineLevel="0" collapsed="false">
      <c r="A42" s="71" t="n">
        <v>30</v>
      </c>
      <c r="B42" s="34" t="s">
        <v>721</v>
      </c>
      <c r="C42" s="34" t="s">
        <v>315</v>
      </c>
      <c r="D42" s="81" t="s">
        <v>262</v>
      </c>
      <c r="E42" s="73" t="n">
        <v>1400</v>
      </c>
      <c r="F42" s="73" t="n">
        <v>1675</v>
      </c>
      <c r="G42" s="73" t="n">
        <v>2800</v>
      </c>
      <c r="H42" s="73" t="n">
        <f aca="false">E42*2</f>
        <v>2800</v>
      </c>
    </row>
    <row r="43" customFormat="false" ht="18.75" hidden="false" customHeight="false" outlineLevel="0" collapsed="false">
      <c r="A43" s="71" t="n">
        <v>31</v>
      </c>
      <c r="B43" s="34" t="s">
        <v>722</v>
      </c>
      <c r="C43" s="34" t="s">
        <v>317</v>
      </c>
      <c r="D43" s="81" t="s">
        <v>241</v>
      </c>
      <c r="E43" s="73" t="n">
        <v>1400</v>
      </c>
      <c r="F43" s="73" t="n">
        <v>1680</v>
      </c>
      <c r="G43" s="73" t="n">
        <v>2800</v>
      </c>
      <c r="H43" s="73" t="n">
        <f aca="false">E43*2</f>
        <v>2800</v>
      </c>
    </row>
    <row r="44" customFormat="false" ht="18.75" hidden="false" customHeight="false" outlineLevel="0" collapsed="false">
      <c r="A44" s="71" t="n">
        <v>32</v>
      </c>
      <c r="B44" s="34" t="s">
        <v>723</v>
      </c>
      <c r="C44" s="34" t="s">
        <v>569</v>
      </c>
      <c r="D44" s="81" t="s">
        <v>349</v>
      </c>
      <c r="E44" s="73" t="n">
        <v>1600</v>
      </c>
      <c r="F44" s="73" t="n">
        <v>1920</v>
      </c>
      <c r="G44" s="73" t="n">
        <v>3200</v>
      </c>
      <c r="H44" s="73" t="n">
        <f aca="false">E44*2</f>
        <v>3200</v>
      </c>
    </row>
    <row r="45" customFormat="false" ht="18.75" hidden="false" customHeight="false" outlineLevel="0" collapsed="false">
      <c r="A45" s="71" t="n">
        <v>33</v>
      </c>
      <c r="B45" s="34" t="s">
        <v>724</v>
      </c>
      <c r="C45" s="34" t="s">
        <v>460</v>
      </c>
      <c r="D45" s="81" t="s">
        <v>25</v>
      </c>
      <c r="E45" s="73" t="n">
        <v>1400</v>
      </c>
      <c r="F45" s="73" t="n">
        <v>1680</v>
      </c>
      <c r="G45" s="73" t="n">
        <v>2800</v>
      </c>
      <c r="H45" s="73" t="n">
        <f aca="false">E45*2</f>
        <v>2800</v>
      </c>
    </row>
    <row r="46" customFormat="false" ht="18.75" hidden="false" customHeight="false" outlineLevel="0" collapsed="false">
      <c r="A46" s="71" t="n">
        <v>34</v>
      </c>
      <c r="B46" s="34" t="s">
        <v>725</v>
      </c>
      <c r="C46" s="34" t="s">
        <v>726</v>
      </c>
      <c r="D46" s="81" t="s">
        <v>25</v>
      </c>
      <c r="E46" s="73" t="n">
        <v>700</v>
      </c>
      <c r="F46" s="73" t="n">
        <v>840</v>
      </c>
      <c r="G46" s="73" t="n">
        <v>1400</v>
      </c>
      <c r="H46" s="73" t="n">
        <f aca="false">E46*2</f>
        <v>1400</v>
      </c>
    </row>
    <row r="47" customFormat="false" ht="18.75" hidden="false" customHeight="false" outlineLevel="0" collapsed="false">
      <c r="A47" s="71" t="n">
        <v>35</v>
      </c>
      <c r="B47" s="34" t="s">
        <v>727</v>
      </c>
      <c r="C47" s="34" t="s">
        <v>462</v>
      </c>
      <c r="D47" s="81" t="s">
        <v>25</v>
      </c>
      <c r="E47" s="73" t="n">
        <v>1750</v>
      </c>
      <c r="F47" s="73" t="n">
        <v>2100</v>
      </c>
      <c r="G47" s="73" t="n">
        <v>3500</v>
      </c>
      <c r="H47" s="73" t="n">
        <f aca="false">E47*2</f>
        <v>3500</v>
      </c>
    </row>
    <row r="48" customFormat="false" ht="18.75" hidden="false" customHeight="false" outlineLevel="0" collapsed="false">
      <c r="A48" s="71" t="n">
        <v>36</v>
      </c>
      <c r="B48" s="34" t="s">
        <v>728</v>
      </c>
      <c r="C48" s="34" t="s">
        <v>729</v>
      </c>
      <c r="D48" s="81" t="s">
        <v>37</v>
      </c>
      <c r="E48" s="73" t="n">
        <v>2250</v>
      </c>
      <c r="F48" s="73" t="n">
        <v>2700</v>
      </c>
      <c r="G48" s="73" t="n">
        <v>4500</v>
      </c>
      <c r="H48" s="73" t="n">
        <f aca="false">E48*2</f>
        <v>4500</v>
      </c>
    </row>
    <row r="49" customFormat="false" ht="18.75" hidden="false" customHeight="false" outlineLevel="0" collapsed="false">
      <c r="A49" s="71" t="n">
        <v>37</v>
      </c>
      <c r="B49" s="34" t="s">
        <v>730</v>
      </c>
      <c r="C49" s="34" t="s">
        <v>57</v>
      </c>
      <c r="D49" s="81" t="s">
        <v>25</v>
      </c>
      <c r="E49" s="73" t="n">
        <v>1850</v>
      </c>
      <c r="F49" s="73" t="n">
        <v>2200</v>
      </c>
      <c r="G49" s="73" t="n">
        <v>3700</v>
      </c>
      <c r="H49" s="73" t="n">
        <f aca="false">E49*2</f>
        <v>3700</v>
      </c>
    </row>
    <row r="50" customFormat="false" ht="18.75" hidden="false" customHeight="false" outlineLevel="0" collapsed="false">
      <c r="A50" s="71" t="n">
        <v>38</v>
      </c>
      <c r="B50" s="34" t="s">
        <v>731</v>
      </c>
      <c r="C50" s="34" t="s">
        <v>411</v>
      </c>
      <c r="D50" s="81" t="s">
        <v>25</v>
      </c>
      <c r="E50" s="73" t="n">
        <v>4450</v>
      </c>
      <c r="F50" s="73" t="n">
        <v>5350</v>
      </c>
      <c r="G50" s="73" t="n">
        <v>8900</v>
      </c>
      <c r="H50" s="73" t="n">
        <f aca="false">E50*2</f>
        <v>8900</v>
      </c>
    </row>
    <row r="51" customFormat="false" ht="18.75" hidden="false" customHeight="false" outlineLevel="0" collapsed="false">
      <c r="A51" s="71" t="n">
        <v>39</v>
      </c>
      <c r="B51" s="34" t="s">
        <v>732</v>
      </c>
      <c r="C51" s="34" t="s">
        <v>571</v>
      </c>
      <c r="D51" s="81" t="s">
        <v>696</v>
      </c>
      <c r="E51" s="73" t="n">
        <v>3450</v>
      </c>
      <c r="F51" s="73" t="n">
        <v>4140</v>
      </c>
      <c r="G51" s="73" t="n">
        <v>6900</v>
      </c>
      <c r="H51" s="73" t="n">
        <f aca="false">E51*2</f>
        <v>6900</v>
      </c>
    </row>
    <row r="52" customFormat="false" ht="18.75" hidden="false" customHeight="false" outlineLevel="0" collapsed="false">
      <c r="A52" s="71" t="n">
        <v>40</v>
      </c>
      <c r="B52" s="34" t="s">
        <v>733</v>
      </c>
      <c r="C52" s="34" t="s">
        <v>573</v>
      </c>
      <c r="D52" s="81" t="s">
        <v>734</v>
      </c>
      <c r="E52" s="73" t="n">
        <v>1450</v>
      </c>
      <c r="F52" s="73" t="n">
        <v>1750</v>
      </c>
      <c r="G52" s="73" t="n">
        <v>2500</v>
      </c>
      <c r="H52" s="73" t="n">
        <v>2500</v>
      </c>
    </row>
    <row r="53" customFormat="false" ht="18.75" hidden="false" customHeight="false" outlineLevel="0" collapsed="false">
      <c r="A53" s="71" t="n">
        <v>41</v>
      </c>
      <c r="B53" s="34" t="s">
        <v>735</v>
      </c>
      <c r="C53" s="34" t="s">
        <v>332</v>
      </c>
      <c r="D53" s="81" t="s">
        <v>241</v>
      </c>
      <c r="E53" s="73" t="n">
        <v>1400</v>
      </c>
      <c r="F53" s="73" t="n">
        <v>1680</v>
      </c>
      <c r="G53" s="73" t="n">
        <v>2800</v>
      </c>
      <c r="H53" s="73" t="n">
        <f aca="false">E53*2</f>
        <v>2800</v>
      </c>
    </row>
    <row r="54" customFormat="false" ht="18.75" hidden="false" customHeight="false" outlineLevel="0" collapsed="false">
      <c r="A54" s="71" t="n">
        <v>42</v>
      </c>
      <c r="B54" s="34" t="s">
        <v>736</v>
      </c>
      <c r="C54" s="34" t="s">
        <v>338</v>
      </c>
      <c r="D54" s="81" t="s">
        <v>61</v>
      </c>
      <c r="E54" s="73" t="n">
        <v>500</v>
      </c>
      <c r="F54" s="73" t="n">
        <v>600</v>
      </c>
      <c r="G54" s="73" t="n">
        <v>1000</v>
      </c>
      <c r="H54" s="73" t="n">
        <f aca="false">E54*2</f>
        <v>1000</v>
      </c>
    </row>
    <row r="55" customFormat="false" ht="18.75" hidden="false" customHeight="false" outlineLevel="0" collapsed="false">
      <c r="A55" s="71" t="n">
        <v>43</v>
      </c>
      <c r="B55" s="34" t="s">
        <v>737</v>
      </c>
      <c r="C55" s="34" t="s">
        <v>338</v>
      </c>
      <c r="D55" s="81" t="s">
        <v>25</v>
      </c>
      <c r="E55" s="73" t="n">
        <v>500</v>
      </c>
      <c r="F55" s="73" t="n">
        <v>600</v>
      </c>
      <c r="G55" s="73" t="n">
        <v>1000</v>
      </c>
      <c r="H55" s="73" t="n">
        <f aca="false">E55*2</f>
        <v>1000</v>
      </c>
    </row>
    <row r="56" customFormat="false" ht="18.75" hidden="false" customHeight="false" outlineLevel="0" collapsed="false">
      <c r="A56" s="71" t="n">
        <v>44</v>
      </c>
      <c r="B56" s="34" t="s">
        <v>738</v>
      </c>
      <c r="C56" s="34" t="s">
        <v>739</v>
      </c>
      <c r="D56" s="81" t="s">
        <v>241</v>
      </c>
      <c r="E56" s="73" t="n">
        <v>450</v>
      </c>
      <c r="F56" s="73" t="n">
        <v>550</v>
      </c>
      <c r="G56" s="73" t="n">
        <v>900</v>
      </c>
      <c r="H56" s="73" t="n">
        <f aca="false">E56*2</f>
        <v>900</v>
      </c>
    </row>
    <row r="57" customFormat="false" ht="18.75" hidden="false" customHeight="false" outlineLevel="0" collapsed="false">
      <c r="A57" s="71" t="n">
        <v>45</v>
      </c>
      <c r="B57" s="34" t="s">
        <v>740</v>
      </c>
      <c r="C57" s="34" t="s">
        <v>739</v>
      </c>
      <c r="D57" s="81" t="s">
        <v>741</v>
      </c>
      <c r="E57" s="73" t="n">
        <v>450</v>
      </c>
      <c r="F57" s="73" t="n">
        <v>550</v>
      </c>
      <c r="G57" s="73" t="n">
        <v>900</v>
      </c>
      <c r="H57" s="73" t="n">
        <f aca="false">E57*2</f>
        <v>900</v>
      </c>
    </row>
    <row r="58" customFormat="false" ht="18.75" hidden="false" customHeight="false" outlineLevel="0" collapsed="false">
      <c r="A58" s="71" t="n">
        <v>46</v>
      </c>
      <c r="B58" s="34" t="s">
        <v>742</v>
      </c>
      <c r="C58" s="34" t="s">
        <v>739</v>
      </c>
      <c r="D58" s="81" t="s">
        <v>131</v>
      </c>
      <c r="E58" s="73" t="n">
        <v>450</v>
      </c>
      <c r="F58" s="73" t="n">
        <v>550</v>
      </c>
      <c r="G58" s="73" t="n">
        <v>900</v>
      </c>
      <c r="H58" s="73" t="n">
        <f aca="false">E58*2</f>
        <v>900</v>
      </c>
    </row>
    <row r="59" customFormat="false" ht="18.75" hidden="false" customHeight="false" outlineLevel="0" collapsed="false">
      <c r="A59" s="71" t="n">
        <v>47</v>
      </c>
      <c r="B59" s="34" t="s">
        <v>743</v>
      </c>
      <c r="C59" s="34" t="s">
        <v>739</v>
      </c>
      <c r="D59" s="81" t="s">
        <v>25</v>
      </c>
      <c r="E59" s="73" t="n">
        <v>450</v>
      </c>
      <c r="F59" s="73" t="n">
        <v>550</v>
      </c>
      <c r="G59" s="73" t="n">
        <v>900</v>
      </c>
      <c r="H59" s="73" t="n">
        <f aca="false">E59*2</f>
        <v>900</v>
      </c>
    </row>
    <row r="60" customFormat="false" ht="18.75" hidden="false" customHeight="false" outlineLevel="0" collapsed="false">
      <c r="A60" s="71" t="n">
        <v>48</v>
      </c>
      <c r="B60" s="34" t="s">
        <v>744</v>
      </c>
      <c r="C60" s="34" t="s">
        <v>739</v>
      </c>
      <c r="D60" s="81" t="s">
        <v>745</v>
      </c>
      <c r="E60" s="73" t="n">
        <v>450</v>
      </c>
      <c r="F60" s="73" t="n">
        <v>550</v>
      </c>
      <c r="G60" s="73" t="n">
        <v>900</v>
      </c>
      <c r="H60" s="73" t="n">
        <f aca="false">E60*2</f>
        <v>900</v>
      </c>
    </row>
    <row r="61" customFormat="false" ht="18.75" hidden="false" customHeight="false" outlineLevel="0" collapsed="false">
      <c r="A61" s="71" t="n">
        <v>49</v>
      </c>
      <c r="B61" s="34" t="s">
        <v>746</v>
      </c>
      <c r="C61" s="34" t="s">
        <v>739</v>
      </c>
      <c r="D61" s="81" t="s">
        <v>22</v>
      </c>
      <c r="E61" s="73" t="n">
        <v>450</v>
      </c>
      <c r="F61" s="73" t="n">
        <v>550</v>
      </c>
      <c r="G61" s="73" t="n">
        <v>900</v>
      </c>
      <c r="H61" s="73" t="n">
        <f aca="false">E61*2</f>
        <v>900</v>
      </c>
    </row>
    <row r="62" customFormat="false" ht="18.75" hidden="false" customHeight="false" outlineLevel="0" collapsed="false">
      <c r="A62" s="71" t="n">
        <v>50</v>
      </c>
      <c r="B62" s="34" t="s">
        <v>747</v>
      </c>
      <c r="C62" s="34" t="s">
        <v>579</v>
      </c>
      <c r="D62" s="81" t="s">
        <v>105</v>
      </c>
      <c r="E62" s="73" t="n">
        <v>1000</v>
      </c>
      <c r="F62" s="73" t="n">
        <v>1200</v>
      </c>
      <c r="G62" s="73" t="n">
        <v>2000</v>
      </c>
      <c r="H62" s="73" t="n">
        <f aca="false">E62*2</f>
        <v>2000</v>
      </c>
    </row>
    <row r="63" customFormat="false" ht="18.75" hidden="false" customHeight="false" outlineLevel="0" collapsed="false">
      <c r="A63" s="71" t="n">
        <v>51</v>
      </c>
      <c r="B63" s="34" t="s">
        <v>748</v>
      </c>
      <c r="C63" s="34" t="s">
        <v>579</v>
      </c>
      <c r="D63" s="81" t="s">
        <v>349</v>
      </c>
      <c r="E63" s="73" t="n">
        <v>1000</v>
      </c>
      <c r="F63" s="73" t="n">
        <v>1200</v>
      </c>
      <c r="G63" s="73" t="n">
        <v>2000</v>
      </c>
      <c r="H63" s="73" t="n">
        <f aca="false">E63*2</f>
        <v>2000</v>
      </c>
    </row>
    <row r="64" customFormat="false" ht="18.75" hidden="false" customHeight="false" outlineLevel="0" collapsed="false">
      <c r="A64" s="71" t="n">
        <v>52</v>
      </c>
      <c r="B64" s="34" t="s">
        <v>749</v>
      </c>
      <c r="C64" s="34" t="s">
        <v>579</v>
      </c>
      <c r="D64" s="81" t="s">
        <v>182</v>
      </c>
      <c r="E64" s="73" t="n">
        <v>1225</v>
      </c>
      <c r="F64" s="73" t="n">
        <v>1470</v>
      </c>
      <c r="G64" s="73" t="n">
        <v>2450</v>
      </c>
      <c r="H64" s="73" t="n">
        <f aca="false">E64*2</f>
        <v>2450</v>
      </c>
    </row>
  </sheetData>
  <autoFilter ref="A12:H56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12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19.99"/>
    <col collapsed="false" customWidth="true" hidden="false" outlineLevel="0" max="5" min="5" style="3" width="15.56"/>
    <col collapsed="false" customWidth="true" hidden="false" outlineLevel="0" max="6" min="6" style="3" width="15.13"/>
    <col collapsed="false" customWidth="true" hidden="false" outlineLevel="0" max="7" min="7" style="3" width="15.99"/>
    <col collapsed="false" customWidth="true" hidden="false" outlineLevel="0" max="8" min="8" style="3" width="15.85"/>
    <col collapsed="false" customWidth="true" hidden="false" outlineLevel="0" max="9" min="9" style="36" width="9.14"/>
  </cols>
  <sheetData>
    <row r="1" customFormat="false" ht="17.25" hidden="false" customHeight="true" outlineLevel="0" collapsed="false">
      <c r="A1" s="7"/>
    </row>
    <row r="2" customFormat="false" ht="26.25" hidden="false" customHeight="true" outlineLevel="0" collapsed="false">
      <c r="A2" s="7"/>
      <c r="C2" s="44"/>
      <c r="D2" s="44"/>
    </row>
    <row r="3" s="9" customFormat="true" ht="17.25" hidden="false" customHeight="true" outlineLevel="0" collapsed="false">
      <c r="A3" s="10"/>
      <c r="B3" s="5"/>
      <c r="C3" s="6"/>
      <c r="D3" s="7"/>
      <c r="E3" s="7"/>
      <c r="F3" s="7"/>
      <c r="G3" s="8"/>
      <c r="H3" s="8"/>
      <c r="I3" s="8"/>
      <c r="J3" s="45"/>
    </row>
    <row r="4" s="9" customFormat="true" ht="17.25" hidden="false" customHeight="true" outlineLevel="0" collapsed="false">
      <c r="A4" s="4"/>
      <c r="B4" s="5"/>
      <c r="C4" s="6"/>
      <c r="D4" s="7" t="s">
        <v>74</v>
      </c>
      <c r="E4" s="7"/>
      <c r="F4" s="7"/>
      <c r="G4" s="8"/>
      <c r="H4" s="8"/>
      <c r="I4" s="8"/>
    </row>
    <row r="5" s="9" customFormat="true" ht="17.25" hidden="false" customHeight="true" outlineLevel="0" collapsed="false">
      <c r="A5" s="4"/>
      <c r="B5" s="5"/>
      <c r="C5" s="6"/>
      <c r="D5" s="7" t="s">
        <v>75</v>
      </c>
      <c r="E5" s="7"/>
      <c r="F5" s="7"/>
      <c r="G5" s="8"/>
      <c r="H5" s="8"/>
      <c r="I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</row>
    <row r="7" s="9" customFormat="true" ht="17.25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3</v>
      </c>
      <c r="H7" s="16"/>
      <c r="I7" s="16"/>
    </row>
    <row r="8" s="9" customFormat="true" ht="32.25" hidden="false" customHeight="true" outlineLevel="0" collapsed="false">
      <c r="A8" s="4"/>
      <c r="B8" s="5"/>
      <c r="C8" s="17" t="s">
        <v>5</v>
      </c>
      <c r="D8" s="20"/>
      <c r="E8" s="18" t="s">
        <v>76</v>
      </c>
      <c r="F8" s="18"/>
      <c r="G8" s="16"/>
      <c r="H8" s="16"/>
      <c r="I8" s="16"/>
      <c r="J8" s="46"/>
      <c r="K8" s="46"/>
      <c r="L8" s="46"/>
      <c r="M8" s="46"/>
      <c r="N8" s="46"/>
      <c r="O8" s="46"/>
      <c r="P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46"/>
      <c r="K9" s="46"/>
      <c r="L9" s="46"/>
      <c r="M9" s="46"/>
      <c r="N9" s="46"/>
      <c r="O9" s="46"/>
      <c r="P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46"/>
      <c r="K10" s="46"/>
      <c r="L10" s="46"/>
      <c r="M10" s="46"/>
      <c r="N10" s="46"/>
      <c r="O10" s="46"/>
      <c r="P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47" t="s">
        <v>14</v>
      </c>
      <c r="E11" s="48" t="s">
        <v>15</v>
      </c>
      <c r="F11" s="27" t="s">
        <v>16</v>
      </c>
      <c r="G11" s="49" t="s">
        <v>17</v>
      </c>
      <c r="H11" s="50" t="s">
        <v>18</v>
      </c>
      <c r="I11" s="8"/>
      <c r="J11" s="46"/>
      <c r="K11" s="46"/>
      <c r="L11" s="46"/>
      <c r="M11" s="46"/>
      <c r="N11" s="46"/>
      <c r="O11" s="46"/>
      <c r="P11" s="46"/>
    </row>
    <row r="12" s="32" customFormat="true" ht="16.5" hidden="false" customHeight="true" outlineLevel="0" collapsed="false">
      <c r="A12" s="51"/>
      <c r="B12" s="47"/>
      <c r="C12" s="47"/>
      <c r="D12" s="47"/>
      <c r="E12" s="48"/>
      <c r="F12" s="52" t="s">
        <v>19</v>
      </c>
      <c r="G12" s="49"/>
      <c r="H12" s="50"/>
      <c r="I12" s="53"/>
      <c r="J12" s="54"/>
      <c r="K12" s="54"/>
      <c r="L12" s="54"/>
      <c r="M12" s="54"/>
      <c r="N12" s="54"/>
      <c r="O12" s="54"/>
      <c r="P12" s="54"/>
    </row>
    <row r="13" customFormat="false" ht="21" hidden="false" customHeight="true" outlineLevel="0" collapsed="false">
      <c r="A13" s="33" t="n">
        <v>1</v>
      </c>
      <c r="B13" s="34" t="s">
        <v>77</v>
      </c>
      <c r="C13" s="34" t="s">
        <v>78</v>
      </c>
      <c r="D13" s="34" t="s">
        <v>22</v>
      </c>
      <c r="E13" s="35" t="n">
        <v>400</v>
      </c>
      <c r="F13" s="35" t="n">
        <v>400</v>
      </c>
      <c r="G13" s="35" t="n">
        <v>525</v>
      </c>
      <c r="H13" s="35" t="n">
        <f aca="false">E13*2</f>
        <v>800</v>
      </c>
    </row>
    <row r="14" customFormat="false" ht="21" hidden="false" customHeight="true" outlineLevel="0" collapsed="false">
      <c r="A14" s="33" t="n">
        <v>2</v>
      </c>
      <c r="B14" s="34" t="s">
        <v>79</v>
      </c>
      <c r="C14" s="34" t="s">
        <v>78</v>
      </c>
      <c r="D14" s="34" t="s">
        <v>22</v>
      </c>
      <c r="E14" s="35" t="n">
        <v>400</v>
      </c>
      <c r="F14" s="35" t="n">
        <v>400</v>
      </c>
      <c r="G14" s="35" t="n">
        <v>525</v>
      </c>
      <c r="H14" s="35" t="n">
        <f aca="false">E14*2</f>
        <v>800</v>
      </c>
    </row>
    <row r="15" customFormat="false" ht="21" hidden="false" customHeight="true" outlineLevel="0" collapsed="false">
      <c r="A15" s="33" t="n">
        <v>3</v>
      </c>
      <c r="B15" s="34" t="s">
        <v>80</v>
      </c>
      <c r="C15" s="34" t="s">
        <v>78</v>
      </c>
      <c r="D15" s="34" t="s">
        <v>22</v>
      </c>
      <c r="E15" s="35" t="n">
        <v>400</v>
      </c>
      <c r="F15" s="35" t="n">
        <v>400</v>
      </c>
      <c r="G15" s="35" t="n">
        <v>525</v>
      </c>
      <c r="H15" s="35" t="n">
        <f aca="false">E15*2</f>
        <v>800</v>
      </c>
    </row>
    <row r="16" customFormat="false" ht="21" hidden="false" customHeight="true" outlineLevel="0" collapsed="false">
      <c r="A16" s="33" t="n">
        <v>4</v>
      </c>
      <c r="B16" s="34" t="s">
        <v>81</v>
      </c>
      <c r="C16" s="34" t="s">
        <v>78</v>
      </c>
      <c r="D16" s="34" t="s">
        <v>37</v>
      </c>
      <c r="E16" s="35" t="n">
        <v>450</v>
      </c>
      <c r="F16" s="35" t="n">
        <v>450</v>
      </c>
      <c r="G16" s="35" t="n">
        <v>750</v>
      </c>
      <c r="H16" s="35" t="n">
        <f aca="false">E16*2</f>
        <v>900</v>
      </c>
    </row>
    <row r="17" customFormat="false" ht="21" hidden="false" customHeight="true" outlineLevel="0" collapsed="false">
      <c r="A17" s="33" t="n">
        <v>5</v>
      </c>
      <c r="B17" s="34" t="s">
        <v>82</v>
      </c>
      <c r="C17" s="34" t="s">
        <v>83</v>
      </c>
      <c r="D17" s="34" t="s">
        <v>22</v>
      </c>
      <c r="E17" s="35" t="n">
        <v>750</v>
      </c>
      <c r="F17" s="35" t="n">
        <v>750</v>
      </c>
      <c r="G17" s="35" t="n">
        <v>750</v>
      </c>
      <c r="H17" s="35" t="n">
        <f aca="false">E17*2</f>
        <v>1500</v>
      </c>
      <c r="K17" s="55" t="s">
        <v>84</v>
      </c>
    </row>
    <row r="18" customFormat="false" ht="21" hidden="false" customHeight="true" outlineLevel="0" collapsed="false">
      <c r="A18" s="33" t="n">
        <v>6</v>
      </c>
      <c r="B18" s="34" t="s">
        <v>85</v>
      </c>
      <c r="C18" s="34" t="s">
        <v>83</v>
      </c>
      <c r="D18" s="34" t="s">
        <v>37</v>
      </c>
      <c r="E18" s="35" t="n">
        <v>1000</v>
      </c>
      <c r="F18" s="35" t="n">
        <v>1000</v>
      </c>
      <c r="G18" s="35" t="n">
        <v>1000</v>
      </c>
      <c r="H18" s="35" t="n">
        <f aca="false">E18*2</f>
        <v>2000</v>
      </c>
    </row>
    <row r="19" customFormat="false" ht="21" hidden="false" customHeight="true" outlineLevel="0" collapsed="false">
      <c r="A19" s="33" t="n">
        <v>7</v>
      </c>
      <c r="B19" s="34" t="s">
        <v>86</v>
      </c>
      <c r="C19" s="34" t="s">
        <v>87</v>
      </c>
      <c r="D19" s="34" t="s">
        <v>28</v>
      </c>
      <c r="E19" s="35" t="n">
        <v>500</v>
      </c>
      <c r="F19" s="35" t="n">
        <v>500</v>
      </c>
      <c r="G19" s="35" t="n">
        <v>500</v>
      </c>
      <c r="H19" s="35" t="n">
        <f aca="false">E19*2</f>
        <v>1000</v>
      </c>
    </row>
    <row r="20" customFormat="false" ht="19.7" hidden="false" customHeight="true" outlineLevel="0" collapsed="false">
      <c r="A20" s="33" t="n">
        <v>8</v>
      </c>
      <c r="B20" s="34" t="s">
        <v>88</v>
      </c>
      <c r="C20" s="34" t="s">
        <v>30</v>
      </c>
      <c r="D20" s="34" t="s">
        <v>22</v>
      </c>
      <c r="E20" s="35" t="n">
        <v>1750</v>
      </c>
      <c r="F20" s="35" t="n">
        <v>1750</v>
      </c>
      <c r="G20" s="35" t="n">
        <v>1750</v>
      </c>
      <c r="H20" s="35" t="n">
        <f aca="false">E20*2</f>
        <v>3500</v>
      </c>
    </row>
    <row r="21" customFormat="false" ht="19.7" hidden="false" customHeight="true" outlineLevel="0" collapsed="false">
      <c r="A21" s="33" t="n">
        <v>9</v>
      </c>
      <c r="B21" s="34" t="s">
        <v>89</v>
      </c>
      <c r="C21" s="34" t="s">
        <v>30</v>
      </c>
      <c r="D21" s="34" t="s">
        <v>22</v>
      </c>
      <c r="E21" s="35" t="n">
        <v>1990</v>
      </c>
      <c r="F21" s="35" t="n">
        <v>1990</v>
      </c>
      <c r="G21" s="35" t="n">
        <v>1990</v>
      </c>
      <c r="H21" s="35" t="n">
        <f aca="false">E21*2</f>
        <v>3980</v>
      </c>
    </row>
    <row r="22" customFormat="false" ht="19.7" hidden="false" customHeight="true" outlineLevel="0" collapsed="false">
      <c r="A22" s="33" t="n">
        <v>10</v>
      </c>
      <c r="B22" s="34" t="s">
        <v>90</v>
      </c>
      <c r="C22" s="34" t="s">
        <v>30</v>
      </c>
      <c r="D22" s="34" t="s">
        <v>37</v>
      </c>
      <c r="E22" s="35" t="n">
        <v>1790</v>
      </c>
      <c r="F22" s="35" t="n">
        <v>1790</v>
      </c>
      <c r="G22" s="35" t="n">
        <v>1790</v>
      </c>
      <c r="H22" s="35" t="n">
        <f aca="false">E22*2</f>
        <v>3580</v>
      </c>
    </row>
    <row r="23" customFormat="false" ht="19.7" hidden="false" customHeight="true" outlineLevel="0" collapsed="false">
      <c r="A23" s="33" t="n">
        <v>11</v>
      </c>
      <c r="B23" s="34" t="s">
        <v>91</v>
      </c>
      <c r="C23" s="34" t="s">
        <v>92</v>
      </c>
      <c r="D23" s="34" t="s">
        <v>22</v>
      </c>
      <c r="E23" s="35" t="n">
        <v>1990</v>
      </c>
      <c r="F23" s="35" t="n">
        <v>1990</v>
      </c>
      <c r="G23" s="35" t="n">
        <v>1990</v>
      </c>
      <c r="H23" s="35" t="n">
        <f aca="false">E23*2</f>
        <v>3980</v>
      </c>
    </row>
    <row r="24" customFormat="false" ht="19.7" hidden="false" customHeight="true" outlineLevel="0" collapsed="false">
      <c r="A24" s="33" t="n">
        <v>12</v>
      </c>
      <c r="B24" s="34" t="s">
        <v>93</v>
      </c>
      <c r="C24" s="34" t="s">
        <v>92</v>
      </c>
      <c r="D24" s="34" t="s">
        <v>28</v>
      </c>
      <c r="E24" s="35" t="n">
        <v>1990</v>
      </c>
      <c r="F24" s="35" t="n">
        <v>1990</v>
      </c>
      <c r="G24" s="35" t="n">
        <v>1990</v>
      </c>
      <c r="H24" s="35" t="n">
        <f aca="false">E24*2</f>
        <v>3980</v>
      </c>
    </row>
    <row r="25" customFormat="false" ht="19.7" hidden="false" customHeight="true" outlineLevel="0" collapsed="false">
      <c r="A25" s="33" t="n">
        <v>13</v>
      </c>
      <c r="B25" s="34" t="s">
        <v>94</v>
      </c>
      <c r="C25" s="34" t="s">
        <v>95</v>
      </c>
      <c r="D25" s="34" t="s">
        <v>96</v>
      </c>
      <c r="E25" s="35" t="n">
        <v>310</v>
      </c>
      <c r="F25" s="35" t="n">
        <v>310</v>
      </c>
      <c r="G25" s="35" t="n">
        <v>550</v>
      </c>
      <c r="H25" s="35" t="n">
        <f aca="false">E25*2</f>
        <v>620</v>
      </c>
    </row>
    <row r="26" s="59" customFormat="true" ht="19.7" hidden="false" customHeight="true" outlineLevel="0" collapsed="false">
      <c r="A26" s="33" t="n">
        <v>14</v>
      </c>
      <c r="B26" s="56" t="s">
        <v>97</v>
      </c>
      <c r="C26" s="56" t="s">
        <v>98</v>
      </c>
      <c r="D26" s="34" t="s">
        <v>99</v>
      </c>
      <c r="E26" s="57" t="n">
        <v>3250</v>
      </c>
      <c r="F26" s="57" t="n">
        <v>3900</v>
      </c>
      <c r="G26" s="57" t="n">
        <v>5290</v>
      </c>
      <c r="H26" s="35" t="n">
        <f aca="false">E26*2</f>
        <v>6500</v>
      </c>
      <c r="I26" s="58"/>
    </row>
    <row r="27" customFormat="false" ht="19.7" hidden="false" customHeight="true" outlineLevel="0" collapsed="false">
      <c r="A27" s="33" t="n">
        <v>15</v>
      </c>
      <c r="B27" s="34" t="s">
        <v>100</v>
      </c>
      <c r="C27" s="34" t="s">
        <v>101</v>
      </c>
      <c r="D27" s="34" t="s">
        <v>37</v>
      </c>
      <c r="E27" s="35" t="n">
        <v>3695</v>
      </c>
      <c r="F27" s="35" t="n">
        <v>4200</v>
      </c>
      <c r="G27" s="35" t="n">
        <v>6990</v>
      </c>
      <c r="H27" s="35" t="n">
        <f aca="false">E27*2</f>
        <v>7390</v>
      </c>
    </row>
    <row r="28" customFormat="false" ht="19.7" hidden="false" customHeight="true" outlineLevel="0" collapsed="false">
      <c r="A28" s="33" t="n">
        <v>16</v>
      </c>
      <c r="B28" s="34" t="s">
        <v>102</v>
      </c>
      <c r="C28" s="34" t="s">
        <v>103</v>
      </c>
      <c r="D28" s="34" t="s">
        <v>28</v>
      </c>
      <c r="E28" s="35" t="n">
        <v>3000</v>
      </c>
      <c r="F28" s="35" t="n">
        <v>3500</v>
      </c>
      <c r="G28" s="35" t="n">
        <v>4990</v>
      </c>
      <c r="H28" s="35" t="n">
        <f aca="false">E28*2</f>
        <v>6000</v>
      </c>
    </row>
    <row r="29" customFormat="false" ht="19.7" hidden="false" customHeight="true" outlineLevel="0" collapsed="false">
      <c r="A29" s="33" t="n">
        <v>17</v>
      </c>
      <c r="B29" s="34" t="s">
        <v>104</v>
      </c>
      <c r="C29" s="34" t="s">
        <v>103</v>
      </c>
      <c r="D29" s="34" t="s">
        <v>105</v>
      </c>
      <c r="E29" s="35" t="n">
        <v>3695</v>
      </c>
      <c r="F29" s="35" t="n">
        <v>4200</v>
      </c>
      <c r="G29" s="35" t="n">
        <v>6990</v>
      </c>
      <c r="H29" s="35" t="n">
        <f aca="false">E29*2</f>
        <v>7390</v>
      </c>
    </row>
    <row r="30" customFormat="false" ht="19.7" hidden="false" customHeight="true" outlineLevel="0" collapsed="false">
      <c r="A30" s="33" t="n">
        <v>18</v>
      </c>
      <c r="B30" s="34" t="s">
        <v>106</v>
      </c>
      <c r="C30" s="34" t="s">
        <v>107</v>
      </c>
      <c r="D30" s="34" t="s">
        <v>25</v>
      </c>
      <c r="E30" s="35" t="n">
        <v>4295</v>
      </c>
      <c r="F30" s="35" t="n">
        <v>4800</v>
      </c>
      <c r="G30" s="35" t="n">
        <v>7990</v>
      </c>
      <c r="H30" s="35" t="n">
        <f aca="false">E30*2</f>
        <v>8590</v>
      </c>
    </row>
    <row r="31" customFormat="false" ht="19.7" hidden="false" customHeight="true" outlineLevel="0" collapsed="false">
      <c r="A31" s="33" t="n">
        <v>19</v>
      </c>
      <c r="B31" s="34" t="s">
        <v>108</v>
      </c>
      <c r="C31" s="34" t="s">
        <v>109</v>
      </c>
      <c r="D31" s="34" t="s">
        <v>28</v>
      </c>
      <c r="E31" s="37" t="n">
        <v>8000</v>
      </c>
      <c r="F31" s="37" t="n">
        <v>8500</v>
      </c>
      <c r="G31" s="37" t="n">
        <v>9990</v>
      </c>
      <c r="H31" s="35" t="n">
        <f aca="false">E31*2</f>
        <v>16000</v>
      </c>
    </row>
    <row r="32" customFormat="false" ht="19.7" hidden="false" customHeight="true" outlineLevel="0" collapsed="false">
      <c r="A32" s="33" t="n">
        <v>20</v>
      </c>
      <c r="B32" s="34" t="s">
        <v>110</v>
      </c>
      <c r="C32" s="34" t="s">
        <v>109</v>
      </c>
      <c r="D32" s="34" t="s">
        <v>28</v>
      </c>
      <c r="E32" s="35" t="n">
        <v>8000</v>
      </c>
      <c r="F32" s="35" t="n">
        <v>8500</v>
      </c>
      <c r="G32" s="35" t="n">
        <v>9990</v>
      </c>
      <c r="H32" s="35" t="n">
        <f aca="false">E32*2</f>
        <v>16000</v>
      </c>
    </row>
    <row r="33" customFormat="false" ht="19.7" hidden="false" customHeight="true" outlineLevel="0" collapsed="false">
      <c r="A33" s="33" t="n">
        <v>21</v>
      </c>
      <c r="B33" s="34" t="s">
        <v>111</v>
      </c>
      <c r="C33" s="34" t="s">
        <v>112</v>
      </c>
      <c r="D33" s="34" t="s">
        <v>28</v>
      </c>
      <c r="E33" s="37" t="n">
        <v>8000</v>
      </c>
      <c r="F33" s="37" t="n">
        <v>8500</v>
      </c>
      <c r="G33" s="37" t="n">
        <v>12990</v>
      </c>
      <c r="H33" s="35" t="n">
        <f aca="false">E33*2</f>
        <v>16000</v>
      </c>
    </row>
    <row r="34" customFormat="false" ht="19.7" hidden="false" customHeight="true" outlineLevel="0" collapsed="false">
      <c r="A34" s="33" t="n">
        <v>22</v>
      </c>
      <c r="B34" s="34" t="s">
        <v>113</v>
      </c>
      <c r="C34" s="34" t="s">
        <v>114</v>
      </c>
      <c r="D34" s="34" t="s">
        <v>22</v>
      </c>
      <c r="E34" s="35" t="n">
        <v>2750</v>
      </c>
      <c r="F34" s="35" t="n">
        <v>2750</v>
      </c>
      <c r="G34" s="35" t="n">
        <v>2990</v>
      </c>
      <c r="H34" s="35" t="n">
        <f aca="false">E34*2</f>
        <v>5500</v>
      </c>
    </row>
    <row r="35" customFormat="false" ht="19.7" hidden="false" customHeight="true" outlineLevel="0" collapsed="false">
      <c r="A35" s="33" t="n">
        <v>23</v>
      </c>
      <c r="B35" s="34" t="s">
        <v>115</v>
      </c>
      <c r="C35" s="34" t="s">
        <v>114</v>
      </c>
      <c r="D35" s="34" t="s">
        <v>28</v>
      </c>
      <c r="E35" s="35" t="n">
        <v>2750</v>
      </c>
      <c r="F35" s="35" t="n">
        <v>2750</v>
      </c>
      <c r="G35" s="35" t="n">
        <v>2990</v>
      </c>
      <c r="H35" s="35" t="n">
        <f aca="false">E35*2</f>
        <v>5500</v>
      </c>
    </row>
    <row r="36" customFormat="false" ht="19.7" hidden="false" customHeight="true" outlineLevel="0" collapsed="false">
      <c r="A36" s="33" t="n">
        <v>24</v>
      </c>
      <c r="B36" s="34" t="s">
        <v>116</v>
      </c>
      <c r="C36" s="34" t="s">
        <v>42</v>
      </c>
      <c r="D36" s="34" t="s">
        <v>28</v>
      </c>
      <c r="E36" s="35" t="n">
        <v>5300</v>
      </c>
      <c r="F36" s="35" t="n">
        <v>5300</v>
      </c>
      <c r="G36" s="35" t="n">
        <v>5990</v>
      </c>
      <c r="H36" s="35" t="n">
        <f aca="false">E36*2</f>
        <v>10600</v>
      </c>
    </row>
    <row r="37" customFormat="false" ht="19.7" hidden="false" customHeight="true" outlineLevel="0" collapsed="false">
      <c r="A37" s="33" t="n">
        <v>25</v>
      </c>
      <c r="B37" s="34" t="s">
        <v>117</v>
      </c>
      <c r="C37" s="34" t="s">
        <v>42</v>
      </c>
      <c r="D37" s="34" t="s">
        <v>118</v>
      </c>
      <c r="E37" s="35" t="n">
        <v>5500</v>
      </c>
      <c r="F37" s="35" t="n">
        <v>5500</v>
      </c>
      <c r="G37" s="35" t="n">
        <v>5990</v>
      </c>
      <c r="H37" s="35" t="n">
        <f aca="false">E37*2</f>
        <v>11000</v>
      </c>
    </row>
    <row r="38" customFormat="false" ht="19.7" hidden="false" customHeight="true" outlineLevel="0" collapsed="false">
      <c r="A38" s="33" t="n">
        <v>26</v>
      </c>
      <c r="B38" s="34" t="s">
        <v>119</v>
      </c>
      <c r="C38" s="34" t="s">
        <v>42</v>
      </c>
      <c r="D38" s="34" t="s">
        <v>120</v>
      </c>
      <c r="E38" s="37" t="n">
        <v>4400</v>
      </c>
      <c r="F38" s="37" t="n">
        <v>4400</v>
      </c>
      <c r="G38" s="37" t="n">
        <v>6990</v>
      </c>
      <c r="H38" s="35" t="n">
        <f aca="false">E38*2</f>
        <v>8800</v>
      </c>
    </row>
    <row r="39" customFormat="false" ht="19.7" hidden="false" customHeight="true" outlineLevel="0" collapsed="false">
      <c r="A39" s="33" t="n">
        <v>27</v>
      </c>
      <c r="B39" s="34" t="s">
        <v>121</v>
      </c>
      <c r="C39" s="34" t="s">
        <v>44</v>
      </c>
      <c r="D39" s="34" t="s">
        <v>28</v>
      </c>
      <c r="E39" s="37" t="n">
        <v>4000</v>
      </c>
      <c r="F39" s="37" t="n">
        <v>4800</v>
      </c>
      <c r="G39" s="37" t="n">
        <v>7990</v>
      </c>
      <c r="H39" s="35" t="n">
        <f aca="false">E39*2</f>
        <v>8000</v>
      </c>
    </row>
    <row r="40" customFormat="false" ht="19.7" hidden="false" customHeight="true" outlineLevel="0" collapsed="false">
      <c r="A40" s="33" t="n">
        <v>28</v>
      </c>
      <c r="B40" s="34" t="s">
        <v>122</v>
      </c>
      <c r="C40" s="34" t="s">
        <v>44</v>
      </c>
      <c r="D40" s="34" t="s">
        <v>123</v>
      </c>
      <c r="E40" s="37" t="n">
        <v>4000</v>
      </c>
      <c r="F40" s="37" t="n">
        <v>4800</v>
      </c>
      <c r="G40" s="37" t="n">
        <v>7990</v>
      </c>
      <c r="H40" s="35" t="n">
        <f aca="false">E40*2</f>
        <v>8000</v>
      </c>
    </row>
    <row r="41" customFormat="false" ht="19.7" hidden="false" customHeight="true" outlineLevel="0" collapsed="false">
      <c r="A41" s="33" t="n">
        <v>29</v>
      </c>
      <c r="B41" s="34" t="s">
        <v>124</v>
      </c>
      <c r="C41" s="34" t="s">
        <v>44</v>
      </c>
      <c r="D41" s="34" t="s">
        <v>28</v>
      </c>
      <c r="E41" s="37" t="n">
        <v>8000</v>
      </c>
      <c r="F41" s="37" t="n">
        <v>8500</v>
      </c>
      <c r="G41" s="37" t="n">
        <v>12990</v>
      </c>
      <c r="H41" s="35" t="n">
        <f aca="false">E41*2</f>
        <v>16000</v>
      </c>
    </row>
    <row r="42" customFormat="false" ht="19.7" hidden="false" customHeight="true" outlineLevel="0" collapsed="false">
      <c r="A42" s="33" t="n">
        <v>30</v>
      </c>
      <c r="B42" s="34" t="s">
        <v>125</v>
      </c>
      <c r="C42" s="34" t="s">
        <v>44</v>
      </c>
      <c r="D42" s="34" t="s">
        <v>28</v>
      </c>
      <c r="E42" s="37" t="n">
        <v>6000</v>
      </c>
      <c r="F42" s="37" t="n">
        <v>6600</v>
      </c>
      <c r="G42" s="37" t="n">
        <v>10990</v>
      </c>
      <c r="H42" s="35" t="n">
        <f aca="false">E42*2</f>
        <v>12000</v>
      </c>
    </row>
    <row r="43" customFormat="false" ht="19.7" hidden="false" customHeight="true" outlineLevel="0" collapsed="false">
      <c r="A43" s="33" t="n">
        <v>31</v>
      </c>
      <c r="B43" s="34" t="s">
        <v>126</v>
      </c>
      <c r="C43" s="34" t="s">
        <v>44</v>
      </c>
      <c r="D43" s="34" t="s">
        <v>22</v>
      </c>
      <c r="E43" s="37" t="n">
        <v>5300</v>
      </c>
      <c r="F43" s="37" t="n">
        <v>5300</v>
      </c>
      <c r="G43" s="37" t="n">
        <v>7500</v>
      </c>
      <c r="H43" s="35" t="n">
        <f aca="false">E43*2</f>
        <v>10600</v>
      </c>
    </row>
    <row r="44" customFormat="false" ht="19.7" hidden="false" customHeight="true" outlineLevel="0" collapsed="false">
      <c r="A44" s="33" t="n">
        <v>32</v>
      </c>
      <c r="B44" s="34" t="s">
        <v>127</v>
      </c>
      <c r="C44" s="34" t="s">
        <v>57</v>
      </c>
      <c r="D44" s="34" t="s">
        <v>128</v>
      </c>
      <c r="E44" s="35" t="n">
        <v>1250</v>
      </c>
      <c r="F44" s="35" t="n">
        <v>1250</v>
      </c>
      <c r="G44" s="35" t="n">
        <v>1990</v>
      </c>
      <c r="H44" s="35" t="n">
        <f aca="false">E44*2</f>
        <v>2500</v>
      </c>
    </row>
    <row r="45" customFormat="false" ht="19.7" hidden="false" customHeight="true" outlineLevel="0" collapsed="false">
      <c r="A45" s="33" t="n">
        <v>33</v>
      </c>
      <c r="B45" s="34" t="s">
        <v>129</v>
      </c>
      <c r="C45" s="34" t="s">
        <v>130</v>
      </c>
      <c r="D45" s="34" t="s">
        <v>131</v>
      </c>
      <c r="E45" s="35" t="n">
        <v>430</v>
      </c>
      <c r="F45" s="35" t="n">
        <v>430</v>
      </c>
      <c r="G45" s="35" t="n">
        <v>690</v>
      </c>
      <c r="H45" s="35" t="n">
        <f aca="false">E45*2</f>
        <v>860</v>
      </c>
    </row>
    <row r="46" customFormat="false" ht="19.7" hidden="false" customHeight="true" outlineLevel="0" collapsed="false">
      <c r="A46" s="33" t="n">
        <v>34</v>
      </c>
      <c r="B46" s="34" t="s">
        <v>132</v>
      </c>
      <c r="C46" s="34" t="s">
        <v>133</v>
      </c>
      <c r="D46" s="34" t="s">
        <v>61</v>
      </c>
      <c r="E46" s="35" t="n">
        <v>2190</v>
      </c>
      <c r="F46" s="35" t="n">
        <v>2400</v>
      </c>
      <c r="G46" s="35" t="n">
        <v>3500</v>
      </c>
      <c r="H46" s="35" t="n">
        <f aca="false">E46*2</f>
        <v>4380</v>
      </c>
    </row>
    <row r="47" customFormat="false" ht="19.7" hidden="false" customHeight="true" outlineLevel="0" collapsed="false">
      <c r="A47" s="33" t="n">
        <v>35</v>
      </c>
      <c r="B47" s="34" t="s">
        <v>134</v>
      </c>
      <c r="C47" s="34" t="s">
        <v>135</v>
      </c>
      <c r="D47" s="34" t="s">
        <v>22</v>
      </c>
      <c r="E47" s="35" t="n">
        <v>350</v>
      </c>
      <c r="F47" s="35" t="n">
        <v>350</v>
      </c>
      <c r="G47" s="35" t="n">
        <v>350</v>
      </c>
      <c r="H47" s="35" t="n">
        <f aca="false">E47*2</f>
        <v>700</v>
      </c>
    </row>
    <row r="48" customFormat="false" ht="19.7" hidden="false" customHeight="true" outlineLevel="0" collapsed="false">
      <c r="A48" s="33" t="n">
        <v>36</v>
      </c>
      <c r="B48" s="34" t="s">
        <v>136</v>
      </c>
      <c r="C48" s="34" t="s">
        <v>135</v>
      </c>
      <c r="D48" s="34" t="s">
        <v>137</v>
      </c>
      <c r="E48" s="35" t="n">
        <v>350</v>
      </c>
      <c r="F48" s="35" t="n">
        <v>350</v>
      </c>
      <c r="G48" s="35" t="n">
        <v>350</v>
      </c>
      <c r="H48" s="35" t="n">
        <f aca="false">E48*2</f>
        <v>700</v>
      </c>
    </row>
    <row r="49" customFormat="false" ht="19.7" hidden="false" customHeight="true" outlineLevel="0" collapsed="false">
      <c r="A49" s="33" t="n">
        <v>37</v>
      </c>
      <c r="B49" s="34" t="s">
        <v>138</v>
      </c>
      <c r="C49" s="34" t="s">
        <v>135</v>
      </c>
      <c r="D49" s="34" t="s">
        <v>139</v>
      </c>
      <c r="E49" s="35" t="n">
        <v>350</v>
      </c>
      <c r="F49" s="35" t="n">
        <v>350</v>
      </c>
      <c r="G49" s="35" t="n">
        <v>350</v>
      </c>
      <c r="H49" s="35" t="n">
        <f aca="false">E49*2</f>
        <v>700</v>
      </c>
    </row>
    <row r="50" customFormat="false" ht="19.7" hidden="false" customHeight="true" outlineLevel="0" collapsed="false">
      <c r="A50" s="33" t="n">
        <v>38</v>
      </c>
      <c r="B50" s="34" t="s">
        <v>140</v>
      </c>
      <c r="C50" s="34" t="s">
        <v>135</v>
      </c>
      <c r="D50" s="34" t="s">
        <v>141</v>
      </c>
      <c r="E50" s="35" t="n">
        <v>300</v>
      </c>
      <c r="F50" s="35" t="n">
        <v>360</v>
      </c>
      <c r="G50" s="35" t="n">
        <v>600</v>
      </c>
      <c r="H50" s="35" t="n">
        <f aca="false">E50*2</f>
        <v>600</v>
      </c>
    </row>
    <row r="51" customFormat="false" ht="19.7" hidden="false" customHeight="true" outlineLevel="0" collapsed="false">
      <c r="A51" s="33" t="n">
        <v>39</v>
      </c>
      <c r="B51" s="34" t="s">
        <v>142</v>
      </c>
      <c r="C51" s="34" t="s">
        <v>135</v>
      </c>
      <c r="D51" s="34" t="s">
        <v>143</v>
      </c>
      <c r="E51" s="35" t="n">
        <v>300</v>
      </c>
      <c r="F51" s="35" t="n">
        <v>360</v>
      </c>
      <c r="G51" s="35" t="n">
        <v>600</v>
      </c>
      <c r="H51" s="35" t="n">
        <f aca="false">E51*2</f>
        <v>600</v>
      </c>
    </row>
    <row r="52" customFormat="false" ht="19.7" hidden="false" customHeight="true" outlineLevel="0" collapsed="false">
      <c r="A52" s="33" t="n">
        <v>40</v>
      </c>
      <c r="B52" s="34" t="s">
        <v>144</v>
      </c>
      <c r="C52" s="34" t="s">
        <v>135</v>
      </c>
      <c r="D52" s="34" t="s">
        <v>61</v>
      </c>
      <c r="E52" s="35" t="n">
        <v>350</v>
      </c>
      <c r="F52" s="35" t="n">
        <v>350</v>
      </c>
      <c r="G52" s="35" t="n">
        <v>350</v>
      </c>
      <c r="H52" s="35" t="n">
        <f aca="false">E52*2</f>
        <v>700</v>
      </c>
    </row>
    <row r="53" customFormat="false" ht="19.7" hidden="false" customHeight="true" outlineLevel="0" collapsed="false">
      <c r="A53" s="33" t="n">
        <v>41</v>
      </c>
      <c r="B53" s="34" t="s">
        <v>145</v>
      </c>
      <c r="C53" s="34" t="s">
        <v>146</v>
      </c>
      <c r="D53" s="34" t="s">
        <v>22</v>
      </c>
      <c r="E53" s="35" t="n">
        <v>550</v>
      </c>
      <c r="F53" s="35" t="n">
        <v>550</v>
      </c>
      <c r="G53" s="35" t="n">
        <v>550</v>
      </c>
      <c r="H53" s="35" t="n">
        <f aca="false">E53*2</f>
        <v>1100</v>
      </c>
    </row>
    <row r="54" customFormat="false" ht="19.7" hidden="false" customHeight="true" outlineLevel="0" collapsed="false">
      <c r="A54" s="33" t="n">
        <v>42</v>
      </c>
      <c r="B54" s="34" t="s">
        <v>147</v>
      </c>
      <c r="C54" s="34" t="s">
        <v>146</v>
      </c>
      <c r="D54" s="34" t="s">
        <v>118</v>
      </c>
      <c r="E54" s="35" t="n">
        <v>450</v>
      </c>
      <c r="F54" s="35" t="n">
        <v>450</v>
      </c>
      <c r="G54" s="35" t="n">
        <v>450</v>
      </c>
      <c r="H54" s="35" t="n">
        <f aca="false">E54*2</f>
        <v>900</v>
      </c>
    </row>
    <row r="55" customFormat="false" ht="19.7" hidden="false" customHeight="true" outlineLevel="0" collapsed="false">
      <c r="A55" s="33" t="n">
        <v>43</v>
      </c>
      <c r="B55" s="34" t="s">
        <v>148</v>
      </c>
      <c r="C55" s="34" t="s">
        <v>146</v>
      </c>
      <c r="D55" s="34" t="s">
        <v>120</v>
      </c>
      <c r="E55" s="35" t="n">
        <v>450</v>
      </c>
      <c r="F55" s="35" t="n">
        <v>450</v>
      </c>
      <c r="G55" s="35" t="n">
        <v>450</v>
      </c>
      <c r="H55" s="35" t="n">
        <f aca="false">E55*2</f>
        <v>900</v>
      </c>
    </row>
    <row r="56" customFormat="false" ht="19.7" hidden="false" customHeight="true" outlineLevel="0" collapsed="false">
      <c r="A56" s="60"/>
      <c r="B56" s="41"/>
      <c r="C56" s="41"/>
      <c r="D56" s="41"/>
      <c r="E56" s="42"/>
      <c r="F56" s="42"/>
      <c r="G56" s="42"/>
      <c r="H56" s="42"/>
    </row>
    <row r="57" customFormat="false" ht="19.7" hidden="false" customHeight="true" outlineLevel="0" collapsed="false">
      <c r="A57" s="60"/>
      <c r="B57" s="41"/>
      <c r="C57" s="41"/>
      <c r="D57" s="41"/>
      <c r="E57" s="42"/>
      <c r="F57" s="42"/>
      <c r="G57" s="42"/>
      <c r="H57" s="42"/>
    </row>
    <row r="58" customFormat="false" ht="19.7" hidden="false" customHeight="true" outlineLevel="0" collapsed="false">
      <c r="A58" s="60"/>
      <c r="B58" s="41"/>
      <c r="C58" s="41"/>
      <c r="D58" s="41"/>
      <c r="E58" s="42"/>
      <c r="F58" s="42"/>
      <c r="G58" s="42"/>
      <c r="H58" s="42"/>
    </row>
    <row r="59" customFormat="false" ht="19.7" hidden="false" customHeight="true" outlineLevel="0" collapsed="false">
      <c r="A59" s="60"/>
      <c r="B59" s="41"/>
      <c r="C59" s="41"/>
      <c r="D59" s="41"/>
      <c r="E59" s="42"/>
      <c r="F59" s="42"/>
      <c r="G59" s="42"/>
      <c r="H59" s="42"/>
    </row>
    <row r="60" customFormat="false" ht="19.7" hidden="false" customHeight="true" outlineLevel="0" collapsed="false">
      <c r="A60" s="60"/>
      <c r="B60" s="41"/>
      <c r="C60" s="41"/>
      <c r="D60" s="41"/>
      <c r="E60" s="42"/>
      <c r="F60" s="42"/>
      <c r="G60" s="42"/>
      <c r="H60" s="42"/>
    </row>
    <row r="61" customFormat="false" ht="19.7" hidden="false" customHeight="true" outlineLevel="0" collapsed="false">
      <c r="A61" s="60"/>
      <c r="B61" s="41"/>
      <c r="C61" s="41"/>
      <c r="D61" s="41"/>
      <c r="E61" s="42"/>
      <c r="F61" s="42"/>
      <c r="G61" s="42"/>
      <c r="H61" s="42"/>
    </row>
    <row r="62" customFormat="false" ht="19.7" hidden="false" customHeight="true" outlineLevel="0" collapsed="false">
      <c r="A62" s="60"/>
      <c r="B62" s="41"/>
      <c r="C62" s="41"/>
      <c r="D62" s="41"/>
      <c r="E62" s="42"/>
      <c r="F62" s="42"/>
      <c r="G62" s="42"/>
      <c r="H62" s="42"/>
    </row>
    <row r="63" customFormat="false" ht="19.7" hidden="false" customHeight="true" outlineLevel="0" collapsed="false">
      <c r="A63" s="60"/>
      <c r="B63" s="41"/>
      <c r="C63" s="41"/>
      <c r="D63" s="41"/>
      <c r="E63" s="42"/>
      <c r="F63" s="42"/>
      <c r="G63" s="42"/>
      <c r="H63" s="42"/>
    </row>
    <row r="64" customFormat="false" ht="19.7" hidden="false" customHeight="true" outlineLevel="0" collapsed="false">
      <c r="A64" s="60"/>
      <c r="B64" s="41"/>
      <c r="C64" s="41"/>
      <c r="D64" s="41"/>
      <c r="E64" s="42"/>
      <c r="F64" s="42"/>
      <c r="G64" s="42"/>
      <c r="H64" s="42"/>
    </row>
    <row r="65" customFormat="false" ht="19.7" hidden="false" customHeight="true" outlineLevel="0" collapsed="false">
      <c r="A65" s="60"/>
      <c r="B65" s="41"/>
      <c r="C65" s="41"/>
      <c r="D65" s="41"/>
      <c r="E65" s="42"/>
      <c r="F65" s="42"/>
      <c r="G65" s="42"/>
      <c r="H65" s="42"/>
    </row>
    <row r="66" customFormat="false" ht="19.7" hidden="false" customHeight="true" outlineLevel="0" collapsed="false">
      <c r="A66" s="60"/>
      <c r="B66" s="41"/>
      <c r="C66" s="41"/>
      <c r="D66" s="41"/>
      <c r="E66" s="42"/>
      <c r="F66" s="42"/>
      <c r="G66" s="42"/>
      <c r="H66" s="42"/>
    </row>
    <row r="67" customFormat="false" ht="19.7" hidden="false" customHeight="true" outlineLevel="0" collapsed="false">
      <c r="A67" s="60"/>
      <c r="B67" s="41"/>
      <c r="C67" s="41"/>
      <c r="D67" s="41"/>
      <c r="E67" s="42"/>
      <c r="F67" s="42"/>
      <c r="G67" s="42"/>
      <c r="H67" s="42"/>
    </row>
    <row r="68" customFormat="false" ht="19.7" hidden="false" customHeight="true" outlineLevel="0" collapsed="false">
      <c r="A68" s="60"/>
      <c r="B68" s="41"/>
      <c r="C68" s="41"/>
      <c r="D68" s="41"/>
      <c r="E68" s="42"/>
      <c r="F68" s="42"/>
      <c r="G68" s="42"/>
      <c r="H68" s="42"/>
    </row>
    <row r="69" customFormat="false" ht="19.7" hidden="false" customHeight="true" outlineLevel="0" collapsed="false">
      <c r="A69" s="60"/>
      <c r="B69" s="41"/>
      <c r="C69" s="41"/>
      <c r="D69" s="41"/>
      <c r="E69" s="42"/>
      <c r="F69" s="42"/>
      <c r="G69" s="42"/>
      <c r="H69" s="42"/>
    </row>
    <row r="70" customFormat="false" ht="19.7" hidden="false" customHeight="true" outlineLevel="0" collapsed="false">
      <c r="A70" s="60"/>
      <c r="B70" s="41"/>
      <c r="C70" s="41"/>
      <c r="D70" s="41"/>
      <c r="E70" s="42"/>
      <c r="F70" s="42"/>
      <c r="G70" s="42"/>
      <c r="H70" s="42"/>
    </row>
    <row r="71" customFormat="false" ht="19.7" hidden="false" customHeight="true" outlineLevel="0" collapsed="false">
      <c r="A71" s="60"/>
      <c r="B71" s="41"/>
      <c r="C71" s="41"/>
      <c r="D71" s="41"/>
      <c r="E71" s="42"/>
      <c r="F71" s="42"/>
      <c r="G71" s="42"/>
      <c r="H71" s="42"/>
    </row>
    <row r="72" customFormat="false" ht="19.7" hidden="false" customHeight="true" outlineLevel="0" collapsed="false">
      <c r="A72" s="60"/>
      <c r="B72" s="41"/>
      <c r="C72" s="41"/>
      <c r="D72" s="41"/>
      <c r="E72" s="42"/>
      <c r="F72" s="42"/>
      <c r="G72" s="42"/>
      <c r="H72" s="42"/>
    </row>
    <row r="73" customFormat="false" ht="19.7" hidden="false" customHeight="true" outlineLevel="0" collapsed="false">
      <c r="A73" s="60"/>
      <c r="B73" s="41"/>
      <c r="C73" s="41"/>
      <c r="D73" s="41"/>
      <c r="E73" s="42"/>
      <c r="F73" s="42"/>
      <c r="G73" s="42"/>
      <c r="H73" s="42"/>
    </row>
    <row r="74" customFormat="false" ht="19.7" hidden="false" customHeight="true" outlineLevel="0" collapsed="false">
      <c r="A74" s="60"/>
      <c r="B74" s="41"/>
      <c r="C74" s="41"/>
      <c r="D74" s="41"/>
      <c r="E74" s="42"/>
      <c r="F74" s="42"/>
      <c r="G74" s="42"/>
      <c r="H74" s="42"/>
    </row>
    <row r="75" customFormat="false" ht="19.7" hidden="false" customHeight="true" outlineLevel="0" collapsed="false">
      <c r="A75" s="60"/>
      <c r="B75" s="41"/>
      <c r="C75" s="41"/>
      <c r="D75" s="41"/>
      <c r="E75" s="42"/>
      <c r="F75" s="42"/>
      <c r="G75" s="42"/>
      <c r="H75" s="42"/>
    </row>
    <row r="76" customFormat="false" ht="19.7" hidden="false" customHeight="true" outlineLevel="0" collapsed="false">
      <c r="A76" s="60"/>
      <c r="B76" s="41"/>
      <c r="C76" s="41"/>
      <c r="D76" s="41"/>
      <c r="E76" s="42"/>
      <c r="F76" s="42"/>
      <c r="G76" s="42"/>
      <c r="H76" s="42"/>
    </row>
    <row r="77" customFormat="false" ht="19.7" hidden="false" customHeight="true" outlineLevel="0" collapsed="false">
      <c r="A77" s="60"/>
      <c r="B77" s="41"/>
      <c r="C77" s="41"/>
      <c r="D77" s="41"/>
      <c r="E77" s="42"/>
      <c r="F77" s="42"/>
      <c r="G77" s="42"/>
      <c r="H77" s="42"/>
    </row>
    <row r="78" customFormat="false" ht="19.7" hidden="false" customHeight="true" outlineLevel="0" collapsed="false">
      <c r="A78" s="60"/>
      <c r="B78" s="41"/>
      <c r="C78" s="41"/>
      <c r="D78" s="41"/>
      <c r="E78" s="42"/>
      <c r="F78" s="42"/>
      <c r="G78" s="42"/>
      <c r="H78" s="42"/>
    </row>
    <row r="79" customFormat="false" ht="19.7" hidden="false" customHeight="true" outlineLevel="0" collapsed="false">
      <c r="A79" s="60"/>
      <c r="B79" s="41"/>
      <c r="C79" s="41"/>
      <c r="D79" s="41"/>
      <c r="E79" s="42"/>
      <c r="F79" s="42"/>
      <c r="G79" s="42"/>
      <c r="H79" s="42"/>
    </row>
    <row r="80" customFormat="false" ht="19.7" hidden="false" customHeight="true" outlineLevel="0" collapsed="false">
      <c r="A80" s="60"/>
      <c r="B80" s="41"/>
      <c r="C80" s="41"/>
      <c r="D80" s="41"/>
      <c r="E80" s="42"/>
      <c r="F80" s="42"/>
      <c r="G80" s="42"/>
      <c r="H80" s="42"/>
    </row>
    <row r="81" customFormat="false" ht="19.7" hidden="false" customHeight="true" outlineLevel="0" collapsed="false">
      <c r="A81" s="60"/>
      <c r="B81" s="41"/>
      <c r="C81" s="41"/>
      <c r="D81" s="41"/>
      <c r="E81" s="42"/>
      <c r="F81" s="42"/>
      <c r="G81" s="42"/>
      <c r="H81" s="42"/>
    </row>
    <row r="82" customFormat="false" ht="19.7" hidden="false" customHeight="true" outlineLevel="0" collapsed="false">
      <c r="A82" s="60"/>
      <c r="B82" s="41"/>
      <c r="C82" s="41"/>
      <c r="D82" s="41"/>
      <c r="E82" s="42"/>
      <c r="F82" s="42"/>
      <c r="G82" s="42"/>
      <c r="H82" s="42"/>
    </row>
    <row r="83" customFormat="false" ht="19.7" hidden="false" customHeight="true" outlineLevel="0" collapsed="false">
      <c r="A83" s="60"/>
      <c r="B83" s="41"/>
      <c r="C83" s="41"/>
      <c r="D83" s="41"/>
      <c r="E83" s="42"/>
      <c r="F83" s="42"/>
      <c r="G83" s="42"/>
      <c r="H83" s="42"/>
    </row>
    <row r="84" customFormat="false" ht="19.7" hidden="false" customHeight="true" outlineLevel="0" collapsed="false">
      <c r="A84" s="60"/>
      <c r="B84" s="41"/>
      <c r="C84" s="41"/>
      <c r="D84" s="41"/>
      <c r="E84" s="42"/>
      <c r="F84" s="42"/>
      <c r="G84" s="42"/>
      <c r="H84" s="42"/>
    </row>
    <row r="85" customFormat="false" ht="19.7" hidden="false" customHeight="true" outlineLevel="0" collapsed="false">
      <c r="A85" s="60"/>
      <c r="B85" s="41"/>
      <c r="C85" s="41"/>
      <c r="D85" s="41"/>
      <c r="E85" s="42"/>
      <c r="F85" s="42"/>
      <c r="G85" s="42"/>
      <c r="H85" s="42"/>
    </row>
    <row r="86" customFormat="false" ht="19.7" hidden="false" customHeight="true" outlineLevel="0" collapsed="false">
      <c r="A86" s="60"/>
      <c r="B86" s="41"/>
      <c r="C86" s="41"/>
      <c r="D86" s="41"/>
      <c r="E86" s="42"/>
      <c r="F86" s="42"/>
      <c r="G86" s="42"/>
      <c r="H86" s="42"/>
    </row>
    <row r="87" customFormat="false" ht="19.7" hidden="false" customHeight="true" outlineLevel="0" collapsed="false">
      <c r="A87" s="60"/>
      <c r="B87" s="41"/>
      <c r="C87" s="41"/>
      <c r="D87" s="41"/>
      <c r="E87" s="42"/>
      <c r="F87" s="42"/>
      <c r="G87" s="42"/>
      <c r="H87" s="42"/>
    </row>
    <row r="88" customFormat="false" ht="19.7" hidden="false" customHeight="true" outlineLevel="0" collapsed="false">
      <c r="A88" s="60"/>
      <c r="B88" s="41"/>
      <c r="C88" s="41"/>
      <c r="D88" s="41"/>
      <c r="E88" s="42"/>
      <c r="F88" s="42"/>
      <c r="G88" s="42"/>
      <c r="H88" s="42"/>
    </row>
    <row r="89" customFormat="false" ht="19.7" hidden="false" customHeight="true" outlineLevel="0" collapsed="false">
      <c r="A89" s="60"/>
      <c r="B89" s="41"/>
      <c r="C89" s="41"/>
      <c r="D89" s="41"/>
      <c r="E89" s="42"/>
      <c r="F89" s="42"/>
      <c r="G89" s="42"/>
      <c r="H89" s="42"/>
    </row>
    <row r="90" customFormat="false" ht="19.7" hidden="false" customHeight="true" outlineLevel="0" collapsed="false">
      <c r="A90" s="60"/>
      <c r="B90" s="41"/>
      <c r="C90" s="41"/>
      <c r="D90" s="41"/>
      <c r="E90" s="42"/>
      <c r="F90" s="42"/>
      <c r="G90" s="42"/>
      <c r="H90" s="42"/>
    </row>
    <row r="91" customFormat="false" ht="19.7" hidden="false" customHeight="true" outlineLevel="0" collapsed="false">
      <c r="A91" s="60"/>
      <c r="B91" s="41"/>
      <c r="C91" s="41"/>
      <c r="D91" s="41"/>
      <c r="E91" s="42"/>
      <c r="F91" s="42"/>
      <c r="G91" s="42"/>
      <c r="H91" s="42"/>
    </row>
    <row r="92" customFormat="false" ht="19.7" hidden="false" customHeight="true" outlineLevel="0" collapsed="false">
      <c r="A92" s="60"/>
      <c r="B92" s="41"/>
      <c r="C92" s="41"/>
      <c r="D92" s="41"/>
      <c r="E92" s="42"/>
      <c r="F92" s="42"/>
      <c r="G92" s="42"/>
      <c r="H92" s="42"/>
    </row>
    <row r="93" customFormat="false" ht="19.7" hidden="false" customHeight="true" outlineLevel="0" collapsed="false">
      <c r="A93" s="60"/>
      <c r="B93" s="41"/>
      <c r="C93" s="41"/>
      <c r="D93" s="41"/>
      <c r="E93" s="42"/>
      <c r="F93" s="42"/>
      <c r="G93" s="42"/>
      <c r="H93" s="42"/>
    </row>
    <row r="94" customFormat="false" ht="19.7" hidden="false" customHeight="true" outlineLevel="0" collapsed="false">
      <c r="B94" s="41"/>
      <c r="C94" s="41"/>
      <c r="D94" s="41"/>
      <c r="E94" s="42"/>
      <c r="F94" s="42"/>
      <c r="G94" s="42"/>
      <c r="H94" s="42"/>
    </row>
    <row r="95" customFormat="false" ht="19.7" hidden="false" customHeight="true" outlineLevel="0" collapsed="false">
      <c r="B95" s="41"/>
      <c r="C95" s="41"/>
      <c r="D95" s="41"/>
      <c r="E95" s="42"/>
      <c r="F95" s="42"/>
      <c r="G95" s="42"/>
      <c r="H95" s="42"/>
    </row>
    <row r="96" customFormat="false" ht="19.7" hidden="false" customHeight="true" outlineLevel="0" collapsed="false">
      <c r="E96" s="61"/>
      <c r="F96" s="61"/>
      <c r="G96" s="61"/>
      <c r="H96" s="61"/>
    </row>
    <row r="97" customFormat="false" ht="19.7" hidden="false" customHeight="true" outlineLevel="0" collapsed="false">
      <c r="E97" s="61"/>
      <c r="F97" s="61"/>
      <c r="G97" s="61"/>
      <c r="H97" s="61"/>
    </row>
    <row r="98" customFormat="false" ht="19.7" hidden="false" customHeight="true" outlineLevel="0" collapsed="false">
      <c r="E98" s="61"/>
      <c r="F98" s="61"/>
      <c r="G98" s="61"/>
      <c r="H98" s="61"/>
    </row>
    <row r="99" customFormat="false" ht="19.7" hidden="false" customHeight="true" outlineLevel="0" collapsed="false">
      <c r="E99" s="61"/>
      <c r="F99" s="61"/>
      <c r="G99" s="61"/>
      <c r="H99" s="61"/>
    </row>
    <row r="100" customFormat="false" ht="19.7" hidden="false" customHeight="true" outlineLevel="0" collapsed="false">
      <c r="E100" s="61"/>
      <c r="F100" s="61"/>
      <c r="G100" s="61"/>
      <c r="H100" s="61"/>
    </row>
    <row r="101" customFormat="false" ht="19.7" hidden="false" customHeight="true" outlineLevel="0" collapsed="false">
      <c r="E101" s="61"/>
      <c r="F101" s="61"/>
      <c r="G101" s="61"/>
      <c r="H101" s="61"/>
    </row>
    <row r="102" customFormat="false" ht="19.7" hidden="false" customHeight="true" outlineLevel="0" collapsed="false">
      <c r="E102" s="61"/>
      <c r="F102" s="61"/>
      <c r="G102" s="61"/>
      <c r="H102" s="61"/>
    </row>
    <row r="103" customFormat="false" ht="19.7" hidden="false" customHeight="true" outlineLevel="0" collapsed="false">
      <c r="E103" s="61"/>
      <c r="F103" s="61"/>
      <c r="G103" s="61"/>
      <c r="H103" s="61"/>
    </row>
    <row r="104" customFormat="false" ht="19.7" hidden="false" customHeight="true" outlineLevel="0" collapsed="false">
      <c r="E104" s="61"/>
      <c r="F104" s="61"/>
      <c r="G104" s="61"/>
      <c r="H104" s="61"/>
    </row>
    <row r="105" customFormat="false" ht="19.7" hidden="false" customHeight="true" outlineLevel="0" collapsed="false">
      <c r="E105" s="61"/>
      <c r="F105" s="61"/>
      <c r="G105" s="61"/>
      <c r="H105" s="61"/>
    </row>
    <row r="106" customFormat="false" ht="19.7" hidden="false" customHeight="true" outlineLevel="0" collapsed="false">
      <c r="E106" s="61"/>
      <c r="F106" s="61"/>
      <c r="G106" s="61"/>
      <c r="H106" s="61"/>
    </row>
    <row r="107" customFormat="false" ht="19.7" hidden="false" customHeight="true" outlineLevel="0" collapsed="false">
      <c r="E107" s="61"/>
      <c r="F107" s="61"/>
      <c r="G107" s="61"/>
      <c r="H107" s="61"/>
    </row>
    <row r="108" customFormat="false" ht="19.7" hidden="false" customHeight="true" outlineLevel="0" collapsed="false">
      <c r="E108" s="61"/>
      <c r="F108" s="61"/>
      <c r="G108" s="61"/>
      <c r="H108" s="61"/>
    </row>
    <row r="109" customFormat="false" ht="19.7" hidden="false" customHeight="true" outlineLevel="0" collapsed="false">
      <c r="E109" s="61"/>
      <c r="F109" s="61"/>
      <c r="G109" s="61"/>
      <c r="H109" s="61"/>
    </row>
    <row r="110" customFormat="false" ht="19.7" hidden="false" customHeight="true" outlineLevel="0" collapsed="false">
      <c r="E110" s="61"/>
      <c r="F110" s="61"/>
      <c r="G110" s="61"/>
      <c r="H110" s="61"/>
    </row>
    <row r="111" customFormat="false" ht="19.7" hidden="false" customHeight="true" outlineLevel="0" collapsed="false">
      <c r="E111" s="61"/>
      <c r="F111" s="61"/>
      <c r="G111" s="61"/>
      <c r="H111" s="61"/>
    </row>
    <row r="112" customFormat="false" ht="19.7" hidden="false" customHeight="true" outlineLevel="0" collapsed="false">
      <c r="E112" s="61"/>
      <c r="F112" s="61"/>
      <c r="G112" s="61"/>
      <c r="H112" s="61"/>
    </row>
    <row r="113" customFormat="false" ht="19.7" hidden="false" customHeight="true" outlineLevel="0" collapsed="false">
      <c r="E113" s="61"/>
      <c r="F113" s="61"/>
      <c r="G113" s="61"/>
      <c r="H113" s="61"/>
    </row>
    <row r="114" customFormat="false" ht="19.7" hidden="false" customHeight="true" outlineLevel="0" collapsed="false">
      <c r="E114" s="61"/>
      <c r="F114" s="61"/>
      <c r="G114" s="61"/>
      <c r="H114" s="61"/>
    </row>
    <row r="115" customFormat="false" ht="19.7" hidden="false" customHeight="true" outlineLevel="0" collapsed="false">
      <c r="E115" s="61"/>
      <c r="F115" s="61"/>
      <c r="G115" s="61"/>
      <c r="H115" s="61"/>
    </row>
    <row r="116" customFormat="false" ht="19.7" hidden="false" customHeight="true" outlineLevel="0" collapsed="false">
      <c r="E116" s="61"/>
      <c r="F116" s="61"/>
      <c r="G116" s="61"/>
      <c r="H116" s="61"/>
    </row>
    <row r="117" customFormat="false" ht="19.7" hidden="false" customHeight="true" outlineLevel="0" collapsed="false">
      <c r="E117" s="61"/>
      <c r="F117" s="61"/>
      <c r="G117" s="61"/>
      <c r="H117" s="61"/>
    </row>
    <row r="118" customFormat="false" ht="19.7" hidden="false" customHeight="true" outlineLevel="0" collapsed="false">
      <c r="E118" s="61"/>
      <c r="F118" s="61"/>
      <c r="G118" s="61"/>
      <c r="H118" s="61"/>
    </row>
    <row r="119" customFormat="false" ht="19.7" hidden="false" customHeight="true" outlineLevel="0" collapsed="false">
      <c r="E119" s="61"/>
      <c r="F119" s="61"/>
      <c r="G119" s="61"/>
      <c r="H119" s="61"/>
    </row>
    <row r="120" customFormat="false" ht="19.7" hidden="false" customHeight="true" outlineLevel="0" collapsed="false">
      <c r="E120" s="61"/>
      <c r="F120" s="61"/>
      <c r="G120" s="61"/>
      <c r="H120" s="61"/>
    </row>
    <row r="121" customFormat="false" ht="19.7" hidden="false" customHeight="true" outlineLevel="0" collapsed="false">
      <c r="E121" s="61"/>
      <c r="F121" s="61"/>
      <c r="G121" s="61"/>
      <c r="H121" s="61"/>
    </row>
    <row r="122" customFormat="false" ht="19.7" hidden="false" customHeight="true" outlineLevel="0" collapsed="false">
      <c r="E122" s="61"/>
      <c r="F122" s="61"/>
      <c r="G122" s="61"/>
      <c r="H122" s="61"/>
    </row>
    <row r="123" customFormat="false" ht="19.7" hidden="false" customHeight="true" outlineLevel="0" collapsed="false">
      <c r="E123" s="61"/>
      <c r="F123" s="61"/>
      <c r="G123" s="61"/>
      <c r="H123" s="61"/>
    </row>
    <row r="124" customFormat="false" ht="19.7" hidden="false" customHeight="true" outlineLevel="0" collapsed="false">
      <c r="E124" s="61"/>
      <c r="F124" s="61"/>
      <c r="G124" s="61"/>
      <c r="H124" s="61"/>
    </row>
    <row r="125" customFormat="false" ht="19.7" hidden="false" customHeight="true" outlineLevel="0" collapsed="false">
      <c r="E125" s="61"/>
      <c r="F125" s="61"/>
      <c r="G125" s="61"/>
      <c r="H125" s="61"/>
    </row>
    <row r="126" customFormat="false" ht="19.7" hidden="false" customHeight="true" outlineLevel="0" collapsed="false">
      <c r="E126" s="61"/>
      <c r="F126" s="61"/>
      <c r="G126" s="61"/>
      <c r="H126" s="61"/>
    </row>
    <row r="127" customFormat="false" ht="19.7" hidden="false" customHeight="true" outlineLevel="0" collapsed="false">
      <c r="E127" s="61"/>
      <c r="F127" s="61"/>
      <c r="G127" s="61"/>
      <c r="H127" s="61"/>
    </row>
    <row r="128" customFormat="false" ht="19.7" hidden="false" customHeight="true" outlineLevel="0" collapsed="false">
      <c r="E128" s="61"/>
      <c r="F128" s="61"/>
      <c r="G128" s="61"/>
      <c r="H128" s="61"/>
    </row>
    <row r="129" customFormat="false" ht="19.7" hidden="false" customHeight="true" outlineLevel="0" collapsed="false">
      <c r="E129" s="61"/>
      <c r="F129" s="61"/>
      <c r="G129" s="61"/>
      <c r="H129" s="61"/>
    </row>
    <row r="130" customFormat="false" ht="19.7" hidden="false" customHeight="true" outlineLevel="0" collapsed="false">
      <c r="E130" s="61"/>
      <c r="F130" s="61"/>
      <c r="G130" s="61"/>
      <c r="H130" s="61"/>
    </row>
    <row r="131" customFormat="false" ht="19.7" hidden="false" customHeight="true" outlineLevel="0" collapsed="false">
      <c r="E131" s="61"/>
      <c r="F131" s="61"/>
      <c r="G131" s="61"/>
      <c r="H131" s="61"/>
    </row>
    <row r="132" customFormat="false" ht="19.7" hidden="false" customHeight="true" outlineLevel="0" collapsed="false">
      <c r="E132" s="61"/>
      <c r="F132" s="61"/>
      <c r="G132" s="61"/>
      <c r="H132" s="61"/>
    </row>
    <row r="133" customFormat="false" ht="19.7" hidden="false" customHeight="true" outlineLevel="0" collapsed="false">
      <c r="E133" s="61"/>
      <c r="F133" s="61"/>
      <c r="G133" s="61"/>
      <c r="H133" s="61"/>
    </row>
    <row r="134" customFormat="false" ht="19.7" hidden="false" customHeight="true" outlineLevel="0" collapsed="false">
      <c r="E134" s="61"/>
      <c r="F134" s="61"/>
      <c r="G134" s="61"/>
      <c r="H134" s="61"/>
    </row>
    <row r="135" customFormat="false" ht="19.7" hidden="false" customHeight="true" outlineLevel="0" collapsed="false">
      <c r="E135" s="61"/>
      <c r="F135" s="61"/>
      <c r="G135" s="61"/>
      <c r="H135" s="61"/>
    </row>
    <row r="136" customFormat="false" ht="19.7" hidden="false" customHeight="true" outlineLevel="0" collapsed="false">
      <c r="E136" s="61"/>
      <c r="F136" s="61"/>
      <c r="G136" s="61"/>
      <c r="H136" s="61"/>
    </row>
    <row r="137" customFormat="false" ht="19.7" hidden="false" customHeight="true" outlineLevel="0" collapsed="false">
      <c r="E137" s="61"/>
      <c r="F137" s="61"/>
      <c r="G137" s="61"/>
      <c r="H137" s="61"/>
    </row>
    <row r="138" customFormat="false" ht="19.7" hidden="false" customHeight="true" outlineLevel="0" collapsed="false">
      <c r="E138" s="61"/>
      <c r="F138" s="61"/>
      <c r="G138" s="61"/>
      <c r="H138" s="61"/>
    </row>
    <row r="139" customFormat="false" ht="19.7" hidden="false" customHeight="true" outlineLevel="0" collapsed="false">
      <c r="E139" s="61"/>
      <c r="F139" s="61"/>
      <c r="G139" s="61"/>
      <c r="H139" s="61"/>
    </row>
    <row r="140" customFormat="false" ht="19.7" hidden="false" customHeight="true" outlineLevel="0" collapsed="false">
      <c r="E140" s="61"/>
      <c r="F140" s="61"/>
      <c r="G140" s="61"/>
      <c r="H140" s="61"/>
    </row>
    <row r="141" customFormat="false" ht="19.7" hidden="false" customHeight="true" outlineLevel="0" collapsed="false">
      <c r="E141" s="61"/>
      <c r="F141" s="61"/>
      <c r="G141" s="61"/>
      <c r="H141" s="61"/>
    </row>
    <row r="142" customFormat="false" ht="19.7" hidden="false" customHeight="true" outlineLevel="0" collapsed="false">
      <c r="E142" s="61"/>
      <c r="F142" s="61"/>
      <c r="G142" s="61"/>
      <c r="H142" s="61"/>
    </row>
    <row r="143" customFormat="false" ht="19.7" hidden="false" customHeight="true" outlineLevel="0" collapsed="false">
      <c r="E143" s="61"/>
      <c r="F143" s="61"/>
      <c r="G143" s="61"/>
      <c r="H143" s="61"/>
    </row>
    <row r="144" customFormat="false" ht="19.7" hidden="false" customHeight="true" outlineLevel="0" collapsed="false">
      <c r="E144" s="61"/>
      <c r="F144" s="61"/>
      <c r="G144" s="61"/>
      <c r="H144" s="61"/>
    </row>
    <row r="145" customFormat="false" ht="19.7" hidden="false" customHeight="true" outlineLevel="0" collapsed="false">
      <c r="E145" s="61"/>
      <c r="F145" s="61"/>
      <c r="G145" s="61"/>
      <c r="H145" s="61"/>
    </row>
    <row r="146" customFormat="false" ht="19.7" hidden="false" customHeight="true" outlineLevel="0" collapsed="false">
      <c r="E146" s="61"/>
      <c r="F146" s="61"/>
      <c r="G146" s="61"/>
      <c r="H146" s="61"/>
    </row>
    <row r="147" customFormat="false" ht="19.7" hidden="false" customHeight="true" outlineLevel="0" collapsed="false">
      <c r="E147" s="61"/>
      <c r="F147" s="61"/>
      <c r="G147" s="61"/>
      <c r="H147" s="61"/>
    </row>
    <row r="148" customFormat="false" ht="19.7" hidden="false" customHeight="true" outlineLevel="0" collapsed="false">
      <c r="E148" s="61"/>
      <c r="F148" s="61"/>
      <c r="G148" s="61"/>
      <c r="H148" s="61"/>
    </row>
    <row r="149" customFormat="false" ht="19.7" hidden="false" customHeight="true" outlineLevel="0" collapsed="false">
      <c r="E149" s="61"/>
      <c r="F149" s="61"/>
      <c r="G149" s="61"/>
      <c r="H149" s="61"/>
    </row>
    <row r="150" customFormat="false" ht="19.7" hidden="false" customHeight="true" outlineLevel="0" collapsed="false">
      <c r="E150" s="61"/>
      <c r="F150" s="61"/>
      <c r="G150" s="61"/>
      <c r="H150" s="61"/>
    </row>
    <row r="151" customFormat="false" ht="19.7" hidden="false" customHeight="true" outlineLevel="0" collapsed="false">
      <c r="E151" s="61"/>
      <c r="F151" s="61"/>
      <c r="G151" s="61"/>
      <c r="H151" s="61"/>
    </row>
    <row r="152" customFormat="false" ht="19.7" hidden="false" customHeight="true" outlineLevel="0" collapsed="false">
      <c r="E152" s="61"/>
      <c r="F152" s="61"/>
      <c r="G152" s="61"/>
      <c r="H152" s="61"/>
    </row>
    <row r="153" customFormat="false" ht="19.7" hidden="false" customHeight="true" outlineLevel="0" collapsed="false">
      <c r="E153" s="61"/>
      <c r="F153" s="61"/>
      <c r="G153" s="61"/>
      <c r="H153" s="61"/>
    </row>
    <row r="154" customFormat="false" ht="19.7" hidden="false" customHeight="true" outlineLevel="0" collapsed="false">
      <c r="E154" s="61"/>
      <c r="F154" s="61"/>
      <c r="G154" s="61"/>
      <c r="H154" s="61"/>
    </row>
    <row r="155" customFormat="false" ht="19.7" hidden="false" customHeight="true" outlineLevel="0" collapsed="false">
      <c r="E155" s="61"/>
      <c r="F155" s="61"/>
      <c r="G155" s="61"/>
      <c r="H155" s="61"/>
    </row>
    <row r="156" customFormat="false" ht="19.7" hidden="false" customHeight="true" outlineLevel="0" collapsed="false">
      <c r="E156" s="61"/>
      <c r="F156" s="61"/>
      <c r="G156" s="61"/>
      <c r="H156" s="61"/>
    </row>
    <row r="157" customFormat="false" ht="19.7" hidden="false" customHeight="true" outlineLevel="0" collapsed="false">
      <c r="E157" s="61"/>
      <c r="F157" s="61"/>
      <c r="G157" s="61"/>
      <c r="H157" s="61"/>
    </row>
    <row r="158" customFormat="false" ht="19.7" hidden="false" customHeight="true" outlineLevel="0" collapsed="false">
      <c r="E158" s="61"/>
      <c r="F158" s="61"/>
      <c r="G158" s="61"/>
      <c r="H158" s="61"/>
    </row>
    <row r="159" customFormat="false" ht="19.7" hidden="false" customHeight="true" outlineLevel="0" collapsed="false">
      <c r="E159" s="61"/>
      <c r="F159" s="61"/>
      <c r="G159" s="61"/>
      <c r="H159" s="61"/>
    </row>
    <row r="160" customFormat="false" ht="19.7" hidden="false" customHeight="true" outlineLevel="0" collapsed="false">
      <c r="E160" s="61"/>
      <c r="F160" s="61"/>
      <c r="G160" s="61"/>
      <c r="H160" s="61"/>
    </row>
    <row r="161" customFormat="false" ht="19.7" hidden="false" customHeight="true" outlineLevel="0" collapsed="false">
      <c r="E161" s="61"/>
      <c r="F161" s="61"/>
      <c r="G161" s="61"/>
      <c r="H161" s="61"/>
    </row>
    <row r="162" customFormat="false" ht="19.7" hidden="false" customHeight="true" outlineLevel="0" collapsed="false">
      <c r="E162" s="61"/>
      <c r="F162" s="61"/>
      <c r="G162" s="61"/>
      <c r="H162" s="61"/>
    </row>
    <row r="163" customFormat="false" ht="19.7" hidden="false" customHeight="true" outlineLevel="0" collapsed="false">
      <c r="E163" s="61"/>
      <c r="F163" s="61"/>
      <c r="G163" s="61"/>
      <c r="H163" s="61"/>
    </row>
    <row r="164" customFormat="false" ht="19.7" hidden="false" customHeight="true" outlineLevel="0" collapsed="false">
      <c r="E164" s="61"/>
      <c r="F164" s="61"/>
      <c r="G164" s="61"/>
      <c r="H164" s="61"/>
    </row>
    <row r="165" customFormat="false" ht="19.7" hidden="false" customHeight="true" outlineLevel="0" collapsed="false">
      <c r="E165" s="61"/>
      <c r="F165" s="61"/>
      <c r="G165" s="61"/>
      <c r="H165" s="61"/>
    </row>
    <row r="166" customFormat="false" ht="19.7" hidden="false" customHeight="true" outlineLevel="0" collapsed="false">
      <c r="E166" s="61"/>
      <c r="F166" s="61"/>
      <c r="G166" s="61"/>
      <c r="H166" s="61"/>
    </row>
    <row r="167" customFormat="false" ht="19.7" hidden="false" customHeight="true" outlineLevel="0" collapsed="false">
      <c r="E167" s="61"/>
      <c r="F167" s="61"/>
      <c r="G167" s="61"/>
      <c r="H167" s="61"/>
    </row>
    <row r="168" customFormat="false" ht="19.7" hidden="false" customHeight="true" outlineLevel="0" collapsed="false">
      <c r="E168" s="61"/>
      <c r="F168" s="61"/>
      <c r="G168" s="61"/>
      <c r="H168" s="61"/>
    </row>
    <row r="169" customFormat="false" ht="19.7" hidden="false" customHeight="true" outlineLevel="0" collapsed="false">
      <c r="E169" s="61"/>
      <c r="F169" s="61"/>
      <c r="G169" s="61"/>
      <c r="H169" s="61"/>
    </row>
    <row r="170" customFormat="false" ht="19.7" hidden="false" customHeight="true" outlineLevel="0" collapsed="false">
      <c r="E170" s="61"/>
      <c r="F170" s="61"/>
      <c r="G170" s="61"/>
      <c r="H170" s="61"/>
    </row>
    <row r="171" customFormat="false" ht="19.7" hidden="false" customHeight="true" outlineLevel="0" collapsed="false">
      <c r="E171" s="61"/>
      <c r="F171" s="61"/>
      <c r="G171" s="61"/>
      <c r="H171" s="61"/>
    </row>
    <row r="172" customFormat="false" ht="19.7" hidden="false" customHeight="true" outlineLevel="0" collapsed="false">
      <c r="E172" s="61"/>
      <c r="F172" s="61"/>
      <c r="G172" s="61"/>
      <c r="H172" s="61"/>
    </row>
    <row r="173" customFormat="false" ht="19.7" hidden="false" customHeight="true" outlineLevel="0" collapsed="false">
      <c r="E173" s="61"/>
      <c r="F173" s="61"/>
      <c r="G173" s="61"/>
      <c r="H173" s="61"/>
    </row>
    <row r="174" customFormat="false" ht="19.7" hidden="false" customHeight="true" outlineLevel="0" collapsed="false">
      <c r="E174" s="61"/>
      <c r="F174" s="61"/>
      <c r="G174" s="61"/>
      <c r="H174" s="61"/>
    </row>
    <row r="175" customFormat="false" ht="19.7" hidden="false" customHeight="true" outlineLevel="0" collapsed="false">
      <c r="E175" s="61"/>
      <c r="F175" s="61"/>
      <c r="G175" s="61"/>
      <c r="H175" s="61"/>
    </row>
    <row r="176" customFormat="false" ht="19.7" hidden="false" customHeight="true" outlineLevel="0" collapsed="false">
      <c r="E176" s="61"/>
      <c r="F176" s="61"/>
      <c r="G176" s="61"/>
      <c r="H176" s="61"/>
    </row>
    <row r="177" customFormat="false" ht="19.7" hidden="false" customHeight="true" outlineLevel="0" collapsed="false">
      <c r="E177" s="61"/>
      <c r="F177" s="61"/>
      <c r="G177" s="61"/>
      <c r="H177" s="61"/>
    </row>
    <row r="178" customFormat="false" ht="19.7" hidden="false" customHeight="true" outlineLevel="0" collapsed="false">
      <c r="E178" s="61"/>
      <c r="F178" s="61"/>
      <c r="G178" s="61"/>
      <c r="H178" s="61"/>
    </row>
    <row r="179" customFormat="false" ht="19.7" hidden="false" customHeight="true" outlineLevel="0" collapsed="false">
      <c r="E179" s="61"/>
      <c r="F179" s="61"/>
      <c r="G179" s="61"/>
      <c r="H179" s="61"/>
    </row>
    <row r="180" customFormat="false" ht="19.7" hidden="false" customHeight="true" outlineLevel="0" collapsed="false">
      <c r="E180" s="61"/>
      <c r="F180" s="61"/>
      <c r="G180" s="61"/>
      <c r="H180" s="61"/>
    </row>
    <row r="181" customFormat="false" ht="19.7" hidden="false" customHeight="true" outlineLevel="0" collapsed="false">
      <c r="E181" s="61"/>
      <c r="F181" s="61"/>
      <c r="G181" s="61"/>
      <c r="H181" s="61"/>
    </row>
    <row r="182" customFormat="false" ht="19.7" hidden="false" customHeight="true" outlineLevel="0" collapsed="false">
      <c r="E182" s="61"/>
      <c r="F182" s="61"/>
      <c r="G182" s="61"/>
      <c r="H182" s="61"/>
    </row>
    <row r="183" customFormat="false" ht="19.7" hidden="false" customHeight="true" outlineLevel="0" collapsed="false">
      <c r="E183" s="61"/>
      <c r="F183" s="61"/>
      <c r="G183" s="61"/>
      <c r="H183" s="61"/>
    </row>
    <row r="184" customFormat="false" ht="19.7" hidden="false" customHeight="true" outlineLevel="0" collapsed="false">
      <c r="E184" s="61"/>
      <c r="F184" s="61"/>
      <c r="G184" s="61"/>
      <c r="H184" s="61"/>
    </row>
    <row r="185" customFormat="false" ht="19.7" hidden="false" customHeight="true" outlineLevel="0" collapsed="false">
      <c r="E185" s="61"/>
      <c r="F185" s="61"/>
      <c r="G185" s="61"/>
      <c r="H185" s="61"/>
    </row>
    <row r="186" customFormat="false" ht="19.7" hidden="false" customHeight="true" outlineLevel="0" collapsed="false">
      <c r="E186" s="61"/>
      <c r="F186" s="61"/>
      <c r="G186" s="61"/>
      <c r="H186" s="61"/>
    </row>
    <row r="187" customFormat="false" ht="19.7" hidden="false" customHeight="true" outlineLevel="0" collapsed="false">
      <c r="E187" s="61"/>
      <c r="F187" s="61"/>
      <c r="G187" s="61"/>
      <c r="H187" s="61"/>
    </row>
    <row r="188" customFormat="false" ht="19.7" hidden="false" customHeight="true" outlineLevel="0" collapsed="false">
      <c r="E188" s="61"/>
      <c r="F188" s="61"/>
      <c r="G188" s="61"/>
      <c r="H188" s="61"/>
    </row>
    <row r="189" customFormat="false" ht="19.7" hidden="false" customHeight="true" outlineLevel="0" collapsed="false">
      <c r="E189" s="61"/>
      <c r="F189" s="61"/>
      <c r="G189" s="61"/>
      <c r="H189" s="61"/>
    </row>
    <row r="190" customFormat="false" ht="19.7" hidden="false" customHeight="true" outlineLevel="0" collapsed="false">
      <c r="E190" s="61"/>
      <c r="F190" s="61"/>
      <c r="G190" s="61"/>
      <c r="H190" s="61"/>
    </row>
    <row r="191" customFormat="false" ht="19.7" hidden="false" customHeight="true" outlineLevel="0" collapsed="false">
      <c r="E191" s="61"/>
      <c r="F191" s="61"/>
      <c r="G191" s="61"/>
      <c r="H191" s="61"/>
    </row>
    <row r="192" customFormat="false" ht="19.7" hidden="false" customHeight="true" outlineLevel="0" collapsed="false">
      <c r="E192" s="61"/>
      <c r="F192" s="61"/>
      <c r="G192" s="61"/>
      <c r="H192" s="61"/>
    </row>
    <row r="193" customFormat="false" ht="19.7" hidden="false" customHeight="true" outlineLevel="0" collapsed="false">
      <c r="E193" s="61"/>
      <c r="F193" s="61"/>
      <c r="G193" s="61"/>
      <c r="H193" s="61"/>
    </row>
    <row r="194" customFormat="false" ht="19.7" hidden="false" customHeight="true" outlineLevel="0" collapsed="false">
      <c r="E194" s="61"/>
      <c r="F194" s="61"/>
      <c r="G194" s="61"/>
      <c r="H194" s="61"/>
    </row>
    <row r="195" customFormat="false" ht="19.7" hidden="false" customHeight="true" outlineLevel="0" collapsed="false">
      <c r="E195" s="61"/>
      <c r="F195" s="61"/>
      <c r="G195" s="61"/>
      <c r="H195" s="61"/>
    </row>
    <row r="196" customFormat="false" ht="19.7" hidden="false" customHeight="true" outlineLevel="0" collapsed="false">
      <c r="E196" s="61"/>
      <c r="F196" s="61"/>
      <c r="G196" s="61"/>
      <c r="H196" s="61"/>
    </row>
    <row r="197" customFormat="false" ht="19.7" hidden="false" customHeight="true" outlineLevel="0" collapsed="false">
      <c r="E197" s="61"/>
      <c r="F197" s="61"/>
      <c r="G197" s="61"/>
      <c r="H197" s="61"/>
    </row>
    <row r="198" customFormat="false" ht="19.7" hidden="false" customHeight="true" outlineLevel="0" collapsed="false">
      <c r="E198" s="61"/>
      <c r="F198" s="61"/>
      <c r="G198" s="61"/>
      <c r="H198" s="61"/>
    </row>
    <row r="199" customFormat="false" ht="19.7" hidden="false" customHeight="true" outlineLevel="0" collapsed="false">
      <c r="E199" s="61"/>
      <c r="F199" s="61"/>
      <c r="G199" s="61"/>
      <c r="H199" s="61"/>
    </row>
    <row r="200" customFormat="false" ht="19.7" hidden="false" customHeight="true" outlineLevel="0" collapsed="false">
      <c r="E200" s="61"/>
      <c r="F200" s="61"/>
      <c r="G200" s="61"/>
      <c r="H200" s="61"/>
    </row>
    <row r="201" customFormat="false" ht="19.7" hidden="false" customHeight="true" outlineLevel="0" collapsed="false">
      <c r="E201" s="61"/>
      <c r="F201" s="61"/>
      <c r="G201" s="61"/>
      <c r="H201" s="61"/>
    </row>
    <row r="202" customFormat="false" ht="19.7" hidden="false" customHeight="true" outlineLevel="0" collapsed="false">
      <c r="E202" s="61"/>
      <c r="F202" s="61"/>
      <c r="G202" s="61"/>
      <c r="H202" s="61"/>
    </row>
    <row r="203" customFormat="false" ht="19.7" hidden="false" customHeight="true" outlineLevel="0" collapsed="false">
      <c r="E203" s="61"/>
      <c r="F203" s="61"/>
      <c r="G203" s="61"/>
      <c r="H203" s="61"/>
    </row>
    <row r="204" customFormat="false" ht="19.7" hidden="false" customHeight="true" outlineLevel="0" collapsed="false">
      <c r="E204" s="61"/>
      <c r="F204" s="61"/>
      <c r="G204" s="61"/>
      <c r="H204" s="61"/>
    </row>
    <row r="205" customFormat="false" ht="19.7" hidden="false" customHeight="true" outlineLevel="0" collapsed="false">
      <c r="E205" s="61"/>
      <c r="F205" s="61"/>
      <c r="G205" s="61"/>
      <c r="H205" s="61"/>
    </row>
    <row r="206" customFormat="false" ht="19.7" hidden="false" customHeight="true" outlineLevel="0" collapsed="false">
      <c r="E206" s="61"/>
      <c r="F206" s="61"/>
      <c r="G206" s="61"/>
      <c r="H206" s="61"/>
    </row>
    <row r="207" customFormat="false" ht="18" hidden="false" customHeight="false" outlineLevel="0" collapsed="false">
      <c r="E207" s="61"/>
      <c r="F207" s="61"/>
      <c r="G207" s="61"/>
      <c r="H207" s="61"/>
    </row>
    <row r="208" customFormat="false" ht="18" hidden="false" customHeight="false" outlineLevel="0" collapsed="false">
      <c r="E208" s="61"/>
      <c r="F208" s="61"/>
      <c r="G208" s="61"/>
      <c r="H208" s="61"/>
    </row>
    <row r="209" customFormat="false" ht="18" hidden="false" customHeight="false" outlineLevel="0" collapsed="false">
      <c r="E209" s="61"/>
      <c r="F209" s="61"/>
      <c r="G209" s="61"/>
      <c r="H209" s="61"/>
    </row>
    <row r="210" customFormat="false" ht="18" hidden="false" customHeight="false" outlineLevel="0" collapsed="false">
      <c r="E210" s="61"/>
      <c r="F210" s="61"/>
      <c r="G210" s="61"/>
      <c r="H210" s="61"/>
    </row>
    <row r="211" customFormat="false" ht="18" hidden="false" customHeight="false" outlineLevel="0" collapsed="false">
      <c r="E211" s="61"/>
      <c r="F211" s="61"/>
      <c r="G211" s="61"/>
      <c r="H211" s="61"/>
    </row>
    <row r="212" customFormat="false" ht="18" hidden="false" customHeight="false" outlineLevel="0" collapsed="false">
      <c r="E212" s="61"/>
      <c r="F212" s="61"/>
      <c r="G212" s="61"/>
      <c r="H212" s="61"/>
    </row>
    <row r="213" customFormat="false" ht="18" hidden="false" customHeight="false" outlineLevel="0" collapsed="false">
      <c r="E213" s="61"/>
      <c r="F213" s="61"/>
      <c r="G213" s="61"/>
      <c r="H213" s="61"/>
    </row>
    <row r="214" customFormat="false" ht="18" hidden="false" customHeight="false" outlineLevel="0" collapsed="false">
      <c r="E214" s="61"/>
      <c r="F214" s="61"/>
      <c r="G214" s="61"/>
      <c r="H214" s="61"/>
    </row>
    <row r="215" customFormat="false" ht="18" hidden="false" customHeight="false" outlineLevel="0" collapsed="false">
      <c r="E215" s="61"/>
      <c r="F215" s="61"/>
      <c r="G215" s="61"/>
      <c r="H215" s="61"/>
    </row>
    <row r="216" customFormat="false" ht="18" hidden="false" customHeight="false" outlineLevel="0" collapsed="false">
      <c r="E216" s="61"/>
      <c r="F216" s="61"/>
      <c r="G216" s="61"/>
      <c r="H216" s="61"/>
    </row>
    <row r="217" customFormat="false" ht="18" hidden="false" customHeight="false" outlineLevel="0" collapsed="false">
      <c r="E217" s="61"/>
      <c r="F217" s="61"/>
      <c r="G217" s="61"/>
      <c r="H217" s="61"/>
    </row>
    <row r="218" customFormat="false" ht="18" hidden="false" customHeight="false" outlineLevel="0" collapsed="false">
      <c r="E218" s="61"/>
      <c r="F218" s="61"/>
      <c r="G218" s="61"/>
      <c r="H218" s="61"/>
    </row>
    <row r="219" customFormat="false" ht="18" hidden="false" customHeight="false" outlineLevel="0" collapsed="false">
      <c r="E219" s="61"/>
      <c r="F219" s="61"/>
      <c r="G219" s="61"/>
      <c r="H219" s="61"/>
    </row>
    <row r="220" customFormat="false" ht="18" hidden="false" customHeight="false" outlineLevel="0" collapsed="false">
      <c r="E220" s="61"/>
      <c r="F220" s="61"/>
      <c r="G220" s="61"/>
      <c r="H220" s="61"/>
    </row>
    <row r="221" customFormat="false" ht="18" hidden="false" customHeight="false" outlineLevel="0" collapsed="false">
      <c r="E221" s="61"/>
      <c r="F221" s="61"/>
      <c r="G221" s="61"/>
      <c r="H221" s="61"/>
    </row>
    <row r="222" customFormat="false" ht="18" hidden="false" customHeight="false" outlineLevel="0" collapsed="false">
      <c r="E222" s="61"/>
      <c r="F222" s="61"/>
      <c r="G222" s="61"/>
      <c r="H222" s="61"/>
    </row>
    <row r="223" customFormat="false" ht="18" hidden="false" customHeight="false" outlineLevel="0" collapsed="false">
      <c r="E223" s="61"/>
      <c r="F223" s="61"/>
      <c r="G223" s="61"/>
      <c r="H223" s="61"/>
    </row>
    <row r="224" customFormat="false" ht="18" hidden="false" customHeight="false" outlineLevel="0" collapsed="false">
      <c r="E224" s="61"/>
      <c r="F224" s="61"/>
      <c r="G224" s="61"/>
      <c r="H224" s="61"/>
    </row>
    <row r="225" customFormat="false" ht="18" hidden="false" customHeight="false" outlineLevel="0" collapsed="false">
      <c r="E225" s="61"/>
      <c r="F225" s="61"/>
      <c r="G225" s="61"/>
      <c r="H225" s="61"/>
    </row>
    <row r="226" customFormat="false" ht="18" hidden="false" customHeight="false" outlineLevel="0" collapsed="false">
      <c r="E226" s="61"/>
      <c r="F226" s="61"/>
      <c r="G226" s="61"/>
      <c r="H226" s="61"/>
    </row>
    <row r="227" customFormat="false" ht="18" hidden="false" customHeight="false" outlineLevel="0" collapsed="false">
      <c r="E227" s="61"/>
      <c r="F227" s="61"/>
      <c r="G227" s="61"/>
      <c r="H227" s="61"/>
    </row>
    <row r="228" customFormat="false" ht="18" hidden="false" customHeight="false" outlineLevel="0" collapsed="false">
      <c r="E228" s="61"/>
      <c r="F228" s="61"/>
      <c r="G228" s="61"/>
      <c r="H228" s="61"/>
    </row>
    <row r="229" customFormat="false" ht="18" hidden="false" customHeight="false" outlineLevel="0" collapsed="false">
      <c r="E229" s="61"/>
      <c r="F229" s="61"/>
      <c r="G229" s="61"/>
      <c r="H229" s="61"/>
    </row>
    <row r="230" customFormat="false" ht="18" hidden="false" customHeight="false" outlineLevel="0" collapsed="false">
      <c r="E230" s="61"/>
      <c r="F230" s="61"/>
      <c r="G230" s="61"/>
      <c r="H230" s="61"/>
    </row>
    <row r="231" customFormat="false" ht="18" hidden="false" customHeight="false" outlineLevel="0" collapsed="false">
      <c r="E231" s="61"/>
      <c r="F231" s="61"/>
      <c r="G231" s="61"/>
      <c r="H231" s="61"/>
    </row>
    <row r="232" customFormat="false" ht="18" hidden="false" customHeight="false" outlineLevel="0" collapsed="false">
      <c r="E232" s="61"/>
      <c r="F232" s="61"/>
      <c r="G232" s="61"/>
      <c r="H232" s="61"/>
    </row>
    <row r="233" customFormat="false" ht="18" hidden="false" customHeight="false" outlineLevel="0" collapsed="false">
      <c r="E233" s="61"/>
      <c r="F233" s="61"/>
      <c r="G233" s="61"/>
      <c r="H233" s="61"/>
    </row>
    <row r="234" customFormat="false" ht="18" hidden="false" customHeight="false" outlineLevel="0" collapsed="false">
      <c r="E234" s="61"/>
      <c r="F234" s="61"/>
      <c r="G234" s="61"/>
      <c r="H234" s="61"/>
    </row>
    <row r="235" customFormat="false" ht="18" hidden="false" customHeight="false" outlineLevel="0" collapsed="false">
      <c r="E235" s="61"/>
      <c r="F235" s="61"/>
      <c r="G235" s="61"/>
      <c r="H235" s="61"/>
    </row>
    <row r="236" customFormat="false" ht="18" hidden="false" customHeight="false" outlineLevel="0" collapsed="false">
      <c r="E236" s="61"/>
      <c r="F236" s="61"/>
      <c r="G236" s="61"/>
      <c r="H236" s="61"/>
    </row>
    <row r="237" customFormat="false" ht="18" hidden="false" customHeight="false" outlineLevel="0" collapsed="false">
      <c r="E237" s="61"/>
      <c r="F237" s="61"/>
      <c r="G237" s="61"/>
      <c r="H237" s="61"/>
    </row>
    <row r="238" customFormat="false" ht="18" hidden="false" customHeight="false" outlineLevel="0" collapsed="false">
      <c r="E238" s="61"/>
      <c r="F238" s="61"/>
      <c r="G238" s="61"/>
      <c r="H238" s="61"/>
    </row>
    <row r="239" customFormat="false" ht="18" hidden="false" customHeight="false" outlineLevel="0" collapsed="false">
      <c r="E239" s="61"/>
      <c r="F239" s="61"/>
      <c r="G239" s="61"/>
      <c r="H239" s="61"/>
    </row>
    <row r="240" customFormat="false" ht="18" hidden="false" customHeight="false" outlineLevel="0" collapsed="false">
      <c r="E240" s="61"/>
      <c r="F240" s="61"/>
      <c r="G240" s="61"/>
      <c r="H240" s="61"/>
    </row>
    <row r="241" customFormat="false" ht="18" hidden="false" customHeight="false" outlineLevel="0" collapsed="false">
      <c r="E241" s="61"/>
      <c r="F241" s="61"/>
      <c r="G241" s="61"/>
      <c r="H241" s="61"/>
    </row>
    <row r="242" customFormat="false" ht="18" hidden="false" customHeight="false" outlineLevel="0" collapsed="false">
      <c r="E242" s="61"/>
      <c r="F242" s="61"/>
      <c r="G242" s="61"/>
      <c r="H242" s="61"/>
    </row>
    <row r="243" customFormat="false" ht="18" hidden="false" customHeight="false" outlineLevel="0" collapsed="false">
      <c r="E243" s="61"/>
      <c r="F243" s="61"/>
      <c r="G243" s="61"/>
      <c r="H243" s="61"/>
    </row>
    <row r="244" customFormat="false" ht="18" hidden="false" customHeight="false" outlineLevel="0" collapsed="false">
      <c r="E244" s="61"/>
      <c r="F244" s="61"/>
      <c r="G244" s="61"/>
      <c r="H244" s="61"/>
    </row>
    <row r="245" customFormat="false" ht="18" hidden="false" customHeight="false" outlineLevel="0" collapsed="false">
      <c r="E245" s="61"/>
      <c r="F245" s="61"/>
      <c r="G245" s="61"/>
      <c r="H245" s="61"/>
    </row>
    <row r="246" customFormat="false" ht="18" hidden="false" customHeight="false" outlineLevel="0" collapsed="false">
      <c r="E246" s="61"/>
      <c r="F246" s="61"/>
      <c r="G246" s="61"/>
      <c r="H246" s="61"/>
    </row>
    <row r="247" customFormat="false" ht="18" hidden="false" customHeight="false" outlineLevel="0" collapsed="false">
      <c r="E247" s="61"/>
      <c r="F247" s="61"/>
      <c r="G247" s="61"/>
      <c r="H247" s="61"/>
    </row>
    <row r="248" customFormat="false" ht="18" hidden="false" customHeight="false" outlineLevel="0" collapsed="false">
      <c r="E248" s="61"/>
      <c r="F248" s="61"/>
      <c r="G248" s="61"/>
      <c r="H248" s="61"/>
    </row>
    <row r="249" customFormat="false" ht="18" hidden="false" customHeight="false" outlineLevel="0" collapsed="false">
      <c r="E249" s="61"/>
      <c r="F249" s="61"/>
      <c r="G249" s="61"/>
      <c r="H249" s="61"/>
    </row>
    <row r="250" customFormat="false" ht="18" hidden="false" customHeight="false" outlineLevel="0" collapsed="false">
      <c r="E250" s="61"/>
      <c r="F250" s="61"/>
      <c r="G250" s="61"/>
      <c r="H250" s="61"/>
    </row>
    <row r="251" customFormat="false" ht="18" hidden="false" customHeight="false" outlineLevel="0" collapsed="false">
      <c r="E251" s="61"/>
      <c r="F251" s="61"/>
      <c r="G251" s="61"/>
      <c r="H251" s="61"/>
    </row>
    <row r="252" customFormat="false" ht="18" hidden="false" customHeight="false" outlineLevel="0" collapsed="false">
      <c r="E252" s="61"/>
      <c r="F252" s="61"/>
      <c r="G252" s="61"/>
      <c r="H252" s="61"/>
    </row>
    <row r="253" customFormat="false" ht="18" hidden="false" customHeight="false" outlineLevel="0" collapsed="false">
      <c r="E253" s="61"/>
      <c r="F253" s="61"/>
      <c r="G253" s="61"/>
      <c r="H253" s="61"/>
    </row>
    <row r="254" customFormat="false" ht="18" hidden="false" customHeight="false" outlineLevel="0" collapsed="false">
      <c r="E254" s="61"/>
      <c r="F254" s="61"/>
      <c r="G254" s="61"/>
      <c r="H254" s="61"/>
    </row>
    <row r="255" customFormat="false" ht="18" hidden="false" customHeight="false" outlineLevel="0" collapsed="false">
      <c r="E255" s="61"/>
      <c r="F255" s="61"/>
      <c r="G255" s="61"/>
      <c r="H255" s="61"/>
    </row>
    <row r="256" customFormat="false" ht="18" hidden="false" customHeight="false" outlineLevel="0" collapsed="false">
      <c r="E256" s="61"/>
      <c r="F256" s="61"/>
      <c r="G256" s="61"/>
      <c r="H256" s="61"/>
    </row>
    <row r="257" customFormat="false" ht="18" hidden="false" customHeight="false" outlineLevel="0" collapsed="false">
      <c r="E257" s="61"/>
      <c r="F257" s="61"/>
      <c r="G257" s="61"/>
      <c r="H257" s="61"/>
    </row>
    <row r="258" customFormat="false" ht="18" hidden="false" customHeight="false" outlineLevel="0" collapsed="false">
      <c r="E258" s="61"/>
      <c r="F258" s="61"/>
      <c r="G258" s="61"/>
      <c r="H258" s="61"/>
    </row>
    <row r="259" customFormat="false" ht="18" hidden="false" customHeight="false" outlineLevel="0" collapsed="false">
      <c r="E259" s="61"/>
      <c r="F259" s="61"/>
      <c r="G259" s="61"/>
      <c r="H259" s="61"/>
    </row>
    <row r="260" customFormat="false" ht="18" hidden="false" customHeight="false" outlineLevel="0" collapsed="false">
      <c r="E260" s="61"/>
      <c r="F260" s="61"/>
      <c r="G260" s="61"/>
      <c r="H260" s="61"/>
    </row>
    <row r="261" customFormat="false" ht="18" hidden="false" customHeight="false" outlineLevel="0" collapsed="false">
      <c r="E261" s="61"/>
      <c r="F261" s="61"/>
      <c r="G261" s="61"/>
      <c r="H261" s="61"/>
    </row>
    <row r="262" customFormat="false" ht="18" hidden="false" customHeight="false" outlineLevel="0" collapsed="false">
      <c r="E262" s="61"/>
      <c r="F262" s="61"/>
      <c r="G262" s="61"/>
      <c r="H262" s="61"/>
    </row>
    <row r="263" customFormat="false" ht="18" hidden="false" customHeight="false" outlineLevel="0" collapsed="false">
      <c r="E263" s="61"/>
      <c r="F263" s="61"/>
      <c r="G263" s="61"/>
      <c r="H263" s="61"/>
    </row>
    <row r="264" customFormat="false" ht="18" hidden="false" customHeight="false" outlineLevel="0" collapsed="false">
      <c r="E264" s="61"/>
      <c r="F264" s="61"/>
      <c r="G264" s="61"/>
      <c r="H264" s="61"/>
    </row>
    <row r="265" customFormat="false" ht="18" hidden="false" customHeight="false" outlineLevel="0" collapsed="false">
      <c r="E265" s="61"/>
      <c r="F265" s="61"/>
      <c r="G265" s="61"/>
      <c r="H265" s="61"/>
    </row>
    <row r="266" customFormat="false" ht="18" hidden="false" customHeight="false" outlineLevel="0" collapsed="false">
      <c r="E266" s="61"/>
      <c r="F266" s="61"/>
      <c r="G266" s="61"/>
      <c r="H266" s="61"/>
    </row>
    <row r="267" customFormat="false" ht="18" hidden="false" customHeight="false" outlineLevel="0" collapsed="false">
      <c r="E267" s="61"/>
      <c r="F267" s="61"/>
      <c r="G267" s="61"/>
      <c r="H267" s="61"/>
    </row>
    <row r="268" customFormat="false" ht="18" hidden="false" customHeight="false" outlineLevel="0" collapsed="false">
      <c r="E268" s="61"/>
      <c r="F268" s="61"/>
      <c r="G268" s="61"/>
      <c r="H268" s="61"/>
    </row>
    <row r="269" customFormat="false" ht="18" hidden="false" customHeight="false" outlineLevel="0" collapsed="false">
      <c r="E269" s="61"/>
      <c r="F269" s="61"/>
      <c r="G269" s="61"/>
      <c r="H269" s="61"/>
    </row>
    <row r="270" customFormat="false" ht="18" hidden="false" customHeight="false" outlineLevel="0" collapsed="false">
      <c r="E270" s="61"/>
      <c r="F270" s="61"/>
      <c r="G270" s="61"/>
      <c r="H270" s="61"/>
    </row>
    <row r="271" customFormat="false" ht="18" hidden="false" customHeight="false" outlineLevel="0" collapsed="false">
      <c r="E271" s="61"/>
      <c r="F271" s="61"/>
      <c r="G271" s="61"/>
      <c r="H271" s="61"/>
    </row>
    <row r="272" customFormat="false" ht="18" hidden="false" customHeight="false" outlineLevel="0" collapsed="false">
      <c r="E272" s="61"/>
      <c r="F272" s="61"/>
      <c r="G272" s="61"/>
      <c r="H272" s="61"/>
    </row>
    <row r="273" customFormat="false" ht="18" hidden="false" customHeight="false" outlineLevel="0" collapsed="false">
      <c r="E273" s="61"/>
      <c r="F273" s="61"/>
      <c r="G273" s="61"/>
      <c r="H273" s="61"/>
    </row>
    <row r="274" customFormat="false" ht="18" hidden="false" customHeight="false" outlineLevel="0" collapsed="false">
      <c r="E274" s="61"/>
      <c r="F274" s="61"/>
      <c r="G274" s="61"/>
      <c r="H274" s="61"/>
    </row>
    <row r="275" customFormat="false" ht="18" hidden="false" customHeight="false" outlineLevel="0" collapsed="false">
      <c r="E275" s="61"/>
      <c r="F275" s="61"/>
      <c r="G275" s="61"/>
      <c r="H275" s="61"/>
    </row>
    <row r="276" customFormat="false" ht="18" hidden="false" customHeight="false" outlineLevel="0" collapsed="false">
      <c r="E276" s="61"/>
      <c r="F276" s="61"/>
      <c r="G276" s="61"/>
      <c r="H276" s="61"/>
    </row>
    <row r="277" customFormat="false" ht="18" hidden="false" customHeight="false" outlineLevel="0" collapsed="false">
      <c r="E277" s="61"/>
      <c r="F277" s="61"/>
      <c r="G277" s="61"/>
      <c r="H277" s="61"/>
    </row>
    <row r="278" customFormat="false" ht="18" hidden="false" customHeight="false" outlineLevel="0" collapsed="false">
      <c r="E278" s="61"/>
      <c r="F278" s="61"/>
      <c r="G278" s="61"/>
      <c r="H278" s="61"/>
    </row>
    <row r="279" customFormat="false" ht="18" hidden="false" customHeight="false" outlineLevel="0" collapsed="false">
      <c r="E279" s="61"/>
      <c r="F279" s="61"/>
      <c r="G279" s="61"/>
      <c r="H279" s="61"/>
    </row>
    <row r="280" customFormat="false" ht="18" hidden="false" customHeight="false" outlineLevel="0" collapsed="false">
      <c r="E280" s="61"/>
      <c r="F280" s="61"/>
      <c r="G280" s="61"/>
      <c r="H280" s="61"/>
    </row>
    <row r="281" customFormat="false" ht="18" hidden="false" customHeight="false" outlineLevel="0" collapsed="false">
      <c r="E281" s="61"/>
      <c r="F281" s="61"/>
      <c r="G281" s="61"/>
      <c r="H281" s="61"/>
    </row>
    <row r="282" customFormat="false" ht="18" hidden="false" customHeight="false" outlineLevel="0" collapsed="false">
      <c r="E282" s="61"/>
      <c r="F282" s="61"/>
      <c r="G282" s="61"/>
      <c r="H282" s="61"/>
    </row>
    <row r="283" customFormat="false" ht="18" hidden="false" customHeight="false" outlineLevel="0" collapsed="false">
      <c r="E283" s="61"/>
      <c r="F283" s="61"/>
      <c r="G283" s="61"/>
      <c r="H283" s="61"/>
    </row>
    <row r="284" customFormat="false" ht="18" hidden="false" customHeight="false" outlineLevel="0" collapsed="false">
      <c r="E284" s="61"/>
      <c r="F284" s="61"/>
      <c r="G284" s="61"/>
      <c r="H284" s="61"/>
    </row>
    <row r="285" customFormat="false" ht="18" hidden="false" customHeight="false" outlineLevel="0" collapsed="false">
      <c r="E285" s="61"/>
      <c r="F285" s="61"/>
      <c r="G285" s="61"/>
      <c r="H285" s="61"/>
    </row>
    <row r="286" customFormat="false" ht="18" hidden="false" customHeight="false" outlineLevel="0" collapsed="false">
      <c r="E286" s="61"/>
      <c r="F286" s="61"/>
      <c r="G286" s="61"/>
      <c r="H286" s="61"/>
    </row>
    <row r="287" customFormat="false" ht="18" hidden="false" customHeight="false" outlineLevel="0" collapsed="false">
      <c r="E287" s="61"/>
      <c r="F287" s="61"/>
      <c r="G287" s="61"/>
      <c r="H287" s="61"/>
    </row>
    <row r="288" customFormat="false" ht="18" hidden="false" customHeight="false" outlineLevel="0" collapsed="false">
      <c r="E288" s="61"/>
      <c r="F288" s="61"/>
      <c r="G288" s="61"/>
      <c r="H288" s="61"/>
    </row>
    <row r="289" customFormat="false" ht="18" hidden="false" customHeight="false" outlineLevel="0" collapsed="false">
      <c r="E289" s="61"/>
      <c r="F289" s="61"/>
      <c r="G289" s="61"/>
      <c r="H289" s="61"/>
    </row>
    <row r="290" customFormat="false" ht="18" hidden="false" customHeight="false" outlineLevel="0" collapsed="false">
      <c r="E290" s="61"/>
      <c r="F290" s="61"/>
      <c r="G290" s="61"/>
      <c r="H290" s="61"/>
    </row>
    <row r="291" customFormat="false" ht="18" hidden="false" customHeight="false" outlineLevel="0" collapsed="false">
      <c r="E291" s="61"/>
      <c r="F291" s="61"/>
      <c r="G291" s="61"/>
      <c r="H291" s="61"/>
    </row>
    <row r="292" customFormat="false" ht="18" hidden="false" customHeight="false" outlineLevel="0" collapsed="false">
      <c r="E292" s="61"/>
      <c r="F292" s="61"/>
      <c r="G292" s="61"/>
      <c r="H292" s="61"/>
    </row>
    <row r="293" customFormat="false" ht="18" hidden="false" customHeight="false" outlineLevel="0" collapsed="false">
      <c r="E293" s="61"/>
      <c r="F293" s="61"/>
      <c r="G293" s="61"/>
      <c r="H293" s="61"/>
    </row>
    <row r="294" customFormat="false" ht="18" hidden="false" customHeight="false" outlineLevel="0" collapsed="false">
      <c r="E294" s="61"/>
      <c r="F294" s="61"/>
      <c r="G294" s="61"/>
      <c r="H294" s="61"/>
    </row>
    <row r="295" customFormat="false" ht="18" hidden="false" customHeight="false" outlineLevel="0" collapsed="false">
      <c r="E295" s="61"/>
      <c r="F295" s="61"/>
      <c r="G295" s="61"/>
      <c r="H295" s="61"/>
    </row>
    <row r="296" customFormat="false" ht="18" hidden="false" customHeight="false" outlineLevel="0" collapsed="false">
      <c r="E296" s="61"/>
      <c r="F296" s="61"/>
      <c r="G296" s="61"/>
      <c r="H296" s="61"/>
    </row>
    <row r="297" customFormat="false" ht="18" hidden="false" customHeight="false" outlineLevel="0" collapsed="false">
      <c r="E297" s="61"/>
      <c r="F297" s="61"/>
      <c r="G297" s="61"/>
      <c r="H297" s="61"/>
    </row>
    <row r="298" customFormat="false" ht="18" hidden="false" customHeight="false" outlineLevel="0" collapsed="false">
      <c r="E298" s="61"/>
      <c r="F298" s="61"/>
      <c r="G298" s="61"/>
      <c r="H298" s="61"/>
    </row>
    <row r="299" customFormat="false" ht="18" hidden="false" customHeight="false" outlineLevel="0" collapsed="false">
      <c r="E299" s="61"/>
      <c r="F299" s="61"/>
      <c r="G299" s="61"/>
      <c r="H299" s="61"/>
    </row>
    <row r="300" customFormat="false" ht="18" hidden="false" customHeight="false" outlineLevel="0" collapsed="false">
      <c r="E300" s="61"/>
      <c r="F300" s="61"/>
      <c r="G300" s="61"/>
      <c r="H300" s="61"/>
    </row>
    <row r="301" customFormat="false" ht="18" hidden="false" customHeight="false" outlineLevel="0" collapsed="false">
      <c r="E301" s="61"/>
      <c r="F301" s="61"/>
      <c r="G301" s="61"/>
      <c r="H301" s="61"/>
    </row>
    <row r="302" customFormat="false" ht="18" hidden="false" customHeight="false" outlineLevel="0" collapsed="false">
      <c r="E302" s="61"/>
      <c r="F302" s="61"/>
      <c r="G302" s="61"/>
      <c r="H302" s="61"/>
    </row>
    <row r="303" customFormat="false" ht="18" hidden="false" customHeight="false" outlineLevel="0" collapsed="false">
      <c r="E303" s="61"/>
      <c r="F303" s="61"/>
      <c r="G303" s="61"/>
      <c r="H303" s="61"/>
    </row>
    <row r="304" customFormat="false" ht="18" hidden="false" customHeight="false" outlineLevel="0" collapsed="false">
      <c r="E304" s="61"/>
      <c r="F304" s="61"/>
      <c r="G304" s="61"/>
      <c r="H304" s="61"/>
    </row>
    <row r="305" customFormat="false" ht="18" hidden="false" customHeight="false" outlineLevel="0" collapsed="false">
      <c r="E305" s="61"/>
      <c r="F305" s="61"/>
      <c r="G305" s="61"/>
      <c r="H305" s="61"/>
    </row>
    <row r="306" customFormat="false" ht="18" hidden="false" customHeight="false" outlineLevel="0" collapsed="false">
      <c r="E306" s="61"/>
      <c r="F306" s="61"/>
      <c r="G306" s="61"/>
      <c r="H306" s="61"/>
    </row>
    <row r="307" customFormat="false" ht="18" hidden="false" customHeight="false" outlineLevel="0" collapsed="false">
      <c r="E307" s="61"/>
      <c r="F307" s="61"/>
      <c r="G307" s="61"/>
      <c r="H307" s="61"/>
    </row>
    <row r="308" customFormat="false" ht="18" hidden="false" customHeight="false" outlineLevel="0" collapsed="false">
      <c r="E308" s="61"/>
      <c r="F308" s="61"/>
      <c r="G308" s="61"/>
      <c r="H308" s="61"/>
    </row>
    <row r="309" customFormat="false" ht="18" hidden="false" customHeight="false" outlineLevel="0" collapsed="false">
      <c r="E309" s="61"/>
      <c r="F309" s="61"/>
      <c r="G309" s="61"/>
      <c r="H309" s="61"/>
    </row>
    <row r="310" customFormat="false" ht="18" hidden="false" customHeight="false" outlineLevel="0" collapsed="false">
      <c r="E310" s="61"/>
      <c r="F310" s="61"/>
      <c r="G310" s="61"/>
      <c r="H310" s="61"/>
    </row>
    <row r="311" customFormat="false" ht="18" hidden="false" customHeight="false" outlineLevel="0" collapsed="false">
      <c r="E311" s="61"/>
      <c r="F311" s="61"/>
      <c r="G311" s="61"/>
      <c r="H311" s="61"/>
    </row>
    <row r="312" customFormat="false" ht="18" hidden="false" customHeight="false" outlineLevel="0" collapsed="false">
      <c r="E312" s="61"/>
      <c r="F312" s="61"/>
      <c r="G312" s="61"/>
      <c r="H312" s="61"/>
    </row>
    <row r="313" customFormat="false" ht="18" hidden="false" customHeight="false" outlineLevel="0" collapsed="false">
      <c r="E313" s="61"/>
      <c r="F313" s="61"/>
      <c r="G313" s="61"/>
      <c r="H313" s="61"/>
    </row>
    <row r="314" customFormat="false" ht="18" hidden="false" customHeight="false" outlineLevel="0" collapsed="false">
      <c r="E314" s="61"/>
      <c r="F314" s="61"/>
      <c r="G314" s="61"/>
      <c r="H314" s="61"/>
    </row>
    <row r="315" customFormat="false" ht="18" hidden="false" customHeight="false" outlineLevel="0" collapsed="false">
      <c r="E315" s="61"/>
      <c r="F315" s="61"/>
      <c r="G315" s="61"/>
      <c r="H315" s="61"/>
    </row>
    <row r="316" customFormat="false" ht="18" hidden="false" customHeight="false" outlineLevel="0" collapsed="false">
      <c r="E316" s="61"/>
      <c r="F316" s="61"/>
      <c r="G316" s="61"/>
      <c r="H316" s="61"/>
    </row>
    <row r="317" customFormat="false" ht="18" hidden="false" customHeight="false" outlineLevel="0" collapsed="false">
      <c r="E317" s="61"/>
      <c r="F317" s="61"/>
      <c r="G317" s="61"/>
      <c r="H317" s="61"/>
    </row>
    <row r="318" customFormat="false" ht="18" hidden="false" customHeight="false" outlineLevel="0" collapsed="false">
      <c r="E318" s="61"/>
      <c r="F318" s="61"/>
      <c r="G318" s="61"/>
      <c r="H318" s="61"/>
    </row>
    <row r="319" customFormat="false" ht="18" hidden="false" customHeight="false" outlineLevel="0" collapsed="false">
      <c r="E319" s="61"/>
      <c r="F319" s="61"/>
      <c r="G319" s="61"/>
      <c r="H319" s="61"/>
    </row>
    <row r="320" customFormat="false" ht="18" hidden="false" customHeight="false" outlineLevel="0" collapsed="false">
      <c r="E320" s="61"/>
      <c r="F320" s="61"/>
      <c r="G320" s="61"/>
      <c r="H320" s="61"/>
    </row>
    <row r="321" customFormat="false" ht="18" hidden="false" customHeight="false" outlineLevel="0" collapsed="false">
      <c r="E321" s="61"/>
      <c r="F321" s="61"/>
      <c r="G321" s="61"/>
      <c r="H321" s="61"/>
    </row>
    <row r="322" customFormat="false" ht="18" hidden="false" customHeight="false" outlineLevel="0" collapsed="false">
      <c r="E322" s="61"/>
      <c r="F322" s="61"/>
      <c r="G322" s="61"/>
      <c r="H322" s="61"/>
    </row>
    <row r="323" customFormat="false" ht="18" hidden="false" customHeight="false" outlineLevel="0" collapsed="false">
      <c r="E323" s="61"/>
      <c r="F323" s="61"/>
      <c r="G323" s="61"/>
      <c r="H323" s="61"/>
    </row>
    <row r="324" customFormat="false" ht="18" hidden="false" customHeight="false" outlineLevel="0" collapsed="false">
      <c r="E324" s="61"/>
      <c r="F324" s="61"/>
      <c r="G324" s="61"/>
      <c r="H324" s="61"/>
    </row>
    <row r="325" customFormat="false" ht="18" hidden="false" customHeight="false" outlineLevel="0" collapsed="false">
      <c r="E325" s="61"/>
      <c r="F325" s="61"/>
      <c r="G325" s="61"/>
      <c r="H325" s="61"/>
    </row>
    <row r="326" customFormat="false" ht="18" hidden="false" customHeight="false" outlineLevel="0" collapsed="false">
      <c r="E326" s="61"/>
      <c r="F326" s="61"/>
      <c r="G326" s="61"/>
      <c r="H326" s="61"/>
    </row>
    <row r="327" customFormat="false" ht="18" hidden="false" customHeight="false" outlineLevel="0" collapsed="false">
      <c r="E327" s="61"/>
      <c r="F327" s="61"/>
      <c r="G327" s="61"/>
      <c r="H327" s="61"/>
    </row>
    <row r="328" customFormat="false" ht="18" hidden="false" customHeight="false" outlineLevel="0" collapsed="false">
      <c r="E328" s="61"/>
      <c r="F328" s="61"/>
      <c r="G328" s="61"/>
      <c r="H328" s="61"/>
    </row>
    <row r="329" customFormat="false" ht="18" hidden="false" customHeight="false" outlineLevel="0" collapsed="false">
      <c r="E329" s="61"/>
      <c r="F329" s="61"/>
      <c r="G329" s="61"/>
      <c r="H329" s="61"/>
    </row>
    <row r="330" customFormat="false" ht="18" hidden="false" customHeight="false" outlineLevel="0" collapsed="false">
      <c r="E330" s="61"/>
      <c r="F330" s="61"/>
      <c r="G330" s="61"/>
      <c r="H330" s="61"/>
    </row>
    <row r="331" customFormat="false" ht="18" hidden="false" customHeight="false" outlineLevel="0" collapsed="false">
      <c r="E331" s="61"/>
      <c r="F331" s="61"/>
      <c r="G331" s="61"/>
      <c r="H331" s="61"/>
    </row>
    <row r="332" customFormat="false" ht="18" hidden="false" customHeight="false" outlineLevel="0" collapsed="false">
      <c r="E332" s="61"/>
      <c r="F332" s="61"/>
      <c r="G332" s="61"/>
      <c r="H332" s="61"/>
    </row>
    <row r="333" customFormat="false" ht="18" hidden="false" customHeight="false" outlineLevel="0" collapsed="false">
      <c r="E333" s="61"/>
      <c r="F333" s="61"/>
      <c r="G333" s="61"/>
      <c r="H333" s="61"/>
    </row>
    <row r="334" customFormat="false" ht="18" hidden="false" customHeight="false" outlineLevel="0" collapsed="false">
      <c r="E334" s="61"/>
      <c r="F334" s="61"/>
      <c r="G334" s="61"/>
      <c r="H334" s="61"/>
    </row>
    <row r="335" customFormat="false" ht="18" hidden="false" customHeight="false" outlineLevel="0" collapsed="false">
      <c r="E335" s="61"/>
      <c r="F335" s="61"/>
      <c r="G335" s="61"/>
      <c r="H335" s="61"/>
    </row>
    <row r="336" customFormat="false" ht="18" hidden="false" customHeight="false" outlineLevel="0" collapsed="false">
      <c r="E336" s="61"/>
      <c r="F336" s="61"/>
      <c r="G336" s="61"/>
      <c r="H336" s="61"/>
    </row>
    <row r="337" customFormat="false" ht="18" hidden="false" customHeight="false" outlineLevel="0" collapsed="false">
      <c r="E337" s="61"/>
      <c r="F337" s="61"/>
      <c r="G337" s="61"/>
      <c r="H337" s="61"/>
    </row>
    <row r="338" customFormat="false" ht="18" hidden="false" customHeight="false" outlineLevel="0" collapsed="false">
      <c r="E338" s="61"/>
      <c r="F338" s="61"/>
      <c r="G338" s="61"/>
      <c r="H338" s="61"/>
    </row>
    <row r="339" customFormat="false" ht="18" hidden="false" customHeight="false" outlineLevel="0" collapsed="false">
      <c r="E339" s="61"/>
      <c r="F339" s="61"/>
      <c r="G339" s="61"/>
      <c r="H339" s="61"/>
    </row>
    <row r="340" customFormat="false" ht="18" hidden="false" customHeight="false" outlineLevel="0" collapsed="false">
      <c r="E340" s="61"/>
      <c r="F340" s="61"/>
      <c r="G340" s="61"/>
      <c r="H340" s="61"/>
    </row>
    <row r="341" customFormat="false" ht="18" hidden="false" customHeight="false" outlineLevel="0" collapsed="false">
      <c r="E341" s="61"/>
      <c r="F341" s="61"/>
      <c r="G341" s="61"/>
      <c r="H341" s="61"/>
    </row>
    <row r="342" customFormat="false" ht="18" hidden="false" customHeight="false" outlineLevel="0" collapsed="false">
      <c r="E342" s="61"/>
      <c r="F342" s="61"/>
      <c r="G342" s="61"/>
      <c r="H342" s="61"/>
    </row>
    <row r="343" customFormat="false" ht="18" hidden="false" customHeight="false" outlineLevel="0" collapsed="false">
      <c r="E343" s="61"/>
      <c r="F343" s="61"/>
      <c r="G343" s="61"/>
      <c r="H343" s="61"/>
    </row>
    <row r="344" customFormat="false" ht="18" hidden="false" customHeight="false" outlineLevel="0" collapsed="false">
      <c r="E344" s="61"/>
      <c r="F344" s="61"/>
      <c r="G344" s="61"/>
      <c r="H344" s="61"/>
    </row>
    <row r="345" customFormat="false" ht="18" hidden="false" customHeight="false" outlineLevel="0" collapsed="false">
      <c r="E345" s="61"/>
      <c r="F345" s="61"/>
      <c r="G345" s="61"/>
      <c r="H345" s="61"/>
    </row>
    <row r="346" customFormat="false" ht="18" hidden="false" customHeight="false" outlineLevel="0" collapsed="false">
      <c r="E346" s="61"/>
      <c r="F346" s="61"/>
      <c r="G346" s="61"/>
      <c r="H346" s="61"/>
    </row>
    <row r="347" customFormat="false" ht="18" hidden="false" customHeight="false" outlineLevel="0" collapsed="false">
      <c r="E347" s="61"/>
      <c r="F347" s="61"/>
      <c r="G347" s="61"/>
      <c r="H347" s="61"/>
    </row>
    <row r="348" customFormat="false" ht="18" hidden="false" customHeight="false" outlineLevel="0" collapsed="false">
      <c r="E348" s="61"/>
      <c r="F348" s="61"/>
      <c r="G348" s="61"/>
      <c r="H348" s="61"/>
    </row>
    <row r="349" customFormat="false" ht="18" hidden="false" customHeight="false" outlineLevel="0" collapsed="false">
      <c r="E349" s="61"/>
      <c r="F349" s="61"/>
      <c r="G349" s="61"/>
      <c r="H349" s="61"/>
    </row>
    <row r="350" customFormat="false" ht="18" hidden="false" customHeight="false" outlineLevel="0" collapsed="false">
      <c r="E350" s="61"/>
      <c r="F350" s="61"/>
      <c r="G350" s="61"/>
      <c r="H350" s="61"/>
    </row>
    <row r="351" customFormat="false" ht="18" hidden="false" customHeight="false" outlineLevel="0" collapsed="false">
      <c r="E351" s="61"/>
      <c r="F351" s="61"/>
      <c r="G351" s="61"/>
      <c r="H351" s="61"/>
    </row>
    <row r="352" customFormat="false" ht="18" hidden="false" customHeight="false" outlineLevel="0" collapsed="false">
      <c r="E352" s="61"/>
      <c r="F352" s="61"/>
      <c r="G352" s="61"/>
      <c r="H352" s="61"/>
    </row>
    <row r="353" customFormat="false" ht="18" hidden="false" customHeight="false" outlineLevel="0" collapsed="false">
      <c r="E353" s="61"/>
      <c r="F353" s="61"/>
      <c r="G353" s="61"/>
      <c r="H353" s="61"/>
    </row>
    <row r="354" customFormat="false" ht="18" hidden="false" customHeight="false" outlineLevel="0" collapsed="false">
      <c r="E354" s="61"/>
      <c r="F354" s="61"/>
      <c r="G354" s="61"/>
      <c r="H354" s="61"/>
    </row>
    <row r="355" customFormat="false" ht="18" hidden="false" customHeight="false" outlineLevel="0" collapsed="false">
      <c r="E355" s="61"/>
      <c r="F355" s="61"/>
      <c r="G355" s="61"/>
      <c r="H355" s="61"/>
    </row>
    <row r="356" customFormat="false" ht="18" hidden="false" customHeight="false" outlineLevel="0" collapsed="false">
      <c r="E356" s="61"/>
      <c r="F356" s="61"/>
      <c r="G356" s="61"/>
      <c r="H356" s="61"/>
    </row>
    <row r="357" customFormat="false" ht="18" hidden="false" customHeight="false" outlineLevel="0" collapsed="false">
      <c r="E357" s="61"/>
      <c r="F357" s="61"/>
      <c r="G357" s="61"/>
      <c r="H357" s="61"/>
    </row>
    <row r="358" customFormat="false" ht="18" hidden="false" customHeight="false" outlineLevel="0" collapsed="false">
      <c r="E358" s="61"/>
      <c r="F358" s="61"/>
      <c r="G358" s="61"/>
      <c r="H358" s="61"/>
    </row>
    <row r="359" customFormat="false" ht="18" hidden="false" customHeight="false" outlineLevel="0" collapsed="false">
      <c r="E359" s="61"/>
      <c r="F359" s="61"/>
      <c r="G359" s="61"/>
      <c r="H359" s="61"/>
    </row>
    <row r="360" customFormat="false" ht="18" hidden="false" customHeight="false" outlineLevel="0" collapsed="false">
      <c r="E360" s="61"/>
      <c r="F360" s="61"/>
      <c r="G360" s="61"/>
      <c r="H360" s="61"/>
    </row>
    <row r="361" customFormat="false" ht="18" hidden="false" customHeight="false" outlineLevel="0" collapsed="false">
      <c r="E361" s="61"/>
      <c r="F361" s="61"/>
      <c r="G361" s="61"/>
      <c r="H361" s="61"/>
    </row>
    <row r="362" customFormat="false" ht="18" hidden="false" customHeight="false" outlineLevel="0" collapsed="false">
      <c r="E362" s="61"/>
      <c r="F362" s="61"/>
      <c r="G362" s="61"/>
      <c r="H362" s="61"/>
    </row>
    <row r="363" customFormat="false" ht="18" hidden="false" customHeight="false" outlineLevel="0" collapsed="false">
      <c r="E363" s="61"/>
      <c r="F363" s="61"/>
      <c r="G363" s="61"/>
      <c r="H363" s="61"/>
    </row>
    <row r="364" customFormat="false" ht="18" hidden="false" customHeight="false" outlineLevel="0" collapsed="false">
      <c r="E364" s="61"/>
      <c r="F364" s="61"/>
      <c r="G364" s="61"/>
      <c r="H364" s="61"/>
    </row>
    <row r="365" customFormat="false" ht="18" hidden="false" customHeight="false" outlineLevel="0" collapsed="false">
      <c r="E365" s="61"/>
      <c r="F365" s="61"/>
      <c r="G365" s="61"/>
      <c r="H365" s="61"/>
    </row>
    <row r="366" customFormat="false" ht="18" hidden="false" customHeight="false" outlineLevel="0" collapsed="false">
      <c r="E366" s="61"/>
      <c r="F366" s="61"/>
      <c r="G366" s="61"/>
      <c r="H366" s="61"/>
    </row>
    <row r="367" customFormat="false" ht="18" hidden="false" customHeight="false" outlineLevel="0" collapsed="false">
      <c r="E367" s="61"/>
      <c r="F367" s="61"/>
      <c r="G367" s="61"/>
      <c r="H367" s="61"/>
    </row>
    <row r="368" customFormat="false" ht="18" hidden="false" customHeight="false" outlineLevel="0" collapsed="false">
      <c r="E368" s="61"/>
      <c r="F368" s="61"/>
      <c r="G368" s="61"/>
      <c r="H368" s="61"/>
    </row>
    <row r="369" customFormat="false" ht="18" hidden="false" customHeight="false" outlineLevel="0" collapsed="false">
      <c r="E369" s="61"/>
      <c r="F369" s="61"/>
      <c r="G369" s="61"/>
      <c r="H369" s="61"/>
    </row>
    <row r="370" customFormat="false" ht="18" hidden="false" customHeight="false" outlineLevel="0" collapsed="false">
      <c r="E370" s="61"/>
      <c r="F370" s="61"/>
      <c r="G370" s="61"/>
      <c r="H370" s="61"/>
    </row>
    <row r="371" customFormat="false" ht="18" hidden="false" customHeight="false" outlineLevel="0" collapsed="false">
      <c r="E371" s="61"/>
      <c r="F371" s="61"/>
      <c r="G371" s="61"/>
      <c r="H371" s="61"/>
    </row>
    <row r="372" customFormat="false" ht="18" hidden="false" customHeight="false" outlineLevel="0" collapsed="false">
      <c r="E372" s="61"/>
      <c r="F372" s="61"/>
      <c r="G372" s="61"/>
      <c r="H372" s="61"/>
    </row>
    <row r="373" customFormat="false" ht="18" hidden="false" customHeight="false" outlineLevel="0" collapsed="false">
      <c r="E373" s="61"/>
      <c r="F373" s="61"/>
      <c r="G373" s="61"/>
      <c r="H373" s="61"/>
    </row>
    <row r="374" customFormat="false" ht="18" hidden="false" customHeight="false" outlineLevel="0" collapsed="false">
      <c r="E374" s="61"/>
      <c r="F374" s="61"/>
      <c r="G374" s="61"/>
      <c r="H374" s="61"/>
    </row>
    <row r="375" customFormat="false" ht="18" hidden="false" customHeight="false" outlineLevel="0" collapsed="false">
      <c r="E375" s="61"/>
      <c r="F375" s="61"/>
      <c r="G375" s="61"/>
      <c r="H375" s="61"/>
    </row>
    <row r="376" customFormat="false" ht="18" hidden="false" customHeight="false" outlineLevel="0" collapsed="false">
      <c r="E376" s="61"/>
      <c r="F376" s="61"/>
      <c r="G376" s="61"/>
      <c r="H376" s="61"/>
    </row>
    <row r="377" customFormat="false" ht="18" hidden="false" customHeight="false" outlineLevel="0" collapsed="false">
      <c r="E377" s="61"/>
      <c r="F377" s="61"/>
      <c r="G377" s="61"/>
      <c r="H377" s="61"/>
    </row>
    <row r="378" customFormat="false" ht="18" hidden="false" customHeight="false" outlineLevel="0" collapsed="false">
      <c r="E378" s="61"/>
      <c r="F378" s="61"/>
      <c r="G378" s="61"/>
      <c r="H378" s="61"/>
    </row>
    <row r="379" customFormat="false" ht="18" hidden="false" customHeight="false" outlineLevel="0" collapsed="false">
      <c r="E379" s="61"/>
      <c r="F379" s="61"/>
      <c r="G379" s="61"/>
      <c r="H379" s="61"/>
    </row>
    <row r="380" customFormat="false" ht="18" hidden="false" customHeight="false" outlineLevel="0" collapsed="false">
      <c r="E380" s="61"/>
      <c r="F380" s="61"/>
      <c r="G380" s="61"/>
      <c r="H380" s="61"/>
    </row>
    <row r="381" customFormat="false" ht="18" hidden="false" customHeight="false" outlineLevel="0" collapsed="false">
      <c r="E381" s="61"/>
      <c r="F381" s="61"/>
      <c r="G381" s="61"/>
      <c r="H381" s="61"/>
    </row>
    <row r="382" customFormat="false" ht="18" hidden="false" customHeight="false" outlineLevel="0" collapsed="false">
      <c r="E382" s="61"/>
      <c r="F382" s="61"/>
      <c r="G382" s="61"/>
      <c r="H382" s="61"/>
    </row>
    <row r="383" customFormat="false" ht="18" hidden="false" customHeight="false" outlineLevel="0" collapsed="false">
      <c r="E383" s="61"/>
      <c r="F383" s="61"/>
      <c r="G383" s="61"/>
      <c r="H383" s="61"/>
    </row>
    <row r="384" customFormat="false" ht="18" hidden="false" customHeight="false" outlineLevel="0" collapsed="false">
      <c r="E384" s="61"/>
      <c r="F384" s="61"/>
      <c r="G384" s="61"/>
      <c r="H384" s="61"/>
    </row>
    <row r="385" customFormat="false" ht="18" hidden="false" customHeight="false" outlineLevel="0" collapsed="false">
      <c r="E385" s="61"/>
      <c r="F385" s="61"/>
      <c r="G385" s="61"/>
      <c r="H385" s="61"/>
    </row>
    <row r="386" customFormat="false" ht="18" hidden="false" customHeight="false" outlineLevel="0" collapsed="false">
      <c r="E386" s="61"/>
      <c r="F386" s="61"/>
      <c r="G386" s="61"/>
      <c r="H386" s="61"/>
    </row>
    <row r="387" customFormat="false" ht="18" hidden="false" customHeight="false" outlineLevel="0" collapsed="false">
      <c r="E387" s="61"/>
      <c r="F387" s="61"/>
      <c r="G387" s="61"/>
      <c r="H387" s="61"/>
    </row>
    <row r="388" customFormat="false" ht="18" hidden="false" customHeight="false" outlineLevel="0" collapsed="false">
      <c r="E388" s="61"/>
      <c r="F388" s="61"/>
      <c r="G388" s="61"/>
      <c r="H388" s="61"/>
    </row>
    <row r="389" customFormat="false" ht="18" hidden="false" customHeight="false" outlineLevel="0" collapsed="false">
      <c r="E389" s="61"/>
      <c r="F389" s="61"/>
      <c r="G389" s="61"/>
      <c r="H389" s="61"/>
    </row>
    <row r="390" customFormat="false" ht="18" hidden="false" customHeight="false" outlineLevel="0" collapsed="false">
      <c r="E390" s="61"/>
      <c r="F390" s="61"/>
      <c r="G390" s="61"/>
      <c r="H390" s="61"/>
    </row>
    <row r="391" customFormat="false" ht="18" hidden="false" customHeight="false" outlineLevel="0" collapsed="false">
      <c r="E391" s="61"/>
      <c r="F391" s="61"/>
      <c r="G391" s="61"/>
      <c r="H391" s="61"/>
    </row>
    <row r="392" customFormat="false" ht="18" hidden="false" customHeight="false" outlineLevel="0" collapsed="false">
      <c r="E392" s="61"/>
      <c r="F392" s="61"/>
      <c r="G392" s="61"/>
      <c r="H392" s="61"/>
    </row>
    <row r="393" customFormat="false" ht="18" hidden="false" customHeight="false" outlineLevel="0" collapsed="false">
      <c r="E393" s="61"/>
      <c r="F393" s="61"/>
      <c r="G393" s="61"/>
      <c r="H393" s="61"/>
    </row>
    <row r="394" customFormat="false" ht="18" hidden="false" customHeight="false" outlineLevel="0" collapsed="false">
      <c r="E394" s="61"/>
      <c r="F394" s="61"/>
      <c r="G394" s="61"/>
      <c r="H394" s="61"/>
    </row>
    <row r="395" customFormat="false" ht="18" hidden="false" customHeight="false" outlineLevel="0" collapsed="false">
      <c r="E395" s="61"/>
      <c r="F395" s="61"/>
      <c r="G395" s="61"/>
      <c r="H395" s="61"/>
    </row>
    <row r="396" customFormat="false" ht="18" hidden="false" customHeight="false" outlineLevel="0" collapsed="false">
      <c r="E396" s="61"/>
      <c r="F396" s="61"/>
      <c r="G396" s="61"/>
      <c r="H396" s="61"/>
    </row>
    <row r="397" customFormat="false" ht="18" hidden="false" customHeight="false" outlineLevel="0" collapsed="false">
      <c r="E397" s="61"/>
      <c r="F397" s="61"/>
      <c r="G397" s="61"/>
      <c r="H397" s="61"/>
    </row>
    <row r="398" customFormat="false" ht="18" hidden="false" customHeight="false" outlineLevel="0" collapsed="false">
      <c r="E398" s="61"/>
      <c r="F398" s="61"/>
      <c r="G398" s="61"/>
      <c r="H398" s="61"/>
    </row>
    <row r="399" customFormat="false" ht="18" hidden="false" customHeight="false" outlineLevel="0" collapsed="false">
      <c r="E399" s="61"/>
      <c r="F399" s="61"/>
      <c r="G399" s="61"/>
      <c r="H399" s="61"/>
    </row>
    <row r="400" customFormat="false" ht="18" hidden="false" customHeight="false" outlineLevel="0" collapsed="false">
      <c r="E400" s="61"/>
      <c r="F400" s="61"/>
      <c r="G400" s="61"/>
      <c r="H400" s="61"/>
    </row>
    <row r="401" customFormat="false" ht="18" hidden="false" customHeight="false" outlineLevel="0" collapsed="false">
      <c r="E401" s="61"/>
      <c r="F401" s="61"/>
      <c r="G401" s="61"/>
      <c r="H401" s="61"/>
    </row>
    <row r="402" customFormat="false" ht="18" hidden="false" customHeight="false" outlineLevel="0" collapsed="false">
      <c r="E402" s="61"/>
      <c r="F402" s="61"/>
      <c r="G402" s="61"/>
      <c r="H402" s="61"/>
    </row>
    <row r="403" customFormat="false" ht="18" hidden="false" customHeight="false" outlineLevel="0" collapsed="false">
      <c r="E403" s="61"/>
      <c r="F403" s="61"/>
      <c r="G403" s="61"/>
      <c r="H403" s="61"/>
    </row>
    <row r="404" customFormat="false" ht="18" hidden="false" customHeight="false" outlineLevel="0" collapsed="false">
      <c r="E404" s="61"/>
      <c r="F404" s="61"/>
      <c r="G404" s="61"/>
      <c r="H404" s="61"/>
    </row>
    <row r="405" customFormat="false" ht="18" hidden="false" customHeight="false" outlineLevel="0" collapsed="false">
      <c r="E405" s="61"/>
      <c r="F405" s="61"/>
      <c r="G405" s="61"/>
      <c r="H405" s="61"/>
    </row>
    <row r="406" customFormat="false" ht="18" hidden="false" customHeight="false" outlineLevel="0" collapsed="false">
      <c r="E406" s="61"/>
      <c r="F406" s="61"/>
      <c r="G406" s="61"/>
      <c r="H406" s="61"/>
    </row>
  </sheetData>
  <autoFilter ref="A12:H51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19.99"/>
    <col collapsed="false" customWidth="true" hidden="false" outlineLevel="0" max="5" min="5" style="3" width="15.56"/>
    <col collapsed="false" customWidth="true" hidden="false" outlineLevel="0" max="6" min="6" style="3" width="15.13"/>
    <col collapsed="false" customWidth="true" hidden="false" outlineLevel="0" max="7" min="7" style="3" width="15.99"/>
    <col collapsed="false" customWidth="true" hidden="false" outlineLevel="0" max="8" min="8" style="3" width="15.85"/>
    <col collapsed="false" customWidth="true" hidden="false" outlineLevel="0" max="10" min="9" style="36" width="9.14"/>
  </cols>
  <sheetData>
    <row r="1" customFormat="false" ht="17.25" hidden="false" customHeight="true" outlineLevel="0" collapsed="false"/>
    <row r="2" s="9" customFormat="true" ht="17.2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  <c r="J2" s="8"/>
      <c r="K2" s="45"/>
    </row>
    <row r="3" s="9" customFormat="true" ht="17.25" hidden="false" customHeight="true" outlineLevel="0" collapsed="false">
      <c r="A3" s="4"/>
      <c r="B3" s="5"/>
      <c r="C3" s="6"/>
      <c r="D3" s="7" t="s">
        <v>0</v>
      </c>
      <c r="E3" s="7"/>
      <c r="F3" s="7"/>
      <c r="G3" s="8"/>
      <c r="H3" s="8"/>
      <c r="I3" s="8"/>
      <c r="J3" s="8"/>
    </row>
    <row r="4" s="9" customFormat="true" ht="17.25" hidden="false" customHeight="true" outlineLevel="0" collapsed="false">
      <c r="A4" s="4"/>
      <c r="B4" s="5"/>
      <c r="C4" s="6"/>
      <c r="D4" s="7" t="s">
        <v>1</v>
      </c>
      <c r="E4" s="7"/>
      <c r="F4" s="7"/>
      <c r="G4" s="8"/>
      <c r="H4" s="8"/>
      <c r="I4" s="8"/>
      <c r="J4" s="8"/>
    </row>
    <row r="5" s="9" customFormat="true" ht="17.25" hidden="false" customHeight="true" outlineLevel="0" collapsed="false">
      <c r="A5" s="4"/>
      <c r="B5" s="5"/>
      <c r="C5" s="6"/>
      <c r="D5" s="10" t="s">
        <v>2</v>
      </c>
      <c r="E5" s="10"/>
      <c r="F5" s="10"/>
      <c r="G5" s="11" t="s">
        <v>3</v>
      </c>
      <c r="H5" s="8"/>
      <c r="I5" s="8"/>
      <c r="J5" s="8"/>
    </row>
    <row r="6" s="9" customFormat="true" ht="19.7" hidden="false" customHeight="true" outlineLevel="0" collapsed="false">
      <c r="A6" s="4"/>
      <c r="B6" s="5"/>
      <c r="C6" s="6"/>
      <c r="D6" s="12" t="s">
        <v>4</v>
      </c>
      <c r="E6" s="13"/>
      <c r="F6" s="14"/>
      <c r="G6" s="15" t="n">
        <v>42565</v>
      </c>
      <c r="H6" s="16"/>
      <c r="I6" s="16"/>
      <c r="J6" s="16"/>
    </row>
    <row r="7" s="9" customFormat="true" ht="27.2" hidden="false" customHeight="true" outlineLevel="0" collapsed="false">
      <c r="A7" s="4"/>
      <c r="B7" s="5"/>
      <c r="C7" s="17" t="s">
        <v>5</v>
      </c>
      <c r="D7" s="20"/>
      <c r="E7" s="18" t="s">
        <v>149</v>
      </c>
      <c r="F7" s="18"/>
      <c r="G7" s="16"/>
      <c r="H7" s="16"/>
      <c r="I7" s="16"/>
      <c r="J7" s="16"/>
      <c r="K7" s="46"/>
      <c r="L7" s="46"/>
      <c r="M7" s="46"/>
      <c r="N7" s="46"/>
      <c r="O7" s="46"/>
      <c r="P7" s="46"/>
      <c r="Q7" s="46"/>
    </row>
    <row r="8" s="9" customFormat="true" ht="20.25" hidden="false" customHeight="true" outlineLevel="0" collapsed="false">
      <c r="A8" s="4"/>
      <c r="B8" s="5"/>
      <c r="C8" s="19" t="s">
        <v>7</v>
      </c>
      <c r="D8" s="20"/>
      <c r="E8" s="18"/>
      <c r="F8" s="18"/>
      <c r="G8" s="16"/>
      <c r="H8" s="16"/>
      <c r="I8" s="16"/>
      <c r="J8" s="16"/>
      <c r="K8" s="46"/>
      <c r="L8" s="46"/>
      <c r="M8" s="46"/>
      <c r="N8" s="46"/>
      <c r="O8" s="46"/>
      <c r="P8" s="46"/>
      <c r="Q8" s="46"/>
    </row>
    <row r="9" s="9" customFormat="true" ht="17.25" hidden="false" customHeight="true" outlineLevel="0" collapsed="false">
      <c r="A9" s="4"/>
      <c r="B9" s="5"/>
      <c r="C9" s="21"/>
      <c r="D9" s="13"/>
      <c r="E9" s="22"/>
      <c r="F9" s="22"/>
      <c r="G9" s="23"/>
      <c r="H9" s="16"/>
      <c r="I9" s="16"/>
      <c r="J9" s="16"/>
      <c r="K9" s="46"/>
      <c r="L9" s="46"/>
      <c r="M9" s="46"/>
      <c r="N9" s="46"/>
      <c r="O9" s="46"/>
      <c r="P9" s="46"/>
      <c r="Q9" s="46"/>
    </row>
    <row r="10" s="9" customFormat="true" ht="17.25" hidden="false" customHeight="true" outlineLevel="0" collapsed="false">
      <c r="A10" s="24"/>
      <c r="B10" s="47" t="s">
        <v>12</v>
      </c>
      <c r="C10" s="47" t="s">
        <v>13</v>
      </c>
      <c r="D10" s="47" t="s">
        <v>14</v>
      </c>
      <c r="E10" s="48" t="s">
        <v>15</v>
      </c>
      <c r="F10" s="27" t="s">
        <v>16</v>
      </c>
      <c r="G10" s="49" t="s">
        <v>17</v>
      </c>
      <c r="H10" s="50" t="s">
        <v>18</v>
      </c>
      <c r="I10" s="8"/>
      <c r="J10" s="8"/>
      <c r="K10" s="46"/>
      <c r="L10" s="46"/>
      <c r="M10" s="46"/>
      <c r="N10" s="46"/>
      <c r="O10" s="46"/>
      <c r="P10" s="46"/>
      <c r="Q10" s="46"/>
    </row>
    <row r="11" s="32" customFormat="true" ht="16.5" hidden="false" customHeight="true" outlineLevel="0" collapsed="false">
      <c r="A11" s="51"/>
      <c r="B11" s="47"/>
      <c r="C11" s="47"/>
      <c r="D11" s="47"/>
      <c r="E11" s="48"/>
      <c r="F11" s="52" t="s">
        <v>19</v>
      </c>
      <c r="G11" s="49"/>
      <c r="H11" s="50"/>
      <c r="I11" s="53"/>
      <c r="J11" s="53"/>
      <c r="K11" s="54"/>
      <c r="L11" s="54"/>
      <c r="M11" s="54"/>
      <c r="N11" s="54"/>
      <c r="O11" s="54"/>
      <c r="P11" s="54"/>
      <c r="Q11" s="54"/>
    </row>
    <row r="12" s="36" customFormat="true" ht="19.7" hidden="false" customHeight="true" outlineLevel="0" collapsed="false">
      <c r="A12" s="33" t="n">
        <v>1</v>
      </c>
      <c r="B12" s="56" t="s">
        <v>150</v>
      </c>
      <c r="C12" s="34" t="s">
        <v>64</v>
      </c>
      <c r="D12" s="34" t="s">
        <v>22</v>
      </c>
      <c r="E12" s="62" t="n">
        <v>375</v>
      </c>
      <c r="F12" s="62" t="n">
        <v>375</v>
      </c>
      <c r="G12" s="62" t="n">
        <v>485</v>
      </c>
      <c r="H12" s="62" t="n">
        <f aca="false">E12*2</f>
        <v>750</v>
      </c>
    </row>
    <row r="13" s="36" customFormat="true" ht="19.7" hidden="false" customHeight="true" outlineLevel="0" collapsed="false">
      <c r="A13" s="33" t="n">
        <v>2</v>
      </c>
      <c r="B13" s="56" t="s">
        <v>151</v>
      </c>
      <c r="C13" s="34" t="s">
        <v>64</v>
      </c>
      <c r="D13" s="34" t="s">
        <v>37</v>
      </c>
      <c r="E13" s="62" t="n">
        <v>300</v>
      </c>
      <c r="F13" s="62" t="n">
        <v>330</v>
      </c>
      <c r="G13" s="62" t="n">
        <v>390</v>
      </c>
      <c r="H13" s="62" t="n">
        <f aca="false">E13*2</f>
        <v>600</v>
      </c>
    </row>
    <row r="14" s="36" customFormat="true" ht="19.7" hidden="false" customHeight="true" outlineLevel="0" collapsed="false">
      <c r="A14" s="33" t="n">
        <v>3</v>
      </c>
      <c r="B14" s="56" t="s">
        <v>152</v>
      </c>
      <c r="C14" s="34" t="s">
        <v>64</v>
      </c>
      <c r="D14" s="34" t="s">
        <v>61</v>
      </c>
      <c r="E14" s="62" t="n">
        <v>375</v>
      </c>
      <c r="F14" s="62" t="n">
        <v>375</v>
      </c>
      <c r="G14" s="62" t="n">
        <v>485</v>
      </c>
      <c r="H14" s="62" t="n">
        <f aca="false">E14*2</f>
        <v>750</v>
      </c>
    </row>
    <row r="15" s="36" customFormat="true" ht="19.7" hidden="false" customHeight="true" outlineLevel="0" collapsed="false">
      <c r="A15" s="33" t="n">
        <v>4</v>
      </c>
      <c r="B15" s="56" t="s">
        <v>153</v>
      </c>
      <c r="C15" s="34" t="s">
        <v>64</v>
      </c>
      <c r="D15" s="34" t="s">
        <v>61</v>
      </c>
      <c r="E15" s="62" t="n">
        <v>400</v>
      </c>
      <c r="F15" s="62" t="n">
        <v>400</v>
      </c>
      <c r="G15" s="62" t="n">
        <v>690</v>
      </c>
      <c r="H15" s="62" t="n">
        <f aca="false">E15*2</f>
        <v>800</v>
      </c>
    </row>
    <row r="16" s="36" customFormat="true" ht="21" hidden="false" customHeight="true" outlineLevel="0" collapsed="false">
      <c r="A16" s="33" t="n">
        <v>5</v>
      </c>
      <c r="B16" s="34" t="s">
        <v>154</v>
      </c>
      <c r="C16" s="34" t="s">
        <v>64</v>
      </c>
      <c r="D16" s="34" t="s">
        <v>155</v>
      </c>
      <c r="E16" s="35" t="n">
        <v>250</v>
      </c>
      <c r="F16" s="35" t="n">
        <v>250</v>
      </c>
      <c r="G16" s="35" t="n">
        <v>250</v>
      </c>
      <c r="H16" s="62" t="n">
        <f aca="false">E16*2</f>
        <v>500</v>
      </c>
    </row>
    <row r="17" s="59" customFormat="true" ht="19.7" hidden="false" customHeight="true" outlineLevel="0" collapsed="false">
      <c r="A17" s="33" t="n">
        <v>6</v>
      </c>
      <c r="B17" s="56" t="s">
        <v>156</v>
      </c>
      <c r="C17" s="56" t="s">
        <v>157</v>
      </c>
      <c r="D17" s="34" t="s">
        <v>28</v>
      </c>
      <c r="E17" s="57" t="n">
        <v>1000</v>
      </c>
      <c r="F17" s="57" t="n">
        <v>1200</v>
      </c>
      <c r="G17" s="57" t="n">
        <v>1690</v>
      </c>
      <c r="H17" s="62" t="n">
        <f aca="false">E17*2</f>
        <v>2000</v>
      </c>
      <c r="I17" s="58"/>
      <c r="J17" s="58"/>
    </row>
    <row r="18" s="59" customFormat="true" ht="19.7" hidden="false" customHeight="true" outlineLevel="0" collapsed="false">
      <c r="A18" s="33" t="n">
        <v>7</v>
      </c>
      <c r="B18" s="56" t="s">
        <v>158</v>
      </c>
      <c r="C18" s="56" t="s">
        <v>157</v>
      </c>
      <c r="D18" s="34" t="s">
        <v>61</v>
      </c>
      <c r="E18" s="57" t="n">
        <v>1000</v>
      </c>
      <c r="F18" s="57" t="n">
        <v>1200</v>
      </c>
      <c r="G18" s="57" t="n">
        <v>1690</v>
      </c>
      <c r="H18" s="62" t="n">
        <f aca="false">E18*2</f>
        <v>2000</v>
      </c>
      <c r="I18" s="58"/>
      <c r="J18" s="58"/>
    </row>
    <row r="19" customFormat="false" ht="21" hidden="false" customHeight="true" outlineLevel="0" collapsed="false">
      <c r="A19" s="33" t="n">
        <v>8</v>
      </c>
      <c r="B19" s="56" t="s">
        <v>159</v>
      </c>
      <c r="C19" s="56" t="s">
        <v>160</v>
      </c>
      <c r="D19" s="34" t="s">
        <v>25</v>
      </c>
      <c r="E19" s="57" t="n">
        <v>990</v>
      </c>
      <c r="F19" s="57" t="n">
        <v>990</v>
      </c>
      <c r="G19" s="57" t="n">
        <v>990</v>
      </c>
      <c r="H19" s="62" t="n">
        <f aca="false">E19*2</f>
        <v>1980</v>
      </c>
    </row>
    <row r="20" customFormat="false" ht="21" hidden="false" customHeight="true" outlineLevel="0" collapsed="false">
      <c r="A20" s="33" t="n">
        <v>9</v>
      </c>
      <c r="B20" s="34" t="s">
        <v>161</v>
      </c>
      <c r="C20" s="34" t="s">
        <v>160</v>
      </c>
      <c r="D20" s="34" t="s">
        <v>61</v>
      </c>
      <c r="E20" s="35" t="n">
        <v>990</v>
      </c>
      <c r="F20" s="35" t="n">
        <v>990</v>
      </c>
      <c r="G20" s="35" t="n">
        <v>990</v>
      </c>
      <c r="H20" s="62" t="n">
        <f aca="false">E20*2</f>
        <v>1980</v>
      </c>
    </row>
    <row r="21" customFormat="false" ht="19.7" hidden="false" customHeight="true" outlineLevel="0" collapsed="false">
      <c r="A21" s="33" t="n">
        <v>10</v>
      </c>
      <c r="B21" s="34" t="s">
        <v>162</v>
      </c>
      <c r="C21" s="34" t="s">
        <v>67</v>
      </c>
      <c r="D21" s="34" t="s">
        <v>28</v>
      </c>
      <c r="E21" s="35" t="n">
        <v>990</v>
      </c>
      <c r="F21" s="35" t="n">
        <v>990</v>
      </c>
      <c r="G21" s="35" t="n">
        <v>990</v>
      </c>
      <c r="H21" s="62" t="n">
        <f aca="false">E21*2</f>
        <v>1980</v>
      </c>
    </row>
    <row r="22" customFormat="false" ht="19.7" hidden="false" customHeight="true" outlineLevel="0" collapsed="false">
      <c r="A22" s="33" t="n">
        <v>11</v>
      </c>
      <c r="B22" s="34" t="s">
        <v>163</v>
      </c>
      <c r="C22" s="34" t="s">
        <v>67</v>
      </c>
      <c r="D22" s="34" t="s">
        <v>61</v>
      </c>
      <c r="E22" s="35" t="n">
        <v>990</v>
      </c>
      <c r="F22" s="35" t="n">
        <v>990</v>
      </c>
      <c r="G22" s="35" t="n">
        <v>990</v>
      </c>
      <c r="H22" s="62" t="n">
        <f aca="false">E22*2</f>
        <v>1980</v>
      </c>
    </row>
    <row r="23" customFormat="false" ht="19.7" hidden="false" customHeight="true" outlineLevel="0" collapsed="false">
      <c r="A23" s="33" t="n">
        <v>12</v>
      </c>
      <c r="B23" s="34" t="s">
        <v>164</v>
      </c>
      <c r="C23" s="34" t="s">
        <v>27</v>
      </c>
      <c r="D23" s="34" t="s">
        <v>28</v>
      </c>
      <c r="E23" s="35" t="n">
        <v>2150</v>
      </c>
      <c r="F23" s="35" t="n">
        <v>2350</v>
      </c>
      <c r="G23" s="35" t="n">
        <v>3890</v>
      </c>
      <c r="H23" s="62" t="n">
        <f aca="false">E23*2</f>
        <v>4300</v>
      </c>
    </row>
    <row r="24" customFormat="false" ht="19.7" hidden="false" customHeight="true" outlineLevel="0" collapsed="false">
      <c r="A24" s="33" t="n">
        <v>13</v>
      </c>
      <c r="B24" s="34" t="s">
        <v>165</v>
      </c>
      <c r="C24" s="34" t="s">
        <v>166</v>
      </c>
      <c r="D24" s="34" t="s">
        <v>28</v>
      </c>
      <c r="E24" s="35" t="n">
        <v>4100</v>
      </c>
      <c r="F24" s="35" t="n">
        <v>4100</v>
      </c>
      <c r="G24" s="35" t="n">
        <v>6990</v>
      </c>
      <c r="H24" s="62" t="n">
        <f aca="false">E24*2</f>
        <v>8200</v>
      </c>
    </row>
    <row r="25" customFormat="false" ht="19.7" hidden="false" customHeight="true" outlineLevel="0" collapsed="false">
      <c r="A25" s="33" t="n">
        <v>14</v>
      </c>
      <c r="B25" s="34" t="s">
        <v>167</v>
      </c>
      <c r="C25" s="34" t="s">
        <v>168</v>
      </c>
      <c r="D25" s="34" t="s">
        <v>37</v>
      </c>
      <c r="E25" s="35" t="n">
        <v>2500</v>
      </c>
      <c r="F25" s="35" t="n">
        <v>2500</v>
      </c>
      <c r="G25" s="35" t="n">
        <v>3990</v>
      </c>
      <c r="H25" s="62" t="n">
        <f aca="false">E25*2</f>
        <v>5000</v>
      </c>
    </row>
    <row r="26" customFormat="false" ht="19.7" hidden="false" customHeight="true" outlineLevel="0" collapsed="false">
      <c r="A26" s="33" t="n">
        <v>15</v>
      </c>
      <c r="B26" s="34" t="s">
        <v>169</v>
      </c>
      <c r="C26" s="34" t="s">
        <v>168</v>
      </c>
      <c r="D26" s="34" t="s">
        <v>170</v>
      </c>
      <c r="E26" s="35" t="n">
        <v>2500</v>
      </c>
      <c r="F26" s="35" t="n">
        <v>2500</v>
      </c>
      <c r="G26" s="35" t="n">
        <v>3990</v>
      </c>
      <c r="H26" s="62" t="n">
        <f aca="false">E26*2</f>
        <v>5000</v>
      </c>
    </row>
    <row r="27" customFormat="false" ht="19.7" hidden="false" customHeight="true" outlineLevel="0" collapsed="false">
      <c r="A27" s="33" t="n">
        <v>16</v>
      </c>
      <c r="B27" s="34" t="s">
        <v>171</v>
      </c>
      <c r="C27" s="34" t="s">
        <v>172</v>
      </c>
      <c r="D27" s="34" t="s">
        <v>28</v>
      </c>
      <c r="E27" s="35" t="n">
        <v>1500</v>
      </c>
      <c r="F27" s="35" t="n">
        <v>1550</v>
      </c>
      <c r="G27" s="35" t="n">
        <v>1990</v>
      </c>
      <c r="H27" s="62" t="n">
        <f aca="false">E27*2</f>
        <v>3000</v>
      </c>
    </row>
    <row r="28" customFormat="false" ht="19.7" hidden="false" customHeight="true" outlineLevel="0" collapsed="false">
      <c r="A28" s="33" t="n">
        <v>17</v>
      </c>
      <c r="B28" s="34" t="s">
        <v>173</v>
      </c>
      <c r="C28" s="34" t="s">
        <v>172</v>
      </c>
      <c r="D28" s="34" t="s">
        <v>61</v>
      </c>
      <c r="E28" s="35" t="n">
        <v>1500</v>
      </c>
      <c r="F28" s="35" t="n">
        <v>1550</v>
      </c>
      <c r="G28" s="35" t="n">
        <v>1990</v>
      </c>
      <c r="H28" s="62" t="n">
        <f aca="false">E28*2</f>
        <v>3000</v>
      </c>
    </row>
    <row r="29" customFormat="false" ht="19.7" hidden="false" customHeight="true" outlineLevel="0" collapsed="false">
      <c r="A29" s="33" t="n">
        <v>18</v>
      </c>
      <c r="B29" s="34" t="s">
        <v>174</v>
      </c>
      <c r="C29" s="34" t="s">
        <v>172</v>
      </c>
      <c r="D29" s="34" t="s">
        <v>28</v>
      </c>
      <c r="E29" s="35" t="n">
        <v>1500</v>
      </c>
      <c r="F29" s="35" t="n">
        <v>1550</v>
      </c>
      <c r="G29" s="35" t="n">
        <v>1990</v>
      </c>
      <c r="H29" s="62" t="n">
        <f aca="false">E29*2</f>
        <v>3000</v>
      </c>
    </row>
    <row r="30" customFormat="false" ht="19.7" hidden="false" customHeight="true" outlineLevel="0" collapsed="false">
      <c r="A30" s="33" t="n">
        <v>19</v>
      </c>
      <c r="B30" s="34" t="s">
        <v>175</v>
      </c>
      <c r="C30" s="34" t="s">
        <v>172</v>
      </c>
      <c r="D30" s="34" t="s">
        <v>61</v>
      </c>
      <c r="E30" s="35" t="n">
        <v>1500</v>
      </c>
      <c r="F30" s="35" t="n">
        <v>1550</v>
      </c>
      <c r="G30" s="35" t="n">
        <v>1990</v>
      </c>
      <c r="H30" s="62" t="n">
        <f aca="false">E30*2</f>
        <v>3000</v>
      </c>
    </row>
    <row r="31" customFormat="false" ht="19.7" hidden="false" customHeight="true" outlineLevel="0" collapsed="false">
      <c r="A31" s="33" t="n">
        <v>20</v>
      </c>
      <c r="B31" s="34" t="s">
        <v>176</v>
      </c>
      <c r="C31" s="34" t="s">
        <v>70</v>
      </c>
      <c r="D31" s="34" t="s">
        <v>28</v>
      </c>
      <c r="E31" s="35" t="n">
        <v>1550</v>
      </c>
      <c r="F31" s="35" t="n">
        <v>1550</v>
      </c>
      <c r="G31" s="35" t="n">
        <v>1990</v>
      </c>
      <c r="H31" s="62" t="n">
        <f aca="false">E31*2</f>
        <v>3100</v>
      </c>
    </row>
    <row r="32" customFormat="false" ht="19.7" hidden="false" customHeight="true" outlineLevel="0" collapsed="false">
      <c r="A32" s="33" t="n">
        <v>21</v>
      </c>
      <c r="B32" s="34" t="s">
        <v>177</v>
      </c>
      <c r="C32" s="34" t="s">
        <v>70</v>
      </c>
      <c r="D32" s="34" t="s">
        <v>61</v>
      </c>
      <c r="E32" s="35" t="n">
        <v>1550</v>
      </c>
      <c r="F32" s="35" t="n">
        <v>1550</v>
      </c>
      <c r="G32" s="35" t="n">
        <v>1990</v>
      </c>
      <c r="H32" s="62" t="n">
        <f aca="false">E32*2</f>
        <v>3100</v>
      </c>
    </row>
    <row r="33" customFormat="false" ht="19.7" hidden="false" customHeight="true" outlineLevel="0" collapsed="false">
      <c r="A33" s="33" t="n">
        <v>22</v>
      </c>
      <c r="B33" s="34" t="s">
        <v>178</v>
      </c>
      <c r="C33" s="34" t="s">
        <v>70</v>
      </c>
      <c r="D33" s="34" t="s">
        <v>28</v>
      </c>
      <c r="E33" s="35" t="n">
        <v>1550</v>
      </c>
      <c r="F33" s="35" t="n">
        <v>1550</v>
      </c>
      <c r="G33" s="35" t="n">
        <v>1990</v>
      </c>
      <c r="H33" s="62" t="n">
        <f aca="false">E33*2</f>
        <v>3100</v>
      </c>
    </row>
    <row r="34" customFormat="false" ht="19.7" hidden="false" customHeight="true" outlineLevel="0" collapsed="false">
      <c r="A34" s="33" t="n">
        <v>23</v>
      </c>
      <c r="B34" s="34" t="s">
        <v>179</v>
      </c>
      <c r="C34" s="34" t="s">
        <v>70</v>
      </c>
      <c r="D34" s="34" t="s">
        <v>61</v>
      </c>
      <c r="E34" s="35" t="n">
        <v>1550</v>
      </c>
      <c r="F34" s="35" t="n">
        <v>1550</v>
      </c>
      <c r="G34" s="35" t="n">
        <v>1990</v>
      </c>
      <c r="H34" s="62" t="n">
        <f aca="false">E34*2</f>
        <v>3100</v>
      </c>
    </row>
    <row r="35" customFormat="false" ht="19.7" hidden="false" customHeight="true" outlineLevel="0" collapsed="false">
      <c r="A35" s="33" t="n">
        <v>24</v>
      </c>
      <c r="B35" s="34" t="s">
        <v>180</v>
      </c>
      <c r="C35" s="34" t="s">
        <v>181</v>
      </c>
      <c r="D35" s="34" t="s">
        <v>182</v>
      </c>
      <c r="E35" s="35" t="n">
        <v>1300</v>
      </c>
      <c r="F35" s="35" t="n">
        <v>1300</v>
      </c>
      <c r="G35" s="35" t="n">
        <v>1500</v>
      </c>
      <c r="H35" s="62" t="n">
        <f aca="false">E35*2</f>
        <v>2600</v>
      </c>
    </row>
    <row r="36" customFormat="false" ht="19.7" hidden="false" customHeight="true" outlineLevel="0" collapsed="false">
      <c r="A36" s="33" t="n">
        <v>25</v>
      </c>
      <c r="B36" s="34" t="s">
        <v>183</v>
      </c>
      <c r="C36" s="34" t="s">
        <v>184</v>
      </c>
      <c r="D36" s="34" t="s">
        <v>55</v>
      </c>
      <c r="E36" s="35" t="n">
        <v>1700</v>
      </c>
      <c r="F36" s="35" t="n">
        <v>1800</v>
      </c>
      <c r="G36" s="35" t="n">
        <v>1990</v>
      </c>
      <c r="H36" s="62" t="n">
        <f aca="false">E36*2</f>
        <v>3400</v>
      </c>
    </row>
    <row r="37" customFormat="false" ht="19.7" hidden="false" customHeight="true" outlineLevel="0" collapsed="false">
      <c r="A37" s="33" t="n">
        <v>26</v>
      </c>
      <c r="B37" s="34" t="s">
        <v>185</v>
      </c>
      <c r="C37" s="34" t="s">
        <v>184</v>
      </c>
      <c r="D37" s="34" t="s">
        <v>61</v>
      </c>
      <c r="E37" s="35" t="n">
        <v>1700</v>
      </c>
      <c r="F37" s="35" t="n">
        <v>1800</v>
      </c>
      <c r="G37" s="35" t="n">
        <v>1990</v>
      </c>
      <c r="H37" s="62" t="n">
        <f aca="false">E37*2</f>
        <v>3400</v>
      </c>
    </row>
    <row r="38" customFormat="false" ht="19.7" hidden="false" customHeight="true" outlineLevel="0" collapsed="false">
      <c r="A38" s="33" t="n">
        <v>27</v>
      </c>
      <c r="B38" s="34" t="s">
        <v>186</v>
      </c>
      <c r="C38" s="34" t="s">
        <v>184</v>
      </c>
      <c r="D38" s="34" t="s">
        <v>37</v>
      </c>
      <c r="E38" s="35" t="n">
        <v>1700</v>
      </c>
      <c r="F38" s="35" t="n">
        <v>1800</v>
      </c>
      <c r="G38" s="35" t="n">
        <v>1990</v>
      </c>
      <c r="H38" s="62" t="n">
        <f aca="false">E38*2</f>
        <v>3400</v>
      </c>
    </row>
    <row r="39" customFormat="false" ht="19.7" hidden="false" customHeight="true" outlineLevel="0" collapsed="false">
      <c r="A39" s="33" t="n">
        <v>28</v>
      </c>
      <c r="B39" s="34" t="s">
        <v>187</v>
      </c>
      <c r="C39" s="34" t="s">
        <v>184</v>
      </c>
      <c r="D39" s="34" t="s">
        <v>61</v>
      </c>
      <c r="E39" s="35" t="n">
        <v>1700</v>
      </c>
      <c r="F39" s="35" t="n">
        <v>1800</v>
      </c>
      <c r="G39" s="35" t="n">
        <v>1990</v>
      </c>
      <c r="H39" s="62" t="n">
        <f aca="false">E39*2</f>
        <v>3400</v>
      </c>
    </row>
    <row r="40" customFormat="false" ht="19.7" hidden="false" customHeight="true" outlineLevel="0" collapsed="false">
      <c r="A40" s="33" t="n">
        <v>29</v>
      </c>
      <c r="B40" s="34" t="s">
        <v>188</v>
      </c>
      <c r="C40" s="34" t="s">
        <v>189</v>
      </c>
      <c r="D40" s="34" t="s">
        <v>37</v>
      </c>
      <c r="E40" s="35" t="n">
        <v>1700</v>
      </c>
      <c r="F40" s="35" t="n">
        <v>1800</v>
      </c>
      <c r="G40" s="35" t="n">
        <v>1990</v>
      </c>
      <c r="H40" s="62" t="n">
        <f aca="false">E40*2</f>
        <v>3400</v>
      </c>
    </row>
    <row r="41" s="58" customFormat="true" ht="19.7" hidden="false" customHeight="true" outlineLevel="0" collapsed="false">
      <c r="A41" s="33" t="n">
        <v>30</v>
      </c>
      <c r="B41" s="34" t="s">
        <v>190</v>
      </c>
      <c r="C41" s="34" t="s">
        <v>189</v>
      </c>
      <c r="D41" s="34" t="s">
        <v>61</v>
      </c>
      <c r="E41" s="35" t="n">
        <v>1700</v>
      </c>
      <c r="F41" s="35" t="n">
        <v>1800</v>
      </c>
      <c r="G41" s="35" t="n">
        <v>1990</v>
      </c>
      <c r="H41" s="62" t="n">
        <f aca="false">E41*2</f>
        <v>3400</v>
      </c>
    </row>
    <row r="42" s="58" customFormat="true" ht="19.7" hidden="false" customHeight="true" outlineLevel="0" collapsed="false">
      <c r="A42" s="33" t="n">
        <v>31</v>
      </c>
      <c r="B42" s="34" t="s">
        <v>191</v>
      </c>
      <c r="C42" s="34" t="s">
        <v>189</v>
      </c>
      <c r="D42" s="34" t="s">
        <v>37</v>
      </c>
      <c r="E42" s="35" t="n">
        <v>1700</v>
      </c>
      <c r="F42" s="35" t="n">
        <v>1800</v>
      </c>
      <c r="G42" s="35" t="n">
        <v>1990</v>
      </c>
      <c r="H42" s="62" t="n">
        <f aca="false">E42*2</f>
        <v>3400</v>
      </c>
    </row>
    <row r="43" s="58" customFormat="true" ht="19.7" hidden="false" customHeight="true" outlineLevel="0" collapsed="false">
      <c r="A43" s="33" t="n">
        <v>32</v>
      </c>
      <c r="B43" s="34" t="s">
        <v>192</v>
      </c>
      <c r="C43" s="34" t="s">
        <v>189</v>
      </c>
      <c r="D43" s="34" t="s">
        <v>61</v>
      </c>
      <c r="E43" s="35" t="n">
        <v>1700</v>
      </c>
      <c r="F43" s="35" t="n">
        <v>1800</v>
      </c>
      <c r="G43" s="35" t="n">
        <v>1990</v>
      </c>
      <c r="H43" s="62" t="n">
        <f aca="false">E43*2</f>
        <v>3400</v>
      </c>
    </row>
    <row r="44" customFormat="false" ht="19.5" hidden="false" customHeight="true" outlineLevel="0" collapsed="false">
      <c r="A44" s="33" t="n">
        <v>33</v>
      </c>
      <c r="B44" s="56" t="s">
        <v>193</v>
      </c>
      <c r="C44" s="56" t="s">
        <v>189</v>
      </c>
      <c r="D44" s="34" t="s">
        <v>55</v>
      </c>
      <c r="E44" s="57" t="n">
        <v>1700</v>
      </c>
      <c r="F44" s="57" t="n">
        <v>1800</v>
      </c>
      <c r="G44" s="57" t="n">
        <v>1990</v>
      </c>
      <c r="H44" s="62" t="n">
        <f aca="false">E44*2</f>
        <v>3400</v>
      </c>
    </row>
    <row r="45" s="58" customFormat="true" ht="19.7" hidden="false" customHeight="true" outlineLevel="0" collapsed="false">
      <c r="A45" s="33" t="n">
        <v>34</v>
      </c>
      <c r="B45" s="34" t="s">
        <v>194</v>
      </c>
      <c r="C45" s="34" t="s">
        <v>195</v>
      </c>
      <c r="D45" s="34" t="s">
        <v>182</v>
      </c>
      <c r="E45" s="35" t="n">
        <v>850</v>
      </c>
      <c r="F45" s="35" t="n">
        <v>850</v>
      </c>
      <c r="G45" s="35" t="n">
        <v>990</v>
      </c>
      <c r="H45" s="62" t="n">
        <f aca="false">E45*2</f>
        <v>1700</v>
      </c>
    </row>
    <row r="46" s="58" customFormat="true" ht="19.7" hidden="false" customHeight="true" outlineLevel="0" collapsed="false">
      <c r="A46" s="33" t="n">
        <v>35</v>
      </c>
      <c r="B46" s="34" t="s">
        <v>196</v>
      </c>
      <c r="C46" s="34" t="s">
        <v>195</v>
      </c>
      <c r="D46" s="34" t="s">
        <v>61</v>
      </c>
      <c r="E46" s="35" t="n">
        <v>850</v>
      </c>
      <c r="F46" s="35" t="n">
        <v>850</v>
      </c>
      <c r="G46" s="35" t="n">
        <v>990</v>
      </c>
      <c r="H46" s="62" t="n">
        <f aca="false">E46*2</f>
        <v>1700</v>
      </c>
    </row>
    <row r="47" customFormat="false" ht="19.7" hidden="false" customHeight="true" outlineLevel="0" collapsed="false">
      <c r="E47" s="63"/>
      <c r="F47" s="63"/>
      <c r="G47" s="63"/>
      <c r="H47" s="63"/>
    </row>
    <row r="48" customFormat="false" ht="19.7" hidden="false" customHeight="true" outlineLevel="0" collapsed="false">
      <c r="E48" s="63"/>
      <c r="F48" s="63"/>
      <c r="G48" s="63"/>
      <c r="H48" s="63"/>
    </row>
    <row r="49" customFormat="false" ht="19.7" hidden="false" customHeight="true" outlineLevel="0" collapsed="false">
      <c r="E49" s="63"/>
      <c r="F49" s="63"/>
      <c r="G49" s="63"/>
      <c r="H49" s="63"/>
    </row>
    <row r="50" customFormat="false" ht="19.7" hidden="false" customHeight="true" outlineLevel="0" collapsed="false">
      <c r="E50" s="63"/>
      <c r="F50" s="63"/>
      <c r="G50" s="63"/>
      <c r="H50" s="63"/>
    </row>
    <row r="51" customFormat="false" ht="19.7" hidden="false" customHeight="true" outlineLevel="0" collapsed="false">
      <c r="E51" s="63"/>
      <c r="F51" s="63"/>
      <c r="G51" s="63"/>
      <c r="H51" s="63"/>
    </row>
    <row r="52" customFormat="false" ht="19.7" hidden="false" customHeight="true" outlineLevel="0" collapsed="false">
      <c r="E52" s="63"/>
      <c r="F52" s="63"/>
      <c r="G52" s="63"/>
      <c r="H52" s="63"/>
    </row>
    <row r="53" customFormat="false" ht="19.7" hidden="false" customHeight="true" outlineLevel="0" collapsed="false">
      <c r="E53" s="63"/>
      <c r="F53" s="63"/>
      <c r="G53" s="63"/>
      <c r="H53" s="63"/>
    </row>
    <row r="54" customFormat="false" ht="19.7" hidden="false" customHeight="true" outlineLevel="0" collapsed="false">
      <c r="E54" s="64"/>
      <c r="F54" s="64"/>
      <c r="G54" s="64"/>
      <c r="H54" s="64"/>
    </row>
    <row r="55" customFormat="false" ht="18" hidden="false" customHeight="false" outlineLevel="0" collapsed="false">
      <c r="E55" s="61"/>
      <c r="F55" s="61"/>
      <c r="G55" s="61"/>
      <c r="H55" s="61"/>
    </row>
    <row r="56" customFormat="false" ht="18" hidden="false" customHeight="false" outlineLevel="0" collapsed="false">
      <c r="E56" s="61"/>
      <c r="F56" s="61"/>
      <c r="G56" s="61"/>
      <c r="H56" s="61"/>
    </row>
    <row r="57" customFormat="false" ht="18" hidden="false" customHeight="false" outlineLevel="0" collapsed="false">
      <c r="E57" s="61"/>
      <c r="F57" s="61"/>
      <c r="G57" s="61"/>
      <c r="H57" s="61"/>
    </row>
    <row r="58" customFormat="false" ht="18" hidden="false" customHeight="false" outlineLevel="0" collapsed="false">
      <c r="E58" s="61"/>
      <c r="F58" s="61"/>
      <c r="G58" s="61"/>
      <c r="H58" s="61"/>
    </row>
    <row r="59" customFormat="false" ht="18" hidden="false" customHeight="false" outlineLevel="0" collapsed="false">
      <c r="E59" s="61"/>
      <c r="F59" s="61"/>
      <c r="G59" s="61"/>
      <c r="H59" s="61"/>
    </row>
    <row r="60" customFormat="false" ht="18" hidden="false" customHeight="false" outlineLevel="0" collapsed="false">
      <c r="E60" s="61"/>
      <c r="F60" s="61"/>
      <c r="G60" s="61"/>
      <c r="H60" s="61"/>
    </row>
    <row r="61" customFormat="false" ht="18" hidden="false" customHeight="false" outlineLevel="0" collapsed="false">
      <c r="E61" s="61"/>
      <c r="F61" s="61"/>
      <c r="G61" s="61"/>
      <c r="H61" s="61"/>
    </row>
    <row r="62" customFormat="false" ht="18" hidden="false" customHeight="false" outlineLevel="0" collapsed="false">
      <c r="E62" s="61"/>
      <c r="F62" s="61"/>
      <c r="G62" s="61"/>
      <c r="H62" s="61"/>
    </row>
    <row r="63" customFormat="false" ht="18" hidden="false" customHeight="false" outlineLevel="0" collapsed="false">
      <c r="E63" s="61"/>
      <c r="F63" s="61"/>
      <c r="G63" s="61"/>
      <c r="H63" s="61"/>
    </row>
    <row r="64" customFormat="false" ht="18" hidden="false" customHeight="false" outlineLevel="0" collapsed="false">
      <c r="E64" s="61"/>
      <c r="F64" s="61"/>
      <c r="G64" s="61"/>
      <c r="H64" s="61"/>
    </row>
    <row r="65" customFormat="false" ht="18" hidden="false" customHeight="false" outlineLevel="0" collapsed="false">
      <c r="E65" s="61"/>
      <c r="F65" s="61"/>
      <c r="G65" s="61"/>
      <c r="H65" s="61"/>
    </row>
    <row r="66" customFormat="false" ht="18" hidden="false" customHeight="false" outlineLevel="0" collapsed="false">
      <c r="E66" s="61"/>
      <c r="F66" s="61"/>
      <c r="G66" s="61"/>
      <c r="H66" s="61"/>
    </row>
    <row r="67" customFormat="false" ht="18" hidden="false" customHeight="false" outlineLevel="0" collapsed="false">
      <c r="E67" s="61"/>
      <c r="F67" s="61"/>
      <c r="G67" s="61"/>
      <c r="H67" s="61"/>
    </row>
    <row r="68" customFormat="false" ht="18" hidden="false" customHeight="false" outlineLevel="0" collapsed="false">
      <c r="E68" s="61"/>
      <c r="F68" s="61"/>
      <c r="G68" s="61"/>
      <c r="H68" s="61"/>
    </row>
    <row r="69" customFormat="false" ht="18" hidden="false" customHeight="false" outlineLevel="0" collapsed="false">
      <c r="E69" s="61"/>
      <c r="F69" s="61"/>
      <c r="G69" s="61"/>
      <c r="H69" s="61"/>
    </row>
    <row r="70" customFormat="false" ht="18" hidden="false" customHeight="false" outlineLevel="0" collapsed="false">
      <c r="E70" s="61"/>
      <c r="F70" s="61"/>
      <c r="G70" s="61"/>
      <c r="H70" s="61"/>
    </row>
    <row r="71" customFormat="false" ht="18" hidden="false" customHeight="false" outlineLevel="0" collapsed="false">
      <c r="E71" s="61"/>
      <c r="F71" s="61"/>
      <c r="G71" s="61"/>
      <c r="H71" s="61"/>
    </row>
    <row r="72" customFormat="false" ht="18" hidden="false" customHeight="false" outlineLevel="0" collapsed="false">
      <c r="E72" s="61"/>
      <c r="F72" s="61"/>
      <c r="G72" s="61"/>
      <c r="H72" s="61"/>
    </row>
    <row r="73" customFormat="false" ht="18" hidden="false" customHeight="false" outlineLevel="0" collapsed="false">
      <c r="E73" s="61"/>
      <c r="F73" s="61"/>
      <c r="G73" s="61"/>
      <c r="H73" s="61"/>
    </row>
    <row r="74" customFormat="false" ht="18" hidden="false" customHeight="false" outlineLevel="0" collapsed="false">
      <c r="E74" s="61"/>
      <c r="F74" s="61"/>
      <c r="G74" s="61"/>
      <c r="H74" s="61"/>
    </row>
    <row r="75" customFormat="false" ht="18" hidden="false" customHeight="false" outlineLevel="0" collapsed="false">
      <c r="E75" s="61"/>
      <c r="F75" s="61"/>
      <c r="G75" s="61"/>
      <c r="H75" s="61"/>
    </row>
    <row r="76" customFormat="false" ht="18" hidden="false" customHeight="false" outlineLevel="0" collapsed="false">
      <c r="E76" s="61"/>
      <c r="F76" s="61"/>
      <c r="G76" s="61"/>
      <c r="H76" s="61"/>
    </row>
    <row r="77" customFormat="false" ht="18" hidden="false" customHeight="false" outlineLevel="0" collapsed="false">
      <c r="E77" s="61"/>
      <c r="F77" s="61"/>
      <c r="G77" s="61"/>
      <c r="H77" s="61"/>
    </row>
    <row r="78" customFormat="false" ht="18" hidden="false" customHeight="false" outlineLevel="0" collapsed="false">
      <c r="E78" s="61"/>
      <c r="F78" s="61"/>
      <c r="G78" s="61"/>
      <c r="H78" s="61"/>
    </row>
    <row r="79" customFormat="false" ht="18" hidden="false" customHeight="false" outlineLevel="0" collapsed="false">
      <c r="E79" s="61"/>
      <c r="F79" s="61"/>
      <c r="G79" s="61"/>
      <c r="H79" s="61"/>
    </row>
    <row r="80" customFormat="false" ht="18" hidden="false" customHeight="false" outlineLevel="0" collapsed="false">
      <c r="E80" s="61"/>
      <c r="F80" s="61"/>
      <c r="G80" s="61"/>
      <c r="H80" s="61"/>
    </row>
    <row r="81" customFormat="false" ht="18" hidden="false" customHeight="false" outlineLevel="0" collapsed="false">
      <c r="E81" s="61"/>
      <c r="F81" s="61"/>
      <c r="G81" s="61"/>
      <c r="H81" s="61"/>
    </row>
    <row r="82" customFormat="false" ht="18" hidden="false" customHeight="false" outlineLevel="0" collapsed="false">
      <c r="E82" s="61"/>
      <c r="F82" s="61"/>
      <c r="G82" s="61"/>
      <c r="H82" s="61"/>
    </row>
    <row r="83" customFormat="false" ht="18" hidden="false" customHeight="false" outlineLevel="0" collapsed="false">
      <c r="E83" s="61"/>
      <c r="F83" s="61"/>
      <c r="G83" s="61"/>
      <c r="H83" s="61"/>
    </row>
    <row r="84" customFormat="false" ht="18" hidden="false" customHeight="false" outlineLevel="0" collapsed="false">
      <c r="E84" s="61"/>
      <c r="F84" s="61"/>
      <c r="G84" s="61"/>
      <c r="H84" s="61"/>
    </row>
    <row r="85" customFormat="false" ht="18" hidden="false" customHeight="false" outlineLevel="0" collapsed="false">
      <c r="E85" s="61"/>
      <c r="F85" s="61"/>
      <c r="G85" s="61"/>
      <c r="H85" s="61"/>
    </row>
    <row r="86" customFormat="false" ht="18" hidden="false" customHeight="false" outlineLevel="0" collapsed="false">
      <c r="E86" s="61"/>
      <c r="F86" s="61"/>
      <c r="G86" s="61"/>
      <c r="H86" s="61"/>
    </row>
    <row r="87" customFormat="false" ht="18" hidden="false" customHeight="false" outlineLevel="0" collapsed="false">
      <c r="E87" s="61"/>
      <c r="F87" s="61"/>
      <c r="G87" s="61"/>
      <c r="H87" s="61"/>
    </row>
    <row r="88" customFormat="false" ht="18" hidden="false" customHeight="false" outlineLevel="0" collapsed="false">
      <c r="E88" s="61"/>
      <c r="F88" s="61"/>
      <c r="G88" s="61"/>
      <c r="H88" s="61"/>
    </row>
    <row r="89" customFormat="false" ht="18" hidden="false" customHeight="false" outlineLevel="0" collapsed="false">
      <c r="E89" s="61"/>
      <c r="F89" s="61"/>
      <c r="G89" s="61"/>
      <c r="H89" s="61"/>
    </row>
    <row r="90" customFormat="false" ht="18" hidden="false" customHeight="false" outlineLevel="0" collapsed="false">
      <c r="E90" s="61"/>
      <c r="F90" s="61"/>
      <c r="G90" s="61"/>
      <c r="H90" s="61"/>
    </row>
    <row r="91" customFormat="false" ht="18" hidden="false" customHeight="false" outlineLevel="0" collapsed="false">
      <c r="E91" s="61"/>
      <c r="F91" s="61"/>
      <c r="G91" s="61"/>
      <c r="H91" s="61"/>
    </row>
    <row r="92" customFormat="false" ht="18" hidden="false" customHeight="false" outlineLevel="0" collapsed="false">
      <c r="E92" s="61"/>
      <c r="F92" s="61"/>
      <c r="G92" s="61"/>
      <c r="H92" s="61"/>
    </row>
    <row r="93" customFormat="false" ht="18" hidden="false" customHeight="false" outlineLevel="0" collapsed="false">
      <c r="E93" s="61"/>
      <c r="F93" s="61"/>
      <c r="G93" s="61"/>
      <c r="H93" s="61"/>
    </row>
    <row r="94" customFormat="false" ht="18" hidden="false" customHeight="false" outlineLevel="0" collapsed="false">
      <c r="E94" s="61"/>
      <c r="F94" s="61"/>
      <c r="G94" s="61"/>
      <c r="H94" s="61"/>
    </row>
    <row r="95" customFormat="false" ht="18" hidden="false" customHeight="false" outlineLevel="0" collapsed="false">
      <c r="E95" s="61"/>
      <c r="F95" s="61"/>
      <c r="G95" s="61"/>
      <c r="H95" s="61"/>
    </row>
    <row r="96" customFormat="false" ht="18" hidden="false" customHeight="false" outlineLevel="0" collapsed="false">
      <c r="E96" s="61"/>
      <c r="F96" s="61"/>
      <c r="G96" s="61"/>
      <c r="H96" s="61"/>
    </row>
    <row r="97" customFormat="false" ht="18" hidden="false" customHeight="false" outlineLevel="0" collapsed="false">
      <c r="E97" s="61"/>
      <c r="F97" s="61"/>
      <c r="G97" s="61"/>
      <c r="H97" s="61"/>
    </row>
    <row r="98" customFormat="false" ht="18" hidden="false" customHeight="false" outlineLevel="0" collapsed="false">
      <c r="E98" s="61"/>
      <c r="F98" s="61"/>
      <c r="G98" s="61"/>
      <c r="H98" s="61"/>
    </row>
    <row r="99" customFormat="false" ht="18" hidden="false" customHeight="false" outlineLevel="0" collapsed="false">
      <c r="E99" s="61"/>
      <c r="F99" s="61"/>
      <c r="G99" s="61"/>
      <c r="H99" s="61"/>
    </row>
    <row r="100" customFormat="false" ht="18" hidden="false" customHeight="false" outlineLevel="0" collapsed="false">
      <c r="E100" s="61"/>
      <c r="F100" s="61"/>
      <c r="G100" s="61"/>
      <c r="H100" s="61"/>
    </row>
    <row r="101" customFormat="false" ht="18" hidden="false" customHeight="false" outlineLevel="0" collapsed="false">
      <c r="E101" s="61"/>
      <c r="F101" s="61"/>
      <c r="G101" s="61"/>
      <c r="H101" s="61"/>
    </row>
    <row r="102" customFormat="false" ht="18" hidden="false" customHeight="false" outlineLevel="0" collapsed="false">
      <c r="E102" s="61"/>
      <c r="F102" s="61"/>
      <c r="G102" s="61"/>
      <c r="H102" s="61"/>
    </row>
    <row r="103" customFormat="false" ht="18" hidden="false" customHeight="false" outlineLevel="0" collapsed="false">
      <c r="E103" s="61"/>
      <c r="F103" s="61"/>
      <c r="G103" s="61"/>
      <c r="H103" s="61"/>
    </row>
    <row r="104" customFormat="false" ht="18" hidden="false" customHeight="false" outlineLevel="0" collapsed="false">
      <c r="E104" s="61"/>
      <c r="F104" s="61"/>
      <c r="G104" s="61"/>
      <c r="H104" s="61"/>
    </row>
    <row r="105" customFormat="false" ht="18" hidden="false" customHeight="false" outlineLevel="0" collapsed="false">
      <c r="E105" s="61"/>
      <c r="F105" s="61"/>
      <c r="G105" s="61"/>
      <c r="H105" s="61"/>
    </row>
    <row r="106" customFormat="false" ht="18" hidden="false" customHeight="false" outlineLevel="0" collapsed="false">
      <c r="E106" s="61"/>
      <c r="F106" s="61"/>
      <c r="G106" s="61"/>
      <c r="H106" s="61"/>
    </row>
    <row r="107" customFormat="false" ht="18" hidden="false" customHeight="false" outlineLevel="0" collapsed="false">
      <c r="E107" s="61"/>
      <c r="F107" s="61"/>
      <c r="G107" s="61"/>
      <c r="H107" s="61"/>
    </row>
    <row r="108" customFormat="false" ht="18" hidden="false" customHeight="false" outlineLevel="0" collapsed="false">
      <c r="E108" s="61"/>
      <c r="F108" s="61"/>
      <c r="G108" s="61"/>
      <c r="H108" s="61"/>
    </row>
    <row r="109" customFormat="false" ht="18" hidden="false" customHeight="false" outlineLevel="0" collapsed="false">
      <c r="E109" s="61"/>
      <c r="F109" s="61"/>
      <c r="G109" s="61"/>
      <c r="H109" s="61"/>
    </row>
    <row r="110" customFormat="false" ht="18" hidden="false" customHeight="false" outlineLevel="0" collapsed="false">
      <c r="E110" s="61"/>
      <c r="F110" s="61"/>
      <c r="G110" s="61"/>
      <c r="H110" s="61"/>
    </row>
    <row r="111" customFormat="false" ht="18" hidden="false" customHeight="false" outlineLevel="0" collapsed="false">
      <c r="E111" s="61"/>
      <c r="F111" s="61"/>
      <c r="G111" s="61"/>
      <c r="H111" s="61"/>
    </row>
    <row r="112" customFormat="false" ht="18" hidden="false" customHeight="false" outlineLevel="0" collapsed="false">
      <c r="E112" s="61"/>
      <c r="F112" s="61"/>
      <c r="G112" s="61"/>
      <c r="H112" s="61"/>
    </row>
    <row r="113" customFormat="false" ht="18" hidden="false" customHeight="false" outlineLevel="0" collapsed="false">
      <c r="E113" s="61"/>
      <c r="F113" s="61"/>
      <c r="G113" s="61"/>
      <c r="H113" s="61"/>
    </row>
    <row r="114" customFormat="false" ht="18" hidden="false" customHeight="false" outlineLevel="0" collapsed="false">
      <c r="E114" s="61"/>
      <c r="F114" s="61"/>
      <c r="G114" s="61"/>
      <c r="H114" s="61"/>
    </row>
    <row r="115" customFormat="false" ht="18" hidden="false" customHeight="false" outlineLevel="0" collapsed="false">
      <c r="E115" s="61"/>
      <c r="F115" s="61"/>
      <c r="G115" s="61"/>
      <c r="H115" s="61"/>
    </row>
    <row r="116" customFormat="false" ht="18" hidden="false" customHeight="false" outlineLevel="0" collapsed="false">
      <c r="E116" s="61"/>
      <c r="F116" s="61"/>
      <c r="G116" s="61"/>
      <c r="H116" s="61"/>
    </row>
    <row r="117" customFormat="false" ht="18" hidden="false" customHeight="false" outlineLevel="0" collapsed="false">
      <c r="E117" s="61"/>
      <c r="F117" s="61"/>
      <c r="G117" s="61"/>
      <c r="H117" s="61"/>
    </row>
    <row r="118" customFormat="false" ht="18" hidden="false" customHeight="false" outlineLevel="0" collapsed="false">
      <c r="E118" s="61"/>
      <c r="F118" s="61"/>
      <c r="G118" s="61"/>
      <c r="H118" s="61"/>
    </row>
    <row r="119" customFormat="false" ht="18" hidden="false" customHeight="false" outlineLevel="0" collapsed="false">
      <c r="E119" s="61"/>
      <c r="F119" s="61"/>
      <c r="G119" s="61"/>
      <c r="H119" s="61"/>
    </row>
    <row r="120" customFormat="false" ht="18" hidden="false" customHeight="false" outlineLevel="0" collapsed="false">
      <c r="E120" s="61"/>
      <c r="F120" s="61"/>
      <c r="G120" s="61"/>
      <c r="H120" s="61"/>
    </row>
    <row r="121" customFormat="false" ht="18" hidden="false" customHeight="false" outlineLevel="0" collapsed="false">
      <c r="E121" s="61"/>
      <c r="F121" s="61"/>
      <c r="G121" s="61"/>
      <c r="H121" s="61"/>
    </row>
    <row r="122" customFormat="false" ht="18" hidden="false" customHeight="false" outlineLevel="0" collapsed="false">
      <c r="E122" s="61"/>
      <c r="F122" s="61"/>
      <c r="G122" s="61"/>
      <c r="H122" s="61"/>
    </row>
    <row r="123" customFormat="false" ht="18" hidden="false" customHeight="false" outlineLevel="0" collapsed="false">
      <c r="E123" s="61"/>
      <c r="F123" s="61"/>
      <c r="G123" s="61"/>
      <c r="H123" s="61"/>
    </row>
    <row r="124" customFormat="false" ht="18" hidden="false" customHeight="false" outlineLevel="0" collapsed="false">
      <c r="E124" s="61"/>
      <c r="F124" s="61"/>
      <c r="G124" s="61"/>
      <c r="H124" s="61"/>
    </row>
    <row r="125" customFormat="false" ht="18" hidden="false" customHeight="false" outlineLevel="0" collapsed="false">
      <c r="E125" s="61"/>
      <c r="F125" s="61"/>
      <c r="G125" s="61"/>
      <c r="H125" s="61"/>
    </row>
    <row r="126" customFormat="false" ht="18" hidden="false" customHeight="false" outlineLevel="0" collapsed="false">
      <c r="E126" s="61"/>
      <c r="F126" s="61"/>
      <c r="G126" s="61"/>
      <c r="H126" s="61"/>
    </row>
    <row r="127" customFormat="false" ht="18" hidden="false" customHeight="false" outlineLevel="0" collapsed="false">
      <c r="E127" s="61"/>
      <c r="F127" s="61"/>
      <c r="G127" s="61"/>
      <c r="H127" s="61"/>
    </row>
    <row r="128" customFormat="false" ht="18" hidden="false" customHeight="false" outlineLevel="0" collapsed="false">
      <c r="E128" s="61"/>
      <c r="F128" s="61"/>
      <c r="G128" s="61"/>
      <c r="H128" s="61"/>
    </row>
    <row r="129" customFormat="false" ht="18" hidden="false" customHeight="false" outlineLevel="0" collapsed="false">
      <c r="E129" s="61"/>
      <c r="F129" s="61"/>
      <c r="G129" s="61"/>
      <c r="H129" s="61"/>
    </row>
    <row r="130" customFormat="false" ht="18" hidden="false" customHeight="false" outlineLevel="0" collapsed="false">
      <c r="E130" s="61"/>
      <c r="F130" s="61"/>
      <c r="G130" s="61"/>
      <c r="H130" s="61"/>
    </row>
    <row r="131" customFormat="false" ht="18" hidden="false" customHeight="false" outlineLevel="0" collapsed="false">
      <c r="E131" s="61"/>
      <c r="F131" s="61"/>
      <c r="G131" s="61"/>
      <c r="H131" s="61"/>
    </row>
    <row r="132" customFormat="false" ht="18" hidden="false" customHeight="false" outlineLevel="0" collapsed="false">
      <c r="E132" s="61"/>
      <c r="F132" s="61"/>
      <c r="G132" s="61"/>
      <c r="H132" s="61"/>
    </row>
    <row r="133" customFormat="false" ht="18" hidden="false" customHeight="false" outlineLevel="0" collapsed="false">
      <c r="E133" s="61"/>
      <c r="F133" s="61"/>
      <c r="G133" s="61"/>
      <c r="H133" s="61"/>
    </row>
    <row r="134" customFormat="false" ht="18" hidden="false" customHeight="false" outlineLevel="0" collapsed="false">
      <c r="E134" s="61"/>
      <c r="F134" s="61"/>
      <c r="G134" s="61"/>
      <c r="H134" s="61"/>
    </row>
    <row r="135" customFormat="false" ht="18" hidden="false" customHeight="false" outlineLevel="0" collapsed="false">
      <c r="E135" s="61"/>
      <c r="F135" s="61"/>
      <c r="G135" s="61"/>
      <c r="H135" s="61"/>
    </row>
    <row r="136" customFormat="false" ht="18" hidden="false" customHeight="false" outlineLevel="0" collapsed="false">
      <c r="E136" s="61"/>
      <c r="F136" s="61"/>
      <c r="G136" s="61"/>
      <c r="H136" s="61"/>
    </row>
    <row r="137" customFormat="false" ht="18" hidden="false" customHeight="false" outlineLevel="0" collapsed="false">
      <c r="E137" s="61"/>
      <c r="F137" s="61"/>
      <c r="G137" s="61"/>
      <c r="H137" s="61"/>
    </row>
    <row r="138" customFormat="false" ht="18" hidden="false" customHeight="false" outlineLevel="0" collapsed="false">
      <c r="E138" s="61"/>
      <c r="F138" s="61"/>
      <c r="G138" s="61"/>
      <c r="H138" s="61"/>
    </row>
    <row r="139" customFormat="false" ht="18" hidden="false" customHeight="false" outlineLevel="0" collapsed="false">
      <c r="E139" s="61"/>
      <c r="F139" s="61"/>
      <c r="G139" s="61"/>
      <c r="H139" s="61"/>
    </row>
    <row r="140" customFormat="false" ht="18" hidden="false" customHeight="false" outlineLevel="0" collapsed="false">
      <c r="E140" s="61"/>
      <c r="F140" s="61"/>
      <c r="G140" s="61"/>
      <c r="H140" s="61"/>
    </row>
    <row r="141" customFormat="false" ht="18" hidden="false" customHeight="false" outlineLevel="0" collapsed="false">
      <c r="E141" s="61"/>
      <c r="F141" s="61"/>
      <c r="G141" s="61"/>
      <c r="H141" s="61"/>
    </row>
    <row r="142" customFormat="false" ht="18" hidden="false" customHeight="false" outlineLevel="0" collapsed="false">
      <c r="E142" s="61"/>
      <c r="F142" s="61"/>
      <c r="G142" s="61"/>
      <c r="H142" s="61"/>
    </row>
    <row r="143" customFormat="false" ht="18" hidden="false" customHeight="false" outlineLevel="0" collapsed="false">
      <c r="E143" s="61"/>
      <c r="F143" s="61"/>
      <c r="G143" s="61"/>
      <c r="H143" s="61"/>
    </row>
    <row r="144" customFormat="false" ht="18" hidden="false" customHeight="false" outlineLevel="0" collapsed="false">
      <c r="E144" s="61"/>
      <c r="F144" s="61"/>
      <c r="G144" s="61"/>
      <c r="H144" s="61"/>
    </row>
    <row r="145" customFormat="false" ht="18" hidden="false" customHeight="false" outlineLevel="0" collapsed="false">
      <c r="E145" s="61"/>
      <c r="F145" s="61"/>
      <c r="G145" s="61"/>
      <c r="H145" s="61"/>
    </row>
    <row r="146" customFormat="false" ht="18" hidden="false" customHeight="false" outlineLevel="0" collapsed="false">
      <c r="E146" s="61"/>
      <c r="F146" s="61"/>
      <c r="G146" s="61"/>
      <c r="H146" s="61"/>
    </row>
    <row r="147" customFormat="false" ht="18" hidden="false" customHeight="false" outlineLevel="0" collapsed="false">
      <c r="E147" s="61"/>
      <c r="F147" s="61"/>
      <c r="G147" s="61"/>
      <c r="H147" s="61"/>
    </row>
    <row r="148" customFormat="false" ht="18" hidden="false" customHeight="false" outlineLevel="0" collapsed="false">
      <c r="E148" s="61"/>
      <c r="F148" s="61"/>
      <c r="G148" s="61"/>
      <c r="H148" s="61"/>
    </row>
    <row r="149" customFormat="false" ht="18" hidden="false" customHeight="false" outlineLevel="0" collapsed="false">
      <c r="E149" s="61"/>
      <c r="F149" s="61"/>
      <c r="G149" s="61"/>
      <c r="H149" s="61"/>
    </row>
    <row r="150" customFormat="false" ht="18" hidden="false" customHeight="false" outlineLevel="0" collapsed="false">
      <c r="E150" s="61"/>
      <c r="F150" s="61"/>
      <c r="G150" s="61"/>
      <c r="H150" s="61"/>
    </row>
    <row r="151" customFormat="false" ht="18" hidden="false" customHeight="false" outlineLevel="0" collapsed="false">
      <c r="E151" s="61"/>
      <c r="F151" s="61"/>
      <c r="G151" s="61"/>
      <c r="H151" s="61"/>
    </row>
    <row r="152" customFormat="false" ht="18" hidden="false" customHeight="false" outlineLevel="0" collapsed="false">
      <c r="E152" s="61"/>
      <c r="F152" s="61"/>
      <c r="G152" s="61"/>
      <c r="H152" s="61"/>
    </row>
    <row r="153" customFormat="false" ht="18" hidden="false" customHeight="false" outlineLevel="0" collapsed="false">
      <c r="E153" s="61"/>
      <c r="F153" s="61"/>
      <c r="G153" s="61"/>
      <c r="H153" s="61"/>
    </row>
    <row r="154" customFormat="false" ht="18" hidden="false" customHeight="false" outlineLevel="0" collapsed="false">
      <c r="E154" s="61"/>
      <c r="F154" s="61"/>
      <c r="G154" s="61"/>
      <c r="H154" s="61"/>
    </row>
    <row r="155" customFormat="false" ht="18" hidden="false" customHeight="false" outlineLevel="0" collapsed="false">
      <c r="E155" s="61"/>
      <c r="F155" s="61"/>
      <c r="G155" s="61"/>
      <c r="H155" s="61"/>
    </row>
    <row r="156" customFormat="false" ht="18" hidden="false" customHeight="false" outlineLevel="0" collapsed="false">
      <c r="E156" s="61"/>
      <c r="F156" s="61"/>
      <c r="G156" s="61"/>
      <c r="H156" s="61"/>
    </row>
    <row r="157" customFormat="false" ht="18" hidden="false" customHeight="false" outlineLevel="0" collapsed="false">
      <c r="E157" s="61"/>
      <c r="F157" s="61"/>
      <c r="G157" s="61"/>
      <c r="H157" s="61"/>
    </row>
    <row r="158" customFormat="false" ht="18" hidden="false" customHeight="false" outlineLevel="0" collapsed="false">
      <c r="E158" s="61"/>
      <c r="F158" s="61"/>
      <c r="G158" s="61"/>
      <c r="H158" s="61"/>
    </row>
    <row r="159" customFormat="false" ht="18" hidden="false" customHeight="false" outlineLevel="0" collapsed="false">
      <c r="E159" s="61"/>
      <c r="F159" s="61"/>
      <c r="G159" s="61"/>
      <c r="H159" s="61"/>
    </row>
    <row r="160" customFormat="false" ht="18" hidden="false" customHeight="false" outlineLevel="0" collapsed="false">
      <c r="E160" s="61"/>
      <c r="F160" s="61"/>
      <c r="G160" s="61"/>
      <c r="H160" s="61"/>
    </row>
    <row r="161" customFormat="false" ht="18" hidden="false" customHeight="false" outlineLevel="0" collapsed="false">
      <c r="E161" s="61"/>
      <c r="F161" s="61"/>
      <c r="G161" s="61"/>
      <c r="H161" s="61"/>
    </row>
    <row r="162" customFormat="false" ht="18" hidden="false" customHeight="false" outlineLevel="0" collapsed="false">
      <c r="E162" s="61"/>
      <c r="F162" s="61"/>
      <c r="G162" s="61"/>
      <c r="H162" s="61"/>
    </row>
    <row r="163" customFormat="false" ht="18" hidden="false" customHeight="false" outlineLevel="0" collapsed="false">
      <c r="E163" s="61"/>
      <c r="F163" s="61"/>
      <c r="G163" s="61"/>
      <c r="H163" s="61"/>
    </row>
    <row r="164" customFormat="false" ht="18" hidden="false" customHeight="false" outlineLevel="0" collapsed="false">
      <c r="E164" s="61"/>
      <c r="F164" s="61"/>
      <c r="G164" s="61"/>
      <c r="H164" s="61"/>
    </row>
    <row r="165" customFormat="false" ht="18" hidden="false" customHeight="false" outlineLevel="0" collapsed="false">
      <c r="E165" s="61"/>
      <c r="F165" s="61"/>
      <c r="G165" s="61"/>
      <c r="H165" s="61"/>
    </row>
    <row r="166" customFormat="false" ht="18" hidden="false" customHeight="false" outlineLevel="0" collapsed="false">
      <c r="E166" s="61"/>
      <c r="F166" s="61"/>
      <c r="G166" s="61"/>
      <c r="H166" s="61"/>
    </row>
    <row r="167" customFormat="false" ht="18" hidden="false" customHeight="false" outlineLevel="0" collapsed="false">
      <c r="E167" s="61"/>
      <c r="F167" s="61"/>
      <c r="G167" s="61"/>
      <c r="H167" s="61"/>
    </row>
    <row r="168" customFormat="false" ht="18" hidden="false" customHeight="false" outlineLevel="0" collapsed="false">
      <c r="E168" s="61"/>
      <c r="F168" s="61"/>
      <c r="G168" s="61"/>
      <c r="H168" s="61"/>
    </row>
    <row r="169" customFormat="false" ht="18" hidden="false" customHeight="false" outlineLevel="0" collapsed="false">
      <c r="E169" s="61"/>
      <c r="F169" s="61"/>
      <c r="G169" s="61"/>
      <c r="H169" s="61"/>
    </row>
    <row r="170" customFormat="false" ht="18" hidden="false" customHeight="false" outlineLevel="0" collapsed="false">
      <c r="E170" s="61"/>
      <c r="F170" s="61"/>
      <c r="G170" s="61"/>
      <c r="H170" s="61"/>
    </row>
    <row r="171" customFormat="false" ht="18" hidden="false" customHeight="false" outlineLevel="0" collapsed="false">
      <c r="E171" s="61"/>
      <c r="F171" s="61"/>
      <c r="G171" s="61"/>
      <c r="H171" s="61"/>
    </row>
    <row r="172" customFormat="false" ht="18" hidden="false" customHeight="false" outlineLevel="0" collapsed="false">
      <c r="E172" s="61"/>
      <c r="F172" s="61"/>
      <c r="G172" s="61"/>
      <c r="H172" s="61"/>
    </row>
    <row r="173" customFormat="false" ht="18" hidden="false" customHeight="false" outlineLevel="0" collapsed="false">
      <c r="E173" s="61"/>
      <c r="F173" s="61"/>
      <c r="G173" s="61"/>
      <c r="H173" s="61"/>
    </row>
    <row r="174" customFormat="false" ht="18" hidden="false" customHeight="false" outlineLevel="0" collapsed="false">
      <c r="E174" s="61"/>
      <c r="F174" s="61"/>
      <c r="G174" s="61"/>
      <c r="H174" s="61"/>
    </row>
    <row r="175" customFormat="false" ht="18" hidden="false" customHeight="false" outlineLevel="0" collapsed="false">
      <c r="E175" s="61"/>
      <c r="F175" s="61"/>
      <c r="G175" s="61"/>
      <c r="H175" s="61"/>
    </row>
    <row r="176" customFormat="false" ht="18" hidden="false" customHeight="false" outlineLevel="0" collapsed="false">
      <c r="E176" s="61"/>
      <c r="F176" s="61"/>
      <c r="G176" s="61"/>
      <c r="H176" s="61"/>
    </row>
    <row r="177" customFormat="false" ht="18" hidden="false" customHeight="false" outlineLevel="0" collapsed="false">
      <c r="E177" s="61"/>
      <c r="F177" s="61"/>
      <c r="G177" s="61"/>
      <c r="H177" s="61"/>
    </row>
    <row r="178" customFormat="false" ht="18" hidden="false" customHeight="false" outlineLevel="0" collapsed="false">
      <c r="E178" s="61"/>
      <c r="F178" s="61"/>
      <c r="G178" s="61"/>
      <c r="H178" s="61"/>
    </row>
    <row r="179" customFormat="false" ht="18" hidden="false" customHeight="false" outlineLevel="0" collapsed="false">
      <c r="E179" s="61"/>
      <c r="F179" s="61"/>
      <c r="G179" s="61"/>
      <c r="H179" s="61"/>
    </row>
    <row r="180" customFormat="false" ht="18" hidden="false" customHeight="false" outlineLevel="0" collapsed="false">
      <c r="E180" s="61"/>
      <c r="F180" s="61"/>
      <c r="G180" s="61"/>
      <c r="H180" s="61"/>
    </row>
    <row r="181" customFormat="false" ht="18" hidden="false" customHeight="false" outlineLevel="0" collapsed="false">
      <c r="E181" s="61"/>
      <c r="F181" s="61"/>
      <c r="G181" s="61"/>
      <c r="H181" s="61"/>
    </row>
    <row r="182" customFormat="false" ht="18" hidden="false" customHeight="false" outlineLevel="0" collapsed="false">
      <c r="E182" s="61"/>
      <c r="F182" s="61"/>
      <c r="G182" s="61"/>
      <c r="H182" s="61"/>
    </row>
    <row r="183" customFormat="false" ht="18" hidden="false" customHeight="false" outlineLevel="0" collapsed="false">
      <c r="E183" s="61"/>
      <c r="F183" s="61"/>
      <c r="G183" s="61"/>
      <c r="H183" s="61"/>
    </row>
    <row r="184" customFormat="false" ht="18" hidden="false" customHeight="false" outlineLevel="0" collapsed="false">
      <c r="E184" s="61"/>
      <c r="F184" s="61"/>
      <c r="G184" s="61"/>
      <c r="H184" s="61"/>
    </row>
    <row r="185" customFormat="false" ht="18" hidden="false" customHeight="false" outlineLevel="0" collapsed="false">
      <c r="E185" s="61"/>
      <c r="F185" s="61"/>
      <c r="G185" s="61"/>
      <c r="H185" s="61"/>
    </row>
    <row r="186" customFormat="false" ht="18" hidden="false" customHeight="false" outlineLevel="0" collapsed="false">
      <c r="E186" s="61"/>
      <c r="F186" s="61"/>
      <c r="G186" s="61"/>
      <c r="H186" s="61"/>
    </row>
    <row r="187" customFormat="false" ht="18" hidden="false" customHeight="false" outlineLevel="0" collapsed="false">
      <c r="E187" s="61"/>
      <c r="F187" s="61"/>
      <c r="G187" s="61"/>
      <c r="H187" s="61"/>
    </row>
    <row r="188" customFormat="false" ht="18" hidden="false" customHeight="false" outlineLevel="0" collapsed="false">
      <c r="E188" s="61"/>
      <c r="F188" s="61"/>
      <c r="G188" s="61"/>
      <c r="H188" s="61"/>
    </row>
    <row r="189" customFormat="false" ht="18" hidden="false" customHeight="false" outlineLevel="0" collapsed="false">
      <c r="E189" s="61"/>
      <c r="F189" s="61"/>
      <c r="G189" s="61"/>
      <c r="H189" s="61"/>
    </row>
    <row r="190" customFormat="false" ht="18" hidden="false" customHeight="false" outlineLevel="0" collapsed="false">
      <c r="E190" s="61"/>
      <c r="F190" s="61"/>
      <c r="G190" s="61"/>
      <c r="H190" s="61"/>
    </row>
    <row r="191" customFormat="false" ht="18" hidden="false" customHeight="false" outlineLevel="0" collapsed="false">
      <c r="E191" s="61"/>
      <c r="F191" s="61"/>
      <c r="G191" s="61"/>
      <c r="H191" s="61"/>
    </row>
    <row r="192" customFormat="false" ht="18" hidden="false" customHeight="false" outlineLevel="0" collapsed="false">
      <c r="E192" s="61"/>
      <c r="F192" s="61"/>
      <c r="G192" s="61"/>
      <c r="H192" s="61"/>
    </row>
    <row r="193" customFormat="false" ht="18" hidden="false" customHeight="false" outlineLevel="0" collapsed="false">
      <c r="E193" s="61"/>
      <c r="F193" s="61"/>
      <c r="G193" s="61"/>
      <c r="H193" s="61"/>
    </row>
    <row r="194" customFormat="false" ht="18" hidden="false" customHeight="false" outlineLevel="0" collapsed="false">
      <c r="E194" s="61"/>
      <c r="F194" s="61"/>
      <c r="G194" s="61"/>
      <c r="H194" s="61"/>
    </row>
    <row r="195" customFormat="false" ht="18" hidden="false" customHeight="false" outlineLevel="0" collapsed="false">
      <c r="E195" s="61"/>
      <c r="F195" s="61"/>
      <c r="G195" s="61"/>
      <c r="H195" s="61"/>
    </row>
    <row r="196" customFormat="false" ht="18" hidden="false" customHeight="false" outlineLevel="0" collapsed="false">
      <c r="E196" s="61"/>
      <c r="F196" s="61"/>
      <c r="G196" s="61"/>
      <c r="H196" s="61"/>
    </row>
    <row r="197" customFormat="false" ht="18" hidden="false" customHeight="false" outlineLevel="0" collapsed="false">
      <c r="E197" s="61"/>
      <c r="F197" s="61"/>
      <c r="G197" s="61"/>
      <c r="H197" s="61"/>
    </row>
    <row r="198" customFormat="false" ht="18" hidden="false" customHeight="false" outlineLevel="0" collapsed="false">
      <c r="E198" s="61"/>
      <c r="F198" s="61"/>
      <c r="G198" s="61"/>
      <c r="H198" s="61"/>
    </row>
    <row r="199" customFormat="false" ht="18" hidden="false" customHeight="false" outlineLevel="0" collapsed="false">
      <c r="E199" s="61"/>
      <c r="F199" s="61"/>
      <c r="G199" s="61"/>
      <c r="H199" s="61"/>
    </row>
    <row r="200" customFormat="false" ht="18" hidden="false" customHeight="false" outlineLevel="0" collapsed="false">
      <c r="E200" s="61"/>
      <c r="F200" s="61"/>
      <c r="G200" s="61"/>
      <c r="H200" s="61"/>
    </row>
    <row r="201" customFormat="false" ht="18" hidden="false" customHeight="false" outlineLevel="0" collapsed="false">
      <c r="E201" s="61"/>
      <c r="F201" s="61"/>
      <c r="G201" s="61"/>
      <c r="H201" s="61"/>
    </row>
    <row r="202" customFormat="false" ht="18" hidden="false" customHeight="false" outlineLevel="0" collapsed="false">
      <c r="E202" s="61"/>
      <c r="F202" s="61"/>
      <c r="G202" s="61"/>
      <c r="H202" s="61"/>
    </row>
    <row r="203" customFormat="false" ht="18" hidden="false" customHeight="false" outlineLevel="0" collapsed="false">
      <c r="E203" s="61"/>
      <c r="F203" s="61"/>
      <c r="G203" s="61"/>
      <c r="H203" s="61"/>
    </row>
    <row r="204" customFormat="false" ht="18" hidden="false" customHeight="false" outlineLevel="0" collapsed="false">
      <c r="E204" s="61"/>
      <c r="F204" s="61"/>
      <c r="G204" s="61"/>
      <c r="H204" s="61"/>
    </row>
    <row r="205" customFormat="false" ht="18" hidden="false" customHeight="false" outlineLevel="0" collapsed="false">
      <c r="E205" s="61"/>
      <c r="F205" s="61"/>
      <c r="G205" s="61"/>
      <c r="H205" s="61"/>
    </row>
    <row r="206" customFormat="false" ht="18" hidden="false" customHeight="false" outlineLevel="0" collapsed="false">
      <c r="E206" s="61"/>
      <c r="F206" s="61"/>
      <c r="G206" s="61"/>
      <c r="H206" s="61"/>
    </row>
    <row r="207" customFormat="false" ht="18" hidden="false" customHeight="false" outlineLevel="0" collapsed="false">
      <c r="E207" s="61"/>
      <c r="F207" s="61"/>
      <c r="G207" s="61"/>
      <c r="H207" s="61"/>
    </row>
    <row r="208" customFormat="false" ht="18" hidden="false" customHeight="false" outlineLevel="0" collapsed="false">
      <c r="E208" s="61"/>
      <c r="F208" s="61"/>
      <c r="G208" s="61"/>
      <c r="H208" s="61"/>
    </row>
    <row r="209" customFormat="false" ht="18" hidden="false" customHeight="false" outlineLevel="0" collapsed="false">
      <c r="E209" s="61"/>
      <c r="F209" s="61"/>
      <c r="G209" s="61"/>
      <c r="H209" s="61"/>
    </row>
    <row r="210" customFormat="false" ht="18" hidden="false" customHeight="false" outlineLevel="0" collapsed="false">
      <c r="E210" s="61"/>
      <c r="F210" s="61"/>
      <c r="G210" s="61"/>
      <c r="H210" s="61"/>
    </row>
    <row r="211" customFormat="false" ht="18" hidden="false" customHeight="false" outlineLevel="0" collapsed="false">
      <c r="E211" s="61"/>
      <c r="F211" s="61"/>
      <c r="G211" s="61"/>
      <c r="H211" s="61"/>
    </row>
    <row r="212" customFormat="false" ht="18" hidden="false" customHeight="false" outlineLevel="0" collapsed="false">
      <c r="E212" s="61"/>
      <c r="F212" s="61"/>
      <c r="G212" s="61"/>
      <c r="H212" s="61"/>
    </row>
    <row r="213" customFormat="false" ht="18" hidden="false" customHeight="false" outlineLevel="0" collapsed="false">
      <c r="E213" s="61"/>
      <c r="F213" s="61"/>
      <c r="G213" s="61"/>
      <c r="H213" s="61"/>
    </row>
    <row r="214" customFormat="false" ht="18" hidden="false" customHeight="false" outlineLevel="0" collapsed="false">
      <c r="E214" s="61"/>
      <c r="F214" s="61"/>
      <c r="G214" s="61"/>
      <c r="H214" s="61"/>
    </row>
    <row r="215" customFormat="false" ht="18" hidden="false" customHeight="false" outlineLevel="0" collapsed="false">
      <c r="E215" s="61"/>
      <c r="F215" s="61"/>
      <c r="G215" s="61"/>
      <c r="H215" s="61"/>
    </row>
    <row r="216" customFormat="false" ht="18" hidden="false" customHeight="false" outlineLevel="0" collapsed="false">
      <c r="E216" s="61"/>
      <c r="F216" s="61"/>
      <c r="G216" s="61"/>
      <c r="H216" s="61"/>
    </row>
    <row r="217" customFormat="false" ht="18" hidden="false" customHeight="false" outlineLevel="0" collapsed="false">
      <c r="E217" s="61"/>
      <c r="F217" s="61"/>
      <c r="G217" s="61"/>
      <c r="H217" s="61"/>
    </row>
    <row r="218" customFormat="false" ht="18" hidden="false" customHeight="false" outlineLevel="0" collapsed="false">
      <c r="E218" s="61"/>
      <c r="F218" s="61"/>
      <c r="G218" s="61"/>
      <c r="H218" s="61"/>
    </row>
    <row r="219" customFormat="false" ht="18" hidden="false" customHeight="false" outlineLevel="0" collapsed="false">
      <c r="E219" s="61"/>
      <c r="F219" s="61"/>
      <c r="G219" s="61"/>
      <c r="H219" s="61"/>
    </row>
    <row r="220" customFormat="false" ht="18" hidden="false" customHeight="false" outlineLevel="0" collapsed="false">
      <c r="E220" s="61"/>
      <c r="F220" s="61"/>
      <c r="G220" s="61"/>
      <c r="H220" s="61"/>
    </row>
    <row r="221" customFormat="false" ht="18" hidden="false" customHeight="false" outlineLevel="0" collapsed="false">
      <c r="E221" s="61"/>
      <c r="F221" s="61"/>
      <c r="G221" s="61"/>
      <c r="H221" s="61"/>
    </row>
    <row r="222" customFormat="false" ht="18" hidden="false" customHeight="false" outlineLevel="0" collapsed="false">
      <c r="E222" s="61"/>
      <c r="F222" s="61"/>
      <c r="G222" s="61"/>
      <c r="H222" s="61"/>
    </row>
  </sheetData>
  <autoFilter ref="A11:H44"/>
  <mergeCells count="6">
    <mergeCell ref="B10:B11"/>
    <mergeCell ref="C10:C11"/>
    <mergeCell ref="D10:D11"/>
    <mergeCell ref="E10:E11"/>
    <mergeCell ref="G10:G11"/>
    <mergeCell ref="H10:H11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hyperlinks>
    <hyperlink ref="C7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5" min="5" style="3" width="15.56"/>
    <col collapsed="false" customWidth="true" hidden="false" outlineLevel="0" max="6" min="6" style="3" width="15.13"/>
    <col collapsed="false" customWidth="true" hidden="false" outlineLevel="0" max="7" min="7" style="3" width="15.99"/>
    <col collapsed="false" customWidth="true" hidden="false" outlineLevel="0" max="8" min="8" style="3" width="15.85"/>
    <col collapsed="false" customWidth="true" hidden="false" outlineLevel="0" max="12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  <c r="J3" s="65"/>
      <c r="K3" s="8"/>
      <c r="L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  <c r="J4" s="8"/>
      <c r="K4" s="8"/>
      <c r="L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  <c r="J5" s="8"/>
      <c r="K5" s="8"/>
      <c r="L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  <c r="J6" s="8"/>
      <c r="K6" s="8"/>
      <c r="L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3</v>
      </c>
      <c r="H7" s="16"/>
      <c r="I7" s="16"/>
      <c r="J7" s="8"/>
      <c r="K7" s="8"/>
      <c r="L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198</v>
      </c>
      <c r="F8" s="18"/>
      <c r="G8" s="16"/>
      <c r="H8" s="16"/>
      <c r="I8" s="16"/>
      <c r="J8" s="16"/>
      <c r="K8" s="16"/>
      <c r="L8" s="16"/>
      <c r="M8" s="46"/>
      <c r="N8" s="46"/>
      <c r="O8" s="46"/>
      <c r="P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16"/>
      <c r="K9" s="16"/>
      <c r="L9" s="16"/>
      <c r="M9" s="46"/>
      <c r="N9" s="46"/>
      <c r="O9" s="46"/>
      <c r="P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16"/>
      <c r="K10" s="16"/>
      <c r="L10" s="16"/>
      <c r="M10" s="46"/>
      <c r="N10" s="46"/>
      <c r="O10" s="46"/>
      <c r="P10" s="46"/>
    </row>
    <row r="11" s="9" customFormat="true" ht="17.25" hidden="false" customHeight="true" outlineLevel="0" collapsed="false">
      <c r="A11" s="24"/>
      <c r="B11" s="66" t="s">
        <v>12</v>
      </c>
      <c r="C11" s="66" t="s">
        <v>13</v>
      </c>
      <c r="D11" s="66" t="s">
        <v>14</v>
      </c>
      <c r="E11" s="67" t="s">
        <v>199</v>
      </c>
      <c r="F11" s="27" t="s">
        <v>16</v>
      </c>
      <c r="G11" s="68" t="s">
        <v>17</v>
      </c>
      <c r="H11" s="69" t="s">
        <v>18</v>
      </c>
      <c r="I11" s="8"/>
      <c r="J11" s="16"/>
      <c r="K11" s="16"/>
      <c r="L11" s="16"/>
      <c r="M11" s="46"/>
      <c r="N11" s="46"/>
      <c r="O11" s="46"/>
      <c r="P11" s="46"/>
    </row>
    <row r="12" s="32" customFormat="true" ht="16.5" hidden="false" customHeight="true" outlineLevel="0" collapsed="false">
      <c r="A12" s="51"/>
      <c r="B12" s="66"/>
      <c r="C12" s="66"/>
      <c r="D12" s="66"/>
      <c r="E12" s="67"/>
      <c r="F12" s="52" t="s">
        <v>19</v>
      </c>
      <c r="G12" s="68"/>
      <c r="H12" s="69"/>
      <c r="I12" s="53"/>
      <c r="J12" s="70"/>
      <c r="K12" s="70"/>
      <c r="L12" s="70"/>
      <c r="M12" s="54"/>
      <c r="N12" s="54"/>
      <c r="O12" s="54"/>
      <c r="P12" s="54"/>
    </row>
    <row r="13" customFormat="false" ht="19.7" hidden="false" customHeight="true" outlineLevel="0" collapsed="false">
      <c r="A13" s="71" t="n">
        <v>1</v>
      </c>
      <c r="B13" s="34" t="s">
        <v>200</v>
      </c>
      <c r="C13" s="34" t="s">
        <v>160</v>
      </c>
      <c r="D13" s="34" t="s">
        <v>25</v>
      </c>
      <c r="E13" s="35" t="n">
        <v>990</v>
      </c>
      <c r="F13" s="35" t="n">
        <v>990</v>
      </c>
      <c r="G13" s="35" t="n">
        <v>990</v>
      </c>
      <c r="H13" s="35" t="n">
        <v>1760</v>
      </c>
    </row>
    <row r="14" customFormat="false" ht="19.7" hidden="false" customHeight="true" outlineLevel="0" collapsed="false">
      <c r="A14" s="71" t="n">
        <v>2</v>
      </c>
      <c r="B14" s="34" t="s">
        <v>201</v>
      </c>
      <c r="C14" s="34" t="s">
        <v>67</v>
      </c>
      <c r="D14" s="34" t="s">
        <v>25</v>
      </c>
      <c r="E14" s="35" t="n">
        <v>990</v>
      </c>
      <c r="F14" s="35" t="n">
        <v>990</v>
      </c>
      <c r="G14" s="35" t="n">
        <v>990</v>
      </c>
      <c r="H14" s="35" t="n">
        <v>1800</v>
      </c>
    </row>
    <row r="15" customFormat="false" ht="21" hidden="false" customHeight="true" outlineLevel="0" collapsed="false">
      <c r="A15" s="71" t="n">
        <v>3</v>
      </c>
      <c r="B15" s="34" t="s">
        <v>202</v>
      </c>
      <c r="C15" s="34" t="s">
        <v>203</v>
      </c>
      <c r="D15" s="34" t="s">
        <v>22</v>
      </c>
      <c r="E15" s="35" t="n">
        <v>990</v>
      </c>
      <c r="F15" s="35" t="n">
        <v>990</v>
      </c>
      <c r="G15" s="35" t="n">
        <v>990</v>
      </c>
      <c r="H15" s="35" t="n">
        <v>2000</v>
      </c>
    </row>
    <row r="16" customFormat="false" ht="21" hidden="false" customHeight="true" outlineLevel="0" collapsed="false">
      <c r="A16" s="71" t="n">
        <v>4</v>
      </c>
      <c r="B16" s="34" t="s">
        <v>204</v>
      </c>
      <c r="C16" s="34" t="s">
        <v>205</v>
      </c>
      <c r="D16" s="34" t="s">
        <v>22</v>
      </c>
      <c r="E16" s="35" t="n">
        <v>1990</v>
      </c>
      <c r="F16" s="35" t="n">
        <v>1990</v>
      </c>
      <c r="G16" s="35" t="n">
        <v>1990</v>
      </c>
      <c r="H16" s="35" t="n">
        <v>3960</v>
      </c>
    </row>
    <row r="17" s="55" customFormat="true" ht="19.7" hidden="false" customHeight="true" outlineLevel="0" collapsed="false">
      <c r="A17" s="71" t="n">
        <v>5</v>
      </c>
      <c r="B17" s="34" t="s">
        <v>206</v>
      </c>
      <c r="C17" s="34" t="s">
        <v>30</v>
      </c>
      <c r="D17" s="34" t="s">
        <v>22</v>
      </c>
      <c r="E17" s="35" t="n">
        <v>2400</v>
      </c>
      <c r="F17" s="35" t="n">
        <v>2400</v>
      </c>
      <c r="G17" s="35" t="n">
        <v>3990</v>
      </c>
      <c r="H17" s="35" t="n">
        <f aca="false">E17*2</f>
        <v>4800</v>
      </c>
    </row>
    <row r="18" s="55" customFormat="true" ht="19.7" hidden="false" customHeight="true" outlineLevel="0" collapsed="false">
      <c r="A18" s="71" t="n">
        <v>6</v>
      </c>
      <c r="B18" s="34" t="s">
        <v>207</v>
      </c>
      <c r="C18" s="34" t="s">
        <v>30</v>
      </c>
      <c r="D18" s="34" t="s">
        <v>55</v>
      </c>
      <c r="E18" s="35" t="n">
        <v>1990</v>
      </c>
      <c r="F18" s="35" t="n">
        <v>1990</v>
      </c>
      <c r="G18" s="35" t="n">
        <v>1990</v>
      </c>
      <c r="H18" s="35" t="n">
        <f aca="false">E18*2</f>
        <v>3980</v>
      </c>
    </row>
    <row r="19" s="55" customFormat="true" ht="19.7" hidden="false" customHeight="true" outlineLevel="0" collapsed="false">
      <c r="A19" s="71" t="n">
        <v>7</v>
      </c>
      <c r="B19" s="34" t="s">
        <v>208</v>
      </c>
      <c r="C19" s="34" t="s">
        <v>30</v>
      </c>
      <c r="D19" s="34" t="s">
        <v>25</v>
      </c>
      <c r="E19" s="35" t="n">
        <v>2450</v>
      </c>
      <c r="F19" s="35" t="n">
        <v>2700</v>
      </c>
      <c r="G19" s="35" t="n">
        <v>4990</v>
      </c>
      <c r="H19" s="35" t="n">
        <f aca="false">E19*2</f>
        <v>4900</v>
      </c>
    </row>
    <row r="20" s="55" customFormat="true" ht="19.7" hidden="false" customHeight="true" outlineLevel="0" collapsed="false">
      <c r="A20" s="71" t="n">
        <v>8</v>
      </c>
      <c r="B20" s="34" t="s">
        <v>209</v>
      </c>
      <c r="C20" s="34" t="s">
        <v>30</v>
      </c>
      <c r="D20" s="34" t="s">
        <v>22</v>
      </c>
      <c r="E20" s="35" t="n">
        <v>2000</v>
      </c>
      <c r="F20" s="35" t="n">
        <v>2400</v>
      </c>
      <c r="G20" s="35" t="n">
        <v>2790</v>
      </c>
      <c r="H20" s="35" t="n">
        <f aca="false">E20*2</f>
        <v>4000</v>
      </c>
    </row>
    <row r="21" s="55" customFormat="true" ht="19.7" hidden="false" customHeight="true" outlineLevel="0" collapsed="false">
      <c r="A21" s="71" t="n">
        <v>9</v>
      </c>
      <c r="B21" s="34" t="s">
        <v>210</v>
      </c>
      <c r="C21" s="34" t="s">
        <v>32</v>
      </c>
      <c r="D21" s="34" t="s">
        <v>22</v>
      </c>
      <c r="E21" s="35" t="n">
        <v>1140</v>
      </c>
      <c r="F21" s="35" t="n">
        <v>1140</v>
      </c>
      <c r="G21" s="35" t="n">
        <v>1500</v>
      </c>
      <c r="H21" s="35" t="n">
        <v>2280</v>
      </c>
    </row>
    <row r="22" s="55" customFormat="true" ht="19.7" hidden="false" customHeight="true" outlineLevel="0" collapsed="false">
      <c r="A22" s="71" t="n">
        <v>10</v>
      </c>
      <c r="B22" s="34" t="s">
        <v>211</v>
      </c>
      <c r="C22" s="34" t="s">
        <v>32</v>
      </c>
      <c r="D22" s="34" t="s">
        <v>25</v>
      </c>
      <c r="E22" s="35" t="n">
        <v>1140</v>
      </c>
      <c r="F22" s="35" t="n">
        <v>1140</v>
      </c>
      <c r="G22" s="35" t="n">
        <v>1500</v>
      </c>
      <c r="H22" s="35" t="n">
        <v>2280</v>
      </c>
    </row>
    <row r="23" s="55" customFormat="true" ht="19.7" hidden="false" customHeight="true" outlineLevel="0" collapsed="false">
      <c r="A23" s="71" t="n">
        <v>11</v>
      </c>
      <c r="B23" s="34" t="s">
        <v>212</v>
      </c>
      <c r="C23" s="34" t="s">
        <v>213</v>
      </c>
      <c r="D23" s="34" t="s">
        <v>214</v>
      </c>
      <c r="E23" s="35" t="n">
        <v>590</v>
      </c>
      <c r="F23" s="35" t="n">
        <v>590</v>
      </c>
      <c r="G23" s="35" t="n">
        <v>590</v>
      </c>
      <c r="H23" s="35" t="n">
        <f aca="false">E23*2</f>
        <v>1180</v>
      </c>
    </row>
    <row r="24" s="55" customFormat="true" ht="19.7" hidden="false" customHeight="true" outlineLevel="0" collapsed="false">
      <c r="A24" s="71" t="n">
        <v>12</v>
      </c>
      <c r="B24" s="34" t="s">
        <v>215</v>
      </c>
      <c r="C24" s="34" t="s">
        <v>216</v>
      </c>
      <c r="D24" s="34" t="s">
        <v>217</v>
      </c>
      <c r="E24" s="35" t="n">
        <v>1300</v>
      </c>
      <c r="F24" s="35" t="n">
        <v>1550</v>
      </c>
      <c r="G24" s="35" t="n">
        <v>2600</v>
      </c>
      <c r="H24" s="35" t="n">
        <v>2510</v>
      </c>
    </row>
    <row r="25" s="55" customFormat="true" ht="19.7" hidden="false" customHeight="true" outlineLevel="0" collapsed="false">
      <c r="A25" s="71" t="n">
        <v>13</v>
      </c>
      <c r="B25" s="34" t="s">
        <v>218</v>
      </c>
      <c r="C25" s="34" t="s">
        <v>219</v>
      </c>
      <c r="D25" s="34" t="s">
        <v>37</v>
      </c>
      <c r="E25" s="35" t="n">
        <v>1500</v>
      </c>
      <c r="F25" s="35" t="n">
        <v>1650</v>
      </c>
      <c r="G25" s="35" t="n">
        <v>1990</v>
      </c>
      <c r="H25" s="35" t="n">
        <f aca="false">E25*2</f>
        <v>3000</v>
      </c>
    </row>
    <row r="26" s="55" customFormat="true" ht="19.7" hidden="false" customHeight="true" outlineLevel="0" collapsed="false">
      <c r="A26" s="71" t="n">
        <v>14</v>
      </c>
      <c r="B26" s="34" t="s">
        <v>220</v>
      </c>
      <c r="C26" s="34" t="s">
        <v>221</v>
      </c>
      <c r="D26" s="34" t="s">
        <v>25</v>
      </c>
      <c r="E26" s="35" t="n">
        <v>1500</v>
      </c>
      <c r="F26" s="35" t="n">
        <v>1800</v>
      </c>
      <c r="G26" s="35" t="n">
        <v>1990</v>
      </c>
      <c r="H26" s="35" t="n">
        <v>3050</v>
      </c>
    </row>
    <row r="27" s="55" customFormat="true" ht="19.7" hidden="false" customHeight="true" outlineLevel="0" collapsed="false">
      <c r="A27" s="71" t="n">
        <v>15</v>
      </c>
      <c r="B27" s="34" t="s">
        <v>222</v>
      </c>
      <c r="C27" s="34" t="s">
        <v>221</v>
      </c>
      <c r="D27" s="34" t="s">
        <v>37</v>
      </c>
      <c r="E27" s="35" t="n">
        <v>1500</v>
      </c>
      <c r="F27" s="35" t="n">
        <v>1800</v>
      </c>
      <c r="G27" s="35" t="n">
        <v>1990</v>
      </c>
      <c r="H27" s="35" t="n">
        <v>3050</v>
      </c>
    </row>
    <row r="28" s="55" customFormat="true" ht="19.7" hidden="false" customHeight="true" outlineLevel="0" collapsed="false">
      <c r="A28" s="71" t="n">
        <v>16</v>
      </c>
      <c r="B28" s="34" t="s">
        <v>223</v>
      </c>
      <c r="C28" s="34" t="s">
        <v>224</v>
      </c>
      <c r="D28" s="34" t="s">
        <v>22</v>
      </c>
      <c r="E28" s="35" t="n">
        <v>2000</v>
      </c>
      <c r="F28" s="35" t="n">
        <v>2400</v>
      </c>
      <c r="G28" s="35" t="n">
        <v>2490</v>
      </c>
      <c r="H28" s="35" t="n">
        <f aca="false">E28*2</f>
        <v>4000</v>
      </c>
    </row>
    <row r="29" s="55" customFormat="true" ht="19.7" hidden="false" customHeight="true" outlineLevel="0" collapsed="false">
      <c r="A29" s="71" t="n">
        <v>17</v>
      </c>
      <c r="B29" s="34" t="s">
        <v>225</v>
      </c>
      <c r="C29" s="34" t="s">
        <v>226</v>
      </c>
      <c r="D29" s="34" t="s">
        <v>22</v>
      </c>
      <c r="E29" s="35" t="n">
        <v>900</v>
      </c>
      <c r="F29" s="35" t="n">
        <v>900</v>
      </c>
      <c r="G29" s="35" t="n">
        <v>900</v>
      </c>
      <c r="H29" s="35" t="n">
        <f aca="false">E29*2</f>
        <v>1800</v>
      </c>
    </row>
    <row r="30" s="55" customFormat="true" ht="19.7" hidden="false" customHeight="true" outlineLevel="0" collapsed="false">
      <c r="A30" s="71" t="n">
        <v>18</v>
      </c>
      <c r="B30" s="34" t="s">
        <v>227</v>
      </c>
      <c r="C30" s="34" t="s">
        <v>226</v>
      </c>
      <c r="D30" s="34" t="s">
        <v>22</v>
      </c>
      <c r="E30" s="35" t="n">
        <v>990</v>
      </c>
      <c r="F30" s="35" t="n">
        <v>990</v>
      </c>
      <c r="G30" s="35" t="n">
        <v>990</v>
      </c>
      <c r="H30" s="35" t="n">
        <v>1540</v>
      </c>
    </row>
    <row r="31" s="55" customFormat="true" ht="19.7" hidden="false" customHeight="true" outlineLevel="0" collapsed="false">
      <c r="A31" s="71" t="n">
        <v>19</v>
      </c>
      <c r="B31" s="34" t="s">
        <v>228</v>
      </c>
      <c r="C31" s="34" t="s">
        <v>226</v>
      </c>
      <c r="D31" s="34" t="s">
        <v>25</v>
      </c>
      <c r="E31" s="35" t="n">
        <v>990</v>
      </c>
      <c r="F31" s="35" t="n">
        <v>990</v>
      </c>
      <c r="G31" s="35" t="n">
        <v>990</v>
      </c>
      <c r="H31" s="35" t="n">
        <v>1540</v>
      </c>
    </row>
    <row r="32" s="55" customFormat="true" ht="19.7" hidden="false" customHeight="true" outlineLevel="0" collapsed="false">
      <c r="A32" s="71" t="n">
        <v>20</v>
      </c>
      <c r="B32" s="34" t="s">
        <v>229</v>
      </c>
      <c r="C32" s="34" t="s">
        <v>230</v>
      </c>
      <c r="D32" s="34" t="s">
        <v>231</v>
      </c>
      <c r="E32" s="35" t="n">
        <v>1200</v>
      </c>
      <c r="F32" s="35" t="n">
        <v>1200</v>
      </c>
      <c r="G32" s="35" t="n">
        <v>1990</v>
      </c>
      <c r="H32" s="35" t="n">
        <v>2050</v>
      </c>
    </row>
    <row r="33" s="55" customFormat="true" ht="19.7" hidden="false" customHeight="true" outlineLevel="0" collapsed="false">
      <c r="A33" s="71" t="n">
        <v>21</v>
      </c>
      <c r="B33" s="34" t="s">
        <v>232</v>
      </c>
      <c r="C33" s="34" t="s">
        <v>230</v>
      </c>
      <c r="D33" s="34" t="s">
        <v>214</v>
      </c>
      <c r="E33" s="35" t="n">
        <v>1200</v>
      </c>
      <c r="F33" s="35" t="n">
        <v>1200</v>
      </c>
      <c r="G33" s="35" t="n">
        <v>1630</v>
      </c>
      <c r="H33" s="35" t="n">
        <f aca="false">E33*2</f>
        <v>2400</v>
      </c>
    </row>
    <row r="34" s="55" customFormat="true" ht="19.7" hidden="false" customHeight="true" outlineLevel="0" collapsed="false">
      <c r="A34" s="71" t="n">
        <v>22</v>
      </c>
      <c r="B34" s="34" t="s">
        <v>233</v>
      </c>
      <c r="C34" s="34" t="s">
        <v>234</v>
      </c>
      <c r="D34" s="34" t="s">
        <v>170</v>
      </c>
      <c r="E34" s="35" t="n">
        <v>4600</v>
      </c>
      <c r="F34" s="35" t="n">
        <v>5150</v>
      </c>
      <c r="G34" s="35" t="n">
        <v>8590</v>
      </c>
      <c r="H34" s="35" t="n">
        <f aca="false">E34*2</f>
        <v>9200</v>
      </c>
    </row>
    <row r="35" s="55" customFormat="true" ht="19.7" hidden="false" customHeight="true" outlineLevel="0" collapsed="false">
      <c r="A35" s="71" t="n">
        <v>23</v>
      </c>
      <c r="B35" s="34" t="s">
        <v>235</v>
      </c>
      <c r="C35" s="34" t="s">
        <v>236</v>
      </c>
      <c r="D35" s="34" t="s">
        <v>61</v>
      </c>
      <c r="E35" s="35" t="n">
        <v>4100</v>
      </c>
      <c r="F35" s="35" t="n">
        <v>4800</v>
      </c>
      <c r="G35" s="35" t="n">
        <v>7990</v>
      </c>
      <c r="H35" s="35" t="n">
        <f aca="false">E35*2</f>
        <v>8200</v>
      </c>
    </row>
    <row r="36" s="55" customFormat="true" ht="19.7" hidden="false" customHeight="true" outlineLevel="0" collapsed="false">
      <c r="A36" s="71" t="n">
        <v>24</v>
      </c>
      <c r="B36" s="34" t="s">
        <v>237</v>
      </c>
      <c r="C36" s="34" t="s">
        <v>238</v>
      </c>
      <c r="D36" s="34" t="s">
        <v>239</v>
      </c>
      <c r="E36" s="35" t="n">
        <v>6250</v>
      </c>
      <c r="F36" s="35" t="n">
        <v>7500</v>
      </c>
      <c r="G36" s="35" t="n">
        <v>9990</v>
      </c>
      <c r="H36" s="35" t="n">
        <f aca="false">E36*2</f>
        <v>12500</v>
      </c>
    </row>
    <row r="37" s="55" customFormat="true" ht="19.7" hidden="false" customHeight="true" outlineLevel="0" collapsed="false">
      <c r="A37" s="71" t="n">
        <v>25</v>
      </c>
      <c r="B37" s="34" t="s">
        <v>240</v>
      </c>
      <c r="C37" s="34" t="s">
        <v>238</v>
      </c>
      <c r="D37" s="34" t="s">
        <v>241</v>
      </c>
      <c r="E37" s="35" t="n">
        <v>4200</v>
      </c>
      <c r="F37" s="35" t="n">
        <v>4200</v>
      </c>
      <c r="G37" s="35" t="n">
        <v>6990</v>
      </c>
      <c r="H37" s="35" t="n">
        <f aca="false">E37*2</f>
        <v>8400</v>
      </c>
    </row>
    <row r="38" s="55" customFormat="true" ht="19.7" hidden="false" customHeight="true" outlineLevel="0" collapsed="false">
      <c r="A38" s="71" t="n">
        <v>26</v>
      </c>
      <c r="B38" s="34" t="s">
        <v>242</v>
      </c>
      <c r="C38" s="34" t="s">
        <v>166</v>
      </c>
      <c r="D38" s="34" t="s">
        <v>25</v>
      </c>
      <c r="E38" s="35" t="n">
        <v>3500</v>
      </c>
      <c r="F38" s="35" t="n">
        <v>3500</v>
      </c>
      <c r="G38" s="35" t="n">
        <v>4990</v>
      </c>
      <c r="H38" s="35" t="n">
        <f aca="false">E38*2</f>
        <v>7000</v>
      </c>
    </row>
    <row r="39" s="55" customFormat="true" ht="19.7" hidden="false" customHeight="true" outlineLevel="0" collapsed="false">
      <c r="A39" s="71" t="n">
        <v>27</v>
      </c>
      <c r="B39" s="34" t="s">
        <v>243</v>
      </c>
      <c r="C39" s="34" t="s">
        <v>166</v>
      </c>
      <c r="D39" s="34" t="s">
        <v>143</v>
      </c>
      <c r="E39" s="35" t="n">
        <v>3500</v>
      </c>
      <c r="F39" s="35" t="n">
        <v>3500</v>
      </c>
      <c r="G39" s="35" t="n">
        <v>4990</v>
      </c>
      <c r="H39" s="35" t="n">
        <f aca="false">E39*2</f>
        <v>7000</v>
      </c>
    </row>
    <row r="40" s="55" customFormat="true" ht="19.7" hidden="false" customHeight="true" outlineLevel="0" collapsed="false">
      <c r="A40" s="71" t="n">
        <v>28</v>
      </c>
      <c r="B40" s="56" t="s">
        <v>244</v>
      </c>
      <c r="C40" s="34" t="s">
        <v>166</v>
      </c>
      <c r="D40" s="34" t="s">
        <v>245</v>
      </c>
      <c r="E40" s="62" t="n">
        <v>6250</v>
      </c>
      <c r="F40" s="62" t="n">
        <v>7500</v>
      </c>
      <c r="G40" s="62" t="n">
        <v>9990</v>
      </c>
      <c r="H40" s="35" t="n">
        <f aca="false">E40*2</f>
        <v>12500</v>
      </c>
    </row>
    <row r="41" s="55" customFormat="true" ht="19.7" hidden="false" customHeight="true" outlineLevel="0" collapsed="false">
      <c r="A41" s="71" t="n">
        <v>29</v>
      </c>
      <c r="B41" s="56" t="s">
        <v>246</v>
      </c>
      <c r="C41" s="34" t="s">
        <v>166</v>
      </c>
      <c r="D41" s="34" t="s">
        <v>22</v>
      </c>
      <c r="E41" s="62" t="n">
        <v>3500</v>
      </c>
      <c r="F41" s="62" t="n">
        <v>3500</v>
      </c>
      <c r="G41" s="62" t="n">
        <v>4990</v>
      </c>
      <c r="H41" s="35" t="n">
        <f aca="false">E41*2</f>
        <v>7000</v>
      </c>
    </row>
    <row r="42" s="55" customFormat="true" ht="19.7" hidden="false" customHeight="true" outlineLevel="0" collapsed="false">
      <c r="A42" s="71" t="n">
        <v>30</v>
      </c>
      <c r="B42" s="34" t="s">
        <v>247</v>
      </c>
      <c r="C42" s="34" t="s">
        <v>248</v>
      </c>
      <c r="D42" s="34" t="s">
        <v>22</v>
      </c>
      <c r="E42" s="35" t="n">
        <v>5000</v>
      </c>
      <c r="F42" s="35" t="n">
        <v>5500</v>
      </c>
      <c r="G42" s="35" t="n">
        <v>5990</v>
      </c>
      <c r="H42" s="35" t="n">
        <f aca="false">E42*2</f>
        <v>10000</v>
      </c>
    </row>
    <row r="43" s="55" customFormat="true" ht="19.7" hidden="false" customHeight="true" outlineLevel="0" collapsed="false">
      <c r="A43" s="71" t="n">
        <v>31</v>
      </c>
      <c r="B43" s="56" t="s">
        <v>249</v>
      </c>
      <c r="C43" s="34" t="s">
        <v>250</v>
      </c>
      <c r="D43" s="34" t="s">
        <v>155</v>
      </c>
      <c r="E43" s="57" t="n">
        <v>3695</v>
      </c>
      <c r="F43" s="57" t="n">
        <v>4200</v>
      </c>
      <c r="G43" s="57" t="n">
        <v>6990</v>
      </c>
      <c r="H43" s="35" t="n">
        <f aca="false">E43*2</f>
        <v>7390</v>
      </c>
    </row>
    <row r="44" s="55" customFormat="true" ht="19.7" hidden="false" customHeight="true" outlineLevel="0" collapsed="false">
      <c r="A44" s="71" t="n">
        <v>32</v>
      </c>
      <c r="B44" s="56" t="s">
        <v>251</v>
      </c>
      <c r="C44" s="34" t="s">
        <v>252</v>
      </c>
      <c r="D44" s="34" t="s">
        <v>217</v>
      </c>
      <c r="E44" s="62" t="n">
        <v>3950</v>
      </c>
      <c r="F44" s="62" t="n">
        <v>4750</v>
      </c>
      <c r="G44" s="62" t="n">
        <v>7900</v>
      </c>
      <c r="H44" s="35" t="n">
        <f aca="false">E44*2</f>
        <v>7900</v>
      </c>
    </row>
    <row r="45" s="55" customFormat="true" ht="19.7" hidden="false" customHeight="true" outlineLevel="0" collapsed="false">
      <c r="A45" s="71" t="n">
        <v>33</v>
      </c>
      <c r="B45" s="34" t="s">
        <v>253</v>
      </c>
      <c r="C45" s="34" t="s">
        <v>168</v>
      </c>
      <c r="D45" s="34" t="s">
        <v>25</v>
      </c>
      <c r="E45" s="35" t="n">
        <v>3950</v>
      </c>
      <c r="F45" s="35" t="n">
        <v>4500</v>
      </c>
      <c r="G45" s="35" t="n">
        <v>7500</v>
      </c>
      <c r="H45" s="35" t="n">
        <f aca="false">E45*2</f>
        <v>7900</v>
      </c>
    </row>
    <row r="46" s="55" customFormat="true" ht="19.7" hidden="false" customHeight="true" outlineLevel="0" collapsed="false">
      <c r="A46" s="71" t="n">
        <v>34</v>
      </c>
      <c r="B46" s="34" t="s">
        <v>254</v>
      </c>
      <c r="C46" s="34" t="s">
        <v>255</v>
      </c>
      <c r="D46" s="34" t="s">
        <v>55</v>
      </c>
      <c r="E46" s="35" t="n">
        <v>3950</v>
      </c>
      <c r="F46" s="35" t="n">
        <v>4500</v>
      </c>
      <c r="G46" s="35" t="n">
        <v>7500</v>
      </c>
      <c r="H46" s="35" t="n">
        <f aca="false">E46*2</f>
        <v>7900</v>
      </c>
    </row>
    <row r="47" s="55" customFormat="true" ht="19.7" hidden="false" customHeight="true" outlineLevel="0" collapsed="false">
      <c r="A47" s="71" t="n">
        <v>35</v>
      </c>
      <c r="B47" s="34" t="s">
        <v>256</v>
      </c>
      <c r="C47" s="34" t="s">
        <v>257</v>
      </c>
      <c r="D47" s="34" t="s">
        <v>25</v>
      </c>
      <c r="E47" s="35" t="n">
        <v>4600</v>
      </c>
      <c r="F47" s="35" t="n">
        <v>5350</v>
      </c>
      <c r="G47" s="35" t="n">
        <v>8900</v>
      </c>
      <c r="H47" s="35" t="n">
        <f aca="false">E47*2</f>
        <v>9200</v>
      </c>
    </row>
    <row r="48" s="55" customFormat="true" ht="19.7" hidden="false" customHeight="true" outlineLevel="0" collapsed="false">
      <c r="A48" s="71" t="n">
        <v>36</v>
      </c>
      <c r="B48" s="34" t="s">
        <v>258</v>
      </c>
      <c r="C48" s="34" t="s">
        <v>259</v>
      </c>
      <c r="D48" s="34" t="s">
        <v>99</v>
      </c>
      <c r="E48" s="35" t="n">
        <v>5750</v>
      </c>
      <c r="F48" s="35" t="n">
        <v>6900</v>
      </c>
      <c r="G48" s="35" t="n">
        <v>11490</v>
      </c>
      <c r="H48" s="35" t="n">
        <f aca="false">E48*2</f>
        <v>11500</v>
      </c>
    </row>
    <row r="49" s="55" customFormat="true" ht="19.7" hidden="false" customHeight="true" outlineLevel="0" collapsed="false">
      <c r="A49" s="71" t="n">
        <v>37</v>
      </c>
      <c r="B49" s="34" t="s">
        <v>260</v>
      </c>
      <c r="C49" s="34" t="s">
        <v>261</v>
      </c>
      <c r="D49" s="34" t="s">
        <v>262</v>
      </c>
      <c r="E49" s="35" t="n">
        <v>7350</v>
      </c>
      <c r="F49" s="35" t="n">
        <v>8350</v>
      </c>
      <c r="G49" s="35" t="n">
        <v>13900</v>
      </c>
      <c r="H49" s="35" t="n">
        <f aca="false">E49*2</f>
        <v>14700</v>
      </c>
    </row>
    <row r="50" s="55" customFormat="true" ht="19.7" hidden="false" customHeight="true" outlineLevel="0" collapsed="false">
      <c r="A50" s="71" t="n">
        <v>38</v>
      </c>
      <c r="B50" s="34" t="s">
        <v>263</v>
      </c>
      <c r="C50" s="34" t="s">
        <v>261</v>
      </c>
      <c r="D50" s="34" t="s">
        <v>217</v>
      </c>
      <c r="E50" s="35" t="n">
        <v>6500</v>
      </c>
      <c r="F50" s="35" t="n">
        <v>6500</v>
      </c>
      <c r="G50" s="35" t="n">
        <v>9290</v>
      </c>
      <c r="H50" s="35" t="n">
        <f aca="false">E50*2</f>
        <v>13000</v>
      </c>
    </row>
    <row r="51" s="55" customFormat="true" ht="19.7" hidden="false" customHeight="true" outlineLevel="0" collapsed="false">
      <c r="A51" s="71" t="n">
        <v>39</v>
      </c>
      <c r="B51" s="34" t="s">
        <v>264</v>
      </c>
      <c r="C51" s="34" t="s">
        <v>261</v>
      </c>
      <c r="D51" s="34" t="s">
        <v>239</v>
      </c>
      <c r="E51" s="35" t="n">
        <v>6500</v>
      </c>
      <c r="F51" s="35" t="n">
        <v>6500</v>
      </c>
      <c r="G51" s="35" t="n">
        <v>9290</v>
      </c>
      <c r="H51" s="35" t="n">
        <f aca="false">E51*2</f>
        <v>13000</v>
      </c>
    </row>
    <row r="52" s="55" customFormat="true" ht="19.7" hidden="false" customHeight="true" outlineLevel="0" collapsed="false">
      <c r="A52" s="71" t="n">
        <v>40</v>
      </c>
      <c r="B52" s="34" t="s">
        <v>265</v>
      </c>
      <c r="C52" s="34" t="s">
        <v>266</v>
      </c>
      <c r="D52" s="34" t="s">
        <v>267</v>
      </c>
      <c r="E52" s="35" t="n">
        <v>7150</v>
      </c>
      <c r="F52" s="35" t="n">
        <v>7150</v>
      </c>
      <c r="G52" s="35" t="n">
        <v>9590</v>
      </c>
      <c r="H52" s="35" t="n">
        <f aca="false">E52*2</f>
        <v>14300</v>
      </c>
    </row>
    <row r="53" s="55" customFormat="true" ht="19.7" hidden="false" customHeight="true" outlineLevel="0" collapsed="false">
      <c r="A53" s="71" t="n">
        <v>41</v>
      </c>
      <c r="B53" s="34" t="s">
        <v>268</v>
      </c>
      <c r="C53" s="34" t="s">
        <v>269</v>
      </c>
      <c r="D53" s="34" t="s">
        <v>99</v>
      </c>
      <c r="E53" s="35" t="n">
        <v>7350</v>
      </c>
      <c r="F53" s="35" t="n">
        <v>8350</v>
      </c>
      <c r="G53" s="35" t="n">
        <v>13900</v>
      </c>
      <c r="H53" s="35" t="n">
        <f aca="false">E53*2</f>
        <v>14700</v>
      </c>
    </row>
    <row r="54" s="55" customFormat="true" ht="19.7" hidden="false" customHeight="true" outlineLevel="0" collapsed="false">
      <c r="A54" s="71" t="n">
        <v>42</v>
      </c>
      <c r="B54" s="34" t="s">
        <v>270</v>
      </c>
      <c r="C54" s="34" t="s">
        <v>269</v>
      </c>
      <c r="D54" s="34" t="s">
        <v>105</v>
      </c>
      <c r="E54" s="35" t="n">
        <v>5820</v>
      </c>
      <c r="F54" s="35" t="n">
        <v>5820</v>
      </c>
      <c r="G54" s="35" t="n">
        <v>5990</v>
      </c>
      <c r="H54" s="35" t="n">
        <f aca="false">E54*2</f>
        <v>11640</v>
      </c>
    </row>
    <row r="55" s="55" customFormat="true" ht="19.7" hidden="false" customHeight="true" outlineLevel="0" collapsed="false">
      <c r="A55" s="71" t="n">
        <v>43</v>
      </c>
      <c r="B55" s="34" t="s">
        <v>271</v>
      </c>
      <c r="C55" s="34" t="s">
        <v>272</v>
      </c>
      <c r="D55" s="34" t="s">
        <v>217</v>
      </c>
      <c r="E55" s="35" t="n">
        <v>3975</v>
      </c>
      <c r="F55" s="35" t="n">
        <v>4500</v>
      </c>
      <c r="G55" s="35" t="n">
        <v>7500</v>
      </c>
      <c r="H55" s="35" t="n">
        <f aca="false">E55*2</f>
        <v>7950</v>
      </c>
    </row>
    <row r="56" s="55" customFormat="true" ht="19.7" hidden="false" customHeight="true" outlineLevel="0" collapsed="false">
      <c r="A56" s="71" t="n">
        <v>44</v>
      </c>
      <c r="B56" s="34" t="s">
        <v>273</v>
      </c>
      <c r="C56" s="34" t="s">
        <v>107</v>
      </c>
      <c r="D56" s="34" t="s">
        <v>245</v>
      </c>
      <c r="E56" s="35" t="n">
        <v>3975</v>
      </c>
      <c r="F56" s="35" t="n">
        <v>4500</v>
      </c>
      <c r="G56" s="35" t="n">
        <v>7500</v>
      </c>
      <c r="H56" s="35" t="n">
        <f aca="false">E56*2</f>
        <v>7950</v>
      </c>
    </row>
    <row r="57" s="55" customFormat="true" ht="19.7" hidden="false" customHeight="true" outlineLevel="0" collapsed="false">
      <c r="A57" s="71" t="n">
        <v>45</v>
      </c>
      <c r="B57" s="34" t="s">
        <v>274</v>
      </c>
      <c r="C57" s="34" t="s">
        <v>70</v>
      </c>
      <c r="D57" s="34" t="s">
        <v>241</v>
      </c>
      <c r="E57" s="35" t="n">
        <v>1600</v>
      </c>
      <c r="F57" s="35" t="n">
        <v>1600</v>
      </c>
      <c r="G57" s="35" t="n">
        <v>1990</v>
      </c>
      <c r="H57" s="35" t="n">
        <f aca="false">E57*2</f>
        <v>3200</v>
      </c>
    </row>
    <row r="58" s="55" customFormat="true" ht="19.7" hidden="false" customHeight="true" outlineLevel="0" collapsed="false">
      <c r="A58" s="71" t="n">
        <v>46</v>
      </c>
      <c r="B58" s="34" t="s">
        <v>275</v>
      </c>
      <c r="C58" s="34" t="s">
        <v>276</v>
      </c>
      <c r="D58" s="34" t="s">
        <v>277</v>
      </c>
      <c r="E58" s="35" t="n">
        <v>2700</v>
      </c>
      <c r="F58" s="35" t="n">
        <v>2700</v>
      </c>
      <c r="G58" s="35" t="n">
        <v>3690</v>
      </c>
      <c r="H58" s="35" t="n">
        <f aca="false">E58*2</f>
        <v>5400</v>
      </c>
    </row>
    <row r="59" s="55" customFormat="true" ht="19.7" hidden="false" customHeight="true" outlineLevel="0" collapsed="false">
      <c r="A59" s="71" t="n">
        <v>47</v>
      </c>
      <c r="B59" s="34" t="s">
        <v>278</v>
      </c>
      <c r="C59" s="34" t="s">
        <v>276</v>
      </c>
      <c r="D59" s="34" t="s">
        <v>137</v>
      </c>
      <c r="E59" s="35" t="n">
        <v>2700</v>
      </c>
      <c r="F59" s="35" t="n">
        <v>2700</v>
      </c>
      <c r="G59" s="35" t="n">
        <v>3690</v>
      </c>
      <c r="H59" s="35" t="n">
        <f aca="false">E59*2</f>
        <v>5400</v>
      </c>
    </row>
    <row r="60" s="55" customFormat="true" ht="18.75" hidden="false" customHeight="false" outlineLevel="0" collapsed="false">
      <c r="A60" s="71" t="n">
        <v>48</v>
      </c>
      <c r="B60" s="34" t="s">
        <v>279</v>
      </c>
      <c r="C60" s="34" t="s">
        <v>276</v>
      </c>
      <c r="D60" s="34" t="s">
        <v>245</v>
      </c>
      <c r="E60" s="35" t="n">
        <v>2700</v>
      </c>
      <c r="F60" s="35" t="n">
        <v>2700</v>
      </c>
      <c r="G60" s="35" t="n">
        <v>3690</v>
      </c>
      <c r="H60" s="35" t="n">
        <f aca="false">E60*2</f>
        <v>5400</v>
      </c>
    </row>
    <row r="61" s="55" customFormat="true" ht="18.75" hidden="false" customHeight="false" outlineLevel="0" collapsed="false">
      <c r="A61" s="71" t="n">
        <v>49</v>
      </c>
      <c r="B61" s="34" t="s">
        <v>280</v>
      </c>
      <c r="C61" s="34" t="s">
        <v>109</v>
      </c>
      <c r="D61" s="34" t="s">
        <v>25</v>
      </c>
      <c r="E61" s="35" t="n">
        <v>9900</v>
      </c>
      <c r="F61" s="35" t="n">
        <v>11000</v>
      </c>
      <c r="G61" s="35" t="n">
        <v>15600</v>
      </c>
      <c r="H61" s="35" t="n">
        <f aca="false">E61*2</f>
        <v>19800</v>
      </c>
    </row>
    <row r="62" s="55" customFormat="true" ht="18.75" hidden="false" customHeight="false" outlineLevel="0" collapsed="false">
      <c r="A62" s="71" t="n">
        <v>50</v>
      </c>
      <c r="B62" s="34" t="s">
        <v>281</v>
      </c>
      <c r="C62" s="34" t="s">
        <v>109</v>
      </c>
      <c r="D62" s="34" t="s">
        <v>241</v>
      </c>
      <c r="E62" s="35" t="n">
        <v>9900</v>
      </c>
      <c r="F62" s="35" t="n">
        <v>11000</v>
      </c>
      <c r="G62" s="35" t="n">
        <v>15600</v>
      </c>
      <c r="H62" s="35" t="n">
        <f aca="false">E62*2</f>
        <v>19800</v>
      </c>
    </row>
    <row r="63" s="55" customFormat="true" ht="18.75" hidden="false" customHeight="false" outlineLevel="0" collapsed="false">
      <c r="A63" s="71" t="n">
        <v>51</v>
      </c>
      <c r="B63" s="34" t="s">
        <v>282</v>
      </c>
      <c r="C63" s="34" t="s">
        <v>283</v>
      </c>
      <c r="D63" s="34" t="s">
        <v>55</v>
      </c>
      <c r="E63" s="37" t="n">
        <v>8500</v>
      </c>
      <c r="F63" s="37" t="n">
        <v>9100</v>
      </c>
      <c r="G63" s="37" t="n">
        <v>12990</v>
      </c>
      <c r="H63" s="35" t="n">
        <f aca="false">E63*2</f>
        <v>17000</v>
      </c>
    </row>
    <row r="64" s="55" customFormat="true" ht="18.75" hidden="false" customHeight="false" outlineLevel="0" collapsed="false">
      <c r="A64" s="71" t="n">
        <v>52</v>
      </c>
      <c r="B64" s="34" t="s">
        <v>284</v>
      </c>
      <c r="C64" s="34" t="s">
        <v>283</v>
      </c>
      <c r="D64" s="34" t="s">
        <v>285</v>
      </c>
      <c r="E64" s="35" t="n">
        <v>6900</v>
      </c>
      <c r="F64" s="35" t="n">
        <v>6900</v>
      </c>
      <c r="G64" s="35" t="n">
        <v>11500</v>
      </c>
      <c r="H64" s="35" t="n">
        <f aca="false">E64*2</f>
        <v>13800</v>
      </c>
    </row>
    <row r="65" s="55" customFormat="true" ht="18.75" hidden="false" customHeight="false" outlineLevel="0" collapsed="false">
      <c r="A65" s="71" t="n">
        <v>53</v>
      </c>
      <c r="B65" s="34" t="s">
        <v>286</v>
      </c>
      <c r="C65" s="34" t="s">
        <v>283</v>
      </c>
      <c r="D65" s="34" t="s">
        <v>61</v>
      </c>
      <c r="E65" s="35" t="n">
        <v>6900</v>
      </c>
      <c r="F65" s="35" t="n">
        <v>6900</v>
      </c>
      <c r="G65" s="35" t="n">
        <v>11500</v>
      </c>
      <c r="H65" s="35" t="n">
        <f aca="false">E65*2</f>
        <v>13800</v>
      </c>
    </row>
    <row r="66" s="55" customFormat="true" ht="18.75" hidden="false" customHeight="false" outlineLevel="0" collapsed="false">
      <c r="A66" s="71" t="n">
        <v>54</v>
      </c>
      <c r="B66" s="34" t="s">
        <v>287</v>
      </c>
      <c r="C66" s="34" t="s">
        <v>112</v>
      </c>
      <c r="D66" s="34" t="s">
        <v>25</v>
      </c>
      <c r="E66" s="37" t="n">
        <v>9000</v>
      </c>
      <c r="F66" s="37" t="n">
        <v>9500</v>
      </c>
      <c r="G66" s="37" t="n">
        <v>12990</v>
      </c>
      <c r="H66" s="35" t="n">
        <f aca="false">E66*2</f>
        <v>18000</v>
      </c>
    </row>
    <row r="67" s="55" customFormat="true" ht="18.75" hidden="false" customHeight="false" outlineLevel="0" collapsed="false">
      <c r="A67" s="71" t="n">
        <v>55</v>
      </c>
      <c r="B67" s="34" t="s">
        <v>288</v>
      </c>
      <c r="C67" s="34" t="s">
        <v>112</v>
      </c>
      <c r="D67" s="34" t="s">
        <v>241</v>
      </c>
      <c r="E67" s="37" t="n">
        <v>9000</v>
      </c>
      <c r="F67" s="37" t="n">
        <v>9500</v>
      </c>
      <c r="G67" s="37" t="n">
        <v>12990</v>
      </c>
      <c r="H67" s="35" t="n">
        <f aca="false">E67*2</f>
        <v>18000</v>
      </c>
    </row>
    <row r="68" s="55" customFormat="true" ht="18.75" hidden="false" customHeight="false" outlineLevel="0" collapsed="false">
      <c r="A68" s="71" t="n">
        <v>56</v>
      </c>
      <c r="B68" s="56" t="s">
        <v>289</v>
      </c>
      <c r="C68" s="34" t="s">
        <v>112</v>
      </c>
      <c r="D68" s="34" t="s">
        <v>25</v>
      </c>
      <c r="E68" s="72" t="n">
        <v>5500</v>
      </c>
      <c r="F68" s="72" t="n">
        <v>5500</v>
      </c>
      <c r="G68" s="72" t="n">
        <v>7500</v>
      </c>
      <c r="H68" s="35" t="n">
        <f aca="false">E68*2</f>
        <v>11000</v>
      </c>
    </row>
    <row r="69" s="55" customFormat="true" ht="18.75" hidden="false" customHeight="false" outlineLevel="0" collapsed="false">
      <c r="A69" s="71" t="n">
        <v>57</v>
      </c>
      <c r="B69" s="56" t="s">
        <v>290</v>
      </c>
      <c r="C69" s="34" t="s">
        <v>112</v>
      </c>
      <c r="D69" s="34" t="s">
        <v>37</v>
      </c>
      <c r="E69" s="72" t="n">
        <v>5500</v>
      </c>
      <c r="F69" s="72" t="n">
        <v>5500</v>
      </c>
      <c r="G69" s="72" t="n">
        <v>7500</v>
      </c>
      <c r="H69" s="35" t="n">
        <f aca="false">E69*2</f>
        <v>11000</v>
      </c>
    </row>
    <row r="70" s="55" customFormat="true" ht="18.75" hidden="false" customHeight="false" outlineLevel="0" collapsed="false">
      <c r="A70" s="71" t="n">
        <v>58</v>
      </c>
      <c r="B70" s="34" t="s">
        <v>291</v>
      </c>
      <c r="C70" s="34" t="s">
        <v>112</v>
      </c>
      <c r="D70" s="34" t="s">
        <v>22</v>
      </c>
      <c r="E70" s="37" t="n">
        <v>5500</v>
      </c>
      <c r="F70" s="37" t="n">
        <v>5500</v>
      </c>
      <c r="G70" s="37" t="n">
        <v>7500</v>
      </c>
      <c r="H70" s="35" t="n">
        <f aca="false">E70*2</f>
        <v>11000</v>
      </c>
    </row>
    <row r="71" s="55" customFormat="true" ht="18.75" hidden="false" customHeight="false" outlineLevel="0" collapsed="false">
      <c r="A71" s="71" t="n">
        <v>59</v>
      </c>
      <c r="B71" s="34" t="s">
        <v>292</v>
      </c>
      <c r="C71" s="34" t="s">
        <v>112</v>
      </c>
      <c r="D71" s="34" t="s">
        <v>55</v>
      </c>
      <c r="E71" s="37" t="n">
        <v>5500</v>
      </c>
      <c r="F71" s="37" t="n">
        <v>5500</v>
      </c>
      <c r="G71" s="37" t="n">
        <v>7500</v>
      </c>
      <c r="H71" s="35" t="n">
        <f aca="false">E71*2</f>
        <v>11000</v>
      </c>
    </row>
    <row r="72" s="55" customFormat="true" ht="18.75" hidden="false" customHeight="false" outlineLevel="0" collapsed="false">
      <c r="A72" s="71" t="n">
        <v>60</v>
      </c>
      <c r="B72" s="34" t="s">
        <v>293</v>
      </c>
      <c r="C72" s="34" t="s">
        <v>112</v>
      </c>
      <c r="D72" s="34" t="s">
        <v>25</v>
      </c>
      <c r="E72" s="37" t="n">
        <v>6000</v>
      </c>
      <c r="F72" s="37" t="n">
        <v>6900</v>
      </c>
      <c r="G72" s="37" t="n">
        <v>9990</v>
      </c>
      <c r="H72" s="35" t="n">
        <f aca="false">E72*2</f>
        <v>12000</v>
      </c>
    </row>
    <row r="73" s="55" customFormat="true" ht="18.75" hidden="false" customHeight="false" outlineLevel="0" collapsed="false">
      <c r="A73" s="71" t="n">
        <v>61</v>
      </c>
      <c r="B73" s="34" t="s">
        <v>294</v>
      </c>
      <c r="C73" s="34" t="s">
        <v>112</v>
      </c>
      <c r="D73" s="34" t="s">
        <v>37</v>
      </c>
      <c r="E73" s="37" t="n">
        <v>6000</v>
      </c>
      <c r="F73" s="37" t="n">
        <v>6900</v>
      </c>
      <c r="G73" s="37" t="n">
        <v>9990</v>
      </c>
      <c r="H73" s="35" t="n">
        <f aca="false">E73*2</f>
        <v>12000</v>
      </c>
    </row>
    <row r="74" s="55" customFormat="true" ht="18.75" hidden="false" customHeight="false" outlineLevel="0" collapsed="false">
      <c r="A74" s="71" t="n">
        <v>62</v>
      </c>
      <c r="B74" s="34" t="s">
        <v>295</v>
      </c>
      <c r="C74" s="34" t="s">
        <v>112</v>
      </c>
      <c r="D74" s="34" t="s">
        <v>61</v>
      </c>
      <c r="E74" s="35" t="n">
        <v>5500</v>
      </c>
      <c r="F74" s="35" t="n">
        <v>6200</v>
      </c>
      <c r="G74" s="35" t="n">
        <v>6990</v>
      </c>
      <c r="H74" s="35" t="n">
        <f aca="false">E74*2</f>
        <v>11000</v>
      </c>
    </row>
    <row r="75" s="55" customFormat="true" ht="18.75" hidden="false" customHeight="false" outlineLevel="0" collapsed="false">
      <c r="A75" s="71" t="n">
        <v>63</v>
      </c>
      <c r="B75" s="34" t="s">
        <v>296</v>
      </c>
      <c r="C75" s="34" t="s">
        <v>184</v>
      </c>
      <c r="D75" s="34" t="s">
        <v>25</v>
      </c>
      <c r="E75" s="35" t="n">
        <v>1700</v>
      </c>
      <c r="F75" s="35" t="n">
        <v>1800</v>
      </c>
      <c r="G75" s="35" t="n">
        <v>1990</v>
      </c>
      <c r="H75" s="35" t="n">
        <f aca="false">E75*2</f>
        <v>3400</v>
      </c>
    </row>
    <row r="76" s="55" customFormat="true" ht="18.75" hidden="false" customHeight="false" outlineLevel="0" collapsed="false">
      <c r="A76" s="71" t="n">
        <v>64</v>
      </c>
      <c r="B76" s="34" t="s">
        <v>297</v>
      </c>
      <c r="C76" s="34" t="s">
        <v>189</v>
      </c>
      <c r="D76" s="34" t="s">
        <v>37</v>
      </c>
      <c r="E76" s="35" t="n">
        <v>1700</v>
      </c>
      <c r="F76" s="35" t="n">
        <v>1800</v>
      </c>
      <c r="G76" s="35" t="n">
        <v>1990</v>
      </c>
      <c r="H76" s="35" t="n">
        <f aca="false">E76*2</f>
        <v>3400</v>
      </c>
    </row>
    <row r="77" s="55" customFormat="true" ht="18.75" hidden="false" customHeight="false" outlineLevel="0" collapsed="false">
      <c r="A77" s="71" t="n">
        <v>65</v>
      </c>
      <c r="B77" s="34" t="s">
        <v>298</v>
      </c>
      <c r="C77" s="34" t="s">
        <v>299</v>
      </c>
      <c r="D77" s="34" t="s">
        <v>241</v>
      </c>
      <c r="E77" s="35" t="n">
        <v>3000</v>
      </c>
      <c r="F77" s="35" t="n">
        <v>3500</v>
      </c>
      <c r="G77" s="35" t="n">
        <v>3990</v>
      </c>
      <c r="H77" s="35" t="n">
        <f aca="false">E77*2</f>
        <v>6000</v>
      </c>
    </row>
    <row r="78" s="55" customFormat="true" ht="18.75" hidden="false" customHeight="false" outlineLevel="0" collapsed="false">
      <c r="A78" s="71" t="n">
        <v>66</v>
      </c>
      <c r="B78" s="34" t="s">
        <v>300</v>
      </c>
      <c r="C78" s="34" t="s">
        <v>299</v>
      </c>
      <c r="D78" s="34" t="s">
        <v>241</v>
      </c>
      <c r="E78" s="35" t="n">
        <v>3000</v>
      </c>
      <c r="F78" s="35" t="n">
        <v>3500</v>
      </c>
      <c r="G78" s="35" t="n">
        <v>3990</v>
      </c>
      <c r="H78" s="35" t="n">
        <f aca="false">E78*2</f>
        <v>6000</v>
      </c>
    </row>
    <row r="79" s="55" customFormat="true" ht="18.75" hidden="false" customHeight="false" outlineLevel="0" collapsed="false">
      <c r="A79" s="71" t="n">
        <v>67</v>
      </c>
      <c r="B79" s="34" t="s">
        <v>301</v>
      </c>
      <c r="C79" s="34" t="s">
        <v>299</v>
      </c>
      <c r="D79" s="34" t="s">
        <v>22</v>
      </c>
      <c r="E79" s="35" t="n">
        <v>2500</v>
      </c>
      <c r="F79" s="35" t="n">
        <v>2500</v>
      </c>
      <c r="G79" s="35" t="n">
        <v>2500</v>
      </c>
      <c r="H79" s="35" t="n">
        <f aca="false">E79*2</f>
        <v>5000</v>
      </c>
    </row>
    <row r="80" s="55" customFormat="true" ht="18.75" hidden="false" customHeight="false" outlineLevel="0" collapsed="false">
      <c r="A80" s="71" t="n">
        <v>68</v>
      </c>
      <c r="B80" s="34" t="s">
        <v>302</v>
      </c>
      <c r="C80" s="34" t="s">
        <v>303</v>
      </c>
      <c r="D80" s="34" t="s">
        <v>304</v>
      </c>
      <c r="E80" s="35" t="n">
        <v>310</v>
      </c>
      <c r="F80" s="37" t="n">
        <v>370</v>
      </c>
      <c r="G80" s="37" t="n">
        <v>620</v>
      </c>
      <c r="H80" s="35" t="n">
        <f aca="false">E80*2</f>
        <v>620</v>
      </c>
    </row>
    <row r="81" s="55" customFormat="true" ht="18.75" hidden="false" customHeight="false" outlineLevel="0" collapsed="false">
      <c r="A81" s="71" t="n">
        <v>69</v>
      </c>
      <c r="B81" s="34" t="s">
        <v>305</v>
      </c>
      <c r="C81" s="34" t="s">
        <v>306</v>
      </c>
      <c r="D81" s="34" t="s">
        <v>25</v>
      </c>
      <c r="E81" s="37" t="n">
        <v>5500</v>
      </c>
      <c r="F81" s="37" t="n">
        <v>6000</v>
      </c>
      <c r="G81" s="37" t="n">
        <v>8990</v>
      </c>
      <c r="H81" s="35" t="n">
        <f aca="false">E81*2</f>
        <v>11000</v>
      </c>
    </row>
    <row r="82" s="55" customFormat="true" ht="18.75" hidden="false" customHeight="false" outlineLevel="0" collapsed="false">
      <c r="A82" s="71" t="n">
        <v>70</v>
      </c>
      <c r="B82" s="34" t="s">
        <v>307</v>
      </c>
      <c r="C82" s="34" t="s">
        <v>306</v>
      </c>
      <c r="D82" s="34" t="s">
        <v>308</v>
      </c>
      <c r="E82" s="37" t="n">
        <v>5500</v>
      </c>
      <c r="F82" s="37" t="n">
        <v>6000</v>
      </c>
      <c r="G82" s="37" t="n">
        <v>8990</v>
      </c>
      <c r="H82" s="35" t="n">
        <f aca="false">E82*2</f>
        <v>11000</v>
      </c>
    </row>
    <row r="83" s="55" customFormat="true" ht="18.75" hidden="false" customHeight="false" outlineLevel="0" collapsed="false">
      <c r="A83" s="71" t="n">
        <v>71</v>
      </c>
      <c r="B83" s="34" t="s">
        <v>309</v>
      </c>
      <c r="C83" s="34" t="s">
        <v>310</v>
      </c>
      <c r="D83" s="34" t="s">
        <v>311</v>
      </c>
      <c r="E83" s="35" t="n">
        <v>370</v>
      </c>
      <c r="F83" s="35" t="n">
        <v>370</v>
      </c>
      <c r="G83" s="35" t="n">
        <v>610</v>
      </c>
      <c r="H83" s="35" t="n">
        <f aca="false">E83*2</f>
        <v>740</v>
      </c>
    </row>
    <row r="84" s="55" customFormat="true" ht="18.75" hidden="false" customHeight="false" outlineLevel="0" collapsed="false">
      <c r="A84" s="71" t="n">
        <v>72</v>
      </c>
      <c r="B84" s="34" t="s">
        <v>312</v>
      </c>
      <c r="C84" s="34" t="s">
        <v>313</v>
      </c>
      <c r="D84" s="34"/>
      <c r="E84" s="35" t="n">
        <v>1100</v>
      </c>
      <c r="F84" s="35" t="n">
        <v>1250</v>
      </c>
      <c r="G84" s="35" t="n">
        <v>1990</v>
      </c>
      <c r="H84" s="35" t="n">
        <f aca="false">E84*2</f>
        <v>2200</v>
      </c>
    </row>
    <row r="85" s="55" customFormat="true" ht="18.75" hidden="false" customHeight="false" outlineLevel="0" collapsed="false">
      <c r="A85" s="71" t="n">
        <v>73</v>
      </c>
      <c r="B85" s="34" t="s">
        <v>314</v>
      </c>
      <c r="C85" s="34" t="s">
        <v>315</v>
      </c>
      <c r="D85" s="34" t="s">
        <v>61</v>
      </c>
      <c r="E85" s="35" t="n">
        <v>1500</v>
      </c>
      <c r="F85" s="35" t="n">
        <v>1800</v>
      </c>
      <c r="G85" s="35" t="n">
        <v>2490</v>
      </c>
      <c r="H85" s="35" t="n">
        <f aca="false">E85*2</f>
        <v>3000</v>
      </c>
    </row>
    <row r="86" s="55" customFormat="true" ht="18.75" hidden="false" customHeight="false" outlineLevel="0" collapsed="false">
      <c r="A86" s="71" t="n">
        <v>74</v>
      </c>
      <c r="B86" s="34" t="s">
        <v>316</v>
      </c>
      <c r="C86" s="34" t="s">
        <v>317</v>
      </c>
      <c r="D86" s="34" t="s">
        <v>61</v>
      </c>
      <c r="E86" s="35" t="n">
        <v>1250</v>
      </c>
      <c r="F86" s="35" t="n">
        <v>1500</v>
      </c>
      <c r="G86" s="35" t="n">
        <v>2490</v>
      </c>
      <c r="H86" s="35" t="n">
        <f aca="false">E86*2</f>
        <v>2500</v>
      </c>
    </row>
    <row r="87" s="55" customFormat="true" ht="18.75" hidden="false" customHeight="false" outlineLevel="0" collapsed="false">
      <c r="A87" s="71" t="n">
        <v>75</v>
      </c>
      <c r="B87" s="34" t="s">
        <v>318</v>
      </c>
      <c r="C87" s="34" t="s">
        <v>319</v>
      </c>
      <c r="D87" s="34" t="s">
        <v>25</v>
      </c>
      <c r="E87" s="35" t="n">
        <v>600</v>
      </c>
      <c r="F87" s="35" t="n">
        <v>650</v>
      </c>
      <c r="G87" s="35" t="n">
        <v>990</v>
      </c>
      <c r="H87" s="35" t="n">
        <f aca="false">E87*2</f>
        <v>1200</v>
      </c>
    </row>
    <row r="88" s="55" customFormat="true" ht="18.75" hidden="false" customHeight="false" outlineLevel="0" collapsed="false">
      <c r="A88" s="71" t="n">
        <v>76</v>
      </c>
      <c r="B88" s="34" t="s">
        <v>320</v>
      </c>
      <c r="C88" s="34" t="s">
        <v>54</v>
      </c>
      <c r="D88" s="34" t="s">
        <v>55</v>
      </c>
      <c r="E88" s="35" t="n">
        <v>1000</v>
      </c>
      <c r="F88" s="35" t="n">
        <v>1200</v>
      </c>
      <c r="G88" s="35" t="n">
        <v>1990</v>
      </c>
      <c r="H88" s="35" t="n">
        <f aca="false">E88*2</f>
        <v>2000</v>
      </c>
    </row>
    <row r="89" s="55" customFormat="true" ht="18.75" hidden="false" customHeight="false" outlineLevel="0" collapsed="false">
      <c r="A89" s="71" t="n">
        <v>77</v>
      </c>
      <c r="B89" s="34" t="s">
        <v>321</v>
      </c>
      <c r="C89" s="34" t="s">
        <v>54</v>
      </c>
      <c r="D89" s="34" t="s">
        <v>55</v>
      </c>
      <c r="E89" s="35" t="n">
        <v>1200</v>
      </c>
      <c r="F89" s="35" t="n">
        <v>1450</v>
      </c>
      <c r="G89" s="35" t="n">
        <v>2400</v>
      </c>
      <c r="H89" s="35" t="n">
        <f aca="false">E89*2</f>
        <v>2400</v>
      </c>
    </row>
    <row r="90" s="55" customFormat="true" ht="18.75" hidden="false" customHeight="false" outlineLevel="0" collapsed="false">
      <c r="A90" s="71" t="n">
        <v>78</v>
      </c>
      <c r="B90" s="34" t="s">
        <v>322</v>
      </c>
      <c r="C90" s="34" t="s">
        <v>57</v>
      </c>
      <c r="D90" s="34" t="s">
        <v>25</v>
      </c>
      <c r="E90" s="35" t="n">
        <v>1400</v>
      </c>
      <c r="F90" s="35" t="n">
        <v>1550</v>
      </c>
      <c r="G90" s="35" t="n">
        <v>2490</v>
      </c>
      <c r="H90" s="35" t="n">
        <f aca="false">E90*2</f>
        <v>2800</v>
      </c>
    </row>
    <row r="91" s="55" customFormat="true" ht="18.75" hidden="false" customHeight="false" outlineLevel="0" collapsed="false">
      <c r="A91" s="71" t="n">
        <v>79</v>
      </c>
      <c r="B91" s="34" t="s">
        <v>323</v>
      </c>
      <c r="C91" s="34" t="s">
        <v>57</v>
      </c>
      <c r="D91" s="34" t="s">
        <v>25</v>
      </c>
      <c r="E91" s="35" t="n">
        <v>1849</v>
      </c>
      <c r="F91" s="35" t="n">
        <v>2000</v>
      </c>
      <c r="G91" s="35" t="n">
        <v>3290</v>
      </c>
      <c r="H91" s="35" t="n">
        <f aca="false">E91*2</f>
        <v>3698</v>
      </c>
    </row>
    <row r="92" s="55" customFormat="true" ht="18.75" hidden="false" customHeight="false" outlineLevel="0" collapsed="false">
      <c r="A92" s="71" t="n">
        <v>80</v>
      </c>
      <c r="B92" s="34" t="s">
        <v>324</v>
      </c>
      <c r="C92" s="34" t="s">
        <v>325</v>
      </c>
      <c r="D92" s="34" t="s">
        <v>55</v>
      </c>
      <c r="E92" s="35" t="n">
        <v>700</v>
      </c>
      <c r="F92" s="35" t="n">
        <v>850</v>
      </c>
      <c r="G92" s="35" t="n">
        <v>1400</v>
      </c>
      <c r="H92" s="35" t="n">
        <f aca="false">E92*2</f>
        <v>1400</v>
      </c>
    </row>
    <row r="93" s="55" customFormat="true" ht="18.75" hidden="false" customHeight="false" outlineLevel="0" collapsed="false">
      <c r="A93" s="71" t="n">
        <v>81</v>
      </c>
      <c r="B93" s="34" t="s">
        <v>326</v>
      </c>
      <c r="C93" s="34" t="s">
        <v>327</v>
      </c>
      <c r="D93" s="34" t="s">
        <v>61</v>
      </c>
      <c r="E93" s="35" t="n">
        <v>950</v>
      </c>
      <c r="F93" s="35" t="n">
        <v>1200</v>
      </c>
      <c r="G93" s="35" t="n">
        <v>1990</v>
      </c>
      <c r="H93" s="35" t="n">
        <f aca="false">E93*2</f>
        <v>1900</v>
      </c>
    </row>
    <row r="94" s="55" customFormat="true" ht="18.75" hidden="false" customHeight="false" outlineLevel="0" collapsed="false">
      <c r="A94" s="71" t="n">
        <v>82</v>
      </c>
      <c r="B94" s="34" t="s">
        <v>328</v>
      </c>
      <c r="C94" s="34" t="s">
        <v>327</v>
      </c>
      <c r="D94" s="34" t="s">
        <v>55</v>
      </c>
      <c r="E94" s="73" t="n">
        <v>1450</v>
      </c>
      <c r="F94" s="73" t="n">
        <v>1750</v>
      </c>
      <c r="G94" s="74" t="n">
        <v>2500</v>
      </c>
      <c r="H94" s="35" t="n">
        <f aca="false">E94*2</f>
        <v>2900</v>
      </c>
    </row>
    <row r="95" s="55" customFormat="true" ht="18.75" hidden="false" customHeight="false" outlineLevel="0" collapsed="false">
      <c r="A95" s="71" t="n">
        <v>83</v>
      </c>
      <c r="B95" s="34" t="s">
        <v>329</v>
      </c>
      <c r="C95" s="34" t="s">
        <v>330</v>
      </c>
      <c r="D95" s="75" t="s">
        <v>61</v>
      </c>
      <c r="E95" s="35" t="n">
        <v>1400</v>
      </c>
      <c r="F95" s="35" t="n">
        <v>1550</v>
      </c>
      <c r="G95" s="35" t="n">
        <v>2590</v>
      </c>
      <c r="H95" s="35" t="n">
        <f aca="false">E95*2</f>
        <v>2800</v>
      </c>
    </row>
    <row r="96" s="55" customFormat="true" ht="18.75" hidden="false" customHeight="false" outlineLevel="0" collapsed="false">
      <c r="A96" s="71" t="n">
        <v>84</v>
      </c>
      <c r="B96" s="34" t="s">
        <v>331</v>
      </c>
      <c r="C96" s="34" t="s">
        <v>332</v>
      </c>
      <c r="D96" s="34" t="s">
        <v>61</v>
      </c>
      <c r="E96" s="35" t="n">
        <v>975</v>
      </c>
      <c r="F96" s="35" t="n">
        <v>1200</v>
      </c>
      <c r="G96" s="35" t="n">
        <v>1990</v>
      </c>
      <c r="H96" s="35" t="n">
        <f aca="false">E96*2</f>
        <v>1950</v>
      </c>
    </row>
    <row r="97" s="55" customFormat="true" ht="18.75" hidden="false" customHeight="false" outlineLevel="0" collapsed="false">
      <c r="A97" s="71" t="n">
        <v>85</v>
      </c>
      <c r="B97" s="34" t="s">
        <v>333</v>
      </c>
      <c r="C97" s="34" t="s">
        <v>332</v>
      </c>
      <c r="D97" s="34" t="s">
        <v>37</v>
      </c>
      <c r="E97" s="35" t="n">
        <v>1400</v>
      </c>
      <c r="F97" s="35" t="n">
        <v>1700</v>
      </c>
      <c r="G97" s="35" t="n">
        <v>2290</v>
      </c>
      <c r="H97" s="35" t="n">
        <f aca="false">E97*2</f>
        <v>2800</v>
      </c>
    </row>
    <row r="98" s="55" customFormat="true" ht="18.75" hidden="false" customHeight="false" outlineLevel="0" collapsed="false">
      <c r="A98" s="71" t="n">
        <v>86</v>
      </c>
      <c r="B98" s="34" t="s">
        <v>334</v>
      </c>
      <c r="C98" s="34" t="s">
        <v>335</v>
      </c>
      <c r="D98" s="34" t="s">
        <v>55</v>
      </c>
      <c r="E98" s="35" t="n">
        <v>3950</v>
      </c>
      <c r="F98" s="35" t="n">
        <v>4750</v>
      </c>
      <c r="G98" s="35" t="n">
        <v>6490</v>
      </c>
      <c r="H98" s="35" t="n">
        <f aca="false">E98*2</f>
        <v>7900</v>
      </c>
    </row>
    <row r="99" s="55" customFormat="true" ht="18.75" hidden="false" customHeight="false" outlineLevel="0" collapsed="false">
      <c r="A99" s="71" t="n">
        <v>87</v>
      </c>
      <c r="B99" s="34" t="s">
        <v>336</v>
      </c>
      <c r="C99" s="34" t="s">
        <v>335</v>
      </c>
      <c r="D99" s="34" t="s">
        <v>61</v>
      </c>
      <c r="E99" s="35" t="n">
        <v>3950</v>
      </c>
      <c r="F99" s="35" t="n">
        <v>4750</v>
      </c>
      <c r="G99" s="35" t="n">
        <v>6490</v>
      </c>
      <c r="H99" s="35" t="n">
        <f aca="false">E99*2</f>
        <v>7900</v>
      </c>
    </row>
    <row r="100" s="55" customFormat="true" ht="18.75" hidden="false" customHeight="false" outlineLevel="0" collapsed="false">
      <c r="A100" s="71" t="n">
        <v>88</v>
      </c>
      <c r="B100" s="34" t="s">
        <v>337</v>
      </c>
      <c r="C100" s="34" t="s">
        <v>338</v>
      </c>
      <c r="D100" s="34" t="s">
        <v>22</v>
      </c>
      <c r="E100" s="35" t="n">
        <v>350</v>
      </c>
      <c r="F100" s="35" t="n">
        <v>350</v>
      </c>
      <c r="G100" s="35" t="n">
        <v>350</v>
      </c>
      <c r="H100" s="35" t="n">
        <f aca="false">E100*2</f>
        <v>700</v>
      </c>
    </row>
    <row r="101" s="55" customFormat="true" ht="18.75" hidden="false" customHeight="false" outlineLevel="0" collapsed="false">
      <c r="A101" s="71" t="n">
        <v>89</v>
      </c>
      <c r="B101" s="34" t="s">
        <v>339</v>
      </c>
      <c r="C101" s="34" t="s">
        <v>338</v>
      </c>
      <c r="D101" s="34" t="s">
        <v>214</v>
      </c>
      <c r="E101" s="35" t="n">
        <v>450</v>
      </c>
      <c r="F101" s="35" t="n">
        <v>450</v>
      </c>
      <c r="G101" s="35" t="n">
        <v>450</v>
      </c>
      <c r="H101" s="35" t="n">
        <f aca="false">E101*2</f>
        <v>900</v>
      </c>
    </row>
    <row r="102" s="55" customFormat="true" ht="18.75" hidden="false" customHeight="false" outlineLevel="0" collapsed="false">
      <c r="A102" s="71" t="n">
        <v>90</v>
      </c>
      <c r="B102" s="56" t="s">
        <v>340</v>
      </c>
      <c r="C102" s="34" t="s">
        <v>341</v>
      </c>
      <c r="D102" s="34" t="s">
        <v>61</v>
      </c>
      <c r="E102" s="62" t="n">
        <v>500</v>
      </c>
      <c r="F102" s="62" t="n">
        <v>600</v>
      </c>
      <c r="G102" s="62" t="n">
        <v>990</v>
      </c>
      <c r="H102" s="35" t="n">
        <f aca="false">E102*2</f>
        <v>1000</v>
      </c>
    </row>
    <row r="103" s="55" customFormat="true" ht="18.75" hidden="false" customHeight="false" outlineLevel="0" collapsed="false">
      <c r="A103" s="71" t="n">
        <v>91</v>
      </c>
      <c r="B103" s="34" t="s">
        <v>342</v>
      </c>
      <c r="C103" s="34" t="s">
        <v>341</v>
      </c>
      <c r="D103" s="34" t="s">
        <v>25</v>
      </c>
      <c r="E103" s="35" t="n">
        <v>500</v>
      </c>
      <c r="F103" s="35" t="n">
        <v>600</v>
      </c>
      <c r="G103" s="35" t="n">
        <v>990</v>
      </c>
      <c r="H103" s="35" t="n">
        <f aca="false">E103*2</f>
        <v>1000</v>
      </c>
    </row>
    <row r="104" s="55" customFormat="true" ht="18.75" hidden="false" customHeight="false" outlineLevel="0" collapsed="false">
      <c r="A104" s="71" t="n">
        <v>92</v>
      </c>
      <c r="B104" s="34" t="s">
        <v>343</v>
      </c>
      <c r="C104" s="34" t="s">
        <v>341</v>
      </c>
      <c r="D104" s="34" t="s">
        <v>137</v>
      </c>
      <c r="E104" s="35" t="n">
        <v>350</v>
      </c>
      <c r="F104" s="35" t="n">
        <v>350</v>
      </c>
      <c r="G104" s="35" t="n">
        <v>350</v>
      </c>
      <c r="H104" s="35" t="n">
        <f aca="false">E104*2</f>
        <v>700</v>
      </c>
    </row>
    <row r="105" s="55" customFormat="true" ht="18.75" hidden="false" customHeight="false" outlineLevel="0" collapsed="false">
      <c r="A105" s="71" t="n">
        <v>93</v>
      </c>
      <c r="B105" s="34" t="s">
        <v>344</v>
      </c>
      <c r="C105" s="34" t="s">
        <v>341</v>
      </c>
      <c r="D105" s="34" t="s">
        <v>137</v>
      </c>
      <c r="E105" s="35" t="n">
        <v>370</v>
      </c>
      <c r="F105" s="35" t="n">
        <v>370</v>
      </c>
      <c r="G105" s="35" t="n">
        <v>620</v>
      </c>
      <c r="H105" s="35" t="n">
        <f aca="false">E105*2</f>
        <v>740</v>
      </c>
    </row>
    <row r="106" s="55" customFormat="true" ht="18.75" hidden="false" customHeight="false" outlineLevel="0" collapsed="false">
      <c r="A106" s="71" t="n">
        <v>94</v>
      </c>
      <c r="B106" s="34" t="s">
        <v>345</v>
      </c>
      <c r="C106" s="34" t="s">
        <v>341</v>
      </c>
      <c r="D106" s="34" t="s">
        <v>99</v>
      </c>
      <c r="E106" s="35" t="n">
        <v>370</v>
      </c>
      <c r="F106" s="35" t="n">
        <v>370</v>
      </c>
      <c r="G106" s="35" t="n">
        <v>620</v>
      </c>
      <c r="H106" s="35" t="n">
        <f aca="false">E106*2</f>
        <v>740</v>
      </c>
    </row>
    <row r="107" s="55" customFormat="true" ht="18.75" hidden="false" customHeight="false" outlineLevel="0" collapsed="false">
      <c r="A107" s="71" t="n">
        <v>95</v>
      </c>
      <c r="B107" s="34" t="s">
        <v>346</v>
      </c>
      <c r="C107" s="34" t="s">
        <v>341</v>
      </c>
      <c r="D107" s="34" t="s">
        <v>155</v>
      </c>
      <c r="E107" s="35" t="n">
        <v>370</v>
      </c>
      <c r="F107" s="35" t="n">
        <v>370</v>
      </c>
      <c r="G107" s="35" t="n">
        <v>620</v>
      </c>
      <c r="H107" s="35" t="n">
        <f aca="false">E107*2</f>
        <v>740</v>
      </c>
    </row>
    <row r="108" s="55" customFormat="true" ht="18.75" hidden="false" customHeight="false" outlineLevel="0" collapsed="false">
      <c r="A108" s="71" t="n">
        <v>96</v>
      </c>
      <c r="B108" s="34" t="s">
        <v>347</v>
      </c>
      <c r="C108" s="34" t="s">
        <v>348</v>
      </c>
      <c r="D108" s="34" t="s">
        <v>349</v>
      </c>
      <c r="E108" s="35" t="n">
        <v>370</v>
      </c>
      <c r="F108" s="35" t="n">
        <v>370</v>
      </c>
      <c r="G108" s="35" t="n">
        <v>620</v>
      </c>
      <c r="H108" s="35" t="n">
        <f aca="false">E108*2</f>
        <v>740</v>
      </c>
    </row>
    <row r="109" s="55" customFormat="true" ht="18.75" hidden="false" customHeight="false" outlineLevel="0" collapsed="false">
      <c r="A109" s="71" t="n">
        <v>97</v>
      </c>
      <c r="B109" s="34" t="s">
        <v>350</v>
      </c>
      <c r="C109" s="34" t="s">
        <v>351</v>
      </c>
      <c r="D109" s="34" t="s">
        <v>37</v>
      </c>
      <c r="E109" s="35" t="n">
        <v>900</v>
      </c>
      <c r="F109" s="35" t="n">
        <v>900</v>
      </c>
      <c r="G109" s="35" t="n">
        <v>1490</v>
      </c>
      <c r="H109" s="35" t="n">
        <f aca="false">E109*2</f>
        <v>1800</v>
      </c>
    </row>
    <row r="110" s="55" customFormat="true" ht="18.75" hidden="false" customHeight="false" outlineLevel="0" collapsed="false">
      <c r="A110" s="71" t="n">
        <v>98</v>
      </c>
      <c r="B110" s="34" t="s">
        <v>352</v>
      </c>
      <c r="C110" s="34" t="s">
        <v>351</v>
      </c>
      <c r="D110" s="34" t="s">
        <v>61</v>
      </c>
      <c r="E110" s="35" t="n">
        <v>900</v>
      </c>
      <c r="F110" s="35" t="n">
        <v>900</v>
      </c>
      <c r="G110" s="35" t="n">
        <v>1490</v>
      </c>
      <c r="H110" s="35" t="n">
        <f aca="false">E110*2</f>
        <v>1800</v>
      </c>
    </row>
    <row r="111" s="55" customFormat="true" ht="18.75" hidden="false" customHeight="false" outlineLevel="0" collapsed="false">
      <c r="A111" s="71" t="n">
        <v>99</v>
      </c>
      <c r="B111" s="34" t="s">
        <v>353</v>
      </c>
      <c r="C111" s="34" t="s">
        <v>146</v>
      </c>
      <c r="D111" s="34" t="s">
        <v>22</v>
      </c>
      <c r="E111" s="35" t="n">
        <v>550</v>
      </c>
      <c r="F111" s="35" t="n">
        <v>550</v>
      </c>
      <c r="G111" s="35" t="n">
        <v>550</v>
      </c>
      <c r="H111" s="35" t="n">
        <f aca="false">E111*2</f>
        <v>1100</v>
      </c>
    </row>
    <row r="112" s="55" customFormat="true" ht="18.75" hidden="false" customHeight="false" outlineLevel="0" collapsed="false">
      <c r="A112" s="71" t="n">
        <v>100</v>
      </c>
      <c r="B112" s="34" t="s">
        <v>354</v>
      </c>
      <c r="C112" s="34" t="s">
        <v>146</v>
      </c>
      <c r="D112" s="34" t="s">
        <v>25</v>
      </c>
      <c r="E112" s="35" t="n">
        <v>550</v>
      </c>
      <c r="F112" s="35" t="n">
        <v>550</v>
      </c>
      <c r="G112" s="35" t="n">
        <v>550</v>
      </c>
      <c r="H112" s="35" t="n">
        <f aca="false">E112*2</f>
        <v>1100</v>
      </c>
    </row>
    <row r="113" customFormat="false" ht="18.75" hidden="false" customHeight="false" outlineLevel="0" collapsed="false">
      <c r="A113" s="71" t="n">
        <v>101</v>
      </c>
      <c r="B113" s="34" t="s">
        <v>355</v>
      </c>
      <c r="C113" s="34" t="s">
        <v>146</v>
      </c>
      <c r="D113" s="34" t="s">
        <v>28</v>
      </c>
      <c r="E113" s="35" t="n">
        <v>550</v>
      </c>
      <c r="F113" s="35" t="n">
        <v>550</v>
      </c>
      <c r="G113" s="35" t="n">
        <v>550</v>
      </c>
      <c r="H113" s="35" t="n">
        <f aca="false">E113*2</f>
        <v>1100</v>
      </c>
      <c r="I113" s="55"/>
      <c r="J113" s="55"/>
      <c r="K113" s="55"/>
      <c r="L113" s="55"/>
    </row>
    <row r="114" customFormat="false" ht="18.75" hidden="false" customHeight="false" outlineLevel="0" collapsed="false">
      <c r="A114" s="71" t="n">
        <v>102</v>
      </c>
      <c r="B114" s="34" t="s">
        <v>356</v>
      </c>
      <c r="C114" s="34" t="s">
        <v>146</v>
      </c>
      <c r="D114" s="34" t="s">
        <v>214</v>
      </c>
      <c r="E114" s="35" t="n">
        <v>590</v>
      </c>
      <c r="F114" s="35" t="n">
        <v>590</v>
      </c>
      <c r="G114" s="35" t="n">
        <v>590</v>
      </c>
      <c r="H114" s="35" t="n">
        <f aca="false">E114*2</f>
        <v>1180</v>
      </c>
      <c r="I114" s="55"/>
      <c r="J114" s="55"/>
      <c r="K114" s="55"/>
      <c r="L114" s="55"/>
    </row>
    <row r="115" customFormat="false" ht="18" hidden="false" customHeight="false" outlineLevel="0" collapsed="false">
      <c r="E115" s="61"/>
      <c r="F115" s="61"/>
      <c r="G115" s="61"/>
      <c r="H115" s="61"/>
      <c r="I115" s="55"/>
      <c r="J115" s="55"/>
      <c r="K115" s="55"/>
      <c r="L115" s="55"/>
    </row>
  </sheetData>
  <autoFilter ref="A12:H114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8" min="5" style="3" width="13.85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565</v>
      </c>
      <c r="H7" s="16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357</v>
      </c>
      <c r="F8" s="18"/>
      <c r="G8" s="16"/>
      <c r="H8" s="16"/>
      <c r="I8" s="46"/>
      <c r="J8" s="4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46"/>
      <c r="J9" s="4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46"/>
      <c r="J10" s="4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46"/>
      <c r="J11" s="4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54"/>
      <c r="J12" s="54"/>
      <c r="K12" s="54"/>
      <c r="L12" s="54"/>
    </row>
    <row r="13" customFormat="false" ht="19.5" hidden="false" customHeight="true" outlineLevel="0" collapsed="false">
      <c r="A13" s="71" t="n">
        <v>1</v>
      </c>
      <c r="B13" s="34" t="s">
        <v>358</v>
      </c>
      <c r="C13" s="34" t="s">
        <v>64</v>
      </c>
      <c r="D13" s="81" t="s">
        <v>241</v>
      </c>
      <c r="E13" s="73" t="n">
        <v>250</v>
      </c>
      <c r="F13" s="73" t="n">
        <v>250</v>
      </c>
      <c r="G13" s="73" t="n">
        <v>420</v>
      </c>
      <c r="H13" s="73" t="n">
        <f aca="false">E13*2</f>
        <v>500</v>
      </c>
    </row>
    <row r="14" customFormat="false" ht="19.5" hidden="false" customHeight="true" outlineLevel="0" collapsed="false">
      <c r="A14" s="71" t="n">
        <v>2</v>
      </c>
      <c r="B14" s="34" t="s">
        <v>359</v>
      </c>
      <c r="C14" s="34" t="s">
        <v>64</v>
      </c>
      <c r="D14" s="81" t="s">
        <v>61</v>
      </c>
      <c r="E14" s="73" t="n">
        <v>250</v>
      </c>
      <c r="F14" s="73" t="n">
        <v>250</v>
      </c>
      <c r="G14" s="73" t="n">
        <v>420</v>
      </c>
      <c r="H14" s="73" t="n">
        <f aca="false">E14*2</f>
        <v>500</v>
      </c>
    </row>
    <row r="15" customFormat="false" ht="19.5" hidden="false" customHeight="true" outlineLevel="0" collapsed="false">
      <c r="A15" s="71" t="n">
        <v>3</v>
      </c>
      <c r="B15" s="34" t="s">
        <v>360</v>
      </c>
      <c r="C15" s="34" t="s">
        <v>64</v>
      </c>
      <c r="D15" s="81" t="s">
        <v>241</v>
      </c>
      <c r="E15" s="73" t="n">
        <v>350</v>
      </c>
      <c r="F15" s="73" t="n">
        <v>420</v>
      </c>
      <c r="G15" s="73" t="n">
        <v>690</v>
      </c>
      <c r="H15" s="73" t="n">
        <f aca="false">E15*2</f>
        <v>700</v>
      </c>
    </row>
    <row r="16" customFormat="false" ht="19.5" hidden="false" customHeight="true" outlineLevel="0" collapsed="false">
      <c r="A16" s="71" t="n">
        <v>4</v>
      </c>
      <c r="B16" s="34" t="s">
        <v>361</v>
      </c>
      <c r="C16" s="34" t="s">
        <v>64</v>
      </c>
      <c r="D16" s="81" t="s">
        <v>362</v>
      </c>
      <c r="E16" s="74" t="n">
        <v>450</v>
      </c>
      <c r="F16" s="74" t="n">
        <v>500</v>
      </c>
      <c r="G16" s="74" t="n">
        <v>590</v>
      </c>
      <c r="H16" s="73" t="n">
        <f aca="false">E16*2</f>
        <v>900</v>
      </c>
    </row>
    <row r="17" customFormat="false" ht="19.5" hidden="false" customHeight="true" outlineLevel="0" collapsed="false">
      <c r="A17" s="71" t="n">
        <v>5</v>
      </c>
      <c r="B17" s="34" t="s">
        <v>363</v>
      </c>
      <c r="C17" s="34" t="s">
        <v>64</v>
      </c>
      <c r="D17" s="81" t="s">
        <v>37</v>
      </c>
      <c r="E17" s="74" t="n">
        <v>450</v>
      </c>
      <c r="F17" s="74" t="n">
        <v>500</v>
      </c>
      <c r="G17" s="74" t="n">
        <v>590</v>
      </c>
      <c r="H17" s="73" t="n">
        <f aca="false">E17*2</f>
        <v>900</v>
      </c>
    </row>
    <row r="18" customFormat="false" ht="19.5" hidden="false" customHeight="true" outlineLevel="0" collapsed="false">
      <c r="A18" s="71" t="n">
        <v>6</v>
      </c>
      <c r="B18" s="34" t="s">
        <v>364</v>
      </c>
      <c r="C18" s="34" t="s">
        <v>64</v>
      </c>
      <c r="D18" s="81" t="s">
        <v>170</v>
      </c>
      <c r="E18" s="73" t="n">
        <v>330</v>
      </c>
      <c r="F18" s="73" t="n">
        <v>330</v>
      </c>
      <c r="G18" s="73" t="n">
        <v>550</v>
      </c>
      <c r="H18" s="73" t="n">
        <f aca="false">E18*2</f>
        <v>660</v>
      </c>
    </row>
    <row r="19" customFormat="false" ht="19.5" hidden="false" customHeight="true" outlineLevel="0" collapsed="false">
      <c r="A19" s="71" t="n">
        <v>7</v>
      </c>
      <c r="B19" s="34" t="s">
        <v>365</v>
      </c>
      <c r="C19" s="34" t="s">
        <v>64</v>
      </c>
      <c r="D19" s="81" t="s">
        <v>241</v>
      </c>
      <c r="E19" s="73" t="n">
        <v>350</v>
      </c>
      <c r="F19" s="73" t="n">
        <v>350</v>
      </c>
      <c r="G19" s="73" t="n">
        <v>590</v>
      </c>
      <c r="H19" s="73" t="n">
        <f aca="false">E19*2</f>
        <v>700</v>
      </c>
    </row>
    <row r="20" customFormat="false" ht="19.5" hidden="false" customHeight="true" outlineLevel="0" collapsed="false">
      <c r="A20" s="71" t="n">
        <v>8</v>
      </c>
      <c r="B20" s="34" t="s">
        <v>366</v>
      </c>
      <c r="C20" s="34" t="s">
        <v>367</v>
      </c>
      <c r="D20" s="81" t="s">
        <v>362</v>
      </c>
      <c r="E20" s="73" t="n">
        <v>2100</v>
      </c>
      <c r="F20" s="74" t="n">
        <v>2200</v>
      </c>
      <c r="G20" s="74" t="n">
        <v>2990</v>
      </c>
      <c r="H20" s="73" t="n">
        <f aca="false">E20*2</f>
        <v>4200</v>
      </c>
    </row>
    <row r="21" customFormat="false" ht="19.5" hidden="false" customHeight="true" outlineLevel="0" collapsed="false">
      <c r="A21" s="71" t="n">
        <v>9</v>
      </c>
      <c r="B21" s="34" t="s">
        <v>368</v>
      </c>
      <c r="C21" s="34" t="s">
        <v>367</v>
      </c>
      <c r="D21" s="81" t="s">
        <v>25</v>
      </c>
      <c r="E21" s="73" t="n">
        <v>2100</v>
      </c>
      <c r="F21" s="73" t="n">
        <v>2350</v>
      </c>
      <c r="G21" s="73" t="n">
        <v>3890</v>
      </c>
      <c r="H21" s="73" t="n">
        <f aca="false">E21*2</f>
        <v>4200</v>
      </c>
    </row>
    <row r="22" customFormat="false" ht="19.5" hidden="false" customHeight="true" outlineLevel="0" collapsed="false">
      <c r="A22" s="71" t="n">
        <v>10</v>
      </c>
      <c r="B22" s="34" t="s">
        <v>369</v>
      </c>
      <c r="C22" s="34" t="s">
        <v>27</v>
      </c>
      <c r="D22" s="81" t="s">
        <v>25</v>
      </c>
      <c r="E22" s="73" t="n">
        <v>2150</v>
      </c>
      <c r="F22" s="73" t="n">
        <v>2350</v>
      </c>
      <c r="G22" s="73" t="n">
        <v>3890</v>
      </c>
      <c r="H22" s="73" t="n">
        <f aca="false">E22*2</f>
        <v>4300</v>
      </c>
    </row>
    <row r="23" customFormat="false" ht="19.5" hidden="false" customHeight="true" outlineLevel="0" collapsed="false">
      <c r="A23" s="71" t="n">
        <v>11</v>
      </c>
      <c r="B23" s="34" t="s">
        <v>370</v>
      </c>
      <c r="C23" s="34" t="s">
        <v>371</v>
      </c>
      <c r="D23" s="81" t="s">
        <v>61</v>
      </c>
      <c r="E23" s="73" t="n">
        <v>2990</v>
      </c>
      <c r="F23" s="73" t="n">
        <v>2990</v>
      </c>
      <c r="G23" s="73" t="n">
        <v>2990</v>
      </c>
      <c r="H23" s="73" t="n">
        <f aca="false">E23*2</f>
        <v>5980</v>
      </c>
    </row>
    <row r="24" customFormat="false" ht="19.5" hidden="false" customHeight="true" outlineLevel="0" collapsed="false">
      <c r="A24" s="71" t="n">
        <v>12</v>
      </c>
      <c r="B24" s="34" t="s">
        <v>372</v>
      </c>
      <c r="C24" s="34" t="s">
        <v>373</v>
      </c>
      <c r="D24" s="81" t="s">
        <v>170</v>
      </c>
      <c r="E24" s="73" t="n">
        <v>2550</v>
      </c>
      <c r="F24" s="73" t="n">
        <v>2950</v>
      </c>
      <c r="G24" s="73" t="n">
        <v>2990</v>
      </c>
      <c r="H24" s="73" t="n">
        <f aca="false">E24*2</f>
        <v>5100</v>
      </c>
    </row>
    <row r="25" customFormat="false" ht="19.5" hidden="false" customHeight="true" outlineLevel="0" collapsed="false">
      <c r="A25" s="71" t="n">
        <v>13</v>
      </c>
      <c r="B25" s="34" t="s">
        <v>374</v>
      </c>
      <c r="C25" s="34" t="s">
        <v>373</v>
      </c>
      <c r="D25" s="81" t="s">
        <v>241</v>
      </c>
      <c r="E25" s="73" t="n">
        <v>2550</v>
      </c>
      <c r="F25" s="73" t="n">
        <v>2950</v>
      </c>
      <c r="G25" s="73" t="n">
        <v>2990</v>
      </c>
      <c r="H25" s="73" t="n">
        <f aca="false">E25*2</f>
        <v>5100</v>
      </c>
    </row>
    <row r="26" customFormat="false" ht="19.5" hidden="false" customHeight="true" outlineLevel="0" collapsed="false">
      <c r="A26" s="71" t="n">
        <v>14</v>
      </c>
      <c r="B26" s="34" t="s">
        <v>375</v>
      </c>
      <c r="C26" s="34" t="s">
        <v>373</v>
      </c>
      <c r="D26" s="81" t="s">
        <v>170</v>
      </c>
      <c r="E26" s="73" t="n">
        <v>2550</v>
      </c>
      <c r="F26" s="73" t="n">
        <v>2950</v>
      </c>
      <c r="G26" s="73" t="n">
        <v>2990</v>
      </c>
      <c r="H26" s="73" t="n">
        <f aca="false">E26*2</f>
        <v>5100</v>
      </c>
    </row>
    <row r="27" customFormat="false" ht="19.5" hidden="false" customHeight="true" outlineLevel="0" collapsed="false">
      <c r="A27" s="71" t="n">
        <v>15</v>
      </c>
      <c r="B27" s="34" t="s">
        <v>376</v>
      </c>
      <c r="C27" s="34" t="s">
        <v>377</v>
      </c>
      <c r="D27" s="81" t="s">
        <v>25</v>
      </c>
      <c r="E27" s="73" t="n">
        <v>2350</v>
      </c>
      <c r="F27" s="74" t="n">
        <v>2500</v>
      </c>
      <c r="G27" s="74" t="n">
        <v>3490</v>
      </c>
      <c r="H27" s="73" t="n">
        <f aca="false">E27*2</f>
        <v>4700</v>
      </c>
    </row>
    <row r="28" customFormat="false" ht="19.5" hidden="false" customHeight="true" outlineLevel="0" collapsed="false">
      <c r="A28" s="71" t="n">
        <v>16</v>
      </c>
      <c r="B28" s="34" t="s">
        <v>378</v>
      </c>
      <c r="C28" s="34" t="s">
        <v>379</v>
      </c>
      <c r="D28" s="81" t="s">
        <v>55</v>
      </c>
      <c r="E28" s="73" t="n">
        <v>3300</v>
      </c>
      <c r="F28" s="73" t="n">
        <v>3300</v>
      </c>
      <c r="G28" s="73" t="n">
        <v>5550</v>
      </c>
      <c r="H28" s="73" t="n">
        <f aca="false">E28*2</f>
        <v>6600</v>
      </c>
    </row>
    <row r="29" customFormat="false" ht="19.5" hidden="false" customHeight="true" outlineLevel="0" collapsed="false">
      <c r="A29" s="71" t="n">
        <v>17</v>
      </c>
      <c r="B29" s="34" t="s">
        <v>380</v>
      </c>
      <c r="C29" s="34" t="s">
        <v>381</v>
      </c>
      <c r="D29" s="81" t="s">
        <v>55</v>
      </c>
      <c r="E29" s="73" t="n">
        <v>3300</v>
      </c>
      <c r="F29" s="73" t="n">
        <v>3300</v>
      </c>
      <c r="G29" s="73" t="n">
        <v>5550</v>
      </c>
      <c r="H29" s="73" t="n">
        <f aca="false">E29*2</f>
        <v>6600</v>
      </c>
    </row>
    <row r="30" customFormat="false" ht="19.5" hidden="false" customHeight="true" outlineLevel="0" collapsed="false">
      <c r="A30" s="71" t="n">
        <v>18</v>
      </c>
      <c r="B30" s="34" t="s">
        <v>382</v>
      </c>
      <c r="C30" s="34" t="s">
        <v>381</v>
      </c>
      <c r="D30" s="81" t="s">
        <v>25</v>
      </c>
      <c r="E30" s="73" t="n">
        <v>3300</v>
      </c>
      <c r="F30" s="73" t="n">
        <v>3300</v>
      </c>
      <c r="G30" s="73" t="n">
        <v>5550</v>
      </c>
      <c r="H30" s="73" t="n">
        <f aca="false">E30*2</f>
        <v>6600</v>
      </c>
    </row>
    <row r="31" customFormat="false" ht="19.5" hidden="false" customHeight="true" outlineLevel="0" collapsed="false">
      <c r="A31" s="71" t="n">
        <v>19</v>
      </c>
      <c r="B31" s="34" t="s">
        <v>383</v>
      </c>
      <c r="C31" s="34" t="s">
        <v>381</v>
      </c>
      <c r="D31" s="81" t="s">
        <v>25</v>
      </c>
      <c r="E31" s="73" t="n">
        <v>3000</v>
      </c>
      <c r="F31" s="73" t="n">
        <v>3000</v>
      </c>
      <c r="G31" s="73" t="n">
        <v>5550</v>
      </c>
      <c r="H31" s="73" t="n">
        <f aca="false">E31*2</f>
        <v>6000</v>
      </c>
    </row>
    <row r="32" customFormat="false" ht="19.5" hidden="false" customHeight="true" outlineLevel="0" collapsed="false">
      <c r="A32" s="71" t="n">
        <v>20</v>
      </c>
      <c r="B32" s="34" t="s">
        <v>384</v>
      </c>
      <c r="C32" s="34" t="s">
        <v>184</v>
      </c>
      <c r="D32" s="81" t="s">
        <v>245</v>
      </c>
      <c r="E32" s="73" t="n">
        <v>1700</v>
      </c>
      <c r="F32" s="73" t="n">
        <v>1800</v>
      </c>
      <c r="G32" s="73" t="n">
        <v>1990</v>
      </c>
      <c r="H32" s="73" t="n">
        <f aca="false">E32*2</f>
        <v>3400</v>
      </c>
    </row>
    <row r="33" customFormat="false" ht="19.5" hidden="false" customHeight="true" outlineLevel="0" collapsed="false">
      <c r="A33" s="71" t="n">
        <v>21</v>
      </c>
      <c r="B33" s="34" t="s">
        <v>385</v>
      </c>
      <c r="C33" s="34" t="s">
        <v>184</v>
      </c>
      <c r="D33" s="81" t="s">
        <v>37</v>
      </c>
      <c r="E33" s="73" t="n">
        <v>1700</v>
      </c>
      <c r="F33" s="73" t="n">
        <v>1800</v>
      </c>
      <c r="G33" s="73" t="n">
        <v>1990</v>
      </c>
      <c r="H33" s="73" t="n">
        <f aca="false">E33*2</f>
        <v>3400</v>
      </c>
    </row>
    <row r="34" customFormat="false" ht="19.5" hidden="false" customHeight="true" outlineLevel="0" collapsed="false">
      <c r="A34" s="71" t="n">
        <v>22</v>
      </c>
      <c r="B34" s="34" t="s">
        <v>386</v>
      </c>
      <c r="C34" s="34" t="s">
        <v>184</v>
      </c>
      <c r="D34" s="81" t="s">
        <v>262</v>
      </c>
      <c r="E34" s="73" t="n">
        <v>1700</v>
      </c>
      <c r="F34" s="73" t="n">
        <v>1800</v>
      </c>
      <c r="G34" s="73" t="n">
        <v>1990</v>
      </c>
      <c r="H34" s="73" t="n">
        <f aca="false">E34*2</f>
        <v>3400</v>
      </c>
    </row>
    <row r="35" customFormat="false" ht="19.5" hidden="false" customHeight="true" outlineLevel="0" collapsed="false">
      <c r="A35" s="71" t="n">
        <v>23</v>
      </c>
      <c r="B35" s="34" t="s">
        <v>387</v>
      </c>
      <c r="C35" s="34" t="s">
        <v>189</v>
      </c>
      <c r="D35" s="81" t="s">
        <v>99</v>
      </c>
      <c r="E35" s="73" t="n">
        <v>1700</v>
      </c>
      <c r="F35" s="73" t="n">
        <v>1800</v>
      </c>
      <c r="G35" s="73" t="n">
        <v>1990</v>
      </c>
      <c r="H35" s="73" t="n">
        <f aca="false">E35*2</f>
        <v>3400</v>
      </c>
    </row>
    <row r="36" customFormat="false" ht="19.5" hidden="false" customHeight="true" outlineLevel="0" collapsed="false">
      <c r="A36" s="71" t="n">
        <v>24</v>
      </c>
      <c r="B36" s="34" t="s">
        <v>388</v>
      </c>
      <c r="C36" s="34" t="s">
        <v>189</v>
      </c>
      <c r="D36" s="81" t="s">
        <v>245</v>
      </c>
      <c r="E36" s="73" t="n">
        <v>1700</v>
      </c>
      <c r="F36" s="73" t="n">
        <v>1800</v>
      </c>
      <c r="G36" s="73" t="n">
        <v>1990</v>
      </c>
      <c r="H36" s="73" t="n">
        <f aca="false">E36*2</f>
        <v>3400</v>
      </c>
    </row>
    <row r="37" customFormat="false" ht="19.5" hidden="false" customHeight="true" outlineLevel="0" collapsed="false">
      <c r="A37" s="71" t="n">
        <v>25</v>
      </c>
      <c r="B37" s="34" t="s">
        <v>389</v>
      </c>
      <c r="C37" s="34" t="s">
        <v>189</v>
      </c>
      <c r="D37" s="81" t="s">
        <v>99</v>
      </c>
      <c r="E37" s="73" t="n">
        <v>1700</v>
      </c>
      <c r="F37" s="73" t="n">
        <v>1800</v>
      </c>
      <c r="G37" s="73" t="n">
        <v>1990</v>
      </c>
      <c r="H37" s="73" t="n">
        <f aca="false">E37*2</f>
        <v>3400</v>
      </c>
    </row>
    <row r="38" customFormat="false" ht="19.5" hidden="false" customHeight="true" outlineLevel="0" collapsed="false">
      <c r="A38" s="71" t="n">
        <v>26</v>
      </c>
      <c r="B38" s="34" t="s">
        <v>390</v>
      </c>
      <c r="C38" s="34" t="s">
        <v>189</v>
      </c>
      <c r="D38" s="81" t="s">
        <v>245</v>
      </c>
      <c r="E38" s="73" t="n">
        <v>1700</v>
      </c>
      <c r="F38" s="73" t="n">
        <v>1800</v>
      </c>
      <c r="G38" s="73" t="n">
        <v>1990</v>
      </c>
      <c r="H38" s="73" t="n">
        <f aca="false">E38*2</f>
        <v>3400</v>
      </c>
    </row>
    <row r="39" customFormat="false" ht="19.5" hidden="false" customHeight="true" outlineLevel="0" collapsed="false">
      <c r="A39" s="71" t="n">
        <v>27</v>
      </c>
      <c r="B39" s="34" t="s">
        <v>391</v>
      </c>
      <c r="C39" s="34" t="s">
        <v>189</v>
      </c>
      <c r="D39" s="81" t="s">
        <v>362</v>
      </c>
      <c r="E39" s="73" t="n">
        <v>2350</v>
      </c>
      <c r="F39" s="74" t="n">
        <v>2500</v>
      </c>
      <c r="G39" s="74" t="n">
        <v>3490</v>
      </c>
      <c r="H39" s="73" t="n">
        <f aca="false">E39*2</f>
        <v>4700</v>
      </c>
    </row>
    <row r="40" customFormat="false" ht="19.5" hidden="false" customHeight="true" outlineLevel="0" collapsed="false">
      <c r="A40" s="71" t="n">
        <v>28</v>
      </c>
      <c r="B40" s="34" t="s">
        <v>392</v>
      </c>
      <c r="C40" s="34" t="s">
        <v>189</v>
      </c>
      <c r="D40" s="81" t="s">
        <v>99</v>
      </c>
      <c r="E40" s="73" t="n">
        <v>1700</v>
      </c>
      <c r="F40" s="73" t="n">
        <v>1800</v>
      </c>
      <c r="G40" s="73" t="n">
        <v>1990</v>
      </c>
      <c r="H40" s="73" t="n">
        <f aca="false">E40*2</f>
        <v>3400</v>
      </c>
    </row>
    <row r="41" customFormat="false" ht="19.5" hidden="false" customHeight="true" outlineLevel="0" collapsed="false">
      <c r="A41" s="71" t="n">
        <v>29</v>
      </c>
      <c r="B41" s="34" t="s">
        <v>393</v>
      </c>
      <c r="C41" s="34" t="s">
        <v>189</v>
      </c>
      <c r="D41" s="81" t="s">
        <v>245</v>
      </c>
      <c r="E41" s="73" t="n">
        <v>1700</v>
      </c>
      <c r="F41" s="73" t="n">
        <v>1800</v>
      </c>
      <c r="G41" s="73" t="n">
        <v>1990</v>
      </c>
      <c r="H41" s="73" t="n">
        <f aca="false">E41*2</f>
        <v>3400</v>
      </c>
    </row>
    <row r="42" customFormat="false" ht="19.5" hidden="false" customHeight="true" outlineLevel="0" collapsed="false">
      <c r="A42" s="71" t="n">
        <v>30</v>
      </c>
      <c r="B42" s="34" t="s">
        <v>394</v>
      </c>
      <c r="C42" s="34" t="s">
        <v>189</v>
      </c>
      <c r="D42" s="81" t="s">
        <v>37</v>
      </c>
      <c r="E42" s="73" t="n">
        <v>1700</v>
      </c>
      <c r="F42" s="73" t="n">
        <v>1800</v>
      </c>
      <c r="G42" s="73" t="n">
        <v>1990</v>
      </c>
      <c r="H42" s="73" t="n">
        <f aca="false">E42*2</f>
        <v>3400</v>
      </c>
    </row>
    <row r="43" customFormat="false" ht="19.5" hidden="false" customHeight="true" outlineLevel="0" collapsed="false">
      <c r="A43" s="71" t="n">
        <v>31</v>
      </c>
      <c r="B43" s="34" t="s">
        <v>395</v>
      </c>
      <c r="C43" s="34" t="s">
        <v>189</v>
      </c>
      <c r="D43" s="81" t="s">
        <v>170</v>
      </c>
      <c r="E43" s="73" t="n">
        <v>1700</v>
      </c>
      <c r="F43" s="73" t="n">
        <v>1800</v>
      </c>
      <c r="G43" s="73" t="n">
        <v>1990</v>
      </c>
      <c r="H43" s="73" t="n">
        <f aca="false">E43*2</f>
        <v>3400</v>
      </c>
    </row>
    <row r="44" customFormat="false" ht="19.5" hidden="false" customHeight="true" outlineLevel="0" collapsed="false">
      <c r="A44" s="71" t="n">
        <v>32</v>
      </c>
      <c r="B44" s="34" t="s">
        <v>396</v>
      </c>
      <c r="C44" s="34" t="s">
        <v>189</v>
      </c>
      <c r="D44" s="81" t="s">
        <v>99</v>
      </c>
      <c r="E44" s="73" t="n">
        <v>1700</v>
      </c>
      <c r="F44" s="73" t="n">
        <v>1800</v>
      </c>
      <c r="G44" s="73" t="n">
        <v>1990</v>
      </c>
      <c r="H44" s="73" t="n">
        <f aca="false">E44*2</f>
        <v>3400</v>
      </c>
    </row>
    <row r="45" customFormat="false" ht="19.5" hidden="false" customHeight="true" outlineLevel="0" collapsed="false">
      <c r="A45" s="71" t="n">
        <v>33</v>
      </c>
      <c r="B45" s="34" t="s">
        <v>397</v>
      </c>
      <c r="C45" s="34" t="s">
        <v>189</v>
      </c>
      <c r="D45" s="81" t="s">
        <v>245</v>
      </c>
      <c r="E45" s="73" t="n">
        <v>1700</v>
      </c>
      <c r="F45" s="73" t="n">
        <v>1800</v>
      </c>
      <c r="G45" s="73" t="n">
        <v>1990</v>
      </c>
      <c r="H45" s="73" t="n">
        <f aca="false">E45*2</f>
        <v>3400</v>
      </c>
    </row>
    <row r="46" customFormat="false" ht="19.5" hidden="false" customHeight="true" outlineLevel="0" collapsed="false">
      <c r="A46" s="71" t="n">
        <v>34</v>
      </c>
      <c r="B46" s="34" t="s">
        <v>398</v>
      </c>
      <c r="C46" s="34" t="s">
        <v>189</v>
      </c>
      <c r="D46" s="81" t="s">
        <v>37</v>
      </c>
      <c r="E46" s="73" t="n">
        <v>1700</v>
      </c>
      <c r="F46" s="73" t="n">
        <v>1800</v>
      </c>
      <c r="G46" s="73" t="n">
        <v>1990</v>
      </c>
      <c r="H46" s="73" t="n">
        <f aca="false">E46*2</f>
        <v>3400</v>
      </c>
    </row>
    <row r="47" customFormat="false" ht="19.5" hidden="false" customHeight="true" outlineLevel="0" collapsed="false">
      <c r="A47" s="71" t="n">
        <v>35</v>
      </c>
      <c r="B47" s="34" t="s">
        <v>399</v>
      </c>
      <c r="C47" s="34" t="s">
        <v>189</v>
      </c>
      <c r="D47" s="81" t="s">
        <v>170</v>
      </c>
      <c r="E47" s="73" t="n">
        <v>1700</v>
      </c>
      <c r="F47" s="73" t="n">
        <v>1800</v>
      </c>
      <c r="G47" s="73" t="n">
        <v>1990</v>
      </c>
      <c r="H47" s="73" t="n">
        <f aca="false">E47*2</f>
        <v>3400</v>
      </c>
    </row>
    <row r="48" customFormat="false" ht="19.5" hidden="false" customHeight="true" outlineLevel="0" collapsed="false">
      <c r="A48" s="71" t="n">
        <v>36</v>
      </c>
      <c r="B48" s="34" t="s">
        <v>400</v>
      </c>
      <c r="C48" s="34" t="s">
        <v>317</v>
      </c>
      <c r="D48" s="81" t="s">
        <v>349</v>
      </c>
      <c r="E48" s="73" t="n">
        <v>1300</v>
      </c>
      <c r="F48" s="73" t="n">
        <v>1550</v>
      </c>
      <c r="G48" s="73" t="n">
        <v>2590</v>
      </c>
      <c r="H48" s="73" t="n">
        <f aca="false">E48*2</f>
        <v>2600</v>
      </c>
    </row>
    <row r="49" customFormat="false" ht="19.5" hidden="false" customHeight="true" outlineLevel="0" collapsed="false">
      <c r="A49" s="71" t="n">
        <v>37</v>
      </c>
      <c r="B49" s="34" t="s">
        <v>401</v>
      </c>
      <c r="C49" s="34" t="s">
        <v>317</v>
      </c>
      <c r="D49" s="81" t="s">
        <v>402</v>
      </c>
      <c r="E49" s="73" t="n">
        <v>1300</v>
      </c>
      <c r="F49" s="74" t="n">
        <v>1400</v>
      </c>
      <c r="G49" s="74" t="n">
        <v>1990</v>
      </c>
      <c r="H49" s="73" t="n">
        <f aca="false">E49*2</f>
        <v>2600</v>
      </c>
    </row>
    <row r="50" customFormat="false" ht="19.5" hidden="false" customHeight="true" outlineLevel="0" collapsed="false">
      <c r="A50" s="71" t="n">
        <v>38</v>
      </c>
      <c r="B50" s="34" t="s">
        <v>403</v>
      </c>
      <c r="C50" s="34" t="s">
        <v>404</v>
      </c>
      <c r="D50" s="81" t="s">
        <v>217</v>
      </c>
      <c r="E50" s="73" t="n">
        <v>1600</v>
      </c>
      <c r="F50" s="73" t="n">
        <v>1600</v>
      </c>
      <c r="G50" s="73" t="n">
        <v>2490</v>
      </c>
      <c r="H50" s="73" t="n">
        <f aca="false">E50*2</f>
        <v>3200</v>
      </c>
    </row>
    <row r="51" customFormat="false" ht="19.5" hidden="false" customHeight="true" outlineLevel="0" collapsed="false">
      <c r="A51" s="71" t="n">
        <v>39</v>
      </c>
      <c r="B51" s="34" t="s">
        <v>405</v>
      </c>
      <c r="C51" s="34" t="s">
        <v>406</v>
      </c>
      <c r="D51" s="81" t="s">
        <v>55</v>
      </c>
      <c r="E51" s="73" t="n">
        <v>2000</v>
      </c>
      <c r="F51" s="73" t="n">
        <v>2100</v>
      </c>
      <c r="G51" s="73" t="n">
        <v>2490</v>
      </c>
      <c r="H51" s="73" t="n">
        <f aca="false">E51*2</f>
        <v>4000</v>
      </c>
    </row>
    <row r="52" customFormat="false" ht="19.5" hidden="false" customHeight="true" outlineLevel="0" collapsed="false">
      <c r="A52" s="71" t="n">
        <v>40</v>
      </c>
      <c r="B52" s="34" t="s">
        <v>407</v>
      </c>
      <c r="C52" s="34" t="s">
        <v>406</v>
      </c>
      <c r="D52" s="81" t="s">
        <v>61</v>
      </c>
      <c r="E52" s="73" t="n">
        <v>2000</v>
      </c>
      <c r="F52" s="73" t="n">
        <v>2100</v>
      </c>
      <c r="G52" s="73" t="n">
        <v>2490</v>
      </c>
      <c r="H52" s="73" t="n">
        <f aca="false">E52*2</f>
        <v>4000</v>
      </c>
    </row>
    <row r="53" customFormat="false" ht="19.5" hidden="false" customHeight="true" outlineLevel="0" collapsed="false">
      <c r="A53" s="71" t="n">
        <v>41</v>
      </c>
      <c r="B53" s="34" t="s">
        <v>408</v>
      </c>
      <c r="C53" s="34" t="s">
        <v>406</v>
      </c>
      <c r="D53" s="81" t="s">
        <v>55</v>
      </c>
      <c r="E53" s="73" t="n">
        <v>2000</v>
      </c>
      <c r="F53" s="73" t="n">
        <v>2100</v>
      </c>
      <c r="G53" s="73" t="n">
        <v>2490</v>
      </c>
      <c r="H53" s="73" t="n">
        <f aca="false">E53*2</f>
        <v>4000</v>
      </c>
    </row>
    <row r="54" customFormat="false" ht="19.5" hidden="false" customHeight="true" outlineLevel="0" collapsed="false">
      <c r="A54" s="71" t="n">
        <v>42</v>
      </c>
      <c r="B54" s="34" t="s">
        <v>409</v>
      </c>
      <c r="C54" s="34" t="s">
        <v>406</v>
      </c>
      <c r="D54" s="81" t="s">
        <v>61</v>
      </c>
      <c r="E54" s="73" t="n">
        <v>2000</v>
      </c>
      <c r="F54" s="73" t="n">
        <v>2100</v>
      </c>
      <c r="G54" s="73" t="n">
        <v>2490</v>
      </c>
      <c r="H54" s="73" t="n">
        <f aca="false">E54*2</f>
        <v>4000</v>
      </c>
    </row>
    <row r="55" customFormat="false" ht="19.5" hidden="false" customHeight="true" outlineLevel="0" collapsed="false">
      <c r="A55" s="71" t="n">
        <v>43</v>
      </c>
      <c r="B55" s="34" t="s">
        <v>410</v>
      </c>
      <c r="C55" s="34" t="s">
        <v>411</v>
      </c>
      <c r="D55" s="81" t="s">
        <v>349</v>
      </c>
      <c r="E55" s="73" t="n">
        <v>2600</v>
      </c>
      <c r="F55" s="73" t="n">
        <v>3000</v>
      </c>
      <c r="G55" s="73" t="n">
        <v>4890</v>
      </c>
      <c r="H55" s="73" t="n">
        <f aca="false">E55*2</f>
        <v>5200</v>
      </c>
    </row>
    <row r="56" customFormat="false" ht="19.5" hidden="false" customHeight="true" outlineLevel="0" collapsed="false">
      <c r="A56" s="71" t="n">
        <v>44</v>
      </c>
      <c r="B56" s="34" t="s">
        <v>412</v>
      </c>
      <c r="C56" s="34" t="s">
        <v>411</v>
      </c>
      <c r="D56" s="81" t="s">
        <v>37</v>
      </c>
      <c r="E56" s="73" t="n">
        <v>2600</v>
      </c>
      <c r="F56" s="73" t="n">
        <v>3000</v>
      </c>
      <c r="G56" s="73" t="n">
        <v>4890</v>
      </c>
      <c r="H56" s="73" t="n">
        <f aca="false">E56*2</f>
        <v>5200</v>
      </c>
    </row>
    <row r="57" customFormat="false" ht="19.5" hidden="false" customHeight="true" outlineLevel="0" collapsed="false">
      <c r="A57" s="71" t="n">
        <v>45</v>
      </c>
      <c r="B57" s="34" t="s">
        <v>413</v>
      </c>
      <c r="C57" s="34" t="s">
        <v>195</v>
      </c>
      <c r="D57" s="81" t="s">
        <v>362</v>
      </c>
      <c r="E57" s="73" t="n">
        <v>1100</v>
      </c>
      <c r="F57" s="73" t="n">
        <v>1300</v>
      </c>
      <c r="G57" s="73" t="n">
        <v>2150</v>
      </c>
      <c r="H57" s="73" t="n">
        <f aca="false">E57*2</f>
        <v>2200</v>
      </c>
    </row>
    <row r="58" customFormat="false" ht="19.5" hidden="false" customHeight="true" outlineLevel="0" collapsed="false">
      <c r="A58" s="71" t="n">
        <v>46</v>
      </c>
      <c r="B58" s="34" t="s">
        <v>414</v>
      </c>
      <c r="C58" s="34" t="s">
        <v>195</v>
      </c>
      <c r="D58" s="81" t="s">
        <v>25</v>
      </c>
      <c r="E58" s="73" t="n">
        <v>1100</v>
      </c>
      <c r="F58" s="73" t="n">
        <v>1300</v>
      </c>
      <c r="G58" s="73" t="n">
        <v>2150</v>
      </c>
      <c r="H58" s="73" t="n">
        <f aca="false">E58*2</f>
        <v>2200</v>
      </c>
    </row>
    <row r="59" customFormat="false" ht="19.5" hidden="false" customHeight="true" outlineLevel="0" collapsed="false">
      <c r="A59" s="71" t="n">
        <v>47</v>
      </c>
      <c r="B59" s="34" t="s">
        <v>415</v>
      </c>
      <c r="C59" s="34" t="s">
        <v>195</v>
      </c>
      <c r="D59" s="81" t="s">
        <v>362</v>
      </c>
      <c r="E59" s="74" t="n">
        <v>1000</v>
      </c>
      <c r="F59" s="74" t="n">
        <v>1250</v>
      </c>
      <c r="G59" s="74" t="n">
        <v>1390</v>
      </c>
      <c r="H59" s="73" t="n">
        <f aca="false">E59*2</f>
        <v>2000</v>
      </c>
    </row>
    <row r="60" customFormat="false" ht="19.5" hidden="false" customHeight="true" outlineLevel="0" collapsed="false">
      <c r="A60" s="71" t="n">
        <v>48</v>
      </c>
      <c r="B60" s="34" t="s">
        <v>416</v>
      </c>
      <c r="C60" s="34" t="s">
        <v>195</v>
      </c>
      <c r="D60" s="81" t="s">
        <v>25</v>
      </c>
      <c r="E60" s="74" t="n">
        <v>1000</v>
      </c>
      <c r="F60" s="74" t="n">
        <v>1250</v>
      </c>
      <c r="G60" s="74" t="n">
        <v>1590</v>
      </c>
      <c r="H60" s="73" t="n">
        <f aca="false">E60*2</f>
        <v>2000</v>
      </c>
    </row>
    <row r="61" customFormat="false" ht="19.5" hidden="false" customHeight="true" outlineLevel="0" collapsed="false">
      <c r="A61" s="71" t="n">
        <v>49</v>
      </c>
      <c r="B61" s="34" t="s">
        <v>417</v>
      </c>
      <c r="C61" s="34" t="s">
        <v>195</v>
      </c>
      <c r="D61" s="81" t="s">
        <v>37</v>
      </c>
      <c r="E61" s="74" t="n">
        <v>1000</v>
      </c>
      <c r="F61" s="74" t="n">
        <v>1250</v>
      </c>
      <c r="G61" s="74" t="n">
        <v>1390</v>
      </c>
      <c r="H61" s="73" t="n">
        <f aca="false">E61*2</f>
        <v>2000</v>
      </c>
    </row>
  </sheetData>
  <autoFilter ref="A12:H19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6" min="5" style="3" width="13.85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9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3</v>
      </c>
      <c r="H7" s="16"/>
      <c r="I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418</v>
      </c>
      <c r="F8" s="18"/>
      <c r="G8" s="16"/>
      <c r="H8" s="16"/>
      <c r="I8" s="16"/>
      <c r="J8" s="4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4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4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16"/>
      <c r="J11" s="4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70"/>
      <c r="J12" s="54"/>
      <c r="K12" s="54"/>
      <c r="L12" s="54"/>
    </row>
    <row r="13" s="32" customFormat="true" ht="21.75" hidden="false" customHeight="true" outlineLevel="0" collapsed="false">
      <c r="A13" s="71" t="n">
        <v>1</v>
      </c>
      <c r="B13" s="34" t="s">
        <v>419</v>
      </c>
      <c r="C13" s="34" t="s">
        <v>78</v>
      </c>
      <c r="D13" s="81" t="s">
        <v>25</v>
      </c>
      <c r="E13" s="73" t="n">
        <v>450</v>
      </c>
      <c r="F13" s="73" t="n">
        <v>450</v>
      </c>
      <c r="G13" s="73" t="n">
        <v>750</v>
      </c>
      <c r="H13" s="73" t="n">
        <f aca="false">E13*2</f>
        <v>900</v>
      </c>
      <c r="I13" s="70"/>
      <c r="J13" s="54"/>
      <c r="K13" s="54"/>
      <c r="L13" s="54"/>
    </row>
    <row r="14" s="36" customFormat="true" ht="21.75" hidden="false" customHeight="true" outlineLevel="0" collapsed="false">
      <c r="A14" s="71" t="n">
        <v>2</v>
      </c>
      <c r="B14" s="34" t="s">
        <v>420</v>
      </c>
      <c r="C14" s="34" t="s">
        <v>421</v>
      </c>
      <c r="D14" s="81" t="s">
        <v>349</v>
      </c>
      <c r="E14" s="73" t="n">
        <v>2245</v>
      </c>
      <c r="F14" s="73" t="n">
        <v>2550</v>
      </c>
      <c r="G14" s="73" t="n">
        <v>4250</v>
      </c>
      <c r="H14" s="73" t="n">
        <f aca="false">E14*2</f>
        <v>4490</v>
      </c>
    </row>
    <row r="15" customFormat="false" ht="21.75" hidden="false" customHeight="true" outlineLevel="0" collapsed="false">
      <c r="A15" s="71" t="n">
        <v>3</v>
      </c>
      <c r="B15" s="34" t="s">
        <v>422</v>
      </c>
      <c r="C15" s="34" t="s">
        <v>423</v>
      </c>
      <c r="D15" s="81" t="s">
        <v>105</v>
      </c>
      <c r="E15" s="73" t="n">
        <v>3675</v>
      </c>
      <c r="F15" s="73" t="n">
        <v>3950</v>
      </c>
      <c r="G15" s="73" t="n">
        <v>6590</v>
      </c>
      <c r="H15" s="73" t="n">
        <f aca="false">E15*2</f>
        <v>7350</v>
      </c>
    </row>
    <row r="16" customFormat="false" ht="18.75" hidden="false" customHeight="false" outlineLevel="0" collapsed="false">
      <c r="A16" s="71" t="n">
        <v>4</v>
      </c>
      <c r="B16" s="34" t="s">
        <v>424</v>
      </c>
      <c r="C16" s="34" t="s">
        <v>224</v>
      </c>
      <c r="D16" s="81" t="s">
        <v>105</v>
      </c>
      <c r="E16" s="73" t="n">
        <v>1950</v>
      </c>
      <c r="F16" s="73" t="n">
        <v>1950</v>
      </c>
      <c r="G16" s="73" t="n">
        <v>3250</v>
      </c>
      <c r="H16" s="73" t="n">
        <f aca="false">E16*2</f>
        <v>3900</v>
      </c>
    </row>
    <row r="17" customFormat="false" ht="18.75" hidden="false" customHeight="false" outlineLevel="0" collapsed="false">
      <c r="A17" s="71" t="n">
        <v>5</v>
      </c>
      <c r="B17" s="34" t="s">
        <v>425</v>
      </c>
      <c r="C17" s="34" t="s">
        <v>234</v>
      </c>
      <c r="D17" s="81" t="s">
        <v>170</v>
      </c>
      <c r="E17" s="73" t="n">
        <v>4600</v>
      </c>
      <c r="F17" s="73" t="n">
        <v>5150</v>
      </c>
      <c r="G17" s="73" t="n">
        <v>8590</v>
      </c>
      <c r="H17" s="73" t="n">
        <f aca="false">E17*2</f>
        <v>9200</v>
      </c>
    </row>
    <row r="18" customFormat="false" ht="18.75" hidden="false" customHeight="false" outlineLevel="0" collapsed="false">
      <c r="A18" s="71" t="n">
        <v>6</v>
      </c>
      <c r="B18" s="34" t="s">
        <v>426</v>
      </c>
      <c r="C18" s="34" t="s">
        <v>427</v>
      </c>
      <c r="D18" s="81" t="s">
        <v>155</v>
      </c>
      <c r="E18" s="73" t="n">
        <v>3695</v>
      </c>
      <c r="F18" s="73" t="n">
        <v>4200</v>
      </c>
      <c r="G18" s="73" t="n">
        <v>6990</v>
      </c>
      <c r="H18" s="73" t="n">
        <f aca="false">E18*2</f>
        <v>7390</v>
      </c>
    </row>
    <row r="19" customFormat="false" ht="18.75" hidden="false" customHeight="false" outlineLevel="0" collapsed="false">
      <c r="A19" s="71" t="n">
        <v>7</v>
      </c>
      <c r="B19" s="34" t="s">
        <v>428</v>
      </c>
      <c r="C19" s="34" t="s">
        <v>429</v>
      </c>
      <c r="D19" s="81" t="s">
        <v>61</v>
      </c>
      <c r="E19" s="73" t="n">
        <v>4100</v>
      </c>
      <c r="F19" s="73" t="n">
        <v>4800</v>
      </c>
      <c r="G19" s="73" t="n">
        <v>7990</v>
      </c>
      <c r="H19" s="73" t="n">
        <f aca="false">E19*2</f>
        <v>8200</v>
      </c>
    </row>
    <row r="20" customFormat="false" ht="18.75" hidden="false" customHeight="false" outlineLevel="0" collapsed="false">
      <c r="A20" s="71" t="n">
        <v>8</v>
      </c>
      <c r="B20" s="34" t="s">
        <v>430</v>
      </c>
      <c r="C20" s="34" t="s">
        <v>252</v>
      </c>
      <c r="D20" s="81" t="s">
        <v>217</v>
      </c>
      <c r="E20" s="73" t="n">
        <v>3950</v>
      </c>
      <c r="F20" s="73" t="n">
        <v>4750</v>
      </c>
      <c r="G20" s="73" t="n">
        <v>7900</v>
      </c>
      <c r="H20" s="73" t="n">
        <f aca="false">E20*2</f>
        <v>7900</v>
      </c>
    </row>
    <row r="21" customFormat="false" ht="18.75" hidden="false" customHeight="false" outlineLevel="0" collapsed="false">
      <c r="A21" s="71" t="n">
        <v>9</v>
      </c>
      <c r="B21" s="34" t="s">
        <v>431</v>
      </c>
      <c r="C21" s="34" t="s">
        <v>257</v>
      </c>
      <c r="D21" s="81" t="s">
        <v>99</v>
      </c>
      <c r="E21" s="73" t="n">
        <v>2500</v>
      </c>
      <c r="F21" s="73" t="n">
        <v>2750</v>
      </c>
      <c r="G21" s="73" t="n">
        <v>3490</v>
      </c>
      <c r="H21" s="73" t="n">
        <f aca="false">E21*2</f>
        <v>5000</v>
      </c>
    </row>
    <row r="22" customFormat="false" ht="18.75" hidden="false" customHeight="false" outlineLevel="0" collapsed="false">
      <c r="A22" s="71" t="n">
        <v>10</v>
      </c>
      <c r="B22" s="34" t="s">
        <v>432</v>
      </c>
      <c r="C22" s="34" t="s">
        <v>257</v>
      </c>
      <c r="D22" s="81" t="s">
        <v>25</v>
      </c>
      <c r="E22" s="73" t="n">
        <v>4600</v>
      </c>
      <c r="F22" s="73" t="n">
        <v>5350</v>
      </c>
      <c r="G22" s="73" t="n">
        <v>8900</v>
      </c>
      <c r="H22" s="73" t="n">
        <f aca="false">E22*2</f>
        <v>9200</v>
      </c>
    </row>
    <row r="23" customFormat="false" ht="18.75" hidden="false" customHeight="false" outlineLevel="0" collapsed="false">
      <c r="A23" s="71" t="n">
        <v>11</v>
      </c>
      <c r="B23" s="34" t="s">
        <v>433</v>
      </c>
      <c r="C23" s="34" t="s">
        <v>261</v>
      </c>
      <c r="D23" s="81" t="s">
        <v>139</v>
      </c>
      <c r="E23" s="73" t="n">
        <v>8340</v>
      </c>
      <c r="F23" s="73" t="n">
        <v>8340</v>
      </c>
      <c r="G23" s="73" t="n">
        <v>13900</v>
      </c>
      <c r="H23" s="73" t="n">
        <f aca="false">E23*2</f>
        <v>16680</v>
      </c>
    </row>
    <row r="24" customFormat="false" ht="18.75" hidden="false" customHeight="false" outlineLevel="0" collapsed="false">
      <c r="A24" s="71" t="n">
        <v>12</v>
      </c>
      <c r="B24" s="34" t="s">
        <v>434</v>
      </c>
      <c r="C24" s="34" t="s">
        <v>261</v>
      </c>
      <c r="D24" s="81" t="s">
        <v>143</v>
      </c>
      <c r="E24" s="73" t="n">
        <v>8340</v>
      </c>
      <c r="F24" s="73" t="n">
        <v>8340</v>
      </c>
      <c r="G24" s="73" t="n">
        <v>13900</v>
      </c>
      <c r="H24" s="73" t="n">
        <f aca="false">E24*2</f>
        <v>16680</v>
      </c>
    </row>
    <row r="25" customFormat="false" ht="18.75" hidden="false" customHeight="false" outlineLevel="0" collapsed="false">
      <c r="A25" s="71" t="n">
        <v>13</v>
      </c>
      <c r="B25" s="34" t="s">
        <v>435</v>
      </c>
      <c r="C25" s="34" t="s">
        <v>261</v>
      </c>
      <c r="D25" s="81" t="s">
        <v>170</v>
      </c>
      <c r="E25" s="73" t="n">
        <v>8340</v>
      </c>
      <c r="F25" s="73" t="n">
        <v>8340</v>
      </c>
      <c r="G25" s="73" t="n">
        <v>13900</v>
      </c>
      <c r="H25" s="73" t="n">
        <f aca="false">E25*2</f>
        <v>16680</v>
      </c>
    </row>
    <row r="26" customFormat="false" ht="18.75" hidden="false" customHeight="false" outlineLevel="0" collapsed="false">
      <c r="A26" s="71" t="n">
        <v>14</v>
      </c>
      <c r="B26" s="34" t="s">
        <v>436</v>
      </c>
      <c r="C26" s="34" t="s">
        <v>261</v>
      </c>
      <c r="D26" s="81" t="s">
        <v>262</v>
      </c>
      <c r="E26" s="73" t="n">
        <v>7350</v>
      </c>
      <c r="F26" s="73" t="n">
        <v>8350</v>
      </c>
      <c r="G26" s="73" t="n">
        <v>13900</v>
      </c>
      <c r="H26" s="73" t="n">
        <f aca="false">E26*2</f>
        <v>14700</v>
      </c>
    </row>
    <row r="27" customFormat="false" ht="18.75" hidden="false" customHeight="false" outlineLevel="0" collapsed="false">
      <c r="A27" s="71" t="n">
        <v>15</v>
      </c>
      <c r="B27" s="34" t="s">
        <v>437</v>
      </c>
      <c r="C27" s="34" t="s">
        <v>269</v>
      </c>
      <c r="D27" s="81" t="s">
        <v>25</v>
      </c>
      <c r="E27" s="73" t="n">
        <v>4750</v>
      </c>
      <c r="F27" s="73" t="n">
        <v>5500</v>
      </c>
      <c r="G27" s="73" t="n">
        <v>8990</v>
      </c>
      <c r="H27" s="73" t="n">
        <f aca="false">E27*2</f>
        <v>9500</v>
      </c>
    </row>
    <row r="28" customFormat="false" ht="18.75" hidden="false" customHeight="false" outlineLevel="0" collapsed="false">
      <c r="A28" s="71" t="n">
        <v>16</v>
      </c>
      <c r="B28" s="34" t="s">
        <v>438</v>
      </c>
      <c r="C28" s="34" t="s">
        <v>269</v>
      </c>
      <c r="D28" s="81" t="s">
        <v>105</v>
      </c>
      <c r="E28" s="73" t="n">
        <v>4750</v>
      </c>
      <c r="F28" s="73" t="n">
        <v>5500</v>
      </c>
      <c r="G28" s="73" t="n">
        <v>8990</v>
      </c>
      <c r="H28" s="73" t="n">
        <f aca="false">E28*2</f>
        <v>9500</v>
      </c>
    </row>
    <row r="29" customFormat="false" ht="18.75" hidden="false" customHeight="false" outlineLevel="0" collapsed="false">
      <c r="A29" s="71" t="n">
        <v>17</v>
      </c>
      <c r="B29" s="34" t="s">
        <v>439</v>
      </c>
      <c r="C29" s="34" t="s">
        <v>269</v>
      </c>
      <c r="D29" s="81" t="s">
        <v>99</v>
      </c>
      <c r="E29" s="73" t="n">
        <v>7350</v>
      </c>
      <c r="F29" s="73" t="n">
        <v>8350</v>
      </c>
      <c r="G29" s="73" t="n">
        <v>13900</v>
      </c>
      <c r="H29" s="73" t="n">
        <f aca="false">E29*2</f>
        <v>14700</v>
      </c>
    </row>
    <row r="30" customFormat="false" ht="18.75" hidden="false" customHeight="false" outlineLevel="0" collapsed="false">
      <c r="A30" s="71" t="n">
        <v>18</v>
      </c>
      <c r="B30" s="34" t="s">
        <v>440</v>
      </c>
      <c r="C30" s="34" t="s">
        <v>269</v>
      </c>
      <c r="D30" s="81" t="s">
        <v>25</v>
      </c>
      <c r="E30" s="73" t="n">
        <v>7350</v>
      </c>
      <c r="F30" s="73" t="n">
        <v>8350</v>
      </c>
      <c r="G30" s="73" t="n">
        <v>13900</v>
      </c>
      <c r="H30" s="73" t="n">
        <f aca="false">E30*2</f>
        <v>14700</v>
      </c>
    </row>
    <row r="31" customFormat="false" ht="18.75" hidden="false" customHeight="false" outlineLevel="0" collapsed="false">
      <c r="A31" s="71" t="n">
        <v>19</v>
      </c>
      <c r="B31" s="34" t="s">
        <v>441</v>
      </c>
      <c r="C31" s="34" t="s">
        <v>269</v>
      </c>
      <c r="D31" s="81" t="s">
        <v>277</v>
      </c>
      <c r="E31" s="73" t="n">
        <v>8600</v>
      </c>
      <c r="F31" s="73" t="n">
        <v>8600</v>
      </c>
      <c r="G31" s="73" t="n">
        <v>14400</v>
      </c>
      <c r="H31" s="73" t="n">
        <f aca="false">E31*2</f>
        <v>17200</v>
      </c>
    </row>
    <row r="32" customFormat="false" ht="18.75" hidden="false" customHeight="false" outlineLevel="0" collapsed="false">
      <c r="A32" s="71" t="n">
        <v>20</v>
      </c>
      <c r="B32" s="34" t="s">
        <v>442</v>
      </c>
      <c r="C32" s="34" t="s">
        <v>269</v>
      </c>
      <c r="D32" s="81" t="s">
        <v>99</v>
      </c>
      <c r="E32" s="73" t="n">
        <v>8600</v>
      </c>
      <c r="F32" s="73" t="n">
        <v>8600</v>
      </c>
      <c r="G32" s="73" t="n">
        <v>14400</v>
      </c>
      <c r="H32" s="73" t="n">
        <f aca="false">E32*2</f>
        <v>17200</v>
      </c>
    </row>
    <row r="33" customFormat="false" ht="18.75" hidden="false" customHeight="false" outlineLevel="0" collapsed="false">
      <c r="A33" s="71" t="n">
        <v>21</v>
      </c>
      <c r="B33" s="34" t="s">
        <v>443</v>
      </c>
      <c r="C33" s="34" t="s">
        <v>269</v>
      </c>
      <c r="D33" s="81" t="s">
        <v>105</v>
      </c>
      <c r="E33" s="73" t="n">
        <v>8600</v>
      </c>
      <c r="F33" s="73" t="n">
        <v>8600</v>
      </c>
      <c r="G33" s="73" t="n">
        <v>14400</v>
      </c>
      <c r="H33" s="73" t="n">
        <f aca="false">E33*2</f>
        <v>17200</v>
      </c>
    </row>
    <row r="34" customFormat="false" ht="18.75" hidden="false" customHeight="false" outlineLevel="0" collapsed="false">
      <c r="A34" s="71" t="n">
        <v>22</v>
      </c>
      <c r="B34" s="34" t="s">
        <v>444</v>
      </c>
      <c r="C34" s="34" t="s">
        <v>107</v>
      </c>
      <c r="D34" s="81" t="s">
        <v>245</v>
      </c>
      <c r="E34" s="73" t="n">
        <v>3975</v>
      </c>
      <c r="F34" s="73" t="n">
        <v>4500</v>
      </c>
      <c r="G34" s="73" t="n">
        <v>7500</v>
      </c>
      <c r="H34" s="73" t="n">
        <f aca="false">E34*2</f>
        <v>7950</v>
      </c>
    </row>
    <row r="35" customFormat="false" ht="18.75" hidden="false" customHeight="false" outlineLevel="0" collapsed="false">
      <c r="A35" s="71" t="n">
        <v>23</v>
      </c>
      <c r="B35" s="34" t="s">
        <v>445</v>
      </c>
      <c r="C35" s="34" t="s">
        <v>107</v>
      </c>
      <c r="D35" s="81" t="s">
        <v>105</v>
      </c>
      <c r="E35" s="73" t="n">
        <v>3850</v>
      </c>
      <c r="F35" s="73" t="n">
        <v>4500</v>
      </c>
      <c r="G35" s="73" t="n">
        <v>7490</v>
      </c>
      <c r="H35" s="73" t="n">
        <f aca="false">E35*2</f>
        <v>7700</v>
      </c>
    </row>
    <row r="36" customFormat="false" ht="18.75" hidden="false" customHeight="false" outlineLevel="0" collapsed="false">
      <c r="A36" s="71" t="n">
        <v>24</v>
      </c>
      <c r="B36" s="34" t="s">
        <v>446</v>
      </c>
      <c r="C36" s="34" t="s">
        <v>283</v>
      </c>
      <c r="D36" s="81" t="s">
        <v>37</v>
      </c>
      <c r="E36" s="73" t="n">
        <v>8300</v>
      </c>
      <c r="F36" s="73" t="n">
        <v>8300</v>
      </c>
      <c r="G36" s="73" t="n">
        <v>13900</v>
      </c>
      <c r="H36" s="73" t="n">
        <f aca="false">E36*2</f>
        <v>16600</v>
      </c>
    </row>
    <row r="37" customFormat="false" ht="18.75" hidden="false" customHeight="false" outlineLevel="0" collapsed="false">
      <c r="A37" s="71" t="n">
        <v>25</v>
      </c>
      <c r="B37" s="34" t="s">
        <v>447</v>
      </c>
      <c r="C37" s="34" t="s">
        <v>283</v>
      </c>
      <c r="D37" s="81" t="s">
        <v>448</v>
      </c>
      <c r="E37" s="73" t="n">
        <v>8300</v>
      </c>
      <c r="F37" s="73" t="n">
        <v>8300</v>
      </c>
      <c r="G37" s="73" t="n">
        <v>13900</v>
      </c>
      <c r="H37" s="73" t="n">
        <f aca="false">E37*2</f>
        <v>16600</v>
      </c>
    </row>
    <row r="38" customFormat="false" ht="18.75" hidden="false" customHeight="false" outlineLevel="0" collapsed="false">
      <c r="A38" s="71" t="n">
        <v>26</v>
      </c>
      <c r="B38" s="34" t="s">
        <v>449</v>
      </c>
      <c r="C38" s="34" t="s">
        <v>112</v>
      </c>
      <c r="D38" s="81" t="s">
        <v>241</v>
      </c>
      <c r="E38" s="73" t="n">
        <v>5500</v>
      </c>
      <c r="F38" s="73" t="n">
        <v>6200</v>
      </c>
      <c r="G38" s="73" t="n">
        <v>7490</v>
      </c>
      <c r="H38" s="73" t="n">
        <f aca="false">E38*2</f>
        <v>11000</v>
      </c>
    </row>
    <row r="39" customFormat="false" ht="18.75" hidden="false" customHeight="false" outlineLevel="0" collapsed="false">
      <c r="A39" s="71" t="n">
        <v>27</v>
      </c>
      <c r="B39" s="34" t="s">
        <v>450</v>
      </c>
      <c r="C39" s="34" t="s">
        <v>112</v>
      </c>
      <c r="D39" s="81" t="s">
        <v>25</v>
      </c>
      <c r="E39" s="74" t="n">
        <v>9000</v>
      </c>
      <c r="F39" s="74" t="n">
        <v>9500</v>
      </c>
      <c r="G39" s="74" t="n">
        <v>12990</v>
      </c>
      <c r="H39" s="73" t="n">
        <f aca="false">E39*2</f>
        <v>18000</v>
      </c>
    </row>
    <row r="40" customFormat="false" ht="18.75" hidden="false" customHeight="false" outlineLevel="0" collapsed="false">
      <c r="A40" s="71" t="n">
        <v>28</v>
      </c>
      <c r="B40" s="34" t="s">
        <v>451</v>
      </c>
      <c r="C40" s="34" t="s">
        <v>112</v>
      </c>
      <c r="D40" s="81" t="s">
        <v>37</v>
      </c>
      <c r="E40" s="74" t="n">
        <v>6700</v>
      </c>
      <c r="F40" s="74" t="n">
        <v>6700</v>
      </c>
      <c r="G40" s="74" t="n">
        <v>10990</v>
      </c>
      <c r="H40" s="73" t="n">
        <f aca="false">E40*2</f>
        <v>13400</v>
      </c>
    </row>
    <row r="41" customFormat="false" ht="18.75" hidden="false" customHeight="false" outlineLevel="0" collapsed="false">
      <c r="A41" s="71" t="n">
        <v>29</v>
      </c>
      <c r="B41" s="34" t="s">
        <v>452</v>
      </c>
      <c r="C41" s="34" t="s">
        <v>112</v>
      </c>
      <c r="D41" s="81" t="s">
        <v>25</v>
      </c>
      <c r="E41" s="74" t="n">
        <v>9000</v>
      </c>
      <c r="F41" s="74" t="n">
        <v>9500</v>
      </c>
      <c r="G41" s="74" t="n">
        <v>12990</v>
      </c>
      <c r="H41" s="73" t="n">
        <f aca="false">E41*2</f>
        <v>18000</v>
      </c>
    </row>
    <row r="42" customFormat="false" ht="18.75" hidden="false" customHeight="false" outlineLevel="0" collapsed="false">
      <c r="A42" s="71" t="n">
        <v>30</v>
      </c>
      <c r="B42" s="34" t="s">
        <v>453</v>
      </c>
      <c r="C42" s="34" t="s">
        <v>454</v>
      </c>
      <c r="D42" s="81" t="s">
        <v>22</v>
      </c>
      <c r="E42" s="73" t="n">
        <v>3950</v>
      </c>
      <c r="F42" s="73" t="n">
        <v>4750</v>
      </c>
      <c r="G42" s="73" t="n">
        <v>7900</v>
      </c>
      <c r="H42" s="73" t="n">
        <f aca="false">E42*2</f>
        <v>7900</v>
      </c>
    </row>
    <row r="43" customFormat="false" ht="18.75" hidden="false" customHeight="false" outlineLevel="0" collapsed="false">
      <c r="A43" s="71" t="n">
        <v>31</v>
      </c>
      <c r="B43" s="34" t="s">
        <v>455</v>
      </c>
      <c r="C43" s="34" t="s">
        <v>454</v>
      </c>
      <c r="D43" s="81" t="s">
        <v>128</v>
      </c>
      <c r="E43" s="73" t="n">
        <v>3950</v>
      </c>
      <c r="F43" s="73" t="n">
        <v>4750</v>
      </c>
      <c r="G43" s="73" t="n">
        <v>7900</v>
      </c>
      <c r="H43" s="73" t="n">
        <f aca="false">E43*2</f>
        <v>7900</v>
      </c>
    </row>
    <row r="44" customFormat="false" ht="18.75" hidden="false" customHeight="false" outlineLevel="0" collapsed="false">
      <c r="A44" s="71" t="n">
        <v>32</v>
      </c>
      <c r="B44" s="34" t="s">
        <v>456</v>
      </c>
      <c r="C44" s="34" t="s">
        <v>303</v>
      </c>
      <c r="D44" s="81" t="s">
        <v>457</v>
      </c>
      <c r="E44" s="73" t="n">
        <v>310</v>
      </c>
      <c r="F44" s="74" t="n">
        <v>370</v>
      </c>
      <c r="G44" s="74" t="n">
        <v>620</v>
      </c>
      <c r="H44" s="73" t="n">
        <f aca="false">E44*2</f>
        <v>620</v>
      </c>
    </row>
    <row r="45" customFormat="false" ht="18.75" hidden="false" customHeight="false" outlineLevel="0" collapsed="false">
      <c r="A45" s="71" t="n">
        <v>33</v>
      </c>
      <c r="B45" s="34" t="s">
        <v>458</v>
      </c>
      <c r="C45" s="34" t="s">
        <v>313</v>
      </c>
      <c r="D45" s="81"/>
      <c r="E45" s="73" t="n">
        <v>1100</v>
      </c>
      <c r="F45" s="73" t="n">
        <v>1250</v>
      </c>
      <c r="G45" s="73" t="n">
        <v>1990</v>
      </c>
      <c r="H45" s="73" t="n">
        <f aca="false">E45*2</f>
        <v>2200</v>
      </c>
    </row>
    <row r="46" customFormat="false" ht="18.75" hidden="false" customHeight="false" outlineLevel="0" collapsed="false">
      <c r="A46" s="71" t="n">
        <v>34</v>
      </c>
      <c r="B46" s="34" t="s">
        <v>459</v>
      </c>
      <c r="C46" s="34" t="s">
        <v>460</v>
      </c>
      <c r="D46" s="81" t="s">
        <v>245</v>
      </c>
      <c r="E46" s="73" t="n">
        <v>1400</v>
      </c>
      <c r="F46" s="73" t="n">
        <v>1550</v>
      </c>
      <c r="G46" s="73" t="n">
        <v>2550</v>
      </c>
      <c r="H46" s="73" t="n">
        <f aca="false">E46*2</f>
        <v>2800</v>
      </c>
    </row>
    <row r="47" customFormat="false" ht="18.75" hidden="false" customHeight="false" outlineLevel="0" collapsed="false">
      <c r="A47" s="71" t="n">
        <v>35</v>
      </c>
      <c r="B47" s="34" t="s">
        <v>461</v>
      </c>
      <c r="C47" s="34" t="s">
        <v>462</v>
      </c>
      <c r="D47" s="81" t="s">
        <v>37</v>
      </c>
      <c r="E47" s="73" t="n">
        <v>2395</v>
      </c>
      <c r="F47" s="73" t="n">
        <v>2650</v>
      </c>
      <c r="G47" s="73" t="n">
        <v>4290</v>
      </c>
      <c r="H47" s="73" t="n">
        <f aca="false">E47*2</f>
        <v>4790</v>
      </c>
    </row>
    <row r="48" customFormat="false" ht="18.75" hidden="false" customHeight="false" outlineLevel="0" collapsed="false">
      <c r="A48" s="71" t="n">
        <v>36</v>
      </c>
      <c r="B48" s="34" t="s">
        <v>463</v>
      </c>
      <c r="C48" s="34" t="s">
        <v>57</v>
      </c>
      <c r="D48" s="81" t="s">
        <v>25</v>
      </c>
      <c r="E48" s="73" t="n">
        <v>1849</v>
      </c>
      <c r="F48" s="73" t="n">
        <v>2000</v>
      </c>
      <c r="G48" s="73" t="n">
        <v>3290</v>
      </c>
      <c r="H48" s="73" t="n">
        <f aca="false">E48*2</f>
        <v>3698</v>
      </c>
    </row>
    <row r="49" customFormat="false" ht="18.75" hidden="false" customHeight="false" outlineLevel="0" collapsed="false">
      <c r="A49" s="71" t="n">
        <v>37</v>
      </c>
      <c r="B49" s="34" t="s">
        <v>464</v>
      </c>
      <c r="C49" s="34" t="s">
        <v>327</v>
      </c>
      <c r="D49" s="81" t="s">
        <v>61</v>
      </c>
      <c r="E49" s="73" t="n">
        <v>950</v>
      </c>
      <c r="F49" s="73" t="n">
        <v>1200</v>
      </c>
      <c r="G49" s="73" t="n">
        <v>1990</v>
      </c>
      <c r="H49" s="73" t="n">
        <f aca="false">E49*2</f>
        <v>1900</v>
      </c>
    </row>
    <row r="50" customFormat="false" ht="18.75" hidden="false" customHeight="false" outlineLevel="0" collapsed="false">
      <c r="A50" s="71" t="n">
        <v>38</v>
      </c>
      <c r="B50" s="34" t="s">
        <v>465</v>
      </c>
      <c r="C50" s="34" t="s">
        <v>338</v>
      </c>
      <c r="D50" s="81" t="s">
        <v>61</v>
      </c>
      <c r="E50" s="73" t="n">
        <v>500</v>
      </c>
      <c r="F50" s="73" t="n">
        <v>600</v>
      </c>
      <c r="G50" s="73" t="n">
        <v>990</v>
      </c>
      <c r="H50" s="73" t="n">
        <f aca="false">E50*2</f>
        <v>1000</v>
      </c>
    </row>
  </sheetData>
  <autoFilter ref="A12:H15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6" min="5" style="3" width="13.85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9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565</v>
      </c>
      <c r="H7" s="16"/>
      <c r="I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466</v>
      </c>
      <c r="F8" s="18"/>
      <c r="G8" s="16"/>
      <c r="H8" s="16"/>
      <c r="I8" s="16"/>
      <c r="J8" s="4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4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4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16"/>
      <c r="J11" s="4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70"/>
      <c r="J12" s="54"/>
      <c r="K12" s="54"/>
      <c r="L12" s="54"/>
    </row>
    <row r="13" customFormat="false" ht="18.75" hidden="false" customHeight="false" outlineLevel="0" collapsed="false">
      <c r="A13" s="71" t="n">
        <v>1</v>
      </c>
      <c r="B13" s="34" t="s">
        <v>467</v>
      </c>
      <c r="C13" s="34" t="s">
        <v>64</v>
      </c>
      <c r="D13" s="81" t="s">
        <v>170</v>
      </c>
      <c r="E13" s="73" t="n">
        <v>475</v>
      </c>
      <c r="F13" s="73" t="n">
        <v>570</v>
      </c>
      <c r="G13" s="73" t="n">
        <v>850</v>
      </c>
      <c r="H13" s="73" t="n">
        <f aca="false">E13*2</f>
        <v>950</v>
      </c>
    </row>
    <row r="14" customFormat="false" ht="18.75" hidden="false" customHeight="false" outlineLevel="0" collapsed="false">
      <c r="A14" s="71" t="n">
        <v>2</v>
      </c>
      <c r="B14" s="34" t="s">
        <v>468</v>
      </c>
      <c r="C14" s="34" t="s">
        <v>64</v>
      </c>
      <c r="D14" s="81" t="s">
        <v>241</v>
      </c>
      <c r="E14" s="73" t="n">
        <v>350</v>
      </c>
      <c r="F14" s="73" t="n">
        <v>420</v>
      </c>
      <c r="G14" s="73" t="n">
        <v>690</v>
      </c>
      <c r="H14" s="73" t="n">
        <f aca="false">E14*2</f>
        <v>700</v>
      </c>
    </row>
    <row r="15" customFormat="false" ht="18.75" hidden="false" customHeight="false" outlineLevel="0" collapsed="false">
      <c r="A15" s="71" t="n">
        <v>3</v>
      </c>
      <c r="B15" s="34" t="s">
        <v>469</v>
      </c>
      <c r="C15" s="34" t="s">
        <v>64</v>
      </c>
      <c r="D15" s="81" t="s">
        <v>155</v>
      </c>
      <c r="E15" s="74" t="n">
        <v>300</v>
      </c>
      <c r="F15" s="74" t="n">
        <v>350</v>
      </c>
      <c r="G15" s="74" t="n">
        <v>490</v>
      </c>
      <c r="H15" s="73" t="n">
        <f aca="false">E15*2</f>
        <v>600</v>
      </c>
    </row>
    <row r="16" customFormat="false" ht="18.75" hidden="false" customHeight="false" outlineLevel="0" collapsed="false">
      <c r="A16" s="71" t="n">
        <v>4</v>
      </c>
      <c r="B16" s="34" t="s">
        <v>470</v>
      </c>
      <c r="C16" s="34" t="s">
        <v>64</v>
      </c>
      <c r="D16" s="81" t="s">
        <v>61</v>
      </c>
      <c r="E16" s="73" t="n">
        <v>350</v>
      </c>
      <c r="F16" s="73" t="n">
        <v>420</v>
      </c>
      <c r="G16" s="73" t="n">
        <v>690</v>
      </c>
      <c r="H16" s="73" t="n">
        <f aca="false">E16*2</f>
        <v>700</v>
      </c>
    </row>
    <row r="17" customFormat="false" ht="18.75" hidden="false" customHeight="false" outlineLevel="0" collapsed="false">
      <c r="A17" s="71" t="n">
        <v>5</v>
      </c>
      <c r="B17" s="34" t="s">
        <v>471</v>
      </c>
      <c r="C17" s="34" t="s">
        <v>472</v>
      </c>
      <c r="D17" s="81" t="s">
        <v>25</v>
      </c>
      <c r="E17" s="73" t="n">
        <v>2150</v>
      </c>
      <c r="F17" s="73" t="n">
        <v>2250</v>
      </c>
      <c r="G17" s="73" t="n">
        <v>3690</v>
      </c>
      <c r="H17" s="73" t="n">
        <f aca="false">E17*2</f>
        <v>4300</v>
      </c>
    </row>
    <row r="18" customFormat="false" ht="18.75" hidden="false" customHeight="false" outlineLevel="0" collapsed="false">
      <c r="A18" s="71" t="n">
        <v>6</v>
      </c>
      <c r="B18" s="34" t="s">
        <v>473</v>
      </c>
      <c r="C18" s="34" t="s">
        <v>474</v>
      </c>
      <c r="D18" s="81" t="s">
        <v>25</v>
      </c>
      <c r="E18" s="73" t="n">
        <v>1800</v>
      </c>
      <c r="F18" s="73" t="n">
        <v>2150</v>
      </c>
      <c r="G18" s="73" t="n">
        <v>2990</v>
      </c>
      <c r="H18" s="73" t="n">
        <f aca="false">E18*2</f>
        <v>3600</v>
      </c>
    </row>
    <row r="19" customFormat="false" ht="18.75" hidden="false" customHeight="false" outlineLevel="0" collapsed="false">
      <c r="A19" s="71" t="n">
        <v>7</v>
      </c>
      <c r="B19" s="34" t="s">
        <v>475</v>
      </c>
      <c r="C19" s="34" t="s">
        <v>474</v>
      </c>
      <c r="D19" s="81" t="s">
        <v>25</v>
      </c>
      <c r="E19" s="73" t="n">
        <v>1800</v>
      </c>
      <c r="F19" s="73" t="n">
        <v>2150</v>
      </c>
      <c r="G19" s="73" t="n">
        <v>2990</v>
      </c>
      <c r="H19" s="73" t="n">
        <f aca="false">E19*2</f>
        <v>3600</v>
      </c>
    </row>
    <row r="20" customFormat="false" ht="18.75" hidden="false" customHeight="false" outlineLevel="0" collapsed="false">
      <c r="A20" s="71" t="n">
        <v>8</v>
      </c>
      <c r="B20" s="34" t="s">
        <v>476</v>
      </c>
      <c r="C20" s="34" t="s">
        <v>474</v>
      </c>
      <c r="D20" s="81" t="s">
        <v>25</v>
      </c>
      <c r="E20" s="73" t="n">
        <v>1800</v>
      </c>
      <c r="F20" s="73" t="n">
        <v>2150</v>
      </c>
      <c r="G20" s="73" t="n">
        <v>2990</v>
      </c>
      <c r="H20" s="73" t="n">
        <f aca="false">E20*2</f>
        <v>3600</v>
      </c>
    </row>
    <row r="21" customFormat="false" ht="18.75" hidden="false" customHeight="false" outlineLevel="0" collapsed="false">
      <c r="A21" s="71" t="n">
        <v>9</v>
      </c>
      <c r="B21" s="34" t="s">
        <v>477</v>
      </c>
      <c r="C21" s="34" t="s">
        <v>203</v>
      </c>
      <c r="D21" s="81" t="s">
        <v>25</v>
      </c>
      <c r="E21" s="73" t="n">
        <v>1650</v>
      </c>
      <c r="F21" s="73" t="n">
        <v>2000</v>
      </c>
      <c r="G21" s="73" t="n">
        <v>2990</v>
      </c>
      <c r="H21" s="73" t="n">
        <f aca="false">E21*2</f>
        <v>3300</v>
      </c>
    </row>
    <row r="22" customFormat="false" ht="18.75" hidden="false" customHeight="false" outlineLevel="0" collapsed="false">
      <c r="A22" s="71" t="n">
        <v>10</v>
      </c>
      <c r="B22" s="34" t="s">
        <v>478</v>
      </c>
      <c r="C22" s="34" t="s">
        <v>479</v>
      </c>
      <c r="D22" s="81" t="s">
        <v>241</v>
      </c>
      <c r="E22" s="73" t="n">
        <v>2000</v>
      </c>
      <c r="F22" s="73" t="n">
        <v>2400</v>
      </c>
      <c r="G22" s="73" t="n">
        <v>3290</v>
      </c>
      <c r="H22" s="73" t="n">
        <f aca="false">E22*2</f>
        <v>4000</v>
      </c>
    </row>
    <row r="23" customFormat="false" ht="18.75" hidden="false" customHeight="false" outlineLevel="0" collapsed="false">
      <c r="A23" s="71" t="n">
        <v>11</v>
      </c>
      <c r="B23" s="34" t="s">
        <v>480</v>
      </c>
      <c r="C23" s="34" t="s">
        <v>479</v>
      </c>
      <c r="D23" s="81" t="s">
        <v>241</v>
      </c>
      <c r="E23" s="73" t="n">
        <v>2000</v>
      </c>
      <c r="F23" s="73" t="n">
        <v>2400</v>
      </c>
      <c r="G23" s="73" t="n">
        <v>3290</v>
      </c>
      <c r="H23" s="73" t="n">
        <f aca="false">E23*2</f>
        <v>4000</v>
      </c>
    </row>
    <row r="24" customFormat="false" ht="18.75" hidden="false" customHeight="false" outlineLevel="0" collapsed="false">
      <c r="A24" s="71" t="n">
        <v>12</v>
      </c>
      <c r="B24" s="34" t="s">
        <v>481</v>
      </c>
      <c r="C24" s="34" t="s">
        <v>27</v>
      </c>
      <c r="D24" s="81" t="s">
        <v>25</v>
      </c>
      <c r="E24" s="73" t="n">
        <v>2000</v>
      </c>
      <c r="F24" s="73" t="n">
        <v>2400</v>
      </c>
      <c r="G24" s="73" t="n">
        <v>3290</v>
      </c>
      <c r="H24" s="73" t="n">
        <f aca="false">E24*2</f>
        <v>4000</v>
      </c>
    </row>
    <row r="25" customFormat="false" ht="18.75" hidden="false" customHeight="false" outlineLevel="0" collapsed="false">
      <c r="A25" s="71" t="n">
        <v>13</v>
      </c>
      <c r="B25" s="34" t="s">
        <v>482</v>
      </c>
      <c r="C25" s="34" t="s">
        <v>27</v>
      </c>
      <c r="D25" s="81" t="s">
        <v>25</v>
      </c>
      <c r="E25" s="73" t="n">
        <v>2000</v>
      </c>
      <c r="F25" s="73" t="n">
        <v>2400</v>
      </c>
      <c r="G25" s="73" t="n">
        <v>3290</v>
      </c>
      <c r="H25" s="73" t="n">
        <f aca="false">E25*2</f>
        <v>4000</v>
      </c>
    </row>
    <row r="26" customFormat="false" ht="18.75" hidden="false" customHeight="false" outlineLevel="0" collapsed="false">
      <c r="A26" s="71" t="n">
        <v>14</v>
      </c>
      <c r="B26" s="34" t="s">
        <v>483</v>
      </c>
      <c r="C26" s="34" t="s">
        <v>484</v>
      </c>
      <c r="D26" s="81" t="s">
        <v>241</v>
      </c>
      <c r="E26" s="73" t="n">
        <v>2750</v>
      </c>
      <c r="F26" s="73" t="n">
        <v>3300</v>
      </c>
      <c r="G26" s="73" t="n">
        <v>4590</v>
      </c>
      <c r="H26" s="73" t="n">
        <f aca="false">E26*2</f>
        <v>5500</v>
      </c>
    </row>
    <row r="27" customFormat="false" ht="18.75" hidden="false" customHeight="false" outlineLevel="0" collapsed="false">
      <c r="A27" s="71" t="n">
        <v>15</v>
      </c>
      <c r="B27" s="34" t="s">
        <v>485</v>
      </c>
      <c r="C27" s="34" t="s">
        <v>484</v>
      </c>
      <c r="D27" s="81" t="s">
        <v>155</v>
      </c>
      <c r="E27" s="73" t="n">
        <v>2500</v>
      </c>
      <c r="F27" s="73" t="n">
        <v>2700</v>
      </c>
      <c r="G27" s="73" t="n">
        <v>2990</v>
      </c>
      <c r="H27" s="73" t="n">
        <f aca="false">E27*2</f>
        <v>5000</v>
      </c>
    </row>
    <row r="28" customFormat="false" ht="18.75" hidden="false" customHeight="false" outlineLevel="0" collapsed="false">
      <c r="A28" s="71" t="n">
        <v>16</v>
      </c>
      <c r="B28" s="34" t="s">
        <v>486</v>
      </c>
      <c r="C28" s="34" t="s">
        <v>484</v>
      </c>
      <c r="D28" s="81" t="s">
        <v>25</v>
      </c>
      <c r="E28" s="73" t="n">
        <v>2500</v>
      </c>
      <c r="F28" s="73" t="n">
        <v>2700</v>
      </c>
      <c r="G28" s="73" t="n">
        <v>2990</v>
      </c>
      <c r="H28" s="73" t="n">
        <f aca="false">E28*2</f>
        <v>5000</v>
      </c>
    </row>
    <row r="29" customFormat="false" ht="18.75" hidden="false" customHeight="false" outlineLevel="0" collapsed="false">
      <c r="A29" s="71" t="n">
        <v>17</v>
      </c>
      <c r="B29" s="34" t="s">
        <v>487</v>
      </c>
      <c r="C29" s="34" t="s">
        <v>484</v>
      </c>
      <c r="D29" s="81" t="s">
        <v>241</v>
      </c>
      <c r="E29" s="73" t="n">
        <v>2750</v>
      </c>
      <c r="F29" s="73" t="n">
        <v>3300</v>
      </c>
      <c r="G29" s="73" t="n">
        <v>4590</v>
      </c>
      <c r="H29" s="73" t="n">
        <f aca="false">E29*2</f>
        <v>5500</v>
      </c>
    </row>
    <row r="30" customFormat="false" ht="18.75" hidden="false" customHeight="false" outlineLevel="0" collapsed="false">
      <c r="A30" s="71" t="n">
        <v>18</v>
      </c>
      <c r="B30" s="34" t="s">
        <v>488</v>
      </c>
      <c r="C30" s="34" t="s">
        <v>484</v>
      </c>
      <c r="D30" s="81" t="s">
        <v>241</v>
      </c>
      <c r="E30" s="73" t="n">
        <v>2750</v>
      </c>
      <c r="F30" s="73" t="n">
        <v>3300</v>
      </c>
      <c r="G30" s="73" t="n">
        <v>4590</v>
      </c>
      <c r="H30" s="73" t="n">
        <f aca="false">E30*2</f>
        <v>5500</v>
      </c>
    </row>
    <row r="31" customFormat="false" ht="18.75" hidden="false" customHeight="false" outlineLevel="0" collapsed="false">
      <c r="A31" s="71" t="n">
        <v>19</v>
      </c>
      <c r="B31" s="34" t="s">
        <v>489</v>
      </c>
      <c r="C31" s="34" t="s">
        <v>490</v>
      </c>
      <c r="D31" s="81" t="s">
        <v>241</v>
      </c>
      <c r="E31" s="73" t="n">
        <v>2400</v>
      </c>
      <c r="F31" s="73" t="n">
        <v>2600</v>
      </c>
      <c r="G31" s="73" t="n">
        <v>2990</v>
      </c>
      <c r="H31" s="73" t="n">
        <f aca="false">E31*2</f>
        <v>4800</v>
      </c>
    </row>
    <row r="32" customFormat="false" ht="18.75" hidden="false" customHeight="false" outlineLevel="0" collapsed="false">
      <c r="A32" s="71" t="n">
        <v>20</v>
      </c>
      <c r="B32" s="34" t="s">
        <v>491</v>
      </c>
      <c r="C32" s="34" t="s">
        <v>490</v>
      </c>
      <c r="D32" s="81" t="s">
        <v>349</v>
      </c>
      <c r="E32" s="73" t="n">
        <v>2400</v>
      </c>
      <c r="F32" s="73" t="n">
        <v>2600</v>
      </c>
      <c r="G32" s="73" t="n">
        <v>2990</v>
      </c>
      <c r="H32" s="73" t="n">
        <f aca="false">E32*2</f>
        <v>4800</v>
      </c>
    </row>
    <row r="33" customFormat="false" ht="18.75" hidden="false" customHeight="false" outlineLevel="0" collapsed="false">
      <c r="A33" s="71" t="n">
        <v>21</v>
      </c>
      <c r="B33" s="34" t="s">
        <v>492</v>
      </c>
      <c r="C33" s="34" t="s">
        <v>184</v>
      </c>
      <c r="D33" s="81" t="s">
        <v>170</v>
      </c>
      <c r="E33" s="73" t="n">
        <v>2750</v>
      </c>
      <c r="F33" s="73" t="n">
        <v>3000</v>
      </c>
      <c r="G33" s="73" t="n">
        <v>4990</v>
      </c>
      <c r="H33" s="73" t="n">
        <f aca="false">E33*2</f>
        <v>5500</v>
      </c>
    </row>
    <row r="34" customFormat="false" ht="18.75" hidden="false" customHeight="false" outlineLevel="0" collapsed="false">
      <c r="A34" s="71" t="n">
        <v>22</v>
      </c>
      <c r="B34" s="34" t="s">
        <v>493</v>
      </c>
      <c r="C34" s="82" t="s">
        <v>189</v>
      </c>
      <c r="D34" s="81" t="s">
        <v>170</v>
      </c>
      <c r="E34" s="73" t="n">
        <v>2500</v>
      </c>
      <c r="F34" s="73" t="n">
        <v>3000</v>
      </c>
      <c r="G34" s="73" t="n">
        <v>4490</v>
      </c>
      <c r="H34" s="73" t="n">
        <f aca="false">E34*2</f>
        <v>5000</v>
      </c>
    </row>
    <row r="35" customFormat="false" ht="18.75" hidden="false" customHeight="false" outlineLevel="0" collapsed="false">
      <c r="A35" s="71" t="n">
        <v>23</v>
      </c>
      <c r="B35" s="34" t="s">
        <v>494</v>
      </c>
      <c r="C35" s="34" t="s">
        <v>189</v>
      </c>
      <c r="D35" s="81" t="s">
        <v>25</v>
      </c>
      <c r="E35" s="73" t="n">
        <v>2490</v>
      </c>
      <c r="F35" s="73" t="n">
        <v>2600</v>
      </c>
      <c r="G35" s="73" t="n">
        <v>2990</v>
      </c>
      <c r="H35" s="73" t="n">
        <f aca="false">E35*2</f>
        <v>4980</v>
      </c>
    </row>
    <row r="36" customFormat="false" ht="18.75" hidden="false" customHeight="false" outlineLevel="0" collapsed="false">
      <c r="A36" s="71" t="n">
        <v>24</v>
      </c>
      <c r="B36" s="34" t="s">
        <v>495</v>
      </c>
      <c r="C36" s="34" t="s">
        <v>189</v>
      </c>
      <c r="D36" s="81" t="s">
        <v>37</v>
      </c>
      <c r="E36" s="73" t="n">
        <v>2490</v>
      </c>
      <c r="F36" s="73" t="n">
        <v>2490</v>
      </c>
      <c r="G36" s="73" t="n">
        <v>2490</v>
      </c>
      <c r="H36" s="73" t="n">
        <f aca="false">E36*2</f>
        <v>4980</v>
      </c>
    </row>
    <row r="37" customFormat="false" ht="18.75" hidden="false" customHeight="false" outlineLevel="0" collapsed="false">
      <c r="A37" s="71" t="n">
        <v>25</v>
      </c>
      <c r="B37" s="34" t="s">
        <v>496</v>
      </c>
      <c r="C37" s="34" t="s">
        <v>497</v>
      </c>
      <c r="D37" s="81" t="s">
        <v>25</v>
      </c>
      <c r="E37" s="73" t="n">
        <v>1050</v>
      </c>
      <c r="F37" s="73" t="n">
        <v>1250</v>
      </c>
      <c r="G37" s="73" t="n">
        <v>1790</v>
      </c>
      <c r="H37" s="73" t="n">
        <f aca="false">E37*2</f>
        <v>2100</v>
      </c>
    </row>
    <row r="38" customFormat="false" ht="18.75" hidden="false" customHeight="false" outlineLevel="0" collapsed="false">
      <c r="A38" s="71" t="n">
        <v>26</v>
      </c>
      <c r="B38" s="34" t="s">
        <v>498</v>
      </c>
      <c r="C38" s="34" t="s">
        <v>315</v>
      </c>
      <c r="D38" s="81" t="s">
        <v>25</v>
      </c>
      <c r="E38" s="73" t="n">
        <v>1300</v>
      </c>
      <c r="F38" s="74" t="n">
        <v>1400</v>
      </c>
      <c r="G38" s="74" t="n">
        <v>1790</v>
      </c>
      <c r="H38" s="73" t="n">
        <f aca="false">E38*2</f>
        <v>2600</v>
      </c>
    </row>
    <row r="39" customFormat="false" ht="18.75" hidden="false" customHeight="false" outlineLevel="0" collapsed="false">
      <c r="A39" s="71" t="n">
        <v>27</v>
      </c>
      <c r="B39" s="34" t="s">
        <v>499</v>
      </c>
      <c r="C39" s="34" t="s">
        <v>315</v>
      </c>
      <c r="D39" s="81" t="s">
        <v>37</v>
      </c>
      <c r="E39" s="73" t="n">
        <v>1300</v>
      </c>
      <c r="F39" s="74" t="n">
        <v>1400</v>
      </c>
      <c r="G39" s="74" t="n">
        <v>1790</v>
      </c>
      <c r="H39" s="73" t="n">
        <f aca="false">E39*2</f>
        <v>2600</v>
      </c>
    </row>
    <row r="40" customFormat="false" ht="18.75" hidden="false" customHeight="false" outlineLevel="0" collapsed="false">
      <c r="A40" s="71" t="n">
        <v>28</v>
      </c>
      <c r="B40" s="34" t="s">
        <v>500</v>
      </c>
      <c r="C40" s="34" t="s">
        <v>315</v>
      </c>
      <c r="D40" s="81" t="s">
        <v>61</v>
      </c>
      <c r="E40" s="73" t="n">
        <v>1300</v>
      </c>
      <c r="F40" s="73" t="n">
        <v>1550</v>
      </c>
      <c r="G40" s="73" t="n">
        <v>2390</v>
      </c>
      <c r="H40" s="73" t="n">
        <f aca="false">E40*2</f>
        <v>2600</v>
      </c>
    </row>
    <row r="41" customFormat="false" ht="18.75" hidden="false" customHeight="false" outlineLevel="0" collapsed="false">
      <c r="A41" s="71" t="n">
        <v>29</v>
      </c>
      <c r="B41" s="34" t="s">
        <v>501</v>
      </c>
      <c r="C41" s="34" t="s">
        <v>317</v>
      </c>
      <c r="D41" s="81" t="s">
        <v>55</v>
      </c>
      <c r="E41" s="73" t="n">
        <v>1300</v>
      </c>
      <c r="F41" s="73" t="n">
        <v>1400</v>
      </c>
      <c r="G41" s="73" t="n">
        <v>1590</v>
      </c>
      <c r="H41" s="73" t="n">
        <f aca="false">E41*2</f>
        <v>2600</v>
      </c>
    </row>
    <row r="42" customFormat="false" ht="18.75" hidden="false" customHeight="false" outlineLevel="0" collapsed="false">
      <c r="A42" s="71" t="n">
        <v>30</v>
      </c>
      <c r="B42" s="34" t="s">
        <v>502</v>
      </c>
      <c r="C42" s="34" t="s">
        <v>317</v>
      </c>
      <c r="D42" s="81" t="s">
        <v>170</v>
      </c>
      <c r="E42" s="73" t="n">
        <v>1300</v>
      </c>
      <c r="F42" s="73" t="n">
        <v>1550</v>
      </c>
      <c r="G42" s="73" t="n">
        <v>2390</v>
      </c>
      <c r="H42" s="73" t="n">
        <f aca="false">E42*2</f>
        <v>2600</v>
      </c>
    </row>
    <row r="43" customFormat="false" ht="18.75" hidden="false" customHeight="false" outlineLevel="0" collapsed="false">
      <c r="A43" s="71" t="n">
        <v>31</v>
      </c>
      <c r="B43" s="34" t="s">
        <v>503</v>
      </c>
      <c r="C43" s="34" t="s">
        <v>317</v>
      </c>
      <c r="D43" s="81" t="s">
        <v>25</v>
      </c>
      <c r="E43" s="73" t="n">
        <v>1300</v>
      </c>
      <c r="F43" s="73" t="n">
        <v>1400</v>
      </c>
      <c r="G43" s="73" t="n">
        <v>1590</v>
      </c>
      <c r="H43" s="73" t="n">
        <f aca="false">E43*2</f>
        <v>2600</v>
      </c>
    </row>
    <row r="44" customFormat="false" ht="18.75" hidden="false" customHeight="false" outlineLevel="0" collapsed="false">
      <c r="A44" s="71" t="n">
        <v>32</v>
      </c>
      <c r="B44" s="34" t="s">
        <v>504</v>
      </c>
      <c r="C44" s="34" t="s">
        <v>317</v>
      </c>
      <c r="D44" s="81" t="s">
        <v>55</v>
      </c>
      <c r="E44" s="73" t="n">
        <v>1450</v>
      </c>
      <c r="F44" s="73" t="n">
        <v>1750</v>
      </c>
      <c r="G44" s="73" t="n">
        <v>2490</v>
      </c>
      <c r="H44" s="73" t="n">
        <f aca="false">E44*2</f>
        <v>2900</v>
      </c>
    </row>
    <row r="45" customFormat="false" ht="18.75" hidden="false" customHeight="false" outlineLevel="0" collapsed="false">
      <c r="A45" s="71" t="n">
        <v>33</v>
      </c>
      <c r="B45" s="34" t="s">
        <v>505</v>
      </c>
      <c r="C45" s="34" t="s">
        <v>317</v>
      </c>
      <c r="D45" s="81" t="s">
        <v>25</v>
      </c>
      <c r="E45" s="73" t="n">
        <v>1450</v>
      </c>
      <c r="F45" s="73" t="n">
        <v>1750</v>
      </c>
      <c r="G45" s="73" t="n">
        <v>2490</v>
      </c>
      <c r="H45" s="73" t="n">
        <f aca="false">E45*2</f>
        <v>2900</v>
      </c>
    </row>
    <row r="46" customFormat="false" ht="18.75" hidden="false" customHeight="false" outlineLevel="0" collapsed="false">
      <c r="A46" s="71" t="n">
        <v>34</v>
      </c>
      <c r="B46" s="34" t="s">
        <v>506</v>
      </c>
      <c r="C46" s="34" t="s">
        <v>317</v>
      </c>
      <c r="D46" s="81" t="s">
        <v>61</v>
      </c>
      <c r="E46" s="73" t="n">
        <v>1450</v>
      </c>
      <c r="F46" s="73" t="n">
        <v>1750</v>
      </c>
      <c r="G46" s="73" t="n">
        <v>2490</v>
      </c>
      <c r="H46" s="73" t="n">
        <f aca="false">E46*2</f>
        <v>2900</v>
      </c>
    </row>
    <row r="47" customFormat="false" ht="18.75" hidden="false" customHeight="false" outlineLevel="0" collapsed="false">
      <c r="A47" s="71" t="n">
        <v>35</v>
      </c>
      <c r="B47" s="34" t="s">
        <v>507</v>
      </c>
      <c r="C47" s="34" t="s">
        <v>317</v>
      </c>
      <c r="D47" s="81" t="s">
        <v>170</v>
      </c>
      <c r="E47" s="73" t="n">
        <v>1300</v>
      </c>
      <c r="F47" s="73" t="n">
        <v>1400</v>
      </c>
      <c r="G47" s="73" t="n">
        <v>1590</v>
      </c>
      <c r="H47" s="73" t="n">
        <f aca="false">E47*2</f>
        <v>2600</v>
      </c>
    </row>
    <row r="48" customFormat="false" ht="18.75" hidden="false" customHeight="false" outlineLevel="0" collapsed="false">
      <c r="A48" s="71" t="n">
        <v>36</v>
      </c>
      <c r="B48" s="34" t="s">
        <v>508</v>
      </c>
      <c r="C48" s="34" t="s">
        <v>509</v>
      </c>
      <c r="D48" s="81" t="s">
        <v>25</v>
      </c>
      <c r="E48" s="73" t="n">
        <v>1300</v>
      </c>
      <c r="F48" s="73" t="n">
        <v>1550</v>
      </c>
      <c r="G48" s="73" t="n">
        <v>2390</v>
      </c>
      <c r="H48" s="73" t="n">
        <f aca="false">E48*2</f>
        <v>2600</v>
      </c>
    </row>
    <row r="49" customFormat="false" ht="18.75" hidden="false" customHeight="false" outlineLevel="0" collapsed="false">
      <c r="A49" s="71" t="n">
        <v>37</v>
      </c>
      <c r="B49" s="34" t="s">
        <v>510</v>
      </c>
      <c r="C49" s="34" t="s">
        <v>511</v>
      </c>
      <c r="D49" s="81" t="s">
        <v>25</v>
      </c>
      <c r="E49" s="73" t="n">
        <v>1100</v>
      </c>
      <c r="F49" s="73" t="n">
        <v>1300</v>
      </c>
      <c r="G49" s="73" t="n">
        <v>1990</v>
      </c>
      <c r="H49" s="73" t="n">
        <f aca="false">E49*2</f>
        <v>2200</v>
      </c>
    </row>
    <row r="50" customFormat="false" ht="18.75" hidden="false" customHeight="false" outlineLevel="0" collapsed="false">
      <c r="A50" s="71" t="n">
        <v>38</v>
      </c>
      <c r="B50" s="34" t="s">
        <v>512</v>
      </c>
      <c r="C50" s="34" t="s">
        <v>511</v>
      </c>
      <c r="D50" s="81" t="s">
        <v>37</v>
      </c>
      <c r="E50" s="73" t="n">
        <v>1100</v>
      </c>
      <c r="F50" s="73" t="n">
        <v>1200</v>
      </c>
      <c r="G50" s="73" t="n">
        <v>1390</v>
      </c>
      <c r="H50" s="73" t="n">
        <f aca="false">E50*2</f>
        <v>2200</v>
      </c>
    </row>
    <row r="51" customFormat="false" ht="18.75" hidden="false" customHeight="false" outlineLevel="0" collapsed="false">
      <c r="A51" s="71" t="n">
        <v>39</v>
      </c>
      <c r="B51" s="34" t="s">
        <v>513</v>
      </c>
      <c r="C51" s="34" t="s">
        <v>511</v>
      </c>
      <c r="D51" s="81" t="s">
        <v>239</v>
      </c>
      <c r="E51" s="73" t="n">
        <v>1100</v>
      </c>
      <c r="F51" s="73" t="n">
        <v>1300</v>
      </c>
      <c r="G51" s="73" t="n">
        <v>1990</v>
      </c>
      <c r="H51" s="73" t="n">
        <f aca="false">E51*2</f>
        <v>2200</v>
      </c>
    </row>
    <row r="52" customFormat="false" ht="18.75" hidden="false" customHeight="false" outlineLevel="0" collapsed="false">
      <c r="A52" s="71" t="n">
        <v>40</v>
      </c>
      <c r="B52" s="34" t="s">
        <v>514</v>
      </c>
      <c r="C52" s="34" t="s">
        <v>332</v>
      </c>
      <c r="D52" s="81" t="s">
        <v>239</v>
      </c>
      <c r="E52" s="73" t="n">
        <v>1100</v>
      </c>
      <c r="F52" s="73" t="n">
        <v>1300</v>
      </c>
      <c r="G52" s="73" t="n">
        <v>1990</v>
      </c>
      <c r="H52" s="73" t="n">
        <f aca="false">E52*2</f>
        <v>2200</v>
      </c>
    </row>
    <row r="53" customFormat="false" ht="18.75" hidden="false" customHeight="false" outlineLevel="0" collapsed="false">
      <c r="A53" s="71" t="n">
        <v>41</v>
      </c>
      <c r="B53" s="34" t="s">
        <v>515</v>
      </c>
      <c r="C53" s="34" t="s">
        <v>332</v>
      </c>
      <c r="D53" s="81" t="s">
        <v>25</v>
      </c>
      <c r="E53" s="73" t="n">
        <v>1100</v>
      </c>
      <c r="F53" s="73" t="n">
        <v>1300</v>
      </c>
      <c r="G53" s="73" t="n">
        <v>1990</v>
      </c>
      <c r="H53" s="73" t="n">
        <f aca="false">E53*2</f>
        <v>2200</v>
      </c>
    </row>
    <row r="54" customFormat="false" ht="18.75" hidden="false" customHeight="false" outlineLevel="0" collapsed="false">
      <c r="A54" s="71" t="n">
        <v>42</v>
      </c>
      <c r="B54" s="34" t="s">
        <v>516</v>
      </c>
      <c r="C54" s="34" t="s">
        <v>332</v>
      </c>
      <c r="D54" s="81" t="s">
        <v>217</v>
      </c>
      <c r="E54" s="73" t="n">
        <v>1250</v>
      </c>
      <c r="F54" s="73" t="n">
        <v>1500</v>
      </c>
      <c r="G54" s="73" t="n">
        <v>2150</v>
      </c>
      <c r="H54" s="73" t="n">
        <f aca="false">E54*2</f>
        <v>2500</v>
      </c>
    </row>
    <row r="55" customFormat="false" ht="18.75" hidden="false" customHeight="false" outlineLevel="0" collapsed="false">
      <c r="A55" s="71" t="n">
        <v>43</v>
      </c>
      <c r="B55" s="34" t="s">
        <v>517</v>
      </c>
      <c r="C55" s="34" t="s">
        <v>332</v>
      </c>
      <c r="D55" s="81" t="s">
        <v>217</v>
      </c>
      <c r="E55" s="73" t="n">
        <v>1100</v>
      </c>
      <c r="F55" s="73" t="n">
        <v>1300</v>
      </c>
      <c r="G55" s="73" t="n">
        <v>1990</v>
      </c>
      <c r="H55" s="73" t="n">
        <f aca="false">E55*2</f>
        <v>2200</v>
      </c>
    </row>
    <row r="56" customFormat="false" ht="18.75" hidden="false" customHeight="false" outlineLevel="0" collapsed="false">
      <c r="A56" s="71" t="n">
        <v>44</v>
      </c>
      <c r="B56" s="34" t="s">
        <v>518</v>
      </c>
      <c r="C56" s="34" t="s">
        <v>332</v>
      </c>
      <c r="D56" s="81" t="s">
        <v>170</v>
      </c>
      <c r="E56" s="73" t="n">
        <v>1100</v>
      </c>
      <c r="F56" s="73" t="n">
        <v>1300</v>
      </c>
      <c r="G56" s="73" t="n">
        <v>1990</v>
      </c>
      <c r="H56" s="73" t="n">
        <f aca="false">E56*2</f>
        <v>2200</v>
      </c>
    </row>
    <row r="57" customFormat="false" ht="18.75" hidden="false" customHeight="false" outlineLevel="0" collapsed="false">
      <c r="A57" s="71" t="n">
        <v>45</v>
      </c>
      <c r="B57" s="34" t="s">
        <v>519</v>
      </c>
      <c r="C57" s="34" t="s">
        <v>332</v>
      </c>
      <c r="D57" s="81" t="s">
        <v>55</v>
      </c>
      <c r="E57" s="73" t="n">
        <v>1100</v>
      </c>
      <c r="F57" s="73" t="n">
        <v>1200</v>
      </c>
      <c r="G57" s="73" t="n">
        <v>1390</v>
      </c>
      <c r="H57" s="73" t="n">
        <f aca="false">E57*2</f>
        <v>2200</v>
      </c>
    </row>
    <row r="58" customFormat="false" ht="18.75" hidden="false" customHeight="false" outlineLevel="0" collapsed="false">
      <c r="A58" s="71" t="n">
        <v>46</v>
      </c>
      <c r="B58" s="34" t="s">
        <v>520</v>
      </c>
      <c r="C58" s="34" t="s">
        <v>332</v>
      </c>
      <c r="D58" s="81" t="s">
        <v>25</v>
      </c>
      <c r="E58" s="73" t="n">
        <v>1100</v>
      </c>
      <c r="F58" s="73" t="n">
        <v>1300</v>
      </c>
      <c r="G58" s="73" t="n">
        <v>1990</v>
      </c>
      <c r="H58" s="73" t="n">
        <f aca="false">E58*2</f>
        <v>2200</v>
      </c>
    </row>
    <row r="59" customFormat="false" ht="18.75" hidden="false" customHeight="false" outlineLevel="0" collapsed="false">
      <c r="A59" s="71" t="n">
        <v>47</v>
      </c>
      <c r="B59" s="34" t="s">
        <v>521</v>
      </c>
      <c r="C59" s="34" t="s">
        <v>332</v>
      </c>
      <c r="D59" s="81" t="s">
        <v>61</v>
      </c>
      <c r="E59" s="73" t="n">
        <v>1100</v>
      </c>
      <c r="F59" s="73" t="n">
        <v>1200</v>
      </c>
      <c r="G59" s="73" t="n">
        <v>1390</v>
      </c>
      <c r="H59" s="73" t="n">
        <f aca="false">E59*2</f>
        <v>2200</v>
      </c>
    </row>
    <row r="60" customFormat="false" ht="18.75" hidden="false" customHeight="false" outlineLevel="0" collapsed="false">
      <c r="A60" s="71" t="n">
        <v>48</v>
      </c>
      <c r="B60" s="34" t="s">
        <v>522</v>
      </c>
      <c r="C60" s="34" t="s">
        <v>332</v>
      </c>
      <c r="D60" s="81" t="s">
        <v>37</v>
      </c>
      <c r="E60" s="73" t="n">
        <v>1100</v>
      </c>
      <c r="F60" s="73" t="n">
        <v>1300</v>
      </c>
      <c r="G60" s="73" t="n">
        <v>1990</v>
      </c>
      <c r="H60" s="73" t="n">
        <f aca="false">E60*2</f>
        <v>2200</v>
      </c>
    </row>
    <row r="61" customFormat="false" ht="18.75" hidden="false" customHeight="false" outlineLevel="0" collapsed="false">
      <c r="A61" s="71" t="n">
        <v>49</v>
      </c>
      <c r="B61" s="34" t="s">
        <v>523</v>
      </c>
      <c r="C61" s="34" t="s">
        <v>332</v>
      </c>
      <c r="D61" s="81" t="s">
        <v>61</v>
      </c>
      <c r="E61" s="73" t="n">
        <v>1100</v>
      </c>
      <c r="F61" s="73" t="n">
        <v>1300</v>
      </c>
      <c r="G61" s="73" t="n">
        <v>1990</v>
      </c>
      <c r="H61" s="73" t="n">
        <f aca="false">E61*2</f>
        <v>2200</v>
      </c>
    </row>
    <row r="62" customFormat="false" ht="18.75" hidden="false" customHeight="false" outlineLevel="0" collapsed="false">
      <c r="A62" s="71" t="n">
        <v>50</v>
      </c>
      <c r="B62" s="34" t="s">
        <v>524</v>
      </c>
      <c r="C62" s="34" t="s">
        <v>73</v>
      </c>
      <c r="D62" s="81" t="s">
        <v>55</v>
      </c>
      <c r="E62" s="73" t="n">
        <v>1250</v>
      </c>
      <c r="F62" s="73" t="n">
        <v>1500</v>
      </c>
      <c r="G62" s="73" t="n">
        <v>2090</v>
      </c>
      <c r="H62" s="73" t="n">
        <f aca="false">E62*2</f>
        <v>2500</v>
      </c>
    </row>
    <row r="63" customFormat="false" ht="18.75" hidden="false" customHeight="false" outlineLevel="0" collapsed="false">
      <c r="A63" s="71" t="n">
        <v>51</v>
      </c>
      <c r="B63" s="34" t="s">
        <v>525</v>
      </c>
      <c r="C63" s="34" t="s">
        <v>73</v>
      </c>
      <c r="D63" s="81" t="s">
        <v>25</v>
      </c>
      <c r="E63" s="73" t="n">
        <v>1250</v>
      </c>
      <c r="F63" s="73" t="n">
        <v>1500</v>
      </c>
      <c r="G63" s="73" t="n">
        <v>2090</v>
      </c>
      <c r="H63" s="73" t="n">
        <f aca="false">E63*2</f>
        <v>2500</v>
      </c>
    </row>
  </sheetData>
  <autoFilter ref="A12:H12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6" min="5" style="3" width="13.85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9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5</v>
      </c>
      <c r="H7" s="16"/>
      <c r="I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526</v>
      </c>
      <c r="F8" s="18"/>
      <c r="G8" s="16"/>
      <c r="H8" s="16"/>
      <c r="I8" s="16"/>
      <c r="J8" s="4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4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4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16"/>
      <c r="J11" s="4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70"/>
      <c r="J12" s="54"/>
      <c r="K12" s="54"/>
      <c r="L12" s="54"/>
    </row>
    <row r="13" s="32" customFormat="true" ht="21.75" hidden="false" customHeight="true" outlineLevel="0" collapsed="false">
      <c r="A13" s="71" t="n">
        <v>1</v>
      </c>
      <c r="B13" s="34" t="s">
        <v>527</v>
      </c>
      <c r="C13" s="34" t="s">
        <v>78</v>
      </c>
      <c r="D13" s="81" t="s">
        <v>25</v>
      </c>
      <c r="E13" s="73" t="n">
        <v>475</v>
      </c>
      <c r="F13" s="73" t="n">
        <v>570</v>
      </c>
      <c r="G13" s="73" t="n">
        <v>950</v>
      </c>
      <c r="H13" s="73" t="n">
        <f aca="false">E13*2</f>
        <v>950</v>
      </c>
      <c r="I13" s="70"/>
      <c r="J13" s="54"/>
      <c r="K13" s="54"/>
      <c r="L13" s="54"/>
    </row>
    <row r="14" s="36" customFormat="true" ht="21.75" hidden="false" customHeight="true" outlineLevel="0" collapsed="false">
      <c r="A14" s="71" t="n">
        <v>2</v>
      </c>
      <c r="B14" s="34" t="s">
        <v>528</v>
      </c>
      <c r="C14" s="34" t="s">
        <v>479</v>
      </c>
      <c r="D14" s="81" t="s">
        <v>25</v>
      </c>
      <c r="E14" s="73" t="n">
        <v>1975</v>
      </c>
      <c r="F14" s="73" t="n">
        <v>2200</v>
      </c>
      <c r="G14" s="73" t="n">
        <v>3590</v>
      </c>
      <c r="H14" s="73" t="n">
        <f aca="false">E14*2</f>
        <v>3950</v>
      </c>
    </row>
    <row r="15" s="36" customFormat="true" ht="21.75" hidden="false" customHeight="true" outlineLevel="0" collapsed="false">
      <c r="A15" s="71" t="n">
        <v>3</v>
      </c>
      <c r="B15" s="34" t="s">
        <v>529</v>
      </c>
      <c r="C15" s="34" t="s">
        <v>27</v>
      </c>
      <c r="D15" s="81" t="s">
        <v>25</v>
      </c>
      <c r="E15" s="73" t="n">
        <v>1975</v>
      </c>
      <c r="F15" s="73" t="n">
        <v>2200</v>
      </c>
      <c r="G15" s="73" t="n">
        <v>3590</v>
      </c>
      <c r="H15" s="73" t="n">
        <f aca="false">E15*2</f>
        <v>3950</v>
      </c>
    </row>
    <row r="16" customFormat="false" ht="21.75" hidden="false" customHeight="true" outlineLevel="0" collapsed="false">
      <c r="A16" s="71" t="n">
        <v>4</v>
      </c>
      <c r="B16" s="34" t="s">
        <v>530</v>
      </c>
      <c r="C16" s="34" t="s">
        <v>27</v>
      </c>
      <c r="D16" s="81" t="s">
        <v>25</v>
      </c>
      <c r="E16" s="73" t="n">
        <v>1975</v>
      </c>
      <c r="F16" s="73" t="n">
        <v>2200</v>
      </c>
      <c r="G16" s="73" t="n">
        <v>3590</v>
      </c>
      <c r="H16" s="73" t="n">
        <f aca="false">E16*2</f>
        <v>3950</v>
      </c>
    </row>
    <row r="17" customFormat="false" ht="18.75" hidden="false" customHeight="false" outlineLevel="0" collapsed="false">
      <c r="A17" s="71" t="n">
        <v>5</v>
      </c>
      <c r="B17" s="34" t="s">
        <v>531</v>
      </c>
      <c r="C17" s="34" t="s">
        <v>205</v>
      </c>
      <c r="D17" s="81" t="s">
        <v>25</v>
      </c>
      <c r="E17" s="74" t="n">
        <v>3450</v>
      </c>
      <c r="F17" s="74" t="n">
        <v>4140</v>
      </c>
      <c r="G17" s="74" t="n">
        <v>6900</v>
      </c>
      <c r="H17" s="73" t="n">
        <f aca="false">E17*2</f>
        <v>6900</v>
      </c>
    </row>
    <row r="18" customFormat="false" ht="18.75" hidden="false" customHeight="false" outlineLevel="0" collapsed="false">
      <c r="A18" s="71" t="n">
        <v>6</v>
      </c>
      <c r="B18" s="34" t="s">
        <v>532</v>
      </c>
      <c r="C18" s="34" t="s">
        <v>30</v>
      </c>
      <c r="D18" s="81" t="s">
        <v>25</v>
      </c>
      <c r="E18" s="73" t="n">
        <v>2450</v>
      </c>
      <c r="F18" s="73" t="n">
        <v>2700</v>
      </c>
      <c r="G18" s="73" t="n">
        <v>4490</v>
      </c>
      <c r="H18" s="73" t="n">
        <f aca="false">E18*2</f>
        <v>4900</v>
      </c>
    </row>
    <row r="19" customFormat="false" ht="18.75" hidden="false" customHeight="false" outlineLevel="0" collapsed="false">
      <c r="A19" s="71" t="n">
        <v>7</v>
      </c>
      <c r="B19" s="34" t="s">
        <v>533</v>
      </c>
      <c r="C19" s="34" t="s">
        <v>534</v>
      </c>
      <c r="D19" s="81" t="s">
        <v>37</v>
      </c>
      <c r="E19" s="73" t="n">
        <v>1585</v>
      </c>
      <c r="F19" s="73" t="n">
        <v>1800</v>
      </c>
      <c r="G19" s="73" t="n">
        <v>2990</v>
      </c>
      <c r="H19" s="73" t="n">
        <f aca="false">E19*2</f>
        <v>3170</v>
      </c>
    </row>
    <row r="20" customFormat="false" ht="18.75" hidden="false" customHeight="false" outlineLevel="0" collapsed="false">
      <c r="A20" s="71" t="n">
        <v>8</v>
      </c>
      <c r="B20" s="34" t="s">
        <v>535</v>
      </c>
      <c r="C20" s="34" t="s">
        <v>32</v>
      </c>
      <c r="D20" s="81" t="s">
        <v>25</v>
      </c>
      <c r="E20" s="73" t="n">
        <v>1585</v>
      </c>
      <c r="F20" s="73" t="n">
        <v>1800</v>
      </c>
      <c r="G20" s="73" t="n">
        <v>2990</v>
      </c>
      <c r="H20" s="73" t="n">
        <f aca="false">E20*2</f>
        <v>3170</v>
      </c>
    </row>
    <row r="21" customFormat="false" ht="18.75" hidden="false" customHeight="false" outlineLevel="0" collapsed="false">
      <c r="A21" s="71" t="n">
        <v>9</v>
      </c>
      <c r="B21" s="34" t="s">
        <v>536</v>
      </c>
      <c r="C21" s="34" t="s">
        <v>537</v>
      </c>
      <c r="D21" s="81" t="s">
        <v>137</v>
      </c>
      <c r="E21" s="73" t="n">
        <v>3475</v>
      </c>
      <c r="F21" s="73" t="n">
        <v>4000</v>
      </c>
      <c r="G21" s="73" t="n">
        <v>6650</v>
      </c>
      <c r="H21" s="73" t="n">
        <f aca="false">E21*2</f>
        <v>6950</v>
      </c>
    </row>
    <row r="22" customFormat="false" ht="18.75" hidden="false" customHeight="false" outlineLevel="0" collapsed="false">
      <c r="A22" s="71" t="n">
        <v>10</v>
      </c>
      <c r="B22" s="34" t="s">
        <v>538</v>
      </c>
      <c r="C22" s="34" t="s">
        <v>537</v>
      </c>
      <c r="D22" s="81" t="s">
        <v>241</v>
      </c>
      <c r="E22" s="73" t="n">
        <v>3475</v>
      </c>
      <c r="F22" s="73" t="n">
        <v>4000</v>
      </c>
      <c r="G22" s="73" t="n">
        <v>6650</v>
      </c>
      <c r="H22" s="73" t="n">
        <f aca="false">E22*2</f>
        <v>6950</v>
      </c>
    </row>
    <row r="23" customFormat="false" ht="18.75" hidden="false" customHeight="false" outlineLevel="0" collapsed="false">
      <c r="A23" s="71" t="n">
        <v>11</v>
      </c>
      <c r="B23" s="34" t="s">
        <v>539</v>
      </c>
      <c r="C23" s="34" t="s">
        <v>252</v>
      </c>
      <c r="D23" s="81" t="s">
        <v>245</v>
      </c>
      <c r="E23" s="73" t="n">
        <v>3695</v>
      </c>
      <c r="F23" s="73" t="n">
        <v>4200</v>
      </c>
      <c r="G23" s="73" t="n">
        <v>6990</v>
      </c>
      <c r="H23" s="73" t="n">
        <f aca="false">E23*2</f>
        <v>7390</v>
      </c>
    </row>
    <row r="24" customFormat="false" ht="18.75" hidden="false" customHeight="false" outlineLevel="0" collapsed="false">
      <c r="A24" s="71" t="n">
        <v>12</v>
      </c>
      <c r="B24" s="34" t="s">
        <v>540</v>
      </c>
      <c r="C24" s="34" t="s">
        <v>252</v>
      </c>
      <c r="D24" s="81" t="s">
        <v>349</v>
      </c>
      <c r="E24" s="73" t="n">
        <v>3695</v>
      </c>
      <c r="F24" s="73" t="n">
        <v>4200</v>
      </c>
      <c r="G24" s="73" t="n">
        <v>6990</v>
      </c>
      <c r="H24" s="73" t="n">
        <f aca="false">E24*2</f>
        <v>7390</v>
      </c>
    </row>
    <row r="25" customFormat="false" ht="18.75" hidden="false" customHeight="false" outlineLevel="0" collapsed="false">
      <c r="A25" s="71" t="n">
        <v>13</v>
      </c>
      <c r="B25" s="34" t="s">
        <v>541</v>
      </c>
      <c r="C25" s="34" t="s">
        <v>255</v>
      </c>
      <c r="D25" s="81" t="s">
        <v>217</v>
      </c>
      <c r="E25" s="73" t="n">
        <v>4475</v>
      </c>
      <c r="F25" s="73" t="n">
        <v>5150</v>
      </c>
      <c r="G25" s="73" t="n">
        <v>8590</v>
      </c>
      <c r="H25" s="73" t="n">
        <f aca="false">E25*2</f>
        <v>8950</v>
      </c>
    </row>
    <row r="26" customFormat="false" ht="18.75" hidden="false" customHeight="false" outlineLevel="0" collapsed="false">
      <c r="A26" s="71" t="n">
        <v>14</v>
      </c>
      <c r="B26" s="34" t="s">
        <v>542</v>
      </c>
      <c r="C26" s="34" t="s">
        <v>255</v>
      </c>
      <c r="D26" s="81" t="s">
        <v>105</v>
      </c>
      <c r="E26" s="73" t="n">
        <v>4475</v>
      </c>
      <c r="F26" s="73" t="n">
        <v>5150</v>
      </c>
      <c r="G26" s="73" t="n">
        <v>8590</v>
      </c>
      <c r="H26" s="73" t="n">
        <f aca="false">E26*2</f>
        <v>8950</v>
      </c>
    </row>
    <row r="27" customFormat="false" ht="18.75" hidden="false" customHeight="false" outlineLevel="0" collapsed="false">
      <c r="A27" s="71" t="n">
        <v>15</v>
      </c>
      <c r="B27" s="34" t="s">
        <v>543</v>
      </c>
      <c r="C27" s="34" t="s">
        <v>257</v>
      </c>
      <c r="D27" s="81" t="s">
        <v>241</v>
      </c>
      <c r="E27" s="73" t="n">
        <v>4475</v>
      </c>
      <c r="F27" s="73" t="n">
        <v>5150</v>
      </c>
      <c r="G27" s="73" t="n">
        <v>8590</v>
      </c>
      <c r="H27" s="73" t="n">
        <f aca="false">E27*2</f>
        <v>8950</v>
      </c>
    </row>
    <row r="28" customFormat="false" ht="18.75" hidden="false" customHeight="false" outlineLevel="0" collapsed="false">
      <c r="A28" s="71" t="n">
        <v>16</v>
      </c>
      <c r="B28" s="34" t="s">
        <v>544</v>
      </c>
      <c r="C28" s="34" t="s">
        <v>257</v>
      </c>
      <c r="D28" s="81" t="s">
        <v>105</v>
      </c>
      <c r="E28" s="73" t="n">
        <v>4475</v>
      </c>
      <c r="F28" s="73" t="n">
        <v>5150</v>
      </c>
      <c r="G28" s="73" t="n">
        <v>8590</v>
      </c>
      <c r="H28" s="73" t="n">
        <f aca="false">E28*2</f>
        <v>8950</v>
      </c>
    </row>
    <row r="29" customFormat="false" ht="18.75" hidden="false" customHeight="false" outlineLevel="0" collapsed="false">
      <c r="A29" s="71" t="n">
        <v>17</v>
      </c>
      <c r="B29" s="34" t="s">
        <v>545</v>
      </c>
      <c r="C29" s="34" t="s">
        <v>269</v>
      </c>
      <c r="D29" s="81" t="s">
        <v>349</v>
      </c>
      <c r="E29" s="73" t="n">
        <v>11500</v>
      </c>
      <c r="F29" s="73" t="n">
        <v>12600</v>
      </c>
      <c r="G29" s="73" t="n">
        <v>15675</v>
      </c>
      <c r="H29" s="73" t="n">
        <f aca="false">E29*2</f>
        <v>23000</v>
      </c>
    </row>
    <row r="30" customFormat="false" ht="18.75" hidden="false" customHeight="false" outlineLevel="0" collapsed="false">
      <c r="A30" s="71" t="n">
        <v>18</v>
      </c>
      <c r="B30" s="34" t="s">
        <v>546</v>
      </c>
      <c r="C30" s="34" t="s">
        <v>283</v>
      </c>
      <c r="D30" s="81" t="s">
        <v>155</v>
      </c>
      <c r="E30" s="73" t="n">
        <v>7350</v>
      </c>
      <c r="F30" s="73" t="n">
        <v>8700</v>
      </c>
      <c r="G30" s="73" t="n">
        <v>14500</v>
      </c>
      <c r="H30" s="73" t="n">
        <f aca="false">E30*2</f>
        <v>14700</v>
      </c>
    </row>
    <row r="31" customFormat="false" ht="18.75" hidden="false" customHeight="false" outlineLevel="0" collapsed="false">
      <c r="A31" s="71" t="n">
        <v>19</v>
      </c>
      <c r="B31" s="34" t="s">
        <v>547</v>
      </c>
      <c r="C31" s="34" t="s">
        <v>112</v>
      </c>
      <c r="D31" s="81" t="s">
        <v>99</v>
      </c>
      <c r="E31" s="73" t="n">
        <v>8295</v>
      </c>
      <c r="F31" s="73" t="n">
        <v>9900</v>
      </c>
      <c r="G31" s="73" t="n">
        <v>15990</v>
      </c>
      <c r="H31" s="73" t="n">
        <f aca="false">E31*2</f>
        <v>16590</v>
      </c>
    </row>
    <row r="32" customFormat="false" ht="18.75" hidden="false" customHeight="false" outlineLevel="0" collapsed="false">
      <c r="A32" s="71" t="n">
        <v>20</v>
      </c>
      <c r="B32" s="34" t="s">
        <v>548</v>
      </c>
      <c r="C32" s="34" t="s">
        <v>112</v>
      </c>
      <c r="D32" s="81" t="s">
        <v>22</v>
      </c>
      <c r="E32" s="73" t="n">
        <v>8295</v>
      </c>
      <c r="F32" s="73" t="n">
        <v>9900</v>
      </c>
      <c r="G32" s="73" t="n">
        <v>15990</v>
      </c>
      <c r="H32" s="73" t="n">
        <f aca="false">E32*2</f>
        <v>16590</v>
      </c>
    </row>
    <row r="33" customFormat="false" ht="18.75" hidden="false" customHeight="false" outlineLevel="0" collapsed="false">
      <c r="A33" s="71" t="n">
        <v>21</v>
      </c>
      <c r="B33" s="34" t="s">
        <v>549</v>
      </c>
      <c r="C33" s="34" t="s">
        <v>112</v>
      </c>
      <c r="D33" s="81" t="s">
        <v>25</v>
      </c>
      <c r="E33" s="73" t="n">
        <v>8295</v>
      </c>
      <c r="F33" s="73" t="n">
        <v>9900</v>
      </c>
      <c r="G33" s="73" t="n">
        <v>15990</v>
      </c>
      <c r="H33" s="73" t="n">
        <f aca="false">E33*2</f>
        <v>16590</v>
      </c>
    </row>
    <row r="34" customFormat="false" ht="18.75" hidden="false" customHeight="false" outlineLevel="0" collapsed="false">
      <c r="A34" s="71" t="n">
        <v>22</v>
      </c>
      <c r="B34" s="34" t="s">
        <v>550</v>
      </c>
      <c r="C34" s="34" t="s">
        <v>112</v>
      </c>
      <c r="D34" s="81" t="s">
        <v>349</v>
      </c>
      <c r="E34" s="73" t="n">
        <v>8295</v>
      </c>
      <c r="F34" s="73" t="n">
        <v>9900</v>
      </c>
      <c r="G34" s="73" t="n">
        <v>15990</v>
      </c>
      <c r="H34" s="73" t="n">
        <f aca="false">E34*2</f>
        <v>16590</v>
      </c>
    </row>
    <row r="35" customFormat="false" ht="18.75" hidden="false" customHeight="false" outlineLevel="0" collapsed="false">
      <c r="A35" s="71" t="n">
        <v>23</v>
      </c>
      <c r="B35" s="34" t="s">
        <v>551</v>
      </c>
      <c r="C35" s="34" t="s">
        <v>189</v>
      </c>
      <c r="D35" s="81" t="s">
        <v>245</v>
      </c>
      <c r="E35" s="73" t="n">
        <v>2745</v>
      </c>
      <c r="F35" s="73" t="n">
        <v>3000</v>
      </c>
      <c r="G35" s="73" t="n">
        <v>4990</v>
      </c>
      <c r="H35" s="73" t="n">
        <f aca="false">E35*2</f>
        <v>5490</v>
      </c>
    </row>
    <row r="36" customFormat="false" ht="18.75" hidden="false" customHeight="false" outlineLevel="0" collapsed="false">
      <c r="A36" s="71" t="n">
        <v>24</v>
      </c>
      <c r="B36" s="34" t="s">
        <v>552</v>
      </c>
      <c r="C36" s="34" t="s">
        <v>189</v>
      </c>
      <c r="D36" s="81" t="s">
        <v>349</v>
      </c>
      <c r="E36" s="73" t="n">
        <v>2745</v>
      </c>
      <c r="F36" s="73" t="n">
        <v>3000</v>
      </c>
      <c r="G36" s="73" t="n">
        <v>4990</v>
      </c>
      <c r="H36" s="73" t="n">
        <f aca="false">E36*2</f>
        <v>5490</v>
      </c>
    </row>
    <row r="37" customFormat="false" ht="18.75" hidden="false" customHeight="false" outlineLevel="0" collapsed="false">
      <c r="A37" s="71" t="n">
        <v>25</v>
      </c>
      <c r="B37" s="34" t="s">
        <v>553</v>
      </c>
      <c r="C37" s="34" t="s">
        <v>189</v>
      </c>
      <c r="D37" s="81" t="s">
        <v>99</v>
      </c>
      <c r="E37" s="73" t="n">
        <v>2475</v>
      </c>
      <c r="F37" s="73" t="n">
        <v>2600</v>
      </c>
      <c r="G37" s="73" t="n">
        <v>2990</v>
      </c>
      <c r="H37" s="73" t="n">
        <f aca="false">E37*2</f>
        <v>4950</v>
      </c>
    </row>
    <row r="38" customFormat="false" ht="18.75" hidden="false" customHeight="false" outlineLevel="0" collapsed="false">
      <c r="A38" s="71" t="n">
        <v>26</v>
      </c>
      <c r="B38" s="34" t="s">
        <v>554</v>
      </c>
      <c r="C38" s="34" t="s">
        <v>189</v>
      </c>
      <c r="D38" s="81" t="s">
        <v>349</v>
      </c>
      <c r="E38" s="73" t="n">
        <v>2475</v>
      </c>
      <c r="F38" s="73" t="n">
        <v>2600</v>
      </c>
      <c r="G38" s="73" t="n">
        <v>2990</v>
      </c>
      <c r="H38" s="73" t="n">
        <f aca="false">E38*2</f>
        <v>4950</v>
      </c>
    </row>
    <row r="39" customFormat="false" ht="18.75" hidden="false" customHeight="false" outlineLevel="0" collapsed="false">
      <c r="A39" s="71" t="n">
        <v>27</v>
      </c>
      <c r="B39" s="34" t="s">
        <v>555</v>
      </c>
      <c r="C39" s="34" t="s">
        <v>556</v>
      </c>
      <c r="D39" s="81" t="s">
        <v>217</v>
      </c>
      <c r="E39" s="73" t="n">
        <v>6475</v>
      </c>
      <c r="F39" s="73" t="n">
        <v>7150</v>
      </c>
      <c r="G39" s="73" t="n">
        <v>11900</v>
      </c>
      <c r="H39" s="73" t="n">
        <f aca="false">E39*2</f>
        <v>12950</v>
      </c>
    </row>
    <row r="40" customFormat="false" ht="18.75" hidden="false" customHeight="false" outlineLevel="0" collapsed="false">
      <c r="A40" s="71" t="n">
        <v>28</v>
      </c>
      <c r="B40" s="34" t="s">
        <v>557</v>
      </c>
      <c r="C40" s="34" t="s">
        <v>299</v>
      </c>
      <c r="D40" s="81" t="s">
        <v>349</v>
      </c>
      <c r="E40" s="73" t="n">
        <v>6650</v>
      </c>
      <c r="F40" s="73" t="n">
        <v>7600</v>
      </c>
      <c r="G40" s="73" t="n">
        <v>9490</v>
      </c>
      <c r="H40" s="73" t="n">
        <f aca="false">E40*2</f>
        <v>13300</v>
      </c>
    </row>
    <row r="41" customFormat="false" ht="18.75" hidden="false" customHeight="false" outlineLevel="0" collapsed="false">
      <c r="A41" s="71" t="n">
        <v>29</v>
      </c>
      <c r="B41" s="34" t="s">
        <v>558</v>
      </c>
      <c r="C41" s="34" t="s">
        <v>299</v>
      </c>
      <c r="D41" s="81" t="s">
        <v>25</v>
      </c>
      <c r="E41" s="73" t="n">
        <v>5950</v>
      </c>
      <c r="F41" s="73" t="n">
        <v>7000</v>
      </c>
      <c r="G41" s="73" t="n">
        <v>10690</v>
      </c>
      <c r="H41" s="73" t="n">
        <f aca="false">E41*2</f>
        <v>11900</v>
      </c>
    </row>
    <row r="42" customFormat="false" ht="18.75" hidden="false" customHeight="false" outlineLevel="0" collapsed="false">
      <c r="A42" s="71" t="n">
        <v>30</v>
      </c>
      <c r="B42" s="34" t="s">
        <v>559</v>
      </c>
      <c r="C42" s="34" t="s">
        <v>560</v>
      </c>
      <c r="D42" s="81" t="s">
        <v>37</v>
      </c>
      <c r="E42" s="73" t="n">
        <v>2185</v>
      </c>
      <c r="F42" s="73" t="n">
        <v>2550</v>
      </c>
      <c r="G42" s="73" t="n">
        <v>4250</v>
      </c>
      <c r="H42" s="73" t="n">
        <f aca="false">E42*2</f>
        <v>4370</v>
      </c>
    </row>
    <row r="43" customFormat="false" ht="18.75" hidden="false" customHeight="false" outlineLevel="0" collapsed="false">
      <c r="A43" s="71" t="n">
        <v>31</v>
      </c>
      <c r="B43" s="34" t="s">
        <v>561</v>
      </c>
      <c r="C43" s="34" t="s">
        <v>36</v>
      </c>
      <c r="D43" s="81" t="s">
        <v>99</v>
      </c>
      <c r="E43" s="73" t="n">
        <v>2475</v>
      </c>
      <c r="F43" s="73" t="n">
        <v>2800</v>
      </c>
      <c r="G43" s="73" t="n">
        <v>4690</v>
      </c>
      <c r="H43" s="73" t="n">
        <f aca="false">E43*2</f>
        <v>4950</v>
      </c>
    </row>
    <row r="44" customFormat="false" ht="18.75" hidden="false" customHeight="false" outlineLevel="0" collapsed="false">
      <c r="A44" s="71" t="n">
        <v>32</v>
      </c>
      <c r="B44" s="34" t="s">
        <v>562</v>
      </c>
      <c r="C44" s="34" t="s">
        <v>36</v>
      </c>
      <c r="D44" s="81" t="s">
        <v>25</v>
      </c>
      <c r="E44" s="73" t="n">
        <v>2475</v>
      </c>
      <c r="F44" s="73" t="n">
        <v>2800</v>
      </c>
      <c r="G44" s="73" t="n">
        <v>4690</v>
      </c>
      <c r="H44" s="73" t="n">
        <f aca="false">E44*2</f>
        <v>4950</v>
      </c>
    </row>
    <row r="45" customFormat="false" ht="18.75" hidden="false" customHeight="false" outlineLevel="0" collapsed="false">
      <c r="A45" s="71" t="n">
        <v>33</v>
      </c>
      <c r="B45" s="34" t="s">
        <v>563</v>
      </c>
      <c r="C45" s="34" t="s">
        <v>36</v>
      </c>
      <c r="D45" s="81" t="s">
        <v>105</v>
      </c>
      <c r="E45" s="73" t="n">
        <v>2475</v>
      </c>
      <c r="F45" s="73" t="n">
        <v>2800</v>
      </c>
      <c r="G45" s="73" t="n">
        <v>4690</v>
      </c>
      <c r="H45" s="73" t="n">
        <f aca="false">E45*2</f>
        <v>4950</v>
      </c>
    </row>
    <row r="46" customFormat="false" ht="18.75" hidden="false" customHeight="false" outlineLevel="0" collapsed="false">
      <c r="A46" s="71" t="n">
        <v>34</v>
      </c>
      <c r="B46" s="34" t="s">
        <v>564</v>
      </c>
      <c r="C46" s="34" t="s">
        <v>565</v>
      </c>
      <c r="D46" s="81" t="s">
        <v>22</v>
      </c>
      <c r="E46" s="73" t="n">
        <v>215</v>
      </c>
      <c r="F46" s="73" t="n">
        <v>230</v>
      </c>
      <c r="G46" s="73" t="n">
        <v>299</v>
      </c>
      <c r="H46" s="73" t="n">
        <f aca="false">E46*2</f>
        <v>430</v>
      </c>
    </row>
    <row r="47" customFormat="false" ht="18.75" hidden="false" customHeight="false" outlineLevel="0" collapsed="false">
      <c r="A47" s="71" t="n">
        <v>35</v>
      </c>
      <c r="B47" s="34" t="s">
        <v>566</v>
      </c>
      <c r="C47" s="34" t="s">
        <v>567</v>
      </c>
      <c r="D47" s="81"/>
      <c r="E47" s="73" t="n">
        <v>1500</v>
      </c>
      <c r="F47" s="73" t="n">
        <v>1600</v>
      </c>
      <c r="G47" s="73" t="n">
        <v>1900</v>
      </c>
      <c r="H47" s="73" t="n">
        <f aca="false">E47*2</f>
        <v>3000</v>
      </c>
    </row>
    <row r="48" customFormat="false" ht="18.75" hidden="false" customHeight="false" outlineLevel="0" collapsed="false">
      <c r="A48" s="71" t="n">
        <v>36</v>
      </c>
      <c r="B48" s="34" t="s">
        <v>568</v>
      </c>
      <c r="C48" s="34" t="s">
        <v>569</v>
      </c>
      <c r="D48" s="81" t="s">
        <v>25</v>
      </c>
      <c r="E48" s="73" t="n">
        <v>1375</v>
      </c>
      <c r="F48" s="73" t="n">
        <v>1650</v>
      </c>
      <c r="G48" s="73" t="n">
        <v>2750</v>
      </c>
      <c r="H48" s="73" t="n">
        <f aca="false">E48*2</f>
        <v>2750</v>
      </c>
    </row>
    <row r="49" customFormat="false" ht="18.75" hidden="false" customHeight="false" outlineLevel="0" collapsed="false">
      <c r="A49" s="71" t="n">
        <v>37</v>
      </c>
      <c r="B49" s="34" t="s">
        <v>570</v>
      </c>
      <c r="C49" s="34" t="s">
        <v>571</v>
      </c>
      <c r="D49" s="81" t="s">
        <v>25</v>
      </c>
      <c r="E49" s="73" t="n">
        <v>3750</v>
      </c>
      <c r="F49" s="73" t="n">
        <v>4500</v>
      </c>
      <c r="G49" s="73" t="n">
        <v>7490</v>
      </c>
      <c r="H49" s="73" t="n">
        <f aca="false">E49*2</f>
        <v>7500</v>
      </c>
    </row>
    <row r="50" customFormat="false" ht="18.75" hidden="false" customHeight="false" outlineLevel="0" collapsed="false">
      <c r="A50" s="71" t="n">
        <v>38</v>
      </c>
      <c r="B50" s="34" t="s">
        <v>572</v>
      </c>
      <c r="C50" s="34" t="s">
        <v>573</v>
      </c>
      <c r="D50" s="81" t="s">
        <v>99</v>
      </c>
      <c r="E50" s="73" t="n">
        <v>1100</v>
      </c>
      <c r="F50" s="73" t="n">
        <v>1400</v>
      </c>
      <c r="G50" s="73" t="n">
        <v>2290</v>
      </c>
      <c r="H50" s="73" t="n">
        <f aca="false">E50*2</f>
        <v>2200</v>
      </c>
    </row>
    <row r="51" customFormat="false" ht="18.75" hidden="false" customHeight="false" outlineLevel="0" collapsed="false">
      <c r="A51" s="71" t="n">
        <v>39</v>
      </c>
      <c r="B51" s="34" t="s">
        <v>574</v>
      </c>
      <c r="C51" s="34" t="s">
        <v>573</v>
      </c>
      <c r="D51" s="81" t="s">
        <v>245</v>
      </c>
      <c r="E51" s="73" t="n">
        <v>1100</v>
      </c>
      <c r="F51" s="73" t="n">
        <v>1400</v>
      </c>
      <c r="G51" s="73" t="n">
        <v>2290</v>
      </c>
      <c r="H51" s="73" t="n">
        <f aca="false">E51*2</f>
        <v>2200</v>
      </c>
    </row>
    <row r="52" customFormat="false" ht="18.75" hidden="false" customHeight="false" outlineLevel="0" collapsed="false">
      <c r="A52" s="71" t="n">
        <v>40</v>
      </c>
      <c r="B52" s="34" t="s">
        <v>575</v>
      </c>
      <c r="C52" s="34" t="s">
        <v>59</v>
      </c>
      <c r="D52" s="81" t="s">
        <v>25</v>
      </c>
      <c r="E52" s="73" t="n">
        <v>400</v>
      </c>
      <c r="F52" s="73" t="n">
        <v>480</v>
      </c>
      <c r="G52" s="73" t="n">
        <v>800</v>
      </c>
      <c r="H52" s="73" t="n">
        <f aca="false">E52*2</f>
        <v>800</v>
      </c>
    </row>
    <row r="53" customFormat="false" ht="18.75" hidden="false" customHeight="false" outlineLevel="0" collapsed="false">
      <c r="A53" s="71" t="n">
        <v>41</v>
      </c>
      <c r="B53" s="34" t="s">
        <v>576</v>
      </c>
      <c r="C53" s="34" t="s">
        <v>59</v>
      </c>
      <c r="D53" s="81" t="s">
        <v>37</v>
      </c>
      <c r="E53" s="73" t="n">
        <v>400</v>
      </c>
      <c r="F53" s="73" t="n">
        <v>480</v>
      </c>
      <c r="G53" s="73" t="n">
        <v>800</v>
      </c>
      <c r="H53" s="73" t="n">
        <f aca="false">E53*2</f>
        <v>800</v>
      </c>
    </row>
    <row r="54" customFormat="false" ht="18.75" hidden="false" customHeight="false" outlineLevel="0" collapsed="false">
      <c r="A54" s="71" t="n">
        <v>42</v>
      </c>
      <c r="B54" s="34" t="s">
        <v>577</v>
      </c>
      <c r="C54" s="34" t="s">
        <v>59</v>
      </c>
      <c r="D54" s="81" t="s">
        <v>170</v>
      </c>
      <c r="E54" s="73" t="n">
        <v>400</v>
      </c>
      <c r="F54" s="73" t="n">
        <v>480</v>
      </c>
      <c r="G54" s="73" t="n">
        <v>800</v>
      </c>
      <c r="H54" s="73" t="n">
        <f aca="false">E54*2</f>
        <v>800</v>
      </c>
    </row>
    <row r="55" customFormat="false" ht="18.75" hidden="false" customHeight="false" outlineLevel="0" collapsed="false">
      <c r="A55" s="71" t="n">
        <v>43</v>
      </c>
      <c r="B55" s="34" t="s">
        <v>578</v>
      </c>
      <c r="C55" s="34" t="s">
        <v>579</v>
      </c>
      <c r="D55" s="81" t="s">
        <v>22</v>
      </c>
      <c r="E55" s="73" t="n">
        <v>1100</v>
      </c>
      <c r="F55" s="73" t="n">
        <v>1300</v>
      </c>
      <c r="G55" s="73" t="n">
        <v>2190</v>
      </c>
      <c r="H55" s="73" t="n">
        <f aca="false">E55*2</f>
        <v>2200</v>
      </c>
    </row>
    <row r="56" customFormat="false" ht="18.75" hidden="false" customHeight="false" outlineLevel="0" collapsed="false">
      <c r="A56" s="71" t="n">
        <v>44</v>
      </c>
      <c r="B56" s="34" t="s">
        <v>580</v>
      </c>
      <c r="C56" s="34" t="s">
        <v>579</v>
      </c>
      <c r="D56" s="81" t="s">
        <v>349</v>
      </c>
      <c r="E56" s="73" t="n">
        <v>600</v>
      </c>
      <c r="F56" s="73" t="n">
        <v>700</v>
      </c>
      <c r="G56" s="73" t="n">
        <v>1290</v>
      </c>
      <c r="H56" s="73" t="n">
        <f aca="false">E56*2</f>
        <v>1200</v>
      </c>
    </row>
    <row r="57" customFormat="false" ht="18.75" hidden="false" customHeight="false" outlineLevel="0" collapsed="false">
      <c r="A57" s="71" t="n">
        <v>45</v>
      </c>
      <c r="B57" s="34" t="s">
        <v>581</v>
      </c>
      <c r="C57" s="34" t="s">
        <v>579</v>
      </c>
      <c r="D57" s="81" t="s">
        <v>25</v>
      </c>
      <c r="E57" s="73" t="n">
        <v>1100</v>
      </c>
      <c r="F57" s="73" t="n">
        <v>1300</v>
      </c>
      <c r="G57" s="73" t="n">
        <v>2190</v>
      </c>
      <c r="H57" s="73" t="n">
        <f aca="false">E57*2</f>
        <v>2200</v>
      </c>
    </row>
  </sheetData>
  <autoFilter ref="A12:H16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9">
      <formula>AND(COUNTIF($B:$B,B1)&gt;1,NOT(ISBLANK(B1)))</formula>
    </cfRule>
    <cfRule type="expression" priority="3" aboveAverage="0" equalAverage="0" bottom="0" percent="0" rank="0" text="" dxfId="10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2" width="21.99"/>
    <col collapsed="false" customWidth="true" hidden="false" outlineLevel="0" max="3" min="3" style="2" width="50.84"/>
    <col collapsed="false" customWidth="true" hidden="false" outlineLevel="0" max="4" min="4" style="2" width="20.7"/>
    <col collapsed="false" customWidth="true" hidden="false" outlineLevel="0" max="6" min="5" style="3" width="13.85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9" min="9" style="36" width="9.14"/>
  </cols>
  <sheetData>
    <row r="1" customFormat="false" ht="17.25" hidden="false" customHeight="true" outlineLevel="0" collapsed="false"/>
    <row r="2" customFormat="false" ht="29.25" hidden="false" customHeight="true" outlineLevel="0" collapsed="false">
      <c r="C2" s="44" t="s">
        <v>197</v>
      </c>
      <c r="D2" s="44"/>
    </row>
    <row r="3" s="9" customFormat="true" ht="17.25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8"/>
    </row>
    <row r="4" s="9" customFormat="true" ht="17.25" hidden="false" customHeight="true" outlineLevel="0" collapsed="false">
      <c r="A4" s="4"/>
      <c r="B4" s="5"/>
      <c r="C4" s="6"/>
      <c r="D4" s="7" t="s">
        <v>0</v>
      </c>
      <c r="E4" s="7"/>
      <c r="F4" s="7"/>
      <c r="G4" s="8"/>
      <c r="H4" s="8"/>
      <c r="I4" s="8"/>
    </row>
    <row r="5" s="9" customFormat="true" ht="17.25" hidden="false" customHeight="true" outlineLevel="0" collapsed="false">
      <c r="A5" s="4"/>
      <c r="B5" s="5"/>
      <c r="C5" s="6"/>
      <c r="D5" s="7" t="s">
        <v>1</v>
      </c>
      <c r="E5" s="7"/>
      <c r="F5" s="7"/>
      <c r="G5" s="8"/>
      <c r="H5" s="8"/>
      <c r="I5" s="8"/>
    </row>
    <row r="6" s="9" customFormat="true" ht="17.25" hidden="false" customHeight="true" outlineLevel="0" collapsed="false">
      <c r="A6" s="4"/>
      <c r="B6" s="5"/>
      <c r="C6" s="6"/>
      <c r="D6" s="10" t="s">
        <v>2</v>
      </c>
      <c r="E6" s="10"/>
      <c r="F6" s="10"/>
      <c r="G6" s="11" t="s">
        <v>3</v>
      </c>
      <c r="H6" s="8"/>
      <c r="I6" s="8"/>
    </row>
    <row r="7" s="9" customFormat="true" ht="19.7" hidden="false" customHeight="true" outlineLevel="0" collapsed="false">
      <c r="A7" s="4"/>
      <c r="B7" s="5"/>
      <c r="C7" s="6"/>
      <c r="D7" s="12" t="s">
        <v>4</v>
      </c>
      <c r="E7" s="13"/>
      <c r="F7" s="14"/>
      <c r="G7" s="15" t="n">
        <v>42623</v>
      </c>
      <c r="H7" s="16"/>
      <c r="I7" s="8"/>
    </row>
    <row r="8" s="9" customFormat="true" ht="27.2" hidden="false" customHeight="true" outlineLevel="0" collapsed="false">
      <c r="A8" s="4"/>
      <c r="B8" s="5"/>
      <c r="C8" s="17" t="s">
        <v>5</v>
      </c>
      <c r="D8" s="20"/>
      <c r="E8" s="18" t="s">
        <v>582</v>
      </c>
      <c r="F8" s="18"/>
      <c r="G8" s="16"/>
      <c r="H8" s="16"/>
      <c r="I8" s="16"/>
      <c r="J8" s="46"/>
      <c r="K8" s="46"/>
      <c r="L8" s="46"/>
    </row>
    <row r="9" s="9" customFormat="true" ht="20.25" hidden="false" customHeight="true" outlineLevel="0" collapsed="false">
      <c r="A9" s="4"/>
      <c r="B9" s="5"/>
      <c r="C9" s="19" t="s">
        <v>7</v>
      </c>
      <c r="D9" s="20"/>
      <c r="E9" s="18"/>
      <c r="F9" s="18"/>
      <c r="G9" s="16"/>
      <c r="H9" s="16"/>
      <c r="I9" s="16"/>
      <c r="J9" s="46"/>
      <c r="K9" s="46"/>
      <c r="L9" s="46"/>
    </row>
    <row r="10" s="9" customFormat="true" ht="17.25" hidden="false" customHeight="true" outlineLevel="0" collapsed="false">
      <c r="A10" s="4"/>
      <c r="B10" s="5"/>
      <c r="C10" s="21"/>
      <c r="D10" s="13"/>
      <c r="E10" s="22"/>
      <c r="F10" s="22"/>
      <c r="G10" s="23"/>
      <c r="H10" s="16"/>
      <c r="I10" s="16"/>
      <c r="J10" s="46"/>
      <c r="K10" s="46"/>
      <c r="L10" s="46"/>
    </row>
    <row r="11" s="9" customFormat="true" ht="17.25" hidden="false" customHeight="true" outlineLevel="0" collapsed="false">
      <c r="A11" s="24"/>
      <c r="B11" s="47" t="s">
        <v>12</v>
      </c>
      <c r="C11" s="47" t="s">
        <v>13</v>
      </c>
      <c r="D11" s="76" t="s">
        <v>14</v>
      </c>
      <c r="E11" s="77" t="s">
        <v>199</v>
      </c>
      <c r="F11" s="78" t="s">
        <v>16</v>
      </c>
      <c r="G11" s="79" t="s">
        <v>17</v>
      </c>
      <c r="H11" s="80" t="s">
        <v>18</v>
      </c>
      <c r="I11" s="16"/>
      <c r="J11" s="46"/>
      <c r="K11" s="46"/>
      <c r="L11" s="46"/>
    </row>
    <row r="12" s="32" customFormat="true" ht="16.5" hidden="false" customHeight="true" outlineLevel="0" collapsed="false">
      <c r="A12" s="51"/>
      <c r="B12" s="47"/>
      <c r="C12" s="47"/>
      <c r="D12" s="76"/>
      <c r="E12" s="77"/>
      <c r="F12" s="52" t="s">
        <v>19</v>
      </c>
      <c r="G12" s="79"/>
      <c r="H12" s="80"/>
      <c r="I12" s="70"/>
      <c r="J12" s="54"/>
      <c r="K12" s="54"/>
      <c r="L12" s="54"/>
    </row>
    <row r="13" s="32" customFormat="true" ht="21.75" hidden="false" customHeight="true" outlineLevel="0" collapsed="false">
      <c r="A13" s="71" t="n">
        <v>1</v>
      </c>
      <c r="B13" s="34" t="s">
        <v>583</v>
      </c>
      <c r="C13" s="34" t="s">
        <v>64</v>
      </c>
      <c r="D13" s="81" t="s">
        <v>241</v>
      </c>
      <c r="E13" s="73" t="n">
        <v>600</v>
      </c>
      <c r="F13" s="73" t="n">
        <v>720</v>
      </c>
      <c r="G13" s="73" t="n">
        <v>1200</v>
      </c>
      <c r="H13" s="73" t="n">
        <f aca="false">E13*2</f>
        <v>1200</v>
      </c>
      <c r="I13" s="70"/>
      <c r="J13" s="54"/>
      <c r="K13" s="54"/>
      <c r="L13" s="54"/>
    </row>
    <row r="14" s="36" customFormat="true" ht="21.75" hidden="false" customHeight="true" outlineLevel="0" collapsed="false">
      <c r="A14" s="71" t="n">
        <v>2</v>
      </c>
      <c r="B14" s="34" t="s">
        <v>584</v>
      </c>
      <c r="C14" s="34" t="s">
        <v>64</v>
      </c>
      <c r="D14" s="81" t="s">
        <v>239</v>
      </c>
      <c r="E14" s="73" t="n">
        <v>600</v>
      </c>
      <c r="F14" s="73" t="n">
        <v>720</v>
      </c>
      <c r="G14" s="73" t="n">
        <v>1200</v>
      </c>
      <c r="H14" s="73" t="n">
        <f aca="false">E14*2</f>
        <v>1200</v>
      </c>
    </row>
    <row r="15" s="36" customFormat="true" ht="21.75" hidden="false" customHeight="true" outlineLevel="0" collapsed="false">
      <c r="A15" s="71" t="n">
        <v>3</v>
      </c>
      <c r="B15" s="34" t="s">
        <v>585</v>
      </c>
      <c r="C15" s="34" t="s">
        <v>64</v>
      </c>
      <c r="D15" s="81" t="s">
        <v>239</v>
      </c>
      <c r="E15" s="73" t="n">
        <v>600</v>
      </c>
      <c r="F15" s="73" t="n">
        <v>720</v>
      </c>
      <c r="G15" s="73" t="n">
        <v>1200</v>
      </c>
      <c r="H15" s="73" t="n">
        <f aca="false">E15*2</f>
        <v>1200</v>
      </c>
    </row>
    <row r="16" customFormat="false" ht="21.75" hidden="false" customHeight="true" outlineLevel="0" collapsed="false">
      <c r="A16" s="71" t="n">
        <v>4</v>
      </c>
      <c r="B16" s="34" t="s">
        <v>586</v>
      </c>
      <c r="C16" s="34" t="s">
        <v>64</v>
      </c>
      <c r="D16" s="81" t="s">
        <v>241</v>
      </c>
      <c r="E16" s="73" t="n">
        <v>600</v>
      </c>
      <c r="F16" s="73" t="n">
        <v>720</v>
      </c>
      <c r="G16" s="73" t="n">
        <v>1200</v>
      </c>
      <c r="H16" s="73" t="n">
        <f aca="false">E16*2</f>
        <v>1200</v>
      </c>
    </row>
    <row r="17" customFormat="false" ht="18.75" hidden="false" customHeight="false" outlineLevel="0" collapsed="false">
      <c r="A17" s="71" t="n">
        <v>5</v>
      </c>
      <c r="B17" s="34" t="s">
        <v>587</v>
      </c>
      <c r="C17" s="34" t="s">
        <v>64</v>
      </c>
      <c r="D17" s="81" t="s">
        <v>155</v>
      </c>
      <c r="E17" s="73" t="n">
        <v>600</v>
      </c>
      <c r="F17" s="73" t="n">
        <v>720</v>
      </c>
      <c r="G17" s="73" t="n">
        <v>1200</v>
      </c>
      <c r="H17" s="73" t="n">
        <f aca="false">E17*2</f>
        <v>1200</v>
      </c>
    </row>
    <row r="18" customFormat="false" ht="18.75" hidden="false" customHeight="false" outlineLevel="0" collapsed="false">
      <c r="A18" s="71" t="n">
        <v>6</v>
      </c>
      <c r="B18" s="34" t="s">
        <v>588</v>
      </c>
      <c r="C18" s="34" t="s">
        <v>64</v>
      </c>
      <c r="D18" s="81" t="s">
        <v>170</v>
      </c>
      <c r="E18" s="73" t="n">
        <v>600</v>
      </c>
      <c r="F18" s="73" t="n">
        <v>720</v>
      </c>
      <c r="G18" s="73" t="n">
        <v>1200</v>
      </c>
      <c r="H18" s="73" t="n">
        <f aca="false">E18*2</f>
        <v>1200</v>
      </c>
    </row>
    <row r="19" customFormat="false" ht="18.75" hidden="false" customHeight="false" outlineLevel="0" collapsed="false">
      <c r="A19" s="71" t="n">
        <v>7</v>
      </c>
      <c r="B19" s="34" t="s">
        <v>589</v>
      </c>
      <c r="C19" s="34" t="s">
        <v>64</v>
      </c>
      <c r="D19" s="81" t="s">
        <v>217</v>
      </c>
      <c r="E19" s="73" t="n">
        <v>600</v>
      </c>
      <c r="F19" s="73" t="n">
        <v>720</v>
      </c>
      <c r="G19" s="73" t="n">
        <v>1200</v>
      </c>
      <c r="H19" s="73" t="n">
        <f aca="false">E19*2</f>
        <v>1200</v>
      </c>
    </row>
    <row r="20" s="36" customFormat="true" ht="18.75" hidden="false" customHeight="false" outlineLevel="0" collapsed="false">
      <c r="A20" s="71" t="n">
        <v>8</v>
      </c>
      <c r="B20" s="34" t="s">
        <v>590</v>
      </c>
      <c r="C20" s="34" t="s">
        <v>64</v>
      </c>
      <c r="D20" s="81" t="s">
        <v>241</v>
      </c>
      <c r="E20" s="73" t="n">
        <v>600</v>
      </c>
      <c r="F20" s="73" t="n">
        <v>720</v>
      </c>
      <c r="G20" s="73" t="n">
        <v>1200</v>
      </c>
      <c r="H20" s="73" t="n">
        <f aca="false">E20*2</f>
        <v>1200</v>
      </c>
      <c r="J20" s="55"/>
      <c r="K20" s="55"/>
      <c r="L20" s="55"/>
    </row>
    <row r="21" s="36" customFormat="true" ht="18.75" hidden="false" customHeight="false" outlineLevel="0" collapsed="false">
      <c r="A21" s="71" t="n">
        <v>9</v>
      </c>
      <c r="B21" s="34" t="s">
        <v>591</v>
      </c>
      <c r="C21" s="34" t="s">
        <v>64</v>
      </c>
      <c r="D21" s="81" t="s">
        <v>105</v>
      </c>
      <c r="E21" s="73" t="n">
        <v>600</v>
      </c>
      <c r="F21" s="73" t="n">
        <v>720</v>
      </c>
      <c r="G21" s="73" t="n">
        <v>1200</v>
      </c>
      <c r="H21" s="73" t="n">
        <f aca="false">E21*2</f>
        <v>1200</v>
      </c>
      <c r="J21" s="55"/>
      <c r="K21" s="55"/>
      <c r="L21" s="55"/>
    </row>
    <row r="22" s="36" customFormat="true" ht="18.75" hidden="false" customHeight="false" outlineLevel="0" collapsed="false">
      <c r="A22" s="71" t="n">
        <v>10</v>
      </c>
      <c r="B22" s="34" t="s">
        <v>592</v>
      </c>
      <c r="C22" s="34" t="s">
        <v>64</v>
      </c>
      <c r="D22" s="81" t="s">
        <v>170</v>
      </c>
      <c r="E22" s="73" t="n">
        <v>600</v>
      </c>
      <c r="F22" s="73" t="n">
        <v>720</v>
      </c>
      <c r="G22" s="73" t="n">
        <v>1200</v>
      </c>
      <c r="H22" s="73" t="n">
        <f aca="false">E22*2</f>
        <v>1200</v>
      </c>
      <c r="J22" s="55"/>
      <c r="K22" s="55"/>
      <c r="L22" s="55"/>
    </row>
    <row r="23" s="36" customFormat="true" ht="18.75" hidden="false" customHeight="false" outlineLevel="0" collapsed="false">
      <c r="A23" s="71" t="n">
        <v>11</v>
      </c>
      <c r="B23" s="34" t="s">
        <v>593</v>
      </c>
      <c r="C23" s="34" t="s">
        <v>64</v>
      </c>
      <c r="D23" s="81" t="s">
        <v>349</v>
      </c>
      <c r="E23" s="73" t="n">
        <v>600</v>
      </c>
      <c r="F23" s="73" t="n">
        <v>720</v>
      </c>
      <c r="G23" s="73" t="n">
        <v>1200</v>
      </c>
      <c r="H23" s="73" t="n">
        <f aca="false">E23*2</f>
        <v>1200</v>
      </c>
      <c r="J23" s="55"/>
      <c r="K23" s="55"/>
      <c r="L23" s="55"/>
    </row>
    <row r="24" s="36" customFormat="true" ht="18.75" hidden="false" customHeight="false" outlineLevel="0" collapsed="false">
      <c r="A24" s="71" t="n">
        <v>12</v>
      </c>
      <c r="B24" s="34" t="s">
        <v>594</v>
      </c>
      <c r="C24" s="34" t="s">
        <v>64</v>
      </c>
      <c r="D24" s="81" t="s">
        <v>105</v>
      </c>
      <c r="E24" s="73" t="n">
        <v>600</v>
      </c>
      <c r="F24" s="73" t="n">
        <v>720</v>
      </c>
      <c r="G24" s="73" t="n">
        <v>1200</v>
      </c>
      <c r="H24" s="73" t="n">
        <f aca="false">E24*2</f>
        <v>1200</v>
      </c>
      <c r="J24" s="55"/>
      <c r="K24" s="55"/>
      <c r="L24" s="55"/>
    </row>
    <row r="25" s="36" customFormat="true" ht="18.75" hidden="false" customHeight="false" outlineLevel="0" collapsed="false">
      <c r="A25" s="71" t="n">
        <v>13</v>
      </c>
      <c r="B25" s="34" t="s">
        <v>595</v>
      </c>
      <c r="C25" s="34" t="s">
        <v>64</v>
      </c>
      <c r="D25" s="81" t="s">
        <v>99</v>
      </c>
      <c r="E25" s="73" t="n">
        <v>600</v>
      </c>
      <c r="F25" s="73" t="n">
        <v>720</v>
      </c>
      <c r="G25" s="73" t="n">
        <v>1200</v>
      </c>
      <c r="H25" s="73" t="n">
        <f aca="false">E25*2</f>
        <v>1200</v>
      </c>
      <c r="J25" s="55"/>
      <c r="K25" s="55"/>
      <c r="L25" s="55"/>
    </row>
    <row r="26" customFormat="false" ht="18.75" hidden="false" customHeight="false" outlineLevel="0" collapsed="false">
      <c r="A26" s="71" t="n">
        <v>14</v>
      </c>
      <c r="B26" s="34" t="s">
        <v>596</v>
      </c>
      <c r="C26" s="34" t="s">
        <v>64</v>
      </c>
      <c r="D26" s="81" t="s">
        <v>349</v>
      </c>
      <c r="E26" s="73" t="n">
        <v>600</v>
      </c>
      <c r="F26" s="73" t="n">
        <v>720</v>
      </c>
      <c r="G26" s="73" t="n">
        <v>1200</v>
      </c>
      <c r="H26" s="73" t="n">
        <f aca="false">E26*2</f>
        <v>1200</v>
      </c>
    </row>
    <row r="27" customFormat="false" ht="18.75" hidden="false" customHeight="false" outlineLevel="0" collapsed="false">
      <c r="A27" s="71" t="n">
        <v>15</v>
      </c>
      <c r="B27" s="34" t="s">
        <v>597</v>
      </c>
      <c r="C27" s="34" t="s">
        <v>64</v>
      </c>
      <c r="D27" s="81" t="s">
        <v>170</v>
      </c>
      <c r="E27" s="73" t="n">
        <v>600</v>
      </c>
      <c r="F27" s="73" t="n">
        <v>720</v>
      </c>
      <c r="G27" s="73" t="n">
        <v>1200</v>
      </c>
      <c r="H27" s="73" t="n">
        <f aca="false">E27*2</f>
        <v>1200</v>
      </c>
    </row>
    <row r="28" customFormat="false" ht="18.75" hidden="false" customHeight="false" outlineLevel="0" collapsed="false">
      <c r="A28" s="71" t="n">
        <v>16</v>
      </c>
      <c r="B28" s="34" t="s">
        <v>598</v>
      </c>
      <c r="C28" s="34" t="s">
        <v>64</v>
      </c>
      <c r="D28" s="81" t="s">
        <v>25</v>
      </c>
      <c r="E28" s="73" t="n">
        <v>600</v>
      </c>
      <c r="F28" s="73" t="n">
        <v>720</v>
      </c>
      <c r="G28" s="73" t="n">
        <v>1200</v>
      </c>
      <c r="H28" s="73" t="n">
        <f aca="false">E28*2</f>
        <v>1200</v>
      </c>
    </row>
    <row r="29" customFormat="false" ht="18.75" hidden="false" customHeight="false" outlineLevel="0" collapsed="false">
      <c r="A29" s="71" t="n">
        <v>17</v>
      </c>
      <c r="B29" s="34" t="s">
        <v>599</v>
      </c>
      <c r="C29" s="34" t="s">
        <v>64</v>
      </c>
      <c r="D29" s="81" t="s">
        <v>99</v>
      </c>
      <c r="E29" s="73" t="n">
        <v>600</v>
      </c>
      <c r="F29" s="73" t="n">
        <v>720</v>
      </c>
      <c r="G29" s="73" t="n">
        <v>1200</v>
      </c>
      <c r="H29" s="73" t="n">
        <f aca="false">E29*2</f>
        <v>1200</v>
      </c>
    </row>
    <row r="30" customFormat="false" ht="18.75" hidden="false" customHeight="false" outlineLevel="0" collapsed="false">
      <c r="A30" s="71" t="n">
        <v>18</v>
      </c>
      <c r="B30" s="34" t="s">
        <v>600</v>
      </c>
      <c r="C30" s="34" t="s">
        <v>64</v>
      </c>
      <c r="D30" s="81" t="s">
        <v>349</v>
      </c>
      <c r="E30" s="73" t="n">
        <v>600</v>
      </c>
      <c r="F30" s="73" t="n">
        <v>720</v>
      </c>
      <c r="G30" s="73" t="n">
        <v>1200</v>
      </c>
      <c r="H30" s="73" t="n">
        <f aca="false">E30*2</f>
        <v>1200</v>
      </c>
    </row>
    <row r="31" customFormat="false" ht="18.75" hidden="false" customHeight="false" outlineLevel="0" collapsed="false">
      <c r="A31" s="71" t="n">
        <v>19</v>
      </c>
      <c r="B31" s="34" t="s">
        <v>601</v>
      </c>
      <c r="C31" s="34" t="s">
        <v>64</v>
      </c>
      <c r="D31" s="81" t="s">
        <v>170</v>
      </c>
      <c r="E31" s="73" t="n">
        <v>600</v>
      </c>
      <c r="F31" s="73" t="n">
        <v>720</v>
      </c>
      <c r="G31" s="73" t="n">
        <v>1200</v>
      </c>
      <c r="H31" s="73" t="n">
        <f aca="false">E31*2</f>
        <v>1200</v>
      </c>
    </row>
    <row r="32" customFormat="false" ht="18.75" hidden="false" customHeight="false" outlineLevel="0" collapsed="false">
      <c r="A32" s="71" t="n">
        <v>20</v>
      </c>
      <c r="B32" s="34" t="s">
        <v>602</v>
      </c>
      <c r="C32" s="34" t="s">
        <v>603</v>
      </c>
      <c r="D32" s="81" t="s">
        <v>245</v>
      </c>
      <c r="E32" s="73" t="n">
        <v>1750</v>
      </c>
      <c r="F32" s="73" t="n">
        <v>2100</v>
      </c>
      <c r="G32" s="73" t="n">
        <v>3490</v>
      </c>
      <c r="H32" s="73" t="n">
        <f aca="false">E32*2</f>
        <v>3500</v>
      </c>
    </row>
    <row r="33" customFormat="false" ht="18.75" hidden="false" customHeight="false" outlineLevel="0" collapsed="false">
      <c r="A33" s="71" t="n">
        <v>21</v>
      </c>
      <c r="B33" s="34" t="s">
        <v>604</v>
      </c>
      <c r="C33" s="34" t="s">
        <v>27</v>
      </c>
      <c r="D33" s="81" t="s">
        <v>25</v>
      </c>
      <c r="E33" s="73" t="n">
        <v>2150</v>
      </c>
      <c r="F33" s="73" t="n">
        <v>2550</v>
      </c>
      <c r="G33" s="73" t="n">
        <v>4300</v>
      </c>
      <c r="H33" s="73" t="n">
        <v>4300</v>
      </c>
    </row>
    <row r="34" customFormat="false" ht="18.75" hidden="false" customHeight="false" outlineLevel="0" collapsed="false">
      <c r="A34" s="71" t="n">
        <v>22</v>
      </c>
      <c r="B34" s="34" t="s">
        <v>605</v>
      </c>
      <c r="C34" s="34" t="s">
        <v>27</v>
      </c>
      <c r="D34" s="81" t="s">
        <v>25</v>
      </c>
      <c r="E34" s="73" t="n">
        <v>2100</v>
      </c>
      <c r="F34" s="73" t="n">
        <v>2400</v>
      </c>
      <c r="G34" s="73" t="n">
        <v>3990</v>
      </c>
      <c r="H34" s="73" t="n">
        <f aca="false">E34*2</f>
        <v>4200</v>
      </c>
    </row>
    <row r="35" customFormat="false" ht="18.75" hidden="false" customHeight="false" outlineLevel="0" collapsed="false">
      <c r="A35" s="71" t="n">
        <v>23</v>
      </c>
      <c r="B35" s="34" t="s">
        <v>606</v>
      </c>
      <c r="C35" s="34" t="s">
        <v>27</v>
      </c>
      <c r="D35" s="81" t="s">
        <v>607</v>
      </c>
      <c r="E35" s="73" t="n">
        <v>2150</v>
      </c>
      <c r="F35" s="73" t="n">
        <v>2550</v>
      </c>
      <c r="G35" s="73" t="n">
        <v>4300</v>
      </c>
      <c r="H35" s="73" t="n">
        <f aca="false">E35*2</f>
        <v>4300</v>
      </c>
    </row>
    <row r="36" customFormat="false" ht="18.75" hidden="false" customHeight="false" outlineLevel="0" collapsed="false">
      <c r="A36" s="71" t="n">
        <v>24</v>
      </c>
      <c r="B36" s="34" t="s">
        <v>608</v>
      </c>
      <c r="C36" s="34" t="s">
        <v>421</v>
      </c>
      <c r="D36" s="81" t="s">
        <v>245</v>
      </c>
      <c r="E36" s="73" t="n">
        <v>3000</v>
      </c>
      <c r="F36" s="73" t="n">
        <v>3600</v>
      </c>
      <c r="G36" s="73" t="n">
        <v>6000</v>
      </c>
      <c r="H36" s="73" t="n">
        <f aca="false">E36*2</f>
        <v>6000</v>
      </c>
    </row>
    <row r="37" customFormat="false" ht="18.75" hidden="false" customHeight="false" outlineLevel="0" collapsed="false">
      <c r="A37" s="71" t="n">
        <v>25</v>
      </c>
      <c r="B37" s="34" t="s">
        <v>609</v>
      </c>
      <c r="C37" s="34" t="s">
        <v>427</v>
      </c>
      <c r="D37" s="81" t="s">
        <v>245</v>
      </c>
      <c r="E37" s="73" t="n">
        <v>3950</v>
      </c>
      <c r="F37" s="73" t="n">
        <v>4750</v>
      </c>
      <c r="G37" s="73" t="n">
        <v>7900</v>
      </c>
      <c r="H37" s="73" t="n">
        <f aca="false">E37*2</f>
        <v>7900</v>
      </c>
    </row>
    <row r="38" customFormat="false" ht="18.75" hidden="false" customHeight="false" outlineLevel="0" collapsed="false">
      <c r="A38" s="71" t="n">
        <v>26</v>
      </c>
      <c r="B38" s="34" t="s">
        <v>610</v>
      </c>
      <c r="C38" s="34" t="s">
        <v>427</v>
      </c>
      <c r="D38" s="81" t="s">
        <v>262</v>
      </c>
      <c r="E38" s="73" t="n">
        <v>3950</v>
      </c>
      <c r="F38" s="73" t="n">
        <v>4750</v>
      </c>
      <c r="G38" s="73" t="n">
        <v>7900</v>
      </c>
      <c r="H38" s="73" t="n">
        <f aca="false">E38*2</f>
        <v>7900</v>
      </c>
    </row>
    <row r="39" customFormat="false" ht="18.75" hidden="false" customHeight="false" outlineLevel="0" collapsed="false">
      <c r="A39" s="71" t="n">
        <v>27</v>
      </c>
      <c r="B39" s="34" t="s">
        <v>611</v>
      </c>
      <c r="C39" s="34" t="s">
        <v>371</v>
      </c>
      <c r="D39" s="81" t="s">
        <v>217</v>
      </c>
      <c r="E39" s="73" t="n">
        <v>4900</v>
      </c>
      <c r="F39" s="73" t="n">
        <v>5900</v>
      </c>
      <c r="G39" s="73" t="n">
        <v>9800</v>
      </c>
      <c r="H39" s="73" t="n">
        <f aca="false">E39*2</f>
        <v>9800</v>
      </c>
    </row>
    <row r="40" customFormat="false" ht="18.75" hidden="false" customHeight="false" outlineLevel="0" collapsed="false">
      <c r="A40" s="71" t="n">
        <v>28</v>
      </c>
      <c r="B40" s="34" t="s">
        <v>612</v>
      </c>
      <c r="C40" s="34" t="s">
        <v>373</v>
      </c>
      <c r="D40" s="81" t="s">
        <v>245</v>
      </c>
      <c r="E40" s="73" t="n">
        <v>5250</v>
      </c>
      <c r="F40" s="73" t="n">
        <v>6300</v>
      </c>
      <c r="G40" s="73" t="n">
        <v>10500</v>
      </c>
      <c r="H40" s="73" t="n">
        <f aca="false">E40*2</f>
        <v>10500</v>
      </c>
    </row>
    <row r="41" customFormat="false" ht="18.75" hidden="false" customHeight="false" outlineLevel="0" collapsed="false">
      <c r="A41" s="71" t="n">
        <v>29</v>
      </c>
      <c r="B41" s="34" t="s">
        <v>613</v>
      </c>
      <c r="C41" s="34" t="s">
        <v>373</v>
      </c>
      <c r="D41" s="81" t="s">
        <v>262</v>
      </c>
      <c r="E41" s="73" t="n">
        <v>4950</v>
      </c>
      <c r="F41" s="73" t="n">
        <v>6000</v>
      </c>
      <c r="G41" s="73" t="n">
        <v>9900</v>
      </c>
      <c r="H41" s="73" t="n">
        <f aca="false">E41*2</f>
        <v>9900</v>
      </c>
    </row>
    <row r="42" customFormat="false" ht="18.75" hidden="false" customHeight="false" outlineLevel="0" collapsed="false">
      <c r="A42" s="71" t="n">
        <v>30</v>
      </c>
      <c r="B42" s="34" t="s">
        <v>614</v>
      </c>
      <c r="C42" s="34" t="s">
        <v>373</v>
      </c>
      <c r="D42" s="81" t="s">
        <v>239</v>
      </c>
      <c r="E42" s="73" t="n">
        <v>4950</v>
      </c>
      <c r="F42" s="73" t="n">
        <v>6000</v>
      </c>
      <c r="G42" s="73" t="n">
        <v>9900</v>
      </c>
      <c r="H42" s="73" t="n">
        <f aca="false">E42*2</f>
        <v>9900</v>
      </c>
    </row>
    <row r="43" customFormat="false" ht="18.75" hidden="false" customHeight="false" outlineLevel="0" collapsed="false">
      <c r="A43" s="71" t="n">
        <v>31</v>
      </c>
      <c r="B43" s="34" t="s">
        <v>615</v>
      </c>
      <c r="C43" s="34" t="s">
        <v>373</v>
      </c>
      <c r="D43" s="81" t="s">
        <v>245</v>
      </c>
      <c r="E43" s="73" t="n">
        <v>5350</v>
      </c>
      <c r="F43" s="73" t="n">
        <v>6400</v>
      </c>
      <c r="G43" s="73" t="n">
        <v>10700</v>
      </c>
      <c r="H43" s="73" t="n">
        <f aca="false">E43*2</f>
        <v>10700</v>
      </c>
    </row>
    <row r="44" customFormat="false" ht="18.75" hidden="false" customHeight="false" outlineLevel="0" collapsed="false">
      <c r="A44" s="71" t="n">
        <v>32</v>
      </c>
      <c r="B44" s="34" t="s">
        <v>616</v>
      </c>
      <c r="C44" s="34" t="s">
        <v>252</v>
      </c>
      <c r="D44" s="81" t="s">
        <v>99</v>
      </c>
      <c r="E44" s="73" t="n">
        <v>4200</v>
      </c>
      <c r="F44" s="73" t="n">
        <v>5050</v>
      </c>
      <c r="G44" s="73" t="n">
        <v>8400</v>
      </c>
      <c r="H44" s="73" t="n">
        <f aca="false">E44*2</f>
        <v>8400</v>
      </c>
    </row>
    <row r="45" customFormat="false" ht="18.75" hidden="false" customHeight="false" outlineLevel="0" collapsed="false">
      <c r="A45" s="71" t="n">
        <v>33</v>
      </c>
      <c r="B45" s="34" t="s">
        <v>617</v>
      </c>
      <c r="C45" s="34" t="s">
        <v>252</v>
      </c>
      <c r="D45" s="81" t="s">
        <v>239</v>
      </c>
      <c r="E45" s="73" t="n">
        <v>4200</v>
      </c>
      <c r="F45" s="73" t="n">
        <v>5050</v>
      </c>
      <c r="G45" s="73" t="n">
        <v>8400</v>
      </c>
      <c r="H45" s="73" t="n">
        <f aca="false">E45*2</f>
        <v>8400</v>
      </c>
    </row>
    <row r="46" customFormat="false" ht="18.75" hidden="false" customHeight="false" outlineLevel="0" collapsed="false">
      <c r="A46" s="71" t="n">
        <v>34</v>
      </c>
      <c r="B46" s="34" t="s">
        <v>618</v>
      </c>
      <c r="C46" s="34" t="s">
        <v>255</v>
      </c>
      <c r="D46" s="81" t="s">
        <v>241</v>
      </c>
      <c r="E46" s="73" t="n">
        <v>5200</v>
      </c>
      <c r="F46" s="73" t="n">
        <v>6250</v>
      </c>
      <c r="G46" s="73" t="n">
        <v>10400</v>
      </c>
      <c r="H46" s="73" t="n">
        <f aca="false">E46*2</f>
        <v>10400</v>
      </c>
    </row>
    <row r="47" customFormat="false" ht="18.75" hidden="false" customHeight="false" outlineLevel="0" collapsed="false">
      <c r="A47" s="71" t="n">
        <v>35</v>
      </c>
      <c r="B47" s="34" t="s">
        <v>619</v>
      </c>
      <c r="C47" s="34" t="s">
        <v>255</v>
      </c>
      <c r="D47" s="81" t="s">
        <v>170</v>
      </c>
      <c r="E47" s="73" t="n">
        <v>5200</v>
      </c>
      <c r="F47" s="73" t="n">
        <v>6250</v>
      </c>
      <c r="G47" s="73" t="n">
        <v>10400</v>
      </c>
      <c r="H47" s="73" t="n">
        <f aca="false">E47*2</f>
        <v>10400</v>
      </c>
    </row>
    <row r="48" customFormat="false" ht="18.75" hidden="false" customHeight="false" outlineLevel="0" collapsed="false">
      <c r="A48" s="71" t="n">
        <v>36</v>
      </c>
      <c r="B48" s="34" t="s">
        <v>620</v>
      </c>
      <c r="C48" s="34" t="s">
        <v>257</v>
      </c>
      <c r="D48" s="81" t="s">
        <v>245</v>
      </c>
      <c r="E48" s="73" t="n">
        <v>5200</v>
      </c>
      <c r="F48" s="73" t="n">
        <v>6250</v>
      </c>
      <c r="G48" s="73" t="n">
        <v>10400</v>
      </c>
      <c r="H48" s="73" t="n">
        <f aca="false">E48*2</f>
        <v>10400</v>
      </c>
    </row>
    <row r="49" customFormat="false" ht="18.75" hidden="false" customHeight="false" outlineLevel="0" collapsed="false">
      <c r="A49" s="71" t="n">
        <v>37</v>
      </c>
      <c r="B49" s="34" t="s">
        <v>621</v>
      </c>
      <c r="C49" s="34" t="s">
        <v>257</v>
      </c>
      <c r="D49" s="81" t="s">
        <v>105</v>
      </c>
      <c r="E49" s="73" t="n">
        <v>5200</v>
      </c>
      <c r="F49" s="73" t="n">
        <v>6250</v>
      </c>
      <c r="G49" s="73" t="n">
        <v>10400</v>
      </c>
      <c r="H49" s="73" t="n">
        <f aca="false">E49*2</f>
        <v>10400</v>
      </c>
    </row>
    <row r="50" customFormat="false" ht="18.75" hidden="false" customHeight="false" outlineLevel="0" collapsed="false">
      <c r="A50" s="71" t="n">
        <v>38</v>
      </c>
      <c r="B50" s="34" t="s">
        <v>622</v>
      </c>
      <c r="C50" s="34" t="s">
        <v>257</v>
      </c>
      <c r="D50" s="81" t="s">
        <v>99</v>
      </c>
      <c r="E50" s="73" t="n">
        <v>4950</v>
      </c>
      <c r="F50" s="73" t="n">
        <v>6000</v>
      </c>
      <c r="G50" s="73" t="n">
        <v>9900</v>
      </c>
      <c r="H50" s="73" t="n">
        <f aca="false">E50*2</f>
        <v>9900</v>
      </c>
    </row>
    <row r="51" customFormat="false" ht="18.75" hidden="false" customHeight="false" outlineLevel="0" collapsed="false">
      <c r="A51" s="71" t="n">
        <v>39</v>
      </c>
      <c r="B51" s="34" t="s">
        <v>623</v>
      </c>
      <c r="C51" s="34" t="s">
        <v>257</v>
      </c>
      <c r="D51" s="81" t="s">
        <v>170</v>
      </c>
      <c r="E51" s="73" t="n">
        <v>4950</v>
      </c>
      <c r="F51" s="73" t="n">
        <v>6000</v>
      </c>
      <c r="G51" s="73" t="n">
        <v>9900</v>
      </c>
      <c r="H51" s="73" t="n">
        <f aca="false">E51*2</f>
        <v>9900</v>
      </c>
    </row>
    <row r="52" customFormat="false" ht="18.75" hidden="false" customHeight="false" outlineLevel="0" collapsed="false">
      <c r="A52" s="71" t="n">
        <v>40</v>
      </c>
      <c r="B52" s="34" t="s">
        <v>624</v>
      </c>
      <c r="C52" s="34" t="s">
        <v>257</v>
      </c>
      <c r="D52" s="81" t="s">
        <v>25</v>
      </c>
      <c r="E52" s="73" t="n">
        <v>5200</v>
      </c>
      <c r="F52" s="73" t="n">
        <v>6250</v>
      </c>
      <c r="G52" s="73" t="n">
        <v>10400</v>
      </c>
      <c r="H52" s="73" t="n">
        <f aca="false">E52*2</f>
        <v>10400</v>
      </c>
    </row>
    <row r="53" customFormat="false" ht="18.75" hidden="false" customHeight="false" outlineLevel="0" collapsed="false">
      <c r="A53" s="71" t="n">
        <v>41</v>
      </c>
      <c r="B53" s="34" t="s">
        <v>625</v>
      </c>
      <c r="C53" s="34" t="s">
        <v>257</v>
      </c>
      <c r="D53" s="81" t="s">
        <v>626</v>
      </c>
      <c r="E53" s="73" t="n">
        <v>4800</v>
      </c>
      <c r="F53" s="73" t="n">
        <v>5750</v>
      </c>
      <c r="G53" s="73" t="n">
        <v>9600</v>
      </c>
      <c r="H53" s="73" t="n">
        <f aca="false">E53*2</f>
        <v>9600</v>
      </c>
    </row>
    <row r="54" customFormat="false" ht="18.75" hidden="false" customHeight="false" outlineLevel="0" collapsed="false">
      <c r="A54" s="71" t="n">
        <v>42</v>
      </c>
      <c r="B54" s="34" t="s">
        <v>627</v>
      </c>
      <c r="C54" s="34" t="s">
        <v>257</v>
      </c>
      <c r="D54" s="81" t="s">
        <v>25</v>
      </c>
      <c r="E54" s="73" t="n">
        <v>4300</v>
      </c>
      <c r="F54" s="73" t="n">
        <v>5150</v>
      </c>
      <c r="G54" s="73" t="n">
        <v>8600</v>
      </c>
      <c r="H54" s="73" t="n">
        <f aca="false">E54*2</f>
        <v>8600</v>
      </c>
    </row>
    <row r="55" customFormat="false" ht="18.75" hidden="false" customHeight="false" outlineLevel="0" collapsed="false">
      <c r="A55" s="71" t="n">
        <v>43</v>
      </c>
      <c r="B55" s="34" t="s">
        <v>628</v>
      </c>
      <c r="C55" s="34" t="s">
        <v>272</v>
      </c>
      <c r="D55" s="81" t="s">
        <v>262</v>
      </c>
      <c r="E55" s="73" t="n">
        <v>4450</v>
      </c>
      <c r="F55" s="73" t="n">
        <v>5350</v>
      </c>
      <c r="G55" s="73" t="n">
        <v>8900</v>
      </c>
      <c r="H55" s="73" t="n">
        <f aca="false">E55*2</f>
        <v>8900</v>
      </c>
    </row>
    <row r="56" customFormat="false" ht="18.75" hidden="false" customHeight="false" outlineLevel="0" collapsed="false">
      <c r="A56" s="71" t="n">
        <v>44</v>
      </c>
      <c r="B56" s="34" t="s">
        <v>629</v>
      </c>
      <c r="C56" s="34" t="s">
        <v>107</v>
      </c>
      <c r="D56" s="81" t="s">
        <v>99</v>
      </c>
      <c r="E56" s="73" t="n">
        <v>4450</v>
      </c>
      <c r="F56" s="73" t="n">
        <v>5350</v>
      </c>
      <c r="G56" s="73" t="n">
        <v>8900</v>
      </c>
      <c r="H56" s="73" t="n">
        <f aca="false">E56*2</f>
        <v>8900</v>
      </c>
    </row>
    <row r="57" customFormat="false" ht="18.75" hidden="false" customHeight="false" outlineLevel="0" collapsed="false">
      <c r="A57" s="71" t="n">
        <v>45</v>
      </c>
      <c r="B57" s="34" t="s">
        <v>630</v>
      </c>
      <c r="C57" s="34" t="s">
        <v>379</v>
      </c>
      <c r="D57" s="81" t="s">
        <v>631</v>
      </c>
      <c r="E57" s="73" t="n">
        <v>4400</v>
      </c>
      <c r="F57" s="73" t="n">
        <v>5300</v>
      </c>
      <c r="G57" s="73" t="n">
        <v>8800</v>
      </c>
      <c r="H57" s="73" t="n">
        <f aca="false">E57*2</f>
        <v>8800</v>
      </c>
    </row>
    <row r="58" customFormat="false" ht="18.75" hidden="false" customHeight="false" outlineLevel="0" collapsed="false">
      <c r="A58" s="71" t="n">
        <v>46</v>
      </c>
      <c r="B58" s="34" t="s">
        <v>632</v>
      </c>
      <c r="C58" s="34" t="s">
        <v>381</v>
      </c>
      <c r="D58" s="81" t="s">
        <v>99</v>
      </c>
      <c r="E58" s="73" t="n">
        <v>4400</v>
      </c>
      <c r="F58" s="73" t="n">
        <v>5300</v>
      </c>
      <c r="G58" s="73" t="n">
        <v>8800</v>
      </c>
      <c r="H58" s="73" t="n">
        <f aca="false">E58*2</f>
        <v>8800</v>
      </c>
    </row>
    <row r="59" customFormat="false" ht="18.75" hidden="false" customHeight="false" outlineLevel="0" collapsed="false">
      <c r="A59" s="71" t="n">
        <v>47</v>
      </c>
      <c r="B59" s="34" t="s">
        <v>633</v>
      </c>
      <c r="C59" s="34" t="s">
        <v>381</v>
      </c>
      <c r="D59" s="81" t="s">
        <v>245</v>
      </c>
      <c r="E59" s="73" t="n">
        <v>4400</v>
      </c>
      <c r="F59" s="73" t="n">
        <v>5300</v>
      </c>
      <c r="G59" s="73" t="n">
        <v>8800</v>
      </c>
      <c r="H59" s="73" t="n">
        <f aca="false">E59*2</f>
        <v>8800</v>
      </c>
    </row>
    <row r="60" customFormat="false" ht="18.75" hidden="false" customHeight="false" outlineLevel="0" collapsed="false">
      <c r="A60" s="71" t="n">
        <v>48</v>
      </c>
      <c r="B60" s="34" t="s">
        <v>634</v>
      </c>
      <c r="C60" s="34" t="s">
        <v>565</v>
      </c>
      <c r="D60" s="81" t="s">
        <v>99</v>
      </c>
      <c r="E60" s="73" t="n">
        <v>120</v>
      </c>
      <c r="F60" s="73" t="n">
        <v>145</v>
      </c>
      <c r="G60" s="73" t="n">
        <v>240</v>
      </c>
      <c r="H60" s="73" t="n">
        <f aca="false">E60*2</f>
        <v>240</v>
      </c>
    </row>
    <row r="61" customFormat="false" ht="18.75" hidden="false" customHeight="false" outlineLevel="0" collapsed="false">
      <c r="A61" s="71" t="n">
        <v>49</v>
      </c>
      <c r="B61" s="34" t="s">
        <v>635</v>
      </c>
      <c r="C61" s="34" t="s">
        <v>565</v>
      </c>
      <c r="D61" s="81" t="s">
        <v>245</v>
      </c>
      <c r="E61" s="73" t="n">
        <v>120</v>
      </c>
      <c r="F61" s="73" t="n">
        <v>145</v>
      </c>
      <c r="G61" s="73" t="n">
        <v>240</v>
      </c>
      <c r="H61" s="73" t="n">
        <f aca="false">E61*2</f>
        <v>240</v>
      </c>
    </row>
    <row r="62" customFormat="false" ht="18.75" hidden="false" customHeight="false" outlineLevel="0" collapsed="false">
      <c r="A62" s="71" t="n">
        <v>50</v>
      </c>
      <c r="B62" s="34" t="s">
        <v>636</v>
      </c>
      <c r="C62" s="34" t="s">
        <v>565</v>
      </c>
      <c r="D62" s="81" t="s">
        <v>170</v>
      </c>
      <c r="E62" s="73" t="n">
        <v>120</v>
      </c>
      <c r="F62" s="73" t="n">
        <v>145</v>
      </c>
      <c r="G62" s="73" t="n">
        <v>240</v>
      </c>
      <c r="H62" s="73" t="n">
        <f aca="false">E62*2</f>
        <v>240</v>
      </c>
    </row>
    <row r="63" customFormat="false" ht="18.75" hidden="false" customHeight="false" outlineLevel="0" collapsed="false">
      <c r="A63" s="71" t="n">
        <v>51</v>
      </c>
      <c r="B63" s="34" t="s">
        <v>637</v>
      </c>
      <c r="C63" s="34" t="s">
        <v>315</v>
      </c>
      <c r="D63" s="81" t="s">
        <v>217</v>
      </c>
      <c r="E63" s="73" t="n">
        <v>1100</v>
      </c>
      <c r="F63" s="73" t="n">
        <v>1320</v>
      </c>
      <c r="G63" s="73" t="n">
        <v>2200</v>
      </c>
      <c r="H63" s="73" t="n">
        <f aca="false">E63*2</f>
        <v>2200</v>
      </c>
    </row>
    <row r="64" customFormat="false" ht="18.75" hidden="false" customHeight="false" outlineLevel="0" collapsed="false">
      <c r="A64" s="71" t="n">
        <v>52</v>
      </c>
      <c r="B64" s="34" t="s">
        <v>638</v>
      </c>
      <c r="C64" s="34" t="s">
        <v>315</v>
      </c>
      <c r="D64" s="81" t="s">
        <v>155</v>
      </c>
      <c r="E64" s="73" t="n">
        <v>1100</v>
      </c>
      <c r="F64" s="73" t="n">
        <v>1320</v>
      </c>
      <c r="G64" s="73" t="n">
        <v>2200</v>
      </c>
      <c r="H64" s="73" t="n">
        <f aca="false">E64*2</f>
        <v>2200</v>
      </c>
    </row>
    <row r="65" customFormat="false" ht="18.75" hidden="false" customHeight="false" outlineLevel="0" collapsed="false">
      <c r="A65" s="71" t="n">
        <v>53</v>
      </c>
      <c r="B65" s="34" t="s">
        <v>639</v>
      </c>
      <c r="C65" s="34" t="s">
        <v>315</v>
      </c>
      <c r="D65" s="81" t="s">
        <v>262</v>
      </c>
      <c r="E65" s="73" t="n">
        <v>1100</v>
      </c>
      <c r="F65" s="73" t="n">
        <v>1320</v>
      </c>
      <c r="G65" s="73" t="n">
        <v>2200</v>
      </c>
      <c r="H65" s="73" t="n">
        <f aca="false">E65*2</f>
        <v>2200</v>
      </c>
    </row>
    <row r="66" customFormat="false" ht="18.75" hidden="false" customHeight="false" outlineLevel="0" collapsed="false">
      <c r="A66" s="71" t="n">
        <v>54</v>
      </c>
      <c r="B66" s="34" t="s">
        <v>640</v>
      </c>
      <c r="C66" s="34" t="s">
        <v>317</v>
      </c>
      <c r="D66" s="81" t="s">
        <v>99</v>
      </c>
      <c r="E66" s="73" t="n">
        <v>1300</v>
      </c>
      <c r="F66" s="73" t="n">
        <v>1550</v>
      </c>
      <c r="G66" s="73" t="n">
        <v>2600</v>
      </c>
      <c r="H66" s="73" t="n">
        <f aca="false">E66*2</f>
        <v>2600</v>
      </c>
    </row>
    <row r="67" customFormat="false" ht="18.75" hidden="false" customHeight="false" outlineLevel="0" collapsed="false">
      <c r="A67" s="71" t="n">
        <v>55</v>
      </c>
      <c r="B67" s="34" t="s">
        <v>641</v>
      </c>
      <c r="C67" s="34" t="s">
        <v>317</v>
      </c>
      <c r="D67" s="81" t="s">
        <v>105</v>
      </c>
      <c r="E67" s="73" t="n">
        <v>1300</v>
      </c>
      <c r="F67" s="73" t="n">
        <v>1550</v>
      </c>
      <c r="G67" s="73" t="n">
        <v>2600</v>
      </c>
      <c r="H67" s="73" t="n">
        <f aca="false">E67*2</f>
        <v>2600</v>
      </c>
    </row>
    <row r="68" customFormat="false" ht="18.75" hidden="false" customHeight="false" outlineLevel="0" collapsed="false">
      <c r="A68" s="71" t="n">
        <v>56</v>
      </c>
      <c r="B68" s="34" t="s">
        <v>642</v>
      </c>
      <c r="C68" s="34" t="s">
        <v>317</v>
      </c>
      <c r="D68" s="81" t="s">
        <v>349</v>
      </c>
      <c r="E68" s="73" t="n">
        <v>1200</v>
      </c>
      <c r="F68" s="73" t="n">
        <v>1440</v>
      </c>
      <c r="G68" s="73" t="n">
        <v>2400</v>
      </c>
      <c r="H68" s="73" t="n">
        <f aca="false">E68*2</f>
        <v>2400</v>
      </c>
    </row>
    <row r="69" customFormat="false" ht="18.75" hidden="false" customHeight="false" outlineLevel="0" collapsed="false">
      <c r="A69" s="71" t="n">
        <v>57</v>
      </c>
      <c r="B69" s="34" t="s">
        <v>643</v>
      </c>
      <c r="C69" s="34" t="s">
        <v>317</v>
      </c>
      <c r="D69" s="81" t="s">
        <v>170</v>
      </c>
      <c r="E69" s="73" t="n">
        <v>1200</v>
      </c>
      <c r="F69" s="73" t="n">
        <v>1440</v>
      </c>
      <c r="G69" s="73" t="n">
        <v>2400</v>
      </c>
      <c r="H69" s="73" t="n">
        <f aca="false">E69*2</f>
        <v>2400</v>
      </c>
    </row>
    <row r="70" customFormat="false" ht="18.75" hidden="false" customHeight="false" outlineLevel="0" collapsed="false">
      <c r="A70" s="71" t="n">
        <v>58</v>
      </c>
      <c r="B70" s="34" t="s">
        <v>644</v>
      </c>
      <c r="C70" s="34" t="s">
        <v>317</v>
      </c>
      <c r="D70" s="81" t="s">
        <v>25</v>
      </c>
      <c r="E70" s="73" t="n">
        <v>1150</v>
      </c>
      <c r="F70" s="73" t="n">
        <v>1380</v>
      </c>
      <c r="G70" s="73" t="n">
        <v>2300</v>
      </c>
      <c r="H70" s="73" t="n">
        <f aca="false">E70*2</f>
        <v>2300</v>
      </c>
    </row>
    <row r="71" customFormat="false" ht="18.75" hidden="false" customHeight="false" outlineLevel="0" collapsed="false">
      <c r="A71" s="71" t="n">
        <v>59</v>
      </c>
      <c r="B71" s="34" t="s">
        <v>645</v>
      </c>
      <c r="C71" s="34" t="s">
        <v>460</v>
      </c>
      <c r="D71" s="81" t="s">
        <v>25</v>
      </c>
      <c r="E71" s="73" t="n">
        <v>1100</v>
      </c>
      <c r="F71" s="73" t="n">
        <v>1320</v>
      </c>
      <c r="G71" s="73" t="n">
        <v>2200</v>
      </c>
      <c r="H71" s="73" t="n">
        <f aca="false">E71*2</f>
        <v>2200</v>
      </c>
    </row>
    <row r="72" customFormat="false" ht="18.75" hidden="false" customHeight="false" outlineLevel="0" collapsed="false">
      <c r="A72" s="71" t="n">
        <v>60</v>
      </c>
      <c r="B72" s="34" t="s">
        <v>646</v>
      </c>
      <c r="C72" s="34" t="s">
        <v>460</v>
      </c>
      <c r="D72" s="81" t="s">
        <v>349</v>
      </c>
      <c r="E72" s="73" t="n">
        <v>1100</v>
      </c>
      <c r="F72" s="73" t="n">
        <v>1320</v>
      </c>
      <c r="G72" s="73" t="n">
        <v>2200</v>
      </c>
      <c r="H72" s="73" t="n">
        <f aca="false">E72*2</f>
        <v>2200</v>
      </c>
    </row>
    <row r="73" customFormat="false" ht="18.75" hidden="false" customHeight="false" outlineLevel="0" collapsed="false">
      <c r="A73" s="71" t="n">
        <v>61</v>
      </c>
      <c r="B73" s="34" t="s">
        <v>647</v>
      </c>
      <c r="C73" s="34" t="s">
        <v>460</v>
      </c>
      <c r="D73" s="81" t="s">
        <v>105</v>
      </c>
      <c r="E73" s="73" t="n">
        <v>1100</v>
      </c>
      <c r="F73" s="73" t="n">
        <v>1320</v>
      </c>
      <c r="G73" s="73" t="n">
        <v>2200</v>
      </c>
      <c r="H73" s="73" t="n">
        <f aca="false">E73*2</f>
        <v>2200</v>
      </c>
    </row>
    <row r="74" customFormat="false" ht="18.75" hidden="false" customHeight="false" outlineLevel="0" collapsed="false">
      <c r="A74" s="71" t="n">
        <v>62</v>
      </c>
      <c r="B74" s="34" t="s">
        <v>648</v>
      </c>
      <c r="C74" s="34" t="s">
        <v>460</v>
      </c>
      <c r="D74" s="81" t="s">
        <v>99</v>
      </c>
      <c r="E74" s="73" t="n">
        <v>1400</v>
      </c>
      <c r="F74" s="73" t="n">
        <v>1700</v>
      </c>
      <c r="G74" s="73" t="n">
        <v>2800</v>
      </c>
      <c r="H74" s="73" t="n">
        <f aca="false">E74*2</f>
        <v>2800</v>
      </c>
    </row>
    <row r="75" customFormat="false" ht="18.75" hidden="false" customHeight="false" outlineLevel="0" collapsed="false">
      <c r="A75" s="71" t="n">
        <v>63</v>
      </c>
      <c r="B75" s="34" t="s">
        <v>649</v>
      </c>
      <c r="C75" s="34" t="s">
        <v>460</v>
      </c>
      <c r="D75" s="81" t="s">
        <v>245</v>
      </c>
      <c r="E75" s="73" t="n">
        <v>1400</v>
      </c>
      <c r="F75" s="73" t="n">
        <v>1700</v>
      </c>
      <c r="G75" s="73" t="n">
        <v>2800</v>
      </c>
      <c r="H75" s="73" t="n">
        <f aca="false">E75*2</f>
        <v>2800</v>
      </c>
    </row>
    <row r="76" customFormat="false" ht="18.75" hidden="false" customHeight="false" outlineLevel="0" collapsed="false">
      <c r="A76" s="71" t="n">
        <v>64</v>
      </c>
      <c r="B76" s="34" t="s">
        <v>650</v>
      </c>
      <c r="C76" s="34" t="s">
        <v>460</v>
      </c>
      <c r="D76" s="81" t="s">
        <v>105</v>
      </c>
      <c r="E76" s="73" t="n">
        <v>1400</v>
      </c>
      <c r="F76" s="73" t="n">
        <v>1700</v>
      </c>
      <c r="G76" s="73" t="n">
        <v>2800</v>
      </c>
      <c r="H76" s="73" t="n">
        <f aca="false">E76*2</f>
        <v>2800</v>
      </c>
    </row>
    <row r="77" customFormat="false" ht="18.75" hidden="false" customHeight="false" outlineLevel="0" collapsed="false">
      <c r="A77" s="71" t="n">
        <v>65</v>
      </c>
      <c r="B77" s="34" t="s">
        <v>651</v>
      </c>
      <c r="C77" s="34" t="s">
        <v>460</v>
      </c>
      <c r="D77" s="81" t="s">
        <v>99</v>
      </c>
      <c r="E77" s="73" t="n">
        <v>1350</v>
      </c>
      <c r="F77" s="73" t="n">
        <v>1600</v>
      </c>
      <c r="G77" s="73" t="n">
        <v>2700</v>
      </c>
      <c r="H77" s="73" t="n">
        <f aca="false">E77*2</f>
        <v>2700</v>
      </c>
    </row>
    <row r="78" customFormat="false" ht="18.75" hidden="false" customHeight="false" outlineLevel="0" collapsed="false">
      <c r="A78" s="71" t="n">
        <v>66</v>
      </c>
      <c r="B78" s="34" t="s">
        <v>652</v>
      </c>
      <c r="C78" s="34" t="s">
        <v>460</v>
      </c>
      <c r="D78" s="81" t="s">
        <v>241</v>
      </c>
      <c r="E78" s="73" t="n">
        <v>1350</v>
      </c>
      <c r="F78" s="73" t="n">
        <v>1600</v>
      </c>
      <c r="G78" s="73" t="n">
        <v>2700</v>
      </c>
      <c r="H78" s="73" t="n">
        <f aca="false">E78*2</f>
        <v>2700</v>
      </c>
    </row>
    <row r="79" customFormat="false" ht="18.75" hidden="false" customHeight="false" outlineLevel="0" collapsed="false">
      <c r="A79" s="71" t="n">
        <v>67</v>
      </c>
      <c r="B79" s="34" t="s">
        <v>653</v>
      </c>
      <c r="C79" s="34" t="s">
        <v>460</v>
      </c>
      <c r="D79" s="81" t="s">
        <v>155</v>
      </c>
      <c r="E79" s="73" t="n">
        <v>1350</v>
      </c>
      <c r="F79" s="73" t="n">
        <v>1600</v>
      </c>
      <c r="G79" s="73" t="n">
        <v>2700</v>
      </c>
      <c r="H79" s="73" t="n">
        <f aca="false">E79*2</f>
        <v>2700</v>
      </c>
    </row>
    <row r="80" customFormat="false" ht="18.75" hidden="false" customHeight="false" outlineLevel="0" collapsed="false">
      <c r="A80" s="71" t="n">
        <v>68</v>
      </c>
      <c r="B80" s="34" t="s">
        <v>654</v>
      </c>
      <c r="C80" s="34" t="s">
        <v>462</v>
      </c>
      <c r="D80" s="81" t="s">
        <v>245</v>
      </c>
      <c r="E80" s="73" t="n">
        <v>1950</v>
      </c>
      <c r="F80" s="73" t="n">
        <v>2350</v>
      </c>
      <c r="G80" s="73" t="n">
        <v>3900</v>
      </c>
      <c r="H80" s="73" t="n">
        <f aca="false">E80*2</f>
        <v>3900</v>
      </c>
    </row>
    <row r="81" customFormat="false" ht="18.75" hidden="false" customHeight="false" outlineLevel="0" collapsed="false">
      <c r="A81" s="71" t="n">
        <v>69</v>
      </c>
      <c r="B81" s="34" t="s">
        <v>655</v>
      </c>
      <c r="C81" s="34" t="s">
        <v>462</v>
      </c>
      <c r="D81" s="81" t="s">
        <v>105</v>
      </c>
      <c r="E81" s="73" t="n">
        <v>1950</v>
      </c>
      <c r="F81" s="73" t="n">
        <v>2350</v>
      </c>
      <c r="G81" s="73" t="n">
        <v>3900</v>
      </c>
      <c r="H81" s="73" t="n">
        <f aca="false">E81*2</f>
        <v>3900</v>
      </c>
    </row>
    <row r="82" customFormat="false" ht="18.75" hidden="false" customHeight="false" outlineLevel="0" collapsed="false">
      <c r="A82" s="71" t="n">
        <v>70</v>
      </c>
      <c r="B82" s="34" t="s">
        <v>656</v>
      </c>
      <c r="C82" s="34" t="s">
        <v>462</v>
      </c>
      <c r="D82" s="81" t="s">
        <v>349</v>
      </c>
      <c r="E82" s="73" t="n">
        <v>1250</v>
      </c>
      <c r="F82" s="73" t="n">
        <v>1500</v>
      </c>
      <c r="G82" s="73" t="n">
        <v>2500</v>
      </c>
      <c r="H82" s="73" t="n">
        <f aca="false">E82*2</f>
        <v>2500</v>
      </c>
    </row>
    <row r="83" customFormat="false" ht="18.75" hidden="false" customHeight="false" outlineLevel="0" collapsed="false">
      <c r="A83" s="71" t="n">
        <v>71</v>
      </c>
      <c r="B83" s="34" t="s">
        <v>657</v>
      </c>
      <c r="C83" s="34" t="s">
        <v>462</v>
      </c>
      <c r="D83" s="81" t="s">
        <v>105</v>
      </c>
      <c r="E83" s="73" t="n">
        <v>1250</v>
      </c>
      <c r="F83" s="73" t="n">
        <v>1500</v>
      </c>
      <c r="G83" s="73" t="n">
        <v>2500</v>
      </c>
      <c r="H83" s="73" t="n">
        <f aca="false">E83*2</f>
        <v>2500</v>
      </c>
    </row>
    <row r="84" customFormat="false" ht="18.75" hidden="false" customHeight="false" outlineLevel="0" collapsed="false">
      <c r="A84" s="71" t="n">
        <v>72</v>
      </c>
      <c r="B84" s="34" t="s">
        <v>658</v>
      </c>
      <c r="C84" s="34" t="s">
        <v>659</v>
      </c>
      <c r="D84" s="81" t="s">
        <v>349</v>
      </c>
      <c r="E84" s="73" t="n">
        <v>3400</v>
      </c>
      <c r="F84" s="73" t="n">
        <v>4100</v>
      </c>
      <c r="G84" s="73" t="n">
        <v>6800</v>
      </c>
      <c r="H84" s="73" t="n">
        <f aca="false">E84*2</f>
        <v>6800</v>
      </c>
    </row>
    <row r="85" customFormat="false" ht="18.75" hidden="false" customHeight="false" outlineLevel="0" collapsed="false">
      <c r="A85" s="71" t="n">
        <v>73</v>
      </c>
      <c r="B85" s="34" t="s">
        <v>660</v>
      </c>
      <c r="C85" s="34" t="s">
        <v>411</v>
      </c>
      <c r="D85" s="81" t="s">
        <v>245</v>
      </c>
      <c r="E85" s="73" t="n">
        <v>4500</v>
      </c>
      <c r="F85" s="73" t="n">
        <v>5400</v>
      </c>
      <c r="G85" s="73" t="n">
        <v>9000</v>
      </c>
      <c r="H85" s="73" t="n">
        <f aca="false">E85*2</f>
        <v>9000</v>
      </c>
    </row>
    <row r="86" customFormat="false" ht="18.75" hidden="false" customHeight="false" outlineLevel="0" collapsed="false">
      <c r="A86" s="71" t="n">
        <v>74</v>
      </c>
      <c r="B86" s="34" t="s">
        <v>661</v>
      </c>
      <c r="C86" s="34" t="s">
        <v>662</v>
      </c>
      <c r="D86" s="81" t="s">
        <v>155</v>
      </c>
      <c r="E86" s="73" t="n">
        <v>4350</v>
      </c>
      <c r="F86" s="73" t="n">
        <v>5200</v>
      </c>
      <c r="G86" s="73" t="n">
        <v>8700</v>
      </c>
      <c r="H86" s="73" t="n">
        <f aca="false">E86*2</f>
        <v>8700</v>
      </c>
    </row>
    <row r="87" customFormat="false" ht="18.75" hidden="false" customHeight="false" outlineLevel="0" collapsed="false">
      <c r="A87" s="71" t="n">
        <v>75</v>
      </c>
      <c r="B87" s="34" t="s">
        <v>663</v>
      </c>
      <c r="C87" s="34" t="s">
        <v>571</v>
      </c>
      <c r="D87" s="81" t="s">
        <v>241</v>
      </c>
      <c r="E87" s="73" t="n">
        <v>4500</v>
      </c>
      <c r="F87" s="73" t="n">
        <v>5400</v>
      </c>
      <c r="G87" s="73" t="n">
        <v>9000</v>
      </c>
      <c r="H87" s="73" t="n">
        <f aca="false">E87*2</f>
        <v>9000</v>
      </c>
    </row>
    <row r="88" customFormat="false" ht="18.75" hidden="false" customHeight="false" outlineLevel="0" collapsed="false">
      <c r="A88" s="71" t="n">
        <v>76</v>
      </c>
      <c r="B88" s="34" t="s">
        <v>664</v>
      </c>
      <c r="C88" s="34" t="s">
        <v>665</v>
      </c>
      <c r="D88" s="81" t="s">
        <v>25</v>
      </c>
      <c r="E88" s="73" t="n">
        <v>850</v>
      </c>
      <c r="F88" s="73" t="n">
        <v>1020</v>
      </c>
      <c r="G88" s="73" t="n">
        <v>1700</v>
      </c>
      <c r="H88" s="73" t="n">
        <f aca="false">E88*2</f>
        <v>1700</v>
      </c>
    </row>
    <row r="89" customFormat="false" ht="18.75" hidden="false" customHeight="false" outlineLevel="0" collapsed="false">
      <c r="A89" s="71" t="n">
        <v>77</v>
      </c>
      <c r="B89" s="34" t="s">
        <v>666</v>
      </c>
      <c r="C89" s="34" t="s">
        <v>511</v>
      </c>
      <c r="D89" s="81" t="s">
        <v>55</v>
      </c>
      <c r="E89" s="73" t="n">
        <v>850</v>
      </c>
      <c r="F89" s="73" t="n">
        <v>1020</v>
      </c>
      <c r="G89" s="73" t="n">
        <v>1700</v>
      </c>
      <c r="H89" s="73" t="n">
        <f aca="false">E89*2</f>
        <v>1700</v>
      </c>
    </row>
    <row r="90" customFormat="false" ht="18.75" hidden="false" customHeight="false" outlineLevel="0" collapsed="false">
      <c r="A90" s="71" t="n">
        <v>78</v>
      </c>
      <c r="B90" s="34" t="s">
        <v>667</v>
      </c>
      <c r="C90" s="34" t="s">
        <v>511</v>
      </c>
      <c r="D90" s="81" t="s">
        <v>61</v>
      </c>
      <c r="E90" s="73" t="n">
        <v>850</v>
      </c>
      <c r="F90" s="73" t="n">
        <v>1020</v>
      </c>
      <c r="G90" s="73" t="n">
        <v>1700</v>
      </c>
      <c r="H90" s="73" t="n">
        <f aca="false">E90*2</f>
        <v>1700</v>
      </c>
    </row>
    <row r="91" customFormat="false" ht="18.75" hidden="false" customHeight="false" outlineLevel="0" collapsed="false">
      <c r="A91" s="71" t="n">
        <v>79</v>
      </c>
      <c r="B91" s="34" t="s">
        <v>668</v>
      </c>
      <c r="C91" s="34" t="s">
        <v>511</v>
      </c>
      <c r="D91" s="81" t="s">
        <v>217</v>
      </c>
      <c r="E91" s="73" t="n">
        <v>850</v>
      </c>
      <c r="F91" s="73" t="n">
        <v>1020</v>
      </c>
      <c r="G91" s="73" t="n">
        <v>1700</v>
      </c>
      <c r="H91" s="73" t="n">
        <f aca="false">E91*2</f>
        <v>1700</v>
      </c>
    </row>
    <row r="92" customFormat="false" ht="18.75" hidden="false" customHeight="false" outlineLevel="0" collapsed="false">
      <c r="A92" s="71" t="n">
        <v>80</v>
      </c>
      <c r="B92" s="34" t="s">
        <v>669</v>
      </c>
      <c r="C92" s="34" t="s">
        <v>511</v>
      </c>
      <c r="D92" s="81" t="s">
        <v>262</v>
      </c>
      <c r="E92" s="73" t="n">
        <v>850</v>
      </c>
      <c r="F92" s="73" t="n">
        <v>1020</v>
      </c>
      <c r="G92" s="73" t="n">
        <v>1700</v>
      </c>
      <c r="H92" s="73" t="n">
        <f aca="false">E92*2</f>
        <v>1700</v>
      </c>
    </row>
    <row r="93" customFormat="false" ht="18.75" hidden="false" customHeight="false" outlineLevel="0" collapsed="false">
      <c r="A93" s="71" t="n">
        <v>81</v>
      </c>
      <c r="B93" s="34" t="s">
        <v>670</v>
      </c>
      <c r="C93" s="34" t="s">
        <v>332</v>
      </c>
      <c r="D93" s="81" t="s">
        <v>349</v>
      </c>
      <c r="E93" s="73" t="n">
        <v>900</v>
      </c>
      <c r="F93" s="73" t="n">
        <v>1100</v>
      </c>
      <c r="G93" s="73" t="n">
        <v>1800</v>
      </c>
      <c r="H93" s="73" t="n">
        <f aca="false">E93*2</f>
        <v>1800</v>
      </c>
    </row>
    <row r="94" customFormat="false" ht="18.75" hidden="false" customHeight="false" outlineLevel="0" collapsed="false">
      <c r="A94" s="71" t="n">
        <v>82</v>
      </c>
      <c r="B94" s="34" t="s">
        <v>671</v>
      </c>
      <c r="C94" s="34" t="s">
        <v>332</v>
      </c>
      <c r="D94" s="81" t="s">
        <v>170</v>
      </c>
      <c r="E94" s="73" t="n">
        <v>900</v>
      </c>
      <c r="F94" s="73" t="n">
        <v>1100</v>
      </c>
      <c r="G94" s="73" t="n">
        <v>1800</v>
      </c>
      <c r="H94" s="73" t="n">
        <f aca="false">E94*2</f>
        <v>1800</v>
      </c>
    </row>
    <row r="95" customFormat="false" ht="18.75" hidden="false" customHeight="false" outlineLevel="0" collapsed="false">
      <c r="A95" s="71" t="n">
        <v>83</v>
      </c>
      <c r="B95" s="34" t="s">
        <v>672</v>
      </c>
      <c r="C95" s="34" t="s">
        <v>332</v>
      </c>
      <c r="D95" s="81" t="s">
        <v>362</v>
      </c>
      <c r="E95" s="73" t="n">
        <v>700</v>
      </c>
      <c r="F95" s="73" t="n">
        <v>850</v>
      </c>
      <c r="G95" s="73" t="n">
        <v>1400</v>
      </c>
      <c r="H95" s="73" t="n">
        <f aca="false">E95*2</f>
        <v>1400</v>
      </c>
    </row>
    <row r="96" customFormat="false" ht="18.75" hidden="false" customHeight="false" outlineLevel="0" collapsed="false">
      <c r="A96" s="71" t="n">
        <v>84</v>
      </c>
      <c r="B96" s="34" t="s">
        <v>673</v>
      </c>
      <c r="C96" s="34" t="s">
        <v>332</v>
      </c>
      <c r="D96" s="81" t="s">
        <v>25</v>
      </c>
      <c r="E96" s="73" t="n">
        <v>700</v>
      </c>
      <c r="F96" s="73" t="n">
        <v>850</v>
      </c>
      <c r="G96" s="73" t="n">
        <v>1400</v>
      </c>
      <c r="H96" s="73" t="n">
        <f aca="false">E96*2</f>
        <v>1400</v>
      </c>
    </row>
    <row r="97" customFormat="false" ht="18.75" hidden="false" customHeight="false" outlineLevel="0" collapsed="false">
      <c r="A97" s="71" t="n">
        <v>85</v>
      </c>
      <c r="B97" s="34" t="s">
        <v>674</v>
      </c>
      <c r="C97" s="34" t="s">
        <v>332</v>
      </c>
      <c r="D97" s="81" t="s">
        <v>362</v>
      </c>
      <c r="E97" s="73" t="n">
        <v>700</v>
      </c>
      <c r="F97" s="73" t="n">
        <v>850</v>
      </c>
      <c r="G97" s="73" t="n">
        <v>1400</v>
      </c>
      <c r="H97" s="73" t="n">
        <f aca="false">E97*2</f>
        <v>1400</v>
      </c>
    </row>
    <row r="98" customFormat="false" ht="18.75" hidden="false" customHeight="false" outlineLevel="0" collapsed="false">
      <c r="A98" s="71" t="n">
        <v>86</v>
      </c>
      <c r="B98" s="34" t="s">
        <v>675</v>
      </c>
      <c r="C98" s="34" t="s">
        <v>332</v>
      </c>
      <c r="D98" s="81" t="s">
        <v>676</v>
      </c>
      <c r="E98" s="73" t="n">
        <v>700</v>
      </c>
      <c r="F98" s="73" t="n">
        <v>850</v>
      </c>
      <c r="G98" s="73" t="n">
        <v>1400</v>
      </c>
      <c r="H98" s="73" t="n">
        <f aca="false">E98*2</f>
        <v>1400</v>
      </c>
    </row>
    <row r="99" customFormat="false" ht="18.75" hidden="false" customHeight="false" outlineLevel="0" collapsed="false">
      <c r="A99" s="71" t="n">
        <v>87</v>
      </c>
      <c r="B99" s="34" t="s">
        <v>677</v>
      </c>
      <c r="C99" s="34" t="s">
        <v>332</v>
      </c>
      <c r="D99" s="81" t="s">
        <v>25</v>
      </c>
      <c r="E99" s="73" t="n">
        <v>700</v>
      </c>
      <c r="F99" s="73" t="n">
        <v>850</v>
      </c>
      <c r="G99" s="73" t="n">
        <v>1400</v>
      </c>
      <c r="H99" s="73" t="n">
        <f aca="false">E99*2</f>
        <v>1400</v>
      </c>
    </row>
    <row r="100" customFormat="false" ht="18.75" hidden="false" customHeight="false" outlineLevel="0" collapsed="false">
      <c r="A100" s="71" t="n">
        <v>88</v>
      </c>
      <c r="B100" s="34" t="s">
        <v>678</v>
      </c>
      <c r="C100" s="34" t="s">
        <v>332</v>
      </c>
      <c r="D100" s="81" t="s">
        <v>37</v>
      </c>
      <c r="E100" s="73" t="n">
        <v>700</v>
      </c>
      <c r="F100" s="73" t="n">
        <v>850</v>
      </c>
      <c r="G100" s="73" t="n">
        <v>1400</v>
      </c>
      <c r="H100" s="73" t="n">
        <f aca="false">E100*2</f>
        <v>1400</v>
      </c>
    </row>
    <row r="101" customFormat="false" ht="18.75" hidden="false" customHeight="false" outlineLevel="0" collapsed="false">
      <c r="A101" s="71" t="n">
        <v>89</v>
      </c>
      <c r="B101" s="34" t="s">
        <v>679</v>
      </c>
      <c r="C101" s="34" t="s">
        <v>332</v>
      </c>
      <c r="D101" s="81" t="s">
        <v>680</v>
      </c>
      <c r="E101" s="73" t="n">
        <v>700</v>
      </c>
      <c r="F101" s="73" t="n">
        <v>850</v>
      </c>
      <c r="G101" s="73" t="n">
        <v>1400</v>
      </c>
      <c r="H101" s="73" t="n">
        <f aca="false">E101*2</f>
        <v>1400</v>
      </c>
    </row>
    <row r="102" customFormat="false" ht="18.75" hidden="false" customHeight="false" outlineLevel="0" collapsed="false">
      <c r="A102" s="71" t="n">
        <v>90</v>
      </c>
      <c r="B102" s="34" t="s">
        <v>681</v>
      </c>
      <c r="C102" s="34" t="s">
        <v>332</v>
      </c>
      <c r="D102" s="81" t="s">
        <v>61</v>
      </c>
      <c r="E102" s="73" t="n">
        <v>700</v>
      </c>
      <c r="F102" s="73" t="n">
        <v>850</v>
      </c>
      <c r="G102" s="73" t="n">
        <v>1400</v>
      </c>
      <c r="H102" s="73" t="n">
        <f aca="false">E102*2</f>
        <v>1400</v>
      </c>
    </row>
    <row r="103" customFormat="false" ht="18.75" hidden="false" customHeight="false" outlineLevel="0" collapsed="false">
      <c r="A103" s="71" t="n">
        <v>91</v>
      </c>
      <c r="B103" s="34" t="s">
        <v>682</v>
      </c>
      <c r="C103" s="34" t="s">
        <v>683</v>
      </c>
      <c r="D103" s="81" t="s">
        <v>349</v>
      </c>
      <c r="E103" s="73" t="n">
        <v>1250</v>
      </c>
      <c r="F103" s="73" t="n">
        <v>1500</v>
      </c>
      <c r="G103" s="73" t="n">
        <v>2500</v>
      </c>
      <c r="H103" s="73" t="n">
        <f aca="false">E103*2</f>
        <v>2500</v>
      </c>
    </row>
    <row r="104" customFormat="false" ht="18.75" hidden="false" customHeight="false" outlineLevel="0" collapsed="false">
      <c r="A104" s="71" t="n">
        <v>92</v>
      </c>
      <c r="B104" s="34" t="s">
        <v>684</v>
      </c>
      <c r="C104" s="34" t="s">
        <v>73</v>
      </c>
      <c r="D104" s="81" t="s">
        <v>241</v>
      </c>
      <c r="E104" s="73" t="n">
        <v>1500</v>
      </c>
      <c r="F104" s="73" t="n">
        <v>1800</v>
      </c>
      <c r="G104" s="73" t="n">
        <v>3000</v>
      </c>
      <c r="H104" s="73" t="n">
        <f aca="false">E104*2</f>
        <v>3000</v>
      </c>
    </row>
    <row r="105" customFormat="false" ht="18.75" hidden="false" customHeight="false" outlineLevel="0" collapsed="false">
      <c r="A105" s="71" t="n">
        <v>93</v>
      </c>
      <c r="B105" s="34" t="s">
        <v>685</v>
      </c>
      <c r="C105" s="34" t="s">
        <v>73</v>
      </c>
      <c r="D105" s="81" t="s">
        <v>241</v>
      </c>
      <c r="E105" s="73" t="n">
        <v>1500</v>
      </c>
      <c r="F105" s="73" t="n">
        <v>1800</v>
      </c>
      <c r="G105" s="73" t="n">
        <v>3000</v>
      </c>
      <c r="H105" s="73" t="n">
        <f aca="false">E105*2</f>
        <v>3000</v>
      </c>
    </row>
  </sheetData>
  <autoFilter ref="A12:H16"/>
  <mergeCells count="6">
    <mergeCell ref="B11:B12"/>
    <mergeCell ref="C11:C12"/>
    <mergeCell ref="D11:D12"/>
    <mergeCell ref="E11:E12"/>
    <mergeCell ref="G11:G12"/>
    <mergeCell ref="H11:H12"/>
  </mergeCells>
  <conditionalFormatting sqref="B1:B65536">
    <cfRule type="expression" priority="2" aboveAverage="0" equalAverage="0" bottom="0" percent="0" rank="0" text="" dxfId="11">
      <formula>AND(COUNTIF($B:$B,B1)&gt;1,NOT(ISBLANK(B1)))</formula>
    </cfRule>
  </conditionalFormatting>
  <hyperlinks>
    <hyperlink ref="C8" r:id="rId1" display="www.forward-sport.su"/>
  </hyperlinks>
  <printOptions headings="false" gridLines="false" gridLinesSet="true" horizontalCentered="false" verticalCentered="false"/>
  <pageMargins left="0.190277777777778" right="0.170138888888889" top="0.509722222222222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rmit02</cp:lastModifiedBy>
  <cp:lastPrinted>2016-08-10T03:55:15Z</cp:lastPrinted>
  <dcterms:modified xsi:type="dcterms:W3CDTF">2016-09-14T05:07:14Z</dcterms:modified>
  <cp:revision>0</cp:revision>
  <dc:subject/>
  <dc:title/>
</cp:coreProperties>
</file>