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</t>
  </si>
  <si>
    <t xml:space="preserve">баланс</t>
  </si>
  <si>
    <t xml:space="preserve">Eidos </t>
  </si>
  <si>
    <t xml:space="preserve">M436-K597-101-Black Ботинки мужские</t>
  </si>
  <si>
    <t xml:space="preserve">D560G000664 Куртка мужская </t>
  </si>
  <si>
    <t xml:space="preserve">XL </t>
  </si>
  <si>
    <r>
      <rPr>
        <sz val="11"/>
        <color rgb="FF000000"/>
        <rFont val="Calibri"/>
        <family val="2"/>
        <charset val="204"/>
      </rPr>
      <t xml:space="preserve">F50567Шорты мужские</t>
    </r>
    <r>
      <rPr>
        <b val="true"/>
        <sz val="11"/>
        <color rgb="FF000000"/>
        <rFont val="Calibri"/>
        <family val="2"/>
        <charset val="204"/>
      </rPr>
      <t xml:space="preserve">S17126</t>
    </r>
  </si>
  <si>
    <t xml:space="preserve">L </t>
  </si>
  <si>
    <t xml:space="preserve">gemel </t>
  </si>
  <si>
    <t xml:space="preserve">S24513 Майка женская </t>
  </si>
  <si>
    <t xml:space="preserve"> S </t>
  </si>
  <si>
    <t xml:space="preserve">706582-005Кроссовки женские </t>
  </si>
  <si>
    <t xml:space="preserve"> 6(наш 36)</t>
  </si>
  <si>
    <t xml:space="preserve"> Z59455Пуховик женский </t>
  </si>
  <si>
    <t xml:space="preserve">S</t>
  </si>
  <si>
    <t xml:space="preserve">lyuda-kindt </t>
  </si>
  <si>
    <t xml:space="preserve">M67469 Шапка детская </t>
  </si>
  <si>
    <t xml:space="preserve">OSFY</t>
  </si>
  <si>
    <t xml:space="preserve">Natalihor </t>
  </si>
  <si>
    <t xml:space="preserve">D67027Кроссовки мужские</t>
  </si>
  <si>
    <t xml:space="preserve">NaTasha22 </t>
  </si>
  <si>
    <t xml:space="preserve">Z58416  капри женские</t>
  </si>
  <si>
    <t xml:space="preserve">L</t>
  </si>
  <si>
    <t xml:space="preserve">Olesya 03 </t>
  </si>
  <si>
    <t xml:space="preserve">AB2462 Пуховик ,Z93374,D84845,W65631 </t>
  </si>
  <si>
    <t xml:space="preserve">42-44</t>
  </si>
  <si>
    <t xml:space="preserve">OlesyaOlesya </t>
  </si>
  <si>
    <t xml:space="preserve">F98676 Сапоги женские</t>
  </si>
  <si>
    <t xml:space="preserve">slazur </t>
  </si>
  <si>
    <t xml:space="preserve">654888-090Ботинки мужские</t>
  </si>
  <si>
    <t xml:space="preserve">КСВ </t>
  </si>
  <si>
    <t xml:space="preserve">7318602Рюкзак </t>
  </si>
  <si>
    <t xml:space="preserve">Маруся Майская </t>
  </si>
  <si>
    <t xml:space="preserve">BA4897-074 Сумка</t>
  </si>
  <si>
    <t xml:space="preserve">Мать двоих детей</t>
  </si>
  <si>
    <t xml:space="preserve">F98671 Сапоги женские</t>
  </si>
  <si>
    <t xml:space="preserve">Мири </t>
  </si>
  <si>
    <t xml:space="preserve">SLV_backpack_Black Ранец </t>
  </si>
  <si>
    <t xml:space="preserve">Ольгушечка </t>
  </si>
  <si>
    <t xml:space="preserve">M18884Кроссовки</t>
  </si>
  <si>
    <t xml:space="preserve">Светулинка</t>
  </si>
  <si>
    <t xml:space="preserve">G79802Брюки женские</t>
  </si>
  <si>
    <t xml:space="preserve">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4.28"/>
    <col collapsed="false" customWidth="true" hidden="false" outlineLevel="0" max="3" min="3" style="0" width="7.56"/>
    <col collapsed="false" customWidth="true" hidden="false" outlineLevel="0" max="4" min="4" style="0" width="8.8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2" t="s">
        <v>9</v>
      </c>
      <c r="B2" s="2" t="s">
        <v>10</v>
      </c>
      <c r="C2" s="2" t="n">
        <v>43</v>
      </c>
      <c r="D2" s="2" t="n">
        <v>3899</v>
      </c>
      <c r="E2" s="2" t="n">
        <f aca="false">D2*1.1</f>
        <v>4288.9</v>
      </c>
    </row>
    <row r="3" s="2" customFormat="true" ht="15" hidden="false" customHeight="false" outlineLevel="0" collapsed="false">
      <c r="A3" s="2" t="s">
        <v>9</v>
      </c>
      <c r="B3" s="2" t="s">
        <v>11</v>
      </c>
      <c r="C3" s="2" t="s">
        <v>12</v>
      </c>
      <c r="D3" s="2" t="n">
        <v>1359</v>
      </c>
      <c r="E3" s="2" t="n">
        <f aca="false">D3*1.1</f>
        <v>1494.9</v>
      </c>
    </row>
    <row r="4" s="2" customFormat="true" ht="15" hidden="false" customHeight="false" outlineLevel="0" collapsed="false">
      <c r="A4" s="2" t="s">
        <v>9</v>
      </c>
      <c r="B4" s="2" t="s">
        <v>13</v>
      </c>
      <c r="C4" s="2" t="s">
        <v>14</v>
      </c>
      <c r="D4" s="2" t="n">
        <v>969</v>
      </c>
      <c r="E4" s="2" t="n">
        <f aca="false">D4*1.1</f>
        <v>1065.9</v>
      </c>
      <c r="F4" s="2" t="n">
        <v>6850</v>
      </c>
    </row>
    <row r="5" s="2" customFormat="true" ht="15" hidden="false" customHeight="false" outlineLevel="0" collapsed="false">
      <c r="A5" s="2" t="s">
        <v>15</v>
      </c>
      <c r="B5" s="2" t="s">
        <v>16</v>
      </c>
      <c r="C5" s="2" t="s">
        <v>17</v>
      </c>
      <c r="D5" s="2" t="n">
        <v>1115</v>
      </c>
      <c r="E5" s="2" t="n">
        <f aca="false">D5*1.1</f>
        <v>1226.5</v>
      </c>
    </row>
    <row r="6" s="2" customFormat="true" ht="15" hidden="false" customHeight="false" outlineLevel="0" collapsed="false">
      <c r="A6" s="2" t="s">
        <v>15</v>
      </c>
      <c r="B6" s="2" t="s">
        <v>18</v>
      </c>
      <c r="C6" s="2" t="s">
        <v>19</v>
      </c>
      <c r="D6" s="2" t="n">
        <v>2464</v>
      </c>
      <c r="E6" s="2" t="n">
        <f aca="false">D6*1.1</f>
        <v>2710.4</v>
      </c>
    </row>
    <row r="7" s="2" customFormat="true" ht="15" hidden="false" customHeight="false" outlineLevel="0" collapsed="false">
      <c r="A7" s="2" t="s">
        <v>15</v>
      </c>
      <c r="B7" s="2" t="s">
        <v>20</v>
      </c>
      <c r="C7" s="2" t="s">
        <v>21</v>
      </c>
      <c r="D7" s="2" t="n">
        <v>4194</v>
      </c>
      <c r="E7" s="2" t="n">
        <f aca="false">D7*1.1</f>
        <v>4613.4</v>
      </c>
      <c r="F7" s="2" t="n">
        <v>8550</v>
      </c>
    </row>
    <row r="8" s="2" customFormat="true" ht="15" hidden="false" customHeight="false" outlineLevel="0" collapsed="false">
      <c r="A8" s="2" t="s">
        <v>22</v>
      </c>
      <c r="B8" s="2" t="s">
        <v>23</v>
      </c>
      <c r="C8" s="2" t="s">
        <v>24</v>
      </c>
      <c r="D8" s="2" t="n">
        <v>316</v>
      </c>
      <c r="E8" s="2" t="n">
        <f aca="false">D8*1.15</f>
        <v>363.4</v>
      </c>
      <c r="F8" s="2" t="n">
        <v>363</v>
      </c>
    </row>
    <row r="9" s="2" customFormat="true" ht="15" hidden="false" customHeight="false" outlineLevel="0" collapsed="false">
      <c r="A9" s="2" t="s">
        <v>25</v>
      </c>
      <c r="B9" s="2" t="s">
        <v>26</v>
      </c>
      <c r="C9" s="2" t="n">
        <v>9.5</v>
      </c>
      <c r="D9" s="2" t="n">
        <v>5194</v>
      </c>
      <c r="E9" s="2" t="n">
        <f aca="false">D9*1.1</f>
        <v>5713.4</v>
      </c>
      <c r="F9" s="2" t="n">
        <v>5713</v>
      </c>
    </row>
    <row r="10" s="2" customFormat="true" ht="15" hidden="false" customHeight="false" outlineLevel="0" collapsed="false">
      <c r="A10" s="2" t="s">
        <v>27</v>
      </c>
      <c r="B10" s="2" t="s">
        <v>28</v>
      </c>
      <c r="C10" s="2" t="s">
        <v>29</v>
      </c>
      <c r="D10" s="2" t="n">
        <v>796</v>
      </c>
      <c r="E10" s="2" t="n">
        <f aca="false">D10*1.15</f>
        <v>915.4</v>
      </c>
      <c r="F10" s="2" t="n">
        <v>915</v>
      </c>
    </row>
    <row r="11" s="2" customFormat="true" ht="15" hidden="false" customHeight="false" outlineLevel="0" collapsed="false">
      <c r="A11" s="2" t="s">
        <v>30</v>
      </c>
      <c r="B11" s="2" t="s">
        <v>31</v>
      </c>
      <c r="C11" s="2" t="s">
        <v>32</v>
      </c>
      <c r="D11" s="2" t="n">
        <v>5714</v>
      </c>
      <c r="E11" s="2" t="n">
        <f aca="false">D11*1.1</f>
        <v>6285.4</v>
      </c>
      <c r="F11" s="2" t="n">
        <v>6285</v>
      </c>
    </row>
    <row r="12" s="2" customFormat="true" ht="15" hidden="false" customHeight="false" outlineLevel="0" collapsed="false">
      <c r="A12" s="2" t="s">
        <v>33</v>
      </c>
      <c r="B12" s="2" t="s">
        <v>34</v>
      </c>
      <c r="C12" s="2" t="n">
        <v>5.5</v>
      </c>
      <c r="D12" s="2" t="n">
        <v>3569</v>
      </c>
      <c r="E12" s="2" t="n">
        <f aca="false">D12*1.15</f>
        <v>4104.35</v>
      </c>
      <c r="F12" s="2" t="n">
        <v>4104</v>
      </c>
    </row>
    <row r="13" s="2" customFormat="true" ht="15" hidden="false" customHeight="false" outlineLevel="0" collapsed="false">
      <c r="A13" s="2" t="s">
        <v>35</v>
      </c>
      <c r="B13" s="2" t="s">
        <v>36</v>
      </c>
      <c r="C13" s="2" t="n">
        <v>7.5</v>
      </c>
      <c r="D13" s="2" t="n">
        <v>3569</v>
      </c>
      <c r="E13" s="2" t="n">
        <f aca="false">D13*1.15</f>
        <v>4104.35</v>
      </c>
      <c r="F13" s="2" t="n">
        <v>4104</v>
      </c>
    </row>
    <row r="14" s="2" customFormat="true" ht="15" hidden="false" customHeight="false" outlineLevel="0" collapsed="false">
      <c r="A14" s="2" t="s">
        <v>37</v>
      </c>
      <c r="B14" s="2" t="s">
        <v>38</v>
      </c>
      <c r="D14" s="2" t="n">
        <v>2305</v>
      </c>
      <c r="E14" s="2" t="n">
        <f aca="false">D14*1.15</f>
        <v>2650.75</v>
      </c>
      <c r="F14" s="2" t="n">
        <v>2651</v>
      </c>
    </row>
    <row r="15" s="2" customFormat="true" ht="15" hidden="false" customHeight="false" outlineLevel="0" collapsed="false">
      <c r="A15" s="2" t="s">
        <v>39</v>
      </c>
      <c r="B15" s="2" t="s">
        <v>40</v>
      </c>
      <c r="D15" s="2" t="n">
        <v>1619</v>
      </c>
      <c r="E15" s="2" t="n">
        <f aca="false">D15*1.15</f>
        <v>1861.85</v>
      </c>
      <c r="F15" s="2" t="n">
        <v>1862</v>
      </c>
    </row>
    <row r="16" s="2" customFormat="true" ht="15" hidden="false" customHeight="false" outlineLevel="0" collapsed="false">
      <c r="A16" s="2" t="s">
        <v>41</v>
      </c>
      <c r="B16" s="2" t="s">
        <v>42</v>
      </c>
      <c r="C16" s="2" t="n">
        <v>4</v>
      </c>
      <c r="D16" s="2" t="n">
        <v>3569</v>
      </c>
      <c r="E16" s="2" t="n">
        <f aca="false">D16*1.15</f>
        <v>4104.35</v>
      </c>
      <c r="F16" s="2" t="n">
        <v>4104</v>
      </c>
    </row>
    <row r="17" s="2" customFormat="true" ht="15" hidden="false" customHeight="false" outlineLevel="0" collapsed="false">
      <c r="A17" s="2" t="s">
        <v>43</v>
      </c>
      <c r="B17" s="2" t="s">
        <v>44</v>
      </c>
      <c r="D17" s="2" t="n">
        <v>690</v>
      </c>
      <c r="E17" s="2" t="n">
        <f aca="false">D17*1.15</f>
        <v>793.5</v>
      </c>
      <c r="F17" s="2" t="n">
        <v>793.5</v>
      </c>
    </row>
    <row r="18" s="2" customFormat="true" ht="15" hidden="false" customHeight="false" outlineLevel="0" collapsed="false">
      <c r="A18" s="2" t="s">
        <v>45</v>
      </c>
      <c r="B18" s="2" t="s">
        <v>46</v>
      </c>
      <c r="C18" s="2" t="n">
        <v>8.5</v>
      </c>
      <c r="D18" s="2" t="n">
        <v>3244</v>
      </c>
      <c r="E18" s="2" t="n">
        <f aca="false">D18*1.15</f>
        <v>3730.6</v>
      </c>
      <c r="F18" s="2" t="n">
        <v>3731</v>
      </c>
    </row>
    <row r="19" s="2" customFormat="true" ht="15" hidden="false" customHeight="false" outlineLevel="0" collapsed="false">
      <c r="A19" s="2" t="s">
        <v>47</v>
      </c>
      <c r="B19" s="2" t="s">
        <v>48</v>
      </c>
      <c r="C19" s="2" t="s">
        <v>49</v>
      </c>
      <c r="D19" s="2" t="n">
        <v>1898</v>
      </c>
      <c r="E19" s="2" t="n">
        <f aca="false">D19*1.15</f>
        <v>2182.7</v>
      </c>
      <c r="F19" s="2" t="n">
        <v>2183</v>
      </c>
    </row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0T11:15:01Z</dcterms:modified>
  <cp:revision>0</cp:revision>
  <dc:subject/>
  <dc:title/>
</cp:coreProperties>
</file>