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ltai1981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осень Liska (SK_120_805H-0B)</t>
  </si>
  <si>
    <t xml:space="preserve">asha79</t>
  </si>
  <si>
    <t xml:space="preserve">Сапоги женские Lanbonni (LAN_73)</t>
  </si>
  <si>
    <t xml:space="preserve">Сапоги Monru Virgo (MONVIR_03)</t>
  </si>
  <si>
    <t xml:space="preserve">Eliz29</t>
  </si>
  <si>
    <t xml:space="preserve">Сапоги женские Lanbonni (LAN_39_0771-102M)</t>
  </si>
  <si>
    <t xml:space="preserve">Сапоги Aimeini (AIM_45)</t>
  </si>
  <si>
    <r>
      <rPr>
        <b val="true"/>
        <sz val="8"/>
        <color rgb="FF000000"/>
        <rFont val="Verdana"/>
        <family val="2"/>
        <charset val="204"/>
      </rPr>
      <t xml:space="preserve">gwar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S.Oliver (SOLIVER_02)</t>
  </si>
  <si>
    <t xml:space="preserve">irina_28</t>
  </si>
  <si>
    <t xml:space="preserve">Сапоги BAMBINI дошкольные (BAMB_CO_44)</t>
  </si>
  <si>
    <t xml:space="preserve">Сапоги BAMBINI школьные (BAMB_CO_40) </t>
  </si>
  <si>
    <r>
      <rPr>
        <b val="true"/>
        <sz val="8"/>
        <color rgb="FF000000"/>
        <rFont val="Verdana"/>
        <family val="2"/>
        <charset val="204"/>
      </rPr>
      <t xml:space="preserve">tanaka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Stella Virgo (STV_24_H829-B03)</t>
  </si>
  <si>
    <t xml:space="preserve">TiaRa</t>
  </si>
  <si>
    <t xml:space="preserve">Сапоги Stella Virgo (STV_36_J6102-6836A-4)</t>
  </si>
  <si>
    <t xml:space="preserve">Алё-Алёна</t>
  </si>
  <si>
    <t xml:space="preserve">Сапоги BAMBINI школьные (BAMB_CO_51)</t>
  </si>
  <si>
    <t xml:space="preserve">Сапоги ЛЕЛЬ зима (LEL_05_5-070) </t>
  </si>
  <si>
    <r>
      <rPr>
        <b val="true"/>
        <sz val="8"/>
        <color rgb="FF000000"/>
        <rFont val="Verdana"/>
        <family val="2"/>
        <charset val="204"/>
      </rPr>
      <t xml:space="preserve">Зеленая_Лягу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Monis (MON_15_20907)</t>
  </si>
  <si>
    <r>
      <rPr>
        <b val="true"/>
        <sz val="8"/>
        <color rgb="FF000000"/>
        <rFont val="Verdana"/>
        <family val="2"/>
        <charset val="204"/>
      </rPr>
      <t xml:space="preserve">Кайи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Winzor (WINZ_69_9518-172AN)</t>
  </si>
  <si>
    <t xml:space="preserve">МамаАлины</t>
  </si>
  <si>
    <t xml:space="preserve">Ботинки Obana (OBA_09)</t>
  </si>
  <si>
    <r>
      <rPr>
        <b val="true"/>
        <sz val="8"/>
        <color rgb="FF000000"/>
        <rFont val="Verdana"/>
        <family val="2"/>
        <charset val="204"/>
      </rPr>
      <t xml:space="preserve">ОКИГ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женские Amplua (AMP_27)</t>
  </si>
  <si>
    <t xml:space="preserve">Оксана 230</t>
  </si>
  <si>
    <t xml:space="preserve">Сапоги Fly London (FLY_03)</t>
  </si>
  <si>
    <r>
      <rPr>
        <b val="true"/>
        <sz val="8"/>
        <color rgb="FF000000"/>
        <rFont val="Verdana"/>
        <family val="2"/>
        <charset val="204"/>
      </rPr>
      <t xml:space="preserve">Эридан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Ralf Ringer (RALF_14_322120Ч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5</v>
      </c>
      <c r="E2" s="16" t="n">
        <v>800</v>
      </c>
      <c r="F2" s="19" t="n">
        <v>800</v>
      </c>
      <c r="G2" s="20" t="n">
        <f aca="false">F2*1.15</f>
        <v>920</v>
      </c>
      <c r="H2" s="16"/>
      <c r="I2" s="16"/>
      <c r="J2" s="16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40</v>
      </c>
      <c r="E3" s="16" t="n">
        <v>1600</v>
      </c>
      <c r="F3" s="19"/>
      <c r="G3" s="20"/>
      <c r="H3" s="21"/>
      <c r="I3" s="16"/>
      <c r="J3" s="21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40</v>
      </c>
      <c r="E4" s="16" t="n">
        <v>1300</v>
      </c>
      <c r="F4" s="19" t="n">
        <v>2900</v>
      </c>
      <c r="G4" s="20" t="n">
        <f aca="false">F4*1.15</f>
        <v>3335</v>
      </c>
      <c r="H4" s="21"/>
      <c r="I4" s="16"/>
      <c r="J4" s="21"/>
    </row>
    <row r="5" customFormat="false" ht="12.75" hidden="false" customHeight="false" outlineLevel="0" collapsed="false">
      <c r="A5" s="15" t="s">
        <v>14</v>
      </c>
      <c r="B5" s="16"/>
      <c r="C5" s="17" t="s">
        <v>15</v>
      </c>
      <c r="D5" s="18" t="n">
        <v>40</v>
      </c>
      <c r="E5" s="16" t="n">
        <v>1600</v>
      </c>
      <c r="F5" s="16"/>
      <c r="G5" s="20"/>
      <c r="H5" s="21"/>
      <c r="I5" s="16"/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8" t="n">
        <v>40</v>
      </c>
      <c r="E6" s="19" t="n">
        <v>1100</v>
      </c>
      <c r="F6" s="16" t="n">
        <v>2700</v>
      </c>
      <c r="G6" s="20" t="n">
        <f aca="false">F6*1.15</f>
        <v>3105</v>
      </c>
      <c r="H6" s="16"/>
      <c r="I6" s="16"/>
      <c r="J6" s="21"/>
    </row>
    <row r="7" customFormat="false" ht="12.75" hidden="false" customHeight="false" outlineLevel="0" collapsed="false">
      <c r="A7" s="15" t="s">
        <v>17</v>
      </c>
      <c r="B7" s="16"/>
      <c r="C7" s="17" t="s">
        <v>18</v>
      </c>
      <c r="D7" s="18" t="n">
        <v>41</v>
      </c>
      <c r="E7" s="16" t="n">
        <v>1600</v>
      </c>
      <c r="F7" s="16" t="n">
        <v>1600</v>
      </c>
      <c r="G7" s="20" t="n">
        <f aca="false">F7*1.15</f>
        <v>1840</v>
      </c>
      <c r="H7" s="16"/>
      <c r="I7" s="16"/>
      <c r="J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8" t="n">
        <v>34</v>
      </c>
      <c r="E8" s="16" t="n">
        <v>620</v>
      </c>
      <c r="F8" s="16"/>
      <c r="G8" s="20"/>
      <c r="H8" s="21"/>
      <c r="I8" s="16"/>
      <c r="J8" s="21"/>
    </row>
    <row r="9" customFormat="false" ht="12.75" hidden="false" customHeight="false" outlineLevel="0" collapsed="false">
      <c r="A9" s="15" t="s">
        <v>19</v>
      </c>
      <c r="B9" s="16"/>
      <c r="C9" s="17" t="s">
        <v>21</v>
      </c>
      <c r="D9" s="18" t="n">
        <v>34</v>
      </c>
      <c r="E9" s="16" t="n">
        <v>620</v>
      </c>
      <c r="F9" s="16" t="n">
        <v>1240</v>
      </c>
      <c r="G9" s="20" t="n">
        <f aca="false">F9*1.15</f>
        <v>1426</v>
      </c>
      <c r="H9" s="21"/>
      <c r="I9" s="16"/>
      <c r="J9" s="21"/>
    </row>
    <row r="10" customFormat="false" ht="12.75" hidden="false" customHeight="false" outlineLevel="0" collapsed="false">
      <c r="A10" s="15" t="s">
        <v>22</v>
      </c>
      <c r="B10" s="16"/>
      <c r="C10" s="17" t="s">
        <v>23</v>
      </c>
      <c r="D10" s="18" t="n">
        <v>38</v>
      </c>
      <c r="E10" s="16" t="n">
        <v>1400</v>
      </c>
      <c r="F10" s="16" t="n">
        <v>1400</v>
      </c>
      <c r="G10" s="20" t="n">
        <f aca="false">F10*1.15</f>
        <v>1610</v>
      </c>
      <c r="H10" s="16"/>
      <c r="I10" s="16"/>
      <c r="J10" s="21"/>
    </row>
    <row r="11" customFormat="false" ht="15" hidden="false" customHeight="false" outlineLevel="0" collapsed="false">
      <c r="A11" s="15" t="s">
        <v>24</v>
      </c>
      <c r="B11" s="16"/>
      <c r="C11" s="17" t="s">
        <v>25</v>
      </c>
      <c r="D11" s="18" t="n">
        <v>36</v>
      </c>
      <c r="E11" s="19" t="n">
        <v>1400</v>
      </c>
      <c r="F11" s="16" t="n">
        <v>1400</v>
      </c>
      <c r="G11" s="20" t="n">
        <f aca="false">F11*1.15</f>
        <v>1610</v>
      </c>
      <c r="H11" s="21"/>
      <c r="I11" s="16"/>
      <c r="J11" s="21"/>
    </row>
    <row r="12" customFormat="false" ht="12.75" hidden="false" customHeight="false" outlineLevel="0" collapsed="false">
      <c r="A12" s="15" t="s">
        <v>26</v>
      </c>
      <c r="B12" s="16"/>
      <c r="C12" s="17" t="s">
        <v>27</v>
      </c>
      <c r="D12" s="18" t="n">
        <v>37.5</v>
      </c>
      <c r="E12" s="16" t="n">
        <v>620</v>
      </c>
      <c r="F12" s="16"/>
      <c r="G12" s="20"/>
      <c r="H12" s="21"/>
      <c r="I12" s="16"/>
      <c r="J12" s="21"/>
    </row>
    <row r="13" customFormat="false" ht="12.75" hidden="false" customHeight="false" outlineLevel="0" collapsed="false">
      <c r="A13" s="15" t="s">
        <v>26</v>
      </c>
      <c r="B13" s="16"/>
      <c r="C13" s="17" t="s">
        <v>28</v>
      </c>
      <c r="D13" s="18" t="n">
        <v>38</v>
      </c>
      <c r="E13" s="16" t="n">
        <v>2080</v>
      </c>
      <c r="F13" s="16" t="n">
        <v>2700</v>
      </c>
      <c r="G13" s="20" t="n">
        <f aca="false">F13*1.15</f>
        <v>3105</v>
      </c>
      <c r="H13" s="21"/>
      <c r="I13" s="16"/>
      <c r="J13" s="21"/>
    </row>
    <row r="14" customFormat="false" ht="15" hidden="false" customHeight="false" outlineLevel="0" collapsed="false">
      <c r="A14" s="15" t="s">
        <v>29</v>
      </c>
      <c r="B14" s="16"/>
      <c r="C14" s="17" t="s">
        <v>30</v>
      </c>
      <c r="D14" s="18" t="n">
        <v>39</v>
      </c>
      <c r="E14" s="19" t="n">
        <v>1890</v>
      </c>
      <c r="F14" s="16" t="n">
        <v>1890</v>
      </c>
      <c r="G14" s="20" t="n">
        <f aca="false">F14*1.15</f>
        <v>2173.5</v>
      </c>
      <c r="H14" s="16"/>
      <c r="I14" s="16"/>
      <c r="J14" s="21"/>
    </row>
    <row r="15" customFormat="false" ht="12.75" hidden="false" customHeight="false" outlineLevel="0" collapsed="false">
      <c r="A15" s="15" t="s">
        <v>31</v>
      </c>
      <c r="B15" s="16"/>
      <c r="C15" s="17" t="s">
        <v>32</v>
      </c>
      <c r="D15" s="18" t="n">
        <v>40</v>
      </c>
      <c r="E15" s="16" t="n">
        <v>3040</v>
      </c>
      <c r="F15" s="16" t="n">
        <v>3040</v>
      </c>
      <c r="G15" s="20" t="n">
        <f aca="false">F15*1.15</f>
        <v>3496</v>
      </c>
      <c r="H15" s="16"/>
      <c r="I15" s="16"/>
      <c r="J15" s="21"/>
    </row>
    <row r="16" customFormat="false" ht="15" hidden="false" customHeight="false" outlineLevel="0" collapsed="false">
      <c r="A16" s="15" t="s">
        <v>33</v>
      </c>
      <c r="B16" s="16"/>
      <c r="C16" s="17" t="s">
        <v>34</v>
      </c>
      <c r="D16" s="18" t="n">
        <v>40</v>
      </c>
      <c r="E16" s="19" t="n">
        <v>600</v>
      </c>
      <c r="F16" s="16" t="n">
        <v>600</v>
      </c>
      <c r="G16" s="20" t="n">
        <f aca="false">F16*1.15</f>
        <v>690</v>
      </c>
      <c r="H16" s="16"/>
      <c r="I16" s="16"/>
      <c r="J16" s="21"/>
    </row>
    <row r="17" customFormat="false" ht="12.75" hidden="false" customHeight="false" outlineLevel="0" collapsed="false">
      <c r="A17" s="15" t="s">
        <v>35</v>
      </c>
      <c r="B17" s="16"/>
      <c r="C17" s="17" t="s">
        <v>36</v>
      </c>
      <c r="D17" s="18" t="n">
        <v>38</v>
      </c>
      <c r="E17" s="16" t="n">
        <v>1600</v>
      </c>
      <c r="F17" s="16" t="n">
        <v>1600</v>
      </c>
      <c r="G17" s="20" t="n">
        <f aca="false">F17*1.15</f>
        <v>1840</v>
      </c>
      <c r="H17" s="21"/>
      <c r="I17" s="16"/>
      <c r="J17" s="21"/>
    </row>
    <row r="18" customFormat="false" ht="15" hidden="false" customHeight="false" outlineLevel="0" collapsed="false">
      <c r="A18" s="15" t="s">
        <v>37</v>
      </c>
      <c r="B18" s="16"/>
      <c r="C18" s="17" t="s">
        <v>38</v>
      </c>
      <c r="D18" s="18" t="n">
        <v>38</v>
      </c>
      <c r="E18" s="16" t="n">
        <v>1100</v>
      </c>
      <c r="F18" s="19" t="n">
        <v>1100</v>
      </c>
      <c r="G18" s="20" t="n">
        <f aca="false">F18*1.15</f>
        <v>1265</v>
      </c>
      <c r="H18" s="16"/>
      <c r="I18" s="16"/>
      <c r="J18" s="21"/>
    </row>
    <row r="19" customFormat="false" ht="15" hidden="false" customHeight="false" outlineLevel="0" collapsed="false">
      <c r="A19" s="15" t="s">
        <v>39</v>
      </c>
      <c r="B19" s="16"/>
      <c r="C19" s="17" t="s">
        <v>40</v>
      </c>
      <c r="D19" s="18" t="n">
        <v>42</v>
      </c>
      <c r="E19" s="19" t="n">
        <v>1649</v>
      </c>
      <c r="F19" s="16" t="n">
        <v>1649</v>
      </c>
      <c r="G19" s="20" t="n">
        <f aca="false">F19*1.15</f>
        <v>1896.35</v>
      </c>
      <c r="H19" s="21"/>
      <c r="I19" s="16"/>
      <c r="J19" s="21"/>
    </row>
    <row r="20" customFormat="false" ht="15" hidden="false" customHeight="false" outlineLevel="0" collapsed="false">
      <c r="A20" s="15"/>
      <c r="B20" s="22"/>
      <c r="C20" s="17"/>
      <c r="D20" s="18"/>
      <c r="E20" s="19" t="n">
        <v>24619</v>
      </c>
      <c r="F20" s="16"/>
      <c r="H20" s="21"/>
      <c r="I20" s="16"/>
      <c r="J20" s="21"/>
    </row>
    <row r="21" customFormat="false" ht="12.75" hidden="false" customHeight="false" outlineLevel="0" collapsed="false">
      <c r="A21" s="15"/>
      <c r="B21" s="16"/>
      <c r="C21" s="17"/>
      <c r="D21" s="18"/>
      <c r="E21" s="16"/>
      <c r="F21" s="16"/>
      <c r="G21" s="20"/>
      <c r="H21" s="16"/>
      <c r="I21" s="16"/>
      <c r="J21" s="21"/>
    </row>
    <row r="22" customFormat="false" ht="12.75" hidden="false" customHeight="false" outlineLevel="0" collapsed="false">
      <c r="A22" s="15"/>
      <c r="B22" s="16"/>
      <c r="C22" s="17"/>
      <c r="D22" s="18"/>
      <c r="E22" s="16"/>
      <c r="F22" s="16"/>
      <c r="G22" s="20"/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6"/>
      <c r="G26" s="20"/>
      <c r="H26" s="21"/>
      <c r="I26" s="16"/>
      <c r="J26" s="21"/>
    </row>
    <row r="27" customFormat="false" ht="15" hidden="false" customHeight="false" outlineLevel="0" collapsed="false">
      <c r="A27" s="15"/>
      <c r="B27" s="22"/>
      <c r="C27" s="17"/>
      <c r="D27" s="18"/>
      <c r="E27" s="19"/>
      <c r="F27" s="16"/>
      <c r="G27" s="20"/>
      <c r="H27" s="21"/>
      <c r="I27" s="16"/>
      <c r="J27" s="21"/>
    </row>
    <row r="28" customFormat="false" ht="15" hidden="false" customHeight="false" outlineLevel="0" collapsed="false">
      <c r="A28" s="15"/>
      <c r="B28" s="22"/>
      <c r="C28" s="17"/>
      <c r="D28" s="18"/>
      <c r="E28" s="19"/>
      <c r="F28" s="16"/>
      <c r="G28" s="20"/>
      <c r="H28" s="21"/>
      <c r="I28" s="16"/>
      <c r="J28" s="21"/>
    </row>
    <row r="29" customFormat="false" ht="12.75" hidden="false" customHeight="false" outlineLevel="0" collapsed="false">
      <c r="A29" s="15"/>
      <c r="B29" s="16"/>
      <c r="C29" s="17"/>
      <c r="D29" s="18"/>
      <c r="E29" s="16"/>
      <c r="F29" s="16"/>
      <c r="G29" s="20"/>
      <c r="H29" s="16"/>
      <c r="I29" s="16"/>
      <c r="J29" s="21"/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6"/>
      <c r="G30" s="20"/>
      <c r="H30" s="21"/>
      <c r="I30" s="16"/>
      <c r="J30" s="21"/>
    </row>
    <row r="31" customFormat="false" ht="15" hidden="false" customHeight="false" outlineLevel="0" collapsed="false">
      <c r="A31" s="23"/>
      <c r="B31" s="16"/>
      <c r="C31" s="24"/>
      <c r="D31" s="18"/>
      <c r="E31" s="16"/>
      <c r="F31" s="16"/>
      <c r="G31" s="20"/>
      <c r="H31" s="21"/>
      <c r="I31" s="16"/>
      <c r="J31" s="16"/>
    </row>
    <row r="32" customFormat="false" ht="15" hidden="false" customHeight="false" outlineLevel="0" collapsed="false">
      <c r="A32" s="23"/>
      <c r="B32" s="16"/>
      <c r="C32" s="24"/>
      <c r="D32" s="18"/>
      <c r="E32" s="16"/>
      <c r="F32" s="16"/>
      <c r="G32" s="20"/>
      <c r="H32" s="16"/>
      <c r="I32" s="16"/>
      <c r="J32" s="16"/>
    </row>
    <row r="33" customFormat="false" ht="15" hidden="false" customHeight="false" outlineLevel="0" collapsed="false">
      <c r="A33" s="23"/>
      <c r="B33" s="16"/>
      <c r="C33" s="24"/>
      <c r="D33" s="18"/>
      <c r="E33" s="16"/>
      <c r="F33" s="16"/>
      <c r="G33" s="20"/>
      <c r="H33" s="16"/>
      <c r="I33" s="16"/>
      <c r="J33" s="16"/>
    </row>
    <row r="34" customFormat="false" ht="15" hidden="false" customHeight="false" outlineLevel="0" collapsed="false">
      <c r="A34" s="23"/>
      <c r="B34" s="16"/>
      <c r="C34" s="24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5"/>
      <c r="B35" s="16"/>
      <c r="C35" s="24"/>
      <c r="D35" s="18"/>
      <c r="F35" s="16"/>
      <c r="G35" s="20"/>
      <c r="H35" s="16"/>
      <c r="I35" s="16"/>
      <c r="J35" s="16"/>
    </row>
    <row r="36" customFormat="false" ht="12.75" hidden="false" customHeight="false" outlineLevel="0" collapsed="false">
      <c r="A36" s="25"/>
      <c r="B36" s="22"/>
      <c r="C36" s="26"/>
      <c r="D36" s="18"/>
      <c r="E36" s="16"/>
      <c r="F36" s="20"/>
      <c r="G36" s="20"/>
      <c r="H36" s="16"/>
      <c r="I36" s="16"/>
      <c r="J36" s="16"/>
    </row>
    <row r="37" customFormat="false" ht="12.75" hidden="false" customHeight="false" outlineLevel="0" collapsed="false">
      <c r="A37" s="25"/>
      <c r="B37" s="22"/>
      <c r="C37" s="26"/>
      <c r="D37" s="18"/>
      <c r="E37" s="16"/>
      <c r="F37" s="16"/>
      <c r="G37" s="20"/>
      <c r="H37" s="16"/>
      <c r="I37" s="16"/>
      <c r="J37" s="16"/>
    </row>
    <row r="38" customFormat="false" ht="12.75" hidden="false" customHeight="false" outlineLevel="0" collapsed="false">
      <c r="A38" s="25"/>
      <c r="B38" s="22"/>
      <c r="C38" s="27"/>
      <c r="D38" s="18"/>
      <c r="E38" s="16"/>
      <c r="F38" s="16"/>
      <c r="G38" s="20"/>
      <c r="H38" s="16"/>
      <c r="I38" s="16"/>
      <c r="J38" s="16"/>
    </row>
    <row r="39" customFormat="false" ht="12.75" hidden="false" customHeight="false" outlineLevel="0" collapsed="false">
      <c r="A39" s="25"/>
      <c r="B39" s="22"/>
      <c r="C39" s="27"/>
      <c r="D39" s="28"/>
      <c r="E39" s="16"/>
      <c r="F39" s="16"/>
      <c r="H39" s="16"/>
      <c r="I39" s="16"/>
      <c r="J39" s="16"/>
    </row>
    <row r="40" customFormat="false" ht="12.75" hidden="false" customHeight="false" outlineLevel="0" collapsed="false">
      <c r="A40" s="25"/>
      <c r="B40" s="22"/>
      <c r="C40" s="27"/>
      <c r="D40" s="28"/>
      <c r="E40" s="16"/>
      <c r="F40" s="16"/>
      <c r="G40" s="20"/>
      <c r="H40" s="16"/>
      <c r="I40" s="16"/>
      <c r="J40" s="16"/>
    </row>
    <row r="41" customFormat="false" ht="12.75" hidden="false" customHeight="false" outlineLevel="0" collapsed="false">
      <c r="A41" s="25"/>
      <c r="B41" s="22"/>
      <c r="C41" s="27"/>
      <c r="D41" s="28"/>
      <c r="E41" s="16"/>
      <c r="F41" s="16"/>
      <c r="G41" s="20"/>
      <c r="H41" s="16"/>
      <c r="I41" s="16"/>
      <c r="J41" s="16"/>
    </row>
    <row r="42" customFormat="false" ht="12.75" hidden="false" customHeight="false" outlineLevel="0" collapsed="false">
      <c r="A42" s="25"/>
      <c r="B42" s="22"/>
      <c r="C42" s="29"/>
      <c r="D42" s="28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5"/>
      <c r="B43" s="22"/>
      <c r="C43" s="27"/>
      <c r="D43" s="28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5"/>
      <c r="B44" s="22"/>
      <c r="C44" s="25"/>
      <c r="D44" s="28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5"/>
      <c r="B45" s="22"/>
      <c r="C45" s="25"/>
      <c r="D45" s="28"/>
      <c r="E45" s="30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5"/>
      <c r="B46" s="22"/>
      <c r="C46" s="25"/>
      <c r="D46" s="28"/>
      <c r="E46" s="30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9"/>
      <c r="B47" s="22"/>
      <c r="C47" s="29"/>
      <c r="D47" s="31"/>
      <c r="E47" s="30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29"/>
      <c r="B48" s="32"/>
      <c r="C48" s="29"/>
      <c r="D48" s="31"/>
      <c r="E48" s="16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29"/>
      <c r="B49" s="32"/>
      <c r="C49" s="29"/>
      <c r="D49" s="31"/>
      <c r="E49" s="16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29"/>
      <c r="B50" s="32"/>
      <c r="C50" s="29"/>
      <c r="D50" s="31"/>
      <c r="E50" s="30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29"/>
      <c r="B51" s="32"/>
      <c r="C51" s="29"/>
      <c r="D51" s="31"/>
      <c r="E51" s="16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29"/>
      <c r="B52" s="32"/>
      <c r="C52" s="29"/>
      <c r="D52" s="31"/>
      <c r="E52" s="16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29"/>
      <c r="B53" s="32"/>
      <c r="C53" s="29"/>
      <c r="D53" s="31"/>
      <c r="E53" s="30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29"/>
      <c r="B54" s="32"/>
      <c r="C54" s="29"/>
      <c r="D54" s="31"/>
      <c r="E54" s="16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33"/>
      <c r="B55" s="32"/>
      <c r="C55" s="29"/>
      <c r="D55" s="31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29"/>
      <c r="B56" s="16"/>
      <c r="C56" s="27"/>
      <c r="D56" s="31"/>
      <c r="E56" s="30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29"/>
      <c r="B57" s="16"/>
      <c r="C57" s="27"/>
      <c r="D57" s="31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29"/>
      <c r="B58" s="16"/>
      <c r="C58" s="27"/>
      <c r="D58" s="31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29"/>
      <c r="B59" s="22"/>
      <c r="C59" s="27"/>
      <c r="D59" s="31"/>
      <c r="E59" s="30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29"/>
      <c r="B60" s="22"/>
      <c r="C60" s="27"/>
      <c r="D60" s="31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29"/>
      <c r="B61" s="22"/>
      <c r="C61" s="27"/>
      <c r="D61" s="31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29"/>
      <c r="B62" s="22"/>
      <c r="C62" s="27"/>
      <c r="D62" s="31"/>
      <c r="E62" s="30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29"/>
      <c r="B63" s="22"/>
      <c r="C63" s="27"/>
      <c r="D63" s="31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29"/>
      <c r="B64" s="22"/>
      <c r="C64" s="27"/>
      <c r="D64" s="31"/>
      <c r="E64" s="16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29"/>
      <c r="B65" s="22"/>
      <c r="C65" s="27"/>
      <c r="D65" s="31"/>
      <c r="E65" s="30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29"/>
      <c r="B66" s="22"/>
      <c r="C66" s="27"/>
      <c r="D66" s="31"/>
      <c r="E66" s="16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29"/>
      <c r="B67" s="22"/>
      <c r="C67" s="27"/>
      <c r="D67" s="31"/>
      <c r="E67" s="16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29"/>
      <c r="B68" s="22"/>
      <c r="C68" s="29"/>
      <c r="D68" s="31"/>
      <c r="E68" s="30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29"/>
      <c r="B69" s="32"/>
      <c r="C69" s="29"/>
      <c r="D69" s="31"/>
      <c r="E69" s="16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29"/>
      <c r="B70" s="32"/>
      <c r="C70" s="29"/>
      <c r="D70" s="31"/>
      <c r="E70" s="16"/>
      <c r="F70" s="16"/>
      <c r="G70" s="20"/>
      <c r="H70" s="21"/>
      <c r="I70" s="16"/>
      <c r="J70" s="16"/>
    </row>
    <row r="71" customFormat="false" ht="12.75" hidden="false" customHeight="false" outlineLevel="0" collapsed="false">
      <c r="A71" s="29"/>
      <c r="B71" s="32"/>
      <c r="C71" s="29"/>
      <c r="D71" s="31"/>
      <c r="E71" s="30"/>
      <c r="F71" s="16"/>
      <c r="G71" s="20"/>
      <c r="H71" s="21"/>
      <c r="I71" s="16"/>
      <c r="J71" s="16"/>
    </row>
    <row r="72" customFormat="false" ht="12.75" hidden="false" customHeight="false" outlineLevel="0" collapsed="false">
      <c r="A72" s="29"/>
      <c r="B72" s="32"/>
      <c r="C72" s="29"/>
      <c r="D72" s="31"/>
      <c r="E72" s="16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29"/>
      <c r="B73" s="32"/>
      <c r="C73" s="29"/>
      <c r="D73" s="31"/>
      <c r="E73" s="16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29"/>
      <c r="B74" s="32"/>
      <c r="C74" s="29"/>
      <c r="D74" s="31"/>
      <c r="E74" s="30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29"/>
      <c r="B75" s="32"/>
      <c r="C75" s="29"/>
      <c r="D75" s="31"/>
      <c r="E75" s="16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29"/>
      <c r="B76" s="32"/>
      <c r="C76" s="29"/>
      <c r="D76" s="31"/>
      <c r="E76" s="16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29"/>
      <c r="B77" s="32"/>
      <c r="C77" s="29"/>
      <c r="D77" s="31"/>
      <c r="E77" s="30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29"/>
      <c r="B78" s="32"/>
      <c r="C78" s="29"/>
      <c r="D78" s="31"/>
      <c r="E78" s="16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29"/>
      <c r="B79" s="32"/>
      <c r="C79" s="29"/>
      <c r="D79" s="31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29"/>
      <c r="B80" s="32"/>
      <c r="C80" s="29"/>
      <c r="D80" s="31"/>
      <c r="E80" s="30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29"/>
      <c r="B81" s="32"/>
      <c r="C81" s="29"/>
      <c r="D81" s="31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29"/>
      <c r="B82" s="32"/>
      <c r="C82" s="29"/>
      <c r="D82" s="31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29"/>
      <c r="B83" s="32"/>
      <c r="C83" s="29"/>
      <c r="D83" s="31"/>
      <c r="E83" s="30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29"/>
      <c r="B84" s="32"/>
      <c r="C84" s="29"/>
      <c r="D84" s="31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29"/>
      <c r="B85" s="32"/>
      <c r="C85" s="29"/>
      <c r="D85" s="31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29"/>
      <c r="B86" s="32"/>
      <c r="C86" s="29"/>
      <c r="D86" s="31"/>
      <c r="E86" s="30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29"/>
      <c r="B87" s="32"/>
      <c r="C87" s="29"/>
      <c r="D87" s="31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29"/>
      <c r="B88" s="32"/>
      <c r="C88" s="29"/>
      <c r="D88" s="31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29"/>
      <c r="B89" s="32"/>
      <c r="C89" s="29"/>
      <c r="D89" s="31"/>
      <c r="E89" s="30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29"/>
      <c r="B90" s="32"/>
      <c r="C90" s="29"/>
      <c r="D90" s="31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29"/>
      <c r="B91" s="32"/>
      <c r="C91" s="29"/>
      <c r="D91" s="31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29"/>
      <c r="B92" s="32"/>
      <c r="C92" s="29"/>
      <c r="D92" s="31"/>
      <c r="E92" s="30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29"/>
      <c r="B93" s="32"/>
      <c r="C93" s="29"/>
      <c r="D93" s="31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29"/>
      <c r="B94" s="32"/>
      <c r="C94" s="29"/>
      <c r="D94" s="31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29"/>
      <c r="B95" s="32"/>
      <c r="C95" s="29"/>
      <c r="D95" s="31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29"/>
      <c r="B96" s="32"/>
      <c r="C96" s="29"/>
      <c r="D96" s="31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29"/>
      <c r="B97" s="32"/>
      <c r="C97" s="29"/>
      <c r="D97" s="31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29"/>
      <c r="B98" s="32"/>
      <c r="C98" s="29"/>
      <c r="D98" s="31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29"/>
      <c r="B99" s="32"/>
      <c r="C99" s="29"/>
      <c r="D99" s="31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29"/>
      <c r="B100" s="32"/>
      <c r="C100" s="29"/>
      <c r="D100" s="31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29"/>
      <c r="B101" s="32"/>
      <c r="C101" s="29"/>
      <c r="D101" s="31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29"/>
      <c r="B102" s="32"/>
      <c r="C102" s="29"/>
      <c r="D102" s="31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29"/>
      <c r="B103" s="32"/>
      <c r="C103" s="29"/>
      <c r="D103" s="31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29"/>
      <c r="B104" s="32"/>
      <c r="C104" s="29"/>
      <c r="D104" s="31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29"/>
      <c r="B105" s="22"/>
      <c r="C105" s="29"/>
      <c r="D105" s="31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29"/>
      <c r="B106" s="22"/>
      <c r="C106" s="29"/>
      <c r="D106" s="31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29"/>
      <c r="B107" s="22"/>
      <c r="C107" s="29"/>
      <c r="D107" s="31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25"/>
      <c r="B108" s="22"/>
      <c r="C108" s="27"/>
      <c r="D108" s="31"/>
      <c r="E108" s="16"/>
      <c r="F108" s="16"/>
      <c r="G108" s="20"/>
      <c r="H108" s="21"/>
      <c r="I108" s="16"/>
      <c r="J108" s="21"/>
    </row>
    <row r="109" customFormat="false" ht="12.75" hidden="false" customHeight="false" outlineLevel="0" collapsed="false">
      <c r="A109" s="27"/>
      <c r="B109" s="22"/>
      <c r="C109" s="27"/>
      <c r="D109" s="31"/>
      <c r="E109" s="16"/>
      <c r="F109" s="16"/>
      <c r="G109" s="20"/>
      <c r="H109" s="21"/>
      <c r="I109" s="16"/>
      <c r="J109" s="21"/>
    </row>
    <row r="110" customFormat="false" ht="12.75" hidden="false" customHeight="false" outlineLevel="0" collapsed="false">
      <c r="A110" s="27"/>
      <c r="B110" s="22"/>
      <c r="C110" s="27"/>
      <c r="D110" s="31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7"/>
      <c r="B111" s="22"/>
      <c r="C111" s="27"/>
      <c r="D111" s="31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7"/>
      <c r="B112" s="22"/>
      <c r="C112" s="27"/>
      <c r="D112" s="31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33"/>
      <c r="B113" s="22"/>
      <c r="C113" s="29"/>
      <c r="D113" s="31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29"/>
      <c r="B114" s="22"/>
      <c r="C114" s="29"/>
      <c r="D114" s="31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29"/>
      <c r="B115" s="22"/>
      <c r="C115" s="29"/>
      <c r="D115" s="31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29"/>
      <c r="B116" s="22"/>
      <c r="C116" s="29"/>
      <c r="D116" s="31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29"/>
      <c r="B117" s="32"/>
      <c r="C117" s="29"/>
      <c r="D117" s="31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3"/>
      <c r="B118" s="32"/>
      <c r="C118" s="29"/>
      <c r="D118" s="31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29"/>
      <c r="B119" s="32"/>
      <c r="C119" s="29"/>
      <c r="D119" s="31"/>
      <c r="E119" s="16"/>
      <c r="F119" s="16"/>
      <c r="G119" s="20"/>
      <c r="H119" s="21"/>
      <c r="I119" s="16"/>
      <c r="J119" s="21"/>
    </row>
    <row r="120" customFormat="false" ht="12.75" hidden="false" customHeight="false" outlineLevel="0" collapsed="false">
      <c r="A120" s="29"/>
      <c r="B120" s="32"/>
      <c r="C120" s="29"/>
      <c r="D120" s="31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29"/>
      <c r="B121" s="22"/>
      <c r="C121" s="29"/>
      <c r="D121" s="31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29"/>
      <c r="B122" s="22"/>
      <c r="C122" s="29"/>
      <c r="D122" s="31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3"/>
      <c r="B123" s="22"/>
      <c r="C123" s="27"/>
      <c r="D123" s="31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27"/>
      <c r="B124" s="16"/>
      <c r="C124" s="27"/>
      <c r="D124" s="31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27"/>
      <c r="B125" s="16"/>
      <c r="C125" s="27"/>
      <c r="D125" s="31"/>
      <c r="E125" s="16"/>
      <c r="F125" s="16"/>
      <c r="G125" s="20"/>
      <c r="H125" s="21"/>
      <c r="I125" s="16"/>
      <c r="J125" s="21"/>
    </row>
    <row r="126" customFormat="false" ht="12.75" hidden="false" customHeight="false" outlineLevel="0" collapsed="false">
      <c r="A126" s="27"/>
      <c r="B126" s="16"/>
      <c r="C126" s="27"/>
      <c r="D126" s="31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27"/>
      <c r="B127" s="22"/>
      <c r="C127" s="27"/>
      <c r="D127" s="31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27"/>
      <c r="B128" s="22"/>
      <c r="C128" s="27"/>
      <c r="D128" s="31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7"/>
      <c r="B129" s="22"/>
      <c r="C129" s="27"/>
      <c r="D129" s="31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7"/>
      <c r="B130" s="22"/>
      <c r="C130" s="27"/>
      <c r="D130" s="31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7"/>
      <c r="B131" s="22"/>
      <c r="C131" s="27"/>
      <c r="D131" s="31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7"/>
      <c r="B132" s="22"/>
      <c r="C132" s="27"/>
      <c r="D132" s="31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9"/>
      <c r="B133" s="22"/>
      <c r="C133" s="29"/>
      <c r="D133" s="31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29"/>
      <c r="B134" s="22"/>
      <c r="C134" s="29"/>
      <c r="D134" s="31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29"/>
      <c r="B135" s="22"/>
      <c r="C135" s="29"/>
      <c r="D135" s="31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29"/>
      <c r="B136" s="22"/>
      <c r="C136" s="29"/>
      <c r="D136" s="31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29"/>
      <c r="B137" s="22"/>
      <c r="C137" s="29"/>
      <c r="D137" s="31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3"/>
      <c r="B138" s="22"/>
      <c r="C138" s="27"/>
      <c r="D138" s="34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27"/>
      <c r="B139" s="22"/>
      <c r="C139" s="27"/>
      <c r="D139" s="34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27"/>
      <c r="B140" s="22"/>
      <c r="C140" s="27"/>
      <c r="D140" s="34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7"/>
      <c r="B141" s="22"/>
      <c r="C141" s="27"/>
      <c r="D141" s="34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7"/>
      <c r="B142" s="22"/>
      <c r="C142" s="27"/>
      <c r="D142" s="34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7"/>
      <c r="B143" s="22"/>
      <c r="C143" s="27"/>
      <c r="D143" s="34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33"/>
      <c r="B144" s="22"/>
      <c r="C144" s="27"/>
      <c r="D144" s="34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27"/>
      <c r="B145" s="22"/>
      <c r="C145" s="27"/>
      <c r="D145" s="34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29"/>
      <c r="B146" s="22"/>
      <c r="C146" s="29"/>
      <c r="D146" s="31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29"/>
      <c r="B147" s="22"/>
      <c r="C147" s="29"/>
      <c r="D147" s="31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29"/>
      <c r="B148" s="22"/>
      <c r="C148" s="29"/>
      <c r="D148" s="31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29"/>
      <c r="B149" s="22"/>
      <c r="C149" s="29"/>
      <c r="D149" s="31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29"/>
      <c r="B150" s="22"/>
      <c r="C150" s="29"/>
      <c r="D150" s="31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29"/>
      <c r="B151" s="22"/>
      <c r="C151" s="29"/>
      <c r="D151" s="31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29"/>
      <c r="B152" s="22"/>
      <c r="C152" s="29"/>
      <c r="D152" s="31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29"/>
      <c r="B153" s="22"/>
      <c r="C153" s="29"/>
      <c r="D153" s="31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3"/>
      <c r="B154" s="32"/>
      <c r="C154" s="29"/>
      <c r="D154" s="31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29"/>
      <c r="B155" s="32"/>
      <c r="C155" s="29"/>
      <c r="D155" s="31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29"/>
      <c r="B156" s="32"/>
      <c r="C156" s="29"/>
      <c r="D156" s="31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29"/>
      <c r="B157" s="32"/>
      <c r="C157" s="29"/>
      <c r="D157" s="31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3"/>
      <c r="B158" s="32"/>
      <c r="C158" s="29"/>
      <c r="D158" s="31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29"/>
      <c r="B159" s="32"/>
      <c r="C159" s="29"/>
      <c r="D159" s="31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29"/>
      <c r="B160" s="32"/>
      <c r="C160" s="29"/>
      <c r="D160" s="31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29"/>
      <c r="B161" s="32"/>
      <c r="C161" s="29"/>
      <c r="D161" s="31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29"/>
      <c r="B162" s="22"/>
      <c r="C162" s="27"/>
      <c r="D162" s="31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29"/>
      <c r="B163" s="22"/>
      <c r="C163" s="27"/>
      <c r="D163" s="31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29"/>
      <c r="B164" s="22"/>
      <c r="C164" s="27"/>
      <c r="D164" s="31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29"/>
      <c r="B165" s="22"/>
      <c r="C165" s="27"/>
      <c r="D165" s="31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29"/>
      <c r="B166" s="22"/>
      <c r="C166" s="27"/>
      <c r="D166" s="31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29"/>
      <c r="B167" s="22"/>
      <c r="C167" s="29"/>
      <c r="D167" s="31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29"/>
      <c r="B168" s="22"/>
      <c r="C168" s="29"/>
      <c r="D168" s="31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29"/>
      <c r="B169" s="22"/>
      <c r="C169" s="29"/>
      <c r="D169" s="31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29"/>
      <c r="B170" s="22"/>
      <c r="C170" s="29"/>
      <c r="D170" s="31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29"/>
      <c r="B171" s="22"/>
      <c r="C171" s="29"/>
      <c r="D171" s="31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29"/>
      <c r="B172" s="22"/>
      <c r="C172" s="29"/>
      <c r="D172" s="31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29"/>
      <c r="B173" s="22"/>
      <c r="C173" s="29"/>
      <c r="D173" s="31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27"/>
      <c r="B174" s="22"/>
      <c r="C174" s="27"/>
      <c r="D174" s="31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27"/>
      <c r="B175" s="22"/>
      <c r="C175" s="27"/>
      <c r="D175" s="31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7"/>
      <c r="B176" s="22"/>
      <c r="C176" s="27"/>
      <c r="D176" s="31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9"/>
      <c r="B177" s="22"/>
      <c r="C177" s="27"/>
      <c r="D177" s="34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29"/>
      <c r="B178" s="22"/>
      <c r="C178" s="27"/>
      <c r="D178" s="34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29"/>
      <c r="B179" s="22"/>
      <c r="C179" s="27"/>
      <c r="D179" s="34"/>
      <c r="E179" s="16"/>
      <c r="F179" s="16"/>
      <c r="G179" s="20"/>
      <c r="H179" s="21"/>
      <c r="I179" s="16"/>
      <c r="J179" s="21"/>
    </row>
    <row r="180" customFormat="false" ht="12.75" hidden="false" customHeight="false" outlineLevel="0" collapsed="false">
      <c r="A180" s="29"/>
      <c r="B180" s="22"/>
      <c r="C180" s="27"/>
      <c r="D180" s="34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29"/>
      <c r="B181" s="22"/>
      <c r="C181" s="27"/>
      <c r="D181" s="34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29"/>
      <c r="B182" s="22"/>
      <c r="C182" s="27"/>
      <c r="D182" s="31"/>
      <c r="E182" s="30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29"/>
      <c r="B183" s="22"/>
      <c r="C183" s="27"/>
      <c r="D183" s="31"/>
      <c r="E183" s="16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29"/>
      <c r="B184" s="22"/>
      <c r="C184" s="27"/>
      <c r="D184" s="31"/>
      <c r="E184" s="16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29"/>
      <c r="B185" s="22"/>
      <c r="C185" s="27"/>
      <c r="D185" s="31"/>
      <c r="E185" s="30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29"/>
      <c r="B186" s="22"/>
      <c r="C186" s="27"/>
      <c r="D186" s="31"/>
      <c r="E186" s="16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29"/>
      <c r="B187" s="22"/>
      <c r="C187" s="27"/>
      <c r="D187" s="31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3"/>
      <c r="B188" s="22"/>
      <c r="C188" s="27"/>
      <c r="D188" s="31"/>
      <c r="E188" s="30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27"/>
      <c r="B189" s="22"/>
      <c r="C189" s="27"/>
      <c r="D189" s="31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27"/>
      <c r="B190" s="22"/>
      <c r="C190" s="27"/>
      <c r="D190" s="31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9"/>
      <c r="B191" s="22"/>
      <c r="C191" s="29"/>
      <c r="D191" s="31"/>
      <c r="E191" s="30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29"/>
      <c r="B192" s="22"/>
      <c r="C192" s="29"/>
      <c r="D192" s="31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29"/>
      <c r="B193" s="22"/>
      <c r="C193" s="29"/>
      <c r="D193" s="31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29"/>
      <c r="B194" s="22"/>
      <c r="C194" s="29"/>
      <c r="D194" s="31"/>
      <c r="E194" s="30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29"/>
      <c r="B195" s="22"/>
      <c r="C195" s="29"/>
      <c r="D195" s="31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29"/>
      <c r="B196" s="22"/>
      <c r="C196" s="29"/>
      <c r="D196" s="31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29"/>
      <c r="B197" s="22"/>
      <c r="C197" s="29"/>
      <c r="D197" s="31"/>
      <c r="E197" s="30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29"/>
      <c r="B198" s="22"/>
      <c r="C198" s="29"/>
      <c r="D198" s="31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29"/>
      <c r="B199" s="22"/>
      <c r="C199" s="29"/>
      <c r="D199" s="31"/>
      <c r="E199" s="16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29"/>
      <c r="B200" s="22"/>
      <c r="C200" s="27"/>
      <c r="D200" s="31"/>
      <c r="E200" s="30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29"/>
      <c r="B201" s="22"/>
      <c r="C201" s="27"/>
      <c r="D201" s="31"/>
      <c r="E201" s="16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29"/>
      <c r="B202" s="22"/>
      <c r="C202" s="27"/>
      <c r="D202" s="31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29"/>
      <c r="B203" s="22"/>
      <c r="C203" s="29"/>
      <c r="D203" s="31"/>
      <c r="E203" s="30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29"/>
      <c r="B204" s="22"/>
      <c r="C204" s="29"/>
      <c r="D204" s="31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29"/>
      <c r="B205" s="22"/>
      <c r="C205" s="29"/>
      <c r="D205" s="31"/>
      <c r="E205" s="16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29"/>
      <c r="B206" s="22"/>
      <c r="C206" s="29"/>
      <c r="D206" s="31"/>
      <c r="E206" s="30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29"/>
      <c r="B207" s="22"/>
      <c r="C207" s="29"/>
      <c r="D207" s="31"/>
      <c r="E207" s="16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29"/>
      <c r="B208" s="22"/>
      <c r="C208" s="29"/>
      <c r="D208" s="31"/>
      <c r="E208" s="16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29"/>
      <c r="B209" s="22"/>
      <c r="C209" s="27"/>
      <c r="D209" s="31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29"/>
      <c r="B210" s="22"/>
      <c r="C210" s="27"/>
      <c r="D210" s="31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29"/>
      <c r="B211" s="22"/>
      <c r="C211" s="27"/>
      <c r="D211" s="31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29"/>
      <c r="B212" s="22"/>
      <c r="C212" s="27"/>
      <c r="D212" s="31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29"/>
      <c r="B213" s="22"/>
      <c r="C213" s="27"/>
      <c r="D213" s="31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29"/>
      <c r="B214" s="22"/>
      <c r="C214" s="29"/>
      <c r="D214" s="31"/>
      <c r="E214" s="16"/>
      <c r="F214" s="16"/>
      <c r="G214" s="20"/>
      <c r="H214" s="21"/>
      <c r="I214" s="16"/>
      <c r="J214" s="21"/>
    </row>
    <row r="215" customFormat="false" ht="12.75" hidden="false" customHeight="false" outlineLevel="0" collapsed="false">
      <c r="A215" s="29"/>
      <c r="B215" s="22"/>
      <c r="C215" s="29"/>
      <c r="D215" s="31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29"/>
      <c r="B216" s="22"/>
      <c r="C216" s="29"/>
      <c r="D216" s="31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29"/>
      <c r="B217" s="22"/>
      <c r="C217" s="29"/>
      <c r="D217" s="31"/>
      <c r="E217" s="16"/>
      <c r="F217" s="16"/>
      <c r="G217" s="20"/>
      <c r="H217" s="21"/>
      <c r="I217" s="16"/>
      <c r="J217" s="16"/>
    </row>
    <row r="218" customFormat="false" ht="12.75" hidden="false" customHeight="false" outlineLevel="0" collapsed="false">
      <c r="A218" s="29"/>
      <c r="B218" s="22"/>
      <c r="C218" s="29"/>
      <c r="D218" s="31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29"/>
      <c r="B219" s="22"/>
      <c r="C219" s="29"/>
      <c r="D219" s="31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29"/>
      <c r="B220" s="22"/>
      <c r="C220" s="29"/>
      <c r="D220" s="31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29"/>
      <c r="B221" s="22"/>
      <c r="C221" s="29"/>
      <c r="D221" s="31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29"/>
      <c r="B222" s="22"/>
      <c r="C222" s="29"/>
      <c r="D222" s="31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29"/>
      <c r="B223" s="22"/>
      <c r="C223" s="29"/>
      <c r="D223" s="31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29"/>
      <c r="B224" s="22"/>
      <c r="C224" s="29"/>
      <c r="D224" s="31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29"/>
      <c r="B225" s="22"/>
      <c r="C225" s="29"/>
      <c r="D225" s="31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29"/>
      <c r="B226" s="22"/>
      <c r="C226" s="29"/>
      <c r="D226" s="31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29"/>
      <c r="B227" s="22"/>
      <c r="C227" s="29"/>
      <c r="D227" s="31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29"/>
      <c r="B228" s="22"/>
      <c r="C228" s="29"/>
      <c r="D228" s="31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29"/>
      <c r="B229" s="22"/>
      <c r="C229" s="29"/>
      <c r="D229" s="31"/>
      <c r="E229" s="16"/>
      <c r="F229" s="16"/>
      <c r="G229" s="20"/>
      <c r="H229" s="21"/>
      <c r="I229" s="16"/>
      <c r="J229" s="21"/>
    </row>
    <row r="230" customFormat="false" ht="12.75" hidden="false" customHeight="false" outlineLevel="0" collapsed="false">
      <c r="A230" s="29"/>
      <c r="B230" s="22"/>
      <c r="C230" s="29"/>
      <c r="D230" s="31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29"/>
      <c r="B231" s="22"/>
      <c r="C231" s="29"/>
      <c r="D231" s="31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29"/>
      <c r="B232" s="22"/>
      <c r="C232" s="29"/>
      <c r="D232" s="31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29"/>
      <c r="B233" s="22"/>
      <c r="C233" s="29"/>
      <c r="D233" s="31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29"/>
      <c r="B234" s="22"/>
      <c r="C234" s="29"/>
      <c r="D234" s="31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29"/>
      <c r="B235" s="22"/>
      <c r="C235" s="29"/>
      <c r="D235" s="31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29"/>
      <c r="B236" s="22"/>
      <c r="C236" s="29"/>
      <c r="D236" s="31"/>
      <c r="E236" s="16"/>
      <c r="F236" s="16"/>
      <c r="G236" s="20"/>
      <c r="H236" s="21"/>
      <c r="I236" s="16"/>
      <c r="J236" s="21"/>
    </row>
    <row r="237" customFormat="false" ht="12.75" hidden="false" customHeight="false" outlineLevel="0" collapsed="false">
      <c r="A237" s="29"/>
      <c r="B237" s="22"/>
      <c r="C237" s="29"/>
      <c r="D237" s="31"/>
      <c r="E237" s="16"/>
      <c r="F237" s="16"/>
      <c r="G237" s="20"/>
      <c r="H237" s="21"/>
      <c r="I237" s="16"/>
      <c r="J237" s="16"/>
      <c r="K237" s="6"/>
    </row>
    <row r="238" customFormat="false" ht="12.75" hidden="false" customHeight="false" outlineLevel="0" collapsed="false">
      <c r="A238" s="29"/>
      <c r="B238" s="22"/>
      <c r="C238" s="29"/>
      <c r="D238" s="31"/>
      <c r="E238" s="16"/>
      <c r="F238" s="16"/>
      <c r="G238" s="20"/>
      <c r="H238" s="21"/>
      <c r="I238" s="16"/>
      <c r="J238" s="16"/>
      <c r="K238" s="6"/>
    </row>
    <row r="239" customFormat="false" ht="12.75" hidden="false" customHeight="false" outlineLevel="0" collapsed="false">
      <c r="A239" s="27"/>
      <c r="B239" s="22"/>
      <c r="C239" s="29"/>
      <c r="D239" s="31"/>
      <c r="E239" s="16"/>
      <c r="F239" s="16"/>
      <c r="G239" s="20"/>
      <c r="H239" s="21"/>
      <c r="I239" s="16"/>
      <c r="J239" s="21"/>
      <c r="K239" s="6"/>
    </row>
    <row r="240" customFormat="false" ht="12.75" hidden="false" customHeight="false" outlineLevel="0" collapsed="false">
      <c r="A240" s="29"/>
      <c r="B240" s="22"/>
      <c r="C240" s="29"/>
      <c r="D240" s="31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27"/>
      <c r="B241" s="22"/>
      <c r="C241" s="29"/>
      <c r="D241" s="31"/>
      <c r="E241" s="16"/>
      <c r="F241" s="16"/>
      <c r="G241" s="20"/>
      <c r="H241" s="21"/>
      <c r="I241" s="16"/>
      <c r="J241" s="21"/>
    </row>
    <row r="242" customFormat="false" ht="12.75" hidden="false" customHeight="false" outlineLevel="0" collapsed="false">
      <c r="A242" s="27"/>
      <c r="B242" s="22"/>
      <c r="C242" s="29"/>
      <c r="D242" s="31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29"/>
      <c r="B243" s="22"/>
      <c r="C243" s="29"/>
      <c r="D243" s="31"/>
      <c r="E243" s="16"/>
      <c r="F243" s="16"/>
      <c r="G243" s="20"/>
      <c r="H243" s="21"/>
      <c r="I243" s="16"/>
      <c r="J243" s="21"/>
    </row>
    <row r="244" customFormat="false" ht="12.75" hidden="false" customHeight="false" outlineLevel="0" collapsed="false">
      <c r="A244" s="29"/>
      <c r="B244" s="32"/>
      <c r="C244" s="29"/>
      <c r="D244" s="31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29"/>
      <c r="B245" s="32"/>
      <c r="C245" s="29"/>
      <c r="D245" s="31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29"/>
      <c r="B246" s="32"/>
      <c r="C246" s="29"/>
      <c r="D246" s="31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29"/>
      <c r="B247" s="32"/>
      <c r="C247" s="29"/>
      <c r="D247" s="31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29"/>
      <c r="B248" s="32"/>
      <c r="C248" s="29"/>
      <c r="D248" s="31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29"/>
      <c r="B249" s="22"/>
      <c r="C249" s="29"/>
      <c r="D249" s="31"/>
      <c r="E249" s="16"/>
      <c r="F249" s="16"/>
      <c r="G249" s="20"/>
      <c r="H249" s="21"/>
      <c r="I249" s="16"/>
      <c r="J249" s="16"/>
    </row>
    <row r="250" customFormat="false" ht="12.75" hidden="false" customHeight="false" outlineLevel="0" collapsed="false">
      <c r="A250" s="29"/>
      <c r="B250" s="22"/>
      <c r="C250" s="29"/>
      <c r="D250" s="31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29"/>
      <c r="B251" s="22"/>
      <c r="C251" s="29"/>
      <c r="D251" s="31"/>
      <c r="E251" s="16"/>
      <c r="F251" s="16"/>
      <c r="G251" s="20"/>
      <c r="H251" s="21"/>
      <c r="I251" s="16"/>
      <c r="J251" s="21"/>
    </row>
    <row r="252" customFormat="false" ht="12.75" hidden="false" customHeight="false" outlineLevel="0" collapsed="false">
      <c r="A252" s="29"/>
      <c r="B252" s="22"/>
      <c r="C252" s="29"/>
      <c r="D252" s="31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29"/>
      <c r="B253" s="22"/>
      <c r="C253" s="29"/>
      <c r="D253" s="31"/>
      <c r="E253" s="16"/>
      <c r="F253" s="16"/>
      <c r="G253" s="20"/>
      <c r="H253" s="21"/>
      <c r="I253" s="16"/>
      <c r="J253" s="21"/>
    </row>
    <row r="254" customFormat="false" ht="12.75" hidden="false" customHeight="false" outlineLevel="0" collapsed="false">
      <c r="A254" s="29"/>
      <c r="B254" s="22"/>
      <c r="C254" s="29"/>
      <c r="D254" s="31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29"/>
      <c r="B255" s="22"/>
      <c r="C255" s="29"/>
      <c r="D255" s="31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29"/>
      <c r="B256" s="22"/>
      <c r="C256" s="29"/>
      <c r="D256" s="31"/>
      <c r="E256" s="16"/>
      <c r="F256" s="16"/>
      <c r="G256" s="20"/>
      <c r="H256" s="21"/>
      <c r="I256" s="16"/>
      <c r="J256" s="16"/>
    </row>
    <row r="257" customFormat="false" ht="12.75" hidden="false" customHeight="false" outlineLevel="0" collapsed="false">
      <c r="A257" s="29"/>
      <c r="B257" s="22"/>
      <c r="C257" s="29"/>
      <c r="D257" s="31"/>
      <c r="E257" s="16"/>
      <c r="F257" s="16"/>
      <c r="G257" s="20"/>
      <c r="H257" s="21"/>
      <c r="I257" s="16"/>
      <c r="J257" s="16"/>
    </row>
    <row r="258" customFormat="false" ht="12.75" hidden="false" customHeight="false" outlineLevel="0" collapsed="false">
      <c r="A258" s="29"/>
      <c r="B258" s="22"/>
      <c r="C258" s="29"/>
      <c r="D258" s="31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29"/>
      <c r="B259" s="22"/>
      <c r="C259" s="29"/>
      <c r="D259" s="31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29"/>
      <c r="B260" s="22"/>
      <c r="C260" s="29"/>
      <c r="D260" s="31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29"/>
      <c r="B261" s="22"/>
      <c r="C261" s="29"/>
      <c r="D261" s="31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29"/>
      <c r="B262" s="22"/>
      <c r="C262" s="29"/>
      <c r="D262" s="31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29"/>
      <c r="B263" s="22"/>
      <c r="C263" s="29"/>
      <c r="D263" s="31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29"/>
      <c r="B264" s="22"/>
      <c r="C264" s="29"/>
      <c r="D264" s="31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29"/>
      <c r="B265" s="22"/>
      <c r="C265" s="29"/>
      <c r="D265" s="31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29"/>
      <c r="B266" s="22"/>
      <c r="C266" s="29"/>
      <c r="D266" s="31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29"/>
      <c r="B267" s="22"/>
      <c r="C267" s="29"/>
      <c r="D267" s="31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29"/>
      <c r="B268" s="22"/>
      <c r="C268" s="29"/>
      <c r="D268" s="31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29"/>
      <c r="B269" s="22"/>
      <c r="C269" s="29"/>
      <c r="D269" s="31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29"/>
      <c r="B270" s="22"/>
      <c r="C270" s="29"/>
      <c r="D270" s="31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29"/>
      <c r="B271" s="22"/>
      <c r="C271" s="29"/>
      <c r="D271" s="31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29"/>
      <c r="B272" s="22"/>
      <c r="C272" s="29"/>
      <c r="D272" s="31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29"/>
      <c r="B273" s="22"/>
      <c r="C273" s="29"/>
      <c r="D273" s="31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3"/>
      <c r="B274" s="22"/>
      <c r="C274" s="33"/>
      <c r="D274" s="28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3"/>
      <c r="B275" s="22"/>
      <c r="C275" s="33"/>
      <c r="D275" s="28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3"/>
      <c r="B276" s="22"/>
      <c r="C276" s="33"/>
      <c r="D276" s="28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3"/>
      <c r="B277" s="22"/>
      <c r="C277" s="33"/>
      <c r="D277" s="28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3"/>
      <c r="B278" s="22"/>
      <c r="C278" s="33"/>
      <c r="D278" s="28"/>
      <c r="E278" s="16"/>
      <c r="F278" s="16"/>
      <c r="G278" s="20"/>
      <c r="H278" s="21"/>
      <c r="I278" s="16"/>
      <c r="J278" s="16"/>
    </row>
    <row r="279" customFormat="false" ht="12.75" hidden="false" customHeight="false" outlineLevel="0" collapsed="false">
      <c r="A279" s="33"/>
      <c r="B279" s="22"/>
      <c r="C279" s="33"/>
      <c r="D279" s="28"/>
      <c r="E279" s="16"/>
      <c r="F279" s="16"/>
      <c r="G279" s="20"/>
      <c r="H279" s="21"/>
      <c r="I279" s="16"/>
      <c r="J279" s="16"/>
    </row>
    <row r="280" customFormat="false" ht="12.75" hidden="false" customHeight="false" outlineLevel="0" collapsed="false">
      <c r="A280" s="33"/>
      <c r="B280" s="22"/>
      <c r="C280" s="33"/>
      <c r="D280" s="28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3"/>
      <c r="B281" s="22"/>
      <c r="C281" s="33"/>
      <c r="D281" s="28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3"/>
      <c r="B282" s="22"/>
      <c r="C282" s="33"/>
      <c r="D282" s="28"/>
      <c r="E282" s="16"/>
      <c r="F282" s="16"/>
      <c r="G282" s="20"/>
      <c r="H282" s="21"/>
      <c r="I282" s="16"/>
      <c r="J282" s="21"/>
    </row>
    <row r="283" customFormat="false" ht="12.75" hidden="false" customHeight="false" outlineLevel="0" collapsed="false">
      <c r="A283" s="33"/>
      <c r="B283" s="22"/>
      <c r="C283" s="33"/>
      <c r="D283" s="28"/>
      <c r="E283" s="16"/>
      <c r="F283" s="16"/>
      <c r="G283" s="20"/>
      <c r="H283" s="21"/>
      <c r="I283" s="16"/>
      <c r="J283" s="16"/>
    </row>
    <row r="284" customFormat="false" ht="12.75" hidden="false" customHeight="false" outlineLevel="0" collapsed="false">
      <c r="A284" s="33"/>
      <c r="B284" s="22"/>
      <c r="C284" s="33"/>
      <c r="D284" s="28"/>
      <c r="E284" s="16"/>
      <c r="F284" s="16"/>
      <c r="G284" s="20"/>
      <c r="H284" s="21"/>
      <c r="I284" s="16"/>
      <c r="J284" s="16"/>
    </row>
    <row r="285" customFormat="false" ht="12.75" hidden="false" customHeight="false" outlineLevel="0" collapsed="false">
      <c r="A285" s="33"/>
      <c r="B285" s="22"/>
      <c r="C285" s="33"/>
      <c r="D285" s="28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3"/>
      <c r="B286" s="22"/>
      <c r="C286" s="33"/>
      <c r="D286" s="28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3"/>
      <c r="B287" s="22"/>
      <c r="C287" s="33"/>
      <c r="D287" s="28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33"/>
      <c r="B288" s="22"/>
      <c r="C288" s="33"/>
      <c r="D288" s="28"/>
      <c r="E288" s="16"/>
      <c r="F288" s="16"/>
      <c r="G288" s="20"/>
      <c r="H288" s="21"/>
      <c r="I288" s="16"/>
      <c r="J288" s="16"/>
    </row>
    <row r="289" customFormat="false" ht="12.75" hidden="false" customHeight="false" outlineLevel="0" collapsed="false">
      <c r="A289" s="33"/>
      <c r="B289" s="22"/>
      <c r="C289" s="33"/>
      <c r="D289" s="28"/>
      <c r="E289" s="16"/>
      <c r="F289" s="16"/>
      <c r="G289" s="20"/>
      <c r="H289" s="21"/>
      <c r="I289" s="16"/>
      <c r="J289" s="16"/>
    </row>
    <row r="290" customFormat="false" ht="12.75" hidden="false" customHeight="false" outlineLevel="0" collapsed="false">
      <c r="A290" s="33"/>
      <c r="B290" s="22"/>
      <c r="C290" s="33"/>
      <c r="D290" s="28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3"/>
      <c r="B291" s="22"/>
      <c r="C291" s="33"/>
      <c r="D291" s="28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5"/>
      <c r="B292" s="22"/>
      <c r="C292" s="33"/>
      <c r="D292" s="28"/>
      <c r="E292" s="16"/>
      <c r="F292" s="16"/>
      <c r="G292" s="20"/>
      <c r="H292" s="21"/>
      <c r="I292" s="16"/>
      <c r="J292" s="21"/>
    </row>
    <row r="293" customFormat="false" ht="12.75" hidden="false" customHeight="false" outlineLevel="0" collapsed="false">
      <c r="A293" s="33"/>
      <c r="B293" s="22"/>
      <c r="C293" s="33"/>
      <c r="D293" s="28"/>
      <c r="E293" s="16"/>
      <c r="F293" s="16"/>
      <c r="G293" s="20"/>
      <c r="H293" s="21"/>
      <c r="I293" s="16"/>
      <c r="J293" s="21"/>
    </row>
    <row r="294" customFormat="false" ht="12.75" hidden="false" customHeight="false" outlineLevel="0" collapsed="false">
      <c r="A294" s="33"/>
      <c r="B294" s="22"/>
      <c r="C294" s="33"/>
      <c r="D294" s="28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3"/>
      <c r="B295" s="22"/>
      <c r="C295" s="33"/>
      <c r="D295" s="28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3"/>
      <c r="B296" s="22"/>
      <c r="C296" s="33"/>
      <c r="D296" s="28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3"/>
      <c r="B297" s="22"/>
      <c r="C297" s="33"/>
      <c r="D297" s="28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3"/>
      <c r="B298" s="22"/>
      <c r="C298" s="33"/>
      <c r="D298" s="28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3"/>
      <c r="B299" s="22"/>
      <c r="C299" s="33"/>
      <c r="D299" s="28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3"/>
      <c r="B300" s="22"/>
      <c r="C300" s="33"/>
      <c r="D300" s="28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3"/>
      <c r="B301" s="22"/>
      <c r="C301" s="33"/>
      <c r="D301" s="28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33"/>
      <c r="B302" s="22"/>
      <c r="C302" s="33"/>
      <c r="D302" s="28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33"/>
      <c r="B303" s="22"/>
      <c r="C303" s="33"/>
      <c r="D303" s="28"/>
      <c r="E303" s="16"/>
      <c r="F303" s="16"/>
      <c r="G303" s="20"/>
      <c r="H303" s="21"/>
      <c r="I303" s="16"/>
      <c r="J303" s="21"/>
    </row>
    <row r="304" customFormat="false" ht="12.75" hidden="false" customHeight="false" outlineLevel="0" collapsed="false">
      <c r="A304" s="33"/>
      <c r="B304" s="16"/>
      <c r="C304" s="33"/>
      <c r="D304" s="28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3"/>
      <c r="B305" s="16"/>
      <c r="C305" s="33"/>
      <c r="D305" s="28"/>
      <c r="E305" s="16"/>
      <c r="F305" s="16"/>
      <c r="G305" s="20"/>
      <c r="H305" s="21"/>
      <c r="I305" s="16"/>
      <c r="J305" s="16"/>
    </row>
    <row r="306" customFormat="false" ht="12.75" hidden="false" customHeight="false" outlineLevel="0" collapsed="false">
      <c r="A306" s="33"/>
      <c r="B306" s="16"/>
      <c r="C306" s="33"/>
      <c r="D306" s="28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3"/>
      <c r="B307" s="16"/>
      <c r="C307" s="33"/>
      <c r="D307" s="28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3"/>
      <c r="B308" s="22"/>
      <c r="C308" s="33"/>
      <c r="D308" s="28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3"/>
      <c r="B309" s="22"/>
      <c r="C309" s="33"/>
      <c r="D309" s="28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33"/>
      <c r="B310" s="22"/>
      <c r="C310" s="33"/>
      <c r="D310" s="28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33"/>
      <c r="B311" s="22"/>
      <c r="C311" s="33"/>
      <c r="D311" s="28"/>
      <c r="E311" s="16"/>
      <c r="F311" s="16"/>
      <c r="G311" s="20"/>
      <c r="H311" s="21"/>
      <c r="I311" s="16"/>
      <c r="J311" s="16"/>
    </row>
    <row r="312" customFormat="false" ht="12.75" hidden="false" customHeight="false" outlineLevel="0" collapsed="false">
      <c r="A312" s="33"/>
      <c r="B312" s="22"/>
      <c r="C312" s="33"/>
      <c r="D312" s="28"/>
      <c r="E312" s="16"/>
      <c r="F312" s="16"/>
      <c r="G312" s="20"/>
      <c r="H312" s="21"/>
      <c r="I312" s="16"/>
      <c r="J312" s="21"/>
    </row>
    <row r="313" customFormat="false" ht="12.75" hidden="false" customHeight="false" outlineLevel="0" collapsed="false">
      <c r="A313" s="33"/>
      <c r="B313" s="16"/>
      <c r="C313" s="33"/>
      <c r="D313" s="28"/>
      <c r="E313" s="21"/>
      <c r="F313" s="16"/>
      <c r="G313" s="20"/>
      <c r="H313" s="21"/>
      <c r="I313" s="16"/>
      <c r="J313" s="21"/>
    </row>
    <row r="314" customFormat="false" ht="12.75" hidden="false" customHeight="false" outlineLevel="0" collapsed="false">
      <c r="A314" s="33"/>
      <c r="B314" s="16"/>
      <c r="C314" s="33"/>
      <c r="D314" s="28"/>
      <c r="E314" s="16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3"/>
      <c r="B315" s="16"/>
      <c r="C315" s="33"/>
      <c r="D315" s="28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3"/>
      <c r="B316" s="16"/>
      <c r="C316" s="33"/>
      <c r="D316" s="28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3"/>
      <c r="B317" s="16"/>
      <c r="C317" s="33"/>
      <c r="D317" s="28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3"/>
      <c r="B318" s="16"/>
      <c r="C318" s="33"/>
      <c r="D318" s="28"/>
      <c r="E318" s="16"/>
      <c r="F318" s="16"/>
      <c r="G318" s="20"/>
      <c r="H318" s="21"/>
      <c r="I318" s="16"/>
      <c r="J318" s="21"/>
    </row>
    <row r="319" customFormat="false" ht="15.75" hidden="false" customHeight="false" outlineLevel="0" collapsed="false">
      <c r="A319" s="36"/>
      <c r="B319" s="16"/>
      <c r="C319" s="33"/>
      <c r="D319" s="28"/>
      <c r="E319" s="16"/>
      <c r="F319" s="16"/>
      <c r="G319" s="20"/>
      <c r="H319" s="21"/>
      <c r="I319" s="16"/>
      <c r="J319" s="21"/>
    </row>
    <row r="320" customFormat="false" ht="15.75" hidden="false" customHeight="false" outlineLevel="0" collapsed="false">
      <c r="A320" s="36"/>
      <c r="B320" s="16"/>
      <c r="C320" s="33"/>
      <c r="D320" s="28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6"/>
      <c r="B321" s="16"/>
      <c r="C321" s="33"/>
      <c r="D321" s="28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26"/>
      <c r="B322" s="16"/>
      <c r="C322" s="33"/>
      <c r="D322" s="28"/>
      <c r="E322" s="16"/>
      <c r="F322" s="16"/>
      <c r="G322" s="20"/>
      <c r="H322" s="21"/>
      <c r="I322" s="16"/>
      <c r="J322" s="21"/>
    </row>
    <row r="323" customFormat="false" ht="12.75" hidden="false" customHeight="false" outlineLevel="0" collapsed="false">
      <c r="A323" s="26"/>
      <c r="B323" s="16"/>
      <c r="C323" s="33"/>
      <c r="D323" s="28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7"/>
      <c r="B324" s="16"/>
      <c r="C324" s="33"/>
      <c r="D324" s="28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2"/>
      <c r="B325" s="16"/>
      <c r="C325" s="33"/>
      <c r="D325" s="28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2"/>
      <c r="B326" s="16"/>
      <c r="C326" s="33"/>
      <c r="D326" s="28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2"/>
      <c r="B327" s="16"/>
      <c r="C327" s="33"/>
      <c r="D327" s="28"/>
      <c r="E327" s="16"/>
      <c r="F327" s="16"/>
      <c r="G327" s="20"/>
      <c r="H327" s="21"/>
      <c r="I327" s="16"/>
      <c r="J327" s="16"/>
      <c r="K327" s="6"/>
    </row>
    <row r="328" customFormat="false" ht="12.75" hidden="false" customHeight="false" outlineLevel="0" collapsed="false">
      <c r="A328" s="22"/>
      <c r="B328" s="16"/>
      <c r="C328" s="33"/>
      <c r="D328" s="28"/>
      <c r="E328" s="16"/>
      <c r="F328" s="16"/>
      <c r="G328" s="20"/>
      <c r="H328" s="21"/>
      <c r="I328" s="16"/>
      <c r="J328" s="21"/>
      <c r="K328" s="6"/>
    </row>
    <row r="329" customFormat="false" ht="12.75" hidden="false" customHeight="false" outlineLevel="0" collapsed="false">
      <c r="A329" s="22"/>
      <c r="B329" s="16"/>
      <c r="C329" s="33"/>
      <c r="D329" s="28"/>
      <c r="E329" s="16"/>
      <c r="F329" s="16"/>
      <c r="G329" s="20"/>
      <c r="H329" s="21"/>
      <c r="I329" s="16"/>
      <c r="J329" s="21"/>
    </row>
    <row r="330" customFormat="false" ht="12.75" hidden="false" customHeight="false" outlineLevel="0" collapsed="false">
      <c r="A330" s="27"/>
      <c r="B330" s="16"/>
      <c r="C330" s="33"/>
      <c r="D330" s="28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27"/>
      <c r="B331" s="16"/>
      <c r="C331" s="33"/>
      <c r="D331" s="28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27"/>
      <c r="B332" s="16"/>
      <c r="C332" s="33"/>
      <c r="D332" s="28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6"/>
      <c r="B333" s="16"/>
      <c r="C333" s="33"/>
      <c r="D333" s="28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15"/>
      <c r="B334" s="16"/>
      <c r="C334" s="37"/>
      <c r="D334" s="18"/>
      <c r="E334" s="16"/>
      <c r="F334" s="16"/>
      <c r="G334" s="20"/>
      <c r="H334" s="21"/>
      <c r="I334" s="16"/>
      <c r="J334" s="21"/>
    </row>
    <row r="335" customFormat="false" ht="12.75" hidden="false" customHeight="false" outlineLevel="0" collapsed="false">
      <c r="A335" s="25"/>
      <c r="B335" s="16"/>
      <c r="C335" s="37"/>
      <c r="D335" s="18"/>
      <c r="E335" s="16"/>
      <c r="F335" s="16"/>
      <c r="G335" s="20"/>
      <c r="H335" s="21"/>
      <c r="I335" s="16"/>
      <c r="J335" s="16"/>
    </row>
    <row r="336" customFormat="false" ht="12.75" hidden="false" customHeight="false" outlineLevel="0" collapsed="false">
      <c r="A336" s="15"/>
      <c r="B336" s="16"/>
      <c r="C336" s="37"/>
      <c r="D336" s="18"/>
      <c r="E336" s="16"/>
      <c r="F336" s="16"/>
      <c r="G336" s="20"/>
      <c r="H336" s="21"/>
      <c r="I336" s="16"/>
      <c r="J336" s="16"/>
    </row>
    <row r="337" customFormat="false" ht="12.75" hidden="false" customHeight="false" outlineLevel="0" collapsed="false">
      <c r="A337" s="15"/>
      <c r="B337" s="16"/>
      <c r="C337" s="37"/>
      <c r="D337" s="18"/>
      <c r="E337" s="16"/>
      <c r="F337" s="16"/>
      <c r="G337" s="20"/>
      <c r="H337" s="21"/>
      <c r="I337" s="16"/>
      <c r="J337" s="21"/>
    </row>
    <row r="338" customFormat="false" ht="12.75" hidden="false" customHeight="false" outlineLevel="0" collapsed="false">
      <c r="A338" s="38"/>
      <c r="B338" s="16"/>
      <c r="C338" s="37"/>
      <c r="D338" s="18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26"/>
      <c r="B339" s="16"/>
      <c r="C339" s="37"/>
      <c r="D339" s="18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26"/>
      <c r="B340" s="16"/>
      <c r="C340" s="37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6"/>
      <c r="B341" s="16"/>
      <c r="C341" s="37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6"/>
      <c r="B342" s="16"/>
      <c r="C342" s="37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15"/>
      <c r="B343" s="16"/>
      <c r="C343" s="37"/>
      <c r="D343" s="18"/>
      <c r="E343" s="16"/>
      <c r="F343" s="16"/>
      <c r="G343" s="20"/>
      <c r="H343" s="21"/>
      <c r="I343" s="16"/>
      <c r="J343" s="21"/>
    </row>
    <row r="344" customFormat="false" ht="12.75" hidden="false" customHeight="false" outlineLevel="0" collapsed="false">
      <c r="A344" s="15"/>
      <c r="B344" s="16"/>
      <c r="C344" s="37"/>
      <c r="D344" s="18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15"/>
      <c r="B345" s="16"/>
      <c r="C345" s="37"/>
      <c r="D345" s="18"/>
      <c r="E345" s="16"/>
      <c r="F345" s="16"/>
      <c r="G345" s="20"/>
      <c r="H345" s="21"/>
      <c r="I345" s="16"/>
      <c r="J345" s="21"/>
    </row>
    <row r="346" customFormat="false" ht="12.75" hidden="false" customHeight="false" outlineLevel="0" collapsed="false">
      <c r="A346" s="15"/>
      <c r="B346" s="16"/>
      <c r="C346" s="37"/>
      <c r="D346" s="18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15"/>
      <c r="B347" s="16"/>
      <c r="C347" s="37"/>
      <c r="D347" s="18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15"/>
      <c r="B348" s="16"/>
      <c r="C348" s="37"/>
      <c r="D348" s="18"/>
      <c r="E348" s="16"/>
      <c r="F348" s="16"/>
      <c r="G348" s="20"/>
      <c r="H348" s="21"/>
      <c r="I348" s="16"/>
      <c r="J348" s="16"/>
      <c r="K348" s="6"/>
    </row>
    <row r="349" customFormat="false" ht="12.75" hidden="false" customHeight="false" outlineLevel="0" collapsed="false">
      <c r="A349" s="15"/>
      <c r="B349" s="16"/>
      <c r="C349" s="37"/>
      <c r="D349" s="18"/>
      <c r="E349" s="16"/>
      <c r="F349" s="16"/>
      <c r="G349" s="20"/>
      <c r="H349" s="21"/>
      <c r="I349" s="16"/>
      <c r="J349" s="16"/>
      <c r="K349" s="6"/>
    </row>
    <row r="350" customFormat="false" ht="12.75" hidden="false" customHeight="false" outlineLevel="0" collapsed="false">
      <c r="A350" s="15"/>
      <c r="B350" s="16"/>
      <c r="C350" s="37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7"/>
      <c r="D351" s="18"/>
      <c r="E351" s="16"/>
      <c r="F351" s="16"/>
      <c r="G351" s="20"/>
      <c r="H351" s="39"/>
      <c r="I351" s="16"/>
      <c r="J351" s="21"/>
      <c r="K351" s="6"/>
    </row>
    <row r="352" customFormat="false" ht="12.75" hidden="false" customHeight="false" outlineLevel="0" collapsed="false">
      <c r="A352" s="15"/>
      <c r="B352" s="16"/>
      <c r="C352" s="37"/>
      <c r="D352" s="18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15"/>
      <c r="B353" s="16"/>
      <c r="C353" s="37"/>
      <c r="D353" s="18"/>
      <c r="E353" s="16"/>
      <c r="F353" s="16"/>
      <c r="G353" s="20"/>
      <c r="H353" s="21"/>
      <c r="I353" s="16"/>
      <c r="J353" s="21"/>
    </row>
    <row r="354" customFormat="false" ht="12.75" hidden="false" customHeight="false" outlineLevel="0" collapsed="false">
      <c r="A354" s="15"/>
      <c r="B354" s="16"/>
      <c r="C354" s="37"/>
      <c r="D354" s="18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37"/>
      <c r="D355" s="18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37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7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7"/>
      <c r="D358" s="18"/>
      <c r="E358" s="16"/>
      <c r="F358" s="16"/>
      <c r="G358" s="20"/>
      <c r="H358" s="21"/>
      <c r="I358" s="16"/>
      <c r="J358" s="21"/>
    </row>
    <row r="359" customFormat="false" ht="12.75" hidden="false" customHeight="false" outlineLevel="0" collapsed="false">
      <c r="A359" s="15"/>
      <c r="B359" s="16"/>
      <c r="C359" s="37"/>
      <c r="D359" s="18"/>
      <c r="E359" s="16"/>
      <c r="F359" s="16"/>
      <c r="G359" s="20"/>
      <c r="H359" s="21"/>
      <c r="I359" s="16"/>
      <c r="J359" s="21"/>
    </row>
    <row r="360" customFormat="false" ht="12.75" hidden="false" customHeight="false" outlineLevel="0" collapsed="false">
      <c r="A360" s="15"/>
      <c r="B360" s="16"/>
      <c r="C360" s="37"/>
      <c r="D360" s="18"/>
      <c r="E360" s="21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15"/>
      <c r="B361" s="16"/>
      <c r="C361" s="37"/>
      <c r="D361" s="18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15"/>
      <c r="B362" s="16"/>
      <c r="C362" s="37"/>
      <c r="D362" s="18"/>
      <c r="E362" s="16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7"/>
      <c r="D363" s="18"/>
      <c r="E363" s="16"/>
      <c r="F363" s="16"/>
      <c r="G363" s="20"/>
      <c r="H363" s="21"/>
      <c r="I363" s="16"/>
      <c r="J363" s="21"/>
    </row>
    <row r="364" customFormat="false" ht="12.75" hidden="false" customHeight="false" outlineLevel="0" collapsed="false">
      <c r="A364" s="15"/>
      <c r="B364" s="16"/>
      <c r="C364" s="37"/>
      <c r="D364" s="18"/>
      <c r="E364" s="16"/>
      <c r="F364" s="16"/>
      <c r="G364" s="20"/>
      <c r="H364" s="21"/>
      <c r="I364" s="16"/>
      <c r="J364" s="16"/>
      <c r="K364" s="6"/>
    </row>
    <row r="365" customFormat="false" ht="12.75" hidden="false" customHeight="false" outlineLevel="0" collapsed="false">
      <c r="A365" s="15"/>
      <c r="B365" s="16"/>
      <c r="C365" s="37"/>
      <c r="D365" s="18"/>
      <c r="E365" s="16"/>
      <c r="F365" s="16"/>
      <c r="G365" s="20"/>
      <c r="H365" s="21"/>
      <c r="I365" s="16"/>
      <c r="J365" s="21"/>
      <c r="K365" s="6"/>
    </row>
    <row r="366" customFormat="false" ht="12.75" hidden="false" customHeight="false" outlineLevel="0" collapsed="false">
      <c r="A366" s="15"/>
      <c r="B366" s="16"/>
      <c r="C366" s="37"/>
      <c r="D366" s="18"/>
      <c r="E366" s="16"/>
      <c r="F366" s="16"/>
      <c r="G366" s="20"/>
      <c r="H366" s="21"/>
      <c r="I366" s="16"/>
      <c r="J366" s="16"/>
      <c r="K366" s="6"/>
    </row>
    <row r="367" customFormat="false" ht="12.75" hidden="false" customHeight="false" outlineLevel="0" collapsed="false">
      <c r="A367" s="15"/>
      <c r="B367" s="16"/>
      <c r="C367" s="37"/>
      <c r="D367" s="18"/>
      <c r="E367" s="16"/>
      <c r="F367" s="16"/>
      <c r="G367" s="20"/>
      <c r="H367" s="21"/>
      <c r="I367" s="16"/>
      <c r="J367" s="21"/>
      <c r="K367" s="6"/>
    </row>
    <row r="368" customFormat="false" ht="12.75" hidden="false" customHeight="false" outlineLevel="0" collapsed="false">
      <c r="A368" s="15"/>
      <c r="B368" s="16"/>
      <c r="C368" s="37"/>
      <c r="D368" s="18"/>
      <c r="E368" s="16"/>
      <c r="F368" s="16"/>
      <c r="G368" s="20"/>
      <c r="H368" s="21"/>
      <c r="I368" s="16"/>
      <c r="J368" s="16"/>
    </row>
    <row r="369" customFormat="false" ht="12.75" hidden="false" customHeight="false" outlineLevel="0" collapsed="false">
      <c r="A369" s="15"/>
      <c r="B369" s="40"/>
      <c r="C369" s="37"/>
      <c r="D369" s="18"/>
      <c r="E369" s="16"/>
      <c r="F369" s="16"/>
      <c r="G369" s="20"/>
      <c r="H369" s="21"/>
      <c r="I369" s="16"/>
      <c r="J369" s="16"/>
    </row>
    <row r="370" customFormat="false" ht="12.75" hidden="false" customHeight="false" outlineLevel="0" collapsed="false">
      <c r="A370" s="15"/>
      <c r="B370" s="40"/>
      <c r="C370" s="37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26"/>
      <c r="B371" s="16"/>
      <c r="C371" s="37"/>
      <c r="D371" s="18"/>
      <c r="E371" s="16"/>
      <c r="F371" s="16"/>
      <c r="G371" s="20"/>
      <c r="H371" s="21"/>
      <c r="I371" s="16"/>
      <c r="J371" s="21"/>
    </row>
    <row r="372" customFormat="false" ht="12.75" hidden="false" customHeight="false" outlineLevel="0" collapsed="false">
      <c r="A372" s="26"/>
      <c r="B372" s="16"/>
      <c r="C372" s="37"/>
      <c r="D372" s="18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26"/>
      <c r="B373" s="16"/>
      <c r="C373" s="37"/>
      <c r="D373" s="18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41"/>
      <c r="B374" s="16"/>
      <c r="C374" s="37"/>
      <c r="D374" s="18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41"/>
      <c r="B375" s="16"/>
      <c r="C375" s="37"/>
      <c r="D375" s="18"/>
      <c r="E375" s="16"/>
      <c r="F375" s="16"/>
      <c r="G375" s="20"/>
      <c r="H375" s="21"/>
      <c r="I375" s="16"/>
      <c r="J375" s="21"/>
      <c r="K375" s="6"/>
    </row>
    <row r="376" customFormat="false" ht="12.75" hidden="false" customHeight="false" outlineLevel="0" collapsed="false">
      <c r="A376" s="42"/>
      <c r="B376" s="16"/>
      <c r="C376" s="37"/>
      <c r="D376" s="18"/>
      <c r="E376" s="16"/>
      <c r="F376" s="16"/>
      <c r="G376" s="20"/>
      <c r="H376" s="21"/>
      <c r="I376" s="16"/>
      <c r="J376" s="16"/>
    </row>
    <row r="377" customFormat="false" ht="12.75" hidden="false" customHeight="false" outlineLevel="0" collapsed="false">
      <c r="A377" s="42"/>
      <c r="B377" s="16"/>
      <c r="C377" s="37"/>
      <c r="D377" s="18"/>
      <c r="E377" s="16"/>
      <c r="F377" s="16"/>
      <c r="G377" s="20"/>
      <c r="H377" s="21"/>
      <c r="I377" s="16"/>
      <c r="J377" s="16"/>
    </row>
    <row r="378" customFormat="false" ht="12.75" hidden="false" customHeight="false" outlineLevel="0" collapsed="false">
      <c r="A378" s="42"/>
      <c r="B378" s="16"/>
      <c r="C378" s="37"/>
      <c r="D378" s="18"/>
      <c r="E378" s="16"/>
      <c r="F378" s="16"/>
      <c r="G378" s="20"/>
      <c r="H378" s="21"/>
      <c r="I378" s="16"/>
      <c r="J378" s="21"/>
    </row>
    <row r="379" customFormat="false" ht="12.75" hidden="false" customHeight="false" outlineLevel="0" collapsed="false">
      <c r="A379" s="42"/>
      <c r="B379" s="16"/>
      <c r="C379" s="37"/>
      <c r="D379" s="18"/>
      <c r="E379" s="16"/>
      <c r="F379" s="16"/>
      <c r="G379" s="20"/>
      <c r="H379" s="21"/>
      <c r="I379" s="16"/>
      <c r="J379" s="16"/>
    </row>
    <row r="380" customFormat="false" ht="12.75" hidden="false" customHeight="false" outlineLevel="0" collapsed="false">
      <c r="A380" s="42"/>
      <c r="B380" s="16"/>
      <c r="C380" s="37"/>
      <c r="D380" s="18"/>
      <c r="E380" s="16"/>
      <c r="F380" s="16"/>
      <c r="G380" s="20"/>
      <c r="H380" s="21"/>
      <c r="I380" s="16"/>
      <c r="J380" s="21"/>
    </row>
    <row r="381" customFormat="false" ht="12.75" hidden="false" customHeight="false" outlineLevel="0" collapsed="false">
      <c r="A381" s="26"/>
      <c r="B381" s="16"/>
      <c r="C381" s="37"/>
      <c r="D381" s="18"/>
      <c r="E381" s="16"/>
      <c r="F381" s="16"/>
      <c r="G381" s="20"/>
      <c r="H381" s="21"/>
      <c r="I381" s="16"/>
      <c r="J381" s="16"/>
    </row>
    <row r="382" customFormat="false" ht="12.75" hidden="false" customHeight="false" outlineLevel="0" collapsed="false">
      <c r="A382" s="15"/>
      <c r="B382" s="16"/>
      <c r="C382" s="37"/>
      <c r="D382" s="18"/>
      <c r="E382" s="16"/>
      <c r="F382" s="16"/>
      <c r="G382" s="20"/>
      <c r="H382" s="21"/>
      <c r="I382" s="16"/>
      <c r="J382" s="16"/>
    </row>
    <row r="383" customFormat="false" ht="12.75" hidden="false" customHeight="false" outlineLevel="0" collapsed="false">
      <c r="A383" s="15"/>
      <c r="B383" s="16"/>
      <c r="C383" s="37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7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7"/>
      <c r="D385" s="18"/>
      <c r="E385" s="16"/>
      <c r="F385" s="16"/>
      <c r="G385" s="20"/>
      <c r="H385" s="21"/>
      <c r="I385" s="16"/>
      <c r="J385" s="21"/>
    </row>
    <row r="386" customFormat="false" ht="12.75" hidden="false" customHeight="false" outlineLevel="0" collapsed="false">
      <c r="A386" s="15"/>
      <c r="B386" s="16"/>
      <c r="C386" s="37"/>
      <c r="D386" s="18"/>
      <c r="E386" s="16"/>
      <c r="F386" s="16"/>
      <c r="G386" s="20"/>
      <c r="H386" s="21"/>
      <c r="I386" s="16"/>
      <c r="J386" s="21"/>
    </row>
    <row r="387" customFormat="false" ht="12.75" hidden="false" customHeight="false" outlineLevel="0" collapsed="false">
      <c r="A387" s="15"/>
      <c r="B387" s="16"/>
      <c r="C387" s="37"/>
      <c r="D387" s="18"/>
      <c r="E387" s="16"/>
      <c r="F387" s="16"/>
      <c r="G387" s="20"/>
      <c r="H387" s="21"/>
      <c r="I387" s="16"/>
      <c r="J387" s="16"/>
    </row>
    <row r="388" customFormat="false" ht="12.75" hidden="false" customHeight="false" outlineLevel="0" collapsed="false">
      <c r="A388" s="15"/>
      <c r="B388" s="16"/>
      <c r="C388" s="37"/>
      <c r="D388" s="18"/>
      <c r="E388" s="16"/>
      <c r="F388" s="16"/>
      <c r="G388" s="20"/>
      <c r="H388" s="21"/>
      <c r="I388" s="16"/>
      <c r="J388" s="21"/>
    </row>
    <row r="389" customFormat="false" ht="12.75" hidden="false" customHeight="false" outlineLevel="0" collapsed="false">
      <c r="A389" s="15"/>
      <c r="B389" s="16"/>
      <c r="C389" s="37"/>
      <c r="D389" s="18"/>
      <c r="E389" s="16"/>
      <c r="F389" s="16"/>
      <c r="G389" s="20"/>
      <c r="H389" s="21"/>
      <c r="I389" s="16"/>
      <c r="J389" s="16"/>
    </row>
    <row r="390" customFormat="false" ht="12.75" hidden="false" customHeight="false" outlineLevel="0" collapsed="false">
      <c r="A390" s="15"/>
      <c r="B390" s="16"/>
      <c r="C390" s="37"/>
      <c r="D390" s="18"/>
      <c r="E390" s="16"/>
      <c r="F390" s="16"/>
      <c r="G390" s="20"/>
      <c r="H390" s="21"/>
      <c r="I390" s="16"/>
      <c r="J390" s="16"/>
    </row>
    <row r="391" customFormat="false" ht="12.75" hidden="false" customHeight="false" outlineLevel="0" collapsed="false">
      <c r="A391" s="15"/>
      <c r="B391" s="16"/>
      <c r="C391" s="37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41"/>
      <c r="B392" s="16"/>
      <c r="C392" s="37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41"/>
      <c r="B393" s="16"/>
      <c r="C393" s="37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1"/>
      <c r="B394" s="16"/>
      <c r="C394" s="37"/>
      <c r="D394" s="18"/>
      <c r="E394" s="16"/>
      <c r="F394" s="16"/>
      <c r="G394" s="20"/>
      <c r="H394" s="21"/>
      <c r="I394" s="16"/>
      <c r="J394" s="21"/>
    </row>
    <row r="395" customFormat="false" ht="12.75" hidden="false" customHeight="false" outlineLevel="0" collapsed="false">
      <c r="A395" s="41"/>
      <c r="B395" s="16"/>
      <c r="C395" s="37"/>
      <c r="D395" s="18"/>
      <c r="E395" s="16"/>
      <c r="F395" s="16"/>
      <c r="G395" s="20"/>
      <c r="H395" s="21"/>
      <c r="I395" s="16"/>
      <c r="J395" s="16"/>
      <c r="K395" s="6"/>
    </row>
    <row r="396" customFormat="false" ht="12.75" hidden="false" customHeight="false" outlineLevel="0" collapsed="false">
      <c r="A396" s="15"/>
      <c r="B396" s="16"/>
      <c r="C396" s="37"/>
      <c r="D396" s="18"/>
      <c r="E396" s="16"/>
      <c r="F396" s="16"/>
      <c r="G396" s="20"/>
      <c r="H396" s="21"/>
      <c r="I396" s="16"/>
      <c r="J396" s="21"/>
      <c r="K396" s="6"/>
    </row>
    <row r="397" customFormat="false" ht="12.75" hidden="false" customHeight="false" outlineLevel="0" collapsed="false">
      <c r="A397" s="15"/>
      <c r="B397" s="16"/>
      <c r="C397" s="37"/>
      <c r="D397" s="18"/>
      <c r="E397" s="16"/>
      <c r="F397" s="16"/>
      <c r="G397" s="20"/>
      <c r="H397" s="21"/>
      <c r="I397" s="16"/>
      <c r="J397" s="16"/>
    </row>
    <row r="398" customFormat="false" ht="12.75" hidden="false" customHeight="false" outlineLevel="0" collapsed="false">
      <c r="A398" s="15"/>
      <c r="B398" s="16"/>
      <c r="C398" s="37"/>
      <c r="D398" s="18"/>
      <c r="E398" s="16"/>
      <c r="F398" s="16"/>
      <c r="G398" s="20"/>
      <c r="H398" s="21"/>
      <c r="I398" s="16"/>
      <c r="J398" s="16"/>
    </row>
    <row r="399" customFormat="false" ht="12.75" hidden="false" customHeight="false" outlineLevel="0" collapsed="false">
      <c r="A399" s="15"/>
      <c r="B399" s="16"/>
      <c r="C399" s="37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7"/>
      <c r="D400" s="18"/>
      <c r="E400" s="16"/>
      <c r="F400" s="16"/>
      <c r="G400" s="20"/>
      <c r="H400" s="21"/>
      <c r="I400" s="16"/>
      <c r="J400" s="21"/>
    </row>
    <row r="401" customFormat="false" ht="12.75" hidden="false" customHeight="false" outlineLevel="0" collapsed="false">
      <c r="A401" s="15"/>
      <c r="B401" s="16"/>
      <c r="C401" s="37"/>
      <c r="D401" s="18"/>
      <c r="E401" s="16"/>
      <c r="F401" s="16"/>
      <c r="G401" s="20"/>
      <c r="H401" s="21"/>
      <c r="I401" s="16"/>
      <c r="J401" s="16"/>
    </row>
    <row r="402" customFormat="false" ht="12.75" hidden="false" customHeight="false" outlineLevel="0" collapsed="false">
      <c r="A402" s="26"/>
      <c r="B402" s="16"/>
      <c r="C402" s="37"/>
      <c r="D402" s="18"/>
      <c r="E402" s="16"/>
      <c r="F402" s="16"/>
      <c r="G402" s="20"/>
      <c r="H402" s="21"/>
      <c r="I402" s="16"/>
      <c r="J402" s="16"/>
    </row>
    <row r="403" customFormat="false" ht="12.75" hidden="false" customHeight="false" outlineLevel="0" collapsed="false">
      <c r="A403" s="15"/>
      <c r="B403" s="16"/>
      <c r="C403" s="37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15"/>
      <c r="B404" s="16"/>
      <c r="C404" s="37"/>
      <c r="D404" s="18"/>
      <c r="E404" s="16"/>
      <c r="F404" s="16"/>
      <c r="G404" s="20"/>
      <c r="H404" s="21"/>
      <c r="I404" s="16"/>
      <c r="J404" s="21"/>
    </row>
    <row r="405" customFormat="false" ht="12.75" hidden="false" customHeight="false" outlineLevel="0" collapsed="false">
      <c r="A405" s="15"/>
      <c r="B405" s="16"/>
      <c r="C405" s="37"/>
      <c r="D405" s="18"/>
      <c r="E405" s="16"/>
      <c r="F405" s="16"/>
      <c r="G405" s="20"/>
      <c r="H405" s="21"/>
      <c r="I405" s="16"/>
      <c r="J405" s="16"/>
    </row>
    <row r="406" customFormat="false" ht="12.75" hidden="false" customHeight="false" outlineLevel="0" collapsed="false">
      <c r="A406" s="15"/>
      <c r="B406" s="16"/>
      <c r="C406" s="37"/>
      <c r="D406" s="18"/>
      <c r="E406" s="16"/>
      <c r="F406" s="16"/>
      <c r="G406" s="20"/>
      <c r="H406" s="21"/>
      <c r="I406" s="16"/>
      <c r="J406" s="21"/>
    </row>
    <row r="407" customFormat="false" ht="12.75" hidden="false" customHeight="false" outlineLevel="0" collapsed="false">
      <c r="A407" s="26"/>
      <c r="B407" s="16"/>
      <c r="C407" s="37"/>
      <c r="D407" s="18"/>
      <c r="E407" s="16"/>
      <c r="F407" s="16"/>
      <c r="G407" s="20"/>
      <c r="H407" s="21"/>
      <c r="I407" s="16"/>
      <c r="J407" s="21"/>
    </row>
    <row r="408" customFormat="false" ht="12.75" hidden="false" customHeight="false" outlineLevel="0" collapsed="false">
      <c r="A408" s="26"/>
      <c r="B408" s="16"/>
      <c r="C408" s="37"/>
      <c r="D408" s="18"/>
      <c r="E408" s="16"/>
      <c r="F408" s="16"/>
      <c r="G408" s="20"/>
      <c r="H408" s="21"/>
      <c r="I408" s="16"/>
      <c r="J408" s="16"/>
    </row>
    <row r="409" customFormat="false" ht="12.75" hidden="false" customHeight="false" outlineLevel="0" collapsed="false">
      <c r="A409" s="26"/>
      <c r="B409" s="16"/>
      <c r="C409" s="37"/>
      <c r="D409" s="43"/>
      <c r="E409" s="16"/>
      <c r="F409" s="16"/>
      <c r="G409" s="20"/>
      <c r="H409" s="21"/>
      <c r="I409" s="16"/>
      <c r="J409" s="16"/>
    </row>
    <row r="410" customFormat="false" ht="12.75" hidden="false" customHeight="false" outlineLevel="0" collapsed="false">
      <c r="A410" s="26"/>
      <c r="B410" s="16"/>
      <c r="C410" s="37"/>
      <c r="D410" s="18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6"/>
      <c r="B411" s="16"/>
      <c r="C411" s="37"/>
      <c r="D411" s="18"/>
      <c r="E411" s="16"/>
      <c r="F411" s="16"/>
      <c r="G411" s="20"/>
      <c r="H411" s="21"/>
      <c r="I411" s="16"/>
      <c r="J411" s="21"/>
    </row>
    <row r="412" customFormat="false" ht="12.75" hidden="false" customHeight="false" outlineLevel="0" collapsed="false">
      <c r="A412" s="26"/>
      <c r="B412" s="16"/>
      <c r="C412" s="37"/>
      <c r="D412" s="18"/>
      <c r="E412" s="16"/>
      <c r="F412" s="16"/>
      <c r="G412" s="20"/>
      <c r="H412" s="21"/>
      <c r="I412" s="16"/>
      <c r="J412" s="16"/>
      <c r="K412" s="6"/>
    </row>
    <row r="413" customFormat="false" ht="12.75" hidden="false" customHeight="false" outlineLevel="0" collapsed="false">
      <c r="A413" s="26"/>
      <c r="B413" s="16"/>
      <c r="C413" s="37"/>
      <c r="D413" s="18"/>
      <c r="E413" s="16"/>
      <c r="F413" s="16"/>
      <c r="G413" s="20"/>
      <c r="H413" s="39"/>
      <c r="I413" s="16"/>
      <c r="J413" s="21"/>
    </row>
    <row r="414" customFormat="false" ht="12.75" hidden="false" customHeight="false" outlineLevel="0" collapsed="false">
      <c r="A414" s="26"/>
      <c r="B414" s="16"/>
      <c r="C414" s="37"/>
      <c r="D414" s="18"/>
      <c r="E414" s="16"/>
      <c r="F414" s="16"/>
      <c r="G414" s="20"/>
      <c r="H414" s="39"/>
      <c r="I414" s="16"/>
      <c r="J414" s="21"/>
    </row>
    <row r="415" customFormat="false" ht="12.75" hidden="false" customHeight="false" outlineLevel="0" collapsed="false">
      <c r="E415" s="44"/>
      <c r="F415" s="16"/>
      <c r="G415" s="20"/>
      <c r="H415" s="39"/>
      <c r="I415" s="16"/>
      <c r="J415" s="21"/>
    </row>
    <row r="416" customFormat="false" ht="12.75" hidden="false" customHeight="false" outlineLevel="0" collapsed="false">
      <c r="F416" s="16"/>
      <c r="G416" s="20"/>
      <c r="H416" s="39"/>
      <c r="I416" s="16"/>
      <c r="J416" s="21"/>
      <c r="K416" s="6"/>
    </row>
    <row r="417" customFormat="false" ht="12.75" hidden="false" customHeight="false" outlineLevel="0" collapsed="false">
      <c r="F417" s="16"/>
      <c r="G417" s="20"/>
      <c r="H417" s="39"/>
      <c r="I417" s="16"/>
      <c r="J417" s="21"/>
    </row>
    <row r="418" customFormat="false" ht="12.75" hidden="false" customHeight="false" outlineLevel="0" collapsed="false">
      <c r="F418" s="16"/>
      <c r="G418" s="20"/>
      <c r="H418" s="39"/>
      <c r="I418" s="16"/>
      <c r="J418" s="21"/>
      <c r="K418" s="6"/>
    </row>
    <row r="419" customFormat="false" ht="12.75" hidden="false" customHeight="false" outlineLevel="0" collapsed="false">
      <c r="F419" s="16"/>
      <c r="G419" s="20"/>
      <c r="H419" s="39"/>
      <c r="I419" s="16"/>
      <c r="J419" s="21"/>
    </row>
  </sheetData>
  <autoFilter ref="A1:E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09-20T13:57:39Z</dcterms:modified>
  <cp:revision>0</cp:revision>
  <dc:subject/>
  <dc:title/>
</cp:coreProperties>
</file>