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4083-37)</t>
  </si>
  <si>
    <t xml:space="preserve">С12-13</t>
  </si>
  <si>
    <r>
      <rPr>
        <b val="true"/>
        <sz val="9"/>
        <color rgb="FF000000"/>
        <rFont val="Verdana"/>
        <family val="2"/>
        <charset val="204"/>
      </rPr>
      <t xml:space="preserve">Моксю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ASH (FW14-M-103907-001)</t>
  </si>
  <si>
    <t xml:space="preserve">Ботинки ANTONIO BIAGGI (48173)</t>
  </si>
  <si>
    <t xml:space="preserve">Валенки ZEBRA (3314-1)</t>
  </si>
  <si>
    <t xml:space="preserve">Ботинки SHOIBERG (REDWARDS-10(W))</t>
  </si>
  <si>
    <t xml:space="preserve">Ботинки VITACCI (M18015MBLACK)</t>
  </si>
  <si>
    <r>
      <rPr>
        <b val="true"/>
        <sz val="9"/>
        <color rgb="FF000000"/>
        <rFont val="Verdana"/>
        <family val="2"/>
        <charset val="204"/>
      </rPr>
      <t xml:space="preserve">тугр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INARIO (60267-01-14)</t>
  </si>
  <si>
    <r>
      <rPr>
        <b val="true"/>
        <sz val="9"/>
        <color rgb="FF000000"/>
        <rFont val="Verdana"/>
        <family val="2"/>
        <charset val="204"/>
      </rPr>
      <t xml:space="preserve">kt5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льоны BETSY (329181-01-1BLACK) </t>
  </si>
  <si>
    <r>
      <rPr>
        <b val="true"/>
        <sz val="9"/>
        <color rgb="FF000000"/>
        <rFont val="Verdana"/>
        <family val="2"/>
        <charset val="204"/>
      </rPr>
      <t xml:space="preserve">TanchaW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ORSOCOMO (50-406-3015-5BLUE)</t>
  </si>
  <si>
    <r>
      <rPr>
        <b val="true"/>
        <sz val="9"/>
        <color rgb="FF000000"/>
        <rFont val="Verdana"/>
        <family val="2"/>
        <charset val="204"/>
      </rPr>
      <t xml:space="preserve">Алё-Алё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SEMLER (E501-3-650)</t>
  </si>
  <si>
    <r>
      <rPr>
        <b val="true"/>
        <sz val="9"/>
        <color rgb="FF000000"/>
        <rFont val="Verdana"/>
        <family val="2"/>
        <charset val="204"/>
      </rPr>
      <t xml:space="preserve">Нюсьен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Марко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L1202-3AGREY)</t>
  </si>
  <si>
    <t xml:space="preserve">Туфли SK1207-10C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EMLER (H1115-033-066RED)</t>
  </si>
  <si>
    <t xml:space="preserve">Туфли SEMLER (M1305-040-025MILK)</t>
  </si>
  <si>
    <t xml:space="preserve">Я</t>
  </si>
  <si>
    <t xml:space="preserve">Туфли PASS BY (6096WHITE)</t>
  </si>
  <si>
    <t xml:space="preserve">Дозаказ</t>
  </si>
  <si>
    <r>
      <rPr>
        <b val="true"/>
        <sz val="9"/>
        <color rgb="FF000000"/>
        <rFont val="Verdana"/>
        <family val="2"/>
        <charset val="204"/>
      </rPr>
      <t xml:space="preserve">Вербочка74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AMARIS (1-22471-39) 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форты AIDINI (S5111-56MRBLACK)</t>
  </si>
  <si>
    <r>
      <rPr>
        <b val="true"/>
        <sz val="9"/>
        <color rgb="FF000000"/>
        <rFont val="Verdana"/>
        <family val="2"/>
        <charset val="204"/>
      </rPr>
      <t xml:space="preserve">Zigan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BIRINCI (1814-lacisuetBLUE)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BLUDO (B127-030)</t>
  </si>
  <si>
    <r>
      <rPr>
        <b val="true"/>
        <sz val="9"/>
        <color rgb="FF000000"/>
        <rFont val="Verdana"/>
        <family val="2"/>
        <charset val="204"/>
      </rPr>
      <t xml:space="preserve">Василёк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BLUDO (23-Z-1091)</t>
  </si>
  <si>
    <t xml:space="preserve">Сапоги ZEBRA (2890-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0" activePane="bottomLeft" state="split"/>
      <selection pane="topLeft" activeCell="A421" activeCellId="0" sqref="A421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s">
        <v>11</v>
      </c>
      <c r="E2" s="18" t="n">
        <v>995</v>
      </c>
      <c r="F2" s="19" t="n">
        <v>995</v>
      </c>
      <c r="G2" s="20" t="n">
        <f aca="false">F2*1.15</f>
        <v>1144.25</v>
      </c>
      <c r="H2" s="21" t="n">
        <v>1144.25</v>
      </c>
      <c r="I2" s="22"/>
      <c r="J2" s="21"/>
    </row>
    <row r="3" customFormat="false" ht="15" hidden="false" customHeight="false" outlineLevel="0" collapsed="false">
      <c r="A3" s="15" t="s">
        <v>12</v>
      </c>
      <c r="B3" s="16"/>
      <c r="C3" s="17" t="s">
        <v>13</v>
      </c>
      <c r="D3" s="17" t="n">
        <v>38</v>
      </c>
      <c r="E3" s="18" t="n">
        <v>5760</v>
      </c>
      <c r="F3" s="19"/>
      <c r="G3" s="20"/>
      <c r="H3" s="21"/>
      <c r="I3" s="22"/>
      <c r="J3" s="21"/>
    </row>
    <row r="4" customFormat="false" ht="15" hidden="false" customHeight="false" outlineLevel="0" collapsed="false">
      <c r="A4" s="15" t="s">
        <v>12</v>
      </c>
      <c r="B4" s="16"/>
      <c r="C4" s="17" t="s">
        <v>14</v>
      </c>
      <c r="D4" s="23" t="n">
        <v>43</v>
      </c>
      <c r="E4" s="18" t="n">
        <v>3588</v>
      </c>
      <c r="F4" s="19"/>
      <c r="G4" s="20"/>
      <c r="H4" s="21"/>
      <c r="I4" s="22"/>
      <c r="J4" s="21"/>
    </row>
    <row r="5" customFormat="false" ht="15" hidden="false" customHeight="false" outlineLevel="0" collapsed="false">
      <c r="A5" s="15" t="s">
        <v>12</v>
      </c>
      <c r="B5" s="16"/>
      <c r="C5" s="17" t="s">
        <v>15</v>
      </c>
      <c r="D5" s="23" t="n">
        <v>23</v>
      </c>
      <c r="E5" s="18" t="n">
        <v>680</v>
      </c>
      <c r="F5" s="19"/>
      <c r="G5" s="20"/>
      <c r="H5" s="21"/>
      <c r="I5" s="22"/>
      <c r="J5" s="21"/>
    </row>
    <row r="6" customFormat="false" ht="15" hidden="false" customHeight="false" outlineLevel="0" collapsed="false">
      <c r="A6" s="15" t="s">
        <v>12</v>
      </c>
      <c r="B6" s="16"/>
      <c r="C6" s="17" t="s">
        <v>16</v>
      </c>
      <c r="D6" s="23" t="n">
        <v>42</v>
      </c>
      <c r="E6" s="18" t="n">
        <v>2700</v>
      </c>
      <c r="F6" s="19"/>
      <c r="G6" s="20"/>
      <c r="H6" s="21"/>
      <c r="I6" s="22"/>
      <c r="J6" s="21"/>
    </row>
    <row r="7" customFormat="false" ht="15" hidden="false" customHeight="false" outlineLevel="0" collapsed="false">
      <c r="A7" s="15" t="s">
        <v>12</v>
      </c>
      <c r="B7" s="16"/>
      <c r="C7" s="24" t="s">
        <v>17</v>
      </c>
      <c r="D7" s="23" t="n">
        <v>39</v>
      </c>
      <c r="E7" s="18" t="n">
        <v>3474</v>
      </c>
      <c r="F7" s="19" t="n">
        <v>16202</v>
      </c>
      <c r="G7" s="20" t="n">
        <v>18146.24</v>
      </c>
      <c r="H7" s="21" t="n">
        <v>18147</v>
      </c>
      <c r="I7" s="22"/>
      <c r="J7" s="21"/>
    </row>
    <row r="8" customFormat="false" ht="12.75" hidden="false" customHeight="false" outlineLevel="0" collapsed="false">
      <c r="A8" s="15" t="s">
        <v>18</v>
      </c>
      <c r="B8" s="16"/>
      <c r="C8" s="17" t="s">
        <v>19</v>
      </c>
      <c r="D8" s="17" t="n">
        <v>35</v>
      </c>
      <c r="E8" s="18" t="n">
        <v>1800</v>
      </c>
      <c r="F8" s="18" t="n">
        <v>1800</v>
      </c>
      <c r="G8" s="20" t="n">
        <f aca="false">F8*1.15</f>
        <v>2070</v>
      </c>
      <c r="H8" s="21" t="n">
        <v>2070</v>
      </c>
      <c r="I8" s="22"/>
      <c r="J8" s="21"/>
    </row>
    <row r="9" customFormat="false" ht="12.75" hidden="false" customHeight="false" outlineLevel="0" collapsed="false">
      <c r="A9" s="15" t="s">
        <v>20</v>
      </c>
      <c r="B9" s="16"/>
      <c r="C9" s="17" t="s">
        <v>21</v>
      </c>
      <c r="D9" s="23" t="n">
        <v>37</v>
      </c>
      <c r="E9" s="18" t="n">
        <v>1800</v>
      </c>
      <c r="F9" s="18" t="n">
        <v>1800</v>
      </c>
      <c r="G9" s="20" t="n">
        <f aca="false">F9*1.15</f>
        <v>2070</v>
      </c>
      <c r="H9" s="21" t="n">
        <v>2070</v>
      </c>
      <c r="I9" s="22"/>
      <c r="J9" s="21"/>
    </row>
    <row r="10" customFormat="false" ht="12.75" hidden="false" customHeight="false" outlineLevel="0" collapsed="false">
      <c r="A10" s="15" t="s">
        <v>22</v>
      </c>
      <c r="B10" s="16"/>
      <c r="C10" s="17" t="s">
        <v>23</v>
      </c>
      <c r="D10" s="25" t="n">
        <v>40</v>
      </c>
      <c r="E10" s="22" t="n">
        <v>2560</v>
      </c>
      <c r="F10" s="22" t="n">
        <v>2560</v>
      </c>
      <c r="G10" s="20" t="n">
        <f aca="false">F10*1.15</f>
        <v>2944</v>
      </c>
      <c r="H10" s="21" t="n">
        <v>2944</v>
      </c>
      <c r="I10" s="22"/>
      <c r="J10" s="21"/>
    </row>
    <row r="11" customFormat="false" ht="12.75" hidden="false" customHeight="false" outlineLevel="0" collapsed="false">
      <c r="A11" s="15" t="s">
        <v>24</v>
      </c>
      <c r="B11" s="22"/>
      <c r="C11" s="17" t="s">
        <v>25</v>
      </c>
      <c r="D11" s="17" t="n">
        <v>40</v>
      </c>
      <c r="E11" s="18" t="n">
        <v>1440</v>
      </c>
      <c r="F11" s="22" t="n">
        <v>1440</v>
      </c>
      <c r="G11" s="20" t="n">
        <f aca="false">F11*1.15</f>
        <v>1656</v>
      </c>
      <c r="H11" s="21" t="n">
        <v>1656</v>
      </c>
      <c r="I11" s="22"/>
      <c r="J11" s="21"/>
    </row>
    <row r="12" customFormat="false" ht="12.75" hidden="false" customHeight="false" outlineLevel="0" collapsed="false">
      <c r="A12" s="15" t="s">
        <v>26</v>
      </c>
      <c r="B12" s="22"/>
      <c r="C12" s="17" t="s">
        <v>10</v>
      </c>
      <c r="D12" s="17" t="s">
        <v>11</v>
      </c>
      <c r="E12" s="18" t="n">
        <v>995</v>
      </c>
      <c r="F12" s="22" t="n">
        <v>995</v>
      </c>
      <c r="G12" s="20" t="n">
        <f aca="false">F12*1.15</f>
        <v>1144.25</v>
      </c>
      <c r="H12" s="21" t="n">
        <v>1144.25</v>
      </c>
      <c r="I12" s="22"/>
      <c r="J12" s="21"/>
    </row>
    <row r="13" customFormat="false" ht="12.75" hidden="false" customHeight="false" outlineLevel="0" collapsed="false">
      <c r="A13" s="15" t="s">
        <v>27</v>
      </c>
      <c r="B13" s="22"/>
      <c r="C13" s="17" t="s">
        <v>28</v>
      </c>
      <c r="D13" s="17" t="n">
        <v>39</v>
      </c>
      <c r="E13" s="18" t="n">
        <v>1120</v>
      </c>
      <c r="F13" s="22"/>
      <c r="G13" s="20"/>
      <c r="H13" s="21"/>
      <c r="I13" s="22"/>
      <c r="J13" s="21"/>
    </row>
    <row r="14" customFormat="false" ht="12.75" hidden="false" customHeight="false" outlineLevel="0" collapsed="false">
      <c r="A14" s="15" t="s">
        <v>27</v>
      </c>
      <c r="B14" s="16"/>
      <c r="C14" s="17" t="s">
        <v>29</v>
      </c>
      <c r="D14" s="23" t="n">
        <v>40</v>
      </c>
      <c r="E14" s="18" t="n">
        <v>1600</v>
      </c>
      <c r="F14" s="18" t="n">
        <v>2720</v>
      </c>
      <c r="G14" s="20" t="n">
        <f aca="false">F14*1.15</f>
        <v>3128</v>
      </c>
      <c r="H14" s="21" t="n">
        <v>3128</v>
      </c>
      <c r="I14" s="22"/>
      <c r="J14" s="21"/>
    </row>
    <row r="15" customFormat="false" ht="12.75" hidden="false" customHeight="false" outlineLevel="0" collapsed="false">
      <c r="A15" s="15" t="s">
        <v>30</v>
      </c>
      <c r="B15" s="16"/>
      <c r="C15" s="17" t="s">
        <v>31</v>
      </c>
      <c r="D15" s="26" t="n">
        <v>41.5</v>
      </c>
      <c r="E15" s="22" t="n">
        <v>1440</v>
      </c>
      <c r="F15" s="18"/>
      <c r="G15" s="20"/>
      <c r="H15" s="21"/>
      <c r="I15" s="22"/>
      <c r="J15" s="21"/>
    </row>
    <row r="16" customFormat="false" ht="12.75" hidden="false" customHeight="false" outlineLevel="0" collapsed="false">
      <c r="A16" s="15" t="s">
        <v>30</v>
      </c>
      <c r="B16" s="16"/>
      <c r="C16" s="17" t="s">
        <v>32</v>
      </c>
      <c r="D16" s="23" t="n">
        <v>41.5</v>
      </c>
      <c r="E16" s="18" t="n">
        <v>1620</v>
      </c>
      <c r="F16" s="18" t="n">
        <v>3060</v>
      </c>
      <c r="G16" s="20" t="n">
        <v>3457.8</v>
      </c>
      <c r="H16" s="21" t="n">
        <v>3457.8</v>
      </c>
      <c r="I16" s="22"/>
      <c r="J16" s="21"/>
    </row>
    <row r="17" customFormat="false" ht="12.75" hidden="false" customHeight="false" outlineLevel="0" collapsed="false">
      <c r="A17" s="15" t="s">
        <v>33</v>
      </c>
      <c r="B17" s="22"/>
      <c r="C17" s="17" t="s">
        <v>34</v>
      </c>
      <c r="D17" s="23" t="n">
        <v>42</v>
      </c>
      <c r="E17" s="18" t="n">
        <v>600</v>
      </c>
      <c r="F17" s="22" t="n">
        <v>600</v>
      </c>
      <c r="G17" s="20" t="n">
        <f aca="false">F17*1.15</f>
        <v>690</v>
      </c>
      <c r="H17" s="21"/>
      <c r="I17" s="22"/>
      <c r="J17" s="21"/>
    </row>
    <row r="18" customFormat="false" ht="12.75" hidden="false" customHeight="false" outlineLevel="0" collapsed="false">
      <c r="A18" s="15"/>
      <c r="B18" s="22"/>
      <c r="C18" s="22"/>
      <c r="D18" s="22"/>
      <c r="E18" s="22"/>
      <c r="F18" s="22"/>
      <c r="G18" s="20"/>
      <c r="H18" s="21"/>
      <c r="I18" s="22"/>
      <c r="J18" s="21"/>
    </row>
    <row r="19" customFormat="false" ht="12.75" hidden="false" customHeight="false" outlineLevel="0" collapsed="false">
      <c r="A19" s="15"/>
      <c r="B19" s="22"/>
      <c r="C19" s="17"/>
      <c r="D19" s="23"/>
      <c r="E19" s="18"/>
      <c r="F19" s="22"/>
      <c r="G19" s="20"/>
      <c r="H19" s="21"/>
      <c r="I19" s="22"/>
      <c r="J19" s="21"/>
    </row>
    <row r="20" customFormat="false" ht="19.5" hidden="false" customHeight="false" outlineLevel="0" collapsed="false">
      <c r="A20" s="15"/>
      <c r="B20" s="22"/>
      <c r="C20" s="27" t="s">
        <v>35</v>
      </c>
      <c r="D20" s="23"/>
      <c r="E20" s="18"/>
      <c r="F20" s="22"/>
      <c r="G20" s="20"/>
      <c r="H20" s="21"/>
      <c r="I20" s="22"/>
      <c r="J20" s="21"/>
    </row>
    <row r="21" customFormat="false" ht="12.75" hidden="false" customHeight="false" outlineLevel="0" collapsed="false">
      <c r="A21" s="15" t="s">
        <v>36</v>
      </c>
      <c r="B21" s="16"/>
      <c r="C21" s="17" t="s">
        <v>37</v>
      </c>
      <c r="D21" s="23" t="n">
        <v>39</v>
      </c>
      <c r="E21" s="18" t="n">
        <v>1400</v>
      </c>
      <c r="F21" s="22" t="n">
        <v>1400</v>
      </c>
      <c r="G21" s="20" t="n">
        <f aca="false">F21*1.15</f>
        <v>1610</v>
      </c>
      <c r="H21" s="21"/>
      <c r="I21" s="22"/>
      <c r="J21" s="21"/>
    </row>
    <row r="22" customFormat="false" ht="12.75" hidden="false" customHeight="false" outlineLevel="0" collapsed="false">
      <c r="A22" s="15" t="s">
        <v>38</v>
      </c>
      <c r="B22" s="22"/>
      <c r="C22" s="17" t="s">
        <v>39</v>
      </c>
      <c r="D22" s="28" t="n">
        <v>39</v>
      </c>
      <c r="E22" s="29" t="n">
        <v>3700</v>
      </c>
      <c r="F22" s="22" t="n">
        <v>3700</v>
      </c>
      <c r="G22" s="20" t="n">
        <f aca="false">F22*1.15</f>
        <v>4255</v>
      </c>
      <c r="H22" s="16"/>
      <c r="I22" s="22"/>
      <c r="J22" s="21"/>
    </row>
    <row r="23" customFormat="false" ht="12.75" hidden="false" customHeight="false" outlineLevel="0" collapsed="false">
      <c r="A23" s="15" t="s">
        <v>40</v>
      </c>
      <c r="B23" s="22"/>
      <c r="C23" s="17" t="s">
        <v>41</v>
      </c>
      <c r="D23" s="28" t="n">
        <v>40</v>
      </c>
      <c r="E23" s="29" t="n">
        <v>3996</v>
      </c>
      <c r="F23" s="22" t="n">
        <v>3996</v>
      </c>
      <c r="G23" s="20" t="n">
        <f aca="false">F23*1.15</f>
        <v>4595.4</v>
      </c>
      <c r="H23" s="21"/>
      <c r="I23" s="22"/>
      <c r="J23" s="21"/>
    </row>
    <row r="24" customFormat="false" ht="12.75" hidden="false" customHeight="false" outlineLevel="0" collapsed="false">
      <c r="A24" s="15" t="s">
        <v>42</v>
      </c>
      <c r="B24" s="22"/>
      <c r="C24" s="17" t="s">
        <v>43</v>
      </c>
      <c r="D24" s="28" t="n">
        <v>38</v>
      </c>
      <c r="E24" s="29" t="n">
        <v>1632</v>
      </c>
      <c r="F24" s="22" t="n">
        <v>1632</v>
      </c>
      <c r="G24" s="20" t="n">
        <f aca="false">F24*1.15</f>
        <v>1876.8</v>
      </c>
      <c r="H24" s="21"/>
      <c r="I24" s="22"/>
      <c r="J24" s="21"/>
    </row>
    <row r="25" customFormat="false" ht="12.75" hidden="false" customHeight="false" outlineLevel="0" collapsed="false">
      <c r="A25" s="15" t="s">
        <v>44</v>
      </c>
      <c r="B25" s="22"/>
      <c r="C25" s="17" t="s">
        <v>45</v>
      </c>
      <c r="D25" s="28" t="n">
        <v>37</v>
      </c>
      <c r="E25" s="29" t="n">
        <v>1120</v>
      </c>
      <c r="F25" s="22" t="n">
        <v>1120</v>
      </c>
      <c r="G25" s="20" t="n">
        <f aca="false">F25*1.15</f>
        <v>1288</v>
      </c>
      <c r="H25" s="21"/>
      <c r="I25" s="22"/>
      <c r="J25" s="21"/>
    </row>
    <row r="26" customFormat="false" ht="12.75" hidden="false" customHeight="false" outlineLevel="0" collapsed="false">
      <c r="A26" s="15" t="s">
        <v>33</v>
      </c>
      <c r="B26" s="16"/>
      <c r="C26" s="17" t="s">
        <v>46</v>
      </c>
      <c r="D26" s="17" t="n">
        <v>22</v>
      </c>
      <c r="E26" s="22" t="n">
        <v>680</v>
      </c>
      <c r="F26" s="22" t="n">
        <v>680</v>
      </c>
      <c r="G26" s="20" t="n">
        <f aca="false">F26*1.15</f>
        <v>782</v>
      </c>
      <c r="H26" s="21"/>
      <c r="I26" s="22"/>
      <c r="J26" s="21"/>
    </row>
    <row r="27" customFormat="false" ht="12.75" hidden="false" customHeight="false" outlineLevel="0" collapsed="false">
      <c r="A27" s="15"/>
      <c r="B27" s="16"/>
      <c r="C27" s="17"/>
      <c r="D27" s="28"/>
      <c r="E27" s="22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16"/>
      <c r="C28" s="17"/>
      <c r="D28" s="17"/>
      <c r="E28" s="22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30"/>
      <c r="C29" s="17"/>
      <c r="D29" s="25"/>
      <c r="E29" s="31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16"/>
      <c r="C30" s="17"/>
      <c r="D30" s="28"/>
      <c r="E30" s="22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16"/>
      <c r="C31" s="17"/>
      <c r="D31" s="23"/>
      <c r="E31" s="22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30"/>
      <c r="C32" s="17"/>
      <c r="D32" s="25"/>
      <c r="E32" s="22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30"/>
      <c r="C33" s="17"/>
      <c r="D33" s="25"/>
      <c r="E33" s="22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16"/>
      <c r="C34" s="17"/>
      <c r="D34" s="25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32"/>
      <c r="B35" s="16"/>
      <c r="C35" s="33"/>
      <c r="D35" s="17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30"/>
      <c r="C36" s="17"/>
      <c r="D36" s="25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30"/>
      <c r="C37" s="17"/>
      <c r="D37" s="25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30"/>
      <c r="C38" s="17"/>
      <c r="D38" s="25"/>
      <c r="E38" s="31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30"/>
      <c r="C39" s="17"/>
      <c r="D39" s="25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30"/>
      <c r="C40" s="17"/>
      <c r="D40" s="25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30"/>
      <c r="C41" s="17"/>
      <c r="D41" s="25"/>
      <c r="E41" s="31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30"/>
      <c r="C42" s="17"/>
      <c r="D42" s="25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0"/>
      <c r="C43" s="17"/>
      <c r="D43" s="25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30"/>
      <c r="C44" s="17"/>
      <c r="D44" s="25"/>
      <c r="E44" s="31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30"/>
      <c r="C45" s="17"/>
      <c r="D45" s="25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0"/>
      <c r="C46" s="17"/>
      <c r="D46" s="25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0"/>
      <c r="C47" s="17"/>
      <c r="D47" s="25"/>
      <c r="E47" s="31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0"/>
      <c r="C48" s="17"/>
      <c r="D48" s="25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0"/>
      <c r="C49" s="17"/>
      <c r="D49" s="25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0"/>
      <c r="C50" s="17"/>
      <c r="D50" s="25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0"/>
      <c r="C51" s="17"/>
      <c r="D51" s="25"/>
      <c r="E51" s="31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0"/>
      <c r="C52" s="17"/>
      <c r="D52" s="25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0"/>
      <c r="C53" s="17"/>
      <c r="D53" s="25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0"/>
      <c r="C54" s="17"/>
      <c r="D54" s="25"/>
      <c r="E54" s="31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0"/>
      <c r="C55" s="17"/>
      <c r="D55" s="25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0"/>
      <c r="C56" s="17"/>
      <c r="D56" s="25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0"/>
      <c r="C57" s="17"/>
      <c r="D57" s="25"/>
      <c r="E57" s="31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0"/>
      <c r="C58" s="17"/>
      <c r="D58" s="25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0"/>
      <c r="C59" s="17"/>
      <c r="D59" s="25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0"/>
      <c r="C60" s="17"/>
      <c r="D60" s="25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0"/>
      <c r="C61" s="17"/>
      <c r="D61" s="25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0"/>
      <c r="C62" s="17"/>
      <c r="D62" s="25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0"/>
      <c r="C63" s="17"/>
      <c r="D63" s="25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0"/>
      <c r="C64" s="17"/>
      <c r="D64" s="25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0"/>
      <c r="C65" s="17"/>
      <c r="D65" s="25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32"/>
      <c r="B66" s="30"/>
      <c r="C66" s="32"/>
      <c r="D66" s="25"/>
      <c r="E66" s="22"/>
      <c r="F66" s="22"/>
      <c r="G66" s="20"/>
      <c r="H66" s="21"/>
      <c r="I66" s="22"/>
      <c r="J66" s="22"/>
    </row>
    <row r="67" customFormat="false" ht="12.75" hidden="false" customHeight="false" outlineLevel="0" collapsed="false">
      <c r="A67" s="32"/>
      <c r="B67" s="30"/>
      <c r="C67" s="32"/>
      <c r="D67" s="25"/>
      <c r="E67" s="22"/>
      <c r="F67" s="22"/>
      <c r="G67" s="20"/>
      <c r="H67" s="21"/>
      <c r="I67" s="22"/>
      <c r="J67" s="22"/>
    </row>
    <row r="68" customFormat="false" ht="12.75" hidden="false" customHeight="false" outlineLevel="0" collapsed="false">
      <c r="A68" s="32"/>
      <c r="B68" s="30"/>
      <c r="C68" s="32"/>
      <c r="D68" s="25"/>
      <c r="E68" s="22"/>
      <c r="F68" s="22"/>
      <c r="G68" s="20"/>
      <c r="H68" s="21"/>
      <c r="I68" s="22"/>
      <c r="J68" s="22"/>
    </row>
    <row r="69" customFormat="false" ht="12.75" hidden="false" customHeight="false" outlineLevel="0" collapsed="false">
      <c r="A69" s="32"/>
      <c r="B69" s="30"/>
      <c r="C69" s="32"/>
      <c r="D69" s="25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2"/>
      <c r="B70" s="16"/>
      <c r="C70" s="32"/>
      <c r="D70" s="25"/>
      <c r="E70" s="22"/>
      <c r="F70" s="22"/>
      <c r="G70" s="20"/>
      <c r="H70" s="21"/>
      <c r="I70" s="22"/>
      <c r="J70" s="22"/>
    </row>
    <row r="71" customFormat="false" ht="12.75" hidden="false" customHeight="false" outlineLevel="0" collapsed="false">
      <c r="A71" s="32"/>
      <c r="B71" s="16"/>
      <c r="C71" s="32"/>
      <c r="D71" s="25"/>
      <c r="E71" s="22"/>
      <c r="F71" s="22"/>
      <c r="G71" s="20"/>
      <c r="H71" s="21"/>
      <c r="I71" s="22"/>
      <c r="J71" s="22"/>
    </row>
    <row r="72" customFormat="false" ht="12.75" hidden="false" customHeight="false" outlineLevel="0" collapsed="false">
      <c r="A72" s="32"/>
      <c r="B72" s="16"/>
      <c r="C72" s="32"/>
      <c r="D72" s="25"/>
      <c r="E72" s="22"/>
      <c r="F72" s="22"/>
      <c r="G72" s="20"/>
      <c r="H72" s="21"/>
      <c r="I72" s="22"/>
      <c r="J72" s="22"/>
    </row>
    <row r="73" customFormat="false" ht="12.75" hidden="false" customHeight="false" outlineLevel="0" collapsed="false">
      <c r="A73" s="34"/>
      <c r="B73" s="16"/>
      <c r="C73" s="35"/>
      <c r="D73" s="25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35"/>
      <c r="B74" s="16"/>
      <c r="C74" s="35"/>
      <c r="D74" s="25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35"/>
      <c r="B75" s="16"/>
      <c r="C75" s="35"/>
      <c r="D75" s="25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5"/>
      <c r="B76" s="16"/>
      <c r="C76" s="35"/>
      <c r="D76" s="25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5"/>
      <c r="B77" s="16"/>
      <c r="C77" s="35"/>
      <c r="D77" s="25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6"/>
      <c r="B78" s="16"/>
      <c r="C78" s="32"/>
      <c r="D78" s="25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2"/>
      <c r="B79" s="16"/>
      <c r="C79" s="32"/>
      <c r="D79" s="25"/>
      <c r="E79" s="22"/>
      <c r="F79" s="22"/>
      <c r="G79" s="20"/>
      <c r="H79" s="21"/>
      <c r="I79" s="22"/>
      <c r="J79" s="21"/>
    </row>
    <row r="80" customFormat="false" ht="12.75" hidden="false" customHeight="false" outlineLevel="0" collapsed="false">
      <c r="A80" s="32"/>
      <c r="B80" s="16"/>
      <c r="C80" s="32"/>
      <c r="D80" s="25"/>
      <c r="E80" s="22"/>
      <c r="F80" s="22"/>
      <c r="G80" s="20"/>
      <c r="H80" s="21"/>
      <c r="I80" s="22"/>
      <c r="J80" s="21"/>
    </row>
    <row r="81" customFormat="false" ht="12.75" hidden="false" customHeight="false" outlineLevel="0" collapsed="false">
      <c r="A81" s="32"/>
      <c r="B81" s="16"/>
      <c r="C81" s="32"/>
      <c r="D81" s="25"/>
      <c r="E81" s="22"/>
      <c r="F81" s="22"/>
      <c r="G81" s="20"/>
      <c r="H81" s="21"/>
      <c r="I81" s="22"/>
      <c r="J81" s="21"/>
    </row>
    <row r="82" customFormat="false" ht="12.75" hidden="false" customHeight="false" outlineLevel="0" collapsed="false">
      <c r="A82" s="32"/>
      <c r="B82" s="30"/>
      <c r="C82" s="32"/>
      <c r="D82" s="25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6"/>
      <c r="B83" s="30"/>
      <c r="C83" s="32"/>
      <c r="D83" s="25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2"/>
      <c r="B84" s="30"/>
      <c r="C84" s="32"/>
      <c r="D84" s="25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2"/>
      <c r="B85" s="30"/>
      <c r="C85" s="32"/>
      <c r="D85" s="25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2"/>
      <c r="B86" s="16"/>
      <c r="C86" s="32"/>
      <c r="D86" s="25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2"/>
      <c r="B87" s="16"/>
      <c r="C87" s="32"/>
      <c r="D87" s="25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6"/>
      <c r="B88" s="16"/>
      <c r="C88" s="35"/>
      <c r="D88" s="25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5"/>
      <c r="B89" s="22"/>
      <c r="C89" s="35"/>
      <c r="D89" s="25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5"/>
      <c r="B90" s="22"/>
      <c r="C90" s="35"/>
      <c r="D90" s="25"/>
      <c r="E90" s="22"/>
      <c r="F90" s="22"/>
      <c r="G90" s="20"/>
      <c r="H90" s="21"/>
      <c r="I90" s="22"/>
      <c r="J90" s="21"/>
    </row>
    <row r="91" customFormat="false" ht="12.75" hidden="false" customHeight="false" outlineLevel="0" collapsed="false">
      <c r="A91" s="35"/>
      <c r="B91" s="22"/>
      <c r="C91" s="35"/>
      <c r="D91" s="25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5"/>
      <c r="B92" s="16"/>
      <c r="C92" s="35"/>
      <c r="D92" s="25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5"/>
      <c r="B93" s="16"/>
      <c r="C93" s="35"/>
      <c r="D93" s="25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5"/>
      <c r="B94" s="16"/>
      <c r="C94" s="35"/>
      <c r="D94" s="25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5"/>
      <c r="B95" s="16"/>
      <c r="C95" s="35"/>
      <c r="D95" s="25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5"/>
      <c r="B96" s="16"/>
      <c r="C96" s="35"/>
      <c r="D96" s="25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5"/>
      <c r="B97" s="16"/>
      <c r="C97" s="35"/>
      <c r="D97" s="25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2"/>
      <c r="B98" s="16"/>
      <c r="C98" s="32"/>
      <c r="D98" s="25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2"/>
      <c r="B99" s="16"/>
      <c r="C99" s="32"/>
      <c r="D99" s="25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2"/>
      <c r="B100" s="16"/>
      <c r="C100" s="32"/>
      <c r="D100" s="25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2"/>
      <c r="B101" s="16"/>
      <c r="C101" s="32"/>
      <c r="D101" s="25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2"/>
      <c r="B102" s="16"/>
      <c r="C102" s="32"/>
      <c r="D102" s="25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6"/>
      <c r="B103" s="16"/>
      <c r="C103" s="35"/>
      <c r="D103" s="37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5"/>
      <c r="B104" s="16"/>
      <c r="C104" s="35"/>
      <c r="D104" s="37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5"/>
      <c r="B105" s="16"/>
      <c r="C105" s="35"/>
      <c r="D105" s="37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5"/>
      <c r="B106" s="16"/>
      <c r="C106" s="35"/>
      <c r="D106" s="37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5"/>
      <c r="B107" s="16"/>
      <c r="C107" s="35"/>
      <c r="D107" s="37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5"/>
      <c r="B108" s="16"/>
      <c r="C108" s="35"/>
      <c r="D108" s="37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6"/>
      <c r="B109" s="16"/>
      <c r="C109" s="35"/>
      <c r="D109" s="37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5"/>
      <c r="B110" s="16"/>
      <c r="C110" s="35"/>
      <c r="D110" s="37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2"/>
      <c r="B111" s="16"/>
      <c r="C111" s="32"/>
      <c r="D111" s="25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2"/>
      <c r="B112" s="16"/>
      <c r="C112" s="32"/>
      <c r="D112" s="25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2"/>
      <c r="B113" s="16"/>
      <c r="C113" s="32"/>
      <c r="D113" s="25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2"/>
      <c r="B114" s="16"/>
      <c r="C114" s="32"/>
      <c r="D114" s="25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2"/>
      <c r="B115" s="16"/>
      <c r="C115" s="32"/>
      <c r="D115" s="25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2"/>
      <c r="B116" s="16"/>
      <c r="C116" s="32"/>
      <c r="D116" s="25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2"/>
      <c r="B117" s="16"/>
      <c r="C117" s="32"/>
      <c r="D117" s="25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2"/>
      <c r="B118" s="16"/>
      <c r="C118" s="32"/>
      <c r="D118" s="25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6"/>
      <c r="B119" s="30"/>
      <c r="C119" s="32"/>
      <c r="D119" s="25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2"/>
      <c r="B120" s="30"/>
      <c r="C120" s="32"/>
      <c r="D120" s="25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2"/>
      <c r="B121" s="30"/>
      <c r="C121" s="32"/>
      <c r="D121" s="25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2"/>
      <c r="B122" s="30"/>
      <c r="C122" s="32"/>
      <c r="D122" s="25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6"/>
      <c r="B123" s="30"/>
      <c r="C123" s="32"/>
      <c r="D123" s="25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2"/>
      <c r="B124" s="30"/>
      <c r="C124" s="32"/>
      <c r="D124" s="25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2"/>
      <c r="B125" s="30"/>
      <c r="C125" s="32"/>
      <c r="D125" s="25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2"/>
      <c r="B126" s="30"/>
      <c r="C126" s="32"/>
      <c r="D126" s="25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2"/>
      <c r="B127" s="16"/>
      <c r="C127" s="35"/>
      <c r="D127" s="25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2"/>
      <c r="B128" s="16"/>
      <c r="C128" s="35"/>
      <c r="D128" s="25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2"/>
      <c r="B129" s="16"/>
      <c r="C129" s="35"/>
      <c r="D129" s="25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2"/>
      <c r="B130" s="16"/>
      <c r="C130" s="35"/>
      <c r="D130" s="25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2"/>
      <c r="B131" s="16"/>
      <c r="C131" s="35"/>
      <c r="D131" s="25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2"/>
      <c r="B132" s="16"/>
      <c r="C132" s="32"/>
      <c r="D132" s="25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2"/>
      <c r="B133" s="16"/>
      <c r="C133" s="32"/>
      <c r="D133" s="25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2"/>
      <c r="B134" s="16"/>
      <c r="C134" s="32"/>
      <c r="D134" s="25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2"/>
      <c r="B135" s="16"/>
      <c r="C135" s="32"/>
      <c r="D135" s="25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2"/>
      <c r="B136" s="16"/>
      <c r="C136" s="32"/>
      <c r="D136" s="25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2"/>
      <c r="B137" s="16"/>
      <c r="C137" s="32"/>
      <c r="D137" s="25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2"/>
      <c r="B138" s="16"/>
      <c r="C138" s="32"/>
      <c r="D138" s="25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5"/>
      <c r="B139" s="16"/>
      <c r="C139" s="35"/>
      <c r="D139" s="25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5"/>
      <c r="B140" s="16"/>
      <c r="C140" s="35"/>
      <c r="D140" s="25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5"/>
      <c r="B141" s="16"/>
      <c r="C141" s="35"/>
      <c r="D141" s="25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2"/>
      <c r="B142" s="16"/>
      <c r="C142" s="35"/>
      <c r="D142" s="37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2"/>
      <c r="B143" s="16"/>
      <c r="C143" s="35"/>
      <c r="D143" s="37"/>
      <c r="E143" s="22"/>
      <c r="F143" s="22"/>
      <c r="G143" s="20"/>
      <c r="H143" s="21"/>
      <c r="I143" s="22"/>
      <c r="J143" s="21"/>
    </row>
    <row r="144" customFormat="false" ht="12.75" hidden="false" customHeight="false" outlineLevel="0" collapsed="false">
      <c r="A144" s="32"/>
      <c r="B144" s="16"/>
      <c r="C144" s="35"/>
      <c r="D144" s="37"/>
      <c r="E144" s="22"/>
      <c r="F144" s="22"/>
      <c r="G144" s="20"/>
      <c r="H144" s="21"/>
      <c r="I144" s="22"/>
      <c r="J144" s="21"/>
    </row>
    <row r="145" customFormat="false" ht="12.75" hidden="false" customHeight="false" outlineLevel="0" collapsed="false">
      <c r="A145" s="32"/>
      <c r="B145" s="16"/>
      <c r="C145" s="35"/>
      <c r="D145" s="37"/>
      <c r="E145" s="22"/>
      <c r="F145" s="22"/>
      <c r="G145" s="20"/>
      <c r="H145" s="21"/>
      <c r="I145" s="22"/>
      <c r="J145" s="21"/>
    </row>
    <row r="146" customFormat="false" ht="12.75" hidden="false" customHeight="false" outlineLevel="0" collapsed="false">
      <c r="A146" s="32"/>
      <c r="B146" s="16"/>
      <c r="C146" s="35"/>
      <c r="D146" s="37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2"/>
      <c r="B147" s="16"/>
      <c r="C147" s="35"/>
      <c r="D147" s="25"/>
      <c r="E147" s="31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2"/>
      <c r="B148" s="16"/>
      <c r="C148" s="35"/>
      <c r="D148" s="25"/>
      <c r="E148" s="22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2"/>
      <c r="B149" s="16"/>
      <c r="C149" s="35"/>
      <c r="D149" s="25"/>
      <c r="E149" s="22"/>
      <c r="F149" s="22"/>
      <c r="G149" s="20"/>
      <c r="H149" s="21"/>
      <c r="I149" s="22"/>
      <c r="J149" s="21"/>
    </row>
    <row r="150" customFormat="false" ht="12.75" hidden="false" customHeight="false" outlineLevel="0" collapsed="false">
      <c r="A150" s="32"/>
      <c r="B150" s="16"/>
      <c r="C150" s="35"/>
      <c r="D150" s="25"/>
      <c r="E150" s="31"/>
      <c r="F150" s="22"/>
      <c r="G150" s="20"/>
      <c r="H150" s="21"/>
      <c r="I150" s="22"/>
      <c r="J150" s="21"/>
    </row>
    <row r="151" customFormat="false" ht="12.75" hidden="false" customHeight="false" outlineLevel="0" collapsed="false">
      <c r="A151" s="32"/>
      <c r="B151" s="16"/>
      <c r="C151" s="35"/>
      <c r="D151" s="25"/>
      <c r="E151" s="22"/>
      <c r="F151" s="22"/>
      <c r="G151" s="20"/>
      <c r="H151" s="21"/>
      <c r="I151" s="22"/>
      <c r="J151" s="21"/>
    </row>
    <row r="152" customFormat="false" ht="12.75" hidden="false" customHeight="false" outlineLevel="0" collapsed="false">
      <c r="A152" s="32"/>
      <c r="B152" s="16"/>
      <c r="C152" s="35"/>
      <c r="D152" s="25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6"/>
      <c r="B153" s="16"/>
      <c r="C153" s="35"/>
      <c r="D153" s="25"/>
      <c r="E153" s="31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5"/>
      <c r="B154" s="16"/>
      <c r="C154" s="35"/>
      <c r="D154" s="25"/>
      <c r="E154" s="22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5"/>
      <c r="B155" s="16"/>
      <c r="C155" s="35"/>
      <c r="D155" s="25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2"/>
      <c r="B156" s="16"/>
      <c r="C156" s="32"/>
      <c r="D156" s="25"/>
      <c r="E156" s="31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2"/>
      <c r="B157" s="16"/>
      <c r="C157" s="32"/>
      <c r="D157" s="25"/>
      <c r="E157" s="22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2"/>
      <c r="B158" s="16"/>
      <c r="C158" s="32"/>
      <c r="D158" s="25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2"/>
      <c r="B159" s="16"/>
      <c r="C159" s="32"/>
      <c r="D159" s="25"/>
      <c r="E159" s="31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2"/>
      <c r="B160" s="16"/>
      <c r="C160" s="32"/>
      <c r="D160" s="25"/>
      <c r="E160" s="22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2"/>
      <c r="B161" s="16"/>
      <c r="C161" s="32"/>
      <c r="D161" s="25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2"/>
      <c r="B162" s="16"/>
      <c r="C162" s="32"/>
      <c r="D162" s="25"/>
      <c r="E162" s="31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2"/>
      <c r="B163" s="16"/>
      <c r="C163" s="32"/>
      <c r="D163" s="25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2"/>
      <c r="B164" s="16"/>
      <c r="C164" s="32"/>
      <c r="D164" s="25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2"/>
      <c r="B165" s="16"/>
      <c r="C165" s="35"/>
      <c r="D165" s="25"/>
      <c r="E165" s="31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2"/>
      <c r="B166" s="16"/>
      <c r="C166" s="35"/>
      <c r="D166" s="25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2"/>
      <c r="B167" s="16"/>
      <c r="C167" s="35"/>
      <c r="D167" s="25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2"/>
      <c r="B168" s="16"/>
      <c r="C168" s="32"/>
      <c r="D168" s="25"/>
      <c r="E168" s="31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2"/>
      <c r="B169" s="16"/>
      <c r="C169" s="32"/>
      <c r="D169" s="25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2"/>
      <c r="B170" s="16"/>
      <c r="C170" s="32"/>
      <c r="D170" s="25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2"/>
      <c r="B171" s="16"/>
      <c r="C171" s="32"/>
      <c r="D171" s="25"/>
      <c r="E171" s="31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2"/>
      <c r="B172" s="16"/>
      <c r="C172" s="32"/>
      <c r="D172" s="25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2"/>
      <c r="B173" s="16"/>
      <c r="C173" s="32"/>
      <c r="D173" s="25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2"/>
      <c r="B174" s="16"/>
      <c r="C174" s="35"/>
      <c r="D174" s="25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2"/>
      <c r="B175" s="16"/>
      <c r="C175" s="35"/>
      <c r="D175" s="25"/>
      <c r="E175" s="22"/>
      <c r="F175" s="22"/>
      <c r="G175" s="20"/>
      <c r="H175" s="21"/>
      <c r="I175" s="22"/>
      <c r="J175" s="21"/>
    </row>
    <row r="176" customFormat="false" ht="12.75" hidden="false" customHeight="false" outlineLevel="0" collapsed="false">
      <c r="A176" s="32"/>
      <c r="B176" s="16"/>
      <c r="C176" s="35"/>
      <c r="D176" s="25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2"/>
      <c r="B177" s="16"/>
      <c r="C177" s="35"/>
      <c r="D177" s="25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2"/>
      <c r="B178" s="16"/>
      <c r="C178" s="35"/>
      <c r="D178" s="25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2"/>
      <c r="B179" s="16"/>
      <c r="C179" s="32"/>
      <c r="D179" s="25"/>
      <c r="E179" s="22"/>
      <c r="F179" s="22"/>
      <c r="G179" s="20"/>
      <c r="H179" s="21"/>
      <c r="I179" s="22"/>
      <c r="J179" s="21"/>
    </row>
    <row r="180" customFormat="false" ht="12.75" hidden="false" customHeight="false" outlineLevel="0" collapsed="false">
      <c r="A180" s="32"/>
      <c r="B180" s="16"/>
      <c r="C180" s="32"/>
      <c r="D180" s="25"/>
      <c r="E180" s="22"/>
      <c r="F180" s="22"/>
      <c r="G180" s="20"/>
      <c r="H180" s="21"/>
      <c r="I180" s="22"/>
      <c r="J180" s="21"/>
    </row>
    <row r="181" customFormat="false" ht="12.75" hidden="false" customHeight="false" outlineLevel="0" collapsed="false">
      <c r="A181" s="32"/>
      <c r="B181" s="16"/>
      <c r="C181" s="32"/>
      <c r="D181" s="25"/>
      <c r="E181" s="22"/>
      <c r="F181" s="22"/>
      <c r="G181" s="20"/>
      <c r="H181" s="21"/>
      <c r="I181" s="22"/>
      <c r="J181" s="21"/>
    </row>
    <row r="182" customFormat="false" ht="12.75" hidden="false" customHeight="false" outlineLevel="0" collapsed="false">
      <c r="A182" s="32"/>
      <c r="B182" s="16"/>
      <c r="C182" s="32"/>
      <c r="D182" s="25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2"/>
      <c r="B183" s="16"/>
      <c r="C183" s="32"/>
      <c r="D183" s="25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2"/>
      <c r="B184" s="16"/>
      <c r="C184" s="32"/>
      <c r="D184" s="25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2"/>
      <c r="B185" s="16"/>
      <c r="C185" s="32"/>
      <c r="D185" s="25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2"/>
      <c r="B186" s="16"/>
      <c r="C186" s="32"/>
      <c r="D186" s="25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2"/>
      <c r="B187" s="16"/>
      <c r="C187" s="32"/>
      <c r="D187" s="25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2"/>
      <c r="B188" s="16"/>
      <c r="C188" s="32"/>
      <c r="D188" s="25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2"/>
      <c r="B189" s="16"/>
      <c r="C189" s="32"/>
      <c r="D189" s="25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2"/>
      <c r="B190" s="16"/>
      <c r="C190" s="32"/>
      <c r="D190" s="25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2"/>
      <c r="B191" s="16"/>
      <c r="C191" s="32"/>
      <c r="D191" s="25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2"/>
      <c r="B192" s="16"/>
      <c r="C192" s="32"/>
      <c r="D192" s="25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2"/>
      <c r="B193" s="16"/>
      <c r="C193" s="32"/>
      <c r="D193" s="25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2"/>
      <c r="B194" s="16"/>
      <c r="C194" s="32"/>
      <c r="D194" s="25"/>
      <c r="E194" s="22"/>
      <c r="F194" s="22"/>
      <c r="G194" s="20"/>
      <c r="H194" s="21"/>
      <c r="I194" s="22"/>
      <c r="J194" s="21"/>
    </row>
    <row r="195" customFormat="false" ht="12.75" hidden="false" customHeight="false" outlineLevel="0" collapsed="false">
      <c r="A195" s="32"/>
      <c r="B195" s="16"/>
      <c r="C195" s="32"/>
      <c r="D195" s="25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2"/>
      <c r="B196" s="16"/>
      <c r="C196" s="32"/>
      <c r="D196" s="25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2"/>
      <c r="B197" s="16"/>
      <c r="C197" s="32"/>
      <c r="D197" s="25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2"/>
      <c r="B198" s="16"/>
      <c r="C198" s="32"/>
      <c r="D198" s="25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2"/>
      <c r="B199" s="16"/>
      <c r="C199" s="32"/>
      <c r="D199" s="25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2"/>
      <c r="B200" s="16"/>
      <c r="C200" s="32"/>
      <c r="D200" s="25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2"/>
      <c r="B201" s="16"/>
      <c r="C201" s="32"/>
      <c r="D201" s="25"/>
      <c r="E201" s="22"/>
      <c r="F201" s="22"/>
      <c r="G201" s="20"/>
      <c r="H201" s="21"/>
      <c r="I201" s="22"/>
      <c r="J201" s="21"/>
    </row>
    <row r="202" customFormat="false" ht="12.75" hidden="false" customHeight="false" outlineLevel="0" collapsed="false">
      <c r="A202" s="32"/>
      <c r="B202" s="16"/>
      <c r="C202" s="32"/>
      <c r="D202" s="25"/>
      <c r="E202" s="22"/>
      <c r="F202" s="22"/>
      <c r="G202" s="20"/>
      <c r="H202" s="21"/>
      <c r="I202" s="22"/>
      <c r="J202" s="22"/>
      <c r="K202" s="6"/>
    </row>
    <row r="203" customFormat="false" ht="12.75" hidden="false" customHeight="false" outlineLevel="0" collapsed="false">
      <c r="A203" s="32"/>
      <c r="B203" s="16"/>
      <c r="C203" s="32"/>
      <c r="D203" s="25"/>
      <c r="E203" s="22"/>
      <c r="F203" s="22"/>
      <c r="G203" s="20"/>
      <c r="H203" s="21"/>
      <c r="I203" s="22"/>
      <c r="J203" s="22"/>
      <c r="K203" s="6"/>
    </row>
    <row r="204" customFormat="false" ht="12.75" hidden="false" customHeight="false" outlineLevel="0" collapsed="false">
      <c r="A204" s="35"/>
      <c r="B204" s="16"/>
      <c r="C204" s="32"/>
      <c r="D204" s="25"/>
      <c r="E204" s="22"/>
      <c r="F204" s="22"/>
      <c r="G204" s="20"/>
      <c r="H204" s="21"/>
      <c r="I204" s="22"/>
      <c r="J204" s="21"/>
      <c r="K204" s="6"/>
    </row>
    <row r="205" customFormat="false" ht="12.75" hidden="false" customHeight="false" outlineLevel="0" collapsed="false">
      <c r="A205" s="32"/>
      <c r="B205" s="16"/>
      <c r="C205" s="32"/>
      <c r="D205" s="25"/>
      <c r="E205" s="22"/>
      <c r="F205" s="22"/>
      <c r="G205" s="20"/>
      <c r="H205" s="21"/>
      <c r="I205" s="22"/>
      <c r="J205" s="22"/>
    </row>
    <row r="206" customFormat="false" ht="12.75" hidden="false" customHeight="false" outlineLevel="0" collapsed="false">
      <c r="A206" s="35"/>
      <c r="B206" s="16"/>
      <c r="C206" s="32"/>
      <c r="D206" s="25"/>
      <c r="E206" s="22"/>
      <c r="F206" s="22"/>
      <c r="G206" s="20"/>
      <c r="H206" s="21"/>
      <c r="I206" s="22"/>
      <c r="J206" s="21"/>
    </row>
    <row r="207" customFormat="false" ht="12.75" hidden="false" customHeight="false" outlineLevel="0" collapsed="false">
      <c r="A207" s="35"/>
      <c r="B207" s="16"/>
      <c r="C207" s="32"/>
      <c r="D207" s="25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2"/>
      <c r="B208" s="16"/>
      <c r="C208" s="32"/>
      <c r="D208" s="25"/>
      <c r="E208" s="22"/>
      <c r="F208" s="22"/>
      <c r="G208" s="20"/>
      <c r="H208" s="21"/>
      <c r="I208" s="22"/>
      <c r="J208" s="21"/>
    </row>
    <row r="209" customFormat="false" ht="12.75" hidden="false" customHeight="false" outlineLevel="0" collapsed="false">
      <c r="A209" s="32"/>
      <c r="B209" s="30"/>
      <c r="C209" s="32"/>
      <c r="D209" s="25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2"/>
      <c r="B210" s="30"/>
      <c r="C210" s="32"/>
      <c r="D210" s="25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2"/>
      <c r="B211" s="30"/>
      <c r="C211" s="32"/>
      <c r="D211" s="25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2"/>
      <c r="B212" s="30"/>
      <c r="C212" s="32"/>
      <c r="D212" s="25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2"/>
      <c r="B213" s="30"/>
      <c r="C213" s="32"/>
      <c r="D213" s="25"/>
      <c r="E213" s="22"/>
      <c r="F213" s="22"/>
      <c r="G213" s="20"/>
      <c r="H213" s="21"/>
      <c r="I213" s="22"/>
      <c r="J213" s="21"/>
    </row>
    <row r="214" customFormat="false" ht="12.75" hidden="false" customHeight="false" outlineLevel="0" collapsed="false">
      <c r="A214" s="32"/>
      <c r="B214" s="16"/>
      <c r="C214" s="32"/>
      <c r="D214" s="25"/>
      <c r="E214" s="22"/>
      <c r="F214" s="22"/>
      <c r="G214" s="20"/>
      <c r="H214" s="21"/>
      <c r="I214" s="22"/>
      <c r="J214" s="22"/>
    </row>
    <row r="215" customFormat="false" ht="12.75" hidden="false" customHeight="false" outlineLevel="0" collapsed="false">
      <c r="A215" s="32"/>
      <c r="B215" s="16"/>
      <c r="C215" s="32"/>
      <c r="D215" s="25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2"/>
      <c r="B216" s="16"/>
      <c r="C216" s="32"/>
      <c r="D216" s="25"/>
      <c r="E216" s="22"/>
      <c r="F216" s="22"/>
      <c r="G216" s="20"/>
      <c r="H216" s="21"/>
      <c r="I216" s="22"/>
      <c r="J216" s="21"/>
    </row>
    <row r="217" customFormat="false" ht="12.75" hidden="false" customHeight="false" outlineLevel="0" collapsed="false">
      <c r="A217" s="32"/>
      <c r="B217" s="16"/>
      <c r="C217" s="32"/>
      <c r="D217" s="25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2"/>
      <c r="B218" s="16"/>
      <c r="C218" s="32"/>
      <c r="D218" s="25"/>
      <c r="E218" s="22"/>
      <c r="F218" s="22"/>
      <c r="G218" s="20"/>
      <c r="H218" s="21"/>
      <c r="I218" s="22"/>
      <c r="J218" s="21"/>
    </row>
    <row r="219" customFormat="false" ht="12.75" hidden="false" customHeight="false" outlineLevel="0" collapsed="false">
      <c r="A219" s="32"/>
      <c r="B219" s="16"/>
      <c r="C219" s="32"/>
      <c r="D219" s="25"/>
      <c r="E219" s="22"/>
      <c r="F219" s="22"/>
      <c r="G219" s="20"/>
      <c r="H219" s="21"/>
      <c r="I219" s="22"/>
      <c r="J219" s="22"/>
    </row>
    <row r="220" customFormat="false" ht="12.75" hidden="false" customHeight="false" outlineLevel="0" collapsed="false">
      <c r="A220" s="32"/>
      <c r="B220" s="16"/>
      <c r="C220" s="32"/>
      <c r="D220" s="25"/>
      <c r="E220" s="22"/>
      <c r="F220" s="22"/>
      <c r="G220" s="20"/>
      <c r="H220" s="21"/>
      <c r="I220" s="22"/>
      <c r="J220" s="21"/>
    </row>
    <row r="221" customFormat="false" ht="12.75" hidden="false" customHeight="false" outlineLevel="0" collapsed="false">
      <c r="A221" s="32"/>
      <c r="B221" s="16"/>
      <c r="C221" s="32"/>
      <c r="D221" s="25"/>
      <c r="E221" s="22"/>
      <c r="F221" s="22"/>
      <c r="G221" s="20"/>
      <c r="H221" s="21"/>
      <c r="I221" s="22"/>
      <c r="J221" s="22"/>
    </row>
    <row r="222" customFormat="false" ht="12.75" hidden="false" customHeight="false" outlineLevel="0" collapsed="false">
      <c r="A222" s="32"/>
      <c r="B222" s="16"/>
      <c r="C222" s="32"/>
      <c r="D222" s="25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2"/>
      <c r="B223" s="16"/>
      <c r="C223" s="32"/>
      <c r="D223" s="25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2"/>
      <c r="B224" s="16"/>
      <c r="C224" s="32"/>
      <c r="D224" s="25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2"/>
      <c r="B225" s="16"/>
      <c r="C225" s="32"/>
      <c r="D225" s="25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2"/>
      <c r="B226" s="16"/>
      <c r="C226" s="32"/>
      <c r="D226" s="25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2"/>
      <c r="B227" s="16"/>
      <c r="C227" s="32"/>
      <c r="D227" s="25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2"/>
      <c r="B228" s="16"/>
      <c r="C228" s="32"/>
      <c r="D228" s="25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2"/>
      <c r="B229" s="16"/>
      <c r="C229" s="32"/>
      <c r="D229" s="25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2"/>
      <c r="B230" s="16"/>
      <c r="C230" s="32"/>
      <c r="D230" s="25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2"/>
      <c r="B231" s="16"/>
      <c r="C231" s="32"/>
      <c r="D231" s="25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2"/>
      <c r="B232" s="16"/>
      <c r="C232" s="32"/>
      <c r="D232" s="25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2"/>
      <c r="B233" s="16"/>
      <c r="C233" s="32"/>
      <c r="D233" s="25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2"/>
      <c r="B234" s="16"/>
      <c r="C234" s="32"/>
      <c r="D234" s="25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2"/>
      <c r="B235" s="16"/>
      <c r="C235" s="32"/>
      <c r="D235" s="25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2"/>
      <c r="B236" s="16"/>
      <c r="C236" s="32"/>
      <c r="D236" s="25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2"/>
      <c r="B237" s="16"/>
      <c r="C237" s="32"/>
      <c r="D237" s="25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2"/>
      <c r="B238" s="16"/>
      <c r="C238" s="32"/>
      <c r="D238" s="25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6"/>
      <c r="B239" s="16"/>
      <c r="C239" s="36"/>
      <c r="D239" s="28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6"/>
      <c r="B240" s="16"/>
      <c r="C240" s="36"/>
      <c r="D240" s="28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6"/>
      <c r="B241" s="16"/>
      <c r="C241" s="36"/>
      <c r="D241" s="28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6"/>
      <c r="B242" s="16"/>
      <c r="C242" s="36"/>
      <c r="D242" s="28"/>
      <c r="E242" s="22"/>
      <c r="F242" s="22"/>
      <c r="G242" s="20"/>
      <c r="H242" s="21"/>
      <c r="I242" s="22"/>
      <c r="J242" s="21"/>
    </row>
    <row r="243" customFormat="false" ht="12.75" hidden="false" customHeight="false" outlineLevel="0" collapsed="false">
      <c r="A243" s="36"/>
      <c r="B243" s="16"/>
      <c r="C243" s="36"/>
      <c r="D243" s="28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6"/>
      <c r="B244" s="16"/>
      <c r="C244" s="36"/>
      <c r="D244" s="28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6"/>
      <c r="B245" s="16"/>
      <c r="C245" s="36"/>
      <c r="D245" s="28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6"/>
      <c r="B246" s="16"/>
      <c r="C246" s="36"/>
      <c r="D246" s="28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6"/>
      <c r="B247" s="16"/>
      <c r="C247" s="36"/>
      <c r="D247" s="28"/>
      <c r="E247" s="22"/>
      <c r="F247" s="22"/>
      <c r="G247" s="20"/>
      <c r="H247" s="21"/>
      <c r="I247" s="22"/>
      <c r="J247" s="21"/>
    </row>
    <row r="248" customFormat="false" ht="12.75" hidden="false" customHeight="false" outlineLevel="0" collapsed="false">
      <c r="A248" s="36"/>
      <c r="B248" s="16"/>
      <c r="C248" s="36"/>
      <c r="D248" s="28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6"/>
      <c r="B249" s="16"/>
      <c r="C249" s="36"/>
      <c r="D249" s="28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6"/>
      <c r="B250" s="16"/>
      <c r="C250" s="36"/>
      <c r="D250" s="28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6"/>
      <c r="B251" s="16"/>
      <c r="C251" s="36"/>
      <c r="D251" s="28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6"/>
      <c r="B252" s="16"/>
      <c r="C252" s="36"/>
      <c r="D252" s="28"/>
      <c r="E252" s="22"/>
      <c r="F252" s="22"/>
      <c r="G252" s="20"/>
      <c r="H252" s="21"/>
      <c r="I252" s="22"/>
      <c r="J252" s="21"/>
    </row>
    <row r="253" customFormat="false" ht="12.75" hidden="false" customHeight="false" outlineLevel="0" collapsed="false">
      <c r="A253" s="36"/>
      <c r="B253" s="16"/>
      <c r="C253" s="36"/>
      <c r="D253" s="28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6"/>
      <c r="B254" s="16"/>
      <c r="C254" s="36"/>
      <c r="D254" s="28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6"/>
      <c r="B255" s="16"/>
      <c r="C255" s="36"/>
      <c r="D255" s="28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6"/>
      <c r="B256" s="16"/>
      <c r="C256" s="36"/>
      <c r="D256" s="28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8"/>
      <c r="B257" s="16"/>
      <c r="C257" s="36"/>
      <c r="D257" s="28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6"/>
      <c r="B258" s="16"/>
      <c r="C258" s="36"/>
      <c r="D258" s="28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6"/>
      <c r="B259" s="16"/>
      <c r="C259" s="36"/>
      <c r="D259" s="28"/>
      <c r="E259" s="22"/>
      <c r="F259" s="22"/>
      <c r="G259" s="20"/>
      <c r="H259" s="21"/>
      <c r="I259" s="22"/>
      <c r="J259" s="21"/>
    </row>
    <row r="260" customFormat="false" ht="12.75" hidden="false" customHeight="false" outlineLevel="0" collapsed="false">
      <c r="A260" s="36"/>
      <c r="B260" s="16"/>
      <c r="C260" s="36"/>
      <c r="D260" s="28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6"/>
      <c r="B261" s="16"/>
      <c r="C261" s="36"/>
      <c r="D261" s="28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6"/>
      <c r="B262" s="16"/>
      <c r="C262" s="36"/>
      <c r="D262" s="28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6"/>
      <c r="B263" s="16"/>
      <c r="C263" s="36"/>
      <c r="D263" s="28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6"/>
      <c r="B264" s="16"/>
      <c r="C264" s="36"/>
      <c r="D264" s="28"/>
      <c r="E264" s="22"/>
      <c r="F264" s="22"/>
      <c r="G264" s="20"/>
      <c r="H264" s="21"/>
      <c r="I264" s="22"/>
      <c r="J264" s="21"/>
    </row>
    <row r="265" customFormat="false" ht="12.75" hidden="false" customHeight="false" outlineLevel="0" collapsed="false">
      <c r="A265" s="36"/>
      <c r="B265" s="16"/>
      <c r="C265" s="36"/>
      <c r="D265" s="28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6"/>
      <c r="B266" s="16"/>
      <c r="C266" s="36"/>
      <c r="D266" s="28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6"/>
      <c r="B267" s="16"/>
      <c r="C267" s="36"/>
      <c r="D267" s="28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6"/>
      <c r="B268" s="16"/>
      <c r="C268" s="36"/>
      <c r="D268" s="28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6"/>
      <c r="B269" s="22"/>
      <c r="C269" s="36"/>
      <c r="D269" s="28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6"/>
      <c r="B270" s="22"/>
      <c r="C270" s="36"/>
      <c r="D270" s="28"/>
      <c r="E270" s="22"/>
      <c r="F270" s="22"/>
      <c r="G270" s="20"/>
      <c r="H270" s="21"/>
      <c r="I270" s="22"/>
      <c r="J270" s="22"/>
    </row>
    <row r="271" customFormat="false" ht="12.75" hidden="false" customHeight="false" outlineLevel="0" collapsed="false">
      <c r="A271" s="36"/>
      <c r="B271" s="22"/>
      <c r="C271" s="36"/>
      <c r="D271" s="28"/>
      <c r="E271" s="22"/>
      <c r="F271" s="22"/>
      <c r="G271" s="20"/>
      <c r="H271" s="21"/>
      <c r="I271" s="22"/>
      <c r="J271" s="22"/>
    </row>
    <row r="272" customFormat="false" ht="12.75" hidden="false" customHeight="false" outlineLevel="0" collapsed="false">
      <c r="A272" s="36"/>
      <c r="B272" s="22"/>
      <c r="C272" s="36"/>
      <c r="D272" s="28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6"/>
      <c r="B273" s="16"/>
      <c r="C273" s="36"/>
      <c r="D273" s="28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6"/>
      <c r="B274" s="16"/>
      <c r="C274" s="36"/>
      <c r="D274" s="28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6"/>
      <c r="B275" s="16"/>
      <c r="C275" s="36"/>
      <c r="D275" s="28"/>
      <c r="E275" s="22"/>
      <c r="F275" s="22"/>
      <c r="G275" s="20"/>
      <c r="H275" s="21"/>
      <c r="I275" s="22"/>
      <c r="J275" s="22"/>
    </row>
    <row r="276" customFormat="false" ht="12.75" hidden="false" customHeight="false" outlineLevel="0" collapsed="false">
      <c r="A276" s="36"/>
      <c r="B276" s="16"/>
      <c r="C276" s="36"/>
      <c r="D276" s="28"/>
      <c r="E276" s="22"/>
      <c r="F276" s="22"/>
      <c r="G276" s="20"/>
      <c r="H276" s="21"/>
      <c r="I276" s="22"/>
      <c r="J276" s="22"/>
    </row>
    <row r="277" customFormat="false" ht="12.75" hidden="false" customHeight="false" outlineLevel="0" collapsed="false">
      <c r="A277" s="36"/>
      <c r="B277" s="16"/>
      <c r="C277" s="36"/>
      <c r="D277" s="28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6"/>
      <c r="B278" s="22"/>
      <c r="C278" s="36"/>
      <c r="D278" s="28"/>
      <c r="E278" s="21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6"/>
      <c r="B279" s="22"/>
      <c r="C279" s="36"/>
      <c r="D279" s="28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6"/>
      <c r="B280" s="22"/>
      <c r="C280" s="36"/>
      <c r="D280" s="28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6"/>
      <c r="B281" s="22"/>
      <c r="C281" s="36"/>
      <c r="D281" s="28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6"/>
      <c r="B282" s="22"/>
      <c r="C282" s="36"/>
      <c r="D282" s="28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36"/>
      <c r="B283" s="22"/>
      <c r="C283" s="36"/>
      <c r="D283" s="28"/>
      <c r="E283" s="22"/>
      <c r="F283" s="22"/>
      <c r="G283" s="20"/>
      <c r="H283" s="21"/>
      <c r="I283" s="22"/>
      <c r="J283" s="21"/>
    </row>
    <row r="284" customFormat="false" ht="15.75" hidden="false" customHeight="false" outlineLevel="0" collapsed="false">
      <c r="A284" s="39"/>
      <c r="B284" s="22"/>
      <c r="C284" s="36"/>
      <c r="D284" s="28"/>
      <c r="E284" s="22"/>
      <c r="F284" s="22"/>
      <c r="G284" s="20"/>
      <c r="H284" s="21"/>
      <c r="I284" s="22"/>
      <c r="J284" s="21"/>
    </row>
    <row r="285" customFormat="false" ht="15.75" hidden="false" customHeight="false" outlineLevel="0" collapsed="false">
      <c r="A285" s="39"/>
      <c r="B285" s="22"/>
      <c r="C285" s="36"/>
      <c r="D285" s="28"/>
      <c r="E285" s="22"/>
      <c r="F285" s="22"/>
      <c r="G285" s="20"/>
      <c r="H285" s="21"/>
      <c r="I285" s="22"/>
      <c r="J285" s="21"/>
    </row>
    <row r="286" customFormat="false" ht="15.75" hidden="false" customHeight="false" outlineLevel="0" collapsed="false">
      <c r="A286" s="39"/>
      <c r="B286" s="22"/>
      <c r="C286" s="36"/>
      <c r="D286" s="28"/>
      <c r="E286" s="22"/>
      <c r="F286" s="22"/>
      <c r="G286" s="20"/>
      <c r="H286" s="21"/>
      <c r="I286" s="22"/>
      <c r="J286" s="21"/>
    </row>
    <row r="287" customFormat="false" ht="12.75" hidden="false" customHeight="false" outlineLevel="0" collapsed="false">
      <c r="A287" s="40"/>
      <c r="B287" s="22"/>
      <c r="C287" s="36"/>
      <c r="D287" s="28"/>
      <c r="E287" s="22"/>
      <c r="F287" s="22"/>
      <c r="G287" s="20"/>
      <c r="H287" s="21"/>
      <c r="I287" s="22"/>
      <c r="J287" s="21"/>
    </row>
    <row r="288" customFormat="false" ht="12.75" hidden="false" customHeight="false" outlineLevel="0" collapsed="false">
      <c r="A288" s="40"/>
      <c r="B288" s="22"/>
      <c r="C288" s="36"/>
      <c r="D288" s="28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35"/>
      <c r="B289" s="22"/>
      <c r="C289" s="36"/>
      <c r="D289" s="28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16"/>
      <c r="B290" s="22"/>
      <c r="C290" s="36"/>
      <c r="D290" s="28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16"/>
      <c r="B291" s="22"/>
      <c r="C291" s="36"/>
      <c r="D291" s="28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16"/>
      <c r="B292" s="22"/>
      <c r="C292" s="36"/>
      <c r="D292" s="28"/>
      <c r="E292" s="22"/>
      <c r="F292" s="22"/>
      <c r="G292" s="20"/>
      <c r="H292" s="21"/>
      <c r="I292" s="22"/>
      <c r="J292" s="22"/>
      <c r="K292" s="6"/>
    </row>
    <row r="293" customFormat="false" ht="12.75" hidden="false" customHeight="false" outlineLevel="0" collapsed="false">
      <c r="A293" s="16"/>
      <c r="B293" s="22"/>
      <c r="C293" s="36"/>
      <c r="D293" s="28"/>
      <c r="E293" s="22"/>
      <c r="F293" s="22"/>
      <c r="G293" s="20"/>
      <c r="H293" s="21"/>
      <c r="I293" s="22"/>
      <c r="J293" s="21"/>
      <c r="K293" s="6"/>
    </row>
    <row r="294" customFormat="false" ht="12.75" hidden="false" customHeight="false" outlineLevel="0" collapsed="false">
      <c r="A294" s="16"/>
      <c r="B294" s="22"/>
      <c r="C294" s="36"/>
      <c r="D294" s="28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35"/>
      <c r="B295" s="22"/>
      <c r="C295" s="36"/>
      <c r="D295" s="28"/>
      <c r="E295" s="22"/>
      <c r="F295" s="22"/>
      <c r="G295" s="20"/>
      <c r="H295" s="21"/>
      <c r="I295" s="22"/>
      <c r="J295" s="22"/>
    </row>
    <row r="296" customFormat="false" ht="12.75" hidden="false" customHeight="false" outlineLevel="0" collapsed="false">
      <c r="A296" s="35"/>
      <c r="B296" s="22"/>
      <c r="C296" s="36"/>
      <c r="D296" s="28"/>
      <c r="E296" s="22"/>
      <c r="F296" s="22"/>
      <c r="G296" s="20"/>
      <c r="H296" s="21"/>
      <c r="I296" s="22"/>
      <c r="J296" s="22"/>
    </row>
    <row r="297" customFormat="false" ht="12.75" hidden="false" customHeight="false" outlineLevel="0" collapsed="false">
      <c r="A297" s="35"/>
      <c r="B297" s="22"/>
      <c r="C297" s="36"/>
      <c r="D297" s="28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40"/>
      <c r="B298" s="22"/>
      <c r="C298" s="36"/>
      <c r="D298" s="28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41"/>
      <c r="B299" s="22"/>
      <c r="C299" s="42"/>
      <c r="D299" s="23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34"/>
      <c r="B300" s="22"/>
      <c r="C300" s="42"/>
      <c r="D300" s="23"/>
      <c r="E300" s="22"/>
      <c r="F300" s="22"/>
      <c r="G300" s="20"/>
      <c r="H300" s="21"/>
      <c r="I300" s="22"/>
      <c r="J300" s="22"/>
    </row>
    <row r="301" customFormat="false" ht="12.75" hidden="false" customHeight="false" outlineLevel="0" collapsed="false">
      <c r="A301" s="41"/>
      <c r="B301" s="22"/>
      <c r="C301" s="42"/>
      <c r="D301" s="23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1"/>
      <c r="B302" s="22"/>
      <c r="C302" s="42"/>
      <c r="D302" s="23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43"/>
      <c r="B303" s="22"/>
      <c r="C303" s="42"/>
      <c r="D303" s="23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0"/>
      <c r="B304" s="22"/>
      <c r="C304" s="42"/>
      <c r="D304" s="23"/>
      <c r="E304" s="22"/>
      <c r="F304" s="22"/>
      <c r="G304" s="20"/>
      <c r="H304" s="21"/>
      <c r="I304" s="22"/>
      <c r="J304" s="22"/>
    </row>
    <row r="305" customFormat="false" ht="12.75" hidden="false" customHeight="false" outlineLevel="0" collapsed="false">
      <c r="A305" s="40"/>
      <c r="B305" s="22"/>
      <c r="C305" s="42"/>
      <c r="D305" s="23"/>
      <c r="E305" s="22"/>
      <c r="F305" s="22"/>
      <c r="G305" s="20"/>
      <c r="H305" s="21"/>
      <c r="I305" s="22"/>
      <c r="J305" s="22"/>
    </row>
    <row r="306" customFormat="false" ht="12.75" hidden="false" customHeight="false" outlineLevel="0" collapsed="false">
      <c r="A306" s="40"/>
      <c r="B306" s="22"/>
      <c r="C306" s="42"/>
      <c r="D306" s="23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40"/>
      <c r="B307" s="22"/>
      <c r="C307" s="42"/>
      <c r="D307" s="23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1"/>
      <c r="B308" s="22"/>
      <c r="C308" s="42"/>
      <c r="D308" s="23"/>
      <c r="E308" s="22"/>
      <c r="F308" s="22"/>
      <c r="G308" s="20"/>
      <c r="H308" s="21"/>
      <c r="I308" s="22"/>
      <c r="J308" s="21"/>
    </row>
    <row r="309" customFormat="false" ht="12.75" hidden="false" customHeight="false" outlineLevel="0" collapsed="false">
      <c r="A309" s="41"/>
      <c r="B309" s="22"/>
      <c r="C309" s="42"/>
      <c r="D309" s="23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1"/>
      <c r="B310" s="22"/>
      <c r="C310" s="42"/>
      <c r="D310" s="23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41"/>
      <c r="B311" s="22"/>
      <c r="C311" s="42"/>
      <c r="D311" s="23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1"/>
      <c r="B312" s="22"/>
      <c r="C312" s="42"/>
      <c r="D312" s="23"/>
      <c r="E312" s="22"/>
      <c r="F312" s="22"/>
      <c r="G312" s="20"/>
      <c r="H312" s="21"/>
      <c r="I312" s="22"/>
      <c r="J312" s="21"/>
    </row>
    <row r="313" customFormat="false" ht="12.75" hidden="false" customHeight="false" outlineLevel="0" collapsed="false">
      <c r="A313" s="41"/>
      <c r="B313" s="22"/>
      <c r="C313" s="42"/>
      <c r="D313" s="23"/>
      <c r="E313" s="22"/>
      <c r="F313" s="22"/>
      <c r="G313" s="20"/>
      <c r="H313" s="21"/>
      <c r="I313" s="22"/>
      <c r="J313" s="22"/>
      <c r="K313" s="6"/>
    </row>
    <row r="314" customFormat="false" ht="12.75" hidden="false" customHeight="false" outlineLevel="0" collapsed="false">
      <c r="A314" s="41"/>
      <c r="B314" s="22"/>
      <c r="C314" s="42"/>
      <c r="D314" s="23"/>
      <c r="E314" s="22"/>
      <c r="F314" s="22"/>
      <c r="G314" s="20"/>
      <c r="H314" s="21"/>
      <c r="I314" s="22"/>
      <c r="J314" s="22"/>
      <c r="K314" s="6"/>
    </row>
    <row r="315" customFormat="false" ht="12.75" hidden="false" customHeight="false" outlineLevel="0" collapsed="false">
      <c r="A315" s="41"/>
      <c r="B315" s="22"/>
      <c r="C315" s="42"/>
      <c r="D315" s="23"/>
      <c r="E315" s="22"/>
      <c r="F315" s="22"/>
      <c r="G315" s="20"/>
      <c r="H315" s="21"/>
      <c r="I315" s="22"/>
      <c r="J315" s="22"/>
      <c r="K315" s="6"/>
    </row>
    <row r="316" customFormat="false" ht="12.75" hidden="false" customHeight="false" outlineLevel="0" collapsed="false">
      <c r="A316" s="41"/>
      <c r="B316" s="22"/>
      <c r="C316" s="42"/>
      <c r="D316" s="23"/>
      <c r="E316" s="22"/>
      <c r="F316" s="22"/>
      <c r="G316" s="20"/>
      <c r="H316" s="44"/>
      <c r="I316" s="22"/>
      <c r="J316" s="21"/>
      <c r="K316" s="6"/>
    </row>
    <row r="317" customFormat="false" ht="12.75" hidden="false" customHeight="false" outlineLevel="0" collapsed="false">
      <c r="A317" s="41"/>
      <c r="B317" s="22"/>
      <c r="C317" s="42"/>
      <c r="D317" s="23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1"/>
      <c r="B318" s="22"/>
      <c r="C318" s="42"/>
      <c r="D318" s="23"/>
      <c r="E318" s="22"/>
      <c r="F318" s="22"/>
      <c r="G318" s="20"/>
      <c r="H318" s="21"/>
      <c r="I318" s="22"/>
      <c r="J318" s="21"/>
    </row>
    <row r="319" customFormat="false" ht="12.75" hidden="false" customHeight="false" outlineLevel="0" collapsed="false">
      <c r="A319" s="41"/>
      <c r="B319" s="22"/>
      <c r="C319" s="42"/>
      <c r="D319" s="23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1"/>
      <c r="B320" s="22"/>
      <c r="C320" s="42"/>
      <c r="D320" s="23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1"/>
      <c r="B321" s="22"/>
      <c r="C321" s="42"/>
      <c r="D321" s="23"/>
      <c r="E321" s="22"/>
      <c r="F321" s="22"/>
      <c r="G321" s="20"/>
      <c r="H321" s="21"/>
      <c r="I321" s="22"/>
      <c r="J321" s="22"/>
    </row>
    <row r="322" customFormat="false" ht="12.75" hidden="false" customHeight="false" outlineLevel="0" collapsed="false">
      <c r="A322" s="41"/>
      <c r="B322" s="22"/>
      <c r="C322" s="42"/>
      <c r="D322" s="23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1"/>
      <c r="B323" s="22"/>
      <c r="C323" s="42"/>
      <c r="D323" s="23"/>
      <c r="E323" s="22"/>
      <c r="F323" s="22"/>
      <c r="G323" s="20"/>
      <c r="H323" s="21"/>
      <c r="I323" s="22"/>
      <c r="J323" s="21"/>
    </row>
    <row r="324" customFormat="false" ht="12.75" hidden="false" customHeight="false" outlineLevel="0" collapsed="false">
      <c r="A324" s="41"/>
      <c r="B324" s="22"/>
      <c r="C324" s="42"/>
      <c r="D324" s="23"/>
      <c r="E324" s="22"/>
      <c r="F324" s="22"/>
      <c r="G324" s="20"/>
      <c r="H324" s="21"/>
      <c r="I324" s="22"/>
      <c r="J324" s="21"/>
    </row>
    <row r="325" customFormat="false" ht="12.75" hidden="false" customHeight="false" outlineLevel="0" collapsed="false">
      <c r="A325" s="41"/>
      <c r="B325" s="22"/>
      <c r="C325" s="42"/>
      <c r="D325" s="23"/>
      <c r="E325" s="21"/>
      <c r="F325" s="22"/>
      <c r="G325" s="20"/>
      <c r="H325" s="21"/>
      <c r="I325" s="22"/>
      <c r="J325" s="22"/>
    </row>
    <row r="326" customFormat="false" ht="12.75" hidden="false" customHeight="false" outlineLevel="0" collapsed="false">
      <c r="A326" s="41"/>
      <c r="B326" s="22"/>
      <c r="C326" s="42"/>
      <c r="D326" s="23"/>
      <c r="E326" s="22"/>
      <c r="F326" s="22"/>
      <c r="G326" s="20"/>
      <c r="H326" s="21"/>
      <c r="I326" s="22"/>
      <c r="J326" s="22"/>
    </row>
    <row r="327" customFormat="false" ht="12.75" hidden="false" customHeight="false" outlineLevel="0" collapsed="false">
      <c r="A327" s="41"/>
      <c r="B327" s="22"/>
      <c r="C327" s="42"/>
      <c r="D327" s="23"/>
      <c r="E327" s="22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41"/>
      <c r="B328" s="22"/>
      <c r="C328" s="42"/>
      <c r="D328" s="23"/>
      <c r="E328" s="22"/>
      <c r="F328" s="22"/>
      <c r="G328" s="20"/>
      <c r="H328" s="21"/>
      <c r="I328" s="22"/>
      <c r="J328" s="21"/>
    </row>
    <row r="329" customFormat="false" ht="12.75" hidden="false" customHeight="false" outlineLevel="0" collapsed="false">
      <c r="A329" s="41"/>
      <c r="B329" s="22"/>
      <c r="C329" s="42"/>
      <c r="D329" s="23"/>
      <c r="E329" s="22"/>
      <c r="F329" s="22"/>
      <c r="G329" s="20"/>
      <c r="H329" s="21"/>
      <c r="I329" s="22"/>
      <c r="J329" s="22"/>
      <c r="K329" s="6"/>
    </row>
    <row r="330" customFormat="false" ht="12.75" hidden="false" customHeight="false" outlineLevel="0" collapsed="false">
      <c r="A330" s="41"/>
      <c r="B330" s="22"/>
      <c r="C330" s="42"/>
      <c r="D330" s="23"/>
      <c r="E330" s="22"/>
      <c r="F330" s="22"/>
      <c r="G330" s="20"/>
      <c r="H330" s="21"/>
      <c r="I330" s="22"/>
      <c r="J330" s="21"/>
      <c r="K330" s="6"/>
    </row>
    <row r="331" customFormat="false" ht="12.75" hidden="false" customHeight="false" outlineLevel="0" collapsed="false">
      <c r="A331" s="41"/>
      <c r="B331" s="22"/>
      <c r="C331" s="42"/>
      <c r="D331" s="23"/>
      <c r="E331" s="22"/>
      <c r="F331" s="22"/>
      <c r="G331" s="20"/>
      <c r="H331" s="21"/>
      <c r="I331" s="22"/>
      <c r="J331" s="22"/>
      <c r="K331" s="6"/>
    </row>
    <row r="332" customFormat="false" ht="12.75" hidden="false" customHeight="false" outlineLevel="0" collapsed="false">
      <c r="A332" s="41"/>
      <c r="B332" s="22"/>
      <c r="C332" s="42"/>
      <c r="D332" s="23"/>
      <c r="E332" s="22"/>
      <c r="F332" s="22"/>
      <c r="G332" s="20"/>
      <c r="H332" s="21"/>
      <c r="I332" s="22"/>
      <c r="J332" s="21"/>
      <c r="K332" s="6"/>
    </row>
    <row r="333" customFormat="false" ht="12.75" hidden="false" customHeight="false" outlineLevel="0" collapsed="false">
      <c r="A333" s="41"/>
      <c r="B333" s="22"/>
      <c r="C333" s="42"/>
      <c r="D333" s="23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1"/>
      <c r="B334" s="45"/>
      <c r="C334" s="42"/>
      <c r="D334" s="23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1"/>
      <c r="B335" s="45"/>
      <c r="C335" s="42"/>
      <c r="D335" s="23"/>
      <c r="E335" s="22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40"/>
      <c r="B336" s="22"/>
      <c r="C336" s="42"/>
      <c r="D336" s="23"/>
      <c r="E336" s="22"/>
      <c r="F336" s="22"/>
      <c r="G336" s="20"/>
      <c r="H336" s="21"/>
      <c r="I336" s="22"/>
      <c r="J336" s="21"/>
    </row>
    <row r="337" customFormat="false" ht="12.75" hidden="false" customHeight="false" outlineLevel="0" collapsed="false">
      <c r="A337" s="40"/>
      <c r="B337" s="22"/>
      <c r="C337" s="42"/>
      <c r="D337" s="23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0"/>
      <c r="B338" s="22"/>
      <c r="C338" s="42"/>
      <c r="D338" s="23"/>
      <c r="E338" s="22"/>
      <c r="F338" s="22"/>
      <c r="G338" s="20"/>
      <c r="H338" s="21"/>
      <c r="I338" s="22"/>
      <c r="J338" s="21"/>
    </row>
    <row r="339" customFormat="false" ht="12.75" hidden="false" customHeight="false" outlineLevel="0" collapsed="false">
      <c r="A339" s="15"/>
      <c r="B339" s="22"/>
      <c r="C339" s="42"/>
      <c r="D339" s="23"/>
      <c r="E339" s="22"/>
      <c r="F339" s="22"/>
      <c r="G339" s="20"/>
      <c r="H339" s="21"/>
      <c r="I339" s="22"/>
      <c r="J339" s="22"/>
      <c r="K339" s="6"/>
    </row>
    <row r="340" customFormat="false" ht="12.75" hidden="false" customHeight="false" outlineLevel="0" collapsed="false">
      <c r="A340" s="15"/>
      <c r="B340" s="22"/>
      <c r="C340" s="42"/>
      <c r="D340" s="23"/>
      <c r="E340" s="22"/>
      <c r="F340" s="22"/>
      <c r="G340" s="20"/>
      <c r="H340" s="21"/>
      <c r="I340" s="22"/>
      <c r="J340" s="21"/>
      <c r="K340" s="6"/>
    </row>
    <row r="341" customFormat="false" ht="12.75" hidden="false" customHeight="false" outlineLevel="0" collapsed="false">
      <c r="A341" s="46"/>
      <c r="B341" s="22"/>
      <c r="C341" s="42"/>
      <c r="D341" s="23"/>
      <c r="E341" s="22"/>
      <c r="F341" s="22"/>
      <c r="G341" s="20"/>
      <c r="H341" s="21"/>
      <c r="I341" s="22"/>
      <c r="J341" s="22"/>
    </row>
    <row r="342" customFormat="false" ht="12.75" hidden="false" customHeight="false" outlineLevel="0" collapsed="false">
      <c r="A342" s="46"/>
      <c r="B342" s="22"/>
      <c r="C342" s="42"/>
      <c r="D342" s="23"/>
      <c r="E342" s="22"/>
      <c r="F342" s="22"/>
      <c r="G342" s="20"/>
      <c r="H342" s="21"/>
      <c r="I342" s="22"/>
      <c r="J342" s="22"/>
    </row>
    <row r="343" customFormat="false" ht="12.75" hidden="false" customHeight="false" outlineLevel="0" collapsed="false">
      <c r="A343" s="46"/>
      <c r="B343" s="22"/>
      <c r="C343" s="42"/>
      <c r="D343" s="23"/>
      <c r="E343" s="22"/>
      <c r="F343" s="22"/>
      <c r="G343" s="20"/>
      <c r="H343" s="21"/>
      <c r="I343" s="22"/>
      <c r="J343" s="21"/>
    </row>
    <row r="344" customFormat="false" ht="12.75" hidden="false" customHeight="false" outlineLevel="0" collapsed="false">
      <c r="A344" s="46"/>
      <c r="B344" s="22"/>
      <c r="C344" s="42"/>
      <c r="D344" s="23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6"/>
      <c r="B345" s="22"/>
      <c r="C345" s="42"/>
      <c r="D345" s="23"/>
      <c r="E345" s="22"/>
      <c r="F345" s="22"/>
      <c r="G345" s="20"/>
      <c r="H345" s="21"/>
      <c r="I345" s="22"/>
      <c r="J345" s="21"/>
    </row>
    <row r="346" customFormat="false" ht="12.75" hidden="false" customHeight="false" outlineLevel="0" collapsed="false">
      <c r="A346" s="40"/>
      <c r="B346" s="22"/>
      <c r="C346" s="42"/>
      <c r="D346" s="23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1"/>
      <c r="B347" s="22"/>
      <c r="C347" s="42"/>
      <c r="D347" s="23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1"/>
      <c r="B348" s="22"/>
      <c r="C348" s="42"/>
      <c r="D348" s="23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1"/>
      <c r="B349" s="22"/>
      <c r="C349" s="42"/>
      <c r="D349" s="23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41"/>
      <c r="B350" s="22"/>
      <c r="C350" s="42"/>
      <c r="D350" s="23"/>
      <c r="E350" s="22"/>
      <c r="F350" s="22"/>
      <c r="G350" s="20"/>
      <c r="H350" s="21"/>
      <c r="I350" s="22"/>
      <c r="J350" s="21"/>
    </row>
    <row r="351" customFormat="false" ht="12.75" hidden="false" customHeight="false" outlineLevel="0" collapsed="false">
      <c r="A351" s="41"/>
      <c r="B351" s="22"/>
      <c r="C351" s="42"/>
      <c r="D351" s="23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41"/>
      <c r="B352" s="22"/>
      <c r="C352" s="42"/>
      <c r="D352" s="23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1"/>
      <c r="B353" s="22"/>
      <c r="C353" s="42"/>
      <c r="D353" s="23"/>
      <c r="E353" s="22"/>
      <c r="F353" s="22"/>
      <c r="G353" s="20"/>
      <c r="H353" s="21"/>
      <c r="I353" s="22"/>
      <c r="J353" s="21"/>
    </row>
    <row r="354" customFormat="false" ht="12.75" hidden="false" customHeight="false" outlineLevel="0" collapsed="false">
      <c r="A354" s="41"/>
      <c r="B354" s="22"/>
      <c r="C354" s="42"/>
      <c r="D354" s="23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41"/>
      <c r="B355" s="22"/>
      <c r="C355" s="42"/>
      <c r="D355" s="23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1"/>
      <c r="B356" s="22"/>
      <c r="C356" s="42"/>
      <c r="D356" s="23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15"/>
      <c r="B357" s="22"/>
      <c r="C357" s="42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15"/>
      <c r="B358" s="22"/>
      <c r="C358" s="42"/>
      <c r="D358" s="23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15"/>
      <c r="B359" s="22"/>
      <c r="C359" s="42"/>
      <c r="D359" s="23"/>
      <c r="E359" s="22"/>
      <c r="F359" s="22"/>
      <c r="G359" s="20"/>
      <c r="H359" s="21"/>
      <c r="I359" s="22"/>
      <c r="J359" s="21"/>
    </row>
    <row r="360" customFormat="false" ht="12.75" hidden="false" customHeight="false" outlineLevel="0" collapsed="false">
      <c r="A360" s="15"/>
      <c r="B360" s="22"/>
      <c r="C360" s="42"/>
      <c r="D360" s="23"/>
      <c r="E360" s="22"/>
      <c r="F360" s="22"/>
      <c r="G360" s="20"/>
      <c r="H360" s="21"/>
      <c r="I360" s="22"/>
      <c r="J360" s="22"/>
      <c r="K360" s="6"/>
    </row>
    <row r="361" customFormat="false" ht="12.75" hidden="false" customHeight="false" outlineLevel="0" collapsed="false">
      <c r="A361" s="41"/>
      <c r="B361" s="22"/>
      <c r="C361" s="42"/>
      <c r="D361" s="23"/>
      <c r="E361" s="22"/>
      <c r="F361" s="22"/>
      <c r="G361" s="20"/>
      <c r="H361" s="21"/>
      <c r="I361" s="22"/>
      <c r="J361" s="21"/>
      <c r="K361" s="6"/>
    </row>
    <row r="362" customFormat="false" ht="12.75" hidden="false" customHeight="false" outlineLevel="0" collapsed="false">
      <c r="A362" s="41"/>
      <c r="B362" s="22"/>
      <c r="C362" s="42"/>
      <c r="D362" s="23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1"/>
      <c r="B363" s="22"/>
      <c r="C363" s="42"/>
      <c r="D363" s="23"/>
      <c r="E363" s="22"/>
      <c r="F363" s="22"/>
      <c r="G363" s="20"/>
      <c r="H363" s="21"/>
      <c r="I363" s="22"/>
      <c r="J363" s="22"/>
    </row>
    <row r="364" customFormat="false" ht="12.75" hidden="false" customHeight="false" outlineLevel="0" collapsed="false">
      <c r="A364" s="41"/>
      <c r="B364" s="22"/>
      <c r="C364" s="42"/>
      <c r="D364" s="23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41"/>
      <c r="B365" s="22"/>
      <c r="C365" s="42"/>
      <c r="D365" s="23"/>
      <c r="E365" s="22"/>
      <c r="F365" s="22"/>
      <c r="G365" s="20"/>
      <c r="H365" s="21"/>
      <c r="I365" s="22"/>
      <c r="J365" s="21"/>
    </row>
    <row r="366" customFormat="false" ht="12.75" hidden="false" customHeight="false" outlineLevel="0" collapsed="false">
      <c r="A366" s="41"/>
      <c r="B366" s="22"/>
      <c r="C366" s="42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0"/>
      <c r="B367" s="22"/>
      <c r="C367" s="42"/>
      <c r="D367" s="23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1"/>
      <c r="B368" s="22"/>
      <c r="C368" s="42"/>
      <c r="D368" s="23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41"/>
      <c r="B369" s="22"/>
      <c r="C369" s="42"/>
      <c r="D369" s="23"/>
      <c r="E369" s="22"/>
      <c r="F369" s="22"/>
      <c r="G369" s="20"/>
      <c r="H369" s="21"/>
      <c r="I369" s="22"/>
      <c r="J369" s="21"/>
    </row>
    <row r="370" customFormat="false" ht="12.75" hidden="false" customHeight="false" outlineLevel="0" collapsed="false">
      <c r="A370" s="41"/>
      <c r="B370" s="22"/>
      <c r="C370" s="42"/>
      <c r="D370" s="23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41"/>
      <c r="B371" s="22"/>
      <c r="C371" s="42"/>
      <c r="D371" s="23"/>
      <c r="E371" s="22"/>
      <c r="F371" s="22"/>
      <c r="G371" s="20"/>
      <c r="H371" s="21"/>
      <c r="I371" s="22"/>
      <c r="J371" s="21"/>
    </row>
    <row r="372" customFormat="false" ht="12.75" hidden="false" customHeight="false" outlineLevel="0" collapsed="false">
      <c r="A372" s="40"/>
      <c r="B372" s="22"/>
      <c r="C372" s="42"/>
      <c r="D372" s="23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40"/>
      <c r="B373" s="22"/>
      <c r="C373" s="42"/>
      <c r="D373" s="23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0"/>
      <c r="B374" s="22"/>
      <c r="C374" s="42"/>
      <c r="D374" s="26"/>
      <c r="E374" s="22"/>
      <c r="F374" s="22"/>
      <c r="G374" s="20"/>
      <c r="H374" s="21"/>
      <c r="I374" s="22"/>
      <c r="J374" s="22"/>
    </row>
    <row r="375" customFormat="false" ht="12.75" hidden="false" customHeight="false" outlineLevel="0" collapsed="false">
      <c r="A375" s="40"/>
      <c r="B375" s="22"/>
      <c r="C375" s="42"/>
      <c r="D375" s="23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40"/>
      <c r="B376" s="22"/>
      <c r="C376" s="42"/>
      <c r="D376" s="23"/>
      <c r="E376" s="22"/>
      <c r="F376" s="22"/>
      <c r="G376" s="20"/>
      <c r="H376" s="21"/>
      <c r="I376" s="22"/>
      <c r="J376" s="21"/>
    </row>
    <row r="377" customFormat="false" ht="12.75" hidden="false" customHeight="false" outlineLevel="0" collapsed="false">
      <c r="A377" s="40"/>
      <c r="B377" s="22"/>
      <c r="C377" s="42"/>
      <c r="D377" s="23"/>
      <c r="E377" s="22"/>
      <c r="F377" s="22"/>
      <c r="G377" s="20"/>
      <c r="H377" s="21"/>
      <c r="I377" s="22"/>
      <c r="J377" s="22"/>
      <c r="K377" s="6"/>
    </row>
    <row r="378" customFormat="false" ht="12.75" hidden="false" customHeight="false" outlineLevel="0" collapsed="false">
      <c r="A378" s="40"/>
      <c r="B378" s="22"/>
      <c r="C378" s="42"/>
      <c r="D378" s="23"/>
      <c r="E378" s="22"/>
      <c r="F378" s="22"/>
      <c r="G378" s="20"/>
      <c r="H378" s="44"/>
      <c r="I378" s="22"/>
      <c r="J378" s="21"/>
    </row>
    <row r="379" customFormat="false" ht="12.75" hidden="false" customHeight="false" outlineLevel="0" collapsed="false">
      <c r="A379" s="40"/>
      <c r="B379" s="22"/>
      <c r="C379" s="42"/>
      <c r="D379" s="23"/>
      <c r="E379" s="22"/>
      <c r="F379" s="22"/>
      <c r="G379" s="20"/>
      <c r="H379" s="44"/>
      <c r="I379" s="22"/>
      <c r="J379" s="21"/>
    </row>
    <row r="380" customFormat="false" ht="12.75" hidden="false" customHeight="false" outlineLevel="0" collapsed="false">
      <c r="E380" s="47"/>
      <c r="F380" s="22"/>
      <c r="G380" s="20"/>
      <c r="H380" s="44"/>
      <c r="I380" s="22"/>
      <c r="J380" s="21"/>
    </row>
    <row r="381" customFormat="false" ht="12.75" hidden="false" customHeight="false" outlineLevel="0" collapsed="false">
      <c r="F381" s="22"/>
      <c r="G381" s="20"/>
      <c r="H381" s="44"/>
      <c r="I381" s="22"/>
      <c r="J381" s="21"/>
      <c r="K381" s="6"/>
    </row>
    <row r="382" customFormat="false" ht="12.75" hidden="false" customHeight="false" outlineLevel="0" collapsed="false">
      <c r="F382" s="22"/>
      <c r="G382" s="20"/>
      <c r="H382" s="44"/>
      <c r="I382" s="22"/>
      <c r="J382" s="21"/>
    </row>
    <row r="383" customFormat="false" ht="12.75" hidden="false" customHeight="false" outlineLevel="0" collapsed="false">
      <c r="F383" s="22"/>
      <c r="G383" s="20"/>
      <c r="H383" s="44"/>
      <c r="I383" s="22"/>
      <c r="J383" s="21"/>
      <c r="K383" s="6"/>
    </row>
    <row r="384" customFormat="false" ht="12.75" hidden="false" customHeight="false" outlineLevel="0" collapsed="false">
      <c r="F384" s="22"/>
      <c r="G384" s="20"/>
      <c r="H384" s="44"/>
      <c r="I384" s="22"/>
      <c r="J384" s="21"/>
    </row>
  </sheetData>
  <autoFilter ref="A1:E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0-22T12:31:01Z</dcterms:modified>
  <cp:revision>0</cp:revision>
  <dc:subject/>
  <dc:title/>
</cp:coreProperties>
</file>