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Taya-wisper</t>
  </si>
  <si>
    <t xml:space="preserve">Босоножки коричневые TERVOLINA A29551</t>
  </si>
  <si>
    <r>
      <rPr>
        <b val="true"/>
        <sz val="9"/>
        <color rgb="FF000000"/>
        <rFont val="Verdana"/>
        <family val="2"/>
        <charset val="204"/>
      </rPr>
      <t xml:space="preserve">Татка4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13-54) </t>
  </si>
  <si>
    <t xml:space="preserve">25-26</t>
  </si>
  <si>
    <t xml:space="preserve">Босоножки CROCS (10386-12)</t>
  </si>
  <si>
    <t xml:space="preserve">34-35</t>
  </si>
  <si>
    <r>
      <rPr>
        <b val="true"/>
        <sz val="9"/>
        <color rgb="FF000000"/>
        <rFont val="Verdana"/>
        <family val="2"/>
        <charset val="204"/>
      </rPr>
      <t xml:space="preserve">BarbariSS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NTILOPA (31332-2191) </t>
  </si>
  <si>
    <t xml:space="preserve">Котенки </t>
  </si>
  <si>
    <t xml:space="preserve">Сабо CROCS (11992-64)</t>
  </si>
  <si>
    <t xml:space="preserve">С10-С11</t>
  </si>
  <si>
    <t xml:space="preserve">asha79</t>
  </si>
  <si>
    <t xml:space="preserve">Босоножки TERVOLINA (4503-126-135WHITE) </t>
  </si>
  <si>
    <r>
      <rPr>
        <b val="true"/>
        <sz val="9"/>
        <color rgb="FF000000"/>
        <rFont val="Verdana"/>
        <family val="2"/>
        <charset val="204"/>
      </rPr>
      <t xml:space="preserve">Муз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526-YP33163N-1GREY)</t>
  </si>
  <si>
    <r>
      <rPr>
        <b val="true"/>
        <sz val="9"/>
        <color rgb="FF000000"/>
        <rFont val="Verdana"/>
        <family val="2"/>
        <charset val="204"/>
      </rPr>
      <t xml:space="preserve">airnes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190) </t>
  </si>
  <si>
    <t xml:space="preserve">C12-C13</t>
  </si>
  <si>
    <t xml:space="preserve">Балетки CROCS (10694-51)</t>
  </si>
  <si>
    <t xml:space="preserve">C4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CALIPSO (102-03-HC-15-CA)</t>
  </si>
  <si>
    <t xml:space="preserve">Сабо AVENIR (2626-NV30550PBORDO)</t>
  </si>
  <si>
    <t xml:space="preserve">Вишневая Леди</t>
  </si>
  <si>
    <t xml:space="preserve">Босоножки CLEMENTINE (BH1266-L612-BY786BLACK)</t>
  </si>
  <si>
    <r>
      <rPr>
        <b val="true"/>
        <sz val="9"/>
        <color rgb="FF000000"/>
        <rFont val="Verdana"/>
        <family val="2"/>
        <charset val="204"/>
      </rPr>
      <t xml:space="preserve">Грицац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ENA MILAN (BH1277-L607-TS179BIEGE) </t>
  </si>
  <si>
    <t xml:space="preserve">Eл_ка</t>
  </si>
  <si>
    <t xml:space="preserve">Ботинки ANTILOPA (33731-2723) </t>
  </si>
  <si>
    <r>
      <rPr>
        <b val="true"/>
        <sz val="9"/>
        <color rgb="FF000000"/>
        <rFont val="Verdana"/>
        <family val="2"/>
        <charset val="204"/>
      </rPr>
      <t xml:space="preserve">Lesiny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AMARIS (1-28305-28)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I31275KBROWN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49-51C)</t>
  </si>
  <si>
    <t xml:space="preserve">Балетки CROCS (14126-4F) </t>
  </si>
  <si>
    <t xml:space="preserve">W11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ZEBRA (2939-2WHITE)</t>
  </si>
  <si>
    <t xml:space="preserve">Босоножки CAVALETTO (340602-202W77NUT) </t>
  </si>
  <si>
    <t xml:space="preserve">КЕДЫ АНТИЛОПА (43331-2471BLACK )</t>
  </si>
  <si>
    <t xml:space="preserve">Туфли LENA MILAN (DJP03-08F-NP10-NP161BLACK)</t>
  </si>
  <si>
    <t xml:space="preserve">Туфли RUNA (V132-108BLACK)</t>
  </si>
  <si>
    <t xml:space="preserve">Туфли ALBERTO LA TORRE (9482BLACK) </t>
  </si>
  <si>
    <r>
      <rPr>
        <b val="true"/>
        <sz val="9"/>
        <color rgb="FF000000"/>
        <rFont val="Verdana"/>
        <family val="2"/>
        <charset val="204"/>
      </rPr>
      <t xml:space="preserve">Ювелир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998-51)</t>
  </si>
  <si>
    <t xml:space="preserve">С12-С13</t>
  </si>
  <si>
    <t xml:space="preserve">татьяна мир.</t>
  </si>
  <si>
    <t xml:space="preserve">Кроссовки ZEBRA (4013-1BLACK)</t>
  </si>
  <si>
    <t xml:space="preserve">ww mama</t>
  </si>
  <si>
    <t xml:space="preserve">Ботильоны THANKS4LIFE (2426-I31813FBROWN) </t>
  </si>
  <si>
    <t xml:space="preserve">K@трин</t>
  </si>
  <si>
    <t xml:space="preserve">Ботинки ANTILOPA (3471-3086GREY)</t>
  </si>
  <si>
    <t xml:space="preserve">Кеды ZEBRA (3570-1-12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HL3382-602-485)</t>
  </si>
  <si>
    <t xml:space="preserve">Туфли TERVOLINA (7T155-1A)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62-201A)</t>
  </si>
  <si>
    <t xml:space="preserve">Алё-Алёна</t>
  </si>
  <si>
    <t xml:space="preserve">Босоножки CAVALETTO (120601-203W15BLACK) </t>
  </si>
  <si>
    <r>
      <rPr>
        <b val="true"/>
        <sz val="9"/>
        <color rgb="FF000000"/>
        <rFont val="Verdana"/>
        <family val="2"/>
        <charset val="204"/>
      </rPr>
      <t xml:space="preserve">Nata7710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BETSY (219037-02-3FAWN)</t>
  </si>
  <si>
    <t xml:space="preserve">Босоножки CLEMENTINE (HL6984-K08-979RED)</t>
  </si>
  <si>
    <r>
      <rPr>
        <b val="true"/>
        <sz val="9"/>
        <color rgb="FF000000"/>
        <rFont val="Verdana"/>
        <family val="2"/>
        <charset val="204"/>
      </rPr>
      <t xml:space="preserve">D.a.s.h.a.</t>
    </r>
    <r>
      <rPr>
        <sz val="9"/>
        <color rgb="FF000000"/>
        <rFont val="Verdana"/>
        <family val="2"/>
        <charset val="204"/>
      </rPr>
      <t xml:space="preserve"> </t>
    </r>
  </si>
  <si>
    <t xml:space="preserve">J3 </t>
  </si>
  <si>
    <r>
      <rPr>
        <b val="true"/>
        <sz val="9"/>
        <color rgb="FF000000"/>
        <rFont val="Verdana"/>
        <family val="2"/>
        <charset val="204"/>
      </rPr>
      <t xml:space="preserve">Сусе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AVENIR (2626-MA40253RPINK)</t>
  </si>
  <si>
    <t xml:space="preserve">Балетки AVENIR (2626-MA40271FBROWN) </t>
  </si>
  <si>
    <t xml:space="preserve">Л@на</t>
  </si>
  <si>
    <t xml:space="preserve">Кроссовки SEMLER (03762-0)</t>
  </si>
  <si>
    <t xml:space="preserve">Звезда Алтая</t>
  </si>
  <si>
    <t xml:space="preserve">Босоножки CAVALETTO (380501-202V27WHITE)</t>
  </si>
  <si>
    <r>
      <rPr>
        <b val="true"/>
        <sz val="9"/>
        <color rgb="FF000000"/>
        <rFont val="Verdana"/>
        <family val="2"/>
        <charset val="204"/>
      </rPr>
      <t xml:space="preserve">P!n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268-185)</t>
  </si>
  <si>
    <t xml:space="preserve">Сабо CAVALETTO (550726K-432V19FAWN)</t>
  </si>
  <si>
    <t xml:space="preserve">Евгения_Sh</t>
  </si>
  <si>
    <t xml:space="preserve">Туфли ANTILOPA (24112-3335)</t>
  </si>
  <si>
    <t xml:space="preserve">Ленша</t>
  </si>
  <si>
    <t xml:space="preserve">Балетки CROCS (14126-4F)</t>
  </si>
  <si>
    <t xml:space="preserve">W9</t>
  </si>
  <si>
    <t xml:space="preserve">Natalja*</t>
  </si>
  <si>
    <t xml:space="preserve">Туфли THANKS4LIFE (2626-I31716B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353-53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NTILOPA (54111-159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" activePane="bottomLeft" state="split"/>
      <selection pane="topLeft" activeCell="C421" activeCellId="0" sqref="C421"/>
      <selection pane="bottom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8</v>
      </c>
      <c r="E2" s="19" t="n">
        <v>1120</v>
      </c>
      <c r="F2" s="20" t="n">
        <v>1120</v>
      </c>
      <c r="G2" s="21" t="n">
        <f aca="false">F2*1.15</f>
        <v>1288</v>
      </c>
      <c r="H2" s="22" t="n">
        <v>1288</v>
      </c>
      <c r="I2" s="23" t="n">
        <v>27.4</v>
      </c>
      <c r="J2" s="22" t="n">
        <v>27.4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s">
        <v>13</v>
      </c>
      <c r="E3" s="19" t="n">
        <v>636</v>
      </c>
      <c r="F3" s="20"/>
      <c r="G3" s="21"/>
      <c r="H3" s="22"/>
      <c r="I3" s="23" t="n">
        <v>27.4</v>
      </c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4</v>
      </c>
      <c r="D4" s="18" t="s">
        <v>15</v>
      </c>
      <c r="E4" s="19" t="n">
        <v>756</v>
      </c>
      <c r="F4" s="20" t="n">
        <v>1392</v>
      </c>
      <c r="G4" s="21" t="n">
        <f aca="false">F4*1.15</f>
        <v>1600.8</v>
      </c>
      <c r="H4" s="22" t="n">
        <v>1600</v>
      </c>
      <c r="I4" s="23" t="n">
        <v>27.4</v>
      </c>
      <c r="J4" s="22" t="n">
        <v>55.6</v>
      </c>
    </row>
    <row r="5" customFormat="false" ht="15" hidden="false" customHeight="false" outlineLevel="0" collapsed="false">
      <c r="A5" s="15" t="s">
        <v>16</v>
      </c>
      <c r="B5" s="16"/>
      <c r="C5" s="17" t="s">
        <v>17</v>
      </c>
      <c r="D5" s="18" t="n">
        <v>32</v>
      </c>
      <c r="E5" s="19" t="n">
        <v>600</v>
      </c>
      <c r="F5" s="20" t="n">
        <v>600</v>
      </c>
      <c r="G5" s="21" t="n">
        <f aca="false">F5*1.15</f>
        <v>690</v>
      </c>
      <c r="H5" s="22" t="n">
        <v>690</v>
      </c>
      <c r="I5" s="23" t="n">
        <v>27.4</v>
      </c>
      <c r="J5" s="22" t="n">
        <v>27.4</v>
      </c>
    </row>
    <row r="6" customFormat="false" ht="1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9" t="n">
        <v>716</v>
      </c>
      <c r="F6" s="20" t="n">
        <v>716</v>
      </c>
      <c r="G6" s="21" t="n">
        <f aca="false">F6*1.15</f>
        <v>823.4</v>
      </c>
      <c r="H6" s="22" t="n">
        <v>824</v>
      </c>
      <c r="I6" s="23" t="n">
        <v>27.4</v>
      </c>
      <c r="J6" s="22" t="n">
        <v>26.8</v>
      </c>
    </row>
    <row r="7" customFormat="false" ht="15" hidden="false" customHeight="false" outlineLevel="0" collapsed="false">
      <c r="A7" s="15" t="s">
        <v>21</v>
      </c>
      <c r="B7" s="16"/>
      <c r="C7" s="17" t="s">
        <v>22</v>
      </c>
      <c r="D7" s="18" t="n">
        <v>40</v>
      </c>
      <c r="E7" s="19" t="n">
        <v>1120</v>
      </c>
      <c r="F7" s="20" t="n">
        <v>1120</v>
      </c>
      <c r="G7" s="21" t="n">
        <f aca="false">F7*1.15</f>
        <v>1288</v>
      </c>
      <c r="H7" s="22" t="n">
        <v>1288</v>
      </c>
      <c r="I7" s="23" t="n">
        <v>27.4</v>
      </c>
      <c r="J7" s="22" t="n">
        <v>27.4</v>
      </c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18" t="n">
        <v>38</v>
      </c>
      <c r="E8" s="19" t="n">
        <v>648</v>
      </c>
      <c r="F8" s="23" t="n">
        <v>648</v>
      </c>
      <c r="G8" s="21" t="n">
        <f aca="false">F8*1.15</f>
        <v>745.2</v>
      </c>
      <c r="H8" s="22" t="n">
        <v>746</v>
      </c>
      <c r="I8" s="23" t="n">
        <v>27.4</v>
      </c>
      <c r="J8" s="22" t="n">
        <v>26.6</v>
      </c>
    </row>
    <row r="9" customFormat="false" ht="12.75" hidden="false" customHeight="false" outlineLevel="0" collapsed="false">
      <c r="A9" s="15" t="s">
        <v>25</v>
      </c>
      <c r="B9" s="16"/>
      <c r="C9" s="17" t="s">
        <v>26</v>
      </c>
      <c r="D9" s="17" t="s">
        <v>27</v>
      </c>
      <c r="E9" s="19" t="n">
        <v>516</v>
      </c>
      <c r="F9" s="23"/>
      <c r="G9" s="21"/>
      <c r="H9" s="22"/>
      <c r="I9" s="23" t="n">
        <v>27.4</v>
      </c>
      <c r="J9" s="22"/>
    </row>
    <row r="10" customFormat="false" ht="12.75" hidden="false" customHeight="false" outlineLevel="0" collapsed="false">
      <c r="A10" s="15" t="s">
        <v>25</v>
      </c>
      <c r="B10" s="16"/>
      <c r="C10" s="17" t="s">
        <v>28</v>
      </c>
      <c r="D10" s="17" t="s">
        <v>29</v>
      </c>
      <c r="E10" s="19" t="n">
        <v>436</v>
      </c>
      <c r="F10" s="23" t="n">
        <v>952</v>
      </c>
      <c r="G10" s="21" t="n">
        <f aca="false">F10*1.15</f>
        <v>1094.8</v>
      </c>
      <c r="H10" s="22" t="n">
        <v>1095</v>
      </c>
      <c r="I10" s="23" t="n">
        <v>27.4</v>
      </c>
      <c r="J10" s="22" t="n">
        <v>54.6</v>
      </c>
    </row>
    <row r="11" customFormat="false" ht="12.75" hidden="false" customHeight="false" outlineLevel="0" collapsed="false">
      <c r="A11" s="24" t="s">
        <v>30</v>
      </c>
      <c r="B11" s="25"/>
      <c r="C11" s="26" t="s">
        <v>31</v>
      </c>
      <c r="D11" s="27" t="n">
        <v>41</v>
      </c>
      <c r="E11" s="23" t="n">
        <v>2300</v>
      </c>
      <c r="F11" s="23"/>
      <c r="G11" s="21"/>
      <c r="H11" s="22"/>
      <c r="I11" s="23" t="n">
        <v>27.4</v>
      </c>
      <c r="J11" s="22"/>
    </row>
    <row r="12" customFormat="false" ht="12.75" hidden="false" customHeight="false" outlineLevel="0" collapsed="false">
      <c r="A12" s="15" t="s">
        <v>30</v>
      </c>
      <c r="B12" s="16"/>
      <c r="C12" s="17" t="s">
        <v>32</v>
      </c>
      <c r="D12" s="28" t="n">
        <v>41</v>
      </c>
      <c r="E12" s="19" t="n">
        <v>648</v>
      </c>
      <c r="F12" s="23" t="n">
        <v>2948</v>
      </c>
      <c r="G12" s="21" t="n">
        <f aca="false">F12*1.15</f>
        <v>3390.2</v>
      </c>
      <c r="H12" s="22" t="n">
        <v>3390.2</v>
      </c>
      <c r="I12" s="23" t="n">
        <v>27.4</v>
      </c>
      <c r="J12" s="22" t="n">
        <v>54.8</v>
      </c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28" t="n">
        <v>37</v>
      </c>
      <c r="E13" s="19" t="n">
        <v>1796</v>
      </c>
      <c r="F13" s="23" t="n">
        <v>1796</v>
      </c>
      <c r="G13" s="21" t="n">
        <f aca="false">F13*1.15</f>
        <v>2065.4</v>
      </c>
      <c r="H13" s="22" t="n">
        <v>2065.4</v>
      </c>
      <c r="I13" s="23" t="n">
        <v>27.4</v>
      </c>
      <c r="J13" s="22" t="n">
        <v>27.4</v>
      </c>
    </row>
    <row r="14" customFormat="false" ht="12.75" hidden="false" customHeight="false" outlineLevel="0" collapsed="false">
      <c r="A14" s="15" t="s">
        <v>35</v>
      </c>
      <c r="B14" s="23"/>
      <c r="C14" s="17" t="s">
        <v>36</v>
      </c>
      <c r="D14" s="28" t="n">
        <v>37</v>
      </c>
      <c r="E14" s="19" t="n">
        <v>1836</v>
      </c>
      <c r="F14" s="23" t="n">
        <v>1836</v>
      </c>
      <c r="G14" s="21" t="n">
        <f aca="false">F14*1.15</f>
        <v>2111.4</v>
      </c>
      <c r="H14" s="22" t="n">
        <v>2111.4</v>
      </c>
      <c r="I14" s="23" t="n">
        <v>27.4</v>
      </c>
      <c r="J14" s="22" t="n">
        <v>27.4</v>
      </c>
    </row>
    <row r="15" customFormat="false" ht="12.75" hidden="false" customHeight="false" outlineLevel="0" collapsed="false">
      <c r="A15" s="15" t="s">
        <v>37</v>
      </c>
      <c r="B15" s="23"/>
      <c r="C15" s="17" t="s">
        <v>38</v>
      </c>
      <c r="D15" s="28" t="n">
        <v>30</v>
      </c>
      <c r="E15" s="19" t="n">
        <v>840</v>
      </c>
      <c r="F15" s="23" t="n">
        <v>840</v>
      </c>
      <c r="G15" s="21" t="n">
        <f aca="false">F15*1.15</f>
        <v>966</v>
      </c>
      <c r="H15" s="22" t="n">
        <v>966</v>
      </c>
      <c r="I15" s="23" t="n">
        <v>27.4</v>
      </c>
      <c r="J15" s="22" t="n">
        <v>27.4</v>
      </c>
    </row>
    <row r="16" customFormat="false" ht="12.75" hidden="false" customHeight="false" outlineLevel="0" collapsed="false">
      <c r="A16" s="15" t="s">
        <v>39</v>
      </c>
      <c r="B16" s="23"/>
      <c r="C16" s="17" t="s">
        <v>40</v>
      </c>
      <c r="D16" s="18" t="n">
        <v>39</v>
      </c>
      <c r="E16" s="19" t="n">
        <v>1900</v>
      </c>
      <c r="F16" s="23" t="n">
        <v>1900</v>
      </c>
      <c r="G16" s="21" t="n">
        <f aca="false">F16*1.15</f>
        <v>2185</v>
      </c>
      <c r="H16" s="16" t="n">
        <v>1350</v>
      </c>
      <c r="I16" s="23" t="n">
        <v>27.4</v>
      </c>
      <c r="J16" s="22" t="n">
        <v>862.4</v>
      </c>
    </row>
    <row r="17" customFormat="false" ht="12.75" hidden="false" customHeight="false" outlineLevel="0" collapsed="false">
      <c r="A17" s="15" t="s">
        <v>41</v>
      </c>
      <c r="B17" s="16"/>
      <c r="C17" s="17" t="s">
        <v>42</v>
      </c>
      <c r="D17" s="18" t="n">
        <v>38</v>
      </c>
      <c r="E17" s="19" t="n">
        <v>648</v>
      </c>
      <c r="F17" s="23" t="n">
        <v>648</v>
      </c>
      <c r="G17" s="21" t="n">
        <f aca="false">F17*1.15</f>
        <v>745.2</v>
      </c>
      <c r="H17" s="22" t="n">
        <v>746</v>
      </c>
      <c r="I17" s="23" t="n">
        <v>27.4</v>
      </c>
      <c r="J17" s="22" t="n">
        <v>26.6</v>
      </c>
    </row>
    <row r="18" customFormat="false" ht="12.75" hidden="false" customHeight="false" outlineLevel="0" collapsed="false">
      <c r="A18" s="15" t="s">
        <v>43</v>
      </c>
      <c r="B18" s="16"/>
      <c r="C18" s="17" t="s">
        <v>44</v>
      </c>
      <c r="D18" s="28" t="n">
        <v>41</v>
      </c>
      <c r="E18" s="19" t="n">
        <v>1120</v>
      </c>
      <c r="F18" s="23"/>
      <c r="G18" s="21"/>
      <c r="H18" s="22"/>
      <c r="I18" s="23" t="n">
        <v>27.4</v>
      </c>
      <c r="J18" s="22"/>
    </row>
    <row r="19" customFormat="false" ht="12.75" hidden="false" customHeight="false" outlineLevel="0" collapsed="false">
      <c r="A19" s="15" t="s">
        <v>43</v>
      </c>
      <c r="B19" s="23"/>
      <c r="C19" s="17" t="s">
        <v>45</v>
      </c>
      <c r="D19" s="29" t="s">
        <v>46</v>
      </c>
      <c r="E19" s="19" t="n">
        <v>796</v>
      </c>
      <c r="F19" s="23" t="n">
        <v>1916</v>
      </c>
      <c r="G19" s="21" t="n">
        <f aca="false">F19*1.15</f>
        <v>2203.4</v>
      </c>
      <c r="H19" s="22" t="n">
        <v>2203.4</v>
      </c>
      <c r="I19" s="23" t="n">
        <v>27.4</v>
      </c>
      <c r="J19" s="22" t="n">
        <v>54.8</v>
      </c>
    </row>
    <row r="20" customFormat="false" ht="12.75" hidden="false" customHeight="false" outlineLevel="0" collapsed="false">
      <c r="A20" s="15" t="s">
        <v>47</v>
      </c>
      <c r="B20" s="16"/>
      <c r="C20" s="17" t="s">
        <v>48</v>
      </c>
      <c r="D20" s="28" t="n">
        <v>37</v>
      </c>
      <c r="E20" s="19" t="n">
        <v>504</v>
      </c>
      <c r="F20" s="23"/>
      <c r="G20" s="21"/>
      <c r="H20" s="22"/>
      <c r="I20" s="23" t="n">
        <v>27.4</v>
      </c>
      <c r="J20" s="22"/>
    </row>
    <row r="21" customFormat="false" ht="12.75" hidden="false" customHeight="false" outlineLevel="0" collapsed="false">
      <c r="A21" s="15" t="s">
        <v>47</v>
      </c>
      <c r="B21" s="16"/>
      <c r="C21" s="17" t="s">
        <v>49</v>
      </c>
      <c r="D21" s="28" t="n">
        <v>38</v>
      </c>
      <c r="E21" s="19" t="n">
        <v>1300</v>
      </c>
      <c r="F21" s="23"/>
      <c r="G21" s="21"/>
      <c r="H21" s="22"/>
      <c r="I21" s="23" t="n">
        <v>27.4</v>
      </c>
      <c r="J21" s="22"/>
    </row>
    <row r="22" customFormat="false" ht="12.75" hidden="false" customHeight="false" outlineLevel="0" collapsed="false">
      <c r="A22" s="15" t="s">
        <v>47</v>
      </c>
      <c r="B22" s="23"/>
      <c r="C22" s="17" t="s">
        <v>50</v>
      </c>
      <c r="D22" s="28" t="n">
        <v>35</v>
      </c>
      <c r="E22" s="19" t="n">
        <v>480</v>
      </c>
      <c r="F22" s="23"/>
      <c r="G22" s="21"/>
      <c r="H22" s="22"/>
      <c r="I22" s="23" t="n">
        <v>27.4</v>
      </c>
      <c r="J22" s="22"/>
    </row>
    <row r="23" customFormat="false" ht="12.75" hidden="false" customHeight="false" outlineLevel="0" collapsed="false">
      <c r="A23" s="15" t="s">
        <v>47</v>
      </c>
      <c r="B23" s="23"/>
      <c r="C23" s="17" t="s">
        <v>51</v>
      </c>
      <c r="D23" s="30" t="n">
        <v>38</v>
      </c>
      <c r="E23" s="23" t="n">
        <v>1396</v>
      </c>
      <c r="F23" s="23"/>
      <c r="G23" s="21"/>
      <c r="H23" s="22"/>
      <c r="I23" s="23" t="n">
        <v>27.4</v>
      </c>
      <c r="J23" s="22"/>
    </row>
    <row r="24" customFormat="false" ht="12.75" hidden="false" customHeight="false" outlineLevel="0" collapsed="false">
      <c r="A24" s="15" t="s">
        <v>47</v>
      </c>
      <c r="B24" s="23"/>
      <c r="C24" s="17" t="s">
        <v>52</v>
      </c>
      <c r="D24" s="30" t="n">
        <v>38</v>
      </c>
      <c r="E24" s="23" t="n">
        <v>1674</v>
      </c>
      <c r="F24" s="23"/>
      <c r="G24" s="21"/>
      <c r="H24" s="22"/>
      <c r="I24" s="23" t="n">
        <v>27.4</v>
      </c>
      <c r="J24" s="22"/>
    </row>
    <row r="25" customFormat="false" ht="12.75" hidden="false" customHeight="false" outlineLevel="0" collapsed="false">
      <c r="A25" s="15" t="s">
        <v>47</v>
      </c>
      <c r="B25" s="23"/>
      <c r="C25" s="17" t="s">
        <v>53</v>
      </c>
      <c r="D25" s="30" t="n">
        <v>38</v>
      </c>
      <c r="E25" s="23" t="n">
        <v>1260</v>
      </c>
      <c r="F25" s="23" t="n">
        <v>6614</v>
      </c>
      <c r="G25" s="21" t="n">
        <f aca="false">F25*1.15</f>
        <v>7606.1</v>
      </c>
      <c r="H25" s="22" t="n">
        <v>9768.1</v>
      </c>
      <c r="I25" s="23" t="n">
        <v>27.4</v>
      </c>
      <c r="J25" s="22" t="n">
        <v>-1997.6</v>
      </c>
    </row>
    <row r="26" customFormat="false" ht="12.75" hidden="false" customHeight="false" outlineLevel="0" collapsed="false">
      <c r="A26" s="15" t="s">
        <v>54</v>
      </c>
      <c r="B26" s="23"/>
      <c r="C26" s="17" t="s">
        <v>55</v>
      </c>
      <c r="D26" s="29" t="s">
        <v>56</v>
      </c>
      <c r="E26" s="23" t="n">
        <v>636</v>
      </c>
      <c r="F26" s="23" t="n">
        <v>636</v>
      </c>
      <c r="G26" s="21" t="n">
        <f aca="false">F26*1.15</f>
        <v>731.4</v>
      </c>
      <c r="H26" s="22" t="n">
        <v>732</v>
      </c>
      <c r="I26" s="23" t="n">
        <v>27.4</v>
      </c>
      <c r="J26" s="22" t="n">
        <v>26.8</v>
      </c>
    </row>
    <row r="27" customFormat="false" ht="12.75" hidden="false" customHeight="false" outlineLevel="0" collapsed="false">
      <c r="A27" s="15" t="s">
        <v>57</v>
      </c>
      <c r="B27" s="23"/>
      <c r="C27" s="17" t="s">
        <v>58</v>
      </c>
      <c r="D27" s="30" t="n">
        <v>32</v>
      </c>
      <c r="E27" s="23" t="n">
        <v>576</v>
      </c>
      <c r="F27" s="23" t="n">
        <v>576</v>
      </c>
      <c r="G27" s="21" t="n">
        <f aca="false">F27*1.15</f>
        <v>662.4</v>
      </c>
      <c r="H27" s="22" t="n">
        <v>663</v>
      </c>
      <c r="I27" s="23" t="n">
        <v>27.4</v>
      </c>
      <c r="J27" s="22" t="n">
        <v>26.8</v>
      </c>
    </row>
    <row r="28" customFormat="false" ht="12.75" hidden="false" customHeight="false" outlineLevel="0" collapsed="false">
      <c r="A28" s="15" t="s">
        <v>59</v>
      </c>
      <c r="B28" s="16"/>
      <c r="C28" s="17" t="s">
        <v>60</v>
      </c>
      <c r="D28" s="28" t="n">
        <v>36</v>
      </c>
      <c r="E28" s="19" t="n">
        <v>648</v>
      </c>
      <c r="F28" s="23" t="n">
        <v>648</v>
      </c>
      <c r="G28" s="21" t="n">
        <f aca="false">F28*1.15</f>
        <v>745.2</v>
      </c>
      <c r="H28" s="22" t="n">
        <v>745.2</v>
      </c>
      <c r="I28" s="23" t="n">
        <v>27.4</v>
      </c>
      <c r="J28" s="22" t="n">
        <v>27.4</v>
      </c>
    </row>
    <row r="29" customFormat="false" ht="12.75" hidden="false" customHeight="false" outlineLevel="0" collapsed="false">
      <c r="A29" s="15" t="s">
        <v>61</v>
      </c>
      <c r="B29" s="23"/>
      <c r="C29" s="17" t="s">
        <v>62</v>
      </c>
      <c r="D29" s="28" t="n">
        <v>33</v>
      </c>
      <c r="E29" s="19" t="n">
        <v>336</v>
      </c>
      <c r="F29" s="23"/>
      <c r="G29" s="21"/>
      <c r="H29" s="22"/>
      <c r="I29" s="23" t="n">
        <v>27.4</v>
      </c>
      <c r="J29" s="22"/>
    </row>
    <row r="30" customFormat="false" ht="12.75" hidden="false" customHeight="false" outlineLevel="0" collapsed="false">
      <c r="A30" s="15" t="s">
        <v>61</v>
      </c>
      <c r="B30" s="23"/>
      <c r="C30" s="17" t="s">
        <v>63</v>
      </c>
      <c r="D30" s="28" t="n">
        <v>33</v>
      </c>
      <c r="E30" s="19" t="n">
        <v>420</v>
      </c>
      <c r="F30" s="23" t="n">
        <v>756</v>
      </c>
      <c r="G30" s="21" t="n">
        <f aca="false">F30*1.15</f>
        <v>869.4</v>
      </c>
      <c r="H30" s="22" t="n">
        <v>870</v>
      </c>
      <c r="I30" s="23" t="n">
        <v>27.4</v>
      </c>
      <c r="J30" s="22" t="n">
        <v>54.2</v>
      </c>
    </row>
    <row r="31" customFormat="false" ht="12.75" hidden="false" customHeight="false" outlineLevel="0" collapsed="false">
      <c r="A31" s="15" t="s">
        <v>64</v>
      </c>
      <c r="B31" s="23"/>
      <c r="C31" s="17" t="s">
        <v>65</v>
      </c>
      <c r="D31" s="28" t="n">
        <v>39</v>
      </c>
      <c r="E31" s="19" t="n">
        <v>1190</v>
      </c>
      <c r="F31" s="23"/>
      <c r="G31" s="21"/>
      <c r="H31" s="22"/>
      <c r="I31" s="23" t="n">
        <v>27.4</v>
      </c>
      <c r="J31" s="22"/>
    </row>
    <row r="32" customFormat="false" ht="12.75" hidden="false" customHeight="false" outlineLevel="0" collapsed="false">
      <c r="A32" s="15" t="s">
        <v>64</v>
      </c>
      <c r="B32" s="23"/>
      <c r="C32" s="17" t="s">
        <v>66</v>
      </c>
      <c r="D32" s="28" t="n">
        <v>39</v>
      </c>
      <c r="E32" s="19" t="n">
        <v>1120</v>
      </c>
      <c r="F32" s="23" t="n">
        <v>2310</v>
      </c>
      <c r="G32" s="21" t="n">
        <f aca="false">F32*1.15</f>
        <v>2656.5</v>
      </c>
      <c r="H32" s="22" t="n">
        <v>2656.5</v>
      </c>
      <c r="I32" s="23" t="n">
        <v>27.4</v>
      </c>
      <c r="J32" s="22" t="n">
        <v>54.8</v>
      </c>
    </row>
    <row r="33" customFormat="false" ht="12.75" hidden="false" customHeight="false" outlineLevel="0" collapsed="false">
      <c r="A33" s="15" t="s">
        <v>67</v>
      </c>
      <c r="B33" s="23"/>
      <c r="C33" s="17" t="s">
        <v>68</v>
      </c>
      <c r="D33" s="28" t="n">
        <v>39</v>
      </c>
      <c r="E33" s="19" t="n">
        <v>1120</v>
      </c>
      <c r="F33" s="23" t="n">
        <v>1120</v>
      </c>
      <c r="G33" s="21" t="n">
        <f aca="false">F33*1.15</f>
        <v>1288</v>
      </c>
      <c r="H33" s="22" t="n">
        <v>1288</v>
      </c>
      <c r="I33" s="23" t="n">
        <v>27.4</v>
      </c>
      <c r="J33" s="22" t="n">
        <v>27.4</v>
      </c>
    </row>
    <row r="34" customFormat="false" ht="12.75" hidden="false" customHeight="false" outlineLevel="0" collapsed="false">
      <c r="A34" s="15" t="s">
        <v>69</v>
      </c>
      <c r="B34" s="16"/>
      <c r="C34" s="17" t="s">
        <v>70</v>
      </c>
      <c r="D34" s="28" t="n">
        <v>39</v>
      </c>
      <c r="E34" s="19" t="n">
        <v>1300</v>
      </c>
      <c r="F34" s="23" t="n">
        <v>1300</v>
      </c>
      <c r="G34" s="21" t="n">
        <f aca="false">F34*1.15</f>
        <v>1495</v>
      </c>
      <c r="H34" s="22" t="n">
        <v>1495</v>
      </c>
      <c r="I34" s="23" t="n">
        <v>27.4</v>
      </c>
      <c r="J34" s="22" t="n">
        <v>27.4</v>
      </c>
    </row>
    <row r="35" customFormat="false" ht="12.75" hidden="false" customHeight="false" outlineLevel="0" collapsed="false">
      <c r="A35" s="15" t="s">
        <v>71</v>
      </c>
      <c r="B35" s="23"/>
      <c r="C35" s="17" t="s">
        <v>72</v>
      </c>
      <c r="D35" s="31" t="n">
        <v>39</v>
      </c>
      <c r="E35" s="32" t="n">
        <v>770</v>
      </c>
      <c r="F35" s="23"/>
      <c r="G35" s="21"/>
      <c r="H35" s="16"/>
      <c r="I35" s="23" t="n">
        <v>27.4</v>
      </c>
      <c r="J35" s="22"/>
    </row>
    <row r="36" customFormat="false" ht="12.75" hidden="false" customHeight="false" outlineLevel="0" collapsed="false">
      <c r="A36" s="15" t="s">
        <v>71</v>
      </c>
      <c r="B36" s="23"/>
      <c r="C36" s="17" t="s">
        <v>73</v>
      </c>
      <c r="D36" s="31" t="n">
        <v>37</v>
      </c>
      <c r="E36" s="32" t="n">
        <v>1356</v>
      </c>
      <c r="F36" s="23" t="n">
        <v>2126</v>
      </c>
      <c r="G36" s="21" t="n">
        <f aca="false">F36*1.15</f>
        <v>2444.9</v>
      </c>
      <c r="H36" s="22" t="n">
        <v>2445</v>
      </c>
      <c r="I36" s="23" t="n">
        <v>27.4</v>
      </c>
      <c r="J36" s="22" t="n">
        <v>54.7</v>
      </c>
    </row>
    <row r="37" customFormat="false" ht="12.75" hidden="false" customHeight="false" outlineLevel="0" collapsed="false">
      <c r="A37" s="15" t="s">
        <v>74</v>
      </c>
      <c r="B37" s="16"/>
      <c r="C37" s="17" t="s">
        <v>55</v>
      </c>
      <c r="D37" s="29" t="s">
        <v>75</v>
      </c>
      <c r="E37" s="23" t="n">
        <v>636</v>
      </c>
      <c r="F37" s="23" t="n">
        <v>636</v>
      </c>
      <c r="G37" s="21" t="n">
        <f aca="false">F37*1.15</f>
        <v>731.4</v>
      </c>
      <c r="H37" s="22" t="n">
        <v>731.4</v>
      </c>
      <c r="I37" s="23" t="n">
        <v>27.4</v>
      </c>
      <c r="J37" s="22" t="n">
        <v>27.4</v>
      </c>
    </row>
    <row r="38" customFormat="false" ht="12.75" hidden="false" customHeight="false" outlineLevel="0" collapsed="false">
      <c r="A38" s="15" t="s">
        <v>76</v>
      </c>
      <c r="B38" s="16"/>
      <c r="C38" s="17" t="s">
        <v>77</v>
      </c>
      <c r="D38" s="31" t="n">
        <v>39</v>
      </c>
      <c r="E38" s="23" t="n">
        <v>648</v>
      </c>
      <c r="F38" s="23"/>
      <c r="G38" s="21"/>
      <c r="H38" s="22"/>
      <c r="I38" s="23" t="n">
        <v>27.4</v>
      </c>
      <c r="J38" s="22"/>
    </row>
    <row r="39" customFormat="false" ht="12.75" hidden="false" customHeight="false" outlineLevel="0" collapsed="false">
      <c r="A39" s="15" t="s">
        <v>76</v>
      </c>
      <c r="B39" s="16"/>
      <c r="C39" s="17" t="s">
        <v>78</v>
      </c>
      <c r="D39" s="18" t="n">
        <v>39</v>
      </c>
      <c r="E39" s="23" t="n">
        <v>648</v>
      </c>
      <c r="F39" s="23" t="n">
        <v>1296</v>
      </c>
      <c r="G39" s="21" t="n">
        <f aca="false">F39*1.15</f>
        <v>1490.4</v>
      </c>
      <c r="H39" s="22" t="n">
        <v>1490.4</v>
      </c>
      <c r="I39" s="23" t="n">
        <v>27.4</v>
      </c>
      <c r="J39" s="22" t="n">
        <v>54.8</v>
      </c>
    </row>
    <row r="40" customFormat="false" ht="12.75" hidden="false" customHeight="false" outlineLevel="0" collapsed="false">
      <c r="A40" s="15" t="s">
        <v>79</v>
      </c>
      <c r="B40" s="33"/>
      <c r="C40" s="17" t="s">
        <v>80</v>
      </c>
      <c r="D40" s="27" t="n">
        <v>37</v>
      </c>
      <c r="E40" s="34" t="n">
        <v>1440</v>
      </c>
      <c r="F40" s="23" t="n">
        <v>1440</v>
      </c>
      <c r="G40" s="21" t="n">
        <f aca="false">F40*1.15</f>
        <v>1656</v>
      </c>
      <c r="H40" s="22" t="n">
        <v>3312</v>
      </c>
      <c r="I40" s="23" t="n">
        <v>27.4</v>
      </c>
      <c r="J40" s="22" t="n">
        <v>-1628.6</v>
      </c>
    </row>
    <row r="41" customFormat="false" ht="12.75" hidden="false" customHeight="false" outlineLevel="0" collapsed="false">
      <c r="A41" s="15" t="s">
        <v>81</v>
      </c>
      <c r="B41" s="16"/>
      <c r="C41" s="17" t="s">
        <v>82</v>
      </c>
      <c r="D41" s="35" t="n">
        <v>38</v>
      </c>
      <c r="E41" s="23" t="n">
        <v>1300</v>
      </c>
      <c r="F41" s="23" t="n">
        <v>1300</v>
      </c>
      <c r="G41" s="21" t="n">
        <f aca="false">F41*1.15</f>
        <v>1495</v>
      </c>
      <c r="H41" s="22" t="n">
        <v>1495</v>
      </c>
      <c r="I41" s="23" t="n">
        <v>27.4</v>
      </c>
      <c r="J41" s="22" t="n">
        <v>27.4</v>
      </c>
    </row>
    <row r="42" customFormat="false" ht="12.75" hidden="false" customHeight="false" outlineLevel="0" collapsed="false">
      <c r="A42" s="15" t="s">
        <v>83</v>
      </c>
      <c r="B42" s="16"/>
      <c r="C42" s="17" t="s">
        <v>84</v>
      </c>
      <c r="D42" s="18" t="n">
        <v>39</v>
      </c>
      <c r="E42" s="23" t="n">
        <v>1120</v>
      </c>
      <c r="F42" s="23"/>
      <c r="G42" s="21"/>
      <c r="H42" s="22"/>
      <c r="I42" s="23" t="n">
        <v>27.4</v>
      </c>
      <c r="J42" s="22"/>
    </row>
    <row r="43" customFormat="false" ht="12.75" hidden="false" customHeight="false" outlineLevel="0" collapsed="false">
      <c r="A43" s="15" t="s">
        <v>83</v>
      </c>
      <c r="B43" s="33"/>
      <c r="C43" s="17" t="s">
        <v>85</v>
      </c>
      <c r="D43" s="27" t="n">
        <v>38</v>
      </c>
      <c r="E43" s="23" t="n">
        <v>1300</v>
      </c>
      <c r="F43" s="23" t="n">
        <v>2420</v>
      </c>
      <c r="G43" s="21" t="n">
        <f aca="false">F43*1.15</f>
        <v>2783</v>
      </c>
      <c r="H43" s="22" t="n">
        <v>2783</v>
      </c>
      <c r="I43" s="23" t="n">
        <v>27.4</v>
      </c>
      <c r="J43" s="22" t="n">
        <v>54.8</v>
      </c>
    </row>
    <row r="44" customFormat="false" ht="12.75" hidden="false" customHeight="false" outlineLevel="0" collapsed="false">
      <c r="A44" s="15" t="s">
        <v>86</v>
      </c>
      <c r="B44" s="33"/>
      <c r="C44" s="17" t="s">
        <v>87</v>
      </c>
      <c r="D44" s="27" t="n">
        <v>30</v>
      </c>
      <c r="E44" s="23" t="n">
        <v>480</v>
      </c>
      <c r="F44" s="23"/>
      <c r="G44" s="21"/>
      <c r="H44" s="22"/>
      <c r="I44" s="23" t="n">
        <v>27.4</v>
      </c>
      <c r="J44" s="22"/>
    </row>
    <row r="45" customFormat="false" ht="12.75" hidden="false" customHeight="false" outlineLevel="0" collapsed="false">
      <c r="A45" s="15" t="s">
        <v>86</v>
      </c>
      <c r="B45" s="16"/>
      <c r="C45" s="17" t="s">
        <v>87</v>
      </c>
      <c r="D45" s="27" t="n">
        <v>30</v>
      </c>
      <c r="E45" s="23" t="n">
        <v>480</v>
      </c>
      <c r="F45" s="23" t="n">
        <v>960</v>
      </c>
      <c r="G45" s="21" t="n">
        <f aca="false">F45*1.15</f>
        <v>1104</v>
      </c>
      <c r="H45" s="22" t="n">
        <v>1104</v>
      </c>
      <c r="I45" s="23" t="n">
        <v>27.4</v>
      </c>
      <c r="J45" s="22" t="n">
        <v>54.8</v>
      </c>
    </row>
    <row r="46" customFormat="false" ht="12.75" hidden="false" customHeight="false" outlineLevel="0" collapsed="false">
      <c r="A46" s="36" t="s">
        <v>88</v>
      </c>
      <c r="B46" s="16"/>
      <c r="C46" s="37" t="s">
        <v>89</v>
      </c>
      <c r="D46" s="17" t="s">
        <v>90</v>
      </c>
      <c r="E46" s="23" t="n">
        <v>796</v>
      </c>
      <c r="F46" s="23" t="n">
        <v>796</v>
      </c>
      <c r="G46" s="21" t="n">
        <f aca="false">F46*1.15</f>
        <v>915.4</v>
      </c>
      <c r="H46" s="22" t="n">
        <v>915</v>
      </c>
      <c r="I46" s="23" t="n">
        <v>27.4</v>
      </c>
      <c r="J46" s="22" t="n">
        <v>27.8</v>
      </c>
    </row>
    <row r="47" customFormat="false" ht="12.75" hidden="false" customHeight="false" outlineLevel="0" collapsed="false">
      <c r="A47" s="15" t="s">
        <v>91</v>
      </c>
      <c r="B47" s="33"/>
      <c r="C47" s="17" t="s">
        <v>92</v>
      </c>
      <c r="D47" s="27" t="n">
        <v>38</v>
      </c>
      <c r="E47" s="23" t="n">
        <v>648</v>
      </c>
      <c r="F47" s="23" t="n">
        <v>648</v>
      </c>
      <c r="G47" s="21" t="n">
        <f aca="false">F47*1.15</f>
        <v>745.2</v>
      </c>
      <c r="H47" s="22" t="n">
        <v>745.2</v>
      </c>
      <c r="I47" s="23" t="n">
        <v>27.4</v>
      </c>
      <c r="J47" s="22" t="n">
        <v>27.4</v>
      </c>
    </row>
    <row r="48" customFormat="false" ht="12.75" hidden="false" customHeight="false" outlineLevel="0" collapsed="false">
      <c r="A48" s="15" t="s">
        <v>93</v>
      </c>
      <c r="B48" s="33"/>
      <c r="C48" s="17" t="s">
        <v>94</v>
      </c>
      <c r="D48" s="27" t="n">
        <v>41</v>
      </c>
      <c r="E48" s="23" t="n">
        <v>1120</v>
      </c>
      <c r="F48" s="23" t="n">
        <v>1120</v>
      </c>
      <c r="G48" s="21" t="n">
        <f aca="false">F48*1.15</f>
        <v>1288</v>
      </c>
      <c r="H48" s="22" t="n">
        <v>1288</v>
      </c>
      <c r="I48" s="23" t="n">
        <v>27.4</v>
      </c>
      <c r="J48" s="22" t="n">
        <v>27.4</v>
      </c>
    </row>
    <row r="49" customFormat="false" ht="12.75" hidden="false" customHeight="false" outlineLevel="0" collapsed="false">
      <c r="A49" s="15" t="s">
        <v>95</v>
      </c>
      <c r="B49" s="33"/>
      <c r="C49" s="17" t="s">
        <v>96</v>
      </c>
      <c r="D49" s="27" t="n">
        <v>41</v>
      </c>
      <c r="E49" s="34" t="n">
        <v>480</v>
      </c>
      <c r="F49" s="23" t="n">
        <v>480</v>
      </c>
      <c r="G49" s="21" t="n">
        <f aca="false">F49*1.15</f>
        <v>552</v>
      </c>
      <c r="H49" s="22" t="n">
        <v>552</v>
      </c>
      <c r="I49" s="23" t="n">
        <v>27.4</v>
      </c>
      <c r="J49" s="22" t="n">
        <v>27.4</v>
      </c>
    </row>
    <row r="50" customFormat="false" ht="12.75" hidden="false" customHeight="false" outlineLevel="0" collapsed="false">
      <c r="A50" s="15"/>
      <c r="B50" s="33"/>
      <c r="C50" s="17"/>
      <c r="D50" s="27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3"/>
      <c r="C51" s="17"/>
      <c r="D51" s="27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3"/>
      <c r="C52" s="17"/>
      <c r="D52" s="27"/>
      <c r="E52" s="34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3"/>
      <c r="C53" s="17"/>
      <c r="D53" s="27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3"/>
      <c r="C54" s="17"/>
      <c r="D54" s="27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3"/>
      <c r="C55" s="17"/>
      <c r="D55" s="27"/>
      <c r="E55" s="34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3"/>
      <c r="C56" s="17"/>
      <c r="D56" s="27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3"/>
      <c r="C57" s="17"/>
      <c r="D57" s="27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3"/>
      <c r="C58" s="17"/>
      <c r="D58" s="27"/>
      <c r="E58" s="34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3"/>
      <c r="C59" s="17"/>
      <c r="D59" s="27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3"/>
      <c r="C60" s="17"/>
      <c r="D60" s="27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3"/>
      <c r="C61" s="17"/>
      <c r="D61" s="27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3"/>
      <c r="C62" s="17"/>
      <c r="D62" s="27"/>
      <c r="E62" s="34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3"/>
      <c r="C63" s="17"/>
      <c r="D63" s="27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3"/>
      <c r="C64" s="17"/>
      <c r="D64" s="27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3"/>
      <c r="C65" s="17"/>
      <c r="D65" s="27"/>
      <c r="E65" s="34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3"/>
      <c r="C66" s="17"/>
      <c r="D66" s="27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33"/>
      <c r="C67" s="17"/>
      <c r="D67" s="27"/>
      <c r="E67" s="23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15"/>
      <c r="B68" s="33"/>
      <c r="C68" s="17"/>
      <c r="D68" s="27"/>
      <c r="E68" s="34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15"/>
      <c r="B69" s="33"/>
      <c r="C69" s="17"/>
      <c r="D69" s="27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15"/>
      <c r="B70" s="33"/>
      <c r="C70" s="17"/>
      <c r="D70" s="27"/>
      <c r="E70" s="23"/>
      <c r="F70" s="23"/>
      <c r="G70" s="21"/>
      <c r="H70" s="22"/>
      <c r="I70" s="23"/>
      <c r="J70" s="22"/>
    </row>
    <row r="71" customFormat="false" ht="12.75" hidden="false" customHeight="false" outlineLevel="0" collapsed="false">
      <c r="A71" s="15"/>
      <c r="B71" s="33"/>
      <c r="C71" s="17"/>
      <c r="D71" s="27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15"/>
      <c r="B72" s="33"/>
      <c r="C72" s="17"/>
      <c r="D72" s="27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15"/>
      <c r="B73" s="33"/>
      <c r="C73" s="17"/>
      <c r="D73" s="27"/>
      <c r="E73" s="23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15"/>
      <c r="B74" s="33"/>
      <c r="C74" s="17"/>
      <c r="D74" s="27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15"/>
      <c r="B75" s="33"/>
      <c r="C75" s="17"/>
      <c r="D75" s="27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15"/>
      <c r="B76" s="33"/>
      <c r="C76" s="17"/>
      <c r="D76" s="27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6"/>
      <c r="B77" s="33"/>
      <c r="C77" s="36"/>
      <c r="D77" s="27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6"/>
      <c r="B78" s="33"/>
      <c r="C78" s="36"/>
      <c r="D78" s="27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6"/>
      <c r="B79" s="33"/>
      <c r="C79" s="36"/>
      <c r="D79" s="27"/>
      <c r="E79" s="23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6"/>
      <c r="B80" s="33"/>
      <c r="C80" s="36"/>
      <c r="D80" s="27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6"/>
      <c r="B81" s="16"/>
      <c r="C81" s="36"/>
      <c r="D81" s="27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6"/>
      <c r="B82" s="16"/>
      <c r="C82" s="36"/>
      <c r="D82" s="27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6"/>
      <c r="B83" s="16"/>
      <c r="C83" s="36"/>
      <c r="D83" s="27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8"/>
      <c r="B84" s="16"/>
      <c r="C84" s="39"/>
      <c r="D84" s="27"/>
      <c r="E84" s="23"/>
      <c r="F84" s="23"/>
      <c r="G84" s="21"/>
      <c r="H84" s="22"/>
      <c r="I84" s="23"/>
      <c r="J84" s="22"/>
    </row>
    <row r="85" customFormat="false" ht="12.75" hidden="false" customHeight="false" outlineLevel="0" collapsed="false">
      <c r="A85" s="39"/>
      <c r="B85" s="16"/>
      <c r="C85" s="39"/>
      <c r="D85" s="27"/>
      <c r="E85" s="23"/>
      <c r="F85" s="23"/>
      <c r="G85" s="21"/>
      <c r="H85" s="22"/>
      <c r="I85" s="23"/>
      <c r="J85" s="22"/>
    </row>
    <row r="86" customFormat="false" ht="12.75" hidden="false" customHeight="false" outlineLevel="0" collapsed="false">
      <c r="A86" s="39"/>
      <c r="B86" s="16"/>
      <c r="C86" s="39"/>
      <c r="D86" s="27"/>
      <c r="E86" s="23"/>
      <c r="F86" s="23"/>
      <c r="G86" s="21"/>
      <c r="H86" s="22"/>
      <c r="I86" s="23"/>
      <c r="J86" s="22"/>
    </row>
    <row r="87" customFormat="false" ht="12.75" hidden="false" customHeight="false" outlineLevel="0" collapsed="false">
      <c r="A87" s="39"/>
      <c r="B87" s="16"/>
      <c r="C87" s="39"/>
      <c r="D87" s="27"/>
      <c r="E87" s="23"/>
      <c r="F87" s="23"/>
      <c r="G87" s="21"/>
      <c r="H87" s="22"/>
      <c r="I87" s="23"/>
      <c r="J87" s="22"/>
    </row>
    <row r="88" customFormat="false" ht="12.75" hidden="false" customHeight="false" outlineLevel="0" collapsed="false">
      <c r="A88" s="39"/>
      <c r="B88" s="16"/>
      <c r="C88" s="39"/>
      <c r="D88" s="27"/>
      <c r="E88" s="23"/>
      <c r="F88" s="23"/>
      <c r="G88" s="21"/>
      <c r="H88" s="22"/>
      <c r="I88" s="23"/>
      <c r="J88" s="22"/>
    </row>
    <row r="89" customFormat="false" ht="12.75" hidden="false" customHeight="false" outlineLevel="0" collapsed="false">
      <c r="A89" s="40"/>
      <c r="B89" s="16"/>
      <c r="C89" s="36"/>
      <c r="D89" s="27"/>
      <c r="E89" s="23"/>
      <c r="F89" s="23"/>
      <c r="G89" s="21"/>
      <c r="H89" s="22"/>
      <c r="I89" s="23"/>
      <c r="J89" s="22"/>
    </row>
    <row r="90" customFormat="false" ht="12.75" hidden="false" customHeight="false" outlineLevel="0" collapsed="false">
      <c r="A90" s="36"/>
      <c r="B90" s="16"/>
      <c r="C90" s="36"/>
      <c r="D90" s="27"/>
      <c r="E90" s="23"/>
      <c r="F90" s="23"/>
      <c r="G90" s="21"/>
      <c r="H90" s="22"/>
      <c r="I90" s="23"/>
      <c r="J90" s="22"/>
    </row>
    <row r="91" customFormat="false" ht="12.75" hidden="false" customHeight="false" outlineLevel="0" collapsed="false">
      <c r="A91" s="36"/>
      <c r="B91" s="16"/>
      <c r="C91" s="36"/>
      <c r="D91" s="27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36"/>
      <c r="B92" s="16"/>
      <c r="C92" s="36"/>
      <c r="D92" s="27"/>
      <c r="E92" s="23"/>
      <c r="F92" s="23"/>
      <c r="G92" s="21"/>
      <c r="H92" s="22"/>
      <c r="I92" s="23"/>
      <c r="J92" s="22"/>
    </row>
    <row r="93" customFormat="false" ht="12.75" hidden="false" customHeight="false" outlineLevel="0" collapsed="false">
      <c r="A93" s="36"/>
      <c r="B93" s="33"/>
      <c r="C93" s="36"/>
      <c r="D93" s="27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40"/>
      <c r="B94" s="33"/>
      <c r="C94" s="36"/>
      <c r="D94" s="27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6"/>
      <c r="B95" s="33"/>
      <c r="C95" s="36"/>
      <c r="D95" s="27"/>
      <c r="E95" s="23"/>
      <c r="F95" s="23"/>
      <c r="G95" s="21"/>
      <c r="H95" s="22"/>
      <c r="I95" s="23"/>
      <c r="J95" s="22"/>
    </row>
    <row r="96" customFormat="false" ht="12.75" hidden="false" customHeight="false" outlineLevel="0" collapsed="false">
      <c r="A96" s="36"/>
      <c r="B96" s="33"/>
      <c r="C96" s="36"/>
      <c r="D96" s="27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6"/>
      <c r="B97" s="16"/>
      <c r="C97" s="36"/>
      <c r="D97" s="27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6"/>
      <c r="B98" s="16"/>
      <c r="C98" s="36"/>
      <c r="D98" s="27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40"/>
      <c r="B99" s="16"/>
      <c r="C99" s="39"/>
      <c r="D99" s="27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9"/>
      <c r="B100" s="23"/>
      <c r="C100" s="39"/>
      <c r="D100" s="27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9"/>
      <c r="B101" s="23"/>
      <c r="C101" s="39"/>
      <c r="D101" s="27"/>
      <c r="E101" s="23"/>
      <c r="F101" s="23"/>
      <c r="G101" s="21"/>
      <c r="H101" s="22"/>
      <c r="I101" s="23"/>
      <c r="J101" s="22"/>
    </row>
    <row r="102" customFormat="false" ht="12.75" hidden="false" customHeight="false" outlineLevel="0" collapsed="false">
      <c r="A102" s="39"/>
      <c r="B102" s="23"/>
      <c r="C102" s="39"/>
      <c r="D102" s="27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9"/>
      <c r="B103" s="16"/>
      <c r="C103" s="39"/>
      <c r="D103" s="27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9"/>
      <c r="B104" s="16"/>
      <c r="C104" s="39"/>
      <c r="D104" s="27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9"/>
      <c r="B105" s="16"/>
      <c r="C105" s="39"/>
      <c r="D105" s="27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9"/>
      <c r="B106" s="16"/>
      <c r="C106" s="39"/>
      <c r="D106" s="27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9"/>
      <c r="B107" s="16"/>
      <c r="C107" s="39"/>
      <c r="D107" s="27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9"/>
      <c r="B108" s="16"/>
      <c r="C108" s="39"/>
      <c r="D108" s="27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6"/>
      <c r="B109" s="16"/>
      <c r="C109" s="36"/>
      <c r="D109" s="27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6"/>
      <c r="B110" s="16"/>
      <c r="C110" s="36"/>
      <c r="D110" s="27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6"/>
      <c r="B111" s="16"/>
      <c r="C111" s="36"/>
      <c r="D111" s="27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6"/>
      <c r="B112" s="16"/>
      <c r="C112" s="36"/>
      <c r="D112" s="27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6"/>
      <c r="B113" s="16"/>
      <c r="C113" s="36"/>
      <c r="D113" s="27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40"/>
      <c r="B114" s="16"/>
      <c r="C114" s="39"/>
      <c r="D114" s="41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9"/>
      <c r="B115" s="16"/>
      <c r="C115" s="39"/>
      <c r="D115" s="41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9"/>
      <c r="B116" s="16"/>
      <c r="C116" s="39"/>
      <c r="D116" s="41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9"/>
      <c r="B117" s="16"/>
      <c r="C117" s="39"/>
      <c r="D117" s="41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9"/>
      <c r="B118" s="16"/>
      <c r="C118" s="39"/>
      <c r="D118" s="41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9"/>
      <c r="B119" s="16"/>
      <c r="C119" s="39"/>
      <c r="D119" s="41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40"/>
      <c r="B120" s="16"/>
      <c r="C120" s="39"/>
      <c r="D120" s="41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9"/>
      <c r="B121" s="16"/>
      <c r="C121" s="39"/>
      <c r="D121" s="41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6"/>
      <c r="B122" s="16"/>
      <c r="C122" s="36"/>
      <c r="D122" s="27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6"/>
      <c r="B123" s="16"/>
      <c r="C123" s="36"/>
      <c r="D123" s="27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6"/>
      <c r="B124" s="16"/>
      <c r="C124" s="36"/>
      <c r="D124" s="27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6"/>
      <c r="B125" s="16"/>
      <c r="C125" s="36"/>
      <c r="D125" s="27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6"/>
      <c r="B126" s="16"/>
      <c r="C126" s="36"/>
      <c r="D126" s="27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6"/>
      <c r="B127" s="16"/>
      <c r="C127" s="36"/>
      <c r="D127" s="27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6"/>
      <c r="B128" s="16"/>
      <c r="C128" s="36"/>
      <c r="D128" s="27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6"/>
      <c r="B129" s="16"/>
      <c r="C129" s="36"/>
      <c r="D129" s="27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40"/>
      <c r="B130" s="33"/>
      <c r="C130" s="36"/>
      <c r="D130" s="27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6"/>
      <c r="B131" s="33"/>
      <c r="C131" s="36"/>
      <c r="D131" s="27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6"/>
      <c r="B132" s="33"/>
      <c r="C132" s="36"/>
      <c r="D132" s="27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6"/>
      <c r="B133" s="33"/>
      <c r="C133" s="36"/>
      <c r="D133" s="27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40"/>
      <c r="B134" s="33"/>
      <c r="C134" s="36"/>
      <c r="D134" s="27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6"/>
      <c r="B135" s="33"/>
      <c r="C135" s="36"/>
      <c r="D135" s="27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6"/>
      <c r="B136" s="33"/>
      <c r="C136" s="36"/>
      <c r="D136" s="27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6"/>
      <c r="B137" s="33"/>
      <c r="C137" s="36"/>
      <c r="D137" s="27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16"/>
      <c r="C138" s="39"/>
      <c r="D138" s="27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6"/>
      <c r="B139" s="16"/>
      <c r="C139" s="39"/>
      <c r="D139" s="27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6"/>
      <c r="B140" s="16"/>
      <c r="C140" s="39"/>
      <c r="D140" s="27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6"/>
      <c r="B141" s="16"/>
      <c r="C141" s="39"/>
      <c r="D141" s="27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6"/>
      <c r="B142" s="16"/>
      <c r="C142" s="39"/>
      <c r="D142" s="27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6"/>
      <c r="B143" s="16"/>
      <c r="C143" s="36"/>
      <c r="D143" s="27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6"/>
      <c r="B144" s="16"/>
      <c r="C144" s="36"/>
      <c r="D144" s="27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6"/>
      <c r="B145" s="16"/>
      <c r="C145" s="36"/>
      <c r="D145" s="27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6"/>
      <c r="B146" s="16"/>
      <c r="C146" s="36"/>
      <c r="D146" s="27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6"/>
      <c r="B147" s="16"/>
      <c r="C147" s="36"/>
      <c r="D147" s="27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6"/>
      <c r="B148" s="16"/>
      <c r="C148" s="36"/>
      <c r="D148" s="27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6"/>
      <c r="B149" s="16"/>
      <c r="C149" s="36"/>
      <c r="D149" s="27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9"/>
      <c r="B150" s="16"/>
      <c r="C150" s="39"/>
      <c r="D150" s="27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9"/>
      <c r="B151" s="16"/>
      <c r="C151" s="39"/>
      <c r="D151" s="27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9"/>
      <c r="B152" s="16"/>
      <c r="C152" s="39"/>
      <c r="D152" s="27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6"/>
      <c r="B153" s="16"/>
      <c r="C153" s="39"/>
      <c r="D153" s="41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6"/>
      <c r="B154" s="16"/>
      <c r="C154" s="39"/>
      <c r="D154" s="41"/>
      <c r="E154" s="23"/>
      <c r="F154" s="23"/>
      <c r="G154" s="21"/>
      <c r="H154" s="22"/>
      <c r="I154" s="23"/>
      <c r="J154" s="22"/>
    </row>
    <row r="155" customFormat="false" ht="12.75" hidden="false" customHeight="false" outlineLevel="0" collapsed="false">
      <c r="A155" s="36"/>
      <c r="B155" s="16"/>
      <c r="C155" s="39"/>
      <c r="D155" s="41"/>
      <c r="E155" s="23"/>
      <c r="F155" s="23"/>
      <c r="G155" s="21"/>
      <c r="H155" s="22"/>
      <c r="I155" s="23"/>
      <c r="J155" s="22"/>
    </row>
    <row r="156" customFormat="false" ht="12.75" hidden="false" customHeight="false" outlineLevel="0" collapsed="false">
      <c r="A156" s="36"/>
      <c r="B156" s="16"/>
      <c r="C156" s="39"/>
      <c r="D156" s="41"/>
      <c r="E156" s="23"/>
      <c r="F156" s="23"/>
      <c r="G156" s="21"/>
      <c r="H156" s="22"/>
      <c r="I156" s="23"/>
      <c r="J156" s="22"/>
    </row>
    <row r="157" customFormat="false" ht="12.75" hidden="false" customHeight="false" outlineLevel="0" collapsed="false">
      <c r="A157" s="36"/>
      <c r="B157" s="16"/>
      <c r="C157" s="39"/>
      <c r="D157" s="41"/>
      <c r="E157" s="23"/>
      <c r="F157" s="23"/>
      <c r="G157" s="21"/>
      <c r="H157" s="22"/>
      <c r="I157" s="23"/>
      <c r="J157" s="22"/>
    </row>
    <row r="158" customFormat="false" ht="12.75" hidden="false" customHeight="false" outlineLevel="0" collapsed="false">
      <c r="A158" s="36"/>
      <c r="B158" s="16"/>
      <c r="C158" s="39"/>
      <c r="D158" s="27"/>
      <c r="E158" s="34"/>
      <c r="F158" s="23"/>
      <c r="G158" s="21"/>
      <c r="H158" s="22"/>
      <c r="I158" s="23"/>
      <c r="J158" s="22"/>
    </row>
    <row r="159" customFormat="false" ht="12.75" hidden="false" customHeight="false" outlineLevel="0" collapsed="false">
      <c r="A159" s="36"/>
      <c r="B159" s="16"/>
      <c r="C159" s="39"/>
      <c r="D159" s="27"/>
      <c r="E159" s="23"/>
      <c r="F159" s="23"/>
      <c r="G159" s="21"/>
      <c r="H159" s="22"/>
      <c r="I159" s="23"/>
      <c r="J159" s="22"/>
    </row>
    <row r="160" customFormat="false" ht="12.75" hidden="false" customHeight="false" outlineLevel="0" collapsed="false">
      <c r="A160" s="36"/>
      <c r="B160" s="16"/>
      <c r="C160" s="39"/>
      <c r="D160" s="27"/>
      <c r="E160" s="23"/>
      <c r="F160" s="23"/>
      <c r="G160" s="21"/>
      <c r="H160" s="22"/>
      <c r="I160" s="23"/>
      <c r="J160" s="22"/>
    </row>
    <row r="161" customFormat="false" ht="12.75" hidden="false" customHeight="false" outlineLevel="0" collapsed="false">
      <c r="A161" s="36"/>
      <c r="B161" s="16"/>
      <c r="C161" s="39"/>
      <c r="D161" s="27"/>
      <c r="E161" s="34"/>
      <c r="F161" s="23"/>
      <c r="G161" s="21"/>
      <c r="H161" s="22"/>
      <c r="I161" s="23"/>
      <c r="J161" s="22"/>
    </row>
    <row r="162" customFormat="false" ht="12.75" hidden="false" customHeight="false" outlineLevel="0" collapsed="false">
      <c r="A162" s="36"/>
      <c r="B162" s="16"/>
      <c r="C162" s="39"/>
      <c r="D162" s="27"/>
      <c r="E162" s="23"/>
      <c r="F162" s="23"/>
      <c r="G162" s="21"/>
      <c r="H162" s="22"/>
      <c r="I162" s="23"/>
      <c r="J162" s="22"/>
    </row>
    <row r="163" customFormat="false" ht="12.75" hidden="false" customHeight="false" outlineLevel="0" collapsed="false">
      <c r="A163" s="36"/>
      <c r="B163" s="16"/>
      <c r="C163" s="39"/>
      <c r="D163" s="27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40"/>
      <c r="B164" s="16"/>
      <c r="C164" s="39"/>
      <c r="D164" s="27"/>
      <c r="E164" s="34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9"/>
      <c r="B165" s="16"/>
      <c r="C165" s="39"/>
      <c r="D165" s="27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9"/>
      <c r="B166" s="16"/>
      <c r="C166" s="39"/>
      <c r="D166" s="27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6"/>
      <c r="B167" s="16"/>
      <c r="C167" s="36"/>
      <c r="D167" s="27"/>
      <c r="E167" s="34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6"/>
      <c r="B168" s="16"/>
      <c r="C168" s="36"/>
      <c r="D168" s="27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6"/>
      <c r="B169" s="16"/>
      <c r="C169" s="36"/>
      <c r="D169" s="27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6"/>
      <c r="B170" s="16"/>
      <c r="C170" s="36"/>
      <c r="D170" s="27"/>
      <c r="E170" s="34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6"/>
      <c r="B171" s="16"/>
      <c r="C171" s="36"/>
      <c r="D171" s="27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6"/>
      <c r="B172" s="16"/>
      <c r="C172" s="36"/>
      <c r="D172" s="27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6"/>
      <c r="B173" s="16"/>
      <c r="C173" s="36"/>
      <c r="D173" s="27"/>
      <c r="E173" s="34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6"/>
      <c r="B174" s="16"/>
      <c r="C174" s="36"/>
      <c r="D174" s="27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6"/>
      <c r="B175" s="16"/>
      <c r="C175" s="36"/>
      <c r="D175" s="27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6"/>
      <c r="B176" s="16"/>
      <c r="C176" s="39"/>
      <c r="D176" s="27"/>
      <c r="E176" s="34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6"/>
      <c r="B177" s="16"/>
      <c r="C177" s="39"/>
      <c r="D177" s="27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6"/>
      <c r="B178" s="16"/>
      <c r="C178" s="39"/>
      <c r="D178" s="27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6"/>
      <c r="B179" s="16"/>
      <c r="C179" s="36"/>
      <c r="D179" s="27"/>
      <c r="E179" s="34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6"/>
      <c r="B180" s="16"/>
      <c r="C180" s="36"/>
      <c r="D180" s="27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6"/>
      <c r="B181" s="16"/>
      <c r="C181" s="36"/>
      <c r="D181" s="27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6"/>
      <c r="B182" s="16"/>
      <c r="C182" s="36"/>
      <c r="D182" s="27"/>
      <c r="E182" s="34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6"/>
      <c r="B183" s="16"/>
      <c r="C183" s="36"/>
      <c r="D183" s="27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6"/>
      <c r="B184" s="16"/>
      <c r="C184" s="36"/>
      <c r="D184" s="27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6"/>
      <c r="B185" s="16"/>
      <c r="C185" s="39"/>
      <c r="D185" s="27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6"/>
      <c r="B186" s="16"/>
      <c r="C186" s="39"/>
      <c r="D186" s="27"/>
      <c r="E186" s="23"/>
      <c r="F186" s="23"/>
      <c r="G186" s="21"/>
      <c r="H186" s="22"/>
      <c r="I186" s="23"/>
      <c r="J186" s="22"/>
    </row>
    <row r="187" customFormat="false" ht="12.75" hidden="false" customHeight="false" outlineLevel="0" collapsed="false">
      <c r="A187" s="36"/>
      <c r="B187" s="16"/>
      <c r="C187" s="39"/>
      <c r="D187" s="27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6"/>
      <c r="B188" s="16"/>
      <c r="C188" s="39"/>
      <c r="D188" s="27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6"/>
      <c r="B189" s="16"/>
      <c r="C189" s="39"/>
      <c r="D189" s="27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6"/>
      <c r="B190" s="16"/>
      <c r="C190" s="36"/>
      <c r="D190" s="27"/>
      <c r="E190" s="23"/>
      <c r="F190" s="23"/>
      <c r="G190" s="21"/>
      <c r="H190" s="22"/>
      <c r="I190" s="23"/>
      <c r="J190" s="22"/>
    </row>
    <row r="191" customFormat="false" ht="12.75" hidden="false" customHeight="false" outlineLevel="0" collapsed="false">
      <c r="A191" s="36"/>
      <c r="B191" s="16"/>
      <c r="C191" s="36"/>
      <c r="D191" s="27"/>
      <c r="E191" s="23"/>
      <c r="F191" s="23"/>
      <c r="G191" s="21"/>
      <c r="H191" s="22"/>
      <c r="I191" s="23"/>
      <c r="J191" s="22"/>
    </row>
    <row r="192" customFormat="false" ht="12.75" hidden="false" customHeight="false" outlineLevel="0" collapsed="false">
      <c r="A192" s="36"/>
      <c r="B192" s="16"/>
      <c r="C192" s="36"/>
      <c r="D192" s="27"/>
      <c r="E192" s="23"/>
      <c r="F192" s="23"/>
      <c r="G192" s="21"/>
      <c r="H192" s="22"/>
      <c r="I192" s="23"/>
      <c r="J192" s="22"/>
    </row>
    <row r="193" customFormat="false" ht="12.75" hidden="false" customHeight="false" outlineLevel="0" collapsed="false">
      <c r="A193" s="36"/>
      <c r="B193" s="16"/>
      <c r="C193" s="36"/>
      <c r="D193" s="27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6"/>
      <c r="B194" s="16"/>
      <c r="C194" s="36"/>
      <c r="D194" s="27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6"/>
      <c r="B195" s="16"/>
      <c r="C195" s="36"/>
      <c r="D195" s="27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6"/>
      <c r="B196" s="16"/>
      <c r="C196" s="36"/>
      <c r="D196" s="27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6"/>
      <c r="B197" s="16"/>
      <c r="C197" s="36"/>
      <c r="D197" s="27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6"/>
      <c r="B198" s="16"/>
      <c r="C198" s="36"/>
      <c r="D198" s="27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6"/>
      <c r="B199" s="16"/>
      <c r="C199" s="36"/>
      <c r="D199" s="27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6"/>
      <c r="B200" s="16"/>
      <c r="C200" s="36"/>
      <c r="D200" s="27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6"/>
      <c r="B201" s="16"/>
      <c r="C201" s="36"/>
      <c r="D201" s="27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6"/>
      <c r="B202" s="16"/>
      <c r="C202" s="36"/>
      <c r="D202" s="27"/>
      <c r="E202" s="23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6"/>
      <c r="B203" s="16"/>
      <c r="C203" s="36"/>
      <c r="D203" s="27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6"/>
      <c r="B204" s="16"/>
      <c r="C204" s="36"/>
      <c r="D204" s="27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6"/>
      <c r="B205" s="16"/>
      <c r="C205" s="36"/>
      <c r="D205" s="27"/>
      <c r="E205" s="23"/>
      <c r="F205" s="23"/>
      <c r="G205" s="21"/>
      <c r="H205" s="22"/>
      <c r="I205" s="23"/>
      <c r="J205" s="22"/>
    </row>
    <row r="206" customFormat="false" ht="12.75" hidden="false" customHeight="false" outlineLevel="0" collapsed="false">
      <c r="A206" s="36"/>
      <c r="B206" s="16"/>
      <c r="C206" s="36"/>
      <c r="D206" s="27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6"/>
      <c r="B207" s="16"/>
      <c r="C207" s="36"/>
      <c r="D207" s="27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6"/>
      <c r="B208" s="16"/>
      <c r="C208" s="36"/>
      <c r="D208" s="27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6"/>
      <c r="B209" s="16"/>
      <c r="C209" s="36"/>
      <c r="D209" s="27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6"/>
      <c r="B210" s="16"/>
      <c r="C210" s="36"/>
      <c r="D210" s="27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6"/>
      <c r="B211" s="16"/>
      <c r="C211" s="36"/>
      <c r="D211" s="27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6"/>
      <c r="B212" s="16"/>
      <c r="C212" s="36"/>
      <c r="D212" s="27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6"/>
      <c r="B213" s="16"/>
      <c r="C213" s="36"/>
      <c r="D213" s="27"/>
      <c r="E213" s="23"/>
      <c r="F213" s="23"/>
      <c r="G213" s="21"/>
      <c r="H213" s="22"/>
      <c r="I213" s="23"/>
      <c r="J213" s="23"/>
      <c r="K213" s="6"/>
    </row>
    <row r="214" customFormat="false" ht="12.75" hidden="false" customHeight="false" outlineLevel="0" collapsed="false">
      <c r="A214" s="36"/>
      <c r="B214" s="16"/>
      <c r="C214" s="36"/>
      <c r="D214" s="27"/>
      <c r="E214" s="23"/>
      <c r="F214" s="23"/>
      <c r="G214" s="21"/>
      <c r="H214" s="22"/>
      <c r="I214" s="23"/>
      <c r="J214" s="23"/>
      <c r="K214" s="6"/>
    </row>
    <row r="215" customFormat="false" ht="12.75" hidden="false" customHeight="false" outlineLevel="0" collapsed="false">
      <c r="A215" s="39"/>
      <c r="B215" s="16"/>
      <c r="C215" s="36"/>
      <c r="D215" s="27"/>
      <c r="E215" s="23"/>
      <c r="F215" s="23"/>
      <c r="G215" s="21"/>
      <c r="H215" s="22"/>
      <c r="I215" s="23"/>
      <c r="J215" s="22"/>
      <c r="K215" s="6"/>
    </row>
    <row r="216" customFormat="false" ht="12.75" hidden="false" customHeight="false" outlineLevel="0" collapsed="false">
      <c r="A216" s="36"/>
      <c r="B216" s="16"/>
      <c r="C216" s="36"/>
      <c r="D216" s="27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9"/>
      <c r="B217" s="16"/>
      <c r="C217" s="36"/>
      <c r="D217" s="27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9"/>
      <c r="B218" s="16"/>
      <c r="C218" s="36"/>
      <c r="D218" s="27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6"/>
      <c r="B219" s="16"/>
      <c r="C219" s="36"/>
      <c r="D219" s="27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6"/>
      <c r="B220" s="33"/>
      <c r="C220" s="36"/>
      <c r="D220" s="27"/>
      <c r="E220" s="23"/>
      <c r="F220" s="23"/>
      <c r="G220" s="21"/>
      <c r="H220" s="22"/>
      <c r="I220" s="23"/>
      <c r="J220" s="22"/>
    </row>
    <row r="221" customFormat="false" ht="12.75" hidden="false" customHeight="false" outlineLevel="0" collapsed="false">
      <c r="A221" s="36"/>
      <c r="B221" s="33"/>
      <c r="C221" s="36"/>
      <c r="D221" s="27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6"/>
      <c r="B222" s="33"/>
      <c r="C222" s="36"/>
      <c r="D222" s="27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36"/>
      <c r="B223" s="33"/>
      <c r="C223" s="36"/>
      <c r="D223" s="27"/>
      <c r="E223" s="23"/>
      <c r="F223" s="23"/>
      <c r="G223" s="21"/>
      <c r="H223" s="22"/>
      <c r="I223" s="23"/>
      <c r="J223" s="22"/>
    </row>
    <row r="224" customFormat="false" ht="12.75" hidden="false" customHeight="false" outlineLevel="0" collapsed="false">
      <c r="A224" s="36"/>
      <c r="B224" s="33"/>
      <c r="C224" s="36"/>
      <c r="D224" s="27"/>
      <c r="E224" s="23"/>
      <c r="F224" s="23"/>
      <c r="G224" s="21"/>
      <c r="H224" s="22"/>
      <c r="I224" s="23"/>
      <c r="J224" s="22"/>
    </row>
    <row r="225" customFormat="false" ht="12.75" hidden="false" customHeight="false" outlineLevel="0" collapsed="false">
      <c r="A225" s="36"/>
      <c r="B225" s="16"/>
      <c r="C225" s="36"/>
      <c r="D225" s="27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6"/>
      <c r="B226" s="16"/>
      <c r="C226" s="36"/>
      <c r="D226" s="27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6"/>
      <c r="B227" s="16"/>
      <c r="C227" s="36"/>
      <c r="D227" s="27"/>
      <c r="E227" s="23"/>
      <c r="F227" s="23"/>
      <c r="G227" s="21"/>
      <c r="H227" s="22"/>
      <c r="I227" s="23"/>
      <c r="J227" s="22"/>
    </row>
    <row r="228" customFormat="false" ht="12.75" hidden="false" customHeight="false" outlineLevel="0" collapsed="false">
      <c r="A228" s="36"/>
      <c r="B228" s="16"/>
      <c r="C228" s="36"/>
      <c r="D228" s="27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6"/>
      <c r="B229" s="16"/>
      <c r="C229" s="36"/>
      <c r="D229" s="27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6"/>
      <c r="B230" s="16"/>
      <c r="C230" s="36"/>
      <c r="D230" s="27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6"/>
      <c r="B231" s="16"/>
      <c r="C231" s="36"/>
      <c r="D231" s="27"/>
      <c r="E231" s="23"/>
      <c r="F231" s="23"/>
      <c r="G231" s="21"/>
      <c r="H231" s="22"/>
      <c r="I231" s="23"/>
      <c r="J231" s="22"/>
    </row>
    <row r="232" customFormat="false" ht="12.75" hidden="false" customHeight="false" outlineLevel="0" collapsed="false">
      <c r="A232" s="36"/>
      <c r="B232" s="16"/>
      <c r="C232" s="36"/>
      <c r="D232" s="27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6"/>
      <c r="B233" s="16"/>
      <c r="C233" s="36"/>
      <c r="D233" s="27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6"/>
      <c r="B234" s="16"/>
      <c r="C234" s="36"/>
      <c r="D234" s="27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6"/>
      <c r="B235" s="16"/>
      <c r="C235" s="36"/>
      <c r="D235" s="27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6"/>
      <c r="B236" s="16"/>
      <c r="C236" s="36"/>
      <c r="D236" s="27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6"/>
      <c r="B237" s="16"/>
      <c r="C237" s="36"/>
      <c r="D237" s="27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6"/>
      <c r="B238" s="16"/>
      <c r="C238" s="36"/>
      <c r="D238" s="27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6"/>
      <c r="B239" s="16"/>
      <c r="C239" s="36"/>
      <c r="D239" s="27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6"/>
      <c r="B240" s="16"/>
      <c r="C240" s="36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6"/>
      <c r="B241" s="16"/>
      <c r="C241" s="36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6"/>
      <c r="B242" s="16"/>
      <c r="C242" s="36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6"/>
      <c r="B243" s="16"/>
      <c r="C243" s="36"/>
      <c r="D243" s="27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6"/>
      <c r="B244" s="16"/>
      <c r="C244" s="36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6"/>
      <c r="B245" s="16"/>
      <c r="C245" s="36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6"/>
      <c r="B246" s="16"/>
      <c r="C246" s="36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6"/>
      <c r="B247" s="16"/>
      <c r="C247" s="36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6"/>
      <c r="B248" s="16"/>
      <c r="C248" s="36"/>
      <c r="D248" s="27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6"/>
      <c r="B249" s="16"/>
      <c r="C249" s="36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40"/>
      <c r="B250" s="16"/>
      <c r="C250" s="40"/>
      <c r="D250" s="35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40"/>
      <c r="B251" s="16"/>
      <c r="C251" s="40"/>
      <c r="D251" s="35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40"/>
      <c r="B252" s="16"/>
      <c r="C252" s="40"/>
      <c r="D252" s="35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40"/>
      <c r="B253" s="16"/>
      <c r="C253" s="40"/>
      <c r="D253" s="35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40"/>
      <c r="B254" s="16"/>
      <c r="C254" s="40"/>
      <c r="D254" s="35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40"/>
      <c r="B255" s="16"/>
      <c r="C255" s="40"/>
      <c r="D255" s="35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40"/>
      <c r="B256" s="16"/>
      <c r="C256" s="40"/>
      <c r="D256" s="35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40"/>
      <c r="B257" s="16"/>
      <c r="C257" s="40"/>
      <c r="D257" s="35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40"/>
      <c r="B258" s="16"/>
      <c r="C258" s="40"/>
      <c r="D258" s="35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0"/>
      <c r="B259" s="16"/>
      <c r="C259" s="40"/>
      <c r="D259" s="35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40"/>
      <c r="B260" s="16"/>
      <c r="C260" s="40"/>
      <c r="D260" s="35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40"/>
      <c r="B261" s="16"/>
      <c r="C261" s="40"/>
      <c r="D261" s="35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40"/>
      <c r="B262" s="16"/>
      <c r="C262" s="40"/>
      <c r="D262" s="35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40"/>
      <c r="B263" s="16"/>
      <c r="C263" s="40"/>
      <c r="D263" s="35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40"/>
      <c r="B264" s="16"/>
      <c r="C264" s="40"/>
      <c r="D264" s="35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40"/>
      <c r="B265" s="16"/>
      <c r="C265" s="40"/>
      <c r="D265" s="35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40"/>
      <c r="B266" s="16"/>
      <c r="C266" s="40"/>
      <c r="D266" s="35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40"/>
      <c r="B267" s="16"/>
      <c r="C267" s="40"/>
      <c r="D267" s="35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42"/>
      <c r="B268" s="16"/>
      <c r="C268" s="40"/>
      <c r="D268" s="35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40"/>
      <c r="B269" s="16"/>
      <c r="C269" s="40"/>
      <c r="D269" s="35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40"/>
      <c r="B270" s="16"/>
      <c r="C270" s="40"/>
      <c r="D270" s="35"/>
      <c r="E270" s="23"/>
      <c r="F270" s="23"/>
      <c r="G270" s="21"/>
      <c r="H270" s="22"/>
      <c r="I270" s="23"/>
      <c r="J270" s="22"/>
    </row>
    <row r="271" customFormat="false" ht="12.75" hidden="false" customHeight="false" outlineLevel="0" collapsed="false">
      <c r="A271" s="40"/>
      <c r="B271" s="16"/>
      <c r="C271" s="40"/>
      <c r="D271" s="35"/>
      <c r="E271" s="23"/>
      <c r="F271" s="23"/>
      <c r="G271" s="21"/>
      <c r="H271" s="22"/>
      <c r="I271" s="23"/>
      <c r="J271" s="22"/>
    </row>
    <row r="272" customFormat="false" ht="12.75" hidden="false" customHeight="false" outlineLevel="0" collapsed="false">
      <c r="A272" s="40"/>
      <c r="B272" s="16"/>
      <c r="C272" s="40"/>
      <c r="D272" s="35"/>
      <c r="E272" s="23"/>
      <c r="F272" s="23"/>
      <c r="G272" s="21"/>
      <c r="H272" s="22"/>
      <c r="I272" s="23"/>
      <c r="J272" s="22"/>
    </row>
    <row r="273" customFormat="false" ht="12.75" hidden="false" customHeight="false" outlineLevel="0" collapsed="false">
      <c r="A273" s="40"/>
      <c r="B273" s="16"/>
      <c r="C273" s="40"/>
      <c r="D273" s="35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40"/>
      <c r="B274" s="16"/>
      <c r="C274" s="40"/>
      <c r="D274" s="35"/>
      <c r="E274" s="23"/>
      <c r="F274" s="23"/>
      <c r="G274" s="21"/>
      <c r="H274" s="22"/>
      <c r="I274" s="23"/>
      <c r="J274" s="22"/>
    </row>
    <row r="275" customFormat="false" ht="12.75" hidden="false" customHeight="false" outlineLevel="0" collapsed="false">
      <c r="A275" s="40"/>
      <c r="B275" s="16"/>
      <c r="C275" s="40"/>
      <c r="D275" s="35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40"/>
      <c r="B276" s="16"/>
      <c r="C276" s="40"/>
      <c r="D276" s="35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40"/>
      <c r="B277" s="16"/>
      <c r="C277" s="40"/>
      <c r="D277" s="35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40"/>
      <c r="B278" s="16"/>
      <c r="C278" s="40"/>
      <c r="D278" s="35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40"/>
      <c r="B279" s="16"/>
      <c r="C279" s="40"/>
      <c r="D279" s="35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40"/>
      <c r="B280" s="23"/>
      <c r="C280" s="40"/>
      <c r="D280" s="35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40"/>
      <c r="B281" s="23"/>
      <c r="C281" s="40"/>
      <c r="D281" s="35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40"/>
      <c r="B282" s="23"/>
      <c r="C282" s="40"/>
      <c r="D282" s="35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40"/>
      <c r="B283" s="23"/>
      <c r="C283" s="40"/>
      <c r="D283" s="35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40"/>
      <c r="B284" s="16"/>
      <c r="C284" s="40"/>
      <c r="D284" s="35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40"/>
      <c r="B285" s="16"/>
      <c r="C285" s="40"/>
      <c r="D285" s="35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40"/>
      <c r="B286" s="16"/>
      <c r="C286" s="40"/>
      <c r="D286" s="35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40"/>
      <c r="B287" s="16"/>
      <c r="C287" s="40"/>
      <c r="D287" s="35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40"/>
      <c r="B288" s="16"/>
      <c r="C288" s="40"/>
      <c r="D288" s="35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0"/>
      <c r="B289" s="23"/>
      <c r="C289" s="40"/>
      <c r="D289" s="35"/>
      <c r="E289" s="22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0"/>
      <c r="B290" s="23"/>
      <c r="C290" s="40"/>
      <c r="D290" s="35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40"/>
      <c r="B291" s="23"/>
      <c r="C291" s="40"/>
      <c r="D291" s="35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40"/>
      <c r="B292" s="23"/>
      <c r="C292" s="40"/>
      <c r="D292" s="35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40"/>
      <c r="B293" s="23"/>
      <c r="C293" s="40"/>
      <c r="D293" s="35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40"/>
      <c r="B294" s="23"/>
      <c r="C294" s="40"/>
      <c r="D294" s="35"/>
      <c r="E294" s="23"/>
      <c r="F294" s="23"/>
      <c r="G294" s="21"/>
      <c r="H294" s="22"/>
      <c r="I294" s="23"/>
      <c r="J294" s="22"/>
    </row>
    <row r="295" customFormat="false" ht="15.75" hidden="false" customHeight="false" outlineLevel="0" collapsed="false">
      <c r="A295" s="43"/>
      <c r="B295" s="23"/>
      <c r="C295" s="40"/>
      <c r="D295" s="35"/>
      <c r="E295" s="23"/>
      <c r="F295" s="23"/>
      <c r="G295" s="21"/>
      <c r="H295" s="22"/>
      <c r="I295" s="23"/>
      <c r="J295" s="22"/>
    </row>
    <row r="296" customFormat="false" ht="15.75" hidden="false" customHeight="false" outlineLevel="0" collapsed="false">
      <c r="A296" s="43"/>
      <c r="B296" s="23"/>
      <c r="C296" s="40"/>
      <c r="D296" s="35"/>
      <c r="E296" s="23"/>
      <c r="F296" s="23"/>
      <c r="G296" s="21"/>
      <c r="H296" s="22"/>
      <c r="I296" s="23"/>
      <c r="J296" s="22"/>
    </row>
    <row r="297" customFormat="false" ht="15.75" hidden="false" customHeight="false" outlineLevel="0" collapsed="false">
      <c r="A297" s="43"/>
      <c r="B297" s="23"/>
      <c r="C297" s="40"/>
      <c r="D297" s="35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44"/>
      <c r="B298" s="23"/>
      <c r="C298" s="40"/>
      <c r="D298" s="35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4"/>
      <c r="B299" s="23"/>
      <c r="C299" s="40"/>
      <c r="D299" s="35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39"/>
      <c r="B300" s="23"/>
      <c r="C300" s="40"/>
      <c r="D300" s="35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16"/>
      <c r="B301" s="23"/>
      <c r="C301" s="40"/>
      <c r="D301" s="35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16"/>
      <c r="B302" s="23"/>
      <c r="C302" s="40"/>
      <c r="D302" s="35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16"/>
      <c r="B303" s="23"/>
      <c r="C303" s="40"/>
      <c r="D303" s="35"/>
      <c r="E303" s="23"/>
      <c r="F303" s="23"/>
      <c r="G303" s="21"/>
      <c r="H303" s="22"/>
      <c r="I303" s="23"/>
      <c r="J303" s="23"/>
      <c r="K303" s="6"/>
    </row>
    <row r="304" customFormat="false" ht="12.75" hidden="false" customHeight="false" outlineLevel="0" collapsed="false">
      <c r="A304" s="16"/>
      <c r="B304" s="23"/>
      <c r="C304" s="40"/>
      <c r="D304" s="35"/>
      <c r="E304" s="23"/>
      <c r="F304" s="23"/>
      <c r="G304" s="21"/>
      <c r="H304" s="22"/>
      <c r="I304" s="23"/>
      <c r="J304" s="22"/>
      <c r="K304" s="6"/>
    </row>
    <row r="305" customFormat="false" ht="12.75" hidden="false" customHeight="false" outlineLevel="0" collapsed="false">
      <c r="A305" s="16"/>
      <c r="B305" s="23"/>
      <c r="C305" s="40"/>
      <c r="D305" s="35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39"/>
      <c r="B306" s="23"/>
      <c r="C306" s="40"/>
      <c r="D306" s="3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39"/>
      <c r="B307" s="23"/>
      <c r="C307" s="40"/>
      <c r="D307" s="3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9"/>
      <c r="B308" s="23"/>
      <c r="C308" s="40"/>
      <c r="D308" s="3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44"/>
      <c r="B309" s="23"/>
      <c r="C309" s="40"/>
      <c r="D309" s="35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45"/>
      <c r="B310" s="23"/>
      <c r="C310" s="46"/>
      <c r="D310" s="18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38"/>
      <c r="B311" s="23"/>
      <c r="C311" s="46"/>
      <c r="D311" s="18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5"/>
      <c r="B312" s="23"/>
      <c r="C312" s="46"/>
      <c r="D312" s="18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5"/>
      <c r="B313" s="23"/>
      <c r="C313" s="46"/>
      <c r="D313" s="18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47"/>
      <c r="B314" s="23"/>
      <c r="C314" s="46"/>
      <c r="D314" s="18"/>
      <c r="E314" s="23"/>
      <c r="F314" s="23"/>
      <c r="G314" s="21"/>
      <c r="H314" s="22"/>
      <c r="I314" s="23"/>
      <c r="J314" s="23"/>
    </row>
    <row r="315" customFormat="false" ht="12.75" hidden="false" customHeight="false" outlineLevel="0" collapsed="false">
      <c r="A315" s="44"/>
      <c r="B315" s="23"/>
      <c r="C315" s="46"/>
      <c r="D315" s="18"/>
      <c r="E315" s="23"/>
      <c r="F315" s="23"/>
      <c r="G315" s="21"/>
      <c r="H315" s="22"/>
      <c r="I315" s="23"/>
      <c r="J315" s="23"/>
    </row>
    <row r="316" customFormat="false" ht="12.75" hidden="false" customHeight="false" outlineLevel="0" collapsed="false">
      <c r="A316" s="44"/>
      <c r="B316" s="23"/>
      <c r="C316" s="46"/>
      <c r="D316" s="18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44"/>
      <c r="B317" s="23"/>
      <c r="C317" s="46"/>
      <c r="D317" s="18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44"/>
      <c r="B318" s="23"/>
      <c r="C318" s="46"/>
      <c r="D318" s="18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45"/>
      <c r="B319" s="23"/>
      <c r="C319" s="46"/>
      <c r="D319" s="18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45"/>
      <c r="B320" s="23"/>
      <c r="C320" s="46"/>
      <c r="D320" s="18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45"/>
      <c r="B321" s="23"/>
      <c r="C321" s="46"/>
      <c r="D321" s="18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45"/>
      <c r="B322" s="23"/>
      <c r="C322" s="46"/>
      <c r="D322" s="18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5"/>
      <c r="B323" s="23"/>
      <c r="C323" s="46"/>
      <c r="D323" s="18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45"/>
      <c r="B324" s="23"/>
      <c r="C324" s="46"/>
      <c r="D324" s="18"/>
      <c r="E324" s="23"/>
      <c r="F324" s="23"/>
      <c r="G324" s="21"/>
      <c r="H324" s="22"/>
      <c r="I324" s="23"/>
      <c r="J324" s="23"/>
      <c r="K324" s="6"/>
    </row>
    <row r="325" customFormat="false" ht="12.75" hidden="false" customHeight="false" outlineLevel="0" collapsed="false">
      <c r="A325" s="45"/>
      <c r="B325" s="23"/>
      <c r="C325" s="46"/>
      <c r="D325" s="18"/>
      <c r="E325" s="23"/>
      <c r="F325" s="23"/>
      <c r="G325" s="21"/>
      <c r="H325" s="22"/>
      <c r="I325" s="23"/>
      <c r="J325" s="23"/>
      <c r="K325" s="6"/>
    </row>
    <row r="326" customFormat="false" ht="12.75" hidden="false" customHeight="false" outlineLevel="0" collapsed="false">
      <c r="A326" s="45"/>
      <c r="B326" s="23"/>
      <c r="C326" s="46"/>
      <c r="D326" s="18"/>
      <c r="E326" s="23"/>
      <c r="F326" s="23"/>
      <c r="G326" s="21"/>
      <c r="H326" s="22"/>
      <c r="I326" s="23"/>
      <c r="J326" s="23"/>
      <c r="K326" s="6"/>
    </row>
    <row r="327" customFormat="false" ht="12.75" hidden="false" customHeight="false" outlineLevel="0" collapsed="false">
      <c r="A327" s="45"/>
      <c r="B327" s="23"/>
      <c r="C327" s="46"/>
      <c r="D327" s="18"/>
      <c r="E327" s="23"/>
      <c r="F327" s="23"/>
      <c r="G327" s="21"/>
      <c r="H327" s="48"/>
      <c r="I327" s="23"/>
      <c r="J327" s="22"/>
      <c r="K327" s="6"/>
    </row>
    <row r="328" customFormat="false" ht="12.75" hidden="false" customHeight="false" outlineLevel="0" collapsed="false">
      <c r="A328" s="45"/>
      <c r="B328" s="23"/>
      <c r="C328" s="46"/>
      <c r="D328" s="18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5"/>
      <c r="B329" s="23"/>
      <c r="C329" s="46"/>
      <c r="D329" s="18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45"/>
      <c r="B330" s="23"/>
      <c r="C330" s="46"/>
      <c r="D330" s="18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45"/>
      <c r="B331" s="23"/>
      <c r="C331" s="46"/>
      <c r="D331" s="18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45"/>
      <c r="B332" s="23"/>
      <c r="C332" s="46"/>
      <c r="D332" s="18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5"/>
      <c r="B333" s="23"/>
      <c r="C333" s="46"/>
      <c r="D333" s="18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5"/>
      <c r="B334" s="23"/>
      <c r="C334" s="46"/>
      <c r="D334" s="18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45"/>
      <c r="B335" s="23"/>
      <c r="C335" s="46"/>
      <c r="D335" s="18"/>
      <c r="E335" s="23"/>
      <c r="F335" s="23"/>
      <c r="G335" s="21"/>
      <c r="H335" s="22"/>
      <c r="I335" s="23"/>
      <c r="J335" s="22"/>
    </row>
    <row r="336" customFormat="false" ht="12.75" hidden="false" customHeight="false" outlineLevel="0" collapsed="false">
      <c r="A336" s="45"/>
      <c r="B336" s="23"/>
      <c r="C336" s="46"/>
      <c r="D336" s="18"/>
      <c r="E336" s="22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5"/>
      <c r="B337" s="23"/>
      <c r="C337" s="46"/>
      <c r="D337" s="18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5"/>
      <c r="B338" s="23"/>
      <c r="C338" s="46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5"/>
      <c r="B339" s="23"/>
      <c r="C339" s="46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5"/>
      <c r="B340" s="23"/>
      <c r="C340" s="46"/>
      <c r="D340" s="18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45"/>
      <c r="B341" s="23"/>
      <c r="C341" s="46"/>
      <c r="D341" s="18"/>
      <c r="E341" s="23"/>
      <c r="F341" s="23"/>
      <c r="G341" s="21"/>
      <c r="H341" s="22"/>
      <c r="I341" s="23"/>
      <c r="J341" s="22"/>
      <c r="K341" s="6"/>
    </row>
    <row r="342" customFormat="false" ht="12.75" hidden="false" customHeight="false" outlineLevel="0" collapsed="false">
      <c r="A342" s="45"/>
      <c r="B342" s="23"/>
      <c r="C342" s="46"/>
      <c r="D342" s="18"/>
      <c r="E342" s="23"/>
      <c r="F342" s="23"/>
      <c r="G342" s="21"/>
      <c r="H342" s="22"/>
      <c r="I342" s="23"/>
      <c r="J342" s="23"/>
      <c r="K342" s="6"/>
    </row>
    <row r="343" customFormat="false" ht="12.75" hidden="false" customHeight="false" outlineLevel="0" collapsed="false">
      <c r="A343" s="45"/>
      <c r="B343" s="23"/>
      <c r="C343" s="46"/>
      <c r="D343" s="18"/>
      <c r="E343" s="23"/>
      <c r="F343" s="23"/>
      <c r="G343" s="21"/>
      <c r="H343" s="22"/>
      <c r="I343" s="23"/>
      <c r="J343" s="22"/>
      <c r="K343" s="6"/>
    </row>
    <row r="344" customFormat="false" ht="12.75" hidden="false" customHeight="false" outlineLevel="0" collapsed="false">
      <c r="A344" s="45"/>
      <c r="B344" s="23"/>
      <c r="C344" s="46"/>
      <c r="D344" s="18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5"/>
      <c r="B345" s="49"/>
      <c r="C345" s="46"/>
      <c r="D345" s="18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5"/>
      <c r="B346" s="49"/>
      <c r="C346" s="46"/>
      <c r="D346" s="18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4"/>
      <c r="B347" s="23"/>
      <c r="C347" s="46"/>
      <c r="D347" s="18"/>
      <c r="E347" s="23"/>
      <c r="F347" s="23"/>
      <c r="G347" s="21"/>
      <c r="H347" s="22"/>
      <c r="I347" s="23"/>
      <c r="J347" s="22"/>
    </row>
    <row r="348" customFormat="false" ht="12.75" hidden="false" customHeight="false" outlineLevel="0" collapsed="false">
      <c r="A348" s="44"/>
      <c r="B348" s="23"/>
      <c r="C348" s="46"/>
      <c r="D348" s="18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4"/>
      <c r="B349" s="23"/>
      <c r="C349" s="46"/>
      <c r="D349" s="18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15"/>
      <c r="B350" s="23"/>
      <c r="C350" s="46"/>
      <c r="D350" s="18"/>
      <c r="E350" s="23"/>
      <c r="F350" s="23"/>
      <c r="G350" s="21"/>
      <c r="H350" s="22"/>
      <c r="I350" s="23"/>
      <c r="J350" s="23"/>
      <c r="K350" s="6"/>
    </row>
    <row r="351" customFormat="false" ht="12.75" hidden="false" customHeight="false" outlineLevel="0" collapsed="false">
      <c r="A351" s="15"/>
      <c r="B351" s="23"/>
      <c r="C351" s="46"/>
      <c r="D351" s="18"/>
      <c r="E351" s="23"/>
      <c r="F351" s="23"/>
      <c r="G351" s="21"/>
      <c r="H351" s="22"/>
      <c r="I351" s="23"/>
      <c r="J351" s="22"/>
      <c r="K351" s="6"/>
    </row>
    <row r="352" customFormat="false" ht="12.75" hidden="false" customHeight="false" outlineLevel="0" collapsed="false">
      <c r="A352" s="50"/>
      <c r="B352" s="23"/>
      <c r="C352" s="46"/>
      <c r="D352" s="18"/>
      <c r="E352" s="23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50"/>
      <c r="B353" s="23"/>
      <c r="C353" s="46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50"/>
      <c r="B354" s="23"/>
      <c r="C354" s="46"/>
      <c r="D354" s="18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50"/>
      <c r="B355" s="23"/>
      <c r="C355" s="46"/>
      <c r="D355" s="18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50"/>
      <c r="B356" s="23"/>
      <c r="C356" s="46"/>
      <c r="D356" s="18"/>
      <c r="E356" s="23"/>
      <c r="F356" s="23"/>
      <c r="G356" s="21"/>
      <c r="H356" s="22"/>
      <c r="I356" s="23"/>
      <c r="J356" s="22"/>
    </row>
    <row r="357" customFormat="false" ht="12.75" hidden="false" customHeight="false" outlineLevel="0" collapsed="false">
      <c r="A357" s="44"/>
      <c r="B357" s="23"/>
      <c r="C357" s="46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45"/>
      <c r="B358" s="23"/>
      <c r="C358" s="46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45"/>
      <c r="B359" s="23"/>
      <c r="C359" s="46"/>
      <c r="D359" s="18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45"/>
      <c r="B360" s="23"/>
      <c r="C360" s="46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45"/>
      <c r="B361" s="23"/>
      <c r="C361" s="46"/>
      <c r="D361" s="18"/>
      <c r="E361" s="23"/>
      <c r="F361" s="23"/>
      <c r="G361" s="21"/>
      <c r="H361" s="22"/>
      <c r="I361" s="23"/>
      <c r="J361" s="22"/>
    </row>
    <row r="362" customFormat="false" ht="12.75" hidden="false" customHeight="false" outlineLevel="0" collapsed="false">
      <c r="A362" s="45"/>
      <c r="B362" s="23"/>
      <c r="C362" s="46"/>
      <c r="D362" s="18"/>
      <c r="E362" s="23"/>
      <c r="F362" s="23"/>
      <c r="G362" s="21"/>
      <c r="H362" s="22"/>
      <c r="I362" s="23"/>
      <c r="J362" s="22"/>
    </row>
    <row r="363" customFormat="false" ht="12.75" hidden="false" customHeight="false" outlineLevel="0" collapsed="false">
      <c r="A363" s="45"/>
      <c r="B363" s="23"/>
      <c r="C363" s="46"/>
      <c r="D363" s="18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5"/>
      <c r="B364" s="23"/>
      <c r="C364" s="46"/>
      <c r="D364" s="18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45"/>
      <c r="B365" s="23"/>
      <c r="C365" s="46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5"/>
      <c r="B366" s="23"/>
      <c r="C366" s="46"/>
      <c r="D366" s="18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45"/>
      <c r="B367" s="23"/>
      <c r="C367" s="46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15"/>
      <c r="B368" s="23"/>
      <c r="C368" s="46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15"/>
      <c r="B369" s="23"/>
      <c r="C369" s="46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15"/>
      <c r="B370" s="23"/>
      <c r="C370" s="46"/>
      <c r="D370" s="18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15"/>
      <c r="B371" s="23"/>
      <c r="C371" s="46"/>
      <c r="D371" s="18"/>
      <c r="E371" s="23"/>
      <c r="F371" s="23"/>
      <c r="G371" s="21"/>
      <c r="H371" s="22"/>
      <c r="I371" s="23"/>
      <c r="J371" s="23"/>
      <c r="K371" s="6"/>
    </row>
    <row r="372" customFormat="false" ht="12.75" hidden="false" customHeight="false" outlineLevel="0" collapsed="false">
      <c r="A372" s="45"/>
      <c r="B372" s="23"/>
      <c r="C372" s="46"/>
      <c r="D372" s="18"/>
      <c r="E372" s="23"/>
      <c r="F372" s="23"/>
      <c r="G372" s="21"/>
      <c r="H372" s="22"/>
      <c r="I372" s="23"/>
      <c r="J372" s="22"/>
      <c r="K372" s="6"/>
    </row>
    <row r="373" customFormat="false" ht="12.75" hidden="false" customHeight="false" outlineLevel="0" collapsed="false">
      <c r="A373" s="45"/>
      <c r="B373" s="23"/>
      <c r="C373" s="46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5"/>
      <c r="B374" s="23"/>
      <c r="C374" s="46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5"/>
      <c r="B375" s="23"/>
      <c r="C375" s="46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5"/>
      <c r="B376" s="23"/>
      <c r="C376" s="46"/>
      <c r="D376" s="18"/>
      <c r="E376" s="23"/>
      <c r="F376" s="23"/>
      <c r="G376" s="21"/>
      <c r="H376" s="22"/>
      <c r="I376" s="23"/>
      <c r="J376" s="22"/>
    </row>
    <row r="377" customFormat="false" ht="12.75" hidden="false" customHeight="false" outlineLevel="0" collapsed="false">
      <c r="A377" s="45"/>
      <c r="B377" s="23"/>
      <c r="C377" s="46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44"/>
      <c r="B378" s="23"/>
      <c r="C378" s="46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45"/>
      <c r="B379" s="23"/>
      <c r="C379" s="46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5"/>
      <c r="B380" s="23"/>
      <c r="C380" s="46"/>
      <c r="D380" s="18"/>
      <c r="E380" s="23"/>
      <c r="F380" s="23"/>
      <c r="G380" s="21"/>
      <c r="H380" s="22"/>
      <c r="I380" s="23"/>
      <c r="J380" s="22"/>
    </row>
    <row r="381" customFormat="false" ht="12.75" hidden="false" customHeight="false" outlineLevel="0" collapsed="false">
      <c r="A381" s="45"/>
      <c r="B381" s="23"/>
      <c r="C381" s="46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5"/>
      <c r="B382" s="23"/>
      <c r="C382" s="46"/>
      <c r="D382" s="18"/>
      <c r="E382" s="23"/>
      <c r="F382" s="23"/>
      <c r="G382" s="21"/>
      <c r="H382" s="22"/>
      <c r="I382" s="23"/>
      <c r="J382" s="22"/>
    </row>
    <row r="383" customFormat="false" ht="12.75" hidden="false" customHeight="false" outlineLevel="0" collapsed="false">
      <c r="A383" s="44"/>
      <c r="B383" s="23"/>
      <c r="C383" s="46"/>
      <c r="D383" s="18"/>
      <c r="E383" s="23"/>
      <c r="F383" s="23"/>
      <c r="G383" s="21"/>
      <c r="H383" s="22"/>
      <c r="I383" s="23"/>
      <c r="J383" s="22"/>
    </row>
    <row r="384" customFormat="false" ht="12.75" hidden="false" customHeight="false" outlineLevel="0" collapsed="false">
      <c r="A384" s="44"/>
      <c r="B384" s="23"/>
      <c r="C384" s="46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4"/>
      <c r="B385" s="23"/>
      <c r="C385" s="46"/>
      <c r="D385" s="51"/>
      <c r="E385" s="23"/>
      <c r="F385" s="23"/>
      <c r="G385" s="21"/>
      <c r="H385" s="22"/>
      <c r="I385" s="23"/>
      <c r="J385" s="23"/>
    </row>
    <row r="386" customFormat="false" ht="12.75" hidden="false" customHeight="false" outlineLevel="0" collapsed="false">
      <c r="A386" s="44"/>
      <c r="B386" s="23"/>
      <c r="C386" s="46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44"/>
      <c r="B387" s="23"/>
      <c r="C387" s="46"/>
      <c r="D387" s="18"/>
      <c r="E387" s="23"/>
      <c r="F387" s="23"/>
      <c r="G387" s="21"/>
      <c r="H387" s="22"/>
      <c r="I387" s="23"/>
      <c r="J387" s="22"/>
    </row>
    <row r="388" customFormat="false" ht="12.75" hidden="false" customHeight="false" outlineLevel="0" collapsed="false">
      <c r="A388" s="44"/>
      <c r="B388" s="23"/>
      <c r="C388" s="46"/>
      <c r="D388" s="18"/>
      <c r="E388" s="23"/>
      <c r="F388" s="23"/>
      <c r="G388" s="21"/>
      <c r="H388" s="22"/>
      <c r="I388" s="23"/>
      <c r="J388" s="23"/>
      <c r="K388" s="6"/>
    </row>
    <row r="389" customFormat="false" ht="12.75" hidden="false" customHeight="false" outlineLevel="0" collapsed="false">
      <c r="A389" s="44"/>
      <c r="B389" s="23"/>
      <c r="C389" s="46"/>
      <c r="D389" s="18"/>
      <c r="E389" s="23"/>
      <c r="F389" s="23"/>
      <c r="G389" s="21"/>
      <c r="H389" s="48"/>
      <c r="I389" s="23"/>
      <c r="J389" s="22"/>
    </row>
    <row r="390" customFormat="false" ht="12.75" hidden="false" customHeight="false" outlineLevel="0" collapsed="false">
      <c r="A390" s="44"/>
      <c r="B390" s="23"/>
      <c r="C390" s="46"/>
      <c r="D390" s="18"/>
      <c r="E390" s="23"/>
      <c r="F390" s="23"/>
      <c r="G390" s="21"/>
      <c r="H390" s="48"/>
      <c r="I390" s="23"/>
      <c r="J390" s="22"/>
    </row>
    <row r="391" customFormat="false" ht="12.75" hidden="false" customHeight="false" outlineLevel="0" collapsed="false">
      <c r="E391" s="52"/>
      <c r="F391" s="23"/>
      <c r="G391" s="21"/>
      <c r="H391" s="48"/>
      <c r="I391" s="23"/>
      <c r="J391" s="22"/>
    </row>
    <row r="392" customFormat="false" ht="12.75" hidden="false" customHeight="false" outlineLevel="0" collapsed="false">
      <c r="F392" s="23"/>
      <c r="G392" s="21"/>
      <c r="H392" s="48"/>
      <c r="I392" s="23"/>
      <c r="J392" s="22"/>
      <c r="K392" s="6"/>
    </row>
    <row r="393" customFormat="false" ht="12.75" hidden="false" customHeight="false" outlineLevel="0" collapsed="false">
      <c r="F393" s="23"/>
      <c r="G393" s="21"/>
      <c r="H393" s="48"/>
      <c r="I393" s="23"/>
      <c r="J393" s="22"/>
    </row>
    <row r="394" customFormat="false" ht="12.75" hidden="false" customHeight="false" outlineLevel="0" collapsed="false">
      <c r="F394" s="23"/>
      <c r="G394" s="21"/>
      <c r="H394" s="48"/>
      <c r="I394" s="23"/>
      <c r="J394" s="22"/>
      <c r="K394" s="6"/>
    </row>
    <row r="395" customFormat="false" ht="12.75" hidden="false" customHeight="false" outlineLevel="0" collapsed="false">
      <c r="F395" s="23"/>
      <c r="G395" s="21"/>
      <c r="H395" s="48"/>
      <c r="I395" s="23"/>
      <c r="J395" s="22"/>
    </row>
  </sheetData>
  <autoFilter ref="A1:E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5-22T16:44:30Z</dcterms:modified>
  <cp:revision>0</cp:revision>
  <dc:subject/>
  <dc:title/>
</cp:coreProperties>
</file>