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ROZALIN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33162-2509)</t>
  </si>
  <si>
    <r>
      <rPr>
        <b val="true"/>
        <sz val="9"/>
        <color rgb="FF000000"/>
        <rFont val="Verdana"/>
        <family val="2"/>
        <charset val="204"/>
      </rPr>
      <t xml:space="preserve">Марченко Е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ANTILOPA (25311-3371)</t>
  </si>
  <si>
    <t xml:space="preserve">ELECTRA_22</t>
  </si>
  <si>
    <t xml:space="preserve">Туфли RALF RINGER (470101ЧН)</t>
  </si>
  <si>
    <r>
      <rPr>
        <b val="true"/>
        <sz val="9"/>
        <color rgb="FF000000"/>
        <rFont val="Verdana"/>
        <family val="2"/>
        <charset val="204"/>
      </rPr>
      <t xml:space="preserve">ann 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ROCS (12165-69)</t>
  </si>
  <si>
    <t xml:space="preserve">24-25</t>
  </si>
  <si>
    <t xml:space="preserve">Ювелирша</t>
  </si>
  <si>
    <t xml:space="preserve">Сабо CROCS (10998-42)</t>
  </si>
  <si>
    <t xml:space="preserve">25-26</t>
  </si>
  <si>
    <r>
      <rPr>
        <b val="true"/>
        <sz val="9"/>
        <color rgb="FF000000"/>
        <rFont val="Verdana"/>
        <family val="2"/>
        <charset val="204"/>
      </rPr>
      <t xml:space="preserve">Евгения Б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081-2-6303/138M)</t>
  </si>
  <si>
    <t xml:space="preserve">Кроссовки PIRANHA (308105БЛ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54331-3079)</t>
  </si>
  <si>
    <t xml:space="preserve">Сапоги CROCS (15374-05J)</t>
  </si>
  <si>
    <t xml:space="preserve">Евгения_Sh</t>
  </si>
  <si>
    <t xml:space="preserve">Кроссовки ANTILOPA (53331-2618)</t>
  </si>
  <si>
    <t xml:space="preserve">Сапоги ЛЕЛЬ (7-305M)</t>
  </si>
  <si>
    <t xml:space="preserve">Кроссовки EKSIS (2-2188-1)</t>
  </si>
  <si>
    <t xml:space="preserve">юля.Ru</t>
  </si>
  <si>
    <t xml:space="preserve">Босоножки THANKS4LIFE (2626-I31642F)</t>
  </si>
  <si>
    <t xml:space="preserve">Ashlen</t>
  </si>
  <si>
    <t xml:space="preserve">Босоножки MARCO TOZZI 2-28142-28</t>
  </si>
  <si>
    <t xml:space="preserve">Юлия_22</t>
  </si>
  <si>
    <t xml:space="preserve">Кеды ANTILOPA (33331-2761BLACK)</t>
  </si>
  <si>
    <t xml:space="preserve">Барнаульская_Ромашка</t>
  </si>
  <si>
    <t xml:space="preserve">Кроссовки ANTILOPA (441-4903)</t>
  </si>
  <si>
    <t xml:space="preserve">Туфли ELISABETH (219129-03-02)</t>
  </si>
  <si>
    <t xml:space="preserve">Босоножки ELISABETH (219039-02-3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NTONIO BIAGGI (50510)</t>
  </si>
  <si>
    <t xml:space="preserve">Сабо TERVOLINA (A1295-06)</t>
  </si>
  <si>
    <t xml:space="preserve">Босоножки SK (MS1252098-19C)</t>
  </si>
  <si>
    <t xml:space="preserve">Туфли ANTONIO BIAGGI (48004) </t>
  </si>
  <si>
    <t xml:space="preserve">Ботинки ANTONIO BIAGGI (48315)</t>
  </si>
  <si>
    <t xml:space="preserve">Ботинки ANTONIO BIAGGI (48010)</t>
  </si>
  <si>
    <t xml:space="preserve">Полусапожки GIORGIO PICINO (6059K114RED)</t>
  </si>
  <si>
    <t xml:space="preserve">Кеды PATROL (943-1606-8-1/15)</t>
  </si>
  <si>
    <t xml:space="preserve">Босоножки ORMA_1967</t>
  </si>
  <si>
    <t xml:space="preserve">Ботильоны ANTONIO BIAGGI (50333) </t>
  </si>
  <si>
    <r>
      <rPr>
        <b val="true"/>
        <sz val="9"/>
        <color rgb="FF000000"/>
        <rFont val="Verdana"/>
        <family val="2"/>
        <charset val="204"/>
      </rPr>
      <t xml:space="preserve">Лен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KT1207-6-1)</t>
  </si>
  <si>
    <t xml:space="preserve">ww mama</t>
  </si>
  <si>
    <t xml:space="preserve">Сапоги ANTILOPA (31331-1991) </t>
  </si>
  <si>
    <t xml:space="preserve">МамаАлины</t>
  </si>
  <si>
    <t xml:space="preserve">Ботинки MARY&amp;MOLY (55168-3) 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PRICE (9-26523-29) </t>
  </si>
  <si>
    <t xml:space="preserve">&lt;Оля-ля&gt;</t>
  </si>
  <si>
    <t xml:space="preserve">Туфли TERVOLINA (A1353-53A)</t>
  </si>
  <si>
    <r>
      <rPr>
        <b val="true"/>
        <sz val="9"/>
        <color rgb="FF000000"/>
        <rFont val="Verdana"/>
        <family val="2"/>
        <charset val="204"/>
      </rPr>
      <t xml:space="preserve">Nataf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ZEBRA (804-3)</t>
  </si>
  <si>
    <r>
      <rPr>
        <b val="true"/>
        <sz val="9"/>
        <color rgb="FF000000"/>
        <rFont val="Verdana"/>
        <family val="2"/>
        <charset val="204"/>
      </rPr>
      <t xml:space="preserve">Мускат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CALIPSO (330-01-O-01-CA)</t>
  </si>
  <si>
    <r>
      <rPr>
        <b val="true"/>
        <sz val="9"/>
        <color rgb="FF000000"/>
        <rFont val="Verdana"/>
        <family val="2"/>
        <charset val="204"/>
      </rPr>
      <t xml:space="preserve">mashunya0606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мужские ROAL (ER1552TAUPE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ANTILOPA (4631-2652PINK)</t>
  </si>
  <si>
    <t xml:space="preserve">Кеды ANTILOPA (33311-2556)</t>
  </si>
  <si>
    <t xml:space="preserve">Кеды ANTILOPA (43331-2471BLACK)</t>
  </si>
  <si>
    <t xml:space="preserve">Кеды ANTILOPA (34311-2367)</t>
  </si>
  <si>
    <t xml:space="preserve">Босоножки SEMLER (5218) </t>
  </si>
  <si>
    <t xml:space="preserve">Кроссовки ANTILOPA (441-3880)</t>
  </si>
  <si>
    <t xml:space="preserve">Балетки CROCS (11215-70)</t>
  </si>
  <si>
    <t xml:space="preserve">34-35</t>
  </si>
  <si>
    <t xml:space="preserve">Балетки INARIO (019-13-11PINK) </t>
  </si>
  <si>
    <t xml:space="preserve">Балетки INARIO (019-13-11RED)</t>
  </si>
  <si>
    <t xml:space="preserve">Оксана 230</t>
  </si>
  <si>
    <t xml:space="preserve">Босоножки TERVOLINA (9F054D)</t>
  </si>
  <si>
    <t xml:space="preserve">Босоножки ELISABETH (219051-01-1)</t>
  </si>
  <si>
    <r>
      <rPr>
        <b val="true"/>
        <sz val="9"/>
        <color rgb="FF000000"/>
        <rFont val="Verdana"/>
        <family val="2"/>
        <charset val="204"/>
      </rPr>
      <t xml:space="preserve">Анна8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REGATTA (RMF198)</t>
  </si>
  <si>
    <t xml:space="preserve">Сапоги INDIANA (RR7633-20)</t>
  </si>
  <si>
    <r>
      <rPr>
        <b val="true"/>
        <sz val="9"/>
        <color rgb="FF000000"/>
        <rFont val="Verdana"/>
        <family val="2"/>
        <charset val="204"/>
      </rPr>
      <t xml:space="preserve">Мармелад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41-3882)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li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MARY&amp;MOLY (55168-1)</t>
  </si>
  <si>
    <t xml:space="preserve">Черная пантерка</t>
  </si>
  <si>
    <t xml:space="preserve">Босоножки RENAISSANCE (14101S-4-2KBLACK)</t>
  </si>
  <si>
    <t xml:space="preserve">Босоножки RIEKER (63796-80)</t>
  </si>
  <si>
    <t xml:space="preserve">Сапоги ЛЕЛЬ (7-305M) 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TAMARIS (1-26295-29)</t>
  </si>
  <si>
    <t xml:space="preserve">Евгения Б</t>
  </si>
  <si>
    <t xml:space="preserve">Ботинки SVETSKI (1331-4-0201/02N)</t>
  </si>
  <si>
    <t xml:space="preserve">Eл_ка</t>
  </si>
  <si>
    <t xml:space="preserve">Туфли ANTILOPA (24112-3335)</t>
  </si>
  <si>
    <t xml:space="preserve">Ботинки ANTILOPA (31762-2682BLUE)</t>
  </si>
  <si>
    <r>
      <rPr>
        <b val="true"/>
        <sz val="9"/>
        <color rgb="FF000000"/>
        <rFont val="Verdana"/>
        <family val="2"/>
        <charset val="204"/>
      </rPr>
      <t xml:space="preserve">Klyaksa Tan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женская CALIPSO (C-06-BD-01-PT)</t>
  </si>
  <si>
    <r>
      <rPr>
        <b val="true"/>
        <sz val="9"/>
        <color rgb="FF000000"/>
        <rFont val="Verdana"/>
        <family val="2"/>
        <charset val="204"/>
      </rPr>
      <t xml:space="preserve">lactoch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23-Z-1091)</t>
  </si>
  <si>
    <t xml:space="preserve">Мирка</t>
  </si>
  <si>
    <t xml:space="preserve">Ботинки EKSIS (2-2181-1)</t>
  </si>
  <si>
    <t xml:space="preserve">Ботинки ANTONIO BIAGGI (48730)</t>
  </si>
  <si>
    <t xml:space="preserve">Ботинки BLUDO (353-41)</t>
  </si>
  <si>
    <t xml:space="preserve">Балетки ANTILOPA (35111-2646)</t>
  </si>
  <si>
    <t xml:space="preserve">Босоножки TERVOLINA (14450)</t>
  </si>
  <si>
    <t xml:space="preserve">Туфли ANTILOPA (54111-1591)</t>
  </si>
  <si>
    <t xml:space="preserve">Сапоги SEMLER (V20387A-033-048) </t>
  </si>
  <si>
    <t xml:space="preserve">Сабо CROCS (11016-26)</t>
  </si>
  <si>
    <t xml:space="preserve">M10-W12</t>
  </si>
  <si>
    <t xml:space="preserve">Туфли ANTILOPA (24112-3334)</t>
  </si>
  <si>
    <t xml:space="preserve">Сапоги ANTILOPA (31131-2831BLUE)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3173)</t>
  </si>
  <si>
    <t xml:space="preserve">Джейн Бонд</t>
  </si>
  <si>
    <t xml:space="preserve">Сандалии ZEBRA (1913)</t>
  </si>
  <si>
    <t xml:space="preserve">Ботинки ANTILOPA (23162-2515RED)</t>
  </si>
  <si>
    <t xml:space="preserve">Ботинки ANTILOPA (33132-2260)</t>
  </si>
  <si>
    <t xml:space="preserve">Супрунова Алена</t>
  </si>
  <si>
    <t xml:space="preserve">Кеды ANTILOPA (23331-2494)</t>
  </si>
  <si>
    <t xml:space="preserve">Кеды ZEBRA (3501-4)</t>
  </si>
  <si>
    <t xml:space="preserve">Сапоги BAMBINI</t>
  </si>
  <si>
    <r>
      <rPr>
        <b val="true"/>
        <sz val="9"/>
        <color rgb="FF000000"/>
        <rFont val="Verdana"/>
        <family val="2"/>
        <charset val="204"/>
      </rPr>
      <t xml:space="preserve">tetropsiho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резиновые WEDGE WELLY (WW_Snappy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73" activePane="bottomLeft" state="split"/>
      <selection pane="topLeft" activeCell="A421" activeCellId="0" sqref="A421"/>
      <selection pane="bottom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28</v>
      </c>
      <c r="E2" s="19" t="n">
        <v>600</v>
      </c>
      <c r="F2" s="20" t="n">
        <v>600</v>
      </c>
      <c r="G2" s="21" t="n">
        <f aca="false">F2*1.15</f>
        <v>690</v>
      </c>
      <c r="H2" s="22" t="n">
        <v>690</v>
      </c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29</v>
      </c>
      <c r="E3" s="19" t="n">
        <v>462</v>
      </c>
      <c r="F3" s="20" t="n">
        <v>462</v>
      </c>
      <c r="G3" s="21" t="n">
        <f aca="false">F3*1.15</f>
        <v>531.3</v>
      </c>
      <c r="H3" s="22" t="n">
        <v>531.3</v>
      </c>
      <c r="I3" s="23"/>
      <c r="J3" s="22"/>
    </row>
    <row r="4" customFormat="false" ht="15" hidden="false" customHeight="false" outlineLevel="0" collapsed="false">
      <c r="A4" s="15" t="s">
        <v>13</v>
      </c>
      <c r="B4" s="16"/>
      <c r="C4" s="17" t="s">
        <v>14</v>
      </c>
      <c r="D4" s="18" t="n">
        <v>41</v>
      </c>
      <c r="E4" s="19" t="n">
        <v>1800</v>
      </c>
      <c r="F4" s="20" t="n">
        <v>1800</v>
      </c>
      <c r="G4" s="21" t="n">
        <f aca="false">F4*1.15</f>
        <v>2070</v>
      </c>
      <c r="H4" s="22" t="n">
        <v>2070</v>
      </c>
      <c r="I4" s="23"/>
      <c r="J4" s="22"/>
    </row>
    <row r="5" customFormat="false" ht="15" hidden="false" customHeight="false" outlineLevel="0" collapsed="false">
      <c r="A5" s="15" t="s">
        <v>15</v>
      </c>
      <c r="B5" s="16"/>
      <c r="C5" s="17" t="s">
        <v>16</v>
      </c>
      <c r="D5" s="18" t="s">
        <v>17</v>
      </c>
      <c r="E5" s="19" t="n">
        <v>596</v>
      </c>
      <c r="F5" s="20" t="n">
        <v>596</v>
      </c>
      <c r="G5" s="21" t="n">
        <f aca="false">F5*1.15</f>
        <v>685.4</v>
      </c>
      <c r="H5" s="22" t="n">
        <v>686</v>
      </c>
      <c r="I5" s="23"/>
      <c r="J5" s="22"/>
    </row>
    <row r="6" customFormat="false" ht="15" hidden="false" customHeight="false" outlineLevel="0" collapsed="false">
      <c r="A6" s="15" t="s">
        <v>18</v>
      </c>
      <c r="B6" s="16"/>
      <c r="C6" s="17" t="s">
        <v>19</v>
      </c>
      <c r="D6" s="24" t="s">
        <v>20</v>
      </c>
      <c r="E6" s="19" t="n">
        <v>636</v>
      </c>
      <c r="F6" s="20" t="n">
        <v>636</v>
      </c>
      <c r="G6" s="21" t="n">
        <f aca="false">F6*1.15</f>
        <v>731.4</v>
      </c>
      <c r="H6" s="22" t="n">
        <v>732</v>
      </c>
      <c r="I6" s="23"/>
      <c r="J6" s="22"/>
    </row>
    <row r="7" customFormat="false" ht="15" hidden="false" customHeight="false" outlineLevel="0" collapsed="false">
      <c r="A7" s="15" t="s">
        <v>21</v>
      </c>
      <c r="B7" s="16"/>
      <c r="C7" s="17" t="s">
        <v>22</v>
      </c>
      <c r="D7" s="24" t="n">
        <v>36</v>
      </c>
      <c r="E7" s="19" t="n">
        <v>2400</v>
      </c>
      <c r="F7" s="20"/>
      <c r="G7" s="21"/>
      <c r="H7" s="22"/>
      <c r="I7" s="23"/>
      <c r="J7" s="22"/>
    </row>
    <row r="8" customFormat="false" ht="12.75" hidden="false" customHeight="false" outlineLevel="0" collapsed="false">
      <c r="A8" s="15" t="s">
        <v>21</v>
      </c>
      <c r="B8" s="16"/>
      <c r="C8" s="17" t="s">
        <v>23</v>
      </c>
      <c r="D8" s="24" t="n">
        <v>41</v>
      </c>
      <c r="E8" s="19" t="n">
        <v>1575</v>
      </c>
      <c r="F8" s="23" t="n">
        <v>3975</v>
      </c>
      <c r="G8" s="21" t="n">
        <f aca="false">F8*1.15</f>
        <v>4571.25</v>
      </c>
      <c r="H8" s="22" t="n">
        <v>4571.25</v>
      </c>
      <c r="I8" s="23"/>
      <c r="J8" s="22"/>
    </row>
    <row r="9" customFormat="false" ht="12.75" hidden="false" customHeight="false" outlineLevel="0" collapsed="false">
      <c r="A9" s="15" t="s">
        <v>24</v>
      </c>
      <c r="B9" s="16"/>
      <c r="C9" s="17" t="s">
        <v>25</v>
      </c>
      <c r="D9" s="24" t="n">
        <v>42</v>
      </c>
      <c r="E9" s="19" t="n">
        <v>392</v>
      </c>
      <c r="F9" s="23"/>
      <c r="G9" s="21"/>
      <c r="H9" s="22"/>
      <c r="I9" s="23"/>
      <c r="J9" s="22"/>
    </row>
    <row r="10" customFormat="false" ht="15" hidden="false" customHeight="false" outlineLevel="0" collapsed="false">
      <c r="A10" s="15" t="s">
        <v>24</v>
      </c>
      <c r="B10" s="16"/>
      <c r="C10" s="17" t="s">
        <v>26</v>
      </c>
      <c r="D10" s="24" t="n">
        <v>42.5</v>
      </c>
      <c r="E10" s="19" t="n">
        <v>1276</v>
      </c>
      <c r="F10" s="20" t="n">
        <v>1668</v>
      </c>
      <c r="G10" s="21" t="n">
        <f aca="false">F10*1.15</f>
        <v>1918.2</v>
      </c>
      <c r="H10" s="22" t="n">
        <v>1918.2</v>
      </c>
      <c r="I10" s="23"/>
      <c r="J10" s="22"/>
    </row>
    <row r="11" customFormat="false" ht="12.75" hidden="false" customHeight="false" outlineLevel="0" collapsed="false">
      <c r="A11" s="15" t="s">
        <v>27</v>
      </c>
      <c r="B11" s="16"/>
      <c r="C11" s="25" t="s">
        <v>28</v>
      </c>
      <c r="D11" s="18" t="n">
        <v>38</v>
      </c>
      <c r="E11" s="19" t="n">
        <v>768</v>
      </c>
      <c r="F11" s="23"/>
      <c r="G11" s="21"/>
      <c r="H11" s="22"/>
      <c r="I11" s="23"/>
      <c r="J11" s="22"/>
    </row>
    <row r="12" customFormat="false" ht="12.75" hidden="false" customHeight="false" outlineLevel="0" collapsed="false">
      <c r="A12" s="15" t="s">
        <v>27</v>
      </c>
      <c r="B12" s="16"/>
      <c r="C12" s="17" t="s">
        <v>29</v>
      </c>
      <c r="D12" s="18" t="n">
        <v>39</v>
      </c>
      <c r="E12" s="19" t="n">
        <v>1800</v>
      </c>
      <c r="F12" s="23"/>
      <c r="G12" s="21"/>
      <c r="H12" s="22"/>
      <c r="I12" s="23"/>
      <c r="J12" s="22"/>
    </row>
    <row r="13" customFormat="false" ht="12.75" hidden="false" customHeight="false" outlineLevel="0" collapsed="false">
      <c r="A13" s="15" t="s">
        <v>27</v>
      </c>
      <c r="B13" s="16"/>
      <c r="C13" s="26" t="s">
        <v>30</v>
      </c>
      <c r="D13" s="27" t="n">
        <v>39</v>
      </c>
      <c r="E13" s="23" t="n">
        <v>960</v>
      </c>
      <c r="F13" s="23" t="n">
        <v>3528</v>
      </c>
      <c r="G13" s="21" t="n">
        <f aca="false">F13*1.15</f>
        <v>4057.2</v>
      </c>
      <c r="H13" s="22" t="n">
        <v>4057.2</v>
      </c>
      <c r="I13" s="23"/>
      <c r="J13" s="22"/>
    </row>
    <row r="14" customFormat="false" ht="12.75" hidden="false" customHeight="false" outlineLevel="0" collapsed="false">
      <c r="A14" s="15" t="s">
        <v>31</v>
      </c>
      <c r="B14" s="16"/>
      <c r="C14" s="17" t="s">
        <v>32</v>
      </c>
      <c r="D14" s="18" t="n">
        <v>38</v>
      </c>
      <c r="E14" s="19" t="n">
        <v>576</v>
      </c>
      <c r="F14" s="23" t="n">
        <v>576</v>
      </c>
      <c r="G14" s="21" t="n">
        <f aca="false">F14*1.15</f>
        <v>662.4</v>
      </c>
      <c r="H14" s="22" t="n">
        <v>662.4</v>
      </c>
      <c r="I14" s="23"/>
      <c r="J14" s="22"/>
    </row>
    <row r="15" customFormat="false" ht="12.75" hidden="false" customHeight="false" outlineLevel="0" collapsed="false">
      <c r="A15" s="15" t="s">
        <v>33</v>
      </c>
      <c r="B15" s="23"/>
      <c r="C15" s="17" t="s">
        <v>34</v>
      </c>
      <c r="D15" s="18" t="n">
        <v>38</v>
      </c>
      <c r="E15" s="19" t="n">
        <v>2200</v>
      </c>
      <c r="F15" s="23" t="n">
        <v>2200</v>
      </c>
      <c r="G15" s="21" t="n">
        <f aca="false">F15*1.15</f>
        <v>2530</v>
      </c>
      <c r="H15" s="22" t="n">
        <v>2530</v>
      </c>
      <c r="I15" s="23"/>
      <c r="J15" s="22"/>
    </row>
    <row r="16" customFormat="false" ht="12.75" hidden="false" customHeight="false" outlineLevel="0" collapsed="false">
      <c r="A16" s="15" t="s">
        <v>35</v>
      </c>
      <c r="B16" s="23"/>
      <c r="C16" s="17" t="s">
        <v>36</v>
      </c>
      <c r="D16" s="18" t="n">
        <v>35</v>
      </c>
      <c r="E16" s="19" t="n">
        <v>600</v>
      </c>
      <c r="F16" s="23" t="n">
        <v>600</v>
      </c>
      <c r="G16" s="21" t="n">
        <f aca="false">F16*1.15</f>
        <v>690</v>
      </c>
      <c r="H16" s="16" t="n">
        <v>660</v>
      </c>
      <c r="I16" s="23"/>
      <c r="J16" s="22"/>
    </row>
    <row r="17" customFormat="false" ht="12.75" hidden="false" customHeight="false" outlineLevel="0" collapsed="false">
      <c r="A17" s="15" t="s">
        <v>37</v>
      </c>
      <c r="B17" s="23"/>
      <c r="C17" s="17" t="s">
        <v>38</v>
      </c>
      <c r="D17" s="18" t="n">
        <v>35</v>
      </c>
      <c r="E17" s="19" t="n">
        <v>553</v>
      </c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 t="s">
        <v>37</v>
      </c>
      <c r="B18" s="23"/>
      <c r="C18" s="17" t="s">
        <v>39</v>
      </c>
      <c r="D18" s="18" t="n">
        <v>36</v>
      </c>
      <c r="E18" s="19" t="n">
        <v>110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7</v>
      </c>
      <c r="B19" s="23"/>
      <c r="C19" s="17" t="s">
        <v>40</v>
      </c>
      <c r="D19" s="18" t="n">
        <v>36</v>
      </c>
      <c r="E19" s="19" t="n">
        <v>1100</v>
      </c>
      <c r="F19" s="23" t="n">
        <v>2753</v>
      </c>
      <c r="G19" s="21" t="n">
        <f aca="false">F19*1.15</f>
        <v>3165.95</v>
      </c>
      <c r="H19" s="22" t="n">
        <v>3166</v>
      </c>
      <c r="I19" s="23"/>
      <c r="J19" s="22"/>
    </row>
    <row r="20" customFormat="false" ht="12.75" hidden="false" customHeight="false" outlineLevel="0" collapsed="false">
      <c r="A20" s="15" t="s">
        <v>41</v>
      </c>
      <c r="B20" s="16"/>
      <c r="C20" s="17" t="s">
        <v>42</v>
      </c>
      <c r="D20" s="18" t="n">
        <v>39</v>
      </c>
      <c r="E20" s="19" t="n">
        <v>344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41</v>
      </c>
      <c r="B21" s="16"/>
      <c r="C21" s="17" t="s">
        <v>43</v>
      </c>
      <c r="D21" s="18" t="n">
        <v>39</v>
      </c>
      <c r="E21" s="19" t="n">
        <v>1120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41</v>
      </c>
      <c r="B22" s="23"/>
      <c r="C22" s="17" t="s">
        <v>44</v>
      </c>
      <c r="D22" s="18" t="n">
        <v>39</v>
      </c>
      <c r="E22" s="19" t="n">
        <v>960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41</v>
      </c>
      <c r="B23" s="16"/>
      <c r="C23" s="17" t="s">
        <v>45</v>
      </c>
      <c r="D23" s="18" t="n">
        <v>41</v>
      </c>
      <c r="E23" s="19" t="n">
        <v>250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41</v>
      </c>
      <c r="B24" s="16"/>
      <c r="C24" s="17" t="s">
        <v>46</v>
      </c>
      <c r="D24" s="18" t="n">
        <v>41</v>
      </c>
      <c r="E24" s="19" t="n">
        <v>318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41</v>
      </c>
      <c r="B25" s="23"/>
      <c r="C25" s="17" t="s">
        <v>47</v>
      </c>
      <c r="D25" s="18" t="n">
        <v>41</v>
      </c>
      <c r="E25" s="19" t="n">
        <v>3580</v>
      </c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41</v>
      </c>
      <c r="B26" s="23"/>
      <c r="C26" s="17" t="s">
        <v>48</v>
      </c>
      <c r="D26" s="28" t="n">
        <v>39</v>
      </c>
      <c r="E26" s="19" t="n">
        <v>1610</v>
      </c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 t="s">
        <v>41</v>
      </c>
      <c r="B27" s="23"/>
      <c r="C27" s="17" t="s">
        <v>49</v>
      </c>
      <c r="D27" s="28" t="n">
        <v>26</v>
      </c>
      <c r="E27" s="23" t="n">
        <v>300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41</v>
      </c>
      <c r="B28" s="23"/>
      <c r="C28" s="17" t="s">
        <v>50</v>
      </c>
      <c r="D28" s="28" t="n">
        <v>38</v>
      </c>
      <c r="E28" s="23" t="n">
        <v>520</v>
      </c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 t="s">
        <v>41</v>
      </c>
      <c r="B29" s="23"/>
      <c r="C29" s="17" t="s">
        <v>50</v>
      </c>
      <c r="D29" s="28" t="n">
        <v>39</v>
      </c>
      <c r="E29" s="23" t="n">
        <v>520</v>
      </c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 t="s">
        <v>41</v>
      </c>
      <c r="B30" s="23"/>
      <c r="C30" s="17" t="s">
        <v>51</v>
      </c>
      <c r="D30" s="28" t="n">
        <v>38</v>
      </c>
      <c r="E30" s="23" t="n">
        <v>3760</v>
      </c>
      <c r="F30" s="23" t="n">
        <v>21490</v>
      </c>
      <c r="G30" s="21" t="n">
        <f aca="false">F30*1.15</f>
        <v>24713.5</v>
      </c>
      <c r="H30" s="22" t="n">
        <v>24713.5</v>
      </c>
      <c r="I30" s="23"/>
      <c r="J30" s="22"/>
    </row>
    <row r="31" customFormat="false" ht="12.75" hidden="false" customHeight="false" outlineLevel="0" collapsed="false">
      <c r="A31" s="15" t="s">
        <v>52</v>
      </c>
      <c r="B31" s="23"/>
      <c r="C31" s="17" t="s">
        <v>53</v>
      </c>
      <c r="D31" s="28" t="n">
        <v>39</v>
      </c>
      <c r="E31" s="23" t="n">
        <v>1120</v>
      </c>
      <c r="F31" s="23" t="n">
        <v>1120</v>
      </c>
      <c r="G31" s="21" t="n">
        <f aca="false">F31*1.15</f>
        <v>1288</v>
      </c>
      <c r="H31" s="22" t="n">
        <v>1288</v>
      </c>
      <c r="I31" s="23"/>
      <c r="J31" s="22"/>
    </row>
    <row r="32" customFormat="false" ht="12.75" hidden="false" customHeight="false" outlineLevel="0" collapsed="false">
      <c r="A32" s="15" t="s">
        <v>54</v>
      </c>
      <c r="B32" s="23"/>
      <c r="C32" s="17" t="s">
        <v>55</v>
      </c>
      <c r="D32" s="28" t="n">
        <v>37</v>
      </c>
      <c r="E32" s="23" t="n">
        <v>840</v>
      </c>
      <c r="F32" s="23" t="n">
        <v>840</v>
      </c>
      <c r="G32" s="21" t="n">
        <f aca="false">F32*1.15</f>
        <v>966</v>
      </c>
      <c r="H32" s="22" t="n">
        <v>966</v>
      </c>
      <c r="I32" s="23"/>
      <c r="J32" s="22"/>
    </row>
    <row r="33" customFormat="false" ht="12.75" hidden="false" customHeight="false" outlineLevel="0" collapsed="false">
      <c r="A33" s="15" t="s">
        <v>56</v>
      </c>
      <c r="B33" s="23"/>
      <c r="C33" s="17" t="s">
        <v>57</v>
      </c>
      <c r="D33" s="28" t="n">
        <v>40</v>
      </c>
      <c r="E33" s="23" t="n">
        <v>990</v>
      </c>
      <c r="F33" s="23" t="n">
        <v>990</v>
      </c>
      <c r="G33" s="21" t="n">
        <f aca="false">F33*1.15</f>
        <v>1138.5</v>
      </c>
      <c r="H33" s="22" t="n">
        <v>1139</v>
      </c>
      <c r="I33" s="23"/>
      <c r="J33" s="22"/>
    </row>
    <row r="34" customFormat="false" ht="12.75" hidden="false" customHeight="false" outlineLevel="0" collapsed="false">
      <c r="A34" s="15" t="s">
        <v>58</v>
      </c>
      <c r="B34" s="23"/>
      <c r="C34" s="17" t="s">
        <v>59</v>
      </c>
      <c r="D34" s="28" t="n">
        <v>40</v>
      </c>
      <c r="E34" s="23" t="n">
        <v>3740</v>
      </c>
      <c r="F34" s="23" t="n">
        <v>3740</v>
      </c>
      <c r="G34" s="21" t="n">
        <f aca="false">F34*1.15</f>
        <v>4301</v>
      </c>
      <c r="H34" s="22" t="n">
        <v>4301</v>
      </c>
      <c r="I34" s="23"/>
      <c r="J34" s="22"/>
    </row>
    <row r="35" customFormat="false" ht="12.75" hidden="false" customHeight="false" outlineLevel="0" collapsed="false">
      <c r="A35" s="15" t="s">
        <v>60</v>
      </c>
      <c r="B35" s="16"/>
      <c r="C35" s="17" t="s">
        <v>61</v>
      </c>
      <c r="D35" s="18" t="n">
        <v>39</v>
      </c>
      <c r="E35" s="19" t="n">
        <v>1120</v>
      </c>
      <c r="F35" s="23" t="n">
        <v>1120</v>
      </c>
      <c r="G35" s="21" t="n">
        <f aca="false">F35*1.15</f>
        <v>1288</v>
      </c>
      <c r="H35" s="22" t="n">
        <v>1288</v>
      </c>
      <c r="I35" s="23"/>
      <c r="J35" s="22"/>
    </row>
    <row r="36" customFormat="false" ht="12.75" hidden="false" customHeight="false" outlineLevel="0" collapsed="false">
      <c r="A36" s="15" t="s">
        <v>62</v>
      </c>
      <c r="B36" s="23"/>
      <c r="C36" s="26" t="s">
        <v>63</v>
      </c>
      <c r="D36" s="18" t="n">
        <v>35</v>
      </c>
      <c r="E36" s="19" t="n">
        <v>800</v>
      </c>
      <c r="F36" s="23" t="n">
        <v>800</v>
      </c>
      <c r="G36" s="21" t="n">
        <f aca="false">F36*1.15</f>
        <v>920</v>
      </c>
      <c r="H36" s="22" t="n">
        <v>920</v>
      </c>
      <c r="I36" s="23"/>
      <c r="J36" s="22"/>
    </row>
    <row r="37" customFormat="false" ht="12.75" hidden="false" customHeight="false" outlineLevel="0" collapsed="false">
      <c r="A37" s="15" t="s">
        <v>64</v>
      </c>
      <c r="B37" s="23"/>
      <c r="C37" s="17" t="s">
        <v>65</v>
      </c>
      <c r="D37" s="18" t="n">
        <v>37</v>
      </c>
      <c r="E37" s="19" t="n">
        <v>2500</v>
      </c>
      <c r="F37" s="23" t="n">
        <v>2500</v>
      </c>
      <c r="G37" s="21" t="n">
        <f aca="false">F37*1.15</f>
        <v>2875</v>
      </c>
      <c r="H37" s="22" t="n">
        <v>2875</v>
      </c>
      <c r="I37" s="23"/>
      <c r="J37" s="22"/>
    </row>
    <row r="38" customFormat="false" ht="12.75" hidden="false" customHeight="false" outlineLevel="0" collapsed="false">
      <c r="A38" s="15" t="s">
        <v>66</v>
      </c>
      <c r="B38" s="23"/>
      <c r="C38" s="17" t="s">
        <v>67</v>
      </c>
      <c r="D38" s="18" t="n">
        <v>42</v>
      </c>
      <c r="E38" s="19" t="n">
        <v>1200</v>
      </c>
      <c r="F38" s="23" t="n">
        <v>1200</v>
      </c>
      <c r="G38" s="21" t="n">
        <f aca="false">F38*1.15</f>
        <v>1380</v>
      </c>
      <c r="H38" s="22" t="n">
        <v>1380</v>
      </c>
      <c r="I38" s="23"/>
      <c r="J38" s="22"/>
    </row>
    <row r="39" customFormat="false" ht="12.75" hidden="false" customHeight="false" outlineLevel="0" collapsed="false">
      <c r="A39" s="15" t="s">
        <v>68</v>
      </c>
      <c r="B39" s="23"/>
      <c r="C39" s="17" t="s">
        <v>69</v>
      </c>
      <c r="D39" s="18" t="n">
        <v>36</v>
      </c>
      <c r="E39" s="19" t="n">
        <v>280</v>
      </c>
      <c r="F39" s="23"/>
      <c r="G39" s="21"/>
      <c r="H39" s="23"/>
      <c r="I39" s="23"/>
      <c r="J39" s="23"/>
    </row>
    <row r="40" customFormat="false" ht="12.75" hidden="false" customHeight="false" outlineLevel="0" collapsed="false">
      <c r="A40" s="15" t="s">
        <v>68</v>
      </c>
      <c r="B40" s="23"/>
      <c r="C40" s="17" t="s">
        <v>70</v>
      </c>
      <c r="D40" s="18" t="n">
        <v>37</v>
      </c>
      <c r="E40" s="19" t="n">
        <v>480</v>
      </c>
      <c r="F40" s="23"/>
      <c r="G40" s="21"/>
      <c r="H40" s="23"/>
      <c r="I40" s="23"/>
      <c r="J40" s="23"/>
    </row>
    <row r="41" customFormat="false" ht="12.75" hidden="false" customHeight="false" outlineLevel="0" collapsed="false">
      <c r="A41" s="15" t="s">
        <v>68</v>
      </c>
      <c r="B41" s="16"/>
      <c r="C41" s="17" t="s">
        <v>71</v>
      </c>
      <c r="D41" s="18" t="n">
        <v>37</v>
      </c>
      <c r="E41" s="19" t="n">
        <v>480</v>
      </c>
      <c r="F41" s="23"/>
      <c r="G41" s="21"/>
      <c r="H41" s="23"/>
      <c r="I41" s="23"/>
      <c r="J41" s="23"/>
    </row>
    <row r="42" customFormat="false" ht="12.75" hidden="false" customHeight="false" outlineLevel="0" collapsed="false">
      <c r="A42" s="15" t="s">
        <v>68</v>
      </c>
      <c r="B42" s="23"/>
      <c r="C42" s="17" t="s">
        <v>72</v>
      </c>
      <c r="D42" s="29" t="n">
        <v>36</v>
      </c>
      <c r="E42" s="30" t="n">
        <v>553</v>
      </c>
      <c r="F42" s="23"/>
      <c r="G42" s="21"/>
      <c r="H42" s="16"/>
      <c r="I42" s="23"/>
      <c r="J42" s="22"/>
    </row>
    <row r="43" customFormat="false" ht="12.75" hidden="false" customHeight="false" outlineLevel="0" collapsed="false">
      <c r="A43" s="15" t="s">
        <v>68</v>
      </c>
      <c r="B43" s="23"/>
      <c r="C43" s="17" t="s">
        <v>73</v>
      </c>
      <c r="D43" s="29" t="n">
        <v>37.5</v>
      </c>
      <c r="E43" s="30" t="n">
        <v>1280</v>
      </c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 t="s">
        <v>68</v>
      </c>
      <c r="B44" s="23"/>
      <c r="C44" s="25" t="s">
        <v>74</v>
      </c>
      <c r="D44" s="29" t="n">
        <v>37</v>
      </c>
      <c r="E44" s="30" t="n">
        <v>553</v>
      </c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 t="s">
        <v>68</v>
      </c>
      <c r="B45" s="16"/>
      <c r="C45" s="17" t="s">
        <v>75</v>
      </c>
      <c r="D45" s="29" t="s">
        <v>76</v>
      </c>
      <c r="E45" s="23" t="n">
        <v>676</v>
      </c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 t="s">
        <v>68</v>
      </c>
      <c r="B46" s="16"/>
      <c r="C46" s="17" t="s">
        <v>77</v>
      </c>
      <c r="D46" s="29" t="n">
        <v>36</v>
      </c>
      <c r="E46" s="23" t="n">
        <v>440</v>
      </c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 t="s">
        <v>68</v>
      </c>
      <c r="B47" s="16"/>
      <c r="C47" s="17" t="s">
        <v>78</v>
      </c>
      <c r="D47" s="18" t="n">
        <v>36</v>
      </c>
      <c r="E47" s="23" t="n">
        <v>440</v>
      </c>
      <c r="F47" s="23" t="n">
        <v>5182</v>
      </c>
      <c r="G47" s="21" t="n">
        <f aca="false">F47*1.15</f>
        <v>5959.3</v>
      </c>
      <c r="H47" s="22" t="n">
        <v>5959.3</v>
      </c>
      <c r="I47" s="23"/>
      <c r="J47" s="22"/>
    </row>
    <row r="48" customFormat="false" ht="12.75" hidden="false" customHeight="false" outlineLevel="0" collapsed="false">
      <c r="A48" s="15" t="s">
        <v>79</v>
      </c>
      <c r="B48" s="16"/>
      <c r="C48" s="26" t="s">
        <v>80</v>
      </c>
      <c r="D48" s="29" t="n">
        <v>39</v>
      </c>
      <c r="E48" s="23" t="n">
        <v>1120</v>
      </c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 t="s">
        <v>79</v>
      </c>
      <c r="B49" s="16"/>
      <c r="C49" s="31" t="s">
        <v>81</v>
      </c>
      <c r="D49" s="18" t="n">
        <v>39</v>
      </c>
      <c r="E49" s="23" t="n">
        <v>1100</v>
      </c>
      <c r="F49" s="23" t="n">
        <v>2220</v>
      </c>
      <c r="G49" s="21" t="n">
        <f aca="false">F49*1.15</f>
        <v>2553</v>
      </c>
      <c r="H49" s="22" t="n">
        <v>2553</v>
      </c>
      <c r="I49" s="23"/>
      <c r="J49" s="22"/>
    </row>
    <row r="50" customFormat="false" ht="12.75" hidden="false" customHeight="false" outlineLevel="0" collapsed="false">
      <c r="A50" s="15" t="s">
        <v>82</v>
      </c>
      <c r="B50" s="32"/>
      <c r="C50" s="17" t="s">
        <v>83</v>
      </c>
      <c r="D50" s="27" t="n">
        <v>40</v>
      </c>
      <c r="E50" s="23" t="n">
        <v>1600</v>
      </c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 t="s">
        <v>82</v>
      </c>
      <c r="B51" s="32"/>
      <c r="C51" s="17" t="s">
        <v>84</v>
      </c>
      <c r="D51" s="27" t="n">
        <v>41</v>
      </c>
      <c r="E51" s="23" t="n">
        <v>2240</v>
      </c>
      <c r="F51" s="23" t="n">
        <v>3840</v>
      </c>
      <c r="G51" s="21" t="n">
        <f aca="false">F51*1.15</f>
        <v>4416</v>
      </c>
      <c r="H51" s="22" t="n">
        <v>4416</v>
      </c>
      <c r="I51" s="23"/>
      <c r="J51" s="22"/>
    </row>
    <row r="52" customFormat="false" ht="12.75" hidden="false" customHeight="false" outlineLevel="0" collapsed="false">
      <c r="A52" s="15" t="s">
        <v>85</v>
      </c>
      <c r="B52" s="16"/>
      <c r="C52" s="17" t="s">
        <v>86</v>
      </c>
      <c r="D52" s="27" t="n">
        <v>39</v>
      </c>
      <c r="E52" s="23" t="n">
        <v>553</v>
      </c>
      <c r="F52" s="23" t="n">
        <v>553</v>
      </c>
      <c r="G52" s="21" t="n">
        <f aca="false">F52*1.15</f>
        <v>635.95</v>
      </c>
      <c r="H52" s="22" t="n">
        <v>634</v>
      </c>
      <c r="I52" s="23"/>
      <c r="J52" s="22"/>
    </row>
    <row r="53" customFormat="false" ht="12.75" hidden="false" customHeight="false" outlineLevel="0" collapsed="false">
      <c r="A53" s="33"/>
      <c r="B53" s="16"/>
      <c r="C53" s="34"/>
      <c r="D53" s="27"/>
      <c r="E53" s="23"/>
      <c r="F53" s="23"/>
      <c r="G53" s="21"/>
      <c r="H53" s="22"/>
      <c r="I53" s="23"/>
      <c r="J53" s="22"/>
    </row>
    <row r="54" customFormat="false" ht="18" hidden="false" customHeight="false" outlineLevel="0" collapsed="false">
      <c r="A54" s="33"/>
      <c r="B54" s="16"/>
      <c r="C54" s="35" t="s">
        <v>87</v>
      </c>
      <c r="D54" s="27"/>
      <c r="E54" s="36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 t="s">
        <v>88</v>
      </c>
      <c r="B55" s="32"/>
      <c r="C55" s="17" t="s">
        <v>89</v>
      </c>
      <c r="D55" s="27" t="n">
        <v>38</v>
      </c>
      <c r="E55" s="23" t="n">
        <v>990</v>
      </c>
      <c r="F55" s="23" t="n">
        <v>990</v>
      </c>
      <c r="G55" s="21" t="n">
        <f aca="false">F55*1.15</f>
        <v>1138.5</v>
      </c>
      <c r="H55" s="22"/>
      <c r="I55" s="23"/>
      <c r="J55" s="22"/>
    </row>
    <row r="56" customFormat="false" ht="12.75" hidden="false" customHeight="false" outlineLevel="0" collapsed="false">
      <c r="A56" s="15" t="s">
        <v>90</v>
      </c>
      <c r="B56" s="32"/>
      <c r="C56" s="17" t="s">
        <v>91</v>
      </c>
      <c r="D56" s="27" t="n">
        <v>40</v>
      </c>
      <c r="E56" s="23" t="n">
        <v>2200</v>
      </c>
      <c r="F56" s="23"/>
      <c r="G56" s="21"/>
      <c r="H56" s="22"/>
      <c r="I56" s="23"/>
      <c r="J56" s="23"/>
    </row>
    <row r="57" customFormat="false" ht="12.75" hidden="false" customHeight="false" outlineLevel="0" collapsed="false">
      <c r="A57" s="15" t="s">
        <v>90</v>
      </c>
      <c r="B57" s="32"/>
      <c r="C57" s="17" t="s">
        <v>92</v>
      </c>
      <c r="D57" s="27" t="n">
        <v>40</v>
      </c>
      <c r="E57" s="36" t="n">
        <v>1996</v>
      </c>
      <c r="F57" s="23"/>
      <c r="G57" s="21"/>
      <c r="H57" s="22"/>
      <c r="I57" s="23"/>
      <c r="J57" s="23"/>
    </row>
    <row r="58" customFormat="false" ht="12.75" hidden="false" customHeight="false" outlineLevel="0" collapsed="false">
      <c r="A58" s="15" t="s">
        <v>90</v>
      </c>
      <c r="B58" s="32"/>
      <c r="C58" s="17" t="s">
        <v>93</v>
      </c>
      <c r="D58" s="27" t="n">
        <v>38</v>
      </c>
      <c r="E58" s="23" t="n">
        <v>1800</v>
      </c>
      <c r="F58" s="23" t="n">
        <v>5996</v>
      </c>
      <c r="G58" s="21" t="n">
        <f aca="false">F58*1.15</f>
        <v>6895.4</v>
      </c>
      <c r="H58" s="22"/>
      <c r="I58" s="23"/>
      <c r="J58" s="23"/>
    </row>
    <row r="59" customFormat="false" ht="12.75" hidden="false" customHeight="false" outlineLevel="0" collapsed="false">
      <c r="A59" s="15" t="s">
        <v>94</v>
      </c>
      <c r="B59" s="32"/>
      <c r="C59" s="17" t="s">
        <v>95</v>
      </c>
      <c r="D59" s="27" t="n">
        <v>37</v>
      </c>
      <c r="E59" s="23" t="n">
        <v>2700</v>
      </c>
      <c r="F59" s="23" t="n">
        <v>2700</v>
      </c>
      <c r="G59" s="21" t="n">
        <f aca="false">F59*1.15</f>
        <v>3105</v>
      </c>
      <c r="H59" s="22"/>
      <c r="I59" s="23"/>
      <c r="J59" s="23"/>
    </row>
    <row r="60" customFormat="false" ht="12.75" hidden="false" customHeight="false" outlineLevel="0" collapsed="false">
      <c r="A60" s="15" t="s">
        <v>96</v>
      </c>
      <c r="B60" s="32"/>
      <c r="C60" s="17" t="s">
        <v>97</v>
      </c>
      <c r="D60" s="27" t="n">
        <v>37</v>
      </c>
      <c r="E60" s="36" t="n">
        <v>1920</v>
      </c>
      <c r="F60" s="23" t="n">
        <v>1920</v>
      </c>
      <c r="G60" s="21" t="n">
        <f aca="false">F60*1.15</f>
        <v>2208</v>
      </c>
      <c r="H60" s="22"/>
      <c r="I60" s="23"/>
      <c r="J60" s="23"/>
    </row>
    <row r="61" customFormat="false" ht="12.75" hidden="false" customHeight="false" outlineLevel="0" collapsed="false">
      <c r="A61" s="15" t="s">
        <v>98</v>
      </c>
      <c r="B61" s="32"/>
      <c r="C61" s="17" t="s">
        <v>99</v>
      </c>
      <c r="D61" s="27" t="n">
        <v>28</v>
      </c>
      <c r="E61" s="23" t="n">
        <v>480</v>
      </c>
      <c r="F61" s="23"/>
      <c r="G61" s="21"/>
      <c r="H61" s="22"/>
      <c r="I61" s="23"/>
      <c r="J61" s="23"/>
    </row>
    <row r="62" customFormat="false" ht="12.75" hidden="false" customHeight="false" outlineLevel="0" collapsed="false">
      <c r="A62" s="15" t="s">
        <v>98</v>
      </c>
      <c r="B62" s="32"/>
      <c r="C62" s="17" t="s">
        <v>100</v>
      </c>
      <c r="D62" s="27" t="n">
        <v>29</v>
      </c>
      <c r="E62" s="23" t="n">
        <v>840</v>
      </c>
      <c r="F62" s="23" t="n">
        <v>1320</v>
      </c>
      <c r="G62" s="21" t="n">
        <f aca="false">F62*1.15</f>
        <v>1518</v>
      </c>
      <c r="H62" s="22"/>
      <c r="I62" s="23"/>
      <c r="J62" s="23"/>
    </row>
    <row r="63" customFormat="false" ht="12.75" hidden="false" customHeight="false" outlineLevel="0" collapsed="false">
      <c r="A63" s="15" t="s">
        <v>101</v>
      </c>
      <c r="B63" s="32"/>
      <c r="C63" s="17" t="s">
        <v>102</v>
      </c>
      <c r="D63" s="27"/>
      <c r="E63" s="36" t="n">
        <v>750</v>
      </c>
      <c r="F63" s="23" t="n">
        <v>750</v>
      </c>
      <c r="G63" s="21" t="n">
        <f aca="false">F63*1.15</f>
        <v>862.5</v>
      </c>
      <c r="H63" s="22"/>
      <c r="I63" s="23"/>
      <c r="J63" s="23"/>
    </row>
    <row r="64" customFormat="false" ht="12.75" hidden="false" customHeight="false" outlineLevel="0" collapsed="false">
      <c r="A64" s="15" t="s">
        <v>103</v>
      </c>
      <c r="B64" s="32"/>
      <c r="C64" s="17" t="s">
        <v>104</v>
      </c>
      <c r="D64" s="27" t="n">
        <v>37</v>
      </c>
      <c r="E64" s="23" t="n">
        <v>1120</v>
      </c>
      <c r="F64" s="23"/>
      <c r="G64" s="21"/>
      <c r="H64" s="22"/>
      <c r="I64" s="23"/>
      <c r="J64" s="23"/>
    </row>
    <row r="65" customFormat="false" ht="12.75" hidden="false" customHeight="false" outlineLevel="0" collapsed="false">
      <c r="A65" s="15" t="s">
        <v>103</v>
      </c>
      <c r="B65" s="32"/>
      <c r="C65" s="17" t="s">
        <v>38</v>
      </c>
      <c r="D65" s="27" t="n">
        <v>35</v>
      </c>
      <c r="E65" s="23" t="n">
        <v>553</v>
      </c>
      <c r="F65" s="23" t="n">
        <v>1673</v>
      </c>
      <c r="G65" s="21" t="n">
        <f aca="false">F65*1.15</f>
        <v>1923.95</v>
      </c>
      <c r="H65" s="22"/>
      <c r="I65" s="23"/>
      <c r="J65" s="23"/>
    </row>
    <row r="66" customFormat="false" ht="12.75" hidden="false" customHeight="false" outlineLevel="0" collapsed="false">
      <c r="A66" s="15" t="s">
        <v>105</v>
      </c>
      <c r="B66" s="32"/>
      <c r="C66" s="17" t="s">
        <v>106</v>
      </c>
      <c r="D66" s="27" t="n">
        <v>36</v>
      </c>
      <c r="E66" s="36" t="n">
        <v>1280</v>
      </c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15" t="s">
        <v>105</v>
      </c>
      <c r="B67" s="32"/>
      <c r="C67" s="17" t="s">
        <v>107</v>
      </c>
      <c r="D67" s="27" t="n">
        <v>43</v>
      </c>
      <c r="E67" s="23" t="n">
        <v>2980</v>
      </c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15" t="s">
        <v>105</v>
      </c>
      <c r="B68" s="32"/>
      <c r="C68" s="17" t="s">
        <v>108</v>
      </c>
      <c r="D68" s="27" t="n">
        <v>38</v>
      </c>
      <c r="E68" s="23" t="n">
        <v>1632</v>
      </c>
      <c r="F68" s="23" t="n">
        <v>5892</v>
      </c>
      <c r="G68" s="21" t="n">
        <f aca="false">F68*1.15</f>
        <v>6775.8</v>
      </c>
      <c r="H68" s="22"/>
      <c r="I68" s="23"/>
      <c r="J68" s="23"/>
    </row>
    <row r="69" customFormat="false" ht="12.75" hidden="false" customHeight="false" outlineLevel="0" collapsed="false">
      <c r="A69" s="15" t="s">
        <v>68</v>
      </c>
      <c r="B69" s="32"/>
      <c r="C69" s="17" t="s">
        <v>109</v>
      </c>
      <c r="D69" s="27" t="n">
        <v>36</v>
      </c>
      <c r="E69" s="36" t="n">
        <v>445</v>
      </c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15" t="s">
        <v>68</v>
      </c>
      <c r="B70" s="32"/>
      <c r="C70" s="17" t="s">
        <v>69</v>
      </c>
      <c r="D70" s="27" t="n">
        <v>35</v>
      </c>
      <c r="E70" s="23" t="n">
        <v>280</v>
      </c>
      <c r="F70" s="23" t="n">
        <v>725</v>
      </c>
      <c r="G70" s="21" t="n">
        <f aca="false">F70*1.15</f>
        <v>833.75</v>
      </c>
      <c r="H70" s="22"/>
      <c r="I70" s="23"/>
      <c r="J70" s="23"/>
    </row>
    <row r="71" customFormat="false" ht="12.75" hidden="false" customHeight="false" outlineLevel="0" collapsed="false">
      <c r="A71" s="15" t="s">
        <v>52</v>
      </c>
      <c r="B71" s="32"/>
      <c r="C71" s="17" t="s">
        <v>110</v>
      </c>
      <c r="D71" s="27" t="n">
        <v>39</v>
      </c>
      <c r="E71" s="23" t="n">
        <v>1120</v>
      </c>
      <c r="F71" s="23" t="n">
        <v>1120</v>
      </c>
      <c r="G71" s="21" t="n">
        <f aca="false">F71*1.15</f>
        <v>1288</v>
      </c>
      <c r="H71" s="22"/>
      <c r="I71" s="23"/>
      <c r="J71" s="23"/>
    </row>
    <row r="72" customFormat="false" ht="12.75" hidden="false" customHeight="false" outlineLevel="0" collapsed="false">
      <c r="A72" s="15" t="s">
        <v>24</v>
      </c>
      <c r="B72" s="32"/>
      <c r="C72" s="17" t="s">
        <v>111</v>
      </c>
      <c r="D72" s="27" t="n">
        <v>41</v>
      </c>
      <c r="E72" s="36" t="n">
        <v>480</v>
      </c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15" t="s">
        <v>24</v>
      </c>
      <c r="B73" s="32"/>
      <c r="C73" s="17" t="s">
        <v>112</v>
      </c>
      <c r="D73" s="27" t="n">
        <v>43</v>
      </c>
      <c r="E73" s="23" t="n">
        <v>2080</v>
      </c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15" t="s">
        <v>24</v>
      </c>
      <c r="B74" s="32"/>
      <c r="C74" s="17" t="s">
        <v>113</v>
      </c>
      <c r="D74" s="27" t="s">
        <v>114</v>
      </c>
      <c r="E74" s="23" t="n">
        <v>796</v>
      </c>
      <c r="F74" s="23" t="n">
        <v>3356</v>
      </c>
      <c r="G74" s="21" t="n">
        <v>3792.28</v>
      </c>
      <c r="H74" s="22"/>
      <c r="I74" s="23"/>
      <c r="J74" s="23"/>
    </row>
    <row r="75" customFormat="false" ht="12.75" hidden="false" customHeight="false" outlineLevel="0" collapsed="false">
      <c r="A75" s="15" t="s">
        <v>27</v>
      </c>
      <c r="B75" s="32"/>
      <c r="C75" s="17" t="s">
        <v>115</v>
      </c>
      <c r="D75" s="27" t="n">
        <v>28</v>
      </c>
      <c r="E75" s="36" t="n">
        <v>480</v>
      </c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15" t="s">
        <v>27</v>
      </c>
      <c r="B76" s="32"/>
      <c r="C76" s="17" t="s">
        <v>115</v>
      </c>
      <c r="D76" s="27" t="n">
        <v>28</v>
      </c>
      <c r="E76" s="23" t="n">
        <v>480</v>
      </c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15" t="s">
        <v>27</v>
      </c>
      <c r="B77" s="32"/>
      <c r="C77" s="17" t="s">
        <v>116</v>
      </c>
      <c r="D77" s="27" t="n">
        <v>29</v>
      </c>
      <c r="E77" s="23" t="n">
        <v>700</v>
      </c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15" t="s">
        <v>27</v>
      </c>
      <c r="B78" s="32"/>
      <c r="C78" s="17" t="s">
        <v>116</v>
      </c>
      <c r="D78" s="27" t="n">
        <v>29</v>
      </c>
      <c r="E78" s="36" t="n">
        <v>700</v>
      </c>
      <c r="F78" s="23" t="n">
        <v>2360</v>
      </c>
      <c r="G78" s="21" t="n">
        <f aca="false">F78*1.15</f>
        <v>2714</v>
      </c>
      <c r="H78" s="22"/>
      <c r="I78" s="23"/>
      <c r="J78" s="23"/>
    </row>
    <row r="79" customFormat="false" ht="12.75" hidden="false" customHeight="false" outlineLevel="0" collapsed="false">
      <c r="A79" s="15" t="s">
        <v>117</v>
      </c>
      <c r="B79" s="32"/>
      <c r="C79" s="17" t="s">
        <v>118</v>
      </c>
      <c r="D79" s="27" t="n">
        <v>37.5</v>
      </c>
      <c r="E79" s="23" t="n">
        <v>1280</v>
      </c>
      <c r="F79" s="23" t="n">
        <v>1280</v>
      </c>
      <c r="G79" s="21" t="n">
        <f aca="false">F79*1.15</f>
        <v>1472</v>
      </c>
      <c r="H79" s="22"/>
      <c r="I79" s="23"/>
      <c r="J79" s="23"/>
    </row>
    <row r="80" customFormat="false" ht="12.75" hidden="false" customHeight="false" outlineLevel="0" collapsed="false">
      <c r="A80" s="15" t="s">
        <v>119</v>
      </c>
      <c r="B80" s="32"/>
      <c r="C80" s="17" t="s">
        <v>120</v>
      </c>
      <c r="D80" s="27" t="n">
        <v>24</v>
      </c>
      <c r="E80" s="23" t="n">
        <v>720</v>
      </c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15" t="s">
        <v>119</v>
      </c>
      <c r="B81" s="32"/>
      <c r="C81" s="17" t="s">
        <v>121</v>
      </c>
      <c r="D81" s="27" t="n">
        <v>25</v>
      </c>
      <c r="E81" s="23" t="n">
        <v>600</v>
      </c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15" t="s">
        <v>119</v>
      </c>
      <c r="B82" s="32"/>
      <c r="C82" s="17" t="s">
        <v>122</v>
      </c>
      <c r="D82" s="27" t="n">
        <v>35</v>
      </c>
      <c r="E82" s="23" t="n">
        <v>840</v>
      </c>
      <c r="F82" s="23" t="n">
        <v>2160</v>
      </c>
      <c r="G82" s="21" t="n">
        <f aca="false">F82*1.15</f>
        <v>2484</v>
      </c>
      <c r="H82" s="22" t="n">
        <v>2484</v>
      </c>
      <c r="I82" s="23"/>
      <c r="J82" s="23"/>
    </row>
    <row r="83" customFormat="false" ht="12.75" hidden="false" customHeight="false" outlineLevel="0" collapsed="false">
      <c r="A83" s="15" t="s">
        <v>123</v>
      </c>
      <c r="B83" s="32"/>
      <c r="C83" s="17" t="s">
        <v>124</v>
      </c>
      <c r="D83" s="27" t="n">
        <v>31</v>
      </c>
      <c r="E83" s="23" t="n">
        <v>480</v>
      </c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15" t="s">
        <v>123</v>
      </c>
      <c r="B84" s="32"/>
      <c r="C84" s="17" t="s">
        <v>125</v>
      </c>
      <c r="D84" s="27" t="n">
        <v>30</v>
      </c>
      <c r="E84" s="23" t="n">
        <v>420</v>
      </c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15" t="s">
        <v>123</v>
      </c>
      <c r="B85" s="32"/>
      <c r="C85" s="17" t="s">
        <v>126</v>
      </c>
      <c r="D85" s="27" t="n">
        <v>30</v>
      </c>
      <c r="E85" s="23" t="n">
        <v>550</v>
      </c>
      <c r="F85" s="23" t="n">
        <v>1450</v>
      </c>
      <c r="G85" s="21" t="n">
        <f aca="false">F85*1.15</f>
        <v>1667.5</v>
      </c>
      <c r="H85" s="22"/>
      <c r="I85" s="23"/>
      <c r="J85" s="23"/>
    </row>
    <row r="86" customFormat="false" ht="12.75" hidden="false" customHeight="false" outlineLevel="0" collapsed="false">
      <c r="A86" s="15" t="s">
        <v>127</v>
      </c>
      <c r="B86" s="32"/>
      <c r="C86" s="17" t="s">
        <v>128</v>
      </c>
      <c r="D86" s="27" t="n">
        <v>39</v>
      </c>
      <c r="E86" s="23" t="n">
        <v>680</v>
      </c>
      <c r="F86" s="23" t="n">
        <v>680</v>
      </c>
      <c r="G86" s="21" t="n">
        <f aca="false">F86*1.15</f>
        <v>782</v>
      </c>
      <c r="H86" s="22"/>
      <c r="I86" s="23"/>
      <c r="J86" s="23"/>
    </row>
    <row r="87" customFormat="false" ht="12.75" hidden="false" customHeight="false" outlineLevel="0" collapsed="false">
      <c r="A87" s="33"/>
      <c r="B87" s="32"/>
      <c r="C87" s="33"/>
      <c r="D87" s="27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3"/>
      <c r="B88" s="32"/>
      <c r="C88" s="33"/>
      <c r="D88" s="27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3"/>
      <c r="B89" s="32"/>
      <c r="C89" s="33"/>
      <c r="D89" s="27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3"/>
      <c r="B90" s="32"/>
      <c r="C90" s="33"/>
      <c r="D90" s="27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3"/>
      <c r="B91" s="16"/>
      <c r="C91" s="33"/>
      <c r="D91" s="27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3"/>
      <c r="B92" s="16"/>
      <c r="C92" s="33"/>
      <c r="D92" s="27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3"/>
      <c r="B93" s="16"/>
      <c r="C93" s="33"/>
      <c r="D93" s="27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7"/>
      <c r="B94" s="16"/>
      <c r="C94" s="38"/>
      <c r="D94" s="27"/>
      <c r="E94" s="23"/>
      <c r="F94" s="23"/>
      <c r="G94" s="21"/>
      <c r="H94" s="22"/>
      <c r="I94" s="23"/>
      <c r="J94" s="22"/>
    </row>
    <row r="95" customFormat="false" ht="12.75" hidden="false" customHeight="false" outlineLevel="0" collapsed="false">
      <c r="A95" s="38"/>
      <c r="B95" s="16"/>
      <c r="C95" s="38"/>
      <c r="D95" s="27"/>
      <c r="E95" s="23"/>
      <c r="F95" s="23"/>
      <c r="G95" s="21"/>
      <c r="H95" s="22"/>
      <c r="I95" s="23"/>
      <c r="J95" s="22"/>
    </row>
    <row r="96" customFormat="false" ht="12.75" hidden="false" customHeight="false" outlineLevel="0" collapsed="false">
      <c r="A96" s="38"/>
      <c r="B96" s="16"/>
      <c r="C96" s="38"/>
      <c r="D96" s="27"/>
      <c r="E96" s="23"/>
      <c r="F96" s="23"/>
      <c r="G96" s="21"/>
      <c r="H96" s="22"/>
      <c r="I96" s="23"/>
      <c r="J96" s="22"/>
    </row>
    <row r="97" customFormat="false" ht="12.75" hidden="false" customHeight="false" outlineLevel="0" collapsed="false">
      <c r="A97" s="38"/>
      <c r="B97" s="16"/>
      <c r="C97" s="38"/>
      <c r="D97" s="27"/>
      <c r="E97" s="23"/>
      <c r="F97" s="23"/>
      <c r="G97" s="21"/>
      <c r="H97" s="22"/>
      <c r="I97" s="23"/>
      <c r="J97" s="22"/>
    </row>
    <row r="98" customFormat="false" ht="12.75" hidden="false" customHeight="false" outlineLevel="0" collapsed="false">
      <c r="A98" s="38"/>
      <c r="B98" s="16"/>
      <c r="C98" s="38"/>
      <c r="D98" s="27"/>
      <c r="E98" s="23"/>
      <c r="F98" s="23"/>
      <c r="G98" s="21"/>
      <c r="H98" s="22"/>
      <c r="I98" s="23"/>
      <c r="J98" s="22"/>
    </row>
    <row r="99" customFormat="false" ht="12.75" hidden="false" customHeight="false" outlineLevel="0" collapsed="false">
      <c r="A99" s="39"/>
      <c r="B99" s="16"/>
      <c r="C99" s="33"/>
      <c r="D99" s="27"/>
      <c r="E99" s="23"/>
      <c r="F99" s="23"/>
      <c r="G99" s="21"/>
      <c r="H99" s="22"/>
      <c r="I99" s="23"/>
      <c r="J99" s="22"/>
    </row>
    <row r="100" customFormat="false" ht="12.75" hidden="false" customHeight="false" outlineLevel="0" collapsed="false">
      <c r="A100" s="33"/>
      <c r="B100" s="16"/>
      <c r="C100" s="33"/>
      <c r="D100" s="27"/>
      <c r="E100" s="23"/>
      <c r="F100" s="23"/>
      <c r="G100" s="21"/>
      <c r="H100" s="22"/>
      <c r="I100" s="23"/>
      <c r="J100" s="22"/>
    </row>
    <row r="101" customFormat="false" ht="12.75" hidden="false" customHeight="false" outlineLevel="0" collapsed="false">
      <c r="A101" s="33"/>
      <c r="B101" s="16"/>
      <c r="C101" s="33"/>
      <c r="D101" s="27"/>
      <c r="E101" s="23"/>
      <c r="F101" s="23"/>
      <c r="G101" s="21"/>
      <c r="H101" s="22"/>
      <c r="I101" s="23"/>
      <c r="J101" s="22"/>
    </row>
    <row r="102" customFormat="false" ht="12.75" hidden="false" customHeight="false" outlineLevel="0" collapsed="false">
      <c r="A102" s="33"/>
      <c r="B102" s="16"/>
      <c r="C102" s="33"/>
      <c r="D102" s="27"/>
      <c r="E102" s="23"/>
      <c r="F102" s="23"/>
      <c r="G102" s="21"/>
      <c r="H102" s="22"/>
      <c r="I102" s="23"/>
      <c r="J102" s="22"/>
    </row>
    <row r="103" customFormat="false" ht="12.75" hidden="false" customHeight="false" outlineLevel="0" collapsed="false">
      <c r="A103" s="33"/>
      <c r="B103" s="32"/>
      <c r="C103" s="33"/>
      <c r="D103" s="27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9"/>
      <c r="B104" s="32"/>
      <c r="C104" s="33"/>
      <c r="D104" s="27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3"/>
      <c r="B105" s="32"/>
      <c r="C105" s="33"/>
      <c r="D105" s="27"/>
      <c r="E105" s="23"/>
      <c r="F105" s="23"/>
      <c r="G105" s="21"/>
      <c r="H105" s="22"/>
      <c r="I105" s="23"/>
      <c r="J105" s="22"/>
    </row>
    <row r="106" customFormat="false" ht="12.75" hidden="false" customHeight="false" outlineLevel="0" collapsed="false">
      <c r="A106" s="33"/>
      <c r="B106" s="32"/>
      <c r="C106" s="33"/>
      <c r="D106" s="27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3"/>
      <c r="B107" s="16"/>
      <c r="C107" s="33"/>
      <c r="D107" s="27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3"/>
      <c r="B108" s="16"/>
      <c r="C108" s="33"/>
      <c r="D108" s="27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9"/>
      <c r="B109" s="16"/>
      <c r="C109" s="38"/>
      <c r="D109" s="27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8"/>
      <c r="B110" s="23"/>
      <c r="C110" s="38"/>
      <c r="D110" s="27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8"/>
      <c r="B111" s="23"/>
      <c r="C111" s="38"/>
      <c r="D111" s="27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8"/>
      <c r="B112" s="23"/>
      <c r="C112" s="38"/>
      <c r="D112" s="27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8"/>
      <c r="B113" s="16"/>
      <c r="C113" s="38"/>
      <c r="D113" s="27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8"/>
      <c r="B114" s="16"/>
      <c r="C114" s="38"/>
      <c r="D114" s="27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8"/>
      <c r="B115" s="16"/>
      <c r="C115" s="38"/>
      <c r="D115" s="27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8"/>
      <c r="B116" s="16"/>
      <c r="C116" s="38"/>
      <c r="D116" s="27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8"/>
      <c r="B117" s="16"/>
      <c r="C117" s="38"/>
      <c r="D117" s="27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8"/>
      <c r="B118" s="16"/>
      <c r="C118" s="38"/>
      <c r="D118" s="27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3"/>
      <c r="B119" s="16"/>
      <c r="C119" s="33"/>
      <c r="D119" s="27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3"/>
      <c r="B120" s="16"/>
      <c r="C120" s="33"/>
      <c r="D120" s="27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3"/>
      <c r="B121" s="16"/>
      <c r="C121" s="33"/>
      <c r="D121" s="27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3"/>
      <c r="B122" s="16"/>
      <c r="C122" s="33"/>
      <c r="D122" s="27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3"/>
      <c r="B123" s="16"/>
      <c r="C123" s="33"/>
      <c r="D123" s="27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9"/>
      <c r="B124" s="16"/>
      <c r="C124" s="38"/>
      <c r="D124" s="40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8"/>
      <c r="B125" s="16"/>
      <c r="C125" s="38"/>
      <c r="D125" s="40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8"/>
      <c r="B126" s="16"/>
      <c r="C126" s="38"/>
      <c r="D126" s="40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8"/>
      <c r="B127" s="16"/>
      <c r="C127" s="38"/>
      <c r="D127" s="40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8"/>
      <c r="B128" s="16"/>
      <c r="C128" s="38"/>
      <c r="D128" s="40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8"/>
      <c r="B129" s="16"/>
      <c r="C129" s="38"/>
      <c r="D129" s="40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9"/>
      <c r="B130" s="16"/>
      <c r="C130" s="38"/>
      <c r="D130" s="40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8"/>
      <c r="B131" s="16"/>
      <c r="C131" s="38"/>
      <c r="D131" s="40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3"/>
      <c r="B132" s="16"/>
      <c r="C132" s="33"/>
      <c r="D132" s="27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3"/>
      <c r="B133" s="16"/>
      <c r="C133" s="33"/>
      <c r="D133" s="27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3"/>
      <c r="B134" s="16"/>
      <c r="C134" s="33"/>
      <c r="D134" s="27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3"/>
      <c r="B135" s="16"/>
      <c r="C135" s="33"/>
      <c r="D135" s="27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3"/>
      <c r="B136" s="16"/>
      <c r="C136" s="33"/>
      <c r="D136" s="27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3"/>
      <c r="B137" s="16"/>
      <c r="C137" s="33"/>
      <c r="D137" s="27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3"/>
      <c r="B138" s="16"/>
      <c r="C138" s="33"/>
      <c r="D138" s="27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3"/>
      <c r="B139" s="16"/>
      <c r="C139" s="33"/>
      <c r="D139" s="27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9"/>
      <c r="B140" s="32"/>
      <c r="C140" s="33"/>
      <c r="D140" s="27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3"/>
      <c r="B141" s="32"/>
      <c r="C141" s="33"/>
      <c r="D141" s="27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3"/>
      <c r="B142" s="32"/>
      <c r="C142" s="33"/>
      <c r="D142" s="27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3"/>
      <c r="B143" s="32"/>
      <c r="C143" s="33"/>
      <c r="D143" s="27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9"/>
      <c r="B144" s="32"/>
      <c r="C144" s="33"/>
      <c r="D144" s="27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3"/>
      <c r="B145" s="32"/>
      <c r="C145" s="33"/>
      <c r="D145" s="27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3"/>
      <c r="B146" s="32"/>
      <c r="C146" s="33"/>
      <c r="D146" s="27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3"/>
      <c r="B147" s="32"/>
      <c r="C147" s="33"/>
      <c r="D147" s="27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3"/>
      <c r="B148" s="16"/>
      <c r="C148" s="38"/>
      <c r="D148" s="27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3"/>
      <c r="B149" s="16"/>
      <c r="C149" s="38"/>
      <c r="D149" s="27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3"/>
      <c r="B150" s="16"/>
      <c r="C150" s="38"/>
      <c r="D150" s="27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3"/>
      <c r="B151" s="16"/>
      <c r="C151" s="38"/>
      <c r="D151" s="27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3"/>
      <c r="B152" s="16"/>
      <c r="C152" s="38"/>
      <c r="D152" s="27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3"/>
      <c r="B153" s="16"/>
      <c r="C153" s="33"/>
      <c r="D153" s="27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3"/>
      <c r="B154" s="16"/>
      <c r="C154" s="33"/>
      <c r="D154" s="27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3"/>
      <c r="B155" s="16"/>
      <c r="C155" s="33"/>
      <c r="D155" s="27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3"/>
      <c r="B156" s="16"/>
      <c r="C156" s="33"/>
      <c r="D156" s="27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3"/>
      <c r="B157" s="16"/>
      <c r="C157" s="33"/>
      <c r="D157" s="27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3"/>
      <c r="B158" s="16"/>
      <c r="C158" s="33"/>
      <c r="D158" s="27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3"/>
      <c r="B159" s="16"/>
      <c r="C159" s="33"/>
      <c r="D159" s="27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8"/>
      <c r="B160" s="16"/>
      <c r="C160" s="38"/>
      <c r="D160" s="27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8"/>
      <c r="B161" s="16"/>
      <c r="C161" s="38"/>
      <c r="D161" s="27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8"/>
      <c r="B162" s="16"/>
      <c r="C162" s="38"/>
      <c r="D162" s="27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3"/>
      <c r="B163" s="16"/>
      <c r="C163" s="38"/>
      <c r="D163" s="40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3"/>
      <c r="B164" s="16"/>
      <c r="C164" s="38"/>
      <c r="D164" s="40"/>
      <c r="E164" s="23"/>
      <c r="F164" s="23"/>
      <c r="G164" s="21"/>
      <c r="H164" s="22"/>
      <c r="I164" s="23"/>
      <c r="J164" s="22"/>
    </row>
    <row r="165" customFormat="false" ht="12.75" hidden="false" customHeight="false" outlineLevel="0" collapsed="false">
      <c r="A165" s="33"/>
      <c r="B165" s="16"/>
      <c r="C165" s="38"/>
      <c r="D165" s="40"/>
      <c r="E165" s="23"/>
      <c r="F165" s="23"/>
      <c r="G165" s="21"/>
      <c r="H165" s="22"/>
      <c r="I165" s="23"/>
      <c r="J165" s="22"/>
    </row>
    <row r="166" customFormat="false" ht="12.75" hidden="false" customHeight="false" outlineLevel="0" collapsed="false">
      <c r="A166" s="33"/>
      <c r="B166" s="16"/>
      <c r="C166" s="38"/>
      <c r="D166" s="40"/>
      <c r="E166" s="23"/>
      <c r="F166" s="23"/>
      <c r="G166" s="21"/>
      <c r="H166" s="22"/>
      <c r="I166" s="23"/>
      <c r="J166" s="22"/>
    </row>
    <row r="167" customFormat="false" ht="12.75" hidden="false" customHeight="false" outlineLevel="0" collapsed="false">
      <c r="A167" s="33"/>
      <c r="B167" s="16"/>
      <c r="C167" s="38"/>
      <c r="D167" s="40"/>
      <c r="E167" s="23"/>
      <c r="F167" s="23"/>
      <c r="G167" s="21"/>
      <c r="H167" s="22"/>
      <c r="I167" s="23"/>
      <c r="J167" s="22"/>
    </row>
    <row r="168" customFormat="false" ht="12.75" hidden="false" customHeight="false" outlineLevel="0" collapsed="false">
      <c r="A168" s="33"/>
      <c r="B168" s="16"/>
      <c r="C168" s="38"/>
      <c r="D168" s="27"/>
      <c r="E168" s="36"/>
      <c r="F168" s="23"/>
      <c r="G168" s="21"/>
      <c r="H168" s="22"/>
      <c r="I168" s="23"/>
      <c r="J168" s="22"/>
    </row>
    <row r="169" customFormat="false" ht="12.75" hidden="false" customHeight="false" outlineLevel="0" collapsed="false">
      <c r="A169" s="33"/>
      <c r="B169" s="16"/>
      <c r="C169" s="38"/>
      <c r="D169" s="27"/>
      <c r="E169" s="23"/>
      <c r="F169" s="23"/>
      <c r="G169" s="21"/>
      <c r="H169" s="22"/>
      <c r="I169" s="23"/>
      <c r="J169" s="22"/>
    </row>
    <row r="170" customFormat="false" ht="12.75" hidden="false" customHeight="false" outlineLevel="0" collapsed="false">
      <c r="A170" s="33"/>
      <c r="B170" s="16"/>
      <c r="C170" s="38"/>
      <c r="D170" s="27"/>
      <c r="E170" s="23"/>
      <c r="F170" s="23"/>
      <c r="G170" s="21"/>
      <c r="H170" s="22"/>
      <c r="I170" s="23"/>
      <c r="J170" s="22"/>
    </row>
    <row r="171" customFormat="false" ht="12.75" hidden="false" customHeight="false" outlineLevel="0" collapsed="false">
      <c r="A171" s="33"/>
      <c r="B171" s="16"/>
      <c r="C171" s="38"/>
      <c r="D171" s="27"/>
      <c r="E171" s="36"/>
      <c r="F171" s="23"/>
      <c r="G171" s="21"/>
      <c r="H171" s="22"/>
      <c r="I171" s="23"/>
      <c r="J171" s="22"/>
    </row>
    <row r="172" customFormat="false" ht="12.75" hidden="false" customHeight="false" outlineLevel="0" collapsed="false">
      <c r="A172" s="33"/>
      <c r="B172" s="16"/>
      <c r="C172" s="38"/>
      <c r="D172" s="27"/>
      <c r="E172" s="23"/>
      <c r="F172" s="23"/>
      <c r="G172" s="21"/>
      <c r="H172" s="22"/>
      <c r="I172" s="23"/>
      <c r="J172" s="22"/>
    </row>
    <row r="173" customFormat="false" ht="12.75" hidden="false" customHeight="false" outlineLevel="0" collapsed="false">
      <c r="A173" s="33"/>
      <c r="B173" s="16"/>
      <c r="C173" s="38"/>
      <c r="D173" s="27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9"/>
      <c r="B174" s="16"/>
      <c r="C174" s="38"/>
      <c r="D174" s="27"/>
      <c r="E174" s="36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8"/>
      <c r="B175" s="16"/>
      <c r="C175" s="38"/>
      <c r="D175" s="27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8"/>
      <c r="B176" s="16"/>
      <c r="C176" s="38"/>
      <c r="D176" s="27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3"/>
      <c r="B177" s="16"/>
      <c r="C177" s="33"/>
      <c r="D177" s="27"/>
      <c r="E177" s="36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3"/>
      <c r="B178" s="16"/>
      <c r="C178" s="33"/>
      <c r="D178" s="27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3"/>
      <c r="B179" s="16"/>
      <c r="C179" s="33"/>
      <c r="D179" s="27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3"/>
      <c r="B180" s="16"/>
      <c r="C180" s="33"/>
      <c r="D180" s="27"/>
      <c r="E180" s="36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3"/>
      <c r="B181" s="16"/>
      <c r="C181" s="33"/>
      <c r="D181" s="27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3"/>
      <c r="B182" s="16"/>
      <c r="C182" s="33"/>
      <c r="D182" s="27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3"/>
      <c r="B183" s="16"/>
      <c r="C183" s="33"/>
      <c r="D183" s="27"/>
      <c r="E183" s="36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3"/>
      <c r="B184" s="16"/>
      <c r="C184" s="33"/>
      <c r="D184" s="27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3"/>
      <c r="B185" s="16"/>
      <c r="C185" s="33"/>
      <c r="D185" s="27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3"/>
      <c r="B186" s="16"/>
      <c r="C186" s="38"/>
      <c r="D186" s="27"/>
      <c r="E186" s="36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3"/>
      <c r="B187" s="16"/>
      <c r="C187" s="38"/>
      <c r="D187" s="27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3"/>
      <c r="B188" s="16"/>
      <c r="C188" s="38"/>
      <c r="D188" s="27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3"/>
      <c r="B189" s="16"/>
      <c r="C189" s="33"/>
      <c r="D189" s="27"/>
      <c r="E189" s="36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3"/>
      <c r="B190" s="16"/>
      <c r="C190" s="33"/>
      <c r="D190" s="27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3"/>
      <c r="B191" s="16"/>
      <c r="C191" s="33"/>
      <c r="D191" s="27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3"/>
      <c r="B192" s="16"/>
      <c r="C192" s="33"/>
      <c r="D192" s="27"/>
      <c r="E192" s="36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3"/>
      <c r="B193" s="16"/>
      <c r="C193" s="33"/>
      <c r="D193" s="27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3"/>
      <c r="B194" s="16"/>
      <c r="C194" s="33"/>
      <c r="D194" s="27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3"/>
      <c r="B195" s="16"/>
      <c r="C195" s="38"/>
      <c r="D195" s="27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3"/>
      <c r="B196" s="16"/>
      <c r="C196" s="38"/>
      <c r="D196" s="27"/>
      <c r="E196" s="23"/>
      <c r="F196" s="23"/>
      <c r="G196" s="21"/>
      <c r="H196" s="22"/>
      <c r="I196" s="23"/>
      <c r="J196" s="22"/>
    </row>
    <row r="197" customFormat="false" ht="12.75" hidden="false" customHeight="false" outlineLevel="0" collapsed="false">
      <c r="A197" s="33"/>
      <c r="B197" s="16"/>
      <c r="C197" s="38"/>
      <c r="D197" s="27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3"/>
      <c r="B198" s="16"/>
      <c r="C198" s="38"/>
      <c r="D198" s="27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3"/>
      <c r="B199" s="16"/>
      <c r="C199" s="38"/>
      <c r="D199" s="27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3"/>
      <c r="B200" s="16"/>
      <c r="C200" s="33"/>
      <c r="D200" s="27"/>
      <c r="E200" s="23"/>
      <c r="F200" s="23"/>
      <c r="G200" s="21"/>
      <c r="H200" s="22"/>
      <c r="I200" s="23"/>
      <c r="J200" s="22"/>
    </row>
    <row r="201" customFormat="false" ht="12.75" hidden="false" customHeight="false" outlineLevel="0" collapsed="false">
      <c r="A201" s="33"/>
      <c r="B201" s="16"/>
      <c r="C201" s="33"/>
      <c r="D201" s="27"/>
      <c r="E201" s="23"/>
      <c r="F201" s="23"/>
      <c r="G201" s="21"/>
      <c r="H201" s="22"/>
      <c r="I201" s="23"/>
      <c r="J201" s="22"/>
    </row>
    <row r="202" customFormat="false" ht="12.75" hidden="false" customHeight="false" outlineLevel="0" collapsed="false">
      <c r="A202" s="33"/>
      <c r="B202" s="16"/>
      <c r="C202" s="33"/>
      <c r="D202" s="27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3"/>
      <c r="B203" s="16"/>
      <c r="C203" s="33"/>
      <c r="D203" s="27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3"/>
      <c r="B204" s="16"/>
      <c r="C204" s="33"/>
      <c r="D204" s="27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3"/>
      <c r="B205" s="16"/>
      <c r="C205" s="33"/>
      <c r="D205" s="27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3"/>
      <c r="B206" s="16"/>
      <c r="C206" s="33"/>
      <c r="D206" s="27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3"/>
      <c r="B207" s="16"/>
      <c r="C207" s="33"/>
      <c r="D207" s="27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3"/>
      <c r="B208" s="16"/>
      <c r="C208" s="33"/>
      <c r="D208" s="27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3"/>
      <c r="B209" s="16"/>
      <c r="C209" s="33"/>
      <c r="D209" s="27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3"/>
      <c r="B210" s="16"/>
      <c r="C210" s="33"/>
      <c r="D210" s="27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3"/>
      <c r="B211" s="16"/>
      <c r="C211" s="33"/>
      <c r="D211" s="27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3"/>
      <c r="B212" s="16"/>
      <c r="C212" s="33"/>
      <c r="D212" s="27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3"/>
      <c r="B213" s="16"/>
      <c r="C213" s="33"/>
      <c r="D213" s="27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3"/>
      <c r="B214" s="16"/>
      <c r="C214" s="33"/>
      <c r="D214" s="27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3"/>
      <c r="B215" s="16"/>
      <c r="C215" s="33"/>
      <c r="D215" s="27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3"/>
      <c r="B216" s="16"/>
      <c r="C216" s="33"/>
      <c r="D216" s="27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3"/>
      <c r="B217" s="16"/>
      <c r="C217" s="33"/>
      <c r="D217" s="27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3"/>
      <c r="B218" s="16"/>
      <c r="C218" s="33"/>
      <c r="D218" s="27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3"/>
      <c r="B219" s="16"/>
      <c r="C219" s="33"/>
      <c r="D219" s="27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3"/>
      <c r="B220" s="16"/>
      <c r="C220" s="33"/>
      <c r="D220" s="27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3"/>
      <c r="B221" s="16"/>
      <c r="C221" s="33"/>
      <c r="D221" s="27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3"/>
      <c r="B222" s="16"/>
      <c r="C222" s="33"/>
      <c r="D222" s="27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33"/>
      <c r="B223" s="16"/>
      <c r="C223" s="33"/>
      <c r="D223" s="27"/>
      <c r="E223" s="23"/>
      <c r="F223" s="23"/>
      <c r="G223" s="21"/>
      <c r="H223" s="22"/>
      <c r="I223" s="23"/>
      <c r="J223" s="23"/>
      <c r="K223" s="6"/>
    </row>
    <row r="224" customFormat="false" ht="12.75" hidden="false" customHeight="false" outlineLevel="0" collapsed="false">
      <c r="A224" s="33"/>
      <c r="B224" s="16"/>
      <c r="C224" s="33"/>
      <c r="D224" s="27"/>
      <c r="E224" s="23"/>
      <c r="F224" s="23"/>
      <c r="G224" s="21"/>
      <c r="H224" s="22"/>
      <c r="I224" s="23"/>
      <c r="J224" s="23"/>
      <c r="K224" s="6"/>
    </row>
    <row r="225" customFormat="false" ht="12.75" hidden="false" customHeight="false" outlineLevel="0" collapsed="false">
      <c r="A225" s="38"/>
      <c r="B225" s="16"/>
      <c r="C225" s="33"/>
      <c r="D225" s="27"/>
      <c r="E225" s="23"/>
      <c r="F225" s="23"/>
      <c r="G225" s="21"/>
      <c r="H225" s="22"/>
      <c r="I225" s="23"/>
      <c r="J225" s="22"/>
      <c r="K225" s="6"/>
    </row>
    <row r="226" customFormat="false" ht="12.75" hidden="false" customHeight="false" outlineLevel="0" collapsed="false">
      <c r="A226" s="33"/>
      <c r="B226" s="16"/>
      <c r="C226" s="33"/>
      <c r="D226" s="27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8"/>
      <c r="B227" s="16"/>
      <c r="C227" s="33"/>
      <c r="D227" s="27"/>
      <c r="E227" s="23"/>
      <c r="F227" s="23"/>
      <c r="G227" s="21"/>
      <c r="H227" s="22"/>
      <c r="I227" s="23"/>
      <c r="J227" s="22"/>
    </row>
    <row r="228" customFormat="false" ht="12.75" hidden="false" customHeight="false" outlineLevel="0" collapsed="false">
      <c r="A228" s="38"/>
      <c r="B228" s="16"/>
      <c r="C228" s="33"/>
      <c r="D228" s="27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3"/>
      <c r="B229" s="16"/>
      <c r="C229" s="33"/>
      <c r="D229" s="27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3"/>
      <c r="B230" s="32"/>
      <c r="C230" s="33"/>
      <c r="D230" s="27"/>
      <c r="E230" s="23"/>
      <c r="F230" s="23"/>
      <c r="G230" s="21"/>
      <c r="H230" s="22"/>
      <c r="I230" s="23"/>
      <c r="J230" s="22"/>
    </row>
    <row r="231" customFormat="false" ht="12.75" hidden="false" customHeight="false" outlineLevel="0" collapsed="false">
      <c r="A231" s="33"/>
      <c r="B231" s="32"/>
      <c r="C231" s="33"/>
      <c r="D231" s="27"/>
      <c r="E231" s="23"/>
      <c r="F231" s="23"/>
      <c r="G231" s="21"/>
      <c r="H231" s="22"/>
      <c r="I231" s="23"/>
      <c r="J231" s="22"/>
    </row>
    <row r="232" customFormat="false" ht="12.75" hidden="false" customHeight="false" outlineLevel="0" collapsed="false">
      <c r="A232" s="33"/>
      <c r="B232" s="32"/>
      <c r="C232" s="33"/>
      <c r="D232" s="27"/>
      <c r="E232" s="23"/>
      <c r="F232" s="23"/>
      <c r="G232" s="21"/>
      <c r="H232" s="22"/>
      <c r="I232" s="23"/>
      <c r="J232" s="22"/>
    </row>
    <row r="233" customFormat="false" ht="12.75" hidden="false" customHeight="false" outlineLevel="0" collapsed="false">
      <c r="A233" s="33"/>
      <c r="B233" s="32"/>
      <c r="C233" s="33"/>
      <c r="D233" s="27"/>
      <c r="E233" s="23"/>
      <c r="F233" s="23"/>
      <c r="G233" s="21"/>
      <c r="H233" s="22"/>
      <c r="I233" s="23"/>
      <c r="J233" s="22"/>
    </row>
    <row r="234" customFormat="false" ht="12.75" hidden="false" customHeight="false" outlineLevel="0" collapsed="false">
      <c r="A234" s="33"/>
      <c r="B234" s="32"/>
      <c r="C234" s="33"/>
      <c r="D234" s="27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3"/>
      <c r="B235" s="16"/>
      <c r="C235" s="33"/>
      <c r="D235" s="27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3"/>
      <c r="B236" s="16"/>
      <c r="C236" s="33"/>
      <c r="D236" s="27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3"/>
      <c r="B237" s="16"/>
      <c r="C237" s="33"/>
      <c r="D237" s="27"/>
      <c r="E237" s="23"/>
      <c r="F237" s="23"/>
      <c r="G237" s="21"/>
      <c r="H237" s="22"/>
      <c r="I237" s="23"/>
      <c r="J237" s="22"/>
    </row>
    <row r="238" customFormat="false" ht="12.75" hidden="false" customHeight="false" outlineLevel="0" collapsed="false">
      <c r="A238" s="33"/>
      <c r="B238" s="16"/>
      <c r="C238" s="33"/>
      <c r="D238" s="27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3"/>
      <c r="B239" s="16"/>
      <c r="C239" s="33"/>
      <c r="D239" s="27"/>
      <c r="E239" s="23"/>
      <c r="F239" s="23"/>
      <c r="G239" s="21"/>
      <c r="H239" s="22"/>
      <c r="I239" s="23"/>
      <c r="J239" s="22"/>
    </row>
    <row r="240" customFormat="false" ht="12.75" hidden="false" customHeight="false" outlineLevel="0" collapsed="false">
      <c r="A240" s="33"/>
      <c r="B240" s="16"/>
      <c r="C240" s="33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3"/>
      <c r="B241" s="16"/>
      <c r="C241" s="33"/>
      <c r="D241" s="27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3"/>
      <c r="B242" s="16"/>
      <c r="C242" s="33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3"/>
      <c r="B243" s="16"/>
      <c r="C243" s="33"/>
      <c r="D243" s="27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3"/>
      <c r="B244" s="16"/>
      <c r="C244" s="33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3"/>
      <c r="B245" s="16"/>
      <c r="C245" s="33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3"/>
      <c r="B246" s="16"/>
      <c r="C246" s="33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3"/>
      <c r="B247" s="16"/>
      <c r="C247" s="33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3"/>
      <c r="B248" s="16"/>
      <c r="C248" s="33"/>
      <c r="D248" s="27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3"/>
      <c r="B249" s="16"/>
      <c r="C249" s="33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3"/>
      <c r="B250" s="16"/>
      <c r="C250" s="33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3"/>
      <c r="B251" s="16"/>
      <c r="C251" s="33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3"/>
      <c r="B252" s="16"/>
      <c r="C252" s="33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3"/>
      <c r="B253" s="16"/>
      <c r="C253" s="33"/>
      <c r="D253" s="27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3"/>
      <c r="B254" s="16"/>
      <c r="C254" s="33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3"/>
      <c r="B255" s="16"/>
      <c r="C255" s="33"/>
      <c r="D255" s="27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3"/>
      <c r="B256" s="16"/>
      <c r="C256" s="33"/>
      <c r="D256" s="27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3"/>
      <c r="B257" s="16"/>
      <c r="C257" s="33"/>
      <c r="D257" s="27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3"/>
      <c r="B258" s="16"/>
      <c r="C258" s="33"/>
      <c r="D258" s="27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3"/>
      <c r="B259" s="16"/>
      <c r="C259" s="33"/>
      <c r="D259" s="27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9"/>
      <c r="B260" s="16"/>
      <c r="C260" s="39"/>
      <c r="D260" s="29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39"/>
      <c r="B261" s="16"/>
      <c r="C261" s="39"/>
      <c r="D261" s="29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9"/>
      <c r="B262" s="16"/>
      <c r="C262" s="39"/>
      <c r="D262" s="29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9"/>
      <c r="B263" s="16"/>
      <c r="C263" s="39"/>
      <c r="D263" s="29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9"/>
      <c r="B264" s="16"/>
      <c r="C264" s="39"/>
      <c r="D264" s="29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9"/>
      <c r="B265" s="16"/>
      <c r="C265" s="39"/>
      <c r="D265" s="29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9"/>
      <c r="B266" s="16"/>
      <c r="C266" s="39"/>
      <c r="D266" s="29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9"/>
      <c r="B267" s="16"/>
      <c r="C267" s="39"/>
      <c r="D267" s="29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9"/>
      <c r="B268" s="16"/>
      <c r="C268" s="39"/>
      <c r="D268" s="29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39"/>
      <c r="B269" s="16"/>
      <c r="C269" s="39"/>
      <c r="D269" s="29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9"/>
      <c r="B270" s="16"/>
      <c r="C270" s="39"/>
      <c r="D270" s="29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9"/>
      <c r="B271" s="16"/>
      <c r="C271" s="39"/>
      <c r="D271" s="29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9"/>
      <c r="B272" s="16"/>
      <c r="C272" s="39"/>
      <c r="D272" s="29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9"/>
      <c r="B273" s="16"/>
      <c r="C273" s="39"/>
      <c r="D273" s="29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39"/>
      <c r="B274" s="16"/>
      <c r="C274" s="39"/>
      <c r="D274" s="29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9"/>
      <c r="B275" s="16"/>
      <c r="C275" s="39"/>
      <c r="D275" s="29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9"/>
      <c r="B276" s="16"/>
      <c r="C276" s="39"/>
      <c r="D276" s="29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9"/>
      <c r="B277" s="16"/>
      <c r="C277" s="39"/>
      <c r="D277" s="29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41"/>
      <c r="B278" s="16"/>
      <c r="C278" s="39"/>
      <c r="D278" s="29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9"/>
      <c r="B279" s="16"/>
      <c r="C279" s="39"/>
      <c r="D279" s="29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9"/>
      <c r="B280" s="16"/>
      <c r="C280" s="39"/>
      <c r="D280" s="29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9"/>
      <c r="B281" s="16"/>
      <c r="C281" s="39"/>
      <c r="D281" s="29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9"/>
      <c r="B282" s="16"/>
      <c r="C282" s="39"/>
      <c r="D282" s="29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9"/>
      <c r="B283" s="16"/>
      <c r="C283" s="39"/>
      <c r="D283" s="29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9"/>
      <c r="B284" s="16"/>
      <c r="C284" s="39"/>
      <c r="D284" s="29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9"/>
      <c r="B285" s="16"/>
      <c r="C285" s="39"/>
      <c r="D285" s="29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39"/>
      <c r="B286" s="16"/>
      <c r="C286" s="39"/>
      <c r="D286" s="29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39"/>
      <c r="B287" s="16"/>
      <c r="C287" s="39"/>
      <c r="D287" s="29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39"/>
      <c r="B288" s="16"/>
      <c r="C288" s="39"/>
      <c r="D288" s="29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39"/>
      <c r="B289" s="16"/>
      <c r="C289" s="39"/>
      <c r="D289" s="29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39"/>
      <c r="B290" s="23"/>
      <c r="C290" s="39"/>
      <c r="D290" s="29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39"/>
      <c r="B291" s="23"/>
      <c r="C291" s="39"/>
      <c r="D291" s="29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39"/>
      <c r="B292" s="23"/>
      <c r="C292" s="39"/>
      <c r="D292" s="29"/>
      <c r="E292" s="23"/>
      <c r="F292" s="23"/>
      <c r="G292" s="21"/>
      <c r="H292" s="22"/>
      <c r="I292" s="23"/>
      <c r="J292" s="23"/>
    </row>
    <row r="293" customFormat="false" ht="12.75" hidden="false" customHeight="false" outlineLevel="0" collapsed="false">
      <c r="A293" s="39"/>
      <c r="B293" s="23"/>
      <c r="C293" s="39"/>
      <c r="D293" s="29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39"/>
      <c r="B294" s="16"/>
      <c r="C294" s="39"/>
      <c r="D294" s="29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39"/>
      <c r="B295" s="16"/>
      <c r="C295" s="39"/>
      <c r="D295" s="29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39"/>
      <c r="B296" s="16"/>
      <c r="C296" s="39"/>
      <c r="D296" s="29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9"/>
      <c r="B297" s="16"/>
      <c r="C297" s="39"/>
      <c r="D297" s="29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9"/>
      <c r="B298" s="16"/>
      <c r="C298" s="39"/>
      <c r="D298" s="29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39"/>
      <c r="B299" s="23"/>
      <c r="C299" s="39"/>
      <c r="D299" s="29"/>
      <c r="E299" s="22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39"/>
      <c r="B300" s="23"/>
      <c r="C300" s="39"/>
      <c r="D300" s="29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9"/>
      <c r="B301" s="23"/>
      <c r="C301" s="39"/>
      <c r="D301" s="29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39"/>
      <c r="B302" s="23"/>
      <c r="C302" s="39"/>
      <c r="D302" s="29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39"/>
      <c r="B303" s="23"/>
      <c r="C303" s="39"/>
      <c r="D303" s="29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39"/>
      <c r="B304" s="23"/>
      <c r="C304" s="39"/>
      <c r="D304" s="29"/>
      <c r="E304" s="23"/>
      <c r="F304" s="23"/>
      <c r="G304" s="21"/>
      <c r="H304" s="22"/>
      <c r="I304" s="23"/>
      <c r="J304" s="22"/>
    </row>
    <row r="305" customFormat="false" ht="15.75" hidden="false" customHeight="false" outlineLevel="0" collapsed="false">
      <c r="A305" s="42"/>
      <c r="B305" s="23"/>
      <c r="C305" s="39"/>
      <c r="D305" s="29"/>
      <c r="E305" s="23"/>
      <c r="F305" s="23"/>
      <c r="G305" s="21"/>
      <c r="H305" s="22"/>
      <c r="I305" s="23"/>
      <c r="J305" s="22"/>
    </row>
    <row r="306" customFormat="false" ht="15.75" hidden="false" customHeight="false" outlineLevel="0" collapsed="false">
      <c r="A306" s="42"/>
      <c r="B306" s="23"/>
      <c r="C306" s="39"/>
      <c r="D306" s="29"/>
      <c r="E306" s="23"/>
      <c r="F306" s="23"/>
      <c r="G306" s="21"/>
      <c r="H306" s="22"/>
      <c r="I306" s="23"/>
      <c r="J306" s="22"/>
    </row>
    <row r="307" customFormat="false" ht="15.75" hidden="false" customHeight="false" outlineLevel="0" collapsed="false">
      <c r="A307" s="42"/>
      <c r="B307" s="23"/>
      <c r="C307" s="39"/>
      <c r="D307" s="29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43"/>
      <c r="B308" s="23"/>
      <c r="C308" s="39"/>
      <c r="D308" s="29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43"/>
      <c r="B309" s="23"/>
      <c r="C309" s="39"/>
      <c r="D309" s="29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8"/>
      <c r="B310" s="23"/>
      <c r="C310" s="39"/>
      <c r="D310" s="29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16"/>
      <c r="B311" s="23"/>
      <c r="C311" s="39"/>
      <c r="D311" s="29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16"/>
      <c r="B312" s="23"/>
      <c r="C312" s="39"/>
      <c r="D312" s="29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16"/>
      <c r="B313" s="23"/>
      <c r="C313" s="39"/>
      <c r="D313" s="29"/>
      <c r="E313" s="23"/>
      <c r="F313" s="23"/>
      <c r="G313" s="21"/>
      <c r="H313" s="22"/>
      <c r="I313" s="23"/>
      <c r="J313" s="23"/>
      <c r="K313" s="6"/>
    </row>
    <row r="314" customFormat="false" ht="12.75" hidden="false" customHeight="false" outlineLevel="0" collapsed="false">
      <c r="A314" s="16"/>
      <c r="B314" s="23"/>
      <c r="C314" s="39"/>
      <c r="D314" s="29"/>
      <c r="E314" s="23"/>
      <c r="F314" s="23"/>
      <c r="G314" s="21"/>
      <c r="H314" s="22"/>
      <c r="I314" s="23"/>
      <c r="J314" s="22"/>
      <c r="K314" s="6"/>
    </row>
    <row r="315" customFormat="false" ht="12.75" hidden="false" customHeight="false" outlineLevel="0" collapsed="false">
      <c r="A315" s="16"/>
      <c r="B315" s="23"/>
      <c r="C315" s="39"/>
      <c r="D315" s="29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8"/>
      <c r="B316" s="23"/>
      <c r="C316" s="39"/>
      <c r="D316" s="29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38"/>
      <c r="B317" s="23"/>
      <c r="C317" s="39"/>
      <c r="D317" s="29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38"/>
      <c r="B318" s="23"/>
      <c r="C318" s="39"/>
      <c r="D318" s="29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43"/>
      <c r="B319" s="23"/>
      <c r="C319" s="39"/>
      <c r="D319" s="29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4"/>
      <c r="B320" s="23"/>
      <c r="C320" s="45"/>
      <c r="D320" s="18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37"/>
      <c r="B321" s="23"/>
      <c r="C321" s="45"/>
      <c r="D321" s="18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4"/>
      <c r="B322" s="23"/>
      <c r="C322" s="45"/>
      <c r="D322" s="18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4"/>
      <c r="B323" s="23"/>
      <c r="C323" s="45"/>
      <c r="D323" s="18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46"/>
      <c r="B324" s="23"/>
      <c r="C324" s="45"/>
      <c r="D324" s="18"/>
      <c r="E324" s="23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43"/>
      <c r="B325" s="23"/>
      <c r="C325" s="45"/>
      <c r="D325" s="18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3"/>
      <c r="B326" s="23"/>
      <c r="C326" s="45"/>
      <c r="D326" s="18"/>
      <c r="E326" s="23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43"/>
      <c r="B327" s="23"/>
      <c r="C327" s="45"/>
      <c r="D327" s="18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3"/>
      <c r="B328" s="23"/>
      <c r="C328" s="45"/>
      <c r="D328" s="18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4"/>
      <c r="B329" s="23"/>
      <c r="C329" s="45"/>
      <c r="D329" s="18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44"/>
      <c r="B330" s="23"/>
      <c r="C330" s="45"/>
      <c r="D330" s="18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44"/>
      <c r="B331" s="23"/>
      <c r="C331" s="45"/>
      <c r="D331" s="18"/>
      <c r="E331" s="23"/>
      <c r="F331" s="23"/>
      <c r="G331" s="21"/>
      <c r="H331" s="22"/>
      <c r="I331" s="23"/>
      <c r="J331" s="22"/>
    </row>
    <row r="332" customFormat="false" ht="12.75" hidden="false" customHeight="false" outlineLevel="0" collapsed="false">
      <c r="A332" s="44"/>
      <c r="B332" s="23"/>
      <c r="C332" s="45"/>
      <c r="D332" s="18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4"/>
      <c r="B333" s="23"/>
      <c r="C333" s="45"/>
      <c r="D333" s="18"/>
      <c r="E333" s="23"/>
      <c r="F333" s="23"/>
      <c r="G333" s="21"/>
      <c r="H333" s="22"/>
      <c r="I333" s="23"/>
      <c r="J333" s="22"/>
    </row>
    <row r="334" customFormat="false" ht="12.75" hidden="false" customHeight="false" outlineLevel="0" collapsed="false">
      <c r="A334" s="44"/>
      <c r="B334" s="23"/>
      <c r="C334" s="45"/>
      <c r="D334" s="18"/>
      <c r="E334" s="23"/>
      <c r="F334" s="23"/>
      <c r="G334" s="21"/>
      <c r="H334" s="22"/>
      <c r="I334" s="23"/>
      <c r="J334" s="23"/>
      <c r="K334" s="6"/>
    </row>
    <row r="335" customFormat="false" ht="12.75" hidden="false" customHeight="false" outlineLevel="0" collapsed="false">
      <c r="A335" s="44"/>
      <c r="B335" s="23"/>
      <c r="C335" s="45"/>
      <c r="D335" s="18"/>
      <c r="E335" s="23"/>
      <c r="F335" s="23"/>
      <c r="G335" s="21"/>
      <c r="H335" s="22"/>
      <c r="I335" s="23"/>
      <c r="J335" s="23"/>
      <c r="K335" s="6"/>
    </row>
    <row r="336" customFormat="false" ht="12.75" hidden="false" customHeight="false" outlineLevel="0" collapsed="false">
      <c r="A336" s="44"/>
      <c r="B336" s="23"/>
      <c r="C336" s="45"/>
      <c r="D336" s="18"/>
      <c r="E336" s="23"/>
      <c r="F336" s="23"/>
      <c r="G336" s="21"/>
      <c r="H336" s="22"/>
      <c r="I336" s="23"/>
      <c r="J336" s="23"/>
      <c r="K336" s="6"/>
    </row>
    <row r="337" customFormat="false" ht="12.75" hidden="false" customHeight="false" outlineLevel="0" collapsed="false">
      <c r="A337" s="44"/>
      <c r="B337" s="23"/>
      <c r="C337" s="45"/>
      <c r="D337" s="18"/>
      <c r="E337" s="23"/>
      <c r="F337" s="23"/>
      <c r="G337" s="21"/>
      <c r="H337" s="47"/>
      <c r="I337" s="23"/>
      <c r="J337" s="22"/>
      <c r="K337" s="6"/>
    </row>
    <row r="338" customFormat="false" ht="12.75" hidden="false" customHeight="false" outlineLevel="0" collapsed="false">
      <c r="A338" s="44"/>
      <c r="B338" s="23"/>
      <c r="C338" s="45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4"/>
      <c r="B339" s="23"/>
      <c r="C339" s="45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4"/>
      <c r="B340" s="23"/>
      <c r="C340" s="45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4"/>
      <c r="B341" s="23"/>
      <c r="C341" s="45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4"/>
      <c r="B342" s="23"/>
      <c r="C342" s="45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4"/>
      <c r="B343" s="23"/>
      <c r="C343" s="45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4"/>
      <c r="B344" s="23"/>
      <c r="C344" s="45"/>
      <c r="D344" s="18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4"/>
      <c r="B345" s="23"/>
      <c r="C345" s="45"/>
      <c r="D345" s="18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4"/>
      <c r="B346" s="23"/>
      <c r="C346" s="45"/>
      <c r="D346" s="18"/>
      <c r="E346" s="22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4"/>
      <c r="B347" s="23"/>
      <c r="C347" s="45"/>
      <c r="D347" s="18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4"/>
      <c r="B348" s="23"/>
      <c r="C348" s="45"/>
      <c r="D348" s="18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4"/>
      <c r="B349" s="23"/>
      <c r="C349" s="45"/>
      <c r="D349" s="18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44"/>
      <c r="B350" s="23"/>
      <c r="C350" s="45"/>
      <c r="D350" s="18"/>
      <c r="E350" s="23"/>
      <c r="F350" s="23"/>
      <c r="G350" s="21"/>
      <c r="H350" s="22"/>
      <c r="I350" s="23"/>
      <c r="J350" s="23"/>
      <c r="K350" s="6"/>
    </row>
    <row r="351" customFormat="false" ht="12.75" hidden="false" customHeight="false" outlineLevel="0" collapsed="false">
      <c r="A351" s="44"/>
      <c r="B351" s="23"/>
      <c r="C351" s="45"/>
      <c r="D351" s="18"/>
      <c r="E351" s="23"/>
      <c r="F351" s="23"/>
      <c r="G351" s="21"/>
      <c r="H351" s="22"/>
      <c r="I351" s="23"/>
      <c r="J351" s="22"/>
      <c r="K351" s="6"/>
    </row>
    <row r="352" customFormat="false" ht="12.75" hidden="false" customHeight="false" outlineLevel="0" collapsed="false">
      <c r="A352" s="44"/>
      <c r="B352" s="23"/>
      <c r="C352" s="45"/>
      <c r="D352" s="18"/>
      <c r="E352" s="23"/>
      <c r="F352" s="23"/>
      <c r="G352" s="21"/>
      <c r="H352" s="22"/>
      <c r="I352" s="23"/>
      <c r="J352" s="23"/>
      <c r="K352" s="6"/>
    </row>
    <row r="353" customFormat="false" ht="12.75" hidden="false" customHeight="false" outlineLevel="0" collapsed="false">
      <c r="A353" s="44"/>
      <c r="B353" s="23"/>
      <c r="C353" s="45"/>
      <c r="D353" s="18"/>
      <c r="E353" s="23"/>
      <c r="F353" s="23"/>
      <c r="G353" s="21"/>
      <c r="H353" s="22"/>
      <c r="I353" s="23"/>
      <c r="J353" s="22"/>
      <c r="K353" s="6"/>
    </row>
    <row r="354" customFormat="false" ht="12.75" hidden="false" customHeight="false" outlineLevel="0" collapsed="false">
      <c r="A354" s="44"/>
      <c r="B354" s="23"/>
      <c r="C354" s="45"/>
      <c r="D354" s="18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4"/>
      <c r="B355" s="48"/>
      <c r="C355" s="45"/>
      <c r="D355" s="18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4"/>
      <c r="B356" s="48"/>
      <c r="C356" s="45"/>
      <c r="D356" s="18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3"/>
      <c r="B357" s="23"/>
      <c r="C357" s="45"/>
      <c r="D357" s="18"/>
      <c r="E357" s="23"/>
      <c r="F357" s="23"/>
      <c r="G357" s="21"/>
      <c r="H357" s="22"/>
      <c r="I357" s="23"/>
      <c r="J357" s="22"/>
    </row>
    <row r="358" customFormat="false" ht="12.75" hidden="false" customHeight="false" outlineLevel="0" collapsed="false">
      <c r="A358" s="43"/>
      <c r="B358" s="23"/>
      <c r="C358" s="45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43"/>
      <c r="B359" s="23"/>
      <c r="C359" s="45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15"/>
      <c r="B360" s="23"/>
      <c r="C360" s="45"/>
      <c r="D360" s="18"/>
      <c r="E360" s="23"/>
      <c r="F360" s="23"/>
      <c r="G360" s="21"/>
      <c r="H360" s="22"/>
      <c r="I360" s="23"/>
      <c r="J360" s="23"/>
      <c r="K360" s="6"/>
    </row>
    <row r="361" customFormat="false" ht="12.75" hidden="false" customHeight="false" outlineLevel="0" collapsed="false">
      <c r="A361" s="15"/>
      <c r="B361" s="23"/>
      <c r="C361" s="45"/>
      <c r="D361" s="18"/>
      <c r="E361" s="23"/>
      <c r="F361" s="23"/>
      <c r="G361" s="21"/>
      <c r="H361" s="22"/>
      <c r="I361" s="23"/>
      <c r="J361" s="22"/>
      <c r="K361" s="6"/>
    </row>
    <row r="362" customFormat="false" ht="12.75" hidden="false" customHeight="false" outlineLevel="0" collapsed="false">
      <c r="A362" s="49"/>
      <c r="B362" s="23"/>
      <c r="C362" s="45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9"/>
      <c r="B363" s="23"/>
      <c r="C363" s="45"/>
      <c r="D363" s="18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9"/>
      <c r="B364" s="23"/>
      <c r="C364" s="45"/>
      <c r="D364" s="18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49"/>
      <c r="B365" s="23"/>
      <c r="C365" s="45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9"/>
      <c r="B366" s="23"/>
      <c r="C366" s="45"/>
      <c r="D366" s="18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43"/>
      <c r="B367" s="23"/>
      <c r="C367" s="45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44"/>
      <c r="B368" s="23"/>
      <c r="C368" s="45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4"/>
      <c r="B369" s="23"/>
      <c r="C369" s="45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4"/>
      <c r="B370" s="23"/>
      <c r="C370" s="45"/>
      <c r="D370" s="18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4"/>
      <c r="B371" s="23"/>
      <c r="C371" s="45"/>
      <c r="D371" s="18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4"/>
      <c r="B372" s="23"/>
      <c r="C372" s="45"/>
      <c r="D372" s="18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44"/>
      <c r="B373" s="23"/>
      <c r="C373" s="45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4"/>
      <c r="B374" s="23"/>
      <c r="C374" s="45"/>
      <c r="D374" s="18"/>
      <c r="E374" s="23"/>
      <c r="F374" s="23"/>
      <c r="G374" s="21"/>
      <c r="H374" s="22"/>
      <c r="I374" s="23"/>
      <c r="J374" s="22"/>
    </row>
    <row r="375" customFormat="false" ht="12.75" hidden="false" customHeight="false" outlineLevel="0" collapsed="false">
      <c r="A375" s="44"/>
      <c r="B375" s="23"/>
      <c r="C375" s="45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4"/>
      <c r="B376" s="23"/>
      <c r="C376" s="45"/>
      <c r="D376" s="18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4"/>
      <c r="B377" s="23"/>
      <c r="C377" s="45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15"/>
      <c r="B378" s="23"/>
      <c r="C378" s="45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15"/>
      <c r="B379" s="23"/>
      <c r="C379" s="45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15"/>
      <c r="B380" s="23"/>
      <c r="C380" s="45"/>
      <c r="D380" s="18"/>
      <c r="E380" s="23"/>
      <c r="F380" s="23"/>
      <c r="G380" s="21"/>
      <c r="H380" s="22"/>
      <c r="I380" s="23"/>
      <c r="J380" s="22"/>
    </row>
    <row r="381" customFormat="false" ht="12.75" hidden="false" customHeight="false" outlineLevel="0" collapsed="false">
      <c r="A381" s="15"/>
      <c r="B381" s="23"/>
      <c r="C381" s="45"/>
      <c r="D381" s="18"/>
      <c r="E381" s="23"/>
      <c r="F381" s="23"/>
      <c r="G381" s="21"/>
      <c r="H381" s="22"/>
      <c r="I381" s="23"/>
      <c r="J381" s="23"/>
      <c r="K381" s="6"/>
    </row>
    <row r="382" customFormat="false" ht="12.75" hidden="false" customHeight="false" outlineLevel="0" collapsed="false">
      <c r="A382" s="44"/>
      <c r="B382" s="23"/>
      <c r="C382" s="45"/>
      <c r="D382" s="18"/>
      <c r="E382" s="23"/>
      <c r="F382" s="23"/>
      <c r="G382" s="21"/>
      <c r="H382" s="22"/>
      <c r="I382" s="23"/>
      <c r="J382" s="22"/>
      <c r="K382" s="6"/>
    </row>
    <row r="383" customFormat="false" ht="12.75" hidden="false" customHeight="false" outlineLevel="0" collapsed="false">
      <c r="A383" s="44"/>
      <c r="B383" s="23"/>
      <c r="C383" s="45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4"/>
      <c r="B384" s="23"/>
      <c r="C384" s="45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4"/>
      <c r="B385" s="23"/>
      <c r="C385" s="45"/>
      <c r="D385" s="18"/>
      <c r="E385" s="23"/>
      <c r="F385" s="23"/>
      <c r="G385" s="21"/>
      <c r="H385" s="22"/>
      <c r="I385" s="23"/>
      <c r="J385" s="23"/>
    </row>
    <row r="386" customFormat="false" ht="12.75" hidden="false" customHeight="false" outlineLevel="0" collapsed="false">
      <c r="A386" s="44"/>
      <c r="B386" s="23"/>
      <c r="C386" s="45"/>
      <c r="D386" s="18"/>
      <c r="E386" s="23"/>
      <c r="F386" s="23"/>
      <c r="G386" s="21"/>
      <c r="H386" s="22"/>
      <c r="I386" s="23"/>
      <c r="J386" s="22"/>
    </row>
    <row r="387" customFormat="false" ht="12.75" hidden="false" customHeight="false" outlineLevel="0" collapsed="false">
      <c r="A387" s="44"/>
      <c r="B387" s="23"/>
      <c r="C387" s="45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43"/>
      <c r="B388" s="23"/>
      <c r="C388" s="45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44"/>
      <c r="B389" s="23"/>
      <c r="C389" s="45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4"/>
      <c r="B390" s="23"/>
      <c r="C390" s="45"/>
      <c r="D390" s="18"/>
      <c r="E390" s="23"/>
      <c r="F390" s="23"/>
      <c r="G390" s="21"/>
      <c r="H390" s="22"/>
      <c r="I390" s="23"/>
      <c r="J390" s="22"/>
    </row>
    <row r="391" customFormat="false" ht="12.75" hidden="false" customHeight="false" outlineLevel="0" collapsed="false">
      <c r="A391" s="44"/>
      <c r="B391" s="23"/>
      <c r="C391" s="45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44"/>
      <c r="B392" s="23"/>
      <c r="C392" s="45"/>
      <c r="D392" s="18"/>
      <c r="E392" s="23"/>
      <c r="F392" s="23"/>
      <c r="G392" s="21"/>
      <c r="H392" s="22"/>
      <c r="I392" s="23"/>
      <c r="J392" s="22"/>
    </row>
    <row r="393" customFormat="false" ht="12.75" hidden="false" customHeight="false" outlineLevel="0" collapsed="false">
      <c r="A393" s="43"/>
      <c r="B393" s="23"/>
      <c r="C393" s="45"/>
      <c r="D393" s="18"/>
      <c r="E393" s="23"/>
      <c r="F393" s="23"/>
      <c r="G393" s="21"/>
      <c r="H393" s="22"/>
      <c r="I393" s="23"/>
      <c r="J393" s="22"/>
    </row>
    <row r="394" customFormat="false" ht="12.75" hidden="false" customHeight="false" outlineLevel="0" collapsed="false">
      <c r="A394" s="43"/>
      <c r="B394" s="23"/>
      <c r="C394" s="45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43"/>
      <c r="B395" s="23"/>
      <c r="C395" s="45"/>
      <c r="D395" s="28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43"/>
      <c r="B396" s="23"/>
      <c r="C396" s="45"/>
      <c r="D396" s="18"/>
      <c r="E396" s="23"/>
      <c r="F396" s="23"/>
      <c r="G396" s="21"/>
      <c r="H396" s="22"/>
      <c r="I396" s="23"/>
      <c r="J396" s="23"/>
    </row>
    <row r="397" customFormat="false" ht="12.75" hidden="false" customHeight="false" outlineLevel="0" collapsed="false">
      <c r="A397" s="43"/>
      <c r="B397" s="23"/>
      <c r="C397" s="45"/>
      <c r="D397" s="18"/>
      <c r="E397" s="23"/>
      <c r="F397" s="23"/>
      <c r="G397" s="21"/>
      <c r="H397" s="22"/>
      <c r="I397" s="23"/>
      <c r="J397" s="22"/>
    </row>
    <row r="398" customFormat="false" ht="12.75" hidden="false" customHeight="false" outlineLevel="0" collapsed="false">
      <c r="A398" s="43"/>
      <c r="B398" s="23"/>
      <c r="C398" s="45"/>
      <c r="D398" s="18"/>
      <c r="E398" s="23"/>
      <c r="F398" s="23"/>
      <c r="G398" s="21"/>
      <c r="H398" s="22"/>
      <c r="I398" s="23"/>
      <c r="J398" s="23"/>
      <c r="K398" s="6"/>
    </row>
    <row r="399" customFormat="false" ht="12.75" hidden="false" customHeight="false" outlineLevel="0" collapsed="false">
      <c r="A399" s="43"/>
      <c r="B399" s="23"/>
      <c r="C399" s="45"/>
      <c r="D399" s="18"/>
      <c r="E399" s="23"/>
      <c r="F399" s="23"/>
      <c r="G399" s="21"/>
      <c r="H399" s="47"/>
      <c r="I399" s="23"/>
      <c r="J399" s="22"/>
    </row>
    <row r="400" customFormat="false" ht="12.75" hidden="false" customHeight="false" outlineLevel="0" collapsed="false">
      <c r="A400" s="43"/>
      <c r="B400" s="23"/>
      <c r="C400" s="45"/>
      <c r="D400" s="18"/>
      <c r="E400" s="23"/>
      <c r="F400" s="23"/>
      <c r="G400" s="21"/>
      <c r="H400" s="47"/>
      <c r="I400" s="23"/>
      <c r="J400" s="22"/>
    </row>
    <row r="401" customFormat="false" ht="12.75" hidden="false" customHeight="false" outlineLevel="0" collapsed="false">
      <c r="E401" s="50"/>
      <c r="F401" s="23"/>
      <c r="G401" s="21"/>
      <c r="H401" s="47"/>
      <c r="I401" s="23"/>
      <c r="J401" s="22"/>
    </row>
    <row r="402" customFormat="false" ht="12.75" hidden="false" customHeight="false" outlineLevel="0" collapsed="false">
      <c r="F402" s="23"/>
      <c r="G402" s="21"/>
      <c r="H402" s="47"/>
      <c r="I402" s="23"/>
      <c r="J402" s="22"/>
      <c r="K402" s="6"/>
    </row>
    <row r="403" customFormat="false" ht="12.75" hidden="false" customHeight="false" outlineLevel="0" collapsed="false">
      <c r="F403" s="23"/>
      <c r="G403" s="21"/>
      <c r="H403" s="47"/>
      <c r="I403" s="23"/>
      <c r="J403" s="22"/>
    </row>
    <row r="404" customFormat="false" ht="12.75" hidden="false" customHeight="false" outlineLevel="0" collapsed="false">
      <c r="F404" s="23"/>
      <c r="G404" s="21"/>
      <c r="H404" s="47"/>
      <c r="I404" s="23"/>
      <c r="J404" s="22"/>
      <c r="K404" s="6"/>
    </row>
    <row r="405" customFormat="false" ht="12.75" hidden="false" customHeight="false" outlineLevel="0" collapsed="false">
      <c r="F405" s="23"/>
      <c r="G405" s="21"/>
      <c r="H405" s="47"/>
      <c r="I405" s="23"/>
      <c r="J405" s="22"/>
    </row>
  </sheetData>
  <autoFilter ref="A1:E4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3-27T15:28:35Z</dcterms:modified>
  <cp:revision>0</cp:revision>
  <dc:subject/>
  <dc:title/>
</cp:coreProperties>
</file>