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Xenia4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SEMLER (5261)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14616-558/1-11705)</t>
  </si>
  <si>
    <t xml:space="preserve">Сапоги TERVOLINA (THL8212-19-K02-3) </t>
  </si>
  <si>
    <t xml:space="preserve">Ботинки RIEKER_17961-15</t>
  </si>
  <si>
    <t xml:space="preserve">*Inessa*</t>
  </si>
  <si>
    <t xml:space="preserve">Туфли TERVOLINA (T-161-40-TB-K)</t>
  </si>
  <si>
    <t xml:space="preserve">Босоножки SOLORO (SOL0940)</t>
  </si>
  <si>
    <t xml:space="preserve">Туфли CALIPSO (799-01-MT-06-TK)</t>
  </si>
  <si>
    <t xml:space="preserve">Туфли FAITH (584783)</t>
  </si>
  <si>
    <t xml:space="preserve">Туфли INDIANA (11719)</t>
  </si>
  <si>
    <t xml:space="preserve">Звезда Алтая</t>
  </si>
  <si>
    <t xml:space="preserve">Туфли TERVOLINA (THL3116-601-3) </t>
  </si>
  <si>
    <r>
      <rPr>
        <b val="true"/>
        <sz val="9"/>
        <color rgb="FF000000"/>
        <rFont val="Verdana"/>
        <family val="2"/>
        <charset val="204"/>
      </rPr>
      <t xml:space="preserve">бешеная пчЁ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MONIS (1001) </t>
  </si>
  <si>
    <t xml:space="preserve">Туфли TERVOLINA (T-253-3-CB-K)</t>
  </si>
  <si>
    <t xml:space="preserve">Туфли TERVOLINA (A30467-C) </t>
  </si>
  <si>
    <r>
      <rPr>
        <b val="true"/>
        <sz val="9"/>
        <color rgb="FF000000"/>
        <rFont val="Verdana"/>
        <family val="2"/>
        <charset val="204"/>
      </rPr>
      <t xml:space="preserve">АЙЛЮ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NTILOPA (54311-2393) </t>
  </si>
  <si>
    <t xml:space="preserve">Туфли BAMBINI школьные (631-34311VIOLET)</t>
  </si>
  <si>
    <t xml:space="preserve">Босоножки ZEBRA (3044-8)</t>
  </si>
  <si>
    <t xml:space="preserve">K@трин</t>
  </si>
  <si>
    <t xml:space="preserve">Туфли ALBA (2230-1-0302/1)</t>
  </si>
  <si>
    <t xml:space="preserve">Туфли SK (MP1152161-2A)</t>
  </si>
  <si>
    <t xml:space="preserve">Туфли TERVOLINA (T-813-1-PC-K)</t>
  </si>
  <si>
    <t xml:space="preserve">Босоножки BACETTA (19409-186)</t>
  </si>
  <si>
    <t xml:space="preserve">Босоножки THANKS4LIFE (2626-I31198X) </t>
  </si>
  <si>
    <t xml:space="preserve">Туфли COVER (13803CVL(9244))</t>
  </si>
  <si>
    <t xml:space="preserve">Босоножки CERUTTI (12437WHITE)</t>
  </si>
  <si>
    <t xml:space="preserve">Босоножки CERUTTI (13463)</t>
  </si>
  <si>
    <t xml:space="preserve">Кроссовки ANTILOPA (421-3892)</t>
  </si>
  <si>
    <t xml:space="preserve">Ботильоны GIANMARCO BENATTI (1065404)</t>
  </si>
  <si>
    <t xml:space="preserve">Ботинки GIANMARCO BENATTI (789897)</t>
  </si>
  <si>
    <t xml:space="preserve">Босоножки ORMA_1967 </t>
  </si>
  <si>
    <t xml:space="preserve">Сабо SVETSKI (1861-1-0406/13)</t>
  </si>
  <si>
    <t xml:space="preserve">Туфли SEMLER (A4028-014-025)</t>
  </si>
  <si>
    <t xml:space="preserve">Ботинки ALBA (EC2010-2-0705/1P)</t>
  </si>
  <si>
    <t xml:space="preserve">Туфли BAMBINI (1720-25311BLACK)</t>
  </si>
  <si>
    <t xml:space="preserve">X@XX</t>
  </si>
  <si>
    <t xml:space="preserve">Ботинки ERKE (12133092-60)</t>
  </si>
  <si>
    <t xml:space="preserve">Босоножки TERVOLINA (9F202D)</t>
  </si>
  <si>
    <t xml:space="preserve">танира</t>
  </si>
  <si>
    <t xml:space="preserve">Ботильоны TERVOLINA (T888-4-3)</t>
  </si>
  <si>
    <t xml:space="preserve">Еленадымок</t>
  </si>
  <si>
    <t xml:space="preserve">Туфли TERVOLINA (104182)</t>
  </si>
  <si>
    <t xml:space="preserve">Туфли TERVOLINA (4619-082-110F) </t>
  </si>
  <si>
    <t xml:space="preserve">Туфли TERVOLINA (A1356-66)</t>
  </si>
  <si>
    <t xml:space="preserve">Босоножки SUN SHINE (1037-3) </t>
  </si>
  <si>
    <t xml:space="preserve">Сабо SUN SHINE (AG2701A-2) </t>
  </si>
  <si>
    <t xml:space="preserve">Юлия1983Барнаул</t>
  </si>
  <si>
    <t xml:space="preserve">Туфли SEMLER (D5158-042-076)</t>
  </si>
  <si>
    <t xml:space="preserve">Босоножки SEMLER (2925)</t>
  </si>
  <si>
    <t xml:space="preserve">Мирка</t>
  </si>
  <si>
    <t xml:space="preserve">Ботинки MARY&amp;MOLY (8006)</t>
  </si>
  <si>
    <t xml:space="preserve">Орфея</t>
  </si>
  <si>
    <t xml:space="preserve">Туфли CALIPSO (147-11-TH-01-VK)</t>
  </si>
  <si>
    <t xml:space="preserve">Ботильоны CALIPSO (619-07-LR-01-VK)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APRICE (9-28203-28)</t>
  </si>
  <si>
    <t xml:space="preserve">Михрютка</t>
  </si>
  <si>
    <t xml:space="preserve">Туфли SVETSKI (1661-2-1302-97)</t>
  </si>
  <si>
    <t xml:space="preserve">Туфли TERVOLINA (3206-608-993)</t>
  </si>
  <si>
    <t xml:space="preserve">Туфли SUN SHINE (1059-2)</t>
  </si>
  <si>
    <t xml:space="preserve">Полусапожки CALIPSO (100-07-TJ-02-KM)</t>
  </si>
  <si>
    <t xml:space="preserve">pretty_marfa</t>
  </si>
  <si>
    <t xml:space="preserve">Балетки AVENIR (2645-VN40217T)</t>
  </si>
  <si>
    <r>
      <rPr>
        <b val="true"/>
        <sz val="9"/>
        <color rgb="FF000000"/>
        <rFont val="Verdana"/>
        <family val="2"/>
        <charset val="204"/>
      </rPr>
      <t xml:space="preserve">ИринаФ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ELISABETH (219129-03-02)</t>
  </si>
  <si>
    <t xml:space="preserve">Л@на</t>
  </si>
  <si>
    <t xml:space="preserve">Босоножки TERVOLINA (14241)</t>
  </si>
  <si>
    <r>
      <rPr>
        <b val="true"/>
        <sz val="9"/>
        <color rgb="FF000000"/>
        <rFont val="Verdana"/>
        <family val="2"/>
        <charset val="204"/>
      </rPr>
      <t xml:space="preserve">mashunya0606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SEMLER (L3045-033-011)</t>
  </si>
  <si>
    <t xml:space="preserve">Босоножки EVITA ( EV11161-8-17)</t>
  </si>
  <si>
    <t xml:space="preserve">Мармеладная</t>
  </si>
  <si>
    <t xml:space="preserve">Ботинки ANTILOPA (21131-2726MAROON)</t>
  </si>
  <si>
    <t xml:space="preserve">Кроссовки ANTILOPA (441-4903)</t>
  </si>
  <si>
    <t xml:space="preserve">Кроссовки SEMLER (R6015-041-001)</t>
  </si>
  <si>
    <r>
      <rPr>
        <b val="true"/>
        <sz val="9"/>
        <color rgb="FF000000"/>
        <rFont val="Verdana"/>
        <family val="2"/>
        <charset val="204"/>
      </rPr>
      <t xml:space="preserve">Лан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CALIPSO (575-20-LR-01-KB)</t>
  </si>
  <si>
    <r>
      <rPr>
        <b val="true"/>
        <sz val="9"/>
        <color rgb="FF000000"/>
        <rFont val="Verdana"/>
        <family val="2"/>
        <charset val="204"/>
      </rPr>
      <t xml:space="preserve">indi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ALBA (1870-2-1702AW)</t>
  </si>
  <si>
    <t xml:space="preserve">анель</t>
  </si>
  <si>
    <t xml:space="preserve">Кеды ZEBRA (3537-20) </t>
  </si>
  <si>
    <t xml:space="preserve">Морзик</t>
  </si>
  <si>
    <t xml:space="preserve">Полусапожки GLAMOUR (503-026)</t>
  </si>
  <si>
    <r>
      <rPr>
        <b val="true"/>
        <sz val="9"/>
        <color rgb="FF000000"/>
        <rFont val="Verdana"/>
        <family val="2"/>
        <charset val="204"/>
      </rPr>
      <t xml:space="preserve">бисквит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EVITA (EV14273B-05-1V)</t>
  </si>
  <si>
    <t xml:space="preserve">Koschka</t>
  </si>
  <si>
    <t xml:space="preserve">Ботинки демисезонные BLUDO (T303-G0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9" activePane="bottomLeft" state="split"/>
      <selection pane="topLeft" activeCell="A421" activeCellId="0" sqref="A421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7.5</v>
      </c>
      <c r="E2" s="19" t="n">
        <v>1280</v>
      </c>
      <c r="F2" s="20" t="n">
        <v>1280</v>
      </c>
      <c r="G2" s="21" t="n">
        <f aca="false">F2*1.15</f>
        <v>1472</v>
      </c>
      <c r="H2" s="22" t="n">
        <v>1472</v>
      </c>
      <c r="I2" s="23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44</v>
      </c>
      <c r="E3" s="19" t="n">
        <v>1400</v>
      </c>
      <c r="F3" s="20"/>
      <c r="G3" s="21"/>
      <c r="H3" s="22"/>
      <c r="I3" s="23"/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40</v>
      </c>
      <c r="E4" s="19" t="n">
        <v>2900</v>
      </c>
      <c r="F4" s="20"/>
      <c r="G4" s="21"/>
      <c r="H4" s="22"/>
      <c r="I4" s="23"/>
      <c r="J4" s="22"/>
    </row>
    <row r="5" customFormat="false" ht="15" hidden="false" customHeight="false" outlineLevel="0" collapsed="false">
      <c r="A5" s="15" t="s">
        <v>11</v>
      </c>
      <c r="B5" s="16"/>
      <c r="C5" s="17" t="s">
        <v>14</v>
      </c>
      <c r="D5" s="18" t="n">
        <v>44</v>
      </c>
      <c r="E5" s="19" t="n">
        <v>2097</v>
      </c>
      <c r="F5" s="20" t="n">
        <v>6397</v>
      </c>
      <c r="G5" s="21" t="n">
        <f aca="false">F5*1.15</f>
        <v>7356.55</v>
      </c>
      <c r="H5" s="22" t="n">
        <v>7356.55</v>
      </c>
      <c r="I5" s="23"/>
      <c r="J5" s="22"/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18" t="n">
        <v>37</v>
      </c>
      <c r="E6" s="19" t="n">
        <v>1190</v>
      </c>
      <c r="F6" s="20"/>
      <c r="G6" s="21"/>
      <c r="H6" s="22"/>
      <c r="I6" s="23"/>
      <c r="J6" s="22"/>
    </row>
    <row r="7" customFormat="false" ht="15" hidden="false" customHeight="false" outlineLevel="0" collapsed="false">
      <c r="A7" s="15" t="s">
        <v>15</v>
      </c>
      <c r="B7" s="16"/>
      <c r="C7" s="24" t="s">
        <v>17</v>
      </c>
      <c r="D7" s="18" t="n">
        <v>35</v>
      </c>
      <c r="E7" s="19" t="n">
        <v>1600</v>
      </c>
      <c r="F7" s="20"/>
      <c r="G7" s="21"/>
      <c r="H7" s="22"/>
      <c r="I7" s="23"/>
      <c r="J7" s="22"/>
    </row>
    <row r="8" customFormat="false" ht="15" hidden="false" customHeight="false" outlineLevel="0" collapsed="false">
      <c r="A8" s="15" t="s">
        <v>15</v>
      </c>
      <c r="B8" s="16"/>
      <c r="C8" s="17" t="s">
        <v>18</v>
      </c>
      <c r="D8" s="18" t="n">
        <v>36</v>
      </c>
      <c r="E8" s="19" t="n">
        <v>1400</v>
      </c>
      <c r="F8" s="20"/>
      <c r="G8" s="21"/>
      <c r="H8" s="22"/>
      <c r="I8" s="23"/>
      <c r="J8" s="22"/>
    </row>
    <row r="9" customFormat="false" ht="15" hidden="false" customHeight="false" outlineLevel="0" collapsed="false">
      <c r="A9" s="15" t="s">
        <v>15</v>
      </c>
      <c r="B9" s="16"/>
      <c r="C9" s="17" t="s">
        <v>19</v>
      </c>
      <c r="D9" s="18" t="n">
        <v>36</v>
      </c>
      <c r="E9" s="19" t="n">
        <v>950</v>
      </c>
      <c r="F9" s="20"/>
      <c r="G9" s="21"/>
      <c r="H9" s="22"/>
      <c r="I9" s="23"/>
      <c r="J9" s="22"/>
    </row>
    <row r="10" customFormat="false" ht="15" hidden="false" customHeight="false" outlineLevel="0" collapsed="false">
      <c r="A10" s="15" t="s">
        <v>15</v>
      </c>
      <c r="B10" s="16"/>
      <c r="C10" s="17" t="s">
        <v>20</v>
      </c>
      <c r="D10" s="18" t="n">
        <v>37</v>
      </c>
      <c r="E10" s="19" t="n">
        <v>1600</v>
      </c>
      <c r="F10" s="20" t="n">
        <v>6740</v>
      </c>
      <c r="G10" s="21" t="n">
        <f aca="false">F10*1.15</f>
        <v>7751</v>
      </c>
      <c r="H10" s="22" t="n">
        <v>7751</v>
      </c>
      <c r="I10" s="23"/>
      <c r="J10" s="22"/>
    </row>
    <row r="11" customFormat="false" ht="12.75" hidden="false" customHeight="false" outlineLevel="0" collapsed="false">
      <c r="A11" s="15" t="s">
        <v>21</v>
      </c>
      <c r="B11" s="16"/>
      <c r="C11" s="17" t="s">
        <v>22</v>
      </c>
      <c r="D11" s="18" t="n">
        <v>38</v>
      </c>
      <c r="E11" s="19" t="n">
        <v>1190</v>
      </c>
      <c r="F11" s="23" t="n">
        <v>1190</v>
      </c>
      <c r="G11" s="21" t="n">
        <f aca="false">F11*1.15</f>
        <v>1368.5</v>
      </c>
      <c r="H11" s="22" t="n">
        <v>1368.5</v>
      </c>
      <c r="I11" s="23"/>
      <c r="J11" s="22"/>
    </row>
    <row r="12" customFormat="false" ht="12.75" hidden="false" customHeight="false" outlineLevel="0" collapsed="false">
      <c r="A12" s="15" t="s">
        <v>23</v>
      </c>
      <c r="B12" s="16"/>
      <c r="C12" s="17" t="s">
        <v>24</v>
      </c>
      <c r="D12" s="18" t="n">
        <v>41</v>
      </c>
      <c r="E12" s="19" t="n">
        <v>1820</v>
      </c>
      <c r="F12" s="23"/>
      <c r="G12" s="21"/>
      <c r="H12" s="22"/>
      <c r="I12" s="23"/>
      <c r="J12" s="22"/>
    </row>
    <row r="13" customFormat="false" ht="15" hidden="false" customHeight="false" outlineLevel="0" collapsed="false">
      <c r="A13" s="15" t="s">
        <v>23</v>
      </c>
      <c r="B13" s="16"/>
      <c r="C13" s="17" t="s">
        <v>25</v>
      </c>
      <c r="D13" s="18" t="n">
        <v>41</v>
      </c>
      <c r="E13" s="19" t="n">
        <v>1190</v>
      </c>
      <c r="F13" s="20"/>
      <c r="G13" s="21"/>
      <c r="H13" s="25"/>
      <c r="I13" s="23"/>
      <c r="J13" s="22"/>
    </row>
    <row r="14" customFormat="false" ht="15" hidden="false" customHeight="false" outlineLevel="0" collapsed="false">
      <c r="A14" s="15" t="s">
        <v>23</v>
      </c>
      <c r="B14" s="16"/>
      <c r="C14" s="17" t="s">
        <v>26</v>
      </c>
      <c r="D14" s="18" t="n">
        <v>41</v>
      </c>
      <c r="E14" s="19" t="n">
        <v>1190</v>
      </c>
      <c r="F14" s="20" t="n">
        <v>4200</v>
      </c>
      <c r="G14" s="21" t="n">
        <f aca="false">F14*1.15</f>
        <v>4830</v>
      </c>
      <c r="H14" s="22" t="n">
        <v>4830</v>
      </c>
      <c r="I14" s="23"/>
      <c r="J14" s="22"/>
    </row>
    <row r="15" customFormat="false" ht="15" hidden="false" customHeight="false" outlineLevel="0" collapsed="false">
      <c r="A15" s="15" t="s">
        <v>27</v>
      </c>
      <c r="B15" s="16"/>
      <c r="C15" s="17" t="s">
        <v>28</v>
      </c>
      <c r="D15" s="18" t="n">
        <v>38</v>
      </c>
      <c r="E15" s="19" t="n">
        <v>392</v>
      </c>
      <c r="F15" s="20"/>
      <c r="G15" s="21"/>
      <c r="H15" s="22"/>
      <c r="I15" s="23"/>
      <c r="J15" s="22"/>
    </row>
    <row r="16" customFormat="false" ht="15" hidden="false" customHeight="false" outlineLevel="0" collapsed="false">
      <c r="A16" s="15" t="s">
        <v>27</v>
      </c>
      <c r="B16" s="16"/>
      <c r="C16" s="17" t="s">
        <v>29</v>
      </c>
      <c r="D16" s="18" t="n">
        <v>37.5</v>
      </c>
      <c r="E16" s="19" t="n">
        <v>310</v>
      </c>
      <c r="F16" s="20"/>
      <c r="G16" s="21"/>
      <c r="H16" s="22"/>
      <c r="I16" s="23"/>
      <c r="J16" s="22"/>
    </row>
    <row r="17" customFormat="false" ht="15" hidden="false" customHeight="false" outlineLevel="0" collapsed="false">
      <c r="A17" s="15" t="s">
        <v>27</v>
      </c>
      <c r="B17" s="16"/>
      <c r="C17" s="17" t="s">
        <v>30</v>
      </c>
      <c r="D17" s="18" t="n">
        <v>37.5</v>
      </c>
      <c r="E17" s="19" t="n">
        <v>650</v>
      </c>
      <c r="F17" s="20" t="n">
        <v>1352</v>
      </c>
      <c r="G17" s="21" t="n">
        <f aca="false">F17*1.15</f>
        <v>1554.8</v>
      </c>
      <c r="H17" s="22" t="n">
        <v>1555</v>
      </c>
      <c r="I17" s="23"/>
      <c r="J17" s="22"/>
    </row>
    <row r="18" customFormat="false" ht="12.75" hidden="false" customHeight="false" outlineLevel="0" collapsed="false">
      <c r="A18" s="15" t="s">
        <v>31</v>
      </c>
      <c r="B18" s="16"/>
      <c r="C18" s="17" t="s">
        <v>32</v>
      </c>
      <c r="D18" s="18" t="n">
        <v>44</v>
      </c>
      <c r="E18" s="19" t="n">
        <v>1400</v>
      </c>
      <c r="F18" s="23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1</v>
      </c>
      <c r="B19" s="23"/>
      <c r="C19" s="17" t="s">
        <v>33</v>
      </c>
      <c r="D19" s="18" t="n">
        <v>38</v>
      </c>
      <c r="E19" s="19" t="n">
        <v>660</v>
      </c>
      <c r="F19" s="23"/>
      <c r="G19" s="21"/>
      <c r="H19" s="22"/>
      <c r="I19" s="23"/>
      <c r="J19" s="22"/>
    </row>
    <row r="20" customFormat="false" ht="12.75" hidden="false" customHeight="false" outlineLevel="0" collapsed="false">
      <c r="A20" s="15" t="s">
        <v>31</v>
      </c>
      <c r="B20" s="23"/>
      <c r="C20" s="17" t="s">
        <v>34</v>
      </c>
      <c r="D20" s="18" t="n">
        <v>38</v>
      </c>
      <c r="E20" s="19" t="n">
        <v>119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 t="s">
        <v>31</v>
      </c>
      <c r="B21" s="23"/>
      <c r="C21" s="17" t="s">
        <v>35</v>
      </c>
      <c r="D21" s="18" t="n">
        <v>38</v>
      </c>
      <c r="E21" s="19" t="n">
        <v>495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31</v>
      </c>
      <c r="B22" s="16"/>
      <c r="C22" s="17" t="s">
        <v>36</v>
      </c>
      <c r="D22" s="18" t="n">
        <v>38</v>
      </c>
      <c r="E22" s="19" t="n">
        <v>576</v>
      </c>
      <c r="F22" s="23"/>
      <c r="G22" s="21"/>
      <c r="H22" s="22"/>
      <c r="I22" s="23"/>
      <c r="J22" s="22"/>
    </row>
    <row r="23" customFormat="false" ht="12.75" hidden="false" customHeight="false" outlineLevel="0" collapsed="false">
      <c r="A23" s="15" t="s">
        <v>31</v>
      </c>
      <c r="B23" s="16"/>
      <c r="C23" s="17" t="s">
        <v>37</v>
      </c>
      <c r="D23" s="18" t="n">
        <v>38</v>
      </c>
      <c r="E23" s="19" t="n">
        <v>1800</v>
      </c>
      <c r="F23" s="23"/>
      <c r="G23" s="21"/>
      <c r="H23" s="22"/>
      <c r="I23" s="23"/>
      <c r="J23" s="22"/>
    </row>
    <row r="24" customFormat="false" ht="12.75" hidden="false" customHeight="false" outlineLevel="0" collapsed="false">
      <c r="A24" s="15" t="s">
        <v>31</v>
      </c>
      <c r="B24" s="23"/>
      <c r="C24" s="17" t="s">
        <v>38</v>
      </c>
      <c r="D24" s="18" t="n">
        <v>38</v>
      </c>
      <c r="E24" s="19" t="n">
        <v>960</v>
      </c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31</v>
      </c>
      <c r="B25" s="23"/>
      <c r="C25" s="17" t="s">
        <v>39</v>
      </c>
      <c r="D25" s="26" t="n">
        <v>38</v>
      </c>
      <c r="E25" s="19" t="n">
        <v>960</v>
      </c>
      <c r="F25" s="23"/>
      <c r="G25" s="21"/>
      <c r="H25" s="22"/>
      <c r="I25" s="23"/>
      <c r="J25" s="22"/>
    </row>
    <row r="26" customFormat="false" ht="12.75" hidden="false" customHeight="false" outlineLevel="0" collapsed="false">
      <c r="A26" s="15" t="s">
        <v>31</v>
      </c>
      <c r="B26" s="23"/>
      <c r="C26" s="17" t="s">
        <v>40</v>
      </c>
      <c r="D26" s="26" t="n">
        <v>34</v>
      </c>
      <c r="E26" s="23" t="n">
        <v>483</v>
      </c>
      <c r="F26" s="23" t="n">
        <v>8524</v>
      </c>
      <c r="G26" s="21" t="n">
        <f aca="false">F26*1.15</f>
        <v>9802.6</v>
      </c>
      <c r="H26" s="22" t="n">
        <v>9802.6</v>
      </c>
      <c r="I26" s="23"/>
      <c r="J26" s="22"/>
    </row>
    <row r="27" customFormat="false" ht="12.75" hidden="false" customHeight="false" outlineLevel="0" collapsed="false">
      <c r="A27" s="15" t="s">
        <v>31</v>
      </c>
      <c r="B27" s="23"/>
      <c r="C27" s="17" t="s">
        <v>41</v>
      </c>
      <c r="D27" s="26" t="n">
        <v>38</v>
      </c>
      <c r="E27" s="23" t="n">
        <v>1560</v>
      </c>
      <c r="F27" s="23"/>
      <c r="G27" s="21"/>
      <c r="H27" s="22"/>
      <c r="I27" s="23"/>
      <c r="J27" s="22"/>
    </row>
    <row r="28" customFormat="false" ht="12.75" hidden="false" customHeight="false" outlineLevel="0" collapsed="false">
      <c r="A28" s="15" t="s">
        <v>31</v>
      </c>
      <c r="B28" s="23"/>
      <c r="C28" s="17" t="s">
        <v>42</v>
      </c>
      <c r="D28" s="26" t="n">
        <v>38</v>
      </c>
      <c r="E28" s="23" t="n">
        <v>960</v>
      </c>
      <c r="F28" s="23"/>
      <c r="G28" s="21"/>
      <c r="H28" s="22"/>
      <c r="I28" s="23"/>
      <c r="J28" s="22"/>
    </row>
    <row r="29" customFormat="false" ht="12.75" hidden="false" customHeight="false" outlineLevel="0" collapsed="false">
      <c r="A29" s="15" t="s">
        <v>31</v>
      </c>
      <c r="B29" s="23"/>
      <c r="C29" s="17" t="s">
        <v>43</v>
      </c>
      <c r="D29" s="26" t="n">
        <v>38</v>
      </c>
      <c r="E29" s="23" t="n">
        <v>1260</v>
      </c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 t="s">
        <v>31</v>
      </c>
      <c r="B30" s="23"/>
      <c r="C30" s="17" t="s">
        <v>44</v>
      </c>
      <c r="D30" s="26" t="n">
        <v>38</v>
      </c>
      <c r="E30" s="23" t="n">
        <v>520</v>
      </c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 t="s">
        <v>31</v>
      </c>
      <c r="B31" s="23"/>
      <c r="C31" s="17" t="s">
        <v>45</v>
      </c>
      <c r="D31" s="26" t="n">
        <v>37.5</v>
      </c>
      <c r="E31" s="23" t="n">
        <v>1440</v>
      </c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 t="s">
        <v>31</v>
      </c>
      <c r="B32" s="23"/>
      <c r="C32" s="17" t="s">
        <v>35</v>
      </c>
      <c r="D32" s="26" t="n">
        <v>38</v>
      </c>
      <c r="E32" s="23" t="n">
        <v>495</v>
      </c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 t="s">
        <v>31</v>
      </c>
      <c r="B33" s="23"/>
      <c r="C33" s="17" t="s">
        <v>46</v>
      </c>
      <c r="D33" s="26" t="n">
        <v>44</v>
      </c>
      <c r="E33" s="23" t="n">
        <v>2300</v>
      </c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 t="s">
        <v>31</v>
      </c>
      <c r="B34" s="23"/>
      <c r="C34" s="17" t="s">
        <v>47</v>
      </c>
      <c r="D34" s="26"/>
      <c r="E34" s="23" t="n">
        <v>310</v>
      </c>
      <c r="F34" s="23" t="n">
        <v>8845</v>
      </c>
      <c r="G34" s="21" t="n">
        <f aca="false">F34*1.15</f>
        <v>10171.75</v>
      </c>
      <c r="H34" s="22"/>
      <c r="I34" s="23"/>
      <c r="J34" s="22"/>
    </row>
    <row r="35" customFormat="false" ht="12.75" hidden="false" customHeight="false" outlineLevel="0" collapsed="false">
      <c r="A35" s="15" t="s">
        <v>48</v>
      </c>
      <c r="B35" s="23"/>
      <c r="C35" s="17" t="s">
        <v>49</v>
      </c>
      <c r="D35" s="26" t="n">
        <v>41</v>
      </c>
      <c r="E35" s="23" t="n">
        <v>950</v>
      </c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 t="s">
        <v>48</v>
      </c>
      <c r="B36" s="16"/>
      <c r="C36" s="17" t="s">
        <v>50</v>
      </c>
      <c r="D36" s="18" t="n">
        <v>40.5</v>
      </c>
      <c r="E36" s="19" t="n">
        <v>1120</v>
      </c>
      <c r="F36" s="23" t="n">
        <v>2070</v>
      </c>
      <c r="G36" s="21" t="n">
        <f aca="false">F36*1.15</f>
        <v>2380.5</v>
      </c>
      <c r="H36" s="22" t="n">
        <v>2390</v>
      </c>
      <c r="I36" s="23"/>
      <c r="J36" s="22"/>
    </row>
    <row r="37" customFormat="false" ht="12.75" hidden="false" customHeight="false" outlineLevel="0" collapsed="false">
      <c r="A37" s="15" t="s">
        <v>51</v>
      </c>
      <c r="B37" s="23"/>
      <c r="C37" s="17" t="s">
        <v>52</v>
      </c>
      <c r="D37" s="18" t="n">
        <v>41</v>
      </c>
      <c r="E37" s="19" t="n">
        <v>2100</v>
      </c>
      <c r="F37" s="23" t="n">
        <v>2100</v>
      </c>
      <c r="G37" s="21" t="n">
        <f aca="false">F37*1.15</f>
        <v>2415</v>
      </c>
      <c r="H37" s="22" t="n">
        <v>2415</v>
      </c>
      <c r="I37" s="23"/>
      <c r="J37" s="22"/>
    </row>
    <row r="38" customFormat="false" ht="12.75" hidden="false" customHeight="false" outlineLevel="0" collapsed="false">
      <c r="A38" s="15" t="s">
        <v>53</v>
      </c>
      <c r="B38" s="23"/>
      <c r="C38" s="24" t="s">
        <v>54</v>
      </c>
      <c r="D38" s="18" t="n">
        <v>40</v>
      </c>
      <c r="E38" s="19" t="n">
        <v>1190</v>
      </c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 t="s">
        <v>53</v>
      </c>
      <c r="B39" s="23"/>
      <c r="C39" s="17" t="s">
        <v>55</v>
      </c>
      <c r="D39" s="18" t="n">
        <v>40</v>
      </c>
      <c r="E39" s="19" t="n">
        <v>1120</v>
      </c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 t="s">
        <v>53</v>
      </c>
      <c r="B40" s="23"/>
      <c r="C40" s="17" t="s">
        <v>56</v>
      </c>
      <c r="D40" s="18" t="n">
        <v>40</v>
      </c>
      <c r="E40" s="19" t="n">
        <v>1120</v>
      </c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 t="s">
        <v>53</v>
      </c>
      <c r="B41" s="23"/>
      <c r="C41" s="17" t="s">
        <v>57</v>
      </c>
      <c r="D41" s="18" t="n">
        <v>40</v>
      </c>
      <c r="E41" s="19" t="n">
        <v>700</v>
      </c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 t="s">
        <v>53</v>
      </c>
      <c r="B42" s="23"/>
      <c r="C42" s="17" t="s">
        <v>58</v>
      </c>
      <c r="D42" s="18" t="n">
        <v>40</v>
      </c>
      <c r="E42" s="19" t="n">
        <v>259</v>
      </c>
      <c r="F42" s="23" t="n">
        <v>4389</v>
      </c>
      <c r="G42" s="21" t="n">
        <f aca="false">F42*1.15</f>
        <v>5047.35</v>
      </c>
      <c r="H42" s="22" t="n">
        <v>5047.35</v>
      </c>
      <c r="I42" s="23"/>
      <c r="J42" s="22"/>
    </row>
    <row r="43" customFormat="false" ht="12.75" hidden="false" customHeight="false" outlineLevel="0" collapsed="false">
      <c r="A43" s="15" t="s">
        <v>59</v>
      </c>
      <c r="B43" s="23"/>
      <c r="C43" s="17" t="s">
        <v>60</v>
      </c>
      <c r="D43" s="18" t="n">
        <v>37.5</v>
      </c>
      <c r="E43" s="19" t="n">
        <v>1440</v>
      </c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 t="s">
        <v>59</v>
      </c>
      <c r="B44" s="16"/>
      <c r="C44" s="17" t="s">
        <v>61</v>
      </c>
      <c r="D44" s="18" t="n">
        <v>37.5</v>
      </c>
      <c r="E44" s="19" t="n">
        <v>1280</v>
      </c>
      <c r="F44" s="23" t="n">
        <v>2720</v>
      </c>
      <c r="G44" s="21" t="n">
        <f aca="false">F44*1.15</f>
        <v>3128</v>
      </c>
      <c r="H44" s="22" t="n">
        <v>3128</v>
      </c>
      <c r="I44" s="23"/>
      <c r="J44" s="22"/>
    </row>
    <row r="45" customFormat="false" ht="12.75" hidden="false" customHeight="false" outlineLevel="0" collapsed="false">
      <c r="A45" s="15" t="s">
        <v>62</v>
      </c>
      <c r="B45" s="23"/>
      <c r="C45" s="17" t="s">
        <v>63</v>
      </c>
      <c r="D45" s="27" t="n">
        <v>39</v>
      </c>
      <c r="E45" s="28" t="n">
        <v>990</v>
      </c>
      <c r="F45" s="23" t="n">
        <v>990</v>
      </c>
      <c r="G45" s="21" t="n">
        <f aca="false">F45*1.15</f>
        <v>1138.5</v>
      </c>
      <c r="H45" s="22" t="n">
        <v>1138.5</v>
      </c>
      <c r="I45" s="23"/>
      <c r="J45" s="22"/>
    </row>
    <row r="46" customFormat="false" ht="12.75" hidden="false" customHeight="false" outlineLevel="0" collapsed="false">
      <c r="A46" s="15" t="s">
        <v>64</v>
      </c>
      <c r="B46" s="23"/>
      <c r="C46" s="17" t="s">
        <v>65</v>
      </c>
      <c r="D46" s="27" t="n">
        <v>35</v>
      </c>
      <c r="E46" s="28" t="n">
        <v>1600</v>
      </c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 t="s">
        <v>64</v>
      </c>
      <c r="B47" s="23"/>
      <c r="C47" s="17" t="s">
        <v>66</v>
      </c>
      <c r="D47" s="27" t="n">
        <v>35</v>
      </c>
      <c r="E47" s="28" t="n">
        <v>2100</v>
      </c>
      <c r="F47" s="23" t="n">
        <v>3700</v>
      </c>
      <c r="G47" s="21" t="n">
        <f aca="false">F47*1.15</f>
        <v>4255</v>
      </c>
      <c r="H47" s="22" t="n">
        <v>4255</v>
      </c>
      <c r="I47" s="23"/>
      <c r="J47" s="22"/>
    </row>
    <row r="48" customFormat="false" ht="12.75" hidden="false" customHeight="false" outlineLevel="0" collapsed="false">
      <c r="A48" s="15" t="s">
        <v>67</v>
      </c>
      <c r="B48" s="16"/>
      <c r="C48" s="17" t="s">
        <v>68</v>
      </c>
      <c r="D48" s="27" t="n">
        <v>38</v>
      </c>
      <c r="E48" s="23" t="n">
        <v>1900</v>
      </c>
      <c r="F48" s="23" t="n">
        <v>1900</v>
      </c>
      <c r="G48" s="21" t="n">
        <f aca="false">F48*1.15</f>
        <v>2185</v>
      </c>
      <c r="H48" s="22" t="n">
        <v>2185</v>
      </c>
      <c r="I48" s="23"/>
      <c r="J48" s="22"/>
    </row>
    <row r="49" customFormat="false" ht="12.75" hidden="false" customHeight="false" outlineLevel="0" collapsed="false">
      <c r="A49" s="15" t="s">
        <v>69</v>
      </c>
      <c r="B49" s="16"/>
      <c r="C49" s="17" t="s">
        <v>70</v>
      </c>
      <c r="D49" s="27" t="n">
        <v>40</v>
      </c>
      <c r="E49" s="23" t="n">
        <v>1470</v>
      </c>
      <c r="F49" s="23"/>
      <c r="G49" s="21"/>
      <c r="H49" s="23"/>
      <c r="I49" s="23"/>
      <c r="J49" s="23"/>
    </row>
    <row r="50" customFormat="false" ht="12.75" hidden="false" customHeight="false" outlineLevel="0" collapsed="false">
      <c r="A50" s="15" t="s">
        <v>69</v>
      </c>
      <c r="B50" s="16"/>
      <c r="C50" s="29" t="s">
        <v>71</v>
      </c>
      <c r="D50" s="18" t="n">
        <v>40</v>
      </c>
      <c r="E50" s="23" t="n">
        <v>1190</v>
      </c>
      <c r="F50" s="23"/>
      <c r="G50" s="21"/>
      <c r="H50" s="23"/>
      <c r="I50" s="23"/>
      <c r="J50" s="23"/>
    </row>
    <row r="51" customFormat="false" ht="12.75" hidden="false" customHeight="false" outlineLevel="0" collapsed="false">
      <c r="A51" s="15" t="s">
        <v>69</v>
      </c>
      <c r="B51" s="16"/>
      <c r="C51" s="17" t="s">
        <v>72</v>
      </c>
      <c r="D51" s="27" t="n">
        <v>40</v>
      </c>
      <c r="E51" s="23" t="n">
        <v>700</v>
      </c>
      <c r="F51" s="23"/>
      <c r="G51" s="21"/>
      <c r="H51" s="23"/>
      <c r="I51" s="23"/>
      <c r="J51" s="23"/>
    </row>
    <row r="52" customFormat="false" ht="12.75" hidden="false" customHeight="false" outlineLevel="0" collapsed="false">
      <c r="A52" s="15" t="s">
        <v>69</v>
      </c>
      <c r="B52" s="16"/>
      <c r="C52" s="17" t="s">
        <v>73</v>
      </c>
      <c r="D52" s="27" t="n">
        <v>40</v>
      </c>
      <c r="E52" s="23" t="n">
        <v>2900</v>
      </c>
      <c r="F52" s="23" t="n">
        <v>6260</v>
      </c>
      <c r="G52" s="21" t="n">
        <f aca="false">F52*1.15</f>
        <v>7199</v>
      </c>
      <c r="H52" s="16" t="n">
        <v>7000</v>
      </c>
      <c r="I52" s="23"/>
      <c r="J52" s="23"/>
    </row>
    <row r="53" customFormat="false" ht="12.75" hidden="false" customHeight="false" outlineLevel="0" collapsed="false">
      <c r="A53" s="15" t="s">
        <v>74</v>
      </c>
      <c r="B53" s="16"/>
      <c r="C53" s="29" t="s">
        <v>75</v>
      </c>
      <c r="D53" s="18" t="n">
        <v>36</v>
      </c>
      <c r="E53" s="23" t="n">
        <v>576</v>
      </c>
      <c r="F53" s="23" t="n">
        <v>576</v>
      </c>
      <c r="G53" s="21" t="n">
        <f aca="false">F53*1.15</f>
        <v>662.4</v>
      </c>
      <c r="H53" s="22" t="n">
        <v>662.4</v>
      </c>
      <c r="I53" s="23"/>
      <c r="J53" s="23"/>
    </row>
    <row r="54" customFormat="false" ht="12.75" hidden="false" customHeight="false" outlineLevel="0" collapsed="false">
      <c r="A54" s="15" t="s">
        <v>76</v>
      </c>
      <c r="B54" s="16"/>
      <c r="C54" s="17" t="s">
        <v>77</v>
      </c>
      <c r="D54" s="18" t="n">
        <v>37</v>
      </c>
      <c r="E54" s="27" t="n">
        <v>1100</v>
      </c>
      <c r="F54" s="23" t="n">
        <v>1100</v>
      </c>
      <c r="G54" s="21" t="n">
        <f aca="false">F54*1.15</f>
        <v>1265</v>
      </c>
      <c r="H54" s="22" t="n">
        <v>1265</v>
      </c>
      <c r="I54" s="23"/>
      <c r="J54" s="22"/>
    </row>
    <row r="55" customFormat="false" ht="12.75" hidden="false" customHeight="false" outlineLevel="0" collapsed="false">
      <c r="A55" s="15" t="s">
        <v>78</v>
      </c>
      <c r="B55" s="30"/>
      <c r="C55" s="17" t="s">
        <v>79</v>
      </c>
      <c r="D55" s="31" t="n">
        <v>36</v>
      </c>
      <c r="E55" s="23" t="n">
        <v>1120</v>
      </c>
      <c r="F55" s="23" t="n">
        <v>1120</v>
      </c>
      <c r="G55" s="21" t="n">
        <f aca="false">F55*1.15</f>
        <v>1288</v>
      </c>
      <c r="H55" s="22" t="n">
        <v>1288</v>
      </c>
      <c r="I55" s="23"/>
      <c r="J55" s="22"/>
    </row>
    <row r="56" customFormat="false" ht="12.75" hidden="false" customHeight="false" outlineLevel="0" collapsed="false">
      <c r="A56" s="15" t="s">
        <v>80</v>
      </c>
      <c r="B56" s="30"/>
      <c r="C56" s="32" t="s">
        <v>81</v>
      </c>
      <c r="D56" s="31" t="n">
        <v>38</v>
      </c>
      <c r="E56" s="23" t="n">
        <v>1440</v>
      </c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 t="s">
        <v>80</v>
      </c>
      <c r="B57" s="30"/>
      <c r="C57" s="32" t="s">
        <v>82</v>
      </c>
      <c r="D57" s="31" t="n">
        <v>38</v>
      </c>
      <c r="E57" s="33" t="n">
        <v>315</v>
      </c>
      <c r="F57" s="23" t="n">
        <v>1755</v>
      </c>
      <c r="G57" s="21" t="n">
        <f aca="false">F57*1.15</f>
        <v>2018.25</v>
      </c>
      <c r="H57" s="22" t="n">
        <v>2018.25</v>
      </c>
      <c r="I57" s="23"/>
      <c r="J57" s="22"/>
    </row>
    <row r="58" customFormat="false" ht="12.75" hidden="false" customHeight="false" outlineLevel="0" collapsed="false">
      <c r="A58" s="15" t="s">
        <v>83</v>
      </c>
      <c r="B58" s="30"/>
      <c r="C58" s="17" t="s">
        <v>84</v>
      </c>
      <c r="D58" s="31" t="n">
        <v>25</v>
      </c>
      <c r="E58" s="23" t="n">
        <v>600</v>
      </c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 t="s">
        <v>83</v>
      </c>
      <c r="B59" s="30"/>
      <c r="C59" s="17" t="s">
        <v>85</v>
      </c>
      <c r="D59" s="31" t="n">
        <v>37</v>
      </c>
      <c r="E59" s="33" t="n">
        <v>553</v>
      </c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 t="s">
        <v>83</v>
      </c>
      <c r="B60" s="30"/>
      <c r="C60" s="17" t="s">
        <v>86</v>
      </c>
      <c r="D60" s="31" t="n">
        <v>38</v>
      </c>
      <c r="E60" s="33" t="n">
        <v>1440</v>
      </c>
      <c r="F60" s="23" t="n">
        <v>2593</v>
      </c>
      <c r="G60" s="21" t="n">
        <f aca="false">F60*1.15</f>
        <v>2981.95</v>
      </c>
      <c r="H60" s="22" t="n">
        <v>2982</v>
      </c>
      <c r="I60" s="23"/>
      <c r="J60" s="22"/>
    </row>
    <row r="61" customFormat="false" ht="12.75" hidden="false" customHeight="false" outlineLevel="0" collapsed="false">
      <c r="A61" s="15" t="s">
        <v>87</v>
      </c>
      <c r="B61" s="30"/>
      <c r="C61" s="17" t="s">
        <v>88</v>
      </c>
      <c r="D61" s="31" t="n">
        <v>38</v>
      </c>
      <c r="E61" s="33" t="n">
        <v>3100</v>
      </c>
      <c r="F61" s="23" t="n">
        <v>3100</v>
      </c>
      <c r="G61" s="21" t="n">
        <f aca="false">F61*1.15</f>
        <v>3565</v>
      </c>
      <c r="H61" s="22" t="n">
        <v>3600</v>
      </c>
      <c r="I61" s="23"/>
      <c r="J61" s="22"/>
    </row>
    <row r="62" customFormat="false" ht="12.75" hidden="false" customHeight="false" outlineLevel="0" collapsed="false">
      <c r="A62" s="15" t="s">
        <v>89</v>
      </c>
      <c r="B62" s="30"/>
      <c r="C62" s="17" t="s">
        <v>90</v>
      </c>
      <c r="D62" s="31" t="n">
        <v>39</v>
      </c>
      <c r="E62" s="23" t="n">
        <v>2900</v>
      </c>
      <c r="F62" s="23" t="n">
        <v>2900</v>
      </c>
      <c r="G62" s="21" t="n">
        <f aca="false">F62*1.15</f>
        <v>3335</v>
      </c>
      <c r="H62" s="22" t="n">
        <v>3335</v>
      </c>
      <c r="I62" s="23"/>
      <c r="J62" s="22"/>
    </row>
    <row r="63" customFormat="false" ht="12.75" hidden="false" customHeight="false" outlineLevel="0" collapsed="false">
      <c r="A63" s="15" t="s">
        <v>91</v>
      </c>
      <c r="B63" s="16"/>
      <c r="C63" s="17" t="s">
        <v>92</v>
      </c>
      <c r="D63" s="31" t="n">
        <v>34</v>
      </c>
      <c r="E63" s="23" t="n">
        <v>420</v>
      </c>
      <c r="F63" s="23" t="n">
        <v>420</v>
      </c>
      <c r="G63" s="21" t="n">
        <f aca="false">F63*1.15</f>
        <v>483</v>
      </c>
      <c r="H63" s="22" t="n">
        <v>483</v>
      </c>
      <c r="I63" s="23"/>
      <c r="J63" s="22"/>
    </row>
    <row r="64" customFormat="false" ht="12.75" hidden="false" customHeight="false" outlineLevel="0" collapsed="false">
      <c r="A64" s="15" t="s">
        <v>93</v>
      </c>
      <c r="B64" s="16"/>
      <c r="C64" s="17" t="s">
        <v>94</v>
      </c>
      <c r="D64" s="31" t="n">
        <v>36</v>
      </c>
      <c r="E64" s="23" t="n">
        <v>1500</v>
      </c>
      <c r="F64" s="23" t="n">
        <v>1500</v>
      </c>
      <c r="G64" s="21" t="n">
        <f aca="false">F64*1.15</f>
        <v>1725</v>
      </c>
      <c r="H64" s="22" t="n">
        <v>1725</v>
      </c>
      <c r="I64" s="23"/>
      <c r="J64" s="22"/>
    </row>
    <row r="65" customFormat="false" ht="12.75" hidden="false" customHeight="false" outlineLevel="0" collapsed="false">
      <c r="A65" s="15" t="s">
        <v>95</v>
      </c>
      <c r="B65" s="16"/>
      <c r="C65" s="17" t="s">
        <v>96</v>
      </c>
      <c r="D65" s="31" t="n">
        <v>35</v>
      </c>
      <c r="E65" s="33" t="n">
        <v>2400</v>
      </c>
      <c r="F65" s="23" t="n">
        <v>2400</v>
      </c>
      <c r="G65" s="21" t="n">
        <f aca="false">F65*1.15</f>
        <v>2760</v>
      </c>
      <c r="H65" s="22"/>
      <c r="I65" s="23"/>
      <c r="J65" s="22"/>
    </row>
    <row r="66" customFormat="false" ht="12.75" hidden="false" customHeight="false" outlineLevel="0" collapsed="false">
      <c r="A66" s="34" t="s">
        <v>97</v>
      </c>
      <c r="B66" s="16"/>
      <c r="C66" s="17" t="s">
        <v>98</v>
      </c>
      <c r="D66" s="31" t="n">
        <v>40</v>
      </c>
      <c r="E66" s="23" t="n">
        <v>1632</v>
      </c>
      <c r="F66" s="23" t="n">
        <v>1632</v>
      </c>
      <c r="G66" s="21" t="n">
        <f aca="false">F66*1.15</f>
        <v>1876.8</v>
      </c>
      <c r="H66" s="22"/>
      <c r="I66" s="23"/>
      <c r="J66" s="22"/>
    </row>
    <row r="67" customFormat="false" ht="12.75" hidden="false" customHeight="false" outlineLevel="0" collapsed="false">
      <c r="A67" s="34"/>
      <c r="B67" s="16"/>
      <c r="C67" s="35"/>
      <c r="D67" s="31"/>
      <c r="E67" s="23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34"/>
      <c r="B68" s="16"/>
      <c r="C68" s="34"/>
      <c r="D68" s="31"/>
      <c r="E68" s="33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34"/>
      <c r="B69" s="30"/>
      <c r="C69" s="34"/>
      <c r="D69" s="31"/>
      <c r="E69" s="23"/>
      <c r="F69" s="23"/>
      <c r="G69" s="21"/>
      <c r="H69" s="22"/>
      <c r="I69" s="23"/>
      <c r="J69" s="22"/>
    </row>
    <row r="70" customFormat="false" ht="12.75" hidden="false" customHeight="false" outlineLevel="0" collapsed="false">
      <c r="A70" s="34"/>
      <c r="B70" s="30"/>
      <c r="C70" s="34"/>
      <c r="D70" s="31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4"/>
      <c r="B71" s="30"/>
      <c r="C71" s="34"/>
      <c r="D71" s="31"/>
      <c r="E71" s="33"/>
      <c r="F71" s="23"/>
      <c r="G71" s="21"/>
      <c r="H71" s="22"/>
      <c r="I71" s="23"/>
      <c r="J71" s="23"/>
    </row>
    <row r="72" customFormat="false" ht="12.75" hidden="false" customHeight="false" outlineLevel="0" collapsed="false">
      <c r="A72" s="34"/>
      <c r="B72" s="30"/>
      <c r="C72" s="34"/>
      <c r="D72" s="31"/>
      <c r="E72" s="23"/>
      <c r="F72" s="23"/>
      <c r="G72" s="21"/>
      <c r="H72" s="22"/>
      <c r="I72" s="23"/>
      <c r="J72" s="23"/>
    </row>
    <row r="73" customFormat="false" ht="12.75" hidden="false" customHeight="false" outlineLevel="0" collapsed="false">
      <c r="A73" s="34"/>
      <c r="B73" s="30"/>
      <c r="C73" s="34"/>
      <c r="D73" s="31"/>
      <c r="E73" s="23"/>
      <c r="F73" s="23"/>
      <c r="G73" s="21"/>
      <c r="H73" s="22"/>
      <c r="I73" s="23"/>
      <c r="J73" s="23"/>
    </row>
    <row r="74" customFormat="false" ht="12.75" hidden="false" customHeight="false" outlineLevel="0" collapsed="false">
      <c r="A74" s="34"/>
      <c r="B74" s="30"/>
      <c r="C74" s="34"/>
      <c r="D74" s="31"/>
      <c r="E74" s="33"/>
      <c r="F74" s="23"/>
      <c r="G74" s="21"/>
      <c r="H74" s="22"/>
      <c r="I74" s="23"/>
      <c r="J74" s="23"/>
    </row>
    <row r="75" customFormat="false" ht="12.75" hidden="false" customHeight="false" outlineLevel="0" collapsed="false">
      <c r="A75" s="34"/>
      <c r="B75" s="30"/>
      <c r="C75" s="34"/>
      <c r="D75" s="31"/>
      <c r="E75" s="23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4"/>
      <c r="B76" s="30"/>
      <c r="C76" s="34"/>
      <c r="D76" s="31"/>
      <c r="E76" s="23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4"/>
      <c r="B77" s="30"/>
      <c r="C77" s="34"/>
      <c r="D77" s="31"/>
      <c r="E77" s="3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4"/>
      <c r="B78" s="30"/>
      <c r="C78" s="34"/>
      <c r="D78" s="31"/>
      <c r="E78" s="2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4"/>
      <c r="B79" s="30"/>
      <c r="C79" s="34"/>
      <c r="D79" s="31"/>
      <c r="E79" s="23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4"/>
      <c r="B80" s="30"/>
      <c r="C80" s="34"/>
      <c r="D80" s="31"/>
      <c r="E80" s="3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4"/>
      <c r="B81" s="30"/>
      <c r="C81" s="34"/>
      <c r="D81" s="31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4"/>
      <c r="B82" s="30"/>
      <c r="C82" s="34"/>
      <c r="D82" s="31"/>
      <c r="E82" s="23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4"/>
      <c r="B83" s="30"/>
      <c r="C83" s="34"/>
      <c r="D83" s="31"/>
      <c r="E83" s="3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4"/>
      <c r="B84" s="30"/>
      <c r="C84" s="34"/>
      <c r="D84" s="31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4"/>
      <c r="B85" s="30"/>
      <c r="C85" s="34"/>
      <c r="D85" s="31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4"/>
      <c r="B86" s="30"/>
      <c r="C86" s="34"/>
      <c r="D86" s="31"/>
      <c r="E86" s="3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4"/>
      <c r="B87" s="30"/>
      <c r="C87" s="34"/>
      <c r="D87" s="31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4"/>
      <c r="B88" s="30"/>
      <c r="C88" s="34"/>
      <c r="D88" s="31"/>
      <c r="E88" s="23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4"/>
      <c r="B89" s="30"/>
      <c r="C89" s="34"/>
      <c r="D89" s="31"/>
      <c r="E89" s="3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4"/>
      <c r="B90" s="30"/>
      <c r="C90" s="34"/>
      <c r="D90" s="31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4"/>
      <c r="B91" s="30"/>
      <c r="C91" s="34"/>
      <c r="D91" s="31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4"/>
      <c r="B92" s="30"/>
      <c r="C92" s="34"/>
      <c r="D92" s="31"/>
      <c r="E92" s="3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4"/>
      <c r="B93" s="30"/>
      <c r="C93" s="34"/>
      <c r="D93" s="31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4"/>
      <c r="B94" s="30"/>
      <c r="C94" s="34"/>
      <c r="D94" s="31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4"/>
      <c r="B95" s="30"/>
      <c r="C95" s="34"/>
      <c r="D95" s="31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4"/>
      <c r="B96" s="30"/>
      <c r="C96" s="34"/>
      <c r="D96" s="31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4"/>
      <c r="B97" s="30"/>
      <c r="C97" s="34"/>
      <c r="D97" s="31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4"/>
      <c r="B98" s="30"/>
      <c r="C98" s="34"/>
      <c r="D98" s="31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4"/>
      <c r="B99" s="30"/>
      <c r="C99" s="34"/>
      <c r="D99" s="31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4"/>
      <c r="B100" s="30"/>
      <c r="C100" s="34"/>
      <c r="D100" s="31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4"/>
      <c r="B101" s="30"/>
      <c r="C101" s="34"/>
      <c r="D101" s="31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4"/>
      <c r="B102" s="30"/>
      <c r="C102" s="34"/>
      <c r="D102" s="31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4"/>
      <c r="B103" s="30"/>
      <c r="C103" s="34"/>
      <c r="D103" s="31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4"/>
      <c r="B104" s="30"/>
      <c r="C104" s="34"/>
      <c r="D104" s="31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4"/>
      <c r="B105" s="16"/>
      <c r="C105" s="34"/>
      <c r="D105" s="31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4"/>
      <c r="B106" s="16"/>
      <c r="C106" s="34"/>
      <c r="D106" s="31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4"/>
      <c r="B107" s="16"/>
      <c r="C107" s="34"/>
      <c r="D107" s="31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6"/>
      <c r="B108" s="16"/>
      <c r="C108" s="35"/>
      <c r="D108" s="31"/>
      <c r="E108" s="23"/>
      <c r="F108" s="23"/>
      <c r="G108" s="21"/>
      <c r="H108" s="22"/>
      <c r="I108" s="23"/>
      <c r="J108" s="22"/>
    </row>
    <row r="109" customFormat="false" ht="12.75" hidden="false" customHeight="false" outlineLevel="0" collapsed="false">
      <c r="A109" s="35"/>
      <c r="B109" s="16"/>
      <c r="C109" s="35"/>
      <c r="D109" s="31"/>
      <c r="E109" s="23"/>
      <c r="F109" s="23"/>
      <c r="G109" s="21"/>
      <c r="H109" s="22"/>
      <c r="I109" s="23"/>
      <c r="J109" s="22"/>
    </row>
    <row r="110" customFormat="false" ht="12.75" hidden="false" customHeight="false" outlineLevel="0" collapsed="false">
      <c r="A110" s="35"/>
      <c r="B110" s="16"/>
      <c r="C110" s="35"/>
      <c r="D110" s="31"/>
      <c r="E110" s="23"/>
      <c r="F110" s="23"/>
      <c r="G110" s="21"/>
      <c r="H110" s="22"/>
      <c r="I110" s="23"/>
      <c r="J110" s="22"/>
    </row>
    <row r="111" customFormat="false" ht="12.75" hidden="false" customHeight="false" outlineLevel="0" collapsed="false">
      <c r="A111" s="35"/>
      <c r="B111" s="16"/>
      <c r="C111" s="35"/>
      <c r="D111" s="31"/>
      <c r="E111" s="23"/>
      <c r="F111" s="23"/>
      <c r="G111" s="21"/>
      <c r="H111" s="22"/>
      <c r="I111" s="23"/>
      <c r="J111" s="22"/>
    </row>
    <row r="112" customFormat="false" ht="12.75" hidden="false" customHeight="false" outlineLevel="0" collapsed="false">
      <c r="A112" s="35"/>
      <c r="B112" s="16"/>
      <c r="C112" s="35"/>
      <c r="D112" s="31"/>
      <c r="E112" s="23"/>
      <c r="F112" s="23"/>
      <c r="G112" s="21"/>
      <c r="H112" s="22"/>
      <c r="I112" s="23"/>
      <c r="J112" s="22"/>
    </row>
    <row r="113" customFormat="false" ht="12.75" hidden="false" customHeight="false" outlineLevel="0" collapsed="false">
      <c r="A113" s="37"/>
      <c r="B113" s="16"/>
      <c r="C113" s="34"/>
      <c r="D113" s="31"/>
      <c r="E113" s="23"/>
      <c r="F113" s="23"/>
      <c r="G113" s="21"/>
      <c r="H113" s="22"/>
      <c r="I113" s="23"/>
      <c r="J113" s="22"/>
    </row>
    <row r="114" customFormat="false" ht="12.75" hidden="false" customHeight="false" outlineLevel="0" collapsed="false">
      <c r="A114" s="34"/>
      <c r="B114" s="16"/>
      <c r="C114" s="34"/>
      <c r="D114" s="31"/>
      <c r="E114" s="23"/>
      <c r="F114" s="23"/>
      <c r="G114" s="21"/>
      <c r="H114" s="22"/>
      <c r="I114" s="23"/>
      <c r="J114" s="22"/>
    </row>
    <row r="115" customFormat="false" ht="12.75" hidden="false" customHeight="false" outlineLevel="0" collapsed="false">
      <c r="A115" s="34"/>
      <c r="B115" s="16"/>
      <c r="C115" s="34"/>
      <c r="D115" s="31"/>
      <c r="E115" s="23"/>
      <c r="F115" s="23"/>
      <c r="G115" s="21"/>
      <c r="H115" s="22"/>
      <c r="I115" s="23"/>
      <c r="J115" s="22"/>
    </row>
    <row r="116" customFormat="false" ht="12.75" hidden="false" customHeight="false" outlineLevel="0" collapsed="false">
      <c r="A116" s="34"/>
      <c r="B116" s="16"/>
      <c r="C116" s="34"/>
      <c r="D116" s="31"/>
      <c r="E116" s="23"/>
      <c r="F116" s="23"/>
      <c r="G116" s="21"/>
      <c r="H116" s="22"/>
      <c r="I116" s="23"/>
      <c r="J116" s="22"/>
    </row>
    <row r="117" customFormat="false" ht="12.75" hidden="false" customHeight="false" outlineLevel="0" collapsed="false">
      <c r="A117" s="34"/>
      <c r="B117" s="30"/>
      <c r="C117" s="34"/>
      <c r="D117" s="31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7"/>
      <c r="B118" s="30"/>
      <c r="C118" s="34"/>
      <c r="D118" s="31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4"/>
      <c r="B119" s="30"/>
      <c r="C119" s="34"/>
      <c r="D119" s="31"/>
      <c r="E119" s="23"/>
      <c r="F119" s="23"/>
      <c r="G119" s="21"/>
      <c r="H119" s="22"/>
      <c r="I119" s="23"/>
      <c r="J119" s="22"/>
    </row>
    <row r="120" customFormat="false" ht="12.75" hidden="false" customHeight="false" outlineLevel="0" collapsed="false">
      <c r="A120" s="34"/>
      <c r="B120" s="30"/>
      <c r="C120" s="34"/>
      <c r="D120" s="31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4"/>
      <c r="B121" s="16"/>
      <c r="C121" s="34"/>
      <c r="D121" s="31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4"/>
      <c r="B122" s="16"/>
      <c r="C122" s="34"/>
      <c r="D122" s="31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7"/>
      <c r="B123" s="16"/>
      <c r="C123" s="35"/>
      <c r="D123" s="31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5"/>
      <c r="B124" s="23"/>
      <c r="C124" s="35"/>
      <c r="D124" s="31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5"/>
      <c r="B125" s="23"/>
      <c r="C125" s="35"/>
      <c r="D125" s="31"/>
      <c r="E125" s="23"/>
      <c r="F125" s="23"/>
      <c r="G125" s="21"/>
      <c r="H125" s="22"/>
      <c r="I125" s="23"/>
      <c r="J125" s="22"/>
    </row>
    <row r="126" customFormat="false" ht="12.75" hidden="false" customHeight="false" outlineLevel="0" collapsed="false">
      <c r="A126" s="35"/>
      <c r="B126" s="23"/>
      <c r="C126" s="35"/>
      <c r="D126" s="31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5"/>
      <c r="B127" s="16"/>
      <c r="C127" s="35"/>
      <c r="D127" s="31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5"/>
      <c r="B128" s="16"/>
      <c r="C128" s="35"/>
      <c r="D128" s="31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5"/>
      <c r="B129" s="16"/>
      <c r="C129" s="35"/>
      <c r="D129" s="31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5"/>
      <c r="B130" s="16"/>
      <c r="C130" s="35"/>
      <c r="D130" s="31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5"/>
      <c r="B131" s="16"/>
      <c r="C131" s="35"/>
      <c r="D131" s="31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5"/>
      <c r="B132" s="16"/>
      <c r="C132" s="35"/>
      <c r="D132" s="31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4"/>
      <c r="B133" s="16"/>
      <c r="C133" s="34"/>
      <c r="D133" s="31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4"/>
      <c r="B134" s="16"/>
      <c r="C134" s="34"/>
      <c r="D134" s="31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4"/>
      <c r="B135" s="16"/>
      <c r="C135" s="34"/>
      <c r="D135" s="31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4"/>
      <c r="B136" s="16"/>
      <c r="C136" s="34"/>
      <c r="D136" s="31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4"/>
      <c r="B137" s="16"/>
      <c r="C137" s="34"/>
      <c r="D137" s="31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7"/>
      <c r="B138" s="16"/>
      <c r="C138" s="35"/>
      <c r="D138" s="38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5"/>
      <c r="B139" s="16"/>
      <c r="C139" s="35"/>
      <c r="D139" s="38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5"/>
      <c r="B140" s="16"/>
      <c r="C140" s="35"/>
      <c r="D140" s="38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5"/>
      <c r="B141" s="16"/>
      <c r="C141" s="35"/>
      <c r="D141" s="38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5"/>
      <c r="B142" s="16"/>
      <c r="C142" s="35"/>
      <c r="D142" s="38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35"/>
      <c r="B143" s="16"/>
      <c r="C143" s="35"/>
      <c r="D143" s="38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7"/>
      <c r="B144" s="16"/>
      <c r="C144" s="35"/>
      <c r="D144" s="38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5"/>
      <c r="B145" s="16"/>
      <c r="C145" s="35"/>
      <c r="D145" s="38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4"/>
      <c r="B146" s="16"/>
      <c r="C146" s="34"/>
      <c r="D146" s="31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4"/>
      <c r="B147" s="16"/>
      <c r="C147" s="34"/>
      <c r="D147" s="31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4"/>
      <c r="B148" s="16"/>
      <c r="C148" s="34"/>
      <c r="D148" s="31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34"/>
      <c r="B149" s="16"/>
      <c r="C149" s="34"/>
      <c r="D149" s="31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4"/>
      <c r="B150" s="16"/>
      <c r="C150" s="34"/>
      <c r="D150" s="31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4"/>
      <c r="B151" s="16"/>
      <c r="C151" s="34"/>
      <c r="D151" s="31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4"/>
      <c r="B152" s="16"/>
      <c r="C152" s="34"/>
      <c r="D152" s="31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4"/>
      <c r="B153" s="16"/>
      <c r="C153" s="34"/>
      <c r="D153" s="31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7"/>
      <c r="B154" s="30"/>
      <c r="C154" s="34"/>
      <c r="D154" s="31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4"/>
      <c r="B155" s="30"/>
      <c r="C155" s="34"/>
      <c r="D155" s="31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4"/>
      <c r="B156" s="30"/>
      <c r="C156" s="34"/>
      <c r="D156" s="31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4"/>
      <c r="B157" s="30"/>
      <c r="C157" s="34"/>
      <c r="D157" s="31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7"/>
      <c r="B158" s="30"/>
      <c r="C158" s="34"/>
      <c r="D158" s="31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4"/>
      <c r="B159" s="30"/>
      <c r="C159" s="34"/>
      <c r="D159" s="31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4"/>
      <c r="B160" s="30"/>
      <c r="C160" s="34"/>
      <c r="D160" s="31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4"/>
      <c r="B161" s="30"/>
      <c r="C161" s="34"/>
      <c r="D161" s="31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4"/>
      <c r="B162" s="16"/>
      <c r="C162" s="35"/>
      <c r="D162" s="31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4"/>
      <c r="B163" s="16"/>
      <c r="C163" s="35"/>
      <c r="D163" s="31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4"/>
      <c r="B164" s="16"/>
      <c r="C164" s="35"/>
      <c r="D164" s="31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4"/>
      <c r="B165" s="16"/>
      <c r="C165" s="35"/>
      <c r="D165" s="31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4"/>
      <c r="B166" s="16"/>
      <c r="C166" s="35"/>
      <c r="D166" s="31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4"/>
      <c r="B167" s="16"/>
      <c r="C167" s="34"/>
      <c r="D167" s="31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4"/>
      <c r="B168" s="16"/>
      <c r="C168" s="34"/>
      <c r="D168" s="31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4"/>
      <c r="B169" s="16"/>
      <c r="C169" s="34"/>
      <c r="D169" s="31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4"/>
      <c r="B170" s="16"/>
      <c r="C170" s="34"/>
      <c r="D170" s="31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4"/>
      <c r="B171" s="16"/>
      <c r="C171" s="34"/>
      <c r="D171" s="31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4"/>
      <c r="B172" s="16"/>
      <c r="C172" s="34"/>
      <c r="D172" s="31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4"/>
      <c r="B173" s="16"/>
      <c r="C173" s="34"/>
      <c r="D173" s="31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5"/>
      <c r="B174" s="16"/>
      <c r="C174" s="35"/>
      <c r="D174" s="31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5"/>
      <c r="B175" s="16"/>
      <c r="C175" s="35"/>
      <c r="D175" s="31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5"/>
      <c r="B176" s="16"/>
      <c r="C176" s="35"/>
      <c r="D176" s="31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4"/>
      <c r="B177" s="16"/>
      <c r="C177" s="35"/>
      <c r="D177" s="38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4"/>
      <c r="B178" s="16"/>
      <c r="C178" s="35"/>
      <c r="D178" s="38"/>
      <c r="E178" s="23"/>
      <c r="F178" s="23"/>
      <c r="G178" s="21"/>
      <c r="H178" s="22"/>
      <c r="I178" s="23"/>
      <c r="J178" s="22"/>
    </row>
    <row r="179" customFormat="false" ht="12.75" hidden="false" customHeight="false" outlineLevel="0" collapsed="false">
      <c r="A179" s="34"/>
      <c r="B179" s="16"/>
      <c r="C179" s="35"/>
      <c r="D179" s="38"/>
      <c r="E179" s="23"/>
      <c r="F179" s="23"/>
      <c r="G179" s="21"/>
      <c r="H179" s="22"/>
      <c r="I179" s="23"/>
      <c r="J179" s="22"/>
    </row>
    <row r="180" customFormat="false" ht="12.75" hidden="false" customHeight="false" outlineLevel="0" collapsed="false">
      <c r="A180" s="34"/>
      <c r="B180" s="16"/>
      <c r="C180" s="35"/>
      <c r="D180" s="38"/>
      <c r="E180" s="23"/>
      <c r="F180" s="23"/>
      <c r="G180" s="21"/>
      <c r="H180" s="22"/>
      <c r="I180" s="23"/>
      <c r="J180" s="22"/>
    </row>
    <row r="181" customFormat="false" ht="12.75" hidden="false" customHeight="false" outlineLevel="0" collapsed="false">
      <c r="A181" s="34"/>
      <c r="B181" s="16"/>
      <c r="C181" s="35"/>
      <c r="D181" s="38"/>
      <c r="E181" s="23"/>
      <c r="F181" s="23"/>
      <c r="G181" s="21"/>
      <c r="H181" s="22"/>
      <c r="I181" s="23"/>
      <c r="J181" s="22"/>
    </row>
    <row r="182" customFormat="false" ht="12.75" hidden="false" customHeight="false" outlineLevel="0" collapsed="false">
      <c r="A182" s="34"/>
      <c r="B182" s="16"/>
      <c r="C182" s="35"/>
      <c r="D182" s="31"/>
      <c r="E182" s="33"/>
      <c r="F182" s="23"/>
      <c r="G182" s="21"/>
      <c r="H182" s="22"/>
      <c r="I182" s="23"/>
      <c r="J182" s="22"/>
    </row>
    <row r="183" customFormat="false" ht="12.75" hidden="false" customHeight="false" outlineLevel="0" collapsed="false">
      <c r="A183" s="34"/>
      <c r="B183" s="16"/>
      <c r="C183" s="35"/>
      <c r="D183" s="31"/>
      <c r="E183" s="23"/>
      <c r="F183" s="23"/>
      <c r="G183" s="21"/>
      <c r="H183" s="22"/>
      <c r="I183" s="23"/>
      <c r="J183" s="22"/>
    </row>
    <row r="184" customFormat="false" ht="12.75" hidden="false" customHeight="false" outlineLevel="0" collapsed="false">
      <c r="A184" s="34"/>
      <c r="B184" s="16"/>
      <c r="C184" s="35"/>
      <c r="D184" s="31"/>
      <c r="E184" s="23"/>
      <c r="F184" s="23"/>
      <c r="G184" s="21"/>
      <c r="H184" s="22"/>
      <c r="I184" s="23"/>
      <c r="J184" s="22"/>
    </row>
    <row r="185" customFormat="false" ht="12.75" hidden="false" customHeight="false" outlineLevel="0" collapsed="false">
      <c r="A185" s="34"/>
      <c r="B185" s="16"/>
      <c r="C185" s="35"/>
      <c r="D185" s="31"/>
      <c r="E185" s="33"/>
      <c r="F185" s="23"/>
      <c r="G185" s="21"/>
      <c r="H185" s="22"/>
      <c r="I185" s="23"/>
      <c r="J185" s="22"/>
    </row>
    <row r="186" customFormat="false" ht="12.75" hidden="false" customHeight="false" outlineLevel="0" collapsed="false">
      <c r="A186" s="34"/>
      <c r="B186" s="16"/>
      <c r="C186" s="35"/>
      <c r="D186" s="31"/>
      <c r="E186" s="23"/>
      <c r="F186" s="23"/>
      <c r="G186" s="21"/>
      <c r="H186" s="22"/>
      <c r="I186" s="23"/>
      <c r="J186" s="22"/>
    </row>
    <row r="187" customFormat="false" ht="12.75" hidden="false" customHeight="false" outlineLevel="0" collapsed="false">
      <c r="A187" s="34"/>
      <c r="B187" s="16"/>
      <c r="C187" s="35"/>
      <c r="D187" s="31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7"/>
      <c r="B188" s="16"/>
      <c r="C188" s="35"/>
      <c r="D188" s="31"/>
      <c r="E188" s="3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5"/>
      <c r="B189" s="16"/>
      <c r="C189" s="35"/>
      <c r="D189" s="31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5"/>
      <c r="B190" s="16"/>
      <c r="C190" s="35"/>
      <c r="D190" s="31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4"/>
      <c r="B191" s="16"/>
      <c r="C191" s="34"/>
      <c r="D191" s="31"/>
      <c r="E191" s="3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4"/>
      <c r="B192" s="16"/>
      <c r="C192" s="34"/>
      <c r="D192" s="31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34"/>
      <c r="B193" s="16"/>
      <c r="C193" s="34"/>
      <c r="D193" s="31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4"/>
      <c r="B194" s="16"/>
      <c r="C194" s="34"/>
      <c r="D194" s="31"/>
      <c r="E194" s="3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4"/>
      <c r="B195" s="16"/>
      <c r="C195" s="34"/>
      <c r="D195" s="31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4"/>
      <c r="B196" s="16"/>
      <c r="C196" s="34"/>
      <c r="D196" s="31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4"/>
      <c r="B197" s="16"/>
      <c r="C197" s="34"/>
      <c r="D197" s="31"/>
      <c r="E197" s="3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4"/>
      <c r="B198" s="16"/>
      <c r="C198" s="34"/>
      <c r="D198" s="31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4"/>
      <c r="B199" s="16"/>
      <c r="C199" s="34"/>
      <c r="D199" s="31"/>
      <c r="E199" s="23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4"/>
      <c r="B200" s="16"/>
      <c r="C200" s="35"/>
      <c r="D200" s="31"/>
      <c r="E200" s="3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4"/>
      <c r="B201" s="16"/>
      <c r="C201" s="35"/>
      <c r="D201" s="31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4"/>
      <c r="B202" s="16"/>
      <c r="C202" s="35"/>
      <c r="D202" s="31"/>
      <c r="E202" s="23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4"/>
      <c r="B203" s="16"/>
      <c r="C203" s="34"/>
      <c r="D203" s="31"/>
      <c r="E203" s="3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4"/>
      <c r="B204" s="16"/>
      <c r="C204" s="34"/>
      <c r="D204" s="31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4"/>
      <c r="B205" s="16"/>
      <c r="C205" s="34"/>
      <c r="D205" s="31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4"/>
      <c r="B206" s="16"/>
      <c r="C206" s="34"/>
      <c r="D206" s="31"/>
      <c r="E206" s="3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4"/>
      <c r="B207" s="16"/>
      <c r="C207" s="34"/>
      <c r="D207" s="31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4"/>
      <c r="B208" s="16"/>
      <c r="C208" s="34"/>
      <c r="D208" s="31"/>
      <c r="E208" s="23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4"/>
      <c r="B209" s="16"/>
      <c r="C209" s="35"/>
      <c r="D209" s="31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4"/>
      <c r="B210" s="16"/>
      <c r="C210" s="35"/>
      <c r="D210" s="31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4"/>
      <c r="B211" s="16"/>
      <c r="C211" s="35"/>
      <c r="D211" s="31"/>
      <c r="E211" s="23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4"/>
      <c r="B212" s="16"/>
      <c r="C212" s="35"/>
      <c r="D212" s="31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4"/>
      <c r="B213" s="16"/>
      <c r="C213" s="35"/>
      <c r="D213" s="31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4"/>
      <c r="B214" s="16"/>
      <c r="C214" s="34"/>
      <c r="D214" s="31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4"/>
      <c r="B215" s="16"/>
      <c r="C215" s="34"/>
      <c r="D215" s="31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4"/>
      <c r="B216" s="16"/>
      <c r="C216" s="34"/>
      <c r="D216" s="31"/>
      <c r="E216" s="23"/>
      <c r="F216" s="23"/>
      <c r="G216" s="21"/>
      <c r="H216" s="22"/>
      <c r="I216" s="23"/>
      <c r="J216" s="22"/>
    </row>
    <row r="217" customFormat="false" ht="12.75" hidden="false" customHeight="false" outlineLevel="0" collapsed="false">
      <c r="A217" s="34"/>
      <c r="B217" s="16"/>
      <c r="C217" s="34"/>
      <c r="D217" s="31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4"/>
      <c r="B218" s="16"/>
      <c r="C218" s="34"/>
      <c r="D218" s="31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4"/>
      <c r="B219" s="16"/>
      <c r="C219" s="34"/>
      <c r="D219" s="31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4"/>
      <c r="B220" s="16"/>
      <c r="C220" s="34"/>
      <c r="D220" s="31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4"/>
      <c r="B221" s="16"/>
      <c r="C221" s="34"/>
      <c r="D221" s="31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4"/>
      <c r="B222" s="16"/>
      <c r="C222" s="34"/>
      <c r="D222" s="31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4"/>
      <c r="B223" s="16"/>
      <c r="C223" s="34"/>
      <c r="D223" s="31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4"/>
      <c r="B224" s="16"/>
      <c r="C224" s="34"/>
      <c r="D224" s="31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4"/>
      <c r="B225" s="16"/>
      <c r="C225" s="34"/>
      <c r="D225" s="31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4"/>
      <c r="B226" s="16"/>
      <c r="C226" s="34"/>
      <c r="D226" s="31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4"/>
      <c r="B227" s="16"/>
      <c r="C227" s="34"/>
      <c r="D227" s="31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4"/>
      <c r="B228" s="16"/>
      <c r="C228" s="34"/>
      <c r="D228" s="31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4"/>
      <c r="B229" s="16"/>
      <c r="C229" s="34"/>
      <c r="D229" s="31"/>
      <c r="E229" s="23"/>
      <c r="F229" s="23"/>
      <c r="G229" s="21"/>
      <c r="H229" s="22"/>
      <c r="I229" s="23"/>
      <c r="J229" s="22"/>
    </row>
    <row r="230" customFormat="false" ht="12.75" hidden="false" customHeight="false" outlineLevel="0" collapsed="false">
      <c r="A230" s="34"/>
      <c r="B230" s="16"/>
      <c r="C230" s="34"/>
      <c r="D230" s="31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4"/>
      <c r="B231" s="16"/>
      <c r="C231" s="34"/>
      <c r="D231" s="31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4"/>
      <c r="B232" s="16"/>
      <c r="C232" s="34"/>
      <c r="D232" s="31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4"/>
      <c r="B233" s="16"/>
      <c r="C233" s="34"/>
      <c r="D233" s="31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4"/>
      <c r="B234" s="16"/>
      <c r="C234" s="34"/>
      <c r="D234" s="31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4"/>
      <c r="B235" s="16"/>
      <c r="C235" s="34"/>
      <c r="D235" s="31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4"/>
      <c r="B236" s="16"/>
      <c r="C236" s="34"/>
      <c r="D236" s="31"/>
      <c r="E236" s="23"/>
      <c r="F236" s="23"/>
      <c r="G236" s="21"/>
      <c r="H236" s="22"/>
      <c r="I236" s="23"/>
      <c r="J236" s="22"/>
    </row>
    <row r="237" customFormat="false" ht="12.75" hidden="false" customHeight="false" outlineLevel="0" collapsed="false">
      <c r="A237" s="34"/>
      <c r="B237" s="16"/>
      <c r="C237" s="34"/>
      <c r="D237" s="31"/>
      <c r="E237" s="23"/>
      <c r="F237" s="23"/>
      <c r="G237" s="21"/>
      <c r="H237" s="22"/>
      <c r="I237" s="23"/>
      <c r="J237" s="23"/>
      <c r="K237" s="6"/>
    </row>
    <row r="238" customFormat="false" ht="12.75" hidden="false" customHeight="false" outlineLevel="0" collapsed="false">
      <c r="A238" s="34"/>
      <c r="B238" s="16"/>
      <c r="C238" s="34"/>
      <c r="D238" s="31"/>
      <c r="E238" s="23"/>
      <c r="F238" s="23"/>
      <c r="G238" s="21"/>
      <c r="H238" s="22"/>
      <c r="I238" s="23"/>
      <c r="J238" s="23"/>
      <c r="K238" s="6"/>
    </row>
    <row r="239" customFormat="false" ht="12.75" hidden="false" customHeight="false" outlineLevel="0" collapsed="false">
      <c r="A239" s="35"/>
      <c r="B239" s="16"/>
      <c r="C239" s="34"/>
      <c r="D239" s="31"/>
      <c r="E239" s="23"/>
      <c r="F239" s="23"/>
      <c r="G239" s="21"/>
      <c r="H239" s="22"/>
      <c r="I239" s="23"/>
      <c r="J239" s="22"/>
      <c r="K239" s="6"/>
    </row>
    <row r="240" customFormat="false" ht="12.75" hidden="false" customHeight="false" outlineLevel="0" collapsed="false">
      <c r="A240" s="34"/>
      <c r="B240" s="16"/>
      <c r="C240" s="34"/>
      <c r="D240" s="31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5"/>
      <c r="B241" s="16"/>
      <c r="C241" s="34"/>
      <c r="D241" s="31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5"/>
      <c r="B242" s="16"/>
      <c r="C242" s="34"/>
      <c r="D242" s="31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4"/>
      <c r="B243" s="16"/>
      <c r="C243" s="34"/>
      <c r="D243" s="31"/>
      <c r="E243" s="23"/>
      <c r="F243" s="23"/>
      <c r="G243" s="21"/>
      <c r="H243" s="22"/>
      <c r="I243" s="23"/>
      <c r="J243" s="22"/>
    </row>
    <row r="244" customFormat="false" ht="12.75" hidden="false" customHeight="false" outlineLevel="0" collapsed="false">
      <c r="A244" s="34"/>
      <c r="B244" s="30"/>
      <c r="C244" s="34"/>
      <c r="D244" s="31"/>
      <c r="E244" s="23"/>
      <c r="F244" s="23"/>
      <c r="G244" s="21"/>
      <c r="H244" s="22"/>
      <c r="I244" s="23"/>
      <c r="J244" s="22"/>
    </row>
    <row r="245" customFormat="false" ht="12.75" hidden="false" customHeight="false" outlineLevel="0" collapsed="false">
      <c r="A245" s="34"/>
      <c r="B245" s="30"/>
      <c r="C245" s="34"/>
      <c r="D245" s="31"/>
      <c r="E245" s="23"/>
      <c r="F245" s="23"/>
      <c r="G245" s="21"/>
      <c r="H245" s="22"/>
      <c r="I245" s="23"/>
      <c r="J245" s="22"/>
    </row>
    <row r="246" customFormat="false" ht="12.75" hidden="false" customHeight="false" outlineLevel="0" collapsed="false">
      <c r="A246" s="34"/>
      <c r="B246" s="30"/>
      <c r="C246" s="34"/>
      <c r="D246" s="31"/>
      <c r="E246" s="23"/>
      <c r="F246" s="23"/>
      <c r="G246" s="21"/>
      <c r="H246" s="22"/>
      <c r="I246" s="23"/>
      <c r="J246" s="22"/>
    </row>
    <row r="247" customFormat="false" ht="12.75" hidden="false" customHeight="false" outlineLevel="0" collapsed="false">
      <c r="A247" s="34"/>
      <c r="B247" s="30"/>
      <c r="C247" s="34"/>
      <c r="D247" s="31"/>
      <c r="E247" s="23"/>
      <c r="F247" s="23"/>
      <c r="G247" s="21"/>
      <c r="H247" s="22"/>
      <c r="I247" s="23"/>
      <c r="J247" s="22"/>
    </row>
    <row r="248" customFormat="false" ht="12.75" hidden="false" customHeight="false" outlineLevel="0" collapsed="false">
      <c r="A248" s="34"/>
      <c r="B248" s="30"/>
      <c r="C248" s="34"/>
      <c r="D248" s="31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34"/>
      <c r="B249" s="16"/>
      <c r="C249" s="34"/>
      <c r="D249" s="31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4"/>
      <c r="B250" s="16"/>
      <c r="C250" s="34"/>
      <c r="D250" s="31"/>
      <c r="E250" s="23"/>
      <c r="F250" s="23"/>
      <c r="G250" s="21"/>
      <c r="H250" s="22"/>
      <c r="I250" s="23"/>
      <c r="J250" s="23"/>
    </row>
    <row r="251" customFormat="false" ht="12.75" hidden="false" customHeight="false" outlineLevel="0" collapsed="false">
      <c r="A251" s="34"/>
      <c r="B251" s="16"/>
      <c r="C251" s="34"/>
      <c r="D251" s="31"/>
      <c r="E251" s="23"/>
      <c r="F251" s="23"/>
      <c r="G251" s="21"/>
      <c r="H251" s="22"/>
      <c r="I251" s="23"/>
      <c r="J251" s="22"/>
    </row>
    <row r="252" customFormat="false" ht="12.75" hidden="false" customHeight="false" outlineLevel="0" collapsed="false">
      <c r="A252" s="34"/>
      <c r="B252" s="16"/>
      <c r="C252" s="34"/>
      <c r="D252" s="31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4"/>
      <c r="B253" s="16"/>
      <c r="C253" s="34"/>
      <c r="D253" s="31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34"/>
      <c r="B254" s="16"/>
      <c r="C254" s="34"/>
      <c r="D254" s="31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4"/>
      <c r="B255" s="16"/>
      <c r="C255" s="34"/>
      <c r="D255" s="31"/>
      <c r="E255" s="23"/>
      <c r="F255" s="23"/>
      <c r="G255" s="21"/>
      <c r="H255" s="22"/>
      <c r="I255" s="23"/>
      <c r="J255" s="22"/>
    </row>
    <row r="256" customFormat="false" ht="12.75" hidden="false" customHeight="false" outlineLevel="0" collapsed="false">
      <c r="A256" s="34"/>
      <c r="B256" s="16"/>
      <c r="C256" s="34"/>
      <c r="D256" s="31"/>
      <c r="E256" s="23"/>
      <c r="F256" s="23"/>
      <c r="G256" s="21"/>
      <c r="H256" s="22"/>
      <c r="I256" s="23"/>
      <c r="J256" s="23"/>
    </row>
    <row r="257" customFormat="false" ht="12.75" hidden="false" customHeight="false" outlineLevel="0" collapsed="false">
      <c r="A257" s="34"/>
      <c r="B257" s="16"/>
      <c r="C257" s="34"/>
      <c r="D257" s="31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4"/>
      <c r="B258" s="16"/>
      <c r="C258" s="34"/>
      <c r="D258" s="31"/>
      <c r="E258" s="23"/>
      <c r="F258" s="23"/>
      <c r="G258" s="21"/>
      <c r="H258" s="22"/>
      <c r="I258" s="23"/>
      <c r="J258" s="23"/>
    </row>
    <row r="259" customFormat="false" ht="12.75" hidden="false" customHeight="false" outlineLevel="0" collapsed="false">
      <c r="A259" s="34"/>
      <c r="B259" s="16"/>
      <c r="C259" s="34"/>
      <c r="D259" s="31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4"/>
      <c r="B260" s="16"/>
      <c r="C260" s="34"/>
      <c r="D260" s="31"/>
      <c r="E260" s="23"/>
      <c r="F260" s="23"/>
      <c r="G260" s="21"/>
      <c r="H260" s="22"/>
      <c r="I260" s="23"/>
      <c r="J260" s="23"/>
    </row>
    <row r="261" customFormat="false" ht="12.75" hidden="false" customHeight="false" outlineLevel="0" collapsed="false">
      <c r="A261" s="34"/>
      <c r="B261" s="16"/>
      <c r="C261" s="34"/>
      <c r="D261" s="31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4"/>
      <c r="B262" s="16"/>
      <c r="C262" s="34"/>
      <c r="D262" s="31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4"/>
      <c r="B263" s="16"/>
      <c r="C263" s="34"/>
      <c r="D263" s="31"/>
      <c r="E263" s="23"/>
      <c r="F263" s="23"/>
      <c r="G263" s="21"/>
      <c r="H263" s="22"/>
      <c r="I263" s="23"/>
      <c r="J263" s="23"/>
    </row>
    <row r="264" customFormat="false" ht="12.75" hidden="false" customHeight="false" outlineLevel="0" collapsed="false">
      <c r="A264" s="34"/>
      <c r="B264" s="16"/>
      <c r="C264" s="34"/>
      <c r="D264" s="31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4"/>
      <c r="B265" s="16"/>
      <c r="C265" s="34"/>
      <c r="D265" s="31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4"/>
      <c r="B266" s="16"/>
      <c r="C266" s="34"/>
      <c r="D266" s="31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4"/>
      <c r="B267" s="16"/>
      <c r="C267" s="34"/>
      <c r="D267" s="31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4"/>
      <c r="B268" s="16"/>
      <c r="C268" s="34"/>
      <c r="D268" s="31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4"/>
      <c r="B269" s="16"/>
      <c r="C269" s="34"/>
      <c r="D269" s="31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4"/>
      <c r="B270" s="16"/>
      <c r="C270" s="34"/>
      <c r="D270" s="31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4"/>
      <c r="B271" s="16"/>
      <c r="C271" s="34"/>
      <c r="D271" s="31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4"/>
      <c r="B272" s="16"/>
      <c r="C272" s="34"/>
      <c r="D272" s="31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4"/>
      <c r="B273" s="16"/>
      <c r="C273" s="34"/>
      <c r="D273" s="31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7"/>
      <c r="B274" s="16"/>
      <c r="C274" s="37"/>
      <c r="D274" s="27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7"/>
      <c r="B275" s="16"/>
      <c r="C275" s="37"/>
      <c r="D275" s="27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7"/>
      <c r="B276" s="16"/>
      <c r="C276" s="37"/>
      <c r="D276" s="27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7"/>
      <c r="B277" s="16"/>
      <c r="C277" s="37"/>
      <c r="D277" s="27"/>
      <c r="E277" s="23"/>
      <c r="F277" s="23"/>
      <c r="G277" s="21"/>
      <c r="H277" s="22"/>
      <c r="I277" s="23"/>
      <c r="J277" s="22"/>
    </row>
    <row r="278" customFormat="false" ht="12.75" hidden="false" customHeight="false" outlineLevel="0" collapsed="false">
      <c r="A278" s="37"/>
      <c r="B278" s="16"/>
      <c r="C278" s="37"/>
      <c r="D278" s="27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37"/>
      <c r="B279" s="16"/>
      <c r="C279" s="37"/>
      <c r="D279" s="27"/>
      <c r="E279" s="23"/>
      <c r="F279" s="23"/>
      <c r="G279" s="21"/>
      <c r="H279" s="22"/>
      <c r="I279" s="23"/>
      <c r="J279" s="23"/>
    </row>
    <row r="280" customFormat="false" ht="12.75" hidden="false" customHeight="false" outlineLevel="0" collapsed="false">
      <c r="A280" s="37"/>
      <c r="B280" s="16"/>
      <c r="C280" s="37"/>
      <c r="D280" s="27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37"/>
      <c r="B281" s="16"/>
      <c r="C281" s="37"/>
      <c r="D281" s="27"/>
      <c r="E281" s="23"/>
      <c r="F281" s="23"/>
      <c r="G281" s="21"/>
      <c r="H281" s="22"/>
      <c r="I281" s="23"/>
      <c r="J281" s="23"/>
    </row>
    <row r="282" customFormat="false" ht="12.75" hidden="false" customHeight="false" outlineLevel="0" collapsed="false">
      <c r="A282" s="37"/>
      <c r="B282" s="16"/>
      <c r="C282" s="37"/>
      <c r="D282" s="27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37"/>
      <c r="B283" s="16"/>
      <c r="C283" s="37"/>
      <c r="D283" s="27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37"/>
      <c r="B284" s="16"/>
      <c r="C284" s="37"/>
      <c r="D284" s="27"/>
      <c r="E284" s="23"/>
      <c r="F284" s="23"/>
      <c r="G284" s="21"/>
      <c r="H284" s="22"/>
      <c r="I284" s="23"/>
      <c r="J284" s="23"/>
    </row>
    <row r="285" customFormat="false" ht="12.75" hidden="false" customHeight="false" outlineLevel="0" collapsed="false">
      <c r="A285" s="37"/>
      <c r="B285" s="16"/>
      <c r="C285" s="37"/>
      <c r="D285" s="27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37"/>
      <c r="B286" s="16"/>
      <c r="C286" s="37"/>
      <c r="D286" s="27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37"/>
      <c r="B287" s="16"/>
      <c r="C287" s="37"/>
      <c r="D287" s="27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37"/>
      <c r="B288" s="16"/>
      <c r="C288" s="37"/>
      <c r="D288" s="27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37"/>
      <c r="B289" s="16"/>
      <c r="C289" s="37"/>
      <c r="D289" s="27"/>
      <c r="E289" s="23"/>
      <c r="F289" s="23"/>
      <c r="G289" s="21"/>
      <c r="H289" s="22"/>
      <c r="I289" s="23"/>
      <c r="J289" s="23"/>
    </row>
    <row r="290" customFormat="false" ht="12.75" hidden="false" customHeight="false" outlineLevel="0" collapsed="false">
      <c r="A290" s="37"/>
      <c r="B290" s="16"/>
      <c r="C290" s="37"/>
      <c r="D290" s="27"/>
      <c r="E290" s="23"/>
      <c r="F290" s="23"/>
      <c r="G290" s="21"/>
      <c r="H290" s="22"/>
      <c r="I290" s="23"/>
      <c r="J290" s="23"/>
    </row>
    <row r="291" customFormat="false" ht="12.75" hidden="false" customHeight="false" outlineLevel="0" collapsed="false">
      <c r="A291" s="37"/>
      <c r="B291" s="16"/>
      <c r="C291" s="37"/>
      <c r="D291" s="27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39"/>
      <c r="B292" s="16"/>
      <c r="C292" s="37"/>
      <c r="D292" s="27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37"/>
      <c r="B293" s="16"/>
      <c r="C293" s="37"/>
      <c r="D293" s="27"/>
      <c r="E293" s="23"/>
      <c r="F293" s="23"/>
      <c r="G293" s="21"/>
      <c r="H293" s="22"/>
      <c r="I293" s="23"/>
      <c r="J293" s="22"/>
    </row>
    <row r="294" customFormat="false" ht="12.75" hidden="false" customHeight="false" outlineLevel="0" collapsed="false">
      <c r="A294" s="37"/>
      <c r="B294" s="16"/>
      <c r="C294" s="37"/>
      <c r="D294" s="27"/>
      <c r="E294" s="23"/>
      <c r="F294" s="23"/>
      <c r="G294" s="21"/>
      <c r="H294" s="22"/>
      <c r="I294" s="23"/>
      <c r="J294" s="22"/>
    </row>
    <row r="295" customFormat="false" ht="12.75" hidden="false" customHeight="false" outlineLevel="0" collapsed="false">
      <c r="A295" s="37"/>
      <c r="B295" s="16"/>
      <c r="C295" s="37"/>
      <c r="D295" s="27"/>
      <c r="E295" s="23"/>
      <c r="F295" s="23"/>
      <c r="G295" s="21"/>
      <c r="H295" s="22"/>
      <c r="I295" s="23"/>
      <c r="J295" s="22"/>
    </row>
    <row r="296" customFormat="false" ht="12.75" hidden="false" customHeight="false" outlineLevel="0" collapsed="false">
      <c r="A296" s="37"/>
      <c r="B296" s="16"/>
      <c r="C296" s="37"/>
      <c r="D296" s="27"/>
      <c r="E296" s="23"/>
      <c r="F296" s="23"/>
      <c r="G296" s="21"/>
      <c r="H296" s="22"/>
      <c r="I296" s="23"/>
      <c r="J296" s="22"/>
    </row>
    <row r="297" customFormat="false" ht="12.75" hidden="false" customHeight="false" outlineLevel="0" collapsed="false">
      <c r="A297" s="37"/>
      <c r="B297" s="16"/>
      <c r="C297" s="37"/>
      <c r="D297" s="27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37"/>
      <c r="B298" s="16"/>
      <c r="C298" s="37"/>
      <c r="D298" s="27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37"/>
      <c r="B299" s="16"/>
      <c r="C299" s="37"/>
      <c r="D299" s="27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37"/>
      <c r="B300" s="16"/>
      <c r="C300" s="37"/>
      <c r="D300" s="27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37"/>
      <c r="B301" s="16"/>
      <c r="C301" s="37"/>
      <c r="D301" s="27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37"/>
      <c r="B302" s="16"/>
      <c r="C302" s="37"/>
      <c r="D302" s="27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37"/>
      <c r="B303" s="16"/>
      <c r="C303" s="37"/>
      <c r="D303" s="27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37"/>
      <c r="B304" s="23"/>
      <c r="C304" s="37"/>
      <c r="D304" s="27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37"/>
      <c r="B305" s="23"/>
      <c r="C305" s="37"/>
      <c r="D305" s="27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37"/>
      <c r="B306" s="23"/>
      <c r="C306" s="37"/>
      <c r="D306" s="27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37"/>
      <c r="B307" s="23"/>
      <c r="C307" s="37"/>
      <c r="D307" s="27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37"/>
      <c r="B308" s="16"/>
      <c r="C308" s="37"/>
      <c r="D308" s="27"/>
      <c r="E308" s="23"/>
      <c r="F308" s="23"/>
      <c r="G308" s="21"/>
      <c r="H308" s="22"/>
      <c r="I308" s="23"/>
      <c r="J308" s="23"/>
    </row>
    <row r="309" customFormat="false" ht="12.75" hidden="false" customHeight="false" outlineLevel="0" collapsed="false">
      <c r="A309" s="37"/>
      <c r="B309" s="16"/>
      <c r="C309" s="37"/>
      <c r="D309" s="27"/>
      <c r="E309" s="23"/>
      <c r="F309" s="23"/>
      <c r="G309" s="21"/>
      <c r="H309" s="22"/>
      <c r="I309" s="23"/>
      <c r="J309" s="22"/>
    </row>
    <row r="310" customFormat="false" ht="12.75" hidden="false" customHeight="false" outlineLevel="0" collapsed="false">
      <c r="A310" s="37"/>
      <c r="B310" s="16"/>
      <c r="C310" s="37"/>
      <c r="D310" s="27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37"/>
      <c r="B311" s="16"/>
      <c r="C311" s="37"/>
      <c r="D311" s="27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37"/>
      <c r="B312" s="16"/>
      <c r="C312" s="37"/>
      <c r="D312" s="27"/>
      <c r="E312" s="23"/>
      <c r="F312" s="23"/>
      <c r="G312" s="21"/>
      <c r="H312" s="22"/>
      <c r="I312" s="23"/>
      <c r="J312" s="22"/>
    </row>
    <row r="313" customFormat="false" ht="12.75" hidden="false" customHeight="false" outlineLevel="0" collapsed="false">
      <c r="A313" s="37"/>
      <c r="B313" s="23"/>
      <c r="C313" s="37"/>
      <c r="D313" s="27"/>
      <c r="E313" s="22"/>
      <c r="F313" s="23"/>
      <c r="G313" s="21"/>
      <c r="H313" s="22"/>
      <c r="I313" s="23"/>
      <c r="J313" s="22"/>
    </row>
    <row r="314" customFormat="false" ht="12.75" hidden="false" customHeight="false" outlineLevel="0" collapsed="false">
      <c r="A314" s="37"/>
      <c r="B314" s="23"/>
      <c r="C314" s="37"/>
      <c r="D314" s="27"/>
      <c r="E314" s="23"/>
      <c r="F314" s="23"/>
      <c r="G314" s="21"/>
      <c r="H314" s="22"/>
      <c r="I314" s="23"/>
      <c r="J314" s="22"/>
    </row>
    <row r="315" customFormat="false" ht="12.75" hidden="false" customHeight="false" outlineLevel="0" collapsed="false">
      <c r="A315" s="37"/>
      <c r="B315" s="23"/>
      <c r="C315" s="37"/>
      <c r="D315" s="27"/>
      <c r="E315" s="23"/>
      <c r="F315" s="23"/>
      <c r="G315" s="21"/>
      <c r="H315" s="22"/>
      <c r="I315" s="23"/>
      <c r="J315" s="22"/>
    </row>
    <row r="316" customFormat="false" ht="12.75" hidden="false" customHeight="false" outlineLevel="0" collapsed="false">
      <c r="A316" s="37"/>
      <c r="B316" s="23"/>
      <c r="C316" s="37"/>
      <c r="D316" s="27"/>
      <c r="E316" s="23"/>
      <c r="F316" s="23"/>
      <c r="G316" s="21"/>
      <c r="H316" s="22"/>
      <c r="I316" s="23"/>
      <c r="J316" s="22"/>
    </row>
    <row r="317" customFormat="false" ht="12.75" hidden="false" customHeight="false" outlineLevel="0" collapsed="false">
      <c r="A317" s="37"/>
      <c r="B317" s="23"/>
      <c r="C317" s="37"/>
      <c r="D317" s="27"/>
      <c r="E317" s="23"/>
      <c r="F317" s="23"/>
      <c r="G317" s="21"/>
      <c r="H317" s="22"/>
      <c r="I317" s="23"/>
      <c r="J317" s="22"/>
    </row>
    <row r="318" customFormat="false" ht="12.75" hidden="false" customHeight="false" outlineLevel="0" collapsed="false">
      <c r="A318" s="37"/>
      <c r="B318" s="23"/>
      <c r="C318" s="37"/>
      <c r="D318" s="27"/>
      <c r="E318" s="23"/>
      <c r="F318" s="23"/>
      <c r="G318" s="21"/>
      <c r="H318" s="22"/>
      <c r="I318" s="23"/>
      <c r="J318" s="22"/>
    </row>
    <row r="319" customFormat="false" ht="15.75" hidden="false" customHeight="false" outlineLevel="0" collapsed="false">
      <c r="A319" s="40"/>
      <c r="B319" s="23"/>
      <c r="C319" s="37"/>
      <c r="D319" s="27"/>
      <c r="E319" s="23"/>
      <c r="F319" s="23"/>
      <c r="G319" s="21"/>
      <c r="H319" s="22"/>
      <c r="I319" s="23"/>
      <c r="J319" s="22"/>
    </row>
    <row r="320" customFormat="false" ht="15.75" hidden="false" customHeight="false" outlineLevel="0" collapsed="false">
      <c r="A320" s="40"/>
      <c r="B320" s="23"/>
      <c r="C320" s="37"/>
      <c r="D320" s="27"/>
      <c r="E320" s="23"/>
      <c r="F320" s="23"/>
      <c r="G320" s="21"/>
      <c r="H320" s="22"/>
      <c r="I320" s="23"/>
      <c r="J320" s="22"/>
    </row>
    <row r="321" customFormat="false" ht="15.75" hidden="false" customHeight="false" outlineLevel="0" collapsed="false">
      <c r="A321" s="40"/>
      <c r="B321" s="23"/>
      <c r="C321" s="37"/>
      <c r="D321" s="27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41"/>
      <c r="B322" s="23"/>
      <c r="C322" s="37"/>
      <c r="D322" s="27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41"/>
      <c r="B323" s="23"/>
      <c r="C323" s="37"/>
      <c r="D323" s="27"/>
      <c r="E323" s="23"/>
      <c r="F323" s="23"/>
      <c r="G323" s="21"/>
      <c r="H323" s="22"/>
      <c r="I323" s="23"/>
      <c r="J323" s="22"/>
    </row>
    <row r="324" customFormat="false" ht="12.75" hidden="false" customHeight="false" outlineLevel="0" collapsed="false">
      <c r="A324" s="35"/>
      <c r="B324" s="23"/>
      <c r="C324" s="37"/>
      <c r="D324" s="27"/>
      <c r="E324" s="23"/>
      <c r="F324" s="23"/>
      <c r="G324" s="21"/>
      <c r="H324" s="22"/>
      <c r="I324" s="23"/>
      <c r="J324" s="22"/>
    </row>
    <row r="325" customFormat="false" ht="12.75" hidden="false" customHeight="false" outlineLevel="0" collapsed="false">
      <c r="A325" s="16"/>
      <c r="B325" s="23"/>
      <c r="C325" s="37"/>
      <c r="D325" s="27"/>
      <c r="E325" s="23"/>
      <c r="F325" s="23"/>
      <c r="G325" s="21"/>
      <c r="H325" s="22"/>
      <c r="I325" s="23"/>
      <c r="J325" s="22"/>
    </row>
    <row r="326" customFormat="false" ht="12.75" hidden="false" customHeight="false" outlineLevel="0" collapsed="false">
      <c r="A326" s="16"/>
      <c r="B326" s="23"/>
      <c r="C326" s="37"/>
      <c r="D326" s="27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16"/>
      <c r="B327" s="23"/>
      <c r="C327" s="37"/>
      <c r="D327" s="27"/>
      <c r="E327" s="23"/>
      <c r="F327" s="23"/>
      <c r="G327" s="21"/>
      <c r="H327" s="22"/>
      <c r="I327" s="23"/>
      <c r="J327" s="23"/>
      <c r="K327" s="6"/>
    </row>
    <row r="328" customFormat="false" ht="12.75" hidden="false" customHeight="false" outlineLevel="0" collapsed="false">
      <c r="A328" s="16"/>
      <c r="B328" s="23"/>
      <c r="C328" s="37"/>
      <c r="D328" s="27"/>
      <c r="E328" s="23"/>
      <c r="F328" s="23"/>
      <c r="G328" s="21"/>
      <c r="H328" s="22"/>
      <c r="I328" s="23"/>
      <c r="J328" s="22"/>
      <c r="K328" s="6"/>
    </row>
    <row r="329" customFormat="false" ht="12.75" hidden="false" customHeight="false" outlineLevel="0" collapsed="false">
      <c r="A329" s="16"/>
      <c r="B329" s="23"/>
      <c r="C329" s="37"/>
      <c r="D329" s="27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35"/>
      <c r="B330" s="23"/>
      <c r="C330" s="37"/>
      <c r="D330" s="27"/>
      <c r="E330" s="23"/>
      <c r="F330" s="23"/>
      <c r="G330" s="21"/>
      <c r="H330" s="22"/>
      <c r="I330" s="23"/>
      <c r="J330" s="23"/>
    </row>
    <row r="331" customFormat="false" ht="12.75" hidden="false" customHeight="false" outlineLevel="0" collapsed="false">
      <c r="A331" s="35"/>
      <c r="B331" s="23"/>
      <c r="C331" s="37"/>
      <c r="D331" s="27"/>
      <c r="E331" s="23"/>
      <c r="F331" s="23"/>
      <c r="G331" s="21"/>
      <c r="H331" s="22"/>
      <c r="I331" s="23"/>
      <c r="J331" s="23"/>
    </row>
    <row r="332" customFormat="false" ht="12.75" hidden="false" customHeight="false" outlineLevel="0" collapsed="false">
      <c r="A332" s="35"/>
      <c r="B332" s="23"/>
      <c r="C332" s="37"/>
      <c r="D332" s="27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41"/>
      <c r="B333" s="23"/>
      <c r="C333" s="37"/>
      <c r="D333" s="27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42"/>
      <c r="B334" s="23"/>
      <c r="C334" s="43"/>
      <c r="D334" s="18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36"/>
      <c r="B335" s="23"/>
      <c r="C335" s="43"/>
      <c r="D335" s="18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2"/>
      <c r="B336" s="23"/>
      <c r="C336" s="43"/>
      <c r="D336" s="18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42"/>
      <c r="B337" s="23"/>
      <c r="C337" s="43"/>
      <c r="D337" s="18"/>
      <c r="E337" s="23"/>
      <c r="F337" s="23"/>
      <c r="G337" s="21"/>
      <c r="H337" s="22"/>
      <c r="I337" s="23"/>
      <c r="J337" s="22"/>
    </row>
    <row r="338" customFormat="false" ht="12.75" hidden="false" customHeight="false" outlineLevel="0" collapsed="false">
      <c r="A338" s="44"/>
      <c r="B338" s="23"/>
      <c r="C338" s="43"/>
      <c r="D338" s="18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41"/>
      <c r="B339" s="23"/>
      <c r="C339" s="43"/>
      <c r="D339" s="18"/>
      <c r="E339" s="23"/>
      <c r="F339" s="23"/>
      <c r="G339" s="21"/>
      <c r="H339" s="22"/>
      <c r="I339" s="23"/>
      <c r="J339" s="23"/>
    </row>
    <row r="340" customFormat="false" ht="12.75" hidden="false" customHeight="false" outlineLevel="0" collapsed="false">
      <c r="A340" s="41"/>
      <c r="B340" s="23"/>
      <c r="C340" s="43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1"/>
      <c r="B341" s="23"/>
      <c r="C341" s="43"/>
      <c r="D341" s="18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41"/>
      <c r="B342" s="23"/>
      <c r="C342" s="43"/>
      <c r="D342" s="18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2"/>
      <c r="B343" s="23"/>
      <c r="C343" s="43"/>
      <c r="D343" s="18"/>
      <c r="E343" s="23"/>
      <c r="F343" s="23"/>
      <c r="G343" s="21"/>
      <c r="H343" s="22"/>
      <c r="I343" s="23"/>
      <c r="J343" s="22"/>
    </row>
    <row r="344" customFormat="false" ht="12.75" hidden="false" customHeight="false" outlineLevel="0" collapsed="false">
      <c r="A344" s="42"/>
      <c r="B344" s="23"/>
      <c r="C344" s="43"/>
      <c r="D344" s="18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2"/>
      <c r="B345" s="23"/>
      <c r="C345" s="43"/>
      <c r="D345" s="18"/>
      <c r="E345" s="23"/>
      <c r="F345" s="23"/>
      <c r="G345" s="21"/>
      <c r="H345" s="22"/>
      <c r="I345" s="23"/>
      <c r="J345" s="22"/>
    </row>
    <row r="346" customFormat="false" ht="12.75" hidden="false" customHeight="false" outlineLevel="0" collapsed="false">
      <c r="A346" s="42"/>
      <c r="B346" s="23"/>
      <c r="C346" s="43"/>
      <c r="D346" s="18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2"/>
      <c r="B347" s="23"/>
      <c r="C347" s="43"/>
      <c r="D347" s="18"/>
      <c r="E347" s="23"/>
      <c r="F347" s="23"/>
      <c r="G347" s="21"/>
      <c r="H347" s="22"/>
      <c r="I347" s="23"/>
      <c r="J347" s="22"/>
    </row>
    <row r="348" customFormat="false" ht="12.75" hidden="false" customHeight="false" outlineLevel="0" collapsed="false">
      <c r="A348" s="42"/>
      <c r="B348" s="23"/>
      <c r="C348" s="43"/>
      <c r="D348" s="18"/>
      <c r="E348" s="23"/>
      <c r="F348" s="23"/>
      <c r="G348" s="21"/>
      <c r="H348" s="22"/>
      <c r="I348" s="23"/>
      <c r="J348" s="23"/>
      <c r="K348" s="6"/>
    </row>
    <row r="349" customFormat="false" ht="12.75" hidden="false" customHeight="false" outlineLevel="0" collapsed="false">
      <c r="A349" s="42"/>
      <c r="B349" s="23"/>
      <c r="C349" s="43"/>
      <c r="D349" s="18"/>
      <c r="E349" s="23"/>
      <c r="F349" s="23"/>
      <c r="G349" s="21"/>
      <c r="H349" s="22"/>
      <c r="I349" s="23"/>
      <c r="J349" s="23"/>
      <c r="K349" s="6"/>
    </row>
    <row r="350" customFormat="false" ht="12.75" hidden="false" customHeight="false" outlineLevel="0" collapsed="false">
      <c r="A350" s="42"/>
      <c r="B350" s="23"/>
      <c r="C350" s="43"/>
      <c r="D350" s="18"/>
      <c r="E350" s="23"/>
      <c r="F350" s="23"/>
      <c r="G350" s="21"/>
      <c r="H350" s="22"/>
      <c r="I350" s="23"/>
      <c r="J350" s="23"/>
      <c r="K350" s="6"/>
    </row>
    <row r="351" customFormat="false" ht="12.75" hidden="false" customHeight="false" outlineLevel="0" collapsed="false">
      <c r="A351" s="42"/>
      <c r="B351" s="23"/>
      <c r="C351" s="43"/>
      <c r="D351" s="18"/>
      <c r="E351" s="23"/>
      <c r="F351" s="23"/>
      <c r="G351" s="21"/>
      <c r="H351" s="45"/>
      <c r="I351" s="23"/>
      <c r="J351" s="22"/>
      <c r="K351" s="6"/>
    </row>
    <row r="352" customFormat="false" ht="12.75" hidden="false" customHeight="false" outlineLevel="0" collapsed="false">
      <c r="A352" s="42"/>
      <c r="B352" s="23"/>
      <c r="C352" s="43"/>
      <c r="D352" s="18"/>
      <c r="E352" s="23"/>
      <c r="F352" s="23"/>
      <c r="G352" s="21"/>
      <c r="H352" s="22"/>
      <c r="I352" s="23"/>
      <c r="J352" s="23"/>
    </row>
    <row r="353" customFormat="false" ht="12.75" hidden="false" customHeight="false" outlineLevel="0" collapsed="false">
      <c r="A353" s="42"/>
      <c r="B353" s="23"/>
      <c r="C353" s="43"/>
      <c r="D353" s="18"/>
      <c r="E353" s="23"/>
      <c r="F353" s="23"/>
      <c r="G353" s="21"/>
      <c r="H353" s="22"/>
      <c r="I353" s="23"/>
      <c r="J353" s="22"/>
    </row>
    <row r="354" customFormat="false" ht="12.75" hidden="false" customHeight="false" outlineLevel="0" collapsed="false">
      <c r="A354" s="42"/>
      <c r="B354" s="23"/>
      <c r="C354" s="43"/>
      <c r="D354" s="18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42"/>
      <c r="B355" s="23"/>
      <c r="C355" s="43"/>
      <c r="D355" s="18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42"/>
      <c r="B356" s="23"/>
      <c r="C356" s="43"/>
      <c r="D356" s="18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42"/>
      <c r="B357" s="23"/>
      <c r="C357" s="43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42"/>
      <c r="B358" s="23"/>
      <c r="C358" s="43"/>
      <c r="D358" s="18"/>
      <c r="E358" s="23"/>
      <c r="F358" s="23"/>
      <c r="G358" s="21"/>
      <c r="H358" s="22"/>
      <c r="I358" s="23"/>
      <c r="J358" s="22"/>
    </row>
    <row r="359" customFormat="false" ht="12.75" hidden="false" customHeight="false" outlineLevel="0" collapsed="false">
      <c r="A359" s="42"/>
      <c r="B359" s="23"/>
      <c r="C359" s="43"/>
      <c r="D359" s="18"/>
      <c r="E359" s="23"/>
      <c r="F359" s="23"/>
      <c r="G359" s="21"/>
      <c r="H359" s="22"/>
      <c r="I359" s="23"/>
      <c r="J359" s="22"/>
    </row>
    <row r="360" customFormat="false" ht="12.75" hidden="false" customHeight="false" outlineLevel="0" collapsed="false">
      <c r="A360" s="42"/>
      <c r="B360" s="23"/>
      <c r="C360" s="43"/>
      <c r="D360" s="18"/>
      <c r="E360" s="22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42"/>
      <c r="B361" s="23"/>
      <c r="C361" s="43"/>
      <c r="D361" s="18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42"/>
      <c r="B362" s="23"/>
      <c r="C362" s="43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42"/>
      <c r="B363" s="23"/>
      <c r="C363" s="43"/>
      <c r="D363" s="18"/>
      <c r="E363" s="23"/>
      <c r="F363" s="23"/>
      <c r="G363" s="21"/>
      <c r="H363" s="22"/>
      <c r="I363" s="23"/>
      <c r="J363" s="22"/>
    </row>
    <row r="364" customFormat="false" ht="12.75" hidden="false" customHeight="false" outlineLevel="0" collapsed="false">
      <c r="A364" s="42"/>
      <c r="B364" s="23"/>
      <c r="C364" s="43"/>
      <c r="D364" s="18"/>
      <c r="E364" s="23"/>
      <c r="F364" s="23"/>
      <c r="G364" s="21"/>
      <c r="H364" s="22"/>
      <c r="I364" s="23"/>
      <c r="J364" s="23"/>
      <c r="K364" s="6"/>
    </row>
    <row r="365" customFormat="false" ht="12.75" hidden="false" customHeight="false" outlineLevel="0" collapsed="false">
      <c r="A365" s="42"/>
      <c r="B365" s="23"/>
      <c r="C365" s="43"/>
      <c r="D365" s="18"/>
      <c r="E365" s="23"/>
      <c r="F365" s="23"/>
      <c r="G365" s="21"/>
      <c r="H365" s="22"/>
      <c r="I365" s="23"/>
      <c r="J365" s="22"/>
      <c r="K365" s="6"/>
    </row>
    <row r="366" customFormat="false" ht="12.75" hidden="false" customHeight="false" outlineLevel="0" collapsed="false">
      <c r="A366" s="42"/>
      <c r="B366" s="23"/>
      <c r="C366" s="43"/>
      <c r="D366" s="18"/>
      <c r="E366" s="23"/>
      <c r="F366" s="23"/>
      <c r="G366" s="21"/>
      <c r="H366" s="22"/>
      <c r="I366" s="23"/>
      <c r="J366" s="23"/>
      <c r="K366" s="6"/>
    </row>
    <row r="367" customFormat="false" ht="12.75" hidden="false" customHeight="false" outlineLevel="0" collapsed="false">
      <c r="A367" s="42"/>
      <c r="B367" s="23"/>
      <c r="C367" s="43"/>
      <c r="D367" s="18"/>
      <c r="E367" s="23"/>
      <c r="F367" s="23"/>
      <c r="G367" s="21"/>
      <c r="H367" s="22"/>
      <c r="I367" s="23"/>
      <c r="J367" s="22"/>
      <c r="K367" s="6"/>
    </row>
    <row r="368" customFormat="false" ht="12.75" hidden="false" customHeight="false" outlineLevel="0" collapsed="false">
      <c r="A368" s="42"/>
      <c r="B368" s="23"/>
      <c r="C368" s="43"/>
      <c r="D368" s="18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42"/>
      <c r="B369" s="46"/>
      <c r="C369" s="43"/>
      <c r="D369" s="18"/>
      <c r="E369" s="23"/>
      <c r="F369" s="23"/>
      <c r="G369" s="21"/>
      <c r="H369" s="22"/>
      <c r="I369" s="23"/>
      <c r="J369" s="23"/>
    </row>
    <row r="370" customFormat="false" ht="12.75" hidden="false" customHeight="false" outlineLevel="0" collapsed="false">
      <c r="A370" s="42"/>
      <c r="B370" s="46"/>
      <c r="C370" s="43"/>
      <c r="D370" s="18"/>
      <c r="E370" s="23"/>
      <c r="F370" s="23"/>
      <c r="G370" s="21"/>
      <c r="H370" s="22"/>
      <c r="I370" s="23"/>
      <c r="J370" s="23"/>
    </row>
    <row r="371" customFormat="false" ht="12.75" hidden="false" customHeight="false" outlineLevel="0" collapsed="false">
      <c r="A371" s="41"/>
      <c r="B371" s="23"/>
      <c r="C371" s="43"/>
      <c r="D371" s="18"/>
      <c r="E371" s="23"/>
      <c r="F371" s="23"/>
      <c r="G371" s="21"/>
      <c r="H371" s="22"/>
      <c r="I371" s="23"/>
      <c r="J371" s="22"/>
    </row>
    <row r="372" customFormat="false" ht="12.75" hidden="false" customHeight="false" outlineLevel="0" collapsed="false">
      <c r="A372" s="41"/>
      <c r="B372" s="23"/>
      <c r="C372" s="43"/>
      <c r="D372" s="18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41"/>
      <c r="B373" s="23"/>
      <c r="C373" s="43"/>
      <c r="D373" s="18"/>
      <c r="E373" s="23"/>
      <c r="F373" s="23"/>
      <c r="G373" s="21"/>
      <c r="H373" s="22"/>
      <c r="I373" s="23"/>
      <c r="J373" s="22"/>
    </row>
    <row r="374" customFormat="false" ht="12.75" hidden="false" customHeight="false" outlineLevel="0" collapsed="false">
      <c r="A374" s="15"/>
      <c r="B374" s="23"/>
      <c r="C374" s="43"/>
      <c r="D374" s="18"/>
      <c r="E374" s="23"/>
      <c r="F374" s="23"/>
      <c r="G374" s="21"/>
      <c r="H374" s="22"/>
      <c r="I374" s="23"/>
      <c r="J374" s="23"/>
      <c r="K374" s="6"/>
    </row>
    <row r="375" customFormat="false" ht="12.75" hidden="false" customHeight="false" outlineLevel="0" collapsed="false">
      <c r="A375" s="15"/>
      <c r="B375" s="23"/>
      <c r="C375" s="43"/>
      <c r="D375" s="18"/>
      <c r="E375" s="23"/>
      <c r="F375" s="23"/>
      <c r="G375" s="21"/>
      <c r="H375" s="22"/>
      <c r="I375" s="23"/>
      <c r="J375" s="22"/>
      <c r="K375" s="6"/>
    </row>
    <row r="376" customFormat="false" ht="12.75" hidden="false" customHeight="false" outlineLevel="0" collapsed="false">
      <c r="A376" s="47"/>
      <c r="B376" s="23"/>
      <c r="C376" s="43"/>
      <c r="D376" s="18"/>
      <c r="E376" s="23"/>
      <c r="F376" s="23"/>
      <c r="G376" s="21"/>
      <c r="H376" s="22"/>
      <c r="I376" s="23"/>
      <c r="J376" s="23"/>
    </row>
    <row r="377" customFormat="false" ht="12.75" hidden="false" customHeight="false" outlineLevel="0" collapsed="false">
      <c r="A377" s="47"/>
      <c r="B377" s="23"/>
      <c r="C377" s="43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47"/>
      <c r="B378" s="23"/>
      <c r="C378" s="43"/>
      <c r="D378" s="18"/>
      <c r="E378" s="23"/>
      <c r="F378" s="23"/>
      <c r="G378" s="21"/>
      <c r="H378" s="22"/>
      <c r="I378" s="23"/>
      <c r="J378" s="22"/>
    </row>
    <row r="379" customFormat="false" ht="12.75" hidden="false" customHeight="false" outlineLevel="0" collapsed="false">
      <c r="A379" s="47"/>
      <c r="B379" s="23"/>
      <c r="C379" s="43"/>
      <c r="D379" s="18"/>
      <c r="E379" s="23"/>
      <c r="F379" s="23"/>
      <c r="G379" s="21"/>
      <c r="H379" s="22"/>
      <c r="I379" s="23"/>
      <c r="J379" s="23"/>
    </row>
    <row r="380" customFormat="false" ht="12.75" hidden="false" customHeight="false" outlineLevel="0" collapsed="false">
      <c r="A380" s="47"/>
      <c r="B380" s="23"/>
      <c r="C380" s="43"/>
      <c r="D380" s="18"/>
      <c r="E380" s="23"/>
      <c r="F380" s="23"/>
      <c r="G380" s="21"/>
      <c r="H380" s="22"/>
      <c r="I380" s="23"/>
      <c r="J380" s="22"/>
    </row>
    <row r="381" customFormat="false" ht="12.75" hidden="false" customHeight="false" outlineLevel="0" collapsed="false">
      <c r="A381" s="41"/>
      <c r="B381" s="23"/>
      <c r="C381" s="43"/>
      <c r="D381" s="18"/>
      <c r="E381" s="23"/>
      <c r="F381" s="23"/>
      <c r="G381" s="21"/>
      <c r="H381" s="22"/>
      <c r="I381" s="23"/>
      <c r="J381" s="23"/>
    </row>
    <row r="382" customFormat="false" ht="12.75" hidden="false" customHeight="false" outlineLevel="0" collapsed="false">
      <c r="A382" s="42"/>
      <c r="B382" s="23"/>
      <c r="C382" s="43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2"/>
      <c r="B383" s="23"/>
      <c r="C383" s="43"/>
      <c r="D383" s="18"/>
      <c r="E383" s="23"/>
      <c r="F383" s="23"/>
      <c r="G383" s="21"/>
      <c r="H383" s="22"/>
      <c r="I383" s="23"/>
      <c r="J383" s="23"/>
    </row>
    <row r="384" customFormat="false" ht="12.75" hidden="false" customHeight="false" outlineLevel="0" collapsed="false">
      <c r="A384" s="42"/>
      <c r="B384" s="23"/>
      <c r="C384" s="43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2"/>
      <c r="B385" s="23"/>
      <c r="C385" s="43"/>
      <c r="D385" s="18"/>
      <c r="E385" s="23"/>
      <c r="F385" s="23"/>
      <c r="G385" s="21"/>
      <c r="H385" s="22"/>
      <c r="I385" s="23"/>
      <c r="J385" s="22"/>
    </row>
    <row r="386" customFormat="false" ht="12.75" hidden="false" customHeight="false" outlineLevel="0" collapsed="false">
      <c r="A386" s="42"/>
      <c r="B386" s="23"/>
      <c r="C386" s="43"/>
      <c r="D386" s="18"/>
      <c r="E386" s="23"/>
      <c r="F386" s="23"/>
      <c r="G386" s="21"/>
      <c r="H386" s="22"/>
      <c r="I386" s="23"/>
      <c r="J386" s="22"/>
    </row>
    <row r="387" customFormat="false" ht="12.75" hidden="false" customHeight="false" outlineLevel="0" collapsed="false">
      <c r="A387" s="42"/>
      <c r="B387" s="23"/>
      <c r="C387" s="43"/>
      <c r="D387" s="18"/>
      <c r="E387" s="23"/>
      <c r="F387" s="23"/>
      <c r="G387" s="21"/>
      <c r="H387" s="22"/>
      <c r="I387" s="23"/>
      <c r="J387" s="23"/>
    </row>
    <row r="388" customFormat="false" ht="12.75" hidden="false" customHeight="false" outlineLevel="0" collapsed="false">
      <c r="A388" s="42"/>
      <c r="B388" s="23"/>
      <c r="C388" s="43"/>
      <c r="D388" s="18"/>
      <c r="E388" s="23"/>
      <c r="F388" s="23"/>
      <c r="G388" s="21"/>
      <c r="H388" s="22"/>
      <c r="I388" s="23"/>
      <c r="J388" s="22"/>
    </row>
    <row r="389" customFormat="false" ht="12.75" hidden="false" customHeight="false" outlineLevel="0" collapsed="false">
      <c r="A389" s="42"/>
      <c r="B389" s="23"/>
      <c r="C389" s="43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42"/>
      <c r="B390" s="23"/>
      <c r="C390" s="43"/>
      <c r="D390" s="18"/>
      <c r="E390" s="23"/>
      <c r="F390" s="23"/>
      <c r="G390" s="21"/>
      <c r="H390" s="22"/>
      <c r="I390" s="23"/>
      <c r="J390" s="23"/>
    </row>
    <row r="391" customFormat="false" ht="12.75" hidden="false" customHeight="false" outlineLevel="0" collapsed="false">
      <c r="A391" s="42"/>
      <c r="B391" s="23"/>
      <c r="C391" s="43"/>
      <c r="D391" s="18"/>
      <c r="E391" s="23"/>
      <c r="F391" s="23"/>
      <c r="G391" s="21"/>
      <c r="H391" s="22"/>
      <c r="I391" s="23"/>
      <c r="J391" s="23"/>
    </row>
    <row r="392" customFormat="false" ht="12.75" hidden="false" customHeight="false" outlineLevel="0" collapsed="false">
      <c r="A392" s="15"/>
      <c r="B392" s="23"/>
      <c r="C392" s="43"/>
      <c r="D392" s="18"/>
      <c r="E392" s="23"/>
      <c r="F392" s="23"/>
      <c r="G392" s="21"/>
      <c r="H392" s="22"/>
      <c r="I392" s="23"/>
      <c r="J392" s="23"/>
    </row>
    <row r="393" customFormat="false" ht="12.75" hidden="false" customHeight="false" outlineLevel="0" collapsed="false">
      <c r="A393" s="15"/>
      <c r="B393" s="23"/>
      <c r="C393" s="43"/>
      <c r="D393" s="18"/>
      <c r="E393" s="23"/>
      <c r="F393" s="23"/>
      <c r="G393" s="21"/>
      <c r="H393" s="22"/>
      <c r="I393" s="23"/>
      <c r="J393" s="23"/>
    </row>
    <row r="394" customFormat="false" ht="12.75" hidden="false" customHeight="false" outlineLevel="0" collapsed="false">
      <c r="A394" s="15"/>
      <c r="B394" s="23"/>
      <c r="C394" s="43"/>
      <c r="D394" s="18"/>
      <c r="E394" s="23"/>
      <c r="F394" s="23"/>
      <c r="G394" s="21"/>
      <c r="H394" s="22"/>
      <c r="I394" s="23"/>
      <c r="J394" s="22"/>
    </row>
    <row r="395" customFormat="false" ht="12.75" hidden="false" customHeight="false" outlineLevel="0" collapsed="false">
      <c r="A395" s="15"/>
      <c r="B395" s="23"/>
      <c r="C395" s="43"/>
      <c r="D395" s="18"/>
      <c r="E395" s="23"/>
      <c r="F395" s="23"/>
      <c r="G395" s="21"/>
      <c r="H395" s="22"/>
      <c r="I395" s="23"/>
      <c r="J395" s="23"/>
      <c r="K395" s="6"/>
    </row>
    <row r="396" customFormat="false" ht="12.75" hidden="false" customHeight="false" outlineLevel="0" collapsed="false">
      <c r="A396" s="42"/>
      <c r="B396" s="23"/>
      <c r="C396" s="43"/>
      <c r="D396" s="18"/>
      <c r="E396" s="23"/>
      <c r="F396" s="23"/>
      <c r="G396" s="21"/>
      <c r="H396" s="22"/>
      <c r="I396" s="23"/>
      <c r="J396" s="22"/>
      <c r="K396" s="6"/>
    </row>
    <row r="397" customFormat="false" ht="12.75" hidden="false" customHeight="false" outlineLevel="0" collapsed="false">
      <c r="A397" s="42"/>
      <c r="B397" s="23"/>
      <c r="C397" s="43"/>
      <c r="D397" s="18"/>
      <c r="E397" s="23"/>
      <c r="F397" s="23"/>
      <c r="G397" s="21"/>
      <c r="H397" s="22"/>
      <c r="I397" s="23"/>
      <c r="J397" s="23"/>
    </row>
    <row r="398" customFormat="false" ht="12.75" hidden="false" customHeight="false" outlineLevel="0" collapsed="false">
      <c r="A398" s="42"/>
      <c r="B398" s="23"/>
      <c r="C398" s="43"/>
      <c r="D398" s="18"/>
      <c r="E398" s="23"/>
      <c r="F398" s="23"/>
      <c r="G398" s="21"/>
      <c r="H398" s="22"/>
      <c r="I398" s="23"/>
      <c r="J398" s="23"/>
    </row>
    <row r="399" customFormat="false" ht="12.75" hidden="false" customHeight="false" outlineLevel="0" collapsed="false">
      <c r="A399" s="42"/>
      <c r="B399" s="23"/>
      <c r="C399" s="43"/>
      <c r="D399" s="18"/>
      <c r="E399" s="23"/>
      <c r="F399" s="23"/>
      <c r="G399" s="21"/>
      <c r="H399" s="22"/>
      <c r="I399" s="23"/>
      <c r="J399" s="23"/>
    </row>
    <row r="400" customFormat="false" ht="12.75" hidden="false" customHeight="false" outlineLevel="0" collapsed="false">
      <c r="A400" s="42"/>
      <c r="B400" s="23"/>
      <c r="C400" s="43"/>
      <c r="D400" s="18"/>
      <c r="E400" s="23"/>
      <c r="F400" s="23"/>
      <c r="G400" s="21"/>
      <c r="H400" s="22"/>
      <c r="I400" s="23"/>
      <c r="J400" s="22"/>
    </row>
    <row r="401" customFormat="false" ht="12.75" hidden="false" customHeight="false" outlineLevel="0" collapsed="false">
      <c r="A401" s="42"/>
      <c r="B401" s="23"/>
      <c r="C401" s="43"/>
      <c r="D401" s="18"/>
      <c r="E401" s="23"/>
      <c r="F401" s="23"/>
      <c r="G401" s="21"/>
      <c r="H401" s="22"/>
      <c r="I401" s="23"/>
      <c r="J401" s="23"/>
    </row>
    <row r="402" customFormat="false" ht="12.75" hidden="false" customHeight="false" outlineLevel="0" collapsed="false">
      <c r="A402" s="41"/>
      <c r="B402" s="23"/>
      <c r="C402" s="43"/>
      <c r="D402" s="18"/>
      <c r="E402" s="23"/>
      <c r="F402" s="23"/>
      <c r="G402" s="21"/>
      <c r="H402" s="22"/>
      <c r="I402" s="23"/>
      <c r="J402" s="23"/>
    </row>
    <row r="403" customFormat="false" ht="12.75" hidden="false" customHeight="false" outlineLevel="0" collapsed="false">
      <c r="A403" s="42"/>
      <c r="B403" s="23"/>
      <c r="C403" s="43"/>
      <c r="D403" s="18"/>
      <c r="E403" s="23"/>
      <c r="F403" s="23"/>
      <c r="G403" s="21"/>
      <c r="H403" s="22"/>
      <c r="I403" s="23"/>
      <c r="J403" s="23"/>
    </row>
    <row r="404" customFormat="false" ht="12.75" hidden="false" customHeight="false" outlineLevel="0" collapsed="false">
      <c r="A404" s="42"/>
      <c r="B404" s="23"/>
      <c r="C404" s="43"/>
      <c r="D404" s="18"/>
      <c r="E404" s="23"/>
      <c r="F404" s="23"/>
      <c r="G404" s="21"/>
      <c r="H404" s="22"/>
      <c r="I404" s="23"/>
      <c r="J404" s="22"/>
    </row>
    <row r="405" customFormat="false" ht="12.75" hidden="false" customHeight="false" outlineLevel="0" collapsed="false">
      <c r="A405" s="42"/>
      <c r="B405" s="23"/>
      <c r="C405" s="43"/>
      <c r="D405" s="18"/>
      <c r="E405" s="23"/>
      <c r="F405" s="23"/>
      <c r="G405" s="21"/>
      <c r="H405" s="22"/>
      <c r="I405" s="23"/>
      <c r="J405" s="23"/>
    </row>
    <row r="406" customFormat="false" ht="12.75" hidden="false" customHeight="false" outlineLevel="0" collapsed="false">
      <c r="A406" s="42"/>
      <c r="B406" s="23"/>
      <c r="C406" s="43"/>
      <c r="D406" s="18"/>
      <c r="E406" s="23"/>
      <c r="F406" s="23"/>
      <c r="G406" s="21"/>
      <c r="H406" s="22"/>
      <c r="I406" s="23"/>
      <c r="J406" s="22"/>
    </row>
    <row r="407" customFormat="false" ht="12.75" hidden="false" customHeight="false" outlineLevel="0" collapsed="false">
      <c r="A407" s="41"/>
      <c r="B407" s="23"/>
      <c r="C407" s="43"/>
      <c r="D407" s="18"/>
      <c r="E407" s="23"/>
      <c r="F407" s="23"/>
      <c r="G407" s="21"/>
      <c r="H407" s="22"/>
      <c r="I407" s="23"/>
      <c r="J407" s="22"/>
    </row>
    <row r="408" customFormat="false" ht="12.75" hidden="false" customHeight="false" outlineLevel="0" collapsed="false">
      <c r="A408" s="41"/>
      <c r="B408" s="23"/>
      <c r="C408" s="43"/>
      <c r="D408" s="18"/>
      <c r="E408" s="23"/>
      <c r="F408" s="23"/>
      <c r="G408" s="21"/>
      <c r="H408" s="22"/>
      <c r="I408" s="23"/>
      <c r="J408" s="23"/>
    </row>
    <row r="409" customFormat="false" ht="12.75" hidden="false" customHeight="false" outlineLevel="0" collapsed="false">
      <c r="A409" s="41"/>
      <c r="B409" s="23"/>
      <c r="C409" s="43"/>
      <c r="D409" s="26"/>
      <c r="E409" s="23"/>
      <c r="F409" s="23"/>
      <c r="G409" s="21"/>
      <c r="H409" s="22"/>
      <c r="I409" s="23"/>
      <c r="J409" s="23"/>
    </row>
    <row r="410" customFormat="false" ht="12.75" hidden="false" customHeight="false" outlineLevel="0" collapsed="false">
      <c r="A410" s="41"/>
      <c r="B410" s="23"/>
      <c r="C410" s="43"/>
      <c r="D410" s="18"/>
      <c r="E410" s="23"/>
      <c r="F410" s="23"/>
      <c r="G410" s="21"/>
      <c r="H410" s="22"/>
      <c r="I410" s="23"/>
      <c r="J410" s="23"/>
    </row>
    <row r="411" customFormat="false" ht="12.75" hidden="false" customHeight="false" outlineLevel="0" collapsed="false">
      <c r="A411" s="41"/>
      <c r="B411" s="23"/>
      <c r="C411" s="43"/>
      <c r="D411" s="18"/>
      <c r="E411" s="23"/>
      <c r="F411" s="23"/>
      <c r="G411" s="21"/>
      <c r="H411" s="22"/>
      <c r="I411" s="23"/>
      <c r="J411" s="22"/>
    </row>
    <row r="412" customFormat="false" ht="12.75" hidden="false" customHeight="false" outlineLevel="0" collapsed="false">
      <c r="A412" s="41"/>
      <c r="B412" s="23"/>
      <c r="C412" s="43"/>
      <c r="D412" s="18"/>
      <c r="E412" s="23"/>
      <c r="F412" s="23"/>
      <c r="G412" s="21"/>
      <c r="H412" s="22"/>
      <c r="I412" s="23"/>
      <c r="J412" s="23"/>
      <c r="K412" s="6"/>
    </row>
    <row r="413" customFormat="false" ht="12.75" hidden="false" customHeight="false" outlineLevel="0" collapsed="false">
      <c r="A413" s="41"/>
      <c r="B413" s="23"/>
      <c r="C413" s="43"/>
      <c r="D413" s="18"/>
      <c r="E413" s="23"/>
      <c r="F413" s="23"/>
      <c r="G413" s="21"/>
      <c r="H413" s="45"/>
      <c r="I413" s="23"/>
      <c r="J413" s="22"/>
    </row>
    <row r="414" customFormat="false" ht="12.75" hidden="false" customHeight="false" outlineLevel="0" collapsed="false">
      <c r="A414" s="41"/>
      <c r="B414" s="23"/>
      <c r="C414" s="43"/>
      <c r="D414" s="18"/>
      <c r="E414" s="23"/>
      <c r="F414" s="23"/>
      <c r="G414" s="21"/>
      <c r="H414" s="45"/>
      <c r="I414" s="23"/>
      <c r="J414" s="22"/>
    </row>
    <row r="415" customFormat="false" ht="12.75" hidden="false" customHeight="false" outlineLevel="0" collapsed="false">
      <c r="E415" s="48"/>
      <c r="F415" s="23"/>
      <c r="G415" s="21"/>
      <c r="H415" s="45"/>
      <c r="I415" s="23"/>
      <c r="J415" s="22"/>
    </row>
    <row r="416" customFormat="false" ht="12.75" hidden="false" customHeight="false" outlineLevel="0" collapsed="false">
      <c r="F416" s="23"/>
      <c r="G416" s="21"/>
      <c r="H416" s="45"/>
      <c r="I416" s="23"/>
      <c r="J416" s="22"/>
      <c r="K416" s="6"/>
    </row>
    <row r="417" customFormat="false" ht="12.75" hidden="false" customHeight="false" outlineLevel="0" collapsed="false">
      <c r="F417" s="23"/>
      <c r="G417" s="21"/>
      <c r="H417" s="45"/>
      <c r="I417" s="23"/>
      <c r="J417" s="22"/>
    </row>
    <row r="418" customFormat="false" ht="12.75" hidden="false" customHeight="false" outlineLevel="0" collapsed="false">
      <c r="F418" s="23"/>
      <c r="G418" s="21"/>
      <c r="H418" s="45"/>
      <c r="I418" s="23"/>
      <c r="J418" s="22"/>
      <c r="K418" s="6"/>
    </row>
    <row r="419" customFormat="false" ht="12.75" hidden="false" customHeight="false" outlineLevel="0" collapsed="false">
      <c r="F419" s="23"/>
      <c r="G419" s="21"/>
      <c r="H419" s="45"/>
      <c r="I419" s="23"/>
      <c r="J419" s="22"/>
    </row>
  </sheetData>
  <autoFilter ref="A1:E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2-13T07:22:29Z</dcterms:modified>
  <cp:revision>0</cp:revision>
  <dc:subject/>
  <dc:title/>
</cp:coreProperties>
</file>