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Xenia4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5261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14616-558/1-11705)</t>
  </si>
  <si>
    <t xml:space="preserve">Сапоги TERVOLINA (THL8212-19-K02-3) </t>
  </si>
  <si>
    <t xml:space="preserve">Ботинки RIEKER_17961-15</t>
  </si>
  <si>
    <t xml:space="preserve">*Inessa*</t>
  </si>
  <si>
    <t xml:space="preserve">Туфли TERVOLINA (T-161-40-TB-K)</t>
  </si>
  <si>
    <t xml:space="preserve">Босоножки SOLORO (SOL0940)</t>
  </si>
  <si>
    <t xml:space="preserve">Туфли CALIPSO (799-01-MT-06-TK)</t>
  </si>
  <si>
    <t xml:space="preserve">Туфли FAITH (584783)</t>
  </si>
  <si>
    <t xml:space="preserve">Туфли INDIANA (11719)</t>
  </si>
  <si>
    <t xml:space="preserve">Звезда Алтая</t>
  </si>
  <si>
    <t xml:space="preserve">Туфли TERVOLINA (THL3116-601-3) </t>
  </si>
  <si>
    <r>
      <rPr>
        <b val="true"/>
        <sz val="9"/>
        <color rgb="FF000000"/>
        <rFont val="Verdana"/>
        <family val="2"/>
        <charset val="204"/>
      </rPr>
      <t xml:space="preserve">бешеная пчЁл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MONIS (1001) </t>
  </si>
  <si>
    <t xml:space="preserve">Туфли TERVOLINA (T-253-3-CB-K)</t>
  </si>
  <si>
    <t xml:space="preserve">Туфли TERVOLINA (A30467-C) </t>
  </si>
  <si>
    <r>
      <rPr>
        <b val="true"/>
        <sz val="9"/>
        <color rgb="FF000000"/>
        <rFont val="Verdana"/>
        <family val="2"/>
        <charset val="204"/>
      </rPr>
      <t xml:space="preserve">АЙЛЮ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NTILOPA (54311-2393) </t>
  </si>
  <si>
    <t xml:space="preserve">Туфли BAMBINI школьные (631-34311VIOLET)</t>
  </si>
  <si>
    <t xml:space="preserve">Босоножки ZEBRA (3044-8)</t>
  </si>
  <si>
    <t xml:space="preserve">K@трин</t>
  </si>
  <si>
    <t xml:space="preserve">Туфли ALBA (2230-1-0302/1)</t>
  </si>
  <si>
    <t xml:space="preserve">Туфли SK (MP1152161-2A)</t>
  </si>
  <si>
    <t xml:space="preserve">Туфли TERVOLINA (T-813-1-PC-K)</t>
  </si>
  <si>
    <t xml:space="preserve">Босоножки BACETTA (19409-186)</t>
  </si>
  <si>
    <t xml:space="preserve">Босоножки THANKS4LIFE (2626-I31198X) </t>
  </si>
  <si>
    <t xml:space="preserve">Туфли COVER (13803CVL(9244))</t>
  </si>
  <si>
    <t xml:space="preserve">Босоножки CERUTTI (12437WHITE)</t>
  </si>
  <si>
    <t xml:space="preserve">Босоножки CERUTTI (13463)</t>
  </si>
  <si>
    <t xml:space="preserve">Кроссовки ANTILOPA (421-3892)</t>
  </si>
  <si>
    <t xml:space="preserve">X@XX</t>
  </si>
  <si>
    <t xml:space="preserve">Ботинки ERKE (12133092-60)</t>
  </si>
  <si>
    <t xml:space="preserve">Босоножки TERVOLINA (9F202D)</t>
  </si>
  <si>
    <t xml:space="preserve">танира</t>
  </si>
  <si>
    <t xml:space="preserve">Ботильоны TERVOLINA (T888-4-3)</t>
  </si>
  <si>
    <t xml:space="preserve">Еленадымок</t>
  </si>
  <si>
    <t xml:space="preserve">Туфли TERVOLINA (104182)</t>
  </si>
  <si>
    <t xml:space="preserve">Туфли TERVOLINA (4619-082-110F) </t>
  </si>
  <si>
    <t xml:space="preserve">Туфли TERVOLINA (A1356-66)</t>
  </si>
  <si>
    <t xml:space="preserve">Босоножки SUN SHINE (1037-3) </t>
  </si>
  <si>
    <t xml:space="preserve">Сабо SUN SHINE (AG2701A-2) </t>
  </si>
  <si>
    <t xml:space="preserve">Юлия1983Барнаул</t>
  </si>
  <si>
    <t xml:space="preserve">Туфли SEMLER (D5158-042-076)</t>
  </si>
  <si>
    <t xml:space="preserve">Босоножки SEMLER (2925)</t>
  </si>
  <si>
    <t xml:space="preserve">Мирка</t>
  </si>
  <si>
    <t xml:space="preserve">Ботинки MARY&amp;MOLY (8006)</t>
  </si>
  <si>
    <t xml:space="preserve">Орфея</t>
  </si>
  <si>
    <t xml:space="preserve">Туфли CALIPSO (147-11-TH-01-VK)</t>
  </si>
  <si>
    <t xml:space="preserve">Ботильоны CALIPSO (619-07-LR-01-VK)</t>
  </si>
  <si>
    <r>
      <rPr>
        <b val="true"/>
        <sz val="9"/>
        <color rgb="FF000000"/>
        <rFont val="Verdana"/>
        <family val="2"/>
        <charset val="204"/>
      </rPr>
      <t xml:space="preserve">БАЛАНЮ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APRICE (9-28203-28)</t>
  </si>
  <si>
    <t xml:space="preserve">Михрютка</t>
  </si>
  <si>
    <t xml:space="preserve">Туфли SVETSKI (1661-2-1302-97)</t>
  </si>
  <si>
    <t xml:space="preserve">Туфли TERVOLINA (3206-608-993)</t>
  </si>
  <si>
    <t xml:space="preserve">Туфли SUN SHINE (1059-2)</t>
  </si>
  <si>
    <t xml:space="preserve">Полусапожки CALIPSO (100-07-TJ-02-KM)</t>
  </si>
  <si>
    <t xml:space="preserve">pretty_marfa</t>
  </si>
  <si>
    <t xml:space="preserve">Балетки AVENIR (2645-VN40217T)</t>
  </si>
  <si>
    <r>
      <rPr>
        <b val="true"/>
        <sz val="9"/>
        <color rgb="FF000000"/>
        <rFont val="Verdana"/>
        <family val="2"/>
        <charset val="204"/>
      </rPr>
      <t xml:space="preserve">ИринаФ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ELISABETH (219129-03-02)</t>
  </si>
  <si>
    <t xml:space="preserve">Л@на</t>
  </si>
  <si>
    <t xml:space="preserve">Босоножки TERVOLINA (14241)</t>
  </si>
  <si>
    <r>
      <rPr>
        <b val="true"/>
        <sz val="9"/>
        <color rgb="FF000000"/>
        <rFont val="Verdana"/>
        <family val="2"/>
        <charset val="204"/>
      </rPr>
      <t xml:space="preserve">mashunya0606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SEMLER (L3045-033-011)</t>
  </si>
  <si>
    <t xml:space="preserve">Босоножки EVITA ( EV11161-8-17)</t>
  </si>
  <si>
    <t xml:space="preserve">Мармеладная</t>
  </si>
  <si>
    <t xml:space="preserve">Ботинки ANTILOPA (21131-2726MAROON)</t>
  </si>
  <si>
    <t xml:space="preserve">Кроссовки ANTILOPA (441-4903)</t>
  </si>
  <si>
    <t xml:space="preserve">Кроссовки SEMLER (R6015-041-001)</t>
  </si>
  <si>
    <r>
      <rPr>
        <b val="true"/>
        <sz val="9"/>
        <color rgb="FF000000"/>
        <rFont val="Verdana"/>
        <family val="2"/>
        <charset val="204"/>
      </rPr>
      <t xml:space="preserve">Лан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LIPSO (575-20-LR-01-KB)</t>
  </si>
  <si>
    <r>
      <rPr>
        <b val="true"/>
        <sz val="9"/>
        <color rgb="FF000000"/>
        <rFont val="Verdana"/>
        <family val="2"/>
        <charset val="204"/>
      </rPr>
      <t xml:space="preserve">indiy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LBA (1870-2-1702AW)</t>
  </si>
  <si>
    <t xml:space="preserve">анель</t>
  </si>
  <si>
    <t xml:space="preserve">Кеды ZEBRA (3537-20) </t>
  </si>
  <si>
    <t xml:space="preserve">Морзик</t>
  </si>
  <si>
    <t xml:space="preserve">Полусапожки GLAMOUR (503-02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7.5</v>
      </c>
      <c r="E2" s="19" t="n">
        <v>1280</v>
      </c>
      <c r="F2" s="20" t="n">
        <v>1280</v>
      </c>
      <c r="G2" s="21" t="n">
        <f aca="false">F2*1.15</f>
        <v>1472</v>
      </c>
      <c r="H2" s="22"/>
      <c r="I2" s="23"/>
      <c r="J2" s="22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44</v>
      </c>
      <c r="E3" s="19" t="n">
        <v>1400</v>
      </c>
      <c r="F3" s="20"/>
      <c r="G3" s="21"/>
      <c r="H3" s="22"/>
      <c r="I3" s="23"/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18" t="n">
        <v>40</v>
      </c>
      <c r="E4" s="19" t="n">
        <v>2900</v>
      </c>
      <c r="F4" s="20"/>
      <c r="G4" s="21"/>
      <c r="H4" s="22"/>
      <c r="I4" s="23"/>
      <c r="J4" s="22"/>
    </row>
    <row r="5" customFormat="false" ht="15" hidden="false" customHeight="false" outlineLevel="0" collapsed="false">
      <c r="A5" s="15" t="s">
        <v>11</v>
      </c>
      <c r="B5" s="16"/>
      <c r="C5" s="17" t="s">
        <v>14</v>
      </c>
      <c r="D5" s="18" t="n">
        <v>44</v>
      </c>
      <c r="E5" s="19" t="n">
        <v>2097</v>
      </c>
      <c r="F5" s="20" t="n">
        <v>6397</v>
      </c>
      <c r="G5" s="21" t="n">
        <f aca="false">F5*1.15</f>
        <v>7356.55</v>
      </c>
      <c r="H5" s="22"/>
      <c r="I5" s="23"/>
      <c r="J5" s="22"/>
    </row>
    <row r="6" customFormat="false" ht="15" hidden="false" customHeight="false" outlineLevel="0" collapsed="false">
      <c r="A6" s="15" t="s">
        <v>15</v>
      </c>
      <c r="B6" s="16"/>
      <c r="C6" s="17" t="s">
        <v>16</v>
      </c>
      <c r="D6" s="18" t="n">
        <v>37</v>
      </c>
      <c r="E6" s="19" t="n">
        <v>1190</v>
      </c>
      <c r="F6" s="20"/>
      <c r="G6" s="21"/>
      <c r="H6" s="22"/>
      <c r="I6" s="23"/>
      <c r="J6" s="22"/>
    </row>
    <row r="7" customFormat="false" ht="15" hidden="false" customHeight="false" outlineLevel="0" collapsed="false">
      <c r="A7" s="15" t="s">
        <v>15</v>
      </c>
      <c r="B7" s="16"/>
      <c r="C7" s="24" t="s">
        <v>17</v>
      </c>
      <c r="D7" s="18" t="n">
        <v>35</v>
      </c>
      <c r="E7" s="19" t="n">
        <v>1600</v>
      </c>
      <c r="F7" s="20"/>
      <c r="G7" s="21"/>
      <c r="H7" s="22"/>
      <c r="I7" s="23"/>
      <c r="J7" s="22"/>
    </row>
    <row r="8" customFormat="false" ht="15" hidden="false" customHeight="false" outlineLevel="0" collapsed="false">
      <c r="A8" s="15" t="s">
        <v>15</v>
      </c>
      <c r="B8" s="16"/>
      <c r="C8" s="17" t="s">
        <v>18</v>
      </c>
      <c r="D8" s="18" t="n">
        <v>36</v>
      </c>
      <c r="E8" s="19" t="n">
        <v>1400</v>
      </c>
      <c r="F8" s="20"/>
      <c r="G8" s="21"/>
      <c r="H8" s="22"/>
      <c r="I8" s="23"/>
      <c r="J8" s="22"/>
    </row>
    <row r="9" customFormat="false" ht="15" hidden="false" customHeight="false" outlineLevel="0" collapsed="false">
      <c r="A9" s="15" t="s">
        <v>15</v>
      </c>
      <c r="B9" s="16"/>
      <c r="C9" s="17" t="s">
        <v>19</v>
      </c>
      <c r="D9" s="18" t="n">
        <v>36</v>
      </c>
      <c r="E9" s="19" t="n">
        <v>950</v>
      </c>
      <c r="F9" s="20"/>
      <c r="G9" s="21"/>
      <c r="H9" s="22"/>
      <c r="I9" s="23"/>
      <c r="J9" s="22"/>
    </row>
    <row r="10" customFormat="false" ht="15" hidden="false" customHeight="false" outlineLevel="0" collapsed="false">
      <c r="A10" s="15" t="s">
        <v>15</v>
      </c>
      <c r="B10" s="16"/>
      <c r="C10" s="17" t="s">
        <v>20</v>
      </c>
      <c r="D10" s="18" t="n">
        <v>37</v>
      </c>
      <c r="E10" s="19" t="n">
        <v>1600</v>
      </c>
      <c r="F10" s="20" t="n">
        <v>6740</v>
      </c>
      <c r="G10" s="21" t="n">
        <f aca="false">F10*1.15</f>
        <v>7751</v>
      </c>
      <c r="H10" s="22"/>
      <c r="I10" s="23"/>
      <c r="J10" s="22"/>
    </row>
    <row r="11" customFormat="false" ht="12.75" hidden="false" customHeight="false" outlineLevel="0" collapsed="false">
      <c r="A11" s="15" t="s">
        <v>21</v>
      </c>
      <c r="B11" s="16"/>
      <c r="C11" s="17" t="s">
        <v>22</v>
      </c>
      <c r="D11" s="18" t="n">
        <v>38</v>
      </c>
      <c r="E11" s="19" t="n">
        <v>1190</v>
      </c>
      <c r="F11" s="23" t="n">
        <v>1190</v>
      </c>
      <c r="G11" s="21" t="n">
        <f aca="false">F11*1.15</f>
        <v>1368.5</v>
      </c>
      <c r="H11" s="22"/>
      <c r="I11" s="23"/>
      <c r="J11" s="22"/>
    </row>
    <row r="12" customFormat="false" ht="12.75" hidden="false" customHeight="false" outlineLevel="0" collapsed="false">
      <c r="A12" s="15" t="s">
        <v>23</v>
      </c>
      <c r="B12" s="16"/>
      <c r="C12" s="17" t="s">
        <v>24</v>
      </c>
      <c r="D12" s="18" t="n">
        <v>41</v>
      </c>
      <c r="E12" s="19" t="n">
        <v>1820</v>
      </c>
      <c r="F12" s="23"/>
      <c r="G12" s="21"/>
      <c r="H12" s="22"/>
      <c r="I12" s="23"/>
      <c r="J12" s="22"/>
    </row>
    <row r="13" customFormat="false" ht="15" hidden="false" customHeight="false" outlineLevel="0" collapsed="false">
      <c r="A13" s="15" t="s">
        <v>23</v>
      </c>
      <c r="B13" s="16"/>
      <c r="C13" s="17" t="s">
        <v>25</v>
      </c>
      <c r="D13" s="18" t="n">
        <v>41</v>
      </c>
      <c r="E13" s="19" t="n">
        <v>1190</v>
      </c>
      <c r="F13" s="20"/>
      <c r="G13" s="21"/>
      <c r="H13" s="25"/>
      <c r="I13" s="23"/>
      <c r="J13" s="22"/>
    </row>
    <row r="14" customFormat="false" ht="15" hidden="false" customHeight="false" outlineLevel="0" collapsed="false">
      <c r="A14" s="15" t="s">
        <v>23</v>
      </c>
      <c r="B14" s="16"/>
      <c r="C14" s="17" t="s">
        <v>26</v>
      </c>
      <c r="D14" s="18" t="n">
        <v>41</v>
      </c>
      <c r="E14" s="19" t="n">
        <v>1190</v>
      </c>
      <c r="F14" s="20" t="n">
        <v>4200</v>
      </c>
      <c r="G14" s="21" t="n">
        <f aca="false">F14*1.15</f>
        <v>4830</v>
      </c>
      <c r="H14" s="22"/>
      <c r="I14" s="23"/>
      <c r="J14" s="22"/>
    </row>
    <row r="15" customFormat="false" ht="15" hidden="false" customHeight="false" outlineLevel="0" collapsed="false">
      <c r="A15" s="15" t="s">
        <v>27</v>
      </c>
      <c r="B15" s="16"/>
      <c r="C15" s="17" t="s">
        <v>28</v>
      </c>
      <c r="D15" s="18" t="n">
        <v>38</v>
      </c>
      <c r="E15" s="19" t="n">
        <v>392</v>
      </c>
      <c r="F15" s="20"/>
      <c r="G15" s="21"/>
      <c r="H15" s="22"/>
      <c r="I15" s="23"/>
      <c r="J15" s="22"/>
    </row>
    <row r="16" customFormat="false" ht="15" hidden="false" customHeight="false" outlineLevel="0" collapsed="false">
      <c r="A16" s="15" t="s">
        <v>27</v>
      </c>
      <c r="B16" s="16"/>
      <c r="C16" s="17" t="s">
        <v>29</v>
      </c>
      <c r="D16" s="18" t="n">
        <v>37.5</v>
      </c>
      <c r="E16" s="19" t="n">
        <v>310</v>
      </c>
      <c r="F16" s="20"/>
      <c r="G16" s="21"/>
      <c r="H16" s="22"/>
      <c r="I16" s="23"/>
      <c r="J16" s="22"/>
    </row>
    <row r="17" customFormat="false" ht="15" hidden="false" customHeight="false" outlineLevel="0" collapsed="false">
      <c r="A17" s="15" t="s">
        <v>27</v>
      </c>
      <c r="B17" s="16"/>
      <c r="C17" s="17" t="s">
        <v>30</v>
      </c>
      <c r="D17" s="18" t="n">
        <v>37.5</v>
      </c>
      <c r="E17" s="19" t="n">
        <v>650</v>
      </c>
      <c r="F17" s="20" t="n">
        <v>1352</v>
      </c>
      <c r="G17" s="21" t="n">
        <f aca="false">F17*1.15</f>
        <v>1554.8</v>
      </c>
      <c r="H17" s="22"/>
      <c r="I17" s="23"/>
      <c r="J17" s="22"/>
    </row>
    <row r="18" customFormat="false" ht="12.75" hidden="false" customHeight="false" outlineLevel="0" collapsed="false">
      <c r="A18" s="15" t="s">
        <v>31</v>
      </c>
      <c r="B18" s="16"/>
      <c r="C18" s="17" t="s">
        <v>32</v>
      </c>
      <c r="D18" s="18" t="n">
        <v>44</v>
      </c>
      <c r="E18" s="19" t="n">
        <v>1400</v>
      </c>
      <c r="F18" s="23"/>
      <c r="G18" s="21"/>
      <c r="H18" s="22"/>
      <c r="I18" s="23"/>
      <c r="J18" s="22"/>
    </row>
    <row r="19" customFormat="false" ht="12.75" hidden="false" customHeight="false" outlineLevel="0" collapsed="false">
      <c r="A19" s="15" t="s">
        <v>31</v>
      </c>
      <c r="B19" s="23"/>
      <c r="C19" s="17" t="s">
        <v>33</v>
      </c>
      <c r="D19" s="18" t="n">
        <v>38</v>
      </c>
      <c r="E19" s="19" t="n">
        <v>660</v>
      </c>
      <c r="F19" s="23"/>
      <c r="G19" s="21"/>
      <c r="H19" s="22"/>
      <c r="I19" s="23"/>
      <c r="J19" s="22"/>
    </row>
    <row r="20" customFormat="false" ht="12.75" hidden="false" customHeight="false" outlineLevel="0" collapsed="false">
      <c r="A20" s="15" t="s">
        <v>31</v>
      </c>
      <c r="B20" s="23"/>
      <c r="C20" s="17" t="s">
        <v>34</v>
      </c>
      <c r="D20" s="18" t="n">
        <v>38</v>
      </c>
      <c r="E20" s="19" t="n">
        <v>1190</v>
      </c>
      <c r="F20" s="23"/>
      <c r="G20" s="21"/>
      <c r="H20" s="22"/>
      <c r="I20" s="23"/>
      <c r="J20" s="22"/>
    </row>
    <row r="21" customFormat="false" ht="12.75" hidden="false" customHeight="false" outlineLevel="0" collapsed="false">
      <c r="A21" s="15" t="s">
        <v>31</v>
      </c>
      <c r="B21" s="23"/>
      <c r="C21" s="17" t="s">
        <v>35</v>
      </c>
      <c r="D21" s="18" t="n">
        <v>38</v>
      </c>
      <c r="E21" s="19" t="n">
        <v>495</v>
      </c>
      <c r="F21" s="23"/>
      <c r="G21" s="21"/>
      <c r="H21" s="22"/>
      <c r="I21" s="23"/>
      <c r="J21" s="22"/>
    </row>
    <row r="22" customFormat="false" ht="12.75" hidden="false" customHeight="false" outlineLevel="0" collapsed="false">
      <c r="A22" s="15" t="s">
        <v>31</v>
      </c>
      <c r="B22" s="16"/>
      <c r="C22" s="17" t="s">
        <v>36</v>
      </c>
      <c r="D22" s="18" t="n">
        <v>38</v>
      </c>
      <c r="E22" s="19" t="n">
        <v>576</v>
      </c>
      <c r="F22" s="23"/>
      <c r="G22" s="21"/>
      <c r="H22" s="22"/>
      <c r="I22" s="23"/>
      <c r="J22" s="22"/>
    </row>
    <row r="23" customFormat="false" ht="12.75" hidden="false" customHeight="false" outlineLevel="0" collapsed="false">
      <c r="A23" s="15" t="s">
        <v>31</v>
      </c>
      <c r="B23" s="16"/>
      <c r="C23" s="17" t="s">
        <v>37</v>
      </c>
      <c r="D23" s="18" t="n">
        <v>38</v>
      </c>
      <c r="E23" s="19" t="n">
        <v>1800</v>
      </c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15" t="s">
        <v>31</v>
      </c>
      <c r="B24" s="23"/>
      <c r="C24" s="17" t="s">
        <v>38</v>
      </c>
      <c r="D24" s="18" t="n">
        <v>38</v>
      </c>
      <c r="E24" s="19" t="n">
        <v>960</v>
      </c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 t="s">
        <v>31</v>
      </c>
      <c r="B25" s="23"/>
      <c r="C25" s="17" t="s">
        <v>39</v>
      </c>
      <c r="D25" s="26" t="n">
        <v>38</v>
      </c>
      <c r="E25" s="19" t="n">
        <v>960</v>
      </c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15" t="s">
        <v>31</v>
      </c>
      <c r="B26" s="23"/>
      <c r="C26" s="17" t="s">
        <v>40</v>
      </c>
      <c r="D26" s="26" t="n">
        <v>34</v>
      </c>
      <c r="E26" s="23" t="n">
        <v>483</v>
      </c>
      <c r="F26" s="23" t="n">
        <v>8524</v>
      </c>
      <c r="G26" s="21" t="n">
        <f aca="false">F26*1.15</f>
        <v>9802.6</v>
      </c>
      <c r="H26" s="22"/>
      <c r="I26" s="23"/>
      <c r="J26" s="22"/>
    </row>
    <row r="27" customFormat="false" ht="12.75" hidden="false" customHeight="false" outlineLevel="0" collapsed="false">
      <c r="A27" s="15" t="s">
        <v>41</v>
      </c>
      <c r="B27" s="23"/>
      <c r="C27" s="17" t="s">
        <v>42</v>
      </c>
      <c r="D27" s="26" t="n">
        <v>41</v>
      </c>
      <c r="E27" s="23" t="n">
        <v>950</v>
      </c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 t="s">
        <v>41</v>
      </c>
      <c r="B28" s="16"/>
      <c r="C28" s="17" t="s">
        <v>43</v>
      </c>
      <c r="D28" s="18" t="n">
        <v>40.5</v>
      </c>
      <c r="E28" s="19" t="n">
        <v>1120</v>
      </c>
      <c r="F28" s="23" t="n">
        <v>2070</v>
      </c>
      <c r="G28" s="21" t="n">
        <f aca="false">F28*1.15</f>
        <v>2380.5</v>
      </c>
      <c r="H28" s="22"/>
      <c r="I28" s="23"/>
      <c r="J28" s="22"/>
    </row>
    <row r="29" customFormat="false" ht="12.75" hidden="false" customHeight="false" outlineLevel="0" collapsed="false">
      <c r="A29" s="15" t="s">
        <v>44</v>
      </c>
      <c r="B29" s="23"/>
      <c r="C29" s="17" t="s">
        <v>45</v>
      </c>
      <c r="D29" s="18" t="n">
        <v>41</v>
      </c>
      <c r="E29" s="19" t="n">
        <v>2100</v>
      </c>
      <c r="F29" s="23" t="n">
        <v>2100</v>
      </c>
      <c r="G29" s="21" t="n">
        <f aca="false">F29*1.15</f>
        <v>2415</v>
      </c>
      <c r="H29" s="22"/>
      <c r="I29" s="23"/>
      <c r="J29" s="22"/>
    </row>
    <row r="30" customFormat="false" ht="12.75" hidden="false" customHeight="false" outlineLevel="0" collapsed="false">
      <c r="A30" s="15" t="s">
        <v>46</v>
      </c>
      <c r="B30" s="23"/>
      <c r="C30" s="24" t="s">
        <v>47</v>
      </c>
      <c r="D30" s="18" t="n">
        <v>40</v>
      </c>
      <c r="E30" s="19" t="n">
        <v>1190</v>
      </c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 t="s">
        <v>46</v>
      </c>
      <c r="B31" s="23"/>
      <c r="C31" s="17" t="s">
        <v>48</v>
      </c>
      <c r="D31" s="18" t="n">
        <v>40</v>
      </c>
      <c r="E31" s="19" t="n">
        <v>1120</v>
      </c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 t="s">
        <v>46</v>
      </c>
      <c r="B32" s="23"/>
      <c r="C32" s="17" t="s">
        <v>49</v>
      </c>
      <c r="D32" s="18" t="n">
        <v>40</v>
      </c>
      <c r="E32" s="19" t="n">
        <v>1120</v>
      </c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 t="s">
        <v>46</v>
      </c>
      <c r="B33" s="23"/>
      <c r="C33" s="17" t="s">
        <v>50</v>
      </c>
      <c r="D33" s="18" t="n">
        <v>40</v>
      </c>
      <c r="E33" s="19" t="n">
        <v>700</v>
      </c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 t="s">
        <v>46</v>
      </c>
      <c r="B34" s="23"/>
      <c r="C34" s="17" t="s">
        <v>51</v>
      </c>
      <c r="D34" s="18" t="n">
        <v>40</v>
      </c>
      <c r="E34" s="19" t="n">
        <v>259</v>
      </c>
      <c r="F34" s="23" t="n">
        <v>4389</v>
      </c>
      <c r="G34" s="21" t="n">
        <f aca="false">F34*1.15</f>
        <v>5047.35</v>
      </c>
      <c r="H34" s="22"/>
      <c r="I34" s="23"/>
      <c r="J34" s="22"/>
    </row>
    <row r="35" customFormat="false" ht="12.75" hidden="false" customHeight="false" outlineLevel="0" collapsed="false">
      <c r="A35" s="15" t="s">
        <v>52</v>
      </c>
      <c r="B35" s="23"/>
      <c r="C35" s="17" t="s">
        <v>53</v>
      </c>
      <c r="D35" s="18" t="n">
        <v>37.5</v>
      </c>
      <c r="E35" s="19" t="n">
        <v>1440</v>
      </c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 t="s">
        <v>52</v>
      </c>
      <c r="B36" s="16"/>
      <c r="C36" s="17" t="s">
        <v>54</v>
      </c>
      <c r="D36" s="18" t="n">
        <v>37.5</v>
      </c>
      <c r="E36" s="19" t="n">
        <v>1280</v>
      </c>
      <c r="F36" s="23" t="n">
        <v>2720</v>
      </c>
      <c r="G36" s="21" t="n">
        <f aca="false">F36*1.15</f>
        <v>3128</v>
      </c>
      <c r="H36" s="22"/>
      <c r="I36" s="23"/>
      <c r="J36" s="22"/>
    </row>
    <row r="37" customFormat="false" ht="12.75" hidden="false" customHeight="false" outlineLevel="0" collapsed="false">
      <c r="A37" s="15" t="s">
        <v>55</v>
      </c>
      <c r="B37" s="23"/>
      <c r="C37" s="17" t="s">
        <v>56</v>
      </c>
      <c r="D37" s="27" t="n">
        <v>39</v>
      </c>
      <c r="E37" s="28" t="n">
        <v>990</v>
      </c>
      <c r="F37" s="23" t="n">
        <v>990</v>
      </c>
      <c r="G37" s="21" t="n">
        <f aca="false">F37*1.15</f>
        <v>1138.5</v>
      </c>
      <c r="H37" s="22"/>
      <c r="I37" s="23"/>
      <c r="J37" s="22"/>
    </row>
    <row r="38" customFormat="false" ht="12.75" hidden="false" customHeight="false" outlineLevel="0" collapsed="false">
      <c r="A38" s="15" t="s">
        <v>57</v>
      </c>
      <c r="B38" s="23"/>
      <c r="C38" s="17" t="s">
        <v>58</v>
      </c>
      <c r="D38" s="27" t="n">
        <v>35</v>
      </c>
      <c r="E38" s="28" t="n">
        <v>1600</v>
      </c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 t="s">
        <v>57</v>
      </c>
      <c r="B39" s="23"/>
      <c r="C39" s="17" t="s">
        <v>59</v>
      </c>
      <c r="D39" s="27" t="n">
        <v>35</v>
      </c>
      <c r="E39" s="28" t="n">
        <v>2100</v>
      </c>
      <c r="F39" s="23" t="n">
        <v>3700</v>
      </c>
      <c r="G39" s="21" t="n">
        <f aca="false">F39*1.15</f>
        <v>4255</v>
      </c>
      <c r="H39" s="22"/>
      <c r="I39" s="23"/>
      <c r="J39" s="22"/>
    </row>
    <row r="40" customFormat="false" ht="12.75" hidden="false" customHeight="false" outlineLevel="0" collapsed="false">
      <c r="A40" s="15" t="s">
        <v>60</v>
      </c>
      <c r="B40" s="16"/>
      <c r="C40" s="17" t="s">
        <v>61</v>
      </c>
      <c r="D40" s="27" t="n">
        <v>38</v>
      </c>
      <c r="E40" s="23" t="n">
        <v>1900</v>
      </c>
      <c r="F40" s="23" t="n">
        <v>1900</v>
      </c>
      <c r="G40" s="21" t="n">
        <f aca="false">F40*1.15</f>
        <v>2185</v>
      </c>
      <c r="H40" s="22"/>
      <c r="I40" s="23"/>
      <c r="J40" s="22"/>
    </row>
    <row r="41" customFormat="false" ht="12.75" hidden="false" customHeight="false" outlineLevel="0" collapsed="false">
      <c r="A41" s="15" t="s">
        <v>62</v>
      </c>
      <c r="B41" s="16"/>
      <c r="C41" s="17" t="s">
        <v>63</v>
      </c>
      <c r="D41" s="27" t="n">
        <v>40</v>
      </c>
      <c r="E41" s="23" t="n">
        <v>1470</v>
      </c>
      <c r="F41" s="23"/>
      <c r="G41" s="21"/>
      <c r="H41" s="23"/>
      <c r="I41" s="23"/>
      <c r="J41" s="23"/>
    </row>
    <row r="42" customFormat="false" ht="12.75" hidden="false" customHeight="false" outlineLevel="0" collapsed="false">
      <c r="A42" s="15" t="s">
        <v>62</v>
      </c>
      <c r="B42" s="16"/>
      <c r="C42" s="29" t="s">
        <v>64</v>
      </c>
      <c r="D42" s="18" t="n">
        <v>40</v>
      </c>
      <c r="E42" s="23" t="n">
        <v>1190</v>
      </c>
      <c r="F42" s="23"/>
      <c r="G42" s="21"/>
      <c r="H42" s="23"/>
      <c r="I42" s="23"/>
      <c r="J42" s="23"/>
    </row>
    <row r="43" customFormat="false" ht="12.75" hidden="false" customHeight="false" outlineLevel="0" collapsed="false">
      <c r="A43" s="15" t="s">
        <v>62</v>
      </c>
      <c r="B43" s="16"/>
      <c r="C43" s="17" t="s">
        <v>65</v>
      </c>
      <c r="D43" s="27" t="n">
        <v>40</v>
      </c>
      <c r="E43" s="23" t="n">
        <v>700</v>
      </c>
      <c r="F43" s="23"/>
      <c r="G43" s="21"/>
      <c r="H43" s="23"/>
      <c r="I43" s="23"/>
      <c r="J43" s="23"/>
    </row>
    <row r="44" customFormat="false" ht="12.75" hidden="false" customHeight="false" outlineLevel="0" collapsed="false">
      <c r="A44" s="15" t="s">
        <v>62</v>
      </c>
      <c r="B44" s="16"/>
      <c r="C44" s="17" t="s">
        <v>66</v>
      </c>
      <c r="D44" s="27" t="n">
        <v>40</v>
      </c>
      <c r="E44" s="23" t="n">
        <v>2900</v>
      </c>
      <c r="F44" s="23" t="n">
        <v>6260</v>
      </c>
      <c r="G44" s="21" t="n">
        <f aca="false">F44*1.15</f>
        <v>7199</v>
      </c>
      <c r="H44" s="23"/>
      <c r="I44" s="23"/>
      <c r="J44" s="23"/>
    </row>
    <row r="45" customFormat="false" ht="12.75" hidden="false" customHeight="false" outlineLevel="0" collapsed="false">
      <c r="A45" s="15" t="s">
        <v>67</v>
      </c>
      <c r="B45" s="16"/>
      <c r="C45" s="29" t="s">
        <v>68</v>
      </c>
      <c r="D45" s="18" t="n">
        <v>36</v>
      </c>
      <c r="E45" s="23" t="n">
        <v>576</v>
      </c>
      <c r="F45" s="23" t="n">
        <v>576</v>
      </c>
      <c r="G45" s="21" t="n">
        <f aca="false">F45*1.15</f>
        <v>662.4</v>
      </c>
      <c r="H45" s="23"/>
      <c r="I45" s="23"/>
      <c r="J45" s="23"/>
    </row>
    <row r="46" customFormat="false" ht="12.75" hidden="false" customHeight="false" outlineLevel="0" collapsed="false">
      <c r="A46" s="15" t="s">
        <v>69</v>
      </c>
      <c r="B46" s="16"/>
      <c r="C46" s="17" t="s">
        <v>70</v>
      </c>
      <c r="D46" s="18" t="n">
        <v>37</v>
      </c>
      <c r="E46" s="27" t="n">
        <v>1100</v>
      </c>
      <c r="F46" s="23" t="n">
        <v>1100</v>
      </c>
      <c r="G46" s="21" t="n">
        <f aca="false">F46*1.15</f>
        <v>1265</v>
      </c>
      <c r="H46" s="22"/>
      <c r="I46" s="23"/>
      <c r="J46" s="22"/>
    </row>
    <row r="47" customFormat="false" ht="12.75" hidden="false" customHeight="false" outlineLevel="0" collapsed="false">
      <c r="A47" s="15" t="s">
        <v>71</v>
      </c>
      <c r="B47" s="30"/>
      <c r="C47" s="17" t="s">
        <v>72</v>
      </c>
      <c r="D47" s="31" t="n">
        <v>36</v>
      </c>
      <c r="E47" s="23" t="n">
        <v>1120</v>
      </c>
      <c r="F47" s="23" t="n">
        <v>1120</v>
      </c>
      <c r="G47" s="21" t="n">
        <f aca="false">F47*1.15</f>
        <v>1288</v>
      </c>
      <c r="H47" s="22"/>
      <c r="I47" s="23"/>
      <c r="J47" s="22"/>
    </row>
    <row r="48" customFormat="false" ht="12.75" hidden="false" customHeight="false" outlineLevel="0" collapsed="false">
      <c r="A48" s="15" t="s">
        <v>73</v>
      </c>
      <c r="B48" s="30"/>
      <c r="C48" s="32" t="s">
        <v>74</v>
      </c>
      <c r="D48" s="31" t="n">
        <v>38</v>
      </c>
      <c r="E48" s="23" t="n">
        <v>1440</v>
      </c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 t="s">
        <v>73</v>
      </c>
      <c r="B49" s="30"/>
      <c r="C49" s="32" t="s">
        <v>75</v>
      </c>
      <c r="D49" s="31" t="n">
        <v>38</v>
      </c>
      <c r="E49" s="33" t="n">
        <v>315</v>
      </c>
      <c r="F49" s="23" t="n">
        <v>1755</v>
      </c>
      <c r="G49" s="21" t="n">
        <f aca="false">F49*1.15</f>
        <v>2018.25</v>
      </c>
      <c r="H49" s="22"/>
      <c r="I49" s="23"/>
      <c r="J49" s="22"/>
    </row>
    <row r="50" customFormat="false" ht="12.75" hidden="false" customHeight="false" outlineLevel="0" collapsed="false">
      <c r="A50" s="15" t="s">
        <v>76</v>
      </c>
      <c r="B50" s="30"/>
      <c r="C50" s="17" t="s">
        <v>77</v>
      </c>
      <c r="D50" s="31" t="n">
        <v>25</v>
      </c>
      <c r="E50" s="23" t="n">
        <v>600</v>
      </c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 t="s">
        <v>76</v>
      </c>
      <c r="B51" s="30"/>
      <c r="C51" s="17" t="s">
        <v>78</v>
      </c>
      <c r="D51" s="31" t="n">
        <v>37</v>
      </c>
      <c r="E51" s="33" t="n">
        <v>553</v>
      </c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 t="s">
        <v>76</v>
      </c>
      <c r="B52" s="30"/>
      <c r="C52" s="17" t="s">
        <v>79</v>
      </c>
      <c r="D52" s="31" t="n">
        <v>38</v>
      </c>
      <c r="E52" s="33" t="n">
        <v>1440</v>
      </c>
      <c r="F52" s="23" t="n">
        <v>2593</v>
      </c>
      <c r="G52" s="21" t="n">
        <f aca="false">F52*1.15</f>
        <v>2981.95</v>
      </c>
      <c r="H52" s="22"/>
      <c r="I52" s="23"/>
      <c r="J52" s="22"/>
    </row>
    <row r="53" customFormat="false" ht="12.75" hidden="false" customHeight="false" outlineLevel="0" collapsed="false">
      <c r="A53" s="15" t="s">
        <v>80</v>
      </c>
      <c r="B53" s="30"/>
      <c r="C53" s="17" t="s">
        <v>81</v>
      </c>
      <c r="D53" s="31" t="n">
        <v>38</v>
      </c>
      <c r="E53" s="33" t="n">
        <v>3100</v>
      </c>
      <c r="F53" s="23" t="n">
        <v>3100</v>
      </c>
      <c r="G53" s="21" t="n">
        <f aca="false">F53*1.15</f>
        <v>3565</v>
      </c>
      <c r="H53" s="22"/>
      <c r="I53" s="23"/>
      <c r="J53" s="22"/>
    </row>
    <row r="54" customFormat="false" ht="12.75" hidden="false" customHeight="false" outlineLevel="0" collapsed="false">
      <c r="A54" s="15" t="s">
        <v>82</v>
      </c>
      <c r="B54" s="30"/>
      <c r="C54" s="17" t="s">
        <v>83</v>
      </c>
      <c r="D54" s="31" t="n">
        <v>39</v>
      </c>
      <c r="E54" s="23" t="n">
        <v>2900</v>
      </c>
      <c r="F54" s="23" t="n">
        <v>2900</v>
      </c>
      <c r="G54" s="21" t="n">
        <f aca="false">F54*1.15</f>
        <v>3335</v>
      </c>
      <c r="H54" s="22"/>
      <c r="I54" s="23"/>
      <c r="J54" s="22"/>
    </row>
    <row r="55" customFormat="false" ht="12.75" hidden="false" customHeight="false" outlineLevel="0" collapsed="false">
      <c r="A55" s="15" t="s">
        <v>84</v>
      </c>
      <c r="B55" s="16"/>
      <c r="C55" s="17" t="s">
        <v>85</v>
      </c>
      <c r="D55" s="31" t="n">
        <v>34</v>
      </c>
      <c r="E55" s="23" t="n">
        <v>420</v>
      </c>
      <c r="F55" s="23" t="n">
        <v>420</v>
      </c>
      <c r="G55" s="21" t="n">
        <f aca="false">F55*1.15</f>
        <v>483</v>
      </c>
      <c r="H55" s="22"/>
      <c r="I55" s="23"/>
      <c r="J55" s="22"/>
    </row>
    <row r="56" customFormat="false" ht="12.75" hidden="false" customHeight="false" outlineLevel="0" collapsed="false">
      <c r="A56" s="15" t="s">
        <v>86</v>
      </c>
      <c r="B56" s="16"/>
      <c r="C56" s="17" t="s">
        <v>87</v>
      </c>
      <c r="D56" s="31" t="n">
        <v>36</v>
      </c>
      <c r="E56" s="23" t="n">
        <v>1500</v>
      </c>
      <c r="F56" s="23" t="n">
        <v>1500</v>
      </c>
      <c r="G56" s="21" t="n">
        <f aca="false">F56*1.15</f>
        <v>1725</v>
      </c>
      <c r="H56" s="22"/>
      <c r="I56" s="23"/>
      <c r="J56" s="22"/>
    </row>
    <row r="57" customFormat="false" ht="12.75" hidden="false" customHeight="false" outlineLevel="0" collapsed="false">
      <c r="A57" s="34"/>
      <c r="B57" s="16"/>
      <c r="C57" s="35"/>
      <c r="D57" s="31"/>
      <c r="E57" s="3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34"/>
      <c r="B58" s="16"/>
      <c r="C58" s="35"/>
      <c r="D58" s="31"/>
      <c r="E58" s="23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34"/>
      <c r="B59" s="16"/>
      <c r="C59" s="35"/>
      <c r="D59" s="31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34"/>
      <c r="B60" s="16"/>
      <c r="C60" s="34"/>
      <c r="D60" s="31"/>
      <c r="E60" s="3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34"/>
      <c r="B61" s="30"/>
      <c r="C61" s="34"/>
      <c r="D61" s="31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34"/>
      <c r="B62" s="30"/>
      <c r="C62" s="34"/>
      <c r="D62" s="31"/>
      <c r="E62" s="23"/>
      <c r="F62" s="23"/>
      <c r="G62" s="21"/>
      <c r="H62" s="22"/>
      <c r="I62" s="23"/>
      <c r="J62" s="23"/>
    </row>
    <row r="63" customFormat="false" ht="12.75" hidden="false" customHeight="false" outlineLevel="0" collapsed="false">
      <c r="A63" s="34"/>
      <c r="B63" s="30"/>
      <c r="C63" s="34"/>
      <c r="D63" s="31"/>
      <c r="E63" s="33"/>
      <c r="F63" s="23"/>
      <c r="G63" s="21"/>
      <c r="H63" s="22"/>
      <c r="I63" s="23"/>
      <c r="J63" s="23"/>
    </row>
    <row r="64" customFormat="false" ht="12.75" hidden="false" customHeight="false" outlineLevel="0" collapsed="false">
      <c r="A64" s="34"/>
      <c r="B64" s="30"/>
      <c r="C64" s="34"/>
      <c r="D64" s="31"/>
      <c r="E64" s="23"/>
      <c r="F64" s="23"/>
      <c r="G64" s="21"/>
      <c r="H64" s="22"/>
      <c r="I64" s="23"/>
      <c r="J64" s="23"/>
    </row>
    <row r="65" customFormat="false" ht="12.75" hidden="false" customHeight="false" outlineLevel="0" collapsed="false">
      <c r="A65" s="34"/>
      <c r="B65" s="30"/>
      <c r="C65" s="34"/>
      <c r="D65" s="31"/>
      <c r="E65" s="23"/>
      <c r="F65" s="23"/>
      <c r="G65" s="21"/>
      <c r="H65" s="22"/>
      <c r="I65" s="23"/>
      <c r="J65" s="23"/>
    </row>
    <row r="66" customFormat="false" ht="12.75" hidden="false" customHeight="false" outlineLevel="0" collapsed="false">
      <c r="A66" s="34"/>
      <c r="B66" s="30"/>
      <c r="C66" s="34"/>
      <c r="D66" s="31"/>
      <c r="E66" s="33"/>
      <c r="F66" s="23"/>
      <c r="G66" s="21"/>
      <c r="H66" s="22"/>
      <c r="I66" s="23"/>
      <c r="J66" s="23"/>
    </row>
    <row r="67" customFormat="false" ht="12.75" hidden="false" customHeight="false" outlineLevel="0" collapsed="false">
      <c r="A67" s="34"/>
      <c r="B67" s="30"/>
      <c r="C67" s="34"/>
      <c r="D67" s="31"/>
      <c r="E67" s="23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4"/>
      <c r="B68" s="30"/>
      <c r="C68" s="34"/>
      <c r="D68" s="31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4"/>
      <c r="B69" s="30"/>
      <c r="C69" s="34"/>
      <c r="D69" s="31"/>
      <c r="E69" s="3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4"/>
      <c r="B70" s="30"/>
      <c r="C70" s="34"/>
      <c r="D70" s="31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4"/>
      <c r="B71" s="30"/>
      <c r="C71" s="34"/>
      <c r="D71" s="31"/>
      <c r="E71" s="2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4"/>
      <c r="B72" s="30"/>
      <c r="C72" s="34"/>
      <c r="D72" s="31"/>
      <c r="E72" s="3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4"/>
      <c r="B73" s="30"/>
      <c r="C73" s="34"/>
      <c r="D73" s="31"/>
      <c r="E73" s="23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4"/>
      <c r="B74" s="30"/>
      <c r="C74" s="34"/>
      <c r="D74" s="31"/>
      <c r="E74" s="23"/>
      <c r="F74" s="23"/>
      <c r="G74" s="21"/>
      <c r="H74" s="22"/>
      <c r="I74" s="23"/>
      <c r="J74" s="23"/>
    </row>
    <row r="75" customFormat="false" ht="12.75" hidden="false" customHeight="false" outlineLevel="0" collapsed="false">
      <c r="A75" s="34"/>
      <c r="B75" s="30"/>
      <c r="C75" s="34"/>
      <c r="D75" s="31"/>
      <c r="E75" s="33"/>
      <c r="F75" s="23"/>
      <c r="G75" s="21"/>
      <c r="H75" s="22"/>
      <c r="I75" s="23"/>
      <c r="J75" s="23"/>
    </row>
    <row r="76" customFormat="false" ht="12.75" hidden="false" customHeight="false" outlineLevel="0" collapsed="false">
      <c r="A76" s="34"/>
      <c r="B76" s="30"/>
      <c r="C76" s="34"/>
      <c r="D76" s="31"/>
      <c r="E76" s="23"/>
      <c r="F76" s="23"/>
      <c r="G76" s="21"/>
      <c r="H76" s="22"/>
      <c r="I76" s="23"/>
      <c r="J76" s="23"/>
    </row>
    <row r="77" customFormat="false" ht="12.75" hidden="false" customHeight="false" outlineLevel="0" collapsed="false">
      <c r="A77" s="34"/>
      <c r="B77" s="30"/>
      <c r="C77" s="34"/>
      <c r="D77" s="31"/>
      <c r="E77" s="23"/>
      <c r="F77" s="23"/>
      <c r="G77" s="21"/>
      <c r="H77" s="22"/>
      <c r="I77" s="23"/>
      <c r="J77" s="23"/>
    </row>
    <row r="78" customFormat="false" ht="12.75" hidden="false" customHeight="false" outlineLevel="0" collapsed="false">
      <c r="A78" s="34"/>
      <c r="B78" s="30"/>
      <c r="C78" s="34"/>
      <c r="D78" s="31"/>
      <c r="E78" s="33"/>
      <c r="F78" s="23"/>
      <c r="G78" s="21"/>
      <c r="H78" s="22"/>
      <c r="I78" s="23"/>
      <c r="J78" s="23"/>
    </row>
    <row r="79" customFormat="false" ht="12.75" hidden="false" customHeight="false" outlineLevel="0" collapsed="false">
      <c r="A79" s="34"/>
      <c r="B79" s="30"/>
      <c r="C79" s="34"/>
      <c r="D79" s="31"/>
      <c r="E79" s="23"/>
      <c r="F79" s="23"/>
      <c r="G79" s="21"/>
      <c r="H79" s="22"/>
      <c r="I79" s="23"/>
      <c r="J79" s="23"/>
    </row>
    <row r="80" customFormat="false" ht="12.75" hidden="false" customHeight="false" outlineLevel="0" collapsed="false">
      <c r="A80" s="34"/>
      <c r="B80" s="30"/>
      <c r="C80" s="34"/>
      <c r="D80" s="31"/>
      <c r="E80" s="23"/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34"/>
      <c r="B81" s="30"/>
      <c r="C81" s="34"/>
      <c r="D81" s="31"/>
      <c r="E81" s="3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4"/>
      <c r="B82" s="30"/>
      <c r="C82" s="34"/>
      <c r="D82" s="31"/>
      <c r="E82" s="23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4"/>
      <c r="B83" s="30"/>
      <c r="C83" s="34"/>
      <c r="D83" s="31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4"/>
      <c r="B84" s="30"/>
      <c r="C84" s="34"/>
      <c r="D84" s="31"/>
      <c r="E84" s="3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4"/>
      <c r="B85" s="30"/>
      <c r="C85" s="34"/>
      <c r="D85" s="31"/>
      <c r="E85" s="23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4"/>
      <c r="B86" s="30"/>
      <c r="C86" s="34"/>
      <c r="D86" s="31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4"/>
      <c r="B87" s="30"/>
      <c r="C87" s="34"/>
      <c r="D87" s="31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4"/>
      <c r="B88" s="30"/>
      <c r="C88" s="34"/>
      <c r="D88" s="31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4"/>
      <c r="B89" s="30"/>
      <c r="C89" s="34"/>
      <c r="D89" s="31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4"/>
      <c r="B90" s="30"/>
      <c r="C90" s="34"/>
      <c r="D90" s="31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4"/>
      <c r="B91" s="30"/>
      <c r="C91" s="34"/>
      <c r="D91" s="31"/>
      <c r="E91" s="23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4"/>
      <c r="B92" s="30"/>
      <c r="C92" s="34"/>
      <c r="D92" s="31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4"/>
      <c r="B93" s="30"/>
      <c r="C93" s="34"/>
      <c r="D93" s="31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4"/>
      <c r="B94" s="30"/>
      <c r="C94" s="34"/>
      <c r="D94" s="31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4"/>
      <c r="B95" s="30"/>
      <c r="C95" s="34"/>
      <c r="D95" s="31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4"/>
      <c r="B96" s="30"/>
      <c r="C96" s="34"/>
      <c r="D96" s="31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4"/>
      <c r="B97" s="16"/>
      <c r="C97" s="34"/>
      <c r="D97" s="31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4"/>
      <c r="B98" s="16"/>
      <c r="C98" s="34"/>
      <c r="D98" s="31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4"/>
      <c r="B99" s="16"/>
      <c r="C99" s="34"/>
      <c r="D99" s="31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6"/>
      <c r="B100" s="16"/>
      <c r="C100" s="35"/>
      <c r="D100" s="31"/>
      <c r="E100" s="23"/>
      <c r="F100" s="23"/>
      <c r="G100" s="21"/>
      <c r="H100" s="22"/>
      <c r="I100" s="23"/>
      <c r="J100" s="22"/>
    </row>
    <row r="101" customFormat="false" ht="12.75" hidden="false" customHeight="false" outlineLevel="0" collapsed="false">
      <c r="A101" s="35"/>
      <c r="B101" s="16"/>
      <c r="C101" s="35"/>
      <c r="D101" s="31"/>
      <c r="E101" s="23"/>
      <c r="F101" s="23"/>
      <c r="G101" s="21"/>
      <c r="H101" s="22"/>
      <c r="I101" s="23"/>
      <c r="J101" s="22"/>
    </row>
    <row r="102" customFormat="false" ht="12.75" hidden="false" customHeight="false" outlineLevel="0" collapsed="false">
      <c r="A102" s="35"/>
      <c r="B102" s="16"/>
      <c r="C102" s="35"/>
      <c r="D102" s="31"/>
      <c r="E102" s="23"/>
      <c r="F102" s="23"/>
      <c r="G102" s="21"/>
      <c r="H102" s="22"/>
      <c r="I102" s="23"/>
      <c r="J102" s="22"/>
    </row>
    <row r="103" customFormat="false" ht="12.75" hidden="false" customHeight="false" outlineLevel="0" collapsed="false">
      <c r="A103" s="35"/>
      <c r="B103" s="16"/>
      <c r="C103" s="35"/>
      <c r="D103" s="31"/>
      <c r="E103" s="23"/>
      <c r="F103" s="23"/>
      <c r="G103" s="21"/>
      <c r="H103" s="22"/>
      <c r="I103" s="23"/>
      <c r="J103" s="22"/>
    </row>
    <row r="104" customFormat="false" ht="12.75" hidden="false" customHeight="false" outlineLevel="0" collapsed="false">
      <c r="A104" s="35"/>
      <c r="B104" s="16"/>
      <c r="C104" s="35"/>
      <c r="D104" s="31"/>
      <c r="E104" s="23"/>
      <c r="F104" s="23"/>
      <c r="G104" s="21"/>
      <c r="H104" s="22"/>
      <c r="I104" s="23"/>
      <c r="J104" s="22"/>
    </row>
    <row r="105" customFormat="false" ht="12.75" hidden="false" customHeight="false" outlineLevel="0" collapsed="false">
      <c r="A105" s="37"/>
      <c r="B105" s="16"/>
      <c r="C105" s="34"/>
      <c r="D105" s="31"/>
      <c r="E105" s="23"/>
      <c r="F105" s="23"/>
      <c r="G105" s="21"/>
      <c r="H105" s="22"/>
      <c r="I105" s="23"/>
      <c r="J105" s="22"/>
    </row>
    <row r="106" customFormat="false" ht="12.75" hidden="false" customHeight="false" outlineLevel="0" collapsed="false">
      <c r="A106" s="34"/>
      <c r="B106" s="16"/>
      <c r="C106" s="34"/>
      <c r="D106" s="31"/>
      <c r="E106" s="23"/>
      <c r="F106" s="23"/>
      <c r="G106" s="21"/>
      <c r="H106" s="22"/>
      <c r="I106" s="23"/>
      <c r="J106" s="22"/>
    </row>
    <row r="107" customFormat="false" ht="12.75" hidden="false" customHeight="false" outlineLevel="0" collapsed="false">
      <c r="A107" s="34"/>
      <c r="B107" s="16"/>
      <c r="C107" s="34"/>
      <c r="D107" s="31"/>
      <c r="E107" s="23"/>
      <c r="F107" s="23"/>
      <c r="G107" s="21"/>
      <c r="H107" s="22"/>
      <c r="I107" s="23"/>
      <c r="J107" s="22"/>
    </row>
    <row r="108" customFormat="false" ht="12.75" hidden="false" customHeight="false" outlineLevel="0" collapsed="false">
      <c r="A108" s="34"/>
      <c r="B108" s="16"/>
      <c r="C108" s="34"/>
      <c r="D108" s="31"/>
      <c r="E108" s="23"/>
      <c r="F108" s="23"/>
      <c r="G108" s="21"/>
      <c r="H108" s="22"/>
      <c r="I108" s="23"/>
      <c r="J108" s="22"/>
    </row>
    <row r="109" customFormat="false" ht="12.75" hidden="false" customHeight="false" outlineLevel="0" collapsed="false">
      <c r="A109" s="34"/>
      <c r="B109" s="30"/>
      <c r="C109" s="34"/>
      <c r="D109" s="31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7"/>
      <c r="B110" s="30"/>
      <c r="C110" s="34"/>
      <c r="D110" s="31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4"/>
      <c r="B111" s="30"/>
      <c r="C111" s="34"/>
      <c r="D111" s="31"/>
      <c r="E111" s="23"/>
      <c r="F111" s="23"/>
      <c r="G111" s="21"/>
      <c r="H111" s="22"/>
      <c r="I111" s="23"/>
      <c r="J111" s="22"/>
    </row>
    <row r="112" customFormat="false" ht="12.75" hidden="false" customHeight="false" outlineLevel="0" collapsed="false">
      <c r="A112" s="34"/>
      <c r="B112" s="30"/>
      <c r="C112" s="34"/>
      <c r="D112" s="31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4"/>
      <c r="B113" s="16"/>
      <c r="C113" s="34"/>
      <c r="D113" s="31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4"/>
      <c r="B114" s="16"/>
      <c r="C114" s="34"/>
      <c r="D114" s="31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7"/>
      <c r="B115" s="16"/>
      <c r="C115" s="35"/>
      <c r="D115" s="31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5"/>
      <c r="B116" s="23"/>
      <c r="C116" s="35"/>
      <c r="D116" s="31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5"/>
      <c r="B117" s="23"/>
      <c r="C117" s="35"/>
      <c r="D117" s="31"/>
      <c r="E117" s="23"/>
      <c r="F117" s="23"/>
      <c r="G117" s="21"/>
      <c r="H117" s="22"/>
      <c r="I117" s="23"/>
      <c r="J117" s="22"/>
    </row>
    <row r="118" customFormat="false" ht="12.75" hidden="false" customHeight="false" outlineLevel="0" collapsed="false">
      <c r="A118" s="35"/>
      <c r="B118" s="23"/>
      <c r="C118" s="35"/>
      <c r="D118" s="31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5"/>
      <c r="B119" s="16"/>
      <c r="C119" s="35"/>
      <c r="D119" s="31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5"/>
      <c r="B120" s="16"/>
      <c r="C120" s="35"/>
      <c r="D120" s="31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5"/>
      <c r="B121" s="16"/>
      <c r="C121" s="35"/>
      <c r="D121" s="31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5"/>
      <c r="B122" s="16"/>
      <c r="C122" s="35"/>
      <c r="D122" s="31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5"/>
      <c r="B123" s="16"/>
      <c r="C123" s="35"/>
      <c r="D123" s="31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5"/>
      <c r="B124" s="16"/>
      <c r="C124" s="35"/>
      <c r="D124" s="31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4"/>
      <c r="B125" s="16"/>
      <c r="C125" s="34"/>
      <c r="D125" s="31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4"/>
      <c r="B126" s="16"/>
      <c r="C126" s="34"/>
      <c r="D126" s="31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4"/>
      <c r="B127" s="16"/>
      <c r="C127" s="34"/>
      <c r="D127" s="31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4"/>
      <c r="B128" s="16"/>
      <c r="C128" s="34"/>
      <c r="D128" s="31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4"/>
      <c r="B129" s="16"/>
      <c r="C129" s="34"/>
      <c r="D129" s="31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7"/>
      <c r="B130" s="16"/>
      <c r="C130" s="35"/>
      <c r="D130" s="38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5"/>
      <c r="B131" s="16"/>
      <c r="C131" s="35"/>
      <c r="D131" s="38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5"/>
      <c r="B132" s="16"/>
      <c r="C132" s="35"/>
      <c r="D132" s="38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5"/>
      <c r="B133" s="16"/>
      <c r="C133" s="35"/>
      <c r="D133" s="38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5"/>
      <c r="B134" s="16"/>
      <c r="C134" s="35"/>
      <c r="D134" s="38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5"/>
      <c r="B135" s="16"/>
      <c r="C135" s="35"/>
      <c r="D135" s="38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7"/>
      <c r="B136" s="16"/>
      <c r="C136" s="35"/>
      <c r="D136" s="38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5"/>
      <c r="B137" s="16"/>
      <c r="C137" s="35"/>
      <c r="D137" s="38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4"/>
      <c r="B138" s="16"/>
      <c r="C138" s="34"/>
      <c r="D138" s="31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4"/>
      <c r="B139" s="16"/>
      <c r="C139" s="34"/>
      <c r="D139" s="31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4"/>
      <c r="B140" s="16"/>
      <c r="C140" s="34"/>
      <c r="D140" s="31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4"/>
      <c r="B141" s="16"/>
      <c r="C141" s="34"/>
      <c r="D141" s="31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4"/>
      <c r="B142" s="16"/>
      <c r="C142" s="34"/>
      <c r="D142" s="31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4"/>
      <c r="B143" s="16"/>
      <c r="C143" s="34"/>
      <c r="D143" s="31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4"/>
      <c r="B144" s="16"/>
      <c r="C144" s="34"/>
      <c r="D144" s="31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4"/>
      <c r="B145" s="16"/>
      <c r="C145" s="34"/>
      <c r="D145" s="31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7"/>
      <c r="B146" s="30"/>
      <c r="C146" s="34"/>
      <c r="D146" s="31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4"/>
      <c r="B147" s="30"/>
      <c r="C147" s="34"/>
      <c r="D147" s="31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4"/>
      <c r="B148" s="30"/>
      <c r="C148" s="34"/>
      <c r="D148" s="31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34"/>
      <c r="B149" s="30"/>
      <c r="C149" s="34"/>
      <c r="D149" s="31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7"/>
      <c r="B150" s="30"/>
      <c r="C150" s="34"/>
      <c r="D150" s="31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4"/>
      <c r="B151" s="30"/>
      <c r="C151" s="34"/>
      <c r="D151" s="31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4"/>
      <c r="B152" s="30"/>
      <c r="C152" s="34"/>
      <c r="D152" s="31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4"/>
      <c r="B153" s="30"/>
      <c r="C153" s="34"/>
      <c r="D153" s="31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4"/>
      <c r="B154" s="16"/>
      <c r="C154" s="35"/>
      <c r="D154" s="31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4"/>
      <c r="B155" s="16"/>
      <c r="C155" s="35"/>
      <c r="D155" s="31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4"/>
      <c r="B156" s="16"/>
      <c r="C156" s="35"/>
      <c r="D156" s="31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4"/>
      <c r="B157" s="16"/>
      <c r="C157" s="35"/>
      <c r="D157" s="31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4"/>
      <c r="B158" s="16"/>
      <c r="C158" s="35"/>
      <c r="D158" s="31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4"/>
      <c r="B159" s="16"/>
      <c r="C159" s="34"/>
      <c r="D159" s="31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4"/>
      <c r="B160" s="16"/>
      <c r="C160" s="34"/>
      <c r="D160" s="31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4"/>
      <c r="B161" s="16"/>
      <c r="C161" s="34"/>
      <c r="D161" s="31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4"/>
      <c r="B162" s="16"/>
      <c r="C162" s="34"/>
      <c r="D162" s="31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4"/>
      <c r="B163" s="16"/>
      <c r="C163" s="34"/>
      <c r="D163" s="31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4"/>
      <c r="B164" s="16"/>
      <c r="C164" s="34"/>
      <c r="D164" s="31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4"/>
      <c r="B165" s="16"/>
      <c r="C165" s="34"/>
      <c r="D165" s="31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5"/>
      <c r="B166" s="16"/>
      <c r="C166" s="35"/>
      <c r="D166" s="31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5"/>
      <c r="B167" s="16"/>
      <c r="C167" s="35"/>
      <c r="D167" s="31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5"/>
      <c r="B168" s="16"/>
      <c r="C168" s="35"/>
      <c r="D168" s="31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4"/>
      <c r="B169" s="16"/>
      <c r="C169" s="35"/>
      <c r="D169" s="38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4"/>
      <c r="B170" s="16"/>
      <c r="C170" s="35"/>
      <c r="D170" s="38"/>
      <c r="E170" s="23"/>
      <c r="F170" s="23"/>
      <c r="G170" s="21"/>
      <c r="H170" s="22"/>
      <c r="I170" s="23"/>
      <c r="J170" s="22"/>
    </row>
    <row r="171" customFormat="false" ht="12.75" hidden="false" customHeight="false" outlineLevel="0" collapsed="false">
      <c r="A171" s="34"/>
      <c r="B171" s="16"/>
      <c r="C171" s="35"/>
      <c r="D171" s="38"/>
      <c r="E171" s="23"/>
      <c r="F171" s="23"/>
      <c r="G171" s="21"/>
      <c r="H171" s="22"/>
      <c r="I171" s="23"/>
      <c r="J171" s="22"/>
    </row>
    <row r="172" customFormat="false" ht="12.75" hidden="false" customHeight="false" outlineLevel="0" collapsed="false">
      <c r="A172" s="34"/>
      <c r="B172" s="16"/>
      <c r="C172" s="35"/>
      <c r="D172" s="38"/>
      <c r="E172" s="23"/>
      <c r="F172" s="23"/>
      <c r="G172" s="21"/>
      <c r="H172" s="22"/>
      <c r="I172" s="23"/>
      <c r="J172" s="22"/>
    </row>
    <row r="173" customFormat="false" ht="12.75" hidden="false" customHeight="false" outlineLevel="0" collapsed="false">
      <c r="A173" s="34"/>
      <c r="B173" s="16"/>
      <c r="C173" s="35"/>
      <c r="D173" s="38"/>
      <c r="E173" s="23"/>
      <c r="F173" s="23"/>
      <c r="G173" s="21"/>
      <c r="H173" s="22"/>
      <c r="I173" s="23"/>
      <c r="J173" s="22"/>
    </row>
    <row r="174" customFormat="false" ht="12.75" hidden="false" customHeight="false" outlineLevel="0" collapsed="false">
      <c r="A174" s="34"/>
      <c r="B174" s="16"/>
      <c r="C174" s="35"/>
      <c r="D174" s="31"/>
      <c r="E174" s="33"/>
      <c r="F174" s="23"/>
      <c r="G174" s="21"/>
      <c r="H174" s="22"/>
      <c r="I174" s="23"/>
      <c r="J174" s="22"/>
    </row>
    <row r="175" customFormat="false" ht="12.75" hidden="false" customHeight="false" outlineLevel="0" collapsed="false">
      <c r="A175" s="34"/>
      <c r="B175" s="16"/>
      <c r="C175" s="35"/>
      <c r="D175" s="31"/>
      <c r="E175" s="23"/>
      <c r="F175" s="23"/>
      <c r="G175" s="21"/>
      <c r="H175" s="22"/>
      <c r="I175" s="23"/>
      <c r="J175" s="22"/>
    </row>
    <row r="176" customFormat="false" ht="12.75" hidden="false" customHeight="false" outlineLevel="0" collapsed="false">
      <c r="A176" s="34"/>
      <c r="B176" s="16"/>
      <c r="C176" s="35"/>
      <c r="D176" s="31"/>
      <c r="E176" s="23"/>
      <c r="F176" s="23"/>
      <c r="G176" s="21"/>
      <c r="H176" s="22"/>
      <c r="I176" s="23"/>
      <c r="J176" s="22"/>
    </row>
    <row r="177" customFormat="false" ht="12.75" hidden="false" customHeight="false" outlineLevel="0" collapsed="false">
      <c r="A177" s="34"/>
      <c r="B177" s="16"/>
      <c r="C177" s="35"/>
      <c r="D177" s="31"/>
      <c r="E177" s="33"/>
      <c r="F177" s="23"/>
      <c r="G177" s="21"/>
      <c r="H177" s="22"/>
      <c r="I177" s="23"/>
      <c r="J177" s="22"/>
    </row>
    <row r="178" customFormat="false" ht="12.75" hidden="false" customHeight="false" outlineLevel="0" collapsed="false">
      <c r="A178" s="34"/>
      <c r="B178" s="16"/>
      <c r="C178" s="35"/>
      <c r="D178" s="31"/>
      <c r="E178" s="23"/>
      <c r="F178" s="23"/>
      <c r="G178" s="21"/>
      <c r="H178" s="22"/>
      <c r="I178" s="23"/>
      <c r="J178" s="22"/>
    </row>
    <row r="179" customFormat="false" ht="12.75" hidden="false" customHeight="false" outlineLevel="0" collapsed="false">
      <c r="A179" s="34"/>
      <c r="B179" s="16"/>
      <c r="C179" s="35"/>
      <c r="D179" s="31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7"/>
      <c r="B180" s="16"/>
      <c r="C180" s="35"/>
      <c r="D180" s="31"/>
      <c r="E180" s="33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5"/>
      <c r="B181" s="16"/>
      <c r="C181" s="35"/>
      <c r="D181" s="31"/>
      <c r="E181" s="23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5"/>
      <c r="B182" s="16"/>
      <c r="C182" s="35"/>
      <c r="D182" s="31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4"/>
      <c r="B183" s="16"/>
      <c r="C183" s="34"/>
      <c r="D183" s="31"/>
      <c r="E183" s="3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4"/>
      <c r="B184" s="16"/>
      <c r="C184" s="34"/>
      <c r="D184" s="31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4"/>
      <c r="B185" s="16"/>
      <c r="C185" s="34"/>
      <c r="D185" s="31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4"/>
      <c r="B186" s="16"/>
      <c r="C186" s="34"/>
      <c r="D186" s="31"/>
      <c r="E186" s="3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4"/>
      <c r="B187" s="16"/>
      <c r="C187" s="34"/>
      <c r="D187" s="31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4"/>
      <c r="B188" s="16"/>
      <c r="C188" s="34"/>
      <c r="D188" s="31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4"/>
      <c r="B189" s="16"/>
      <c r="C189" s="34"/>
      <c r="D189" s="31"/>
      <c r="E189" s="3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4"/>
      <c r="B190" s="16"/>
      <c r="C190" s="34"/>
      <c r="D190" s="31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4"/>
      <c r="B191" s="16"/>
      <c r="C191" s="34"/>
      <c r="D191" s="31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4"/>
      <c r="B192" s="16"/>
      <c r="C192" s="35"/>
      <c r="D192" s="31"/>
      <c r="E192" s="3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4"/>
      <c r="B193" s="16"/>
      <c r="C193" s="35"/>
      <c r="D193" s="31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4"/>
      <c r="B194" s="16"/>
      <c r="C194" s="35"/>
      <c r="D194" s="31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4"/>
      <c r="B195" s="16"/>
      <c r="C195" s="34"/>
      <c r="D195" s="31"/>
      <c r="E195" s="3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4"/>
      <c r="B196" s="16"/>
      <c r="C196" s="34"/>
      <c r="D196" s="31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4"/>
      <c r="B197" s="16"/>
      <c r="C197" s="34"/>
      <c r="D197" s="31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4"/>
      <c r="B198" s="16"/>
      <c r="C198" s="34"/>
      <c r="D198" s="31"/>
      <c r="E198" s="3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4"/>
      <c r="B199" s="16"/>
      <c r="C199" s="34"/>
      <c r="D199" s="31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4"/>
      <c r="B200" s="16"/>
      <c r="C200" s="34"/>
      <c r="D200" s="31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4"/>
      <c r="B201" s="16"/>
      <c r="C201" s="35"/>
      <c r="D201" s="31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4"/>
      <c r="B202" s="16"/>
      <c r="C202" s="35"/>
      <c r="D202" s="31"/>
      <c r="E202" s="23"/>
      <c r="F202" s="23"/>
      <c r="G202" s="21"/>
      <c r="H202" s="22"/>
      <c r="I202" s="23"/>
      <c r="J202" s="22"/>
    </row>
    <row r="203" customFormat="false" ht="12.75" hidden="false" customHeight="false" outlineLevel="0" collapsed="false">
      <c r="A203" s="34"/>
      <c r="B203" s="16"/>
      <c r="C203" s="35"/>
      <c r="D203" s="31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4"/>
      <c r="B204" s="16"/>
      <c r="C204" s="35"/>
      <c r="D204" s="31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4"/>
      <c r="B205" s="16"/>
      <c r="C205" s="35"/>
      <c r="D205" s="31"/>
      <c r="E205" s="23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4"/>
      <c r="B206" s="16"/>
      <c r="C206" s="34"/>
      <c r="D206" s="31"/>
      <c r="E206" s="23"/>
      <c r="F206" s="23"/>
      <c r="G206" s="21"/>
      <c r="H206" s="22"/>
      <c r="I206" s="23"/>
      <c r="J206" s="22"/>
    </row>
    <row r="207" customFormat="false" ht="12.75" hidden="false" customHeight="false" outlineLevel="0" collapsed="false">
      <c r="A207" s="34"/>
      <c r="B207" s="16"/>
      <c r="C207" s="34"/>
      <c r="D207" s="31"/>
      <c r="E207" s="23"/>
      <c r="F207" s="23"/>
      <c r="G207" s="21"/>
      <c r="H207" s="22"/>
      <c r="I207" s="23"/>
      <c r="J207" s="22"/>
    </row>
    <row r="208" customFormat="false" ht="12.75" hidden="false" customHeight="false" outlineLevel="0" collapsed="false">
      <c r="A208" s="34"/>
      <c r="B208" s="16"/>
      <c r="C208" s="34"/>
      <c r="D208" s="31"/>
      <c r="E208" s="23"/>
      <c r="F208" s="23"/>
      <c r="G208" s="21"/>
      <c r="H208" s="22"/>
      <c r="I208" s="23"/>
      <c r="J208" s="22"/>
    </row>
    <row r="209" customFormat="false" ht="12.75" hidden="false" customHeight="false" outlineLevel="0" collapsed="false">
      <c r="A209" s="34"/>
      <c r="B209" s="16"/>
      <c r="C209" s="34"/>
      <c r="D209" s="31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4"/>
      <c r="B210" s="16"/>
      <c r="C210" s="34"/>
      <c r="D210" s="31"/>
      <c r="E210" s="23"/>
      <c r="F210" s="23"/>
      <c r="G210" s="21"/>
      <c r="H210" s="22"/>
      <c r="I210" s="23"/>
      <c r="J210" s="23"/>
    </row>
    <row r="211" customFormat="false" ht="12.75" hidden="false" customHeight="false" outlineLevel="0" collapsed="false">
      <c r="A211" s="34"/>
      <c r="B211" s="16"/>
      <c r="C211" s="34"/>
      <c r="D211" s="31"/>
      <c r="E211" s="23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4"/>
      <c r="B212" s="16"/>
      <c r="C212" s="34"/>
      <c r="D212" s="31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4"/>
      <c r="B213" s="16"/>
      <c r="C213" s="34"/>
      <c r="D213" s="31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4"/>
      <c r="B214" s="16"/>
      <c r="C214" s="34"/>
      <c r="D214" s="31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4"/>
      <c r="B215" s="16"/>
      <c r="C215" s="34"/>
      <c r="D215" s="31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4"/>
      <c r="B216" s="16"/>
      <c r="C216" s="34"/>
      <c r="D216" s="31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4"/>
      <c r="B217" s="16"/>
      <c r="C217" s="34"/>
      <c r="D217" s="31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4"/>
      <c r="B218" s="16"/>
      <c r="C218" s="34"/>
      <c r="D218" s="31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4"/>
      <c r="B219" s="16"/>
      <c r="C219" s="34"/>
      <c r="D219" s="31"/>
      <c r="E219" s="23"/>
      <c r="F219" s="23"/>
      <c r="G219" s="21"/>
      <c r="H219" s="22"/>
      <c r="I219" s="23"/>
      <c r="J219" s="23"/>
    </row>
    <row r="220" customFormat="false" ht="12.75" hidden="false" customHeight="false" outlineLevel="0" collapsed="false">
      <c r="A220" s="34"/>
      <c r="B220" s="16"/>
      <c r="C220" s="34"/>
      <c r="D220" s="31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4"/>
      <c r="B221" s="16"/>
      <c r="C221" s="34"/>
      <c r="D221" s="31"/>
      <c r="E221" s="23"/>
      <c r="F221" s="23"/>
      <c r="G221" s="21"/>
      <c r="H221" s="22"/>
      <c r="I221" s="23"/>
      <c r="J221" s="22"/>
    </row>
    <row r="222" customFormat="false" ht="12.75" hidden="false" customHeight="false" outlineLevel="0" collapsed="false">
      <c r="A222" s="34"/>
      <c r="B222" s="16"/>
      <c r="C222" s="34"/>
      <c r="D222" s="31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4"/>
      <c r="B223" s="16"/>
      <c r="C223" s="34"/>
      <c r="D223" s="31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4"/>
      <c r="B224" s="16"/>
      <c r="C224" s="34"/>
      <c r="D224" s="31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4"/>
      <c r="B225" s="16"/>
      <c r="C225" s="34"/>
      <c r="D225" s="31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4"/>
      <c r="B226" s="16"/>
      <c r="C226" s="34"/>
      <c r="D226" s="31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4"/>
      <c r="B227" s="16"/>
      <c r="C227" s="34"/>
      <c r="D227" s="31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4"/>
      <c r="B228" s="16"/>
      <c r="C228" s="34"/>
      <c r="D228" s="31"/>
      <c r="E228" s="23"/>
      <c r="F228" s="23"/>
      <c r="G228" s="21"/>
      <c r="H228" s="22"/>
      <c r="I228" s="23"/>
      <c r="J228" s="22"/>
    </row>
    <row r="229" customFormat="false" ht="12.75" hidden="false" customHeight="false" outlineLevel="0" collapsed="false">
      <c r="A229" s="34"/>
      <c r="B229" s="16"/>
      <c r="C229" s="34"/>
      <c r="D229" s="31"/>
      <c r="E229" s="23"/>
      <c r="F229" s="23"/>
      <c r="G229" s="21"/>
      <c r="H229" s="22"/>
      <c r="I229" s="23"/>
      <c r="J229" s="23"/>
      <c r="K229" s="6"/>
    </row>
    <row r="230" customFormat="false" ht="12.75" hidden="false" customHeight="false" outlineLevel="0" collapsed="false">
      <c r="A230" s="34"/>
      <c r="B230" s="16"/>
      <c r="C230" s="34"/>
      <c r="D230" s="31"/>
      <c r="E230" s="23"/>
      <c r="F230" s="23"/>
      <c r="G230" s="21"/>
      <c r="H230" s="22"/>
      <c r="I230" s="23"/>
      <c r="J230" s="23"/>
      <c r="K230" s="6"/>
    </row>
    <row r="231" customFormat="false" ht="12.75" hidden="false" customHeight="false" outlineLevel="0" collapsed="false">
      <c r="A231" s="35"/>
      <c r="B231" s="16"/>
      <c r="C231" s="34"/>
      <c r="D231" s="31"/>
      <c r="E231" s="23"/>
      <c r="F231" s="23"/>
      <c r="G231" s="21"/>
      <c r="H231" s="22"/>
      <c r="I231" s="23"/>
      <c r="J231" s="22"/>
      <c r="K231" s="6"/>
    </row>
    <row r="232" customFormat="false" ht="12.75" hidden="false" customHeight="false" outlineLevel="0" collapsed="false">
      <c r="A232" s="34"/>
      <c r="B232" s="16"/>
      <c r="C232" s="34"/>
      <c r="D232" s="31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5"/>
      <c r="B233" s="16"/>
      <c r="C233" s="34"/>
      <c r="D233" s="31"/>
      <c r="E233" s="23"/>
      <c r="F233" s="23"/>
      <c r="G233" s="21"/>
      <c r="H233" s="22"/>
      <c r="I233" s="23"/>
      <c r="J233" s="22"/>
    </row>
    <row r="234" customFormat="false" ht="12.75" hidden="false" customHeight="false" outlineLevel="0" collapsed="false">
      <c r="A234" s="35"/>
      <c r="B234" s="16"/>
      <c r="C234" s="34"/>
      <c r="D234" s="31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4"/>
      <c r="B235" s="16"/>
      <c r="C235" s="34"/>
      <c r="D235" s="31"/>
      <c r="E235" s="23"/>
      <c r="F235" s="23"/>
      <c r="G235" s="21"/>
      <c r="H235" s="22"/>
      <c r="I235" s="23"/>
      <c r="J235" s="22"/>
    </row>
    <row r="236" customFormat="false" ht="12.75" hidden="false" customHeight="false" outlineLevel="0" collapsed="false">
      <c r="A236" s="34"/>
      <c r="B236" s="30"/>
      <c r="C236" s="34"/>
      <c r="D236" s="31"/>
      <c r="E236" s="23"/>
      <c r="F236" s="23"/>
      <c r="G236" s="21"/>
      <c r="H236" s="22"/>
      <c r="I236" s="23"/>
      <c r="J236" s="22"/>
    </row>
    <row r="237" customFormat="false" ht="12.75" hidden="false" customHeight="false" outlineLevel="0" collapsed="false">
      <c r="A237" s="34"/>
      <c r="B237" s="30"/>
      <c r="C237" s="34"/>
      <c r="D237" s="31"/>
      <c r="E237" s="23"/>
      <c r="F237" s="23"/>
      <c r="G237" s="21"/>
      <c r="H237" s="22"/>
      <c r="I237" s="23"/>
      <c r="J237" s="22"/>
    </row>
    <row r="238" customFormat="false" ht="12.75" hidden="false" customHeight="false" outlineLevel="0" collapsed="false">
      <c r="A238" s="34"/>
      <c r="B238" s="30"/>
      <c r="C238" s="34"/>
      <c r="D238" s="31"/>
      <c r="E238" s="23"/>
      <c r="F238" s="23"/>
      <c r="G238" s="21"/>
      <c r="H238" s="22"/>
      <c r="I238" s="23"/>
      <c r="J238" s="22"/>
    </row>
    <row r="239" customFormat="false" ht="12.75" hidden="false" customHeight="false" outlineLevel="0" collapsed="false">
      <c r="A239" s="34"/>
      <c r="B239" s="30"/>
      <c r="C239" s="34"/>
      <c r="D239" s="31"/>
      <c r="E239" s="23"/>
      <c r="F239" s="23"/>
      <c r="G239" s="21"/>
      <c r="H239" s="22"/>
      <c r="I239" s="23"/>
      <c r="J239" s="22"/>
    </row>
    <row r="240" customFormat="false" ht="12.75" hidden="false" customHeight="false" outlineLevel="0" collapsed="false">
      <c r="A240" s="34"/>
      <c r="B240" s="30"/>
      <c r="C240" s="34"/>
      <c r="D240" s="31"/>
      <c r="E240" s="23"/>
      <c r="F240" s="23"/>
      <c r="G240" s="21"/>
      <c r="H240" s="22"/>
      <c r="I240" s="23"/>
      <c r="J240" s="22"/>
    </row>
    <row r="241" customFormat="false" ht="12.75" hidden="false" customHeight="false" outlineLevel="0" collapsed="false">
      <c r="A241" s="34"/>
      <c r="B241" s="16"/>
      <c r="C241" s="34"/>
      <c r="D241" s="31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4"/>
      <c r="B242" s="16"/>
      <c r="C242" s="34"/>
      <c r="D242" s="31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4"/>
      <c r="B243" s="16"/>
      <c r="C243" s="34"/>
      <c r="D243" s="31"/>
      <c r="E243" s="23"/>
      <c r="F243" s="23"/>
      <c r="G243" s="21"/>
      <c r="H243" s="22"/>
      <c r="I243" s="23"/>
      <c r="J243" s="22"/>
    </row>
    <row r="244" customFormat="false" ht="12.75" hidden="false" customHeight="false" outlineLevel="0" collapsed="false">
      <c r="A244" s="34"/>
      <c r="B244" s="16"/>
      <c r="C244" s="34"/>
      <c r="D244" s="31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4"/>
      <c r="B245" s="16"/>
      <c r="C245" s="34"/>
      <c r="D245" s="31"/>
      <c r="E245" s="23"/>
      <c r="F245" s="23"/>
      <c r="G245" s="21"/>
      <c r="H245" s="22"/>
      <c r="I245" s="23"/>
      <c r="J245" s="22"/>
    </row>
    <row r="246" customFormat="false" ht="12.75" hidden="false" customHeight="false" outlineLevel="0" collapsed="false">
      <c r="A246" s="34"/>
      <c r="B246" s="16"/>
      <c r="C246" s="34"/>
      <c r="D246" s="31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4"/>
      <c r="B247" s="16"/>
      <c r="C247" s="34"/>
      <c r="D247" s="31"/>
      <c r="E247" s="23"/>
      <c r="F247" s="23"/>
      <c r="G247" s="21"/>
      <c r="H247" s="22"/>
      <c r="I247" s="23"/>
      <c r="J247" s="22"/>
    </row>
    <row r="248" customFormat="false" ht="12.75" hidden="false" customHeight="false" outlineLevel="0" collapsed="false">
      <c r="A248" s="34"/>
      <c r="B248" s="16"/>
      <c r="C248" s="34"/>
      <c r="D248" s="31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4"/>
      <c r="B249" s="16"/>
      <c r="C249" s="34"/>
      <c r="D249" s="31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4"/>
      <c r="B250" s="16"/>
      <c r="C250" s="34"/>
      <c r="D250" s="31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4"/>
      <c r="B251" s="16"/>
      <c r="C251" s="34"/>
      <c r="D251" s="31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4"/>
      <c r="B252" s="16"/>
      <c r="C252" s="34"/>
      <c r="D252" s="31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4"/>
      <c r="B253" s="16"/>
      <c r="C253" s="34"/>
      <c r="D253" s="31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4"/>
      <c r="B254" s="16"/>
      <c r="C254" s="34"/>
      <c r="D254" s="31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4"/>
      <c r="B255" s="16"/>
      <c r="C255" s="34"/>
      <c r="D255" s="31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4"/>
      <c r="B256" s="16"/>
      <c r="C256" s="34"/>
      <c r="D256" s="31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4"/>
      <c r="B257" s="16"/>
      <c r="C257" s="34"/>
      <c r="D257" s="31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4"/>
      <c r="B258" s="16"/>
      <c r="C258" s="34"/>
      <c r="D258" s="31"/>
      <c r="E258" s="23"/>
      <c r="F258" s="23"/>
      <c r="G258" s="21"/>
      <c r="H258" s="22"/>
      <c r="I258" s="23"/>
      <c r="J258" s="23"/>
    </row>
    <row r="259" customFormat="false" ht="12.75" hidden="false" customHeight="false" outlineLevel="0" collapsed="false">
      <c r="A259" s="34"/>
      <c r="B259" s="16"/>
      <c r="C259" s="34"/>
      <c r="D259" s="31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34"/>
      <c r="B260" s="16"/>
      <c r="C260" s="34"/>
      <c r="D260" s="31"/>
      <c r="E260" s="23"/>
      <c r="F260" s="23"/>
      <c r="G260" s="21"/>
      <c r="H260" s="22"/>
      <c r="I260" s="23"/>
      <c r="J260" s="23"/>
    </row>
    <row r="261" customFormat="false" ht="12.75" hidden="false" customHeight="false" outlineLevel="0" collapsed="false">
      <c r="A261" s="34"/>
      <c r="B261" s="16"/>
      <c r="C261" s="34"/>
      <c r="D261" s="31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34"/>
      <c r="B262" s="16"/>
      <c r="C262" s="34"/>
      <c r="D262" s="31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34"/>
      <c r="B263" s="16"/>
      <c r="C263" s="34"/>
      <c r="D263" s="31"/>
      <c r="E263" s="23"/>
      <c r="F263" s="23"/>
      <c r="G263" s="21"/>
      <c r="H263" s="22"/>
      <c r="I263" s="23"/>
      <c r="J263" s="23"/>
    </row>
    <row r="264" customFormat="false" ht="12.75" hidden="false" customHeight="false" outlineLevel="0" collapsed="false">
      <c r="A264" s="34"/>
      <c r="B264" s="16"/>
      <c r="C264" s="34"/>
      <c r="D264" s="31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34"/>
      <c r="B265" s="16"/>
      <c r="C265" s="34"/>
      <c r="D265" s="31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37"/>
      <c r="B266" s="16"/>
      <c r="C266" s="37"/>
      <c r="D266" s="27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37"/>
      <c r="B267" s="16"/>
      <c r="C267" s="37"/>
      <c r="D267" s="27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7"/>
      <c r="B268" s="16"/>
      <c r="C268" s="37"/>
      <c r="D268" s="27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7"/>
      <c r="B269" s="16"/>
      <c r="C269" s="37"/>
      <c r="D269" s="27"/>
      <c r="E269" s="23"/>
      <c r="F269" s="23"/>
      <c r="G269" s="21"/>
      <c r="H269" s="22"/>
      <c r="I269" s="23"/>
      <c r="J269" s="22"/>
    </row>
    <row r="270" customFormat="false" ht="12.75" hidden="false" customHeight="false" outlineLevel="0" collapsed="false">
      <c r="A270" s="37"/>
      <c r="B270" s="16"/>
      <c r="C270" s="37"/>
      <c r="D270" s="27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7"/>
      <c r="B271" s="16"/>
      <c r="C271" s="37"/>
      <c r="D271" s="27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7"/>
      <c r="B272" s="16"/>
      <c r="C272" s="37"/>
      <c r="D272" s="27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7"/>
      <c r="B273" s="16"/>
      <c r="C273" s="37"/>
      <c r="D273" s="27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7"/>
      <c r="B274" s="16"/>
      <c r="C274" s="37"/>
      <c r="D274" s="27"/>
      <c r="E274" s="23"/>
      <c r="F274" s="23"/>
      <c r="G274" s="21"/>
      <c r="H274" s="22"/>
      <c r="I274" s="23"/>
      <c r="J274" s="22"/>
    </row>
    <row r="275" customFormat="false" ht="12.75" hidden="false" customHeight="false" outlineLevel="0" collapsed="false">
      <c r="A275" s="37"/>
      <c r="B275" s="16"/>
      <c r="C275" s="37"/>
      <c r="D275" s="27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7"/>
      <c r="B276" s="16"/>
      <c r="C276" s="37"/>
      <c r="D276" s="27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7"/>
      <c r="B277" s="16"/>
      <c r="C277" s="37"/>
      <c r="D277" s="27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37"/>
      <c r="B278" s="16"/>
      <c r="C278" s="37"/>
      <c r="D278" s="27"/>
      <c r="E278" s="23"/>
      <c r="F278" s="23"/>
      <c r="G278" s="21"/>
      <c r="H278" s="22"/>
      <c r="I278" s="23"/>
      <c r="J278" s="23"/>
    </row>
    <row r="279" customFormat="false" ht="12.75" hidden="false" customHeight="false" outlineLevel="0" collapsed="false">
      <c r="A279" s="37"/>
      <c r="B279" s="16"/>
      <c r="C279" s="37"/>
      <c r="D279" s="27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37"/>
      <c r="B280" s="16"/>
      <c r="C280" s="37"/>
      <c r="D280" s="27"/>
      <c r="E280" s="23"/>
      <c r="F280" s="23"/>
      <c r="G280" s="21"/>
      <c r="H280" s="22"/>
      <c r="I280" s="23"/>
      <c r="J280" s="23"/>
    </row>
    <row r="281" customFormat="false" ht="12.75" hidden="false" customHeight="false" outlineLevel="0" collapsed="false">
      <c r="A281" s="37"/>
      <c r="B281" s="16"/>
      <c r="C281" s="37"/>
      <c r="D281" s="27"/>
      <c r="E281" s="23"/>
      <c r="F281" s="23"/>
      <c r="G281" s="21"/>
      <c r="H281" s="22"/>
      <c r="I281" s="23"/>
      <c r="J281" s="23"/>
    </row>
    <row r="282" customFormat="false" ht="12.75" hidden="false" customHeight="false" outlineLevel="0" collapsed="false">
      <c r="A282" s="37"/>
      <c r="B282" s="16"/>
      <c r="C282" s="37"/>
      <c r="D282" s="27"/>
      <c r="E282" s="23"/>
      <c r="F282" s="23"/>
      <c r="G282" s="21"/>
      <c r="H282" s="22"/>
      <c r="I282" s="23"/>
      <c r="J282" s="23"/>
    </row>
    <row r="283" customFormat="false" ht="12.75" hidden="false" customHeight="false" outlineLevel="0" collapsed="false">
      <c r="A283" s="37"/>
      <c r="B283" s="16"/>
      <c r="C283" s="37"/>
      <c r="D283" s="27"/>
      <c r="E283" s="23"/>
      <c r="F283" s="23"/>
      <c r="G283" s="21"/>
      <c r="H283" s="22"/>
      <c r="I283" s="23"/>
      <c r="J283" s="23"/>
    </row>
    <row r="284" customFormat="false" ht="12.75" hidden="false" customHeight="false" outlineLevel="0" collapsed="false">
      <c r="A284" s="39"/>
      <c r="B284" s="16"/>
      <c r="C284" s="37"/>
      <c r="D284" s="27"/>
      <c r="E284" s="23"/>
      <c r="F284" s="23"/>
      <c r="G284" s="21"/>
      <c r="H284" s="22"/>
      <c r="I284" s="23"/>
      <c r="J284" s="22"/>
    </row>
    <row r="285" customFormat="false" ht="12.75" hidden="false" customHeight="false" outlineLevel="0" collapsed="false">
      <c r="A285" s="37"/>
      <c r="B285" s="16"/>
      <c r="C285" s="37"/>
      <c r="D285" s="27"/>
      <c r="E285" s="23"/>
      <c r="F285" s="23"/>
      <c r="G285" s="21"/>
      <c r="H285" s="22"/>
      <c r="I285" s="23"/>
      <c r="J285" s="22"/>
    </row>
    <row r="286" customFormat="false" ht="12.75" hidden="false" customHeight="false" outlineLevel="0" collapsed="false">
      <c r="A286" s="37"/>
      <c r="B286" s="16"/>
      <c r="C286" s="37"/>
      <c r="D286" s="27"/>
      <c r="E286" s="23"/>
      <c r="F286" s="23"/>
      <c r="G286" s="21"/>
      <c r="H286" s="22"/>
      <c r="I286" s="23"/>
      <c r="J286" s="22"/>
    </row>
    <row r="287" customFormat="false" ht="12.75" hidden="false" customHeight="false" outlineLevel="0" collapsed="false">
      <c r="A287" s="37"/>
      <c r="B287" s="16"/>
      <c r="C287" s="37"/>
      <c r="D287" s="27"/>
      <c r="E287" s="23"/>
      <c r="F287" s="23"/>
      <c r="G287" s="21"/>
      <c r="H287" s="22"/>
      <c r="I287" s="23"/>
      <c r="J287" s="22"/>
    </row>
    <row r="288" customFormat="false" ht="12.75" hidden="false" customHeight="false" outlineLevel="0" collapsed="false">
      <c r="A288" s="37"/>
      <c r="B288" s="16"/>
      <c r="C288" s="37"/>
      <c r="D288" s="27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37"/>
      <c r="B289" s="16"/>
      <c r="C289" s="37"/>
      <c r="D289" s="27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37"/>
      <c r="B290" s="16"/>
      <c r="C290" s="37"/>
      <c r="D290" s="27"/>
      <c r="E290" s="23"/>
      <c r="F290" s="23"/>
      <c r="G290" s="21"/>
      <c r="H290" s="22"/>
      <c r="I290" s="23"/>
      <c r="J290" s="22"/>
    </row>
    <row r="291" customFormat="false" ht="12.75" hidden="false" customHeight="false" outlineLevel="0" collapsed="false">
      <c r="A291" s="37"/>
      <c r="B291" s="16"/>
      <c r="C291" s="37"/>
      <c r="D291" s="27"/>
      <c r="E291" s="23"/>
      <c r="F291" s="23"/>
      <c r="G291" s="21"/>
      <c r="H291" s="22"/>
      <c r="I291" s="23"/>
      <c r="J291" s="22"/>
    </row>
    <row r="292" customFormat="false" ht="12.75" hidden="false" customHeight="false" outlineLevel="0" collapsed="false">
      <c r="A292" s="37"/>
      <c r="B292" s="16"/>
      <c r="C292" s="37"/>
      <c r="D292" s="27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37"/>
      <c r="B293" s="16"/>
      <c r="C293" s="37"/>
      <c r="D293" s="27"/>
      <c r="E293" s="23"/>
      <c r="F293" s="23"/>
      <c r="G293" s="21"/>
      <c r="H293" s="22"/>
      <c r="I293" s="23"/>
      <c r="J293" s="23"/>
    </row>
    <row r="294" customFormat="false" ht="12.75" hidden="false" customHeight="false" outlineLevel="0" collapsed="false">
      <c r="A294" s="37"/>
      <c r="B294" s="16"/>
      <c r="C294" s="37"/>
      <c r="D294" s="27"/>
      <c r="E294" s="23"/>
      <c r="F294" s="23"/>
      <c r="G294" s="21"/>
      <c r="H294" s="22"/>
      <c r="I294" s="23"/>
      <c r="J294" s="23"/>
    </row>
    <row r="295" customFormat="false" ht="12.75" hidden="false" customHeight="false" outlineLevel="0" collapsed="false">
      <c r="A295" s="37"/>
      <c r="B295" s="16"/>
      <c r="C295" s="37"/>
      <c r="D295" s="27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37"/>
      <c r="B296" s="23"/>
      <c r="C296" s="37"/>
      <c r="D296" s="27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37"/>
      <c r="B297" s="23"/>
      <c r="C297" s="37"/>
      <c r="D297" s="27"/>
      <c r="E297" s="23"/>
      <c r="F297" s="23"/>
      <c r="G297" s="21"/>
      <c r="H297" s="22"/>
      <c r="I297" s="23"/>
      <c r="J297" s="23"/>
    </row>
    <row r="298" customFormat="false" ht="12.75" hidden="false" customHeight="false" outlineLevel="0" collapsed="false">
      <c r="A298" s="37"/>
      <c r="B298" s="23"/>
      <c r="C298" s="37"/>
      <c r="D298" s="27"/>
      <c r="E298" s="23"/>
      <c r="F298" s="23"/>
      <c r="G298" s="21"/>
      <c r="H298" s="22"/>
      <c r="I298" s="23"/>
      <c r="J298" s="23"/>
    </row>
    <row r="299" customFormat="false" ht="12.75" hidden="false" customHeight="false" outlineLevel="0" collapsed="false">
      <c r="A299" s="37"/>
      <c r="B299" s="23"/>
      <c r="C299" s="37"/>
      <c r="D299" s="27"/>
      <c r="E299" s="23"/>
      <c r="F299" s="23"/>
      <c r="G299" s="21"/>
      <c r="H299" s="22"/>
      <c r="I299" s="23"/>
      <c r="J299" s="23"/>
    </row>
    <row r="300" customFormat="false" ht="12.75" hidden="false" customHeight="false" outlineLevel="0" collapsed="false">
      <c r="A300" s="37"/>
      <c r="B300" s="16"/>
      <c r="C300" s="37"/>
      <c r="D300" s="27"/>
      <c r="E300" s="23"/>
      <c r="F300" s="23"/>
      <c r="G300" s="21"/>
      <c r="H300" s="22"/>
      <c r="I300" s="23"/>
      <c r="J300" s="23"/>
    </row>
    <row r="301" customFormat="false" ht="12.75" hidden="false" customHeight="false" outlineLevel="0" collapsed="false">
      <c r="A301" s="37"/>
      <c r="B301" s="16"/>
      <c r="C301" s="37"/>
      <c r="D301" s="27"/>
      <c r="E301" s="23"/>
      <c r="F301" s="23"/>
      <c r="G301" s="21"/>
      <c r="H301" s="22"/>
      <c r="I301" s="23"/>
      <c r="J301" s="22"/>
    </row>
    <row r="302" customFormat="false" ht="12.75" hidden="false" customHeight="false" outlineLevel="0" collapsed="false">
      <c r="A302" s="37"/>
      <c r="B302" s="16"/>
      <c r="C302" s="37"/>
      <c r="D302" s="27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37"/>
      <c r="B303" s="16"/>
      <c r="C303" s="37"/>
      <c r="D303" s="27"/>
      <c r="E303" s="23"/>
      <c r="F303" s="23"/>
      <c r="G303" s="21"/>
      <c r="H303" s="22"/>
      <c r="I303" s="23"/>
      <c r="J303" s="23"/>
    </row>
    <row r="304" customFormat="false" ht="12.75" hidden="false" customHeight="false" outlineLevel="0" collapsed="false">
      <c r="A304" s="37"/>
      <c r="B304" s="16"/>
      <c r="C304" s="37"/>
      <c r="D304" s="27"/>
      <c r="E304" s="23"/>
      <c r="F304" s="23"/>
      <c r="G304" s="21"/>
      <c r="H304" s="22"/>
      <c r="I304" s="23"/>
      <c r="J304" s="22"/>
    </row>
    <row r="305" customFormat="false" ht="12.75" hidden="false" customHeight="false" outlineLevel="0" collapsed="false">
      <c r="A305" s="37"/>
      <c r="B305" s="23"/>
      <c r="C305" s="37"/>
      <c r="D305" s="27"/>
      <c r="E305" s="22"/>
      <c r="F305" s="23"/>
      <c r="G305" s="21"/>
      <c r="H305" s="22"/>
      <c r="I305" s="23"/>
      <c r="J305" s="22"/>
    </row>
    <row r="306" customFormat="false" ht="12.75" hidden="false" customHeight="false" outlineLevel="0" collapsed="false">
      <c r="A306" s="37"/>
      <c r="B306" s="23"/>
      <c r="C306" s="37"/>
      <c r="D306" s="27"/>
      <c r="E306" s="23"/>
      <c r="F306" s="23"/>
      <c r="G306" s="21"/>
      <c r="H306" s="22"/>
      <c r="I306" s="23"/>
      <c r="J306" s="22"/>
    </row>
    <row r="307" customFormat="false" ht="12.75" hidden="false" customHeight="false" outlineLevel="0" collapsed="false">
      <c r="A307" s="37"/>
      <c r="B307" s="23"/>
      <c r="C307" s="37"/>
      <c r="D307" s="27"/>
      <c r="E307" s="23"/>
      <c r="F307" s="23"/>
      <c r="G307" s="21"/>
      <c r="H307" s="22"/>
      <c r="I307" s="23"/>
      <c r="J307" s="22"/>
    </row>
    <row r="308" customFormat="false" ht="12.75" hidden="false" customHeight="false" outlineLevel="0" collapsed="false">
      <c r="A308" s="37"/>
      <c r="B308" s="23"/>
      <c r="C308" s="37"/>
      <c r="D308" s="27"/>
      <c r="E308" s="23"/>
      <c r="F308" s="23"/>
      <c r="G308" s="21"/>
      <c r="H308" s="22"/>
      <c r="I308" s="23"/>
      <c r="J308" s="22"/>
    </row>
    <row r="309" customFormat="false" ht="12.75" hidden="false" customHeight="false" outlineLevel="0" collapsed="false">
      <c r="A309" s="37"/>
      <c r="B309" s="23"/>
      <c r="C309" s="37"/>
      <c r="D309" s="27"/>
      <c r="E309" s="23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37"/>
      <c r="B310" s="23"/>
      <c r="C310" s="37"/>
      <c r="D310" s="27"/>
      <c r="E310" s="23"/>
      <c r="F310" s="23"/>
      <c r="G310" s="21"/>
      <c r="H310" s="22"/>
      <c r="I310" s="23"/>
      <c r="J310" s="22"/>
    </row>
    <row r="311" customFormat="false" ht="15.75" hidden="false" customHeight="false" outlineLevel="0" collapsed="false">
      <c r="A311" s="40"/>
      <c r="B311" s="23"/>
      <c r="C311" s="37"/>
      <c r="D311" s="27"/>
      <c r="E311" s="23"/>
      <c r="F311" s="23"/>
      <c r="G311" s="21"/>
      <c r="H311" s="22"/>
      <c r="I311" s="23"/>
      <c r="J311" s="22"/>
    </row>
    <row r="312" customFormat="false" ht="15.75" hidden="false" customHeight="false" outlineLevel="0" collapsed="false">
      <c r="A312" s="40"/>
      <c r="B312" s="23"/>
      <c r="C312" s="37"/>
      <c r="D312" s="27"/>
      <c r="E312" s="23"/>
      <c r="F312" s="23"/>
      <c r="G312" s="21"/>
      <c r="H312" s="22"/>
      <c r="I312" s="23"/>
      <c r="J312" s="22"/>
    </row>
    <row r="313" customFormat="false" ht="15.75" hidden="false" customHeight="false" outlineLevel="0" collapsed="false">
      <c r="A313" s="40"/>
      <c r="B313" s="23"/>
      <c r="C313" s="37"/>
      <c r="D313" s="27"/>
      <c r="E313" s="23"/>
      <c r="F313" s="23"/>
      <c r="G313" s="21"/>
      <c r="H313" s="22"/>
      <c r="I313" s="23"/>
      <c r="J313" s="22"/>
    </row>
    <row r="314" customFormat="false" ht="12.75" hidden="false" customHeight="false" outlineLevel="0" collapsed="false">
      <c r="A314" s="41"/>
      <c r="B314" s="23"/>
      <c r="C314" s="37"/>
      <c r="D314" s="27"/>
      <c r="E314" s="23"/>
      <c r="F314" s="23"/>
      <c r="G314" s="21"/>
      <c r="H314" s="22"/>
      <c r="I314" s="23"/>
      <c r="J314" s="22"/>
    </row>
    <row r="315" customFormat="false" ht="12.75" hidden="false" customHeight="false" outlineLevel="0" collapsed="false">
      <c r="A315" s="41"/>
      <c r="B315" s="23"/>
      <c r="C315" s="37"/>
      <c r="D315" s="27"/>
      <c r="E315" s="23"/>
      <c r="F315" s="23"/>
      <c r="G315" s="21"/>
      <c r="H315" s="22"/>
      <c r="I315" s="23"/>
      <c r="J315" s="22"/>
    </row>
    <row r="316" customFormat="false" ht="12.75" hidden="false" customHeight="false" outlineLevel="0" collapsed="false">
      <c r="A316" s="35"/>
      <c r="B316" s="23"/>
      <c r="C316" s="37"/>
      <c r="D316" s="27"/>
      <c r="E316" s="23"/>
      <c r="F316" s="23"/>
      <c r="G316" s="21"/>
      <c r="H316" s="22"/>
      <c r="I316" s="23"/>
      <c r="J316" s="22"/>
    </row>
    <row r="317" customFormat="false" ht="12.75" hidden="false" customHeight="false" outlineLevel="0" collapsed="false">
      <c r="A317" s="16"/>
      <c r="B317" s="23"/>
      <c r="C317" s="37"/>
      <c r="D317" s="27"/>
      <c r="E317" s="23"/>
      <c r="F317" s="23"/>
      <c r="G317" s="21"/>
      <c r="H317" s="22"/>
      <c r="I317" s="23"/>
      <c r="J317" s="22"/>
    </row>
    <row r="318" customFormat="false" ht="12.75" hidden="false" customHeight="false" outlineLevel="0" collapsed="false">
      <c r="A318" s="16"/>
      <c r="B318" s="23"/>
      <c r="C318" s="37"/>
      <c r="D318" s="27"/>
      <c r="E318" s="23"/>
      <c r="F318" s="23"/>
      <c r="G318" s="21"/>
      <c r="H318" s="22"/>
      <c r="I318" s="23"/>
      <c r="J318" s="22"/>
    </row>
    <row r="319" customFormat="false" ht="12.75" hidden="false" customHeight="false" outlineLevel="0" collapsed="false">
      <c r="A319" s="16"/>
      <c r="B319" s="23"/>
      <c r="C319" s="37"/>
      <c r="D319" s="27"/>
      <c r="E319" s="23"/>
      <c r="F319" s="23"/>
      <c r="G319" s="21"/>
      <c r="H319" s="22"/>
      <c r="I319" s="23"/>
      <c r="J319" s="23"/>
      <c r="K319" s="6"/>
    </row>
    <row r="320" customFormat="false" ht="12.75" hidden="false" customHeight="false" outlineLevel="0" collapsed="false">
      <c r="A320" s="16"/>
      <c r="B320" s="23"/>
      <c r="C320" s="37"/>
      <c r="D320" s="27"/>
      <c r="E320" s="23"/>
      <c r="F320" s="23"/>
      <c r="G320" s="21"/>
      <c r="H320" s="22"/>
      <c r="I320" s="23"/>
      <c r="J320" s="22"/>
      <c r="K320" s="6"/>
    </row>
    <row r="321" customFormat="false" ht="12.75" hidden="false" customHeight="false" outlineLevel="0" collapsed="false">
      <c r="A321" s="16"/>
      <c r="B321" s="23"/>
      <c r="C321" s="37"/>
      <c r="D321" s="27"/>
      <c r="E321" s="23"/>
      <c r="F321" s="23"/>
      <c r="G321" s="21"/>
      <c r="H321" s="22"/>
      <c r="I321" s="23"/>
      <c r="J321" s="22"/>
    </row>
    <row r="322" customFormat="false" ht="12.75" hidden="false" customHeight="false" outlineLevel="0" collapsed="false">
      <c r="A322" s="35"/>
      <c r="B322" s="23"/>
      <c r="C322" s="37"/>
      <c r="D322" s="27"/>
      <c r="E322" s="23"/>
      <c r="F322" s="23"/>
      <c r="G322" s="21"/>
      <c r="H322" s="22"/>
      <c r="I322" s="23"/>
      <c r="J322" s="23"/>
    </row>
    <row r="323" customFormat="false" ht="12.75" hidden="false" customHeight="false" outlineLevel="0" collapsed="false">
      <c r="A323" s="35"/>
      <c r="B323" s="23"/>
      <c r="C323" s="37"/>
      <c r="D323" s="27"/>
      <c r="E323" s="23"/>
      <c r="F323" s="23"/>
      <c r="G323" s="21"/>
      <c r="H323" s="22"/>
      <c r="I323" s="23"/>
      <c r="J323" s="23"/>
    </row>
    <row r="324" customFormat="false" ht="12.75" hidden="false" customHeight="false" outlineLevel="0" collapsed="false">
      <c r="A324" s="35"/>
      <c r="B324" s="23"/>
      <c r="C324" s="37"/>
      <c r="D324" s="27"/>
      <c r="E324" s="23"/>
      <c r="F324" s="23"/>
      <c r="G324" s="21"/>
      <c r="H324" s="22"/>
      <c r="I324" s="23"/>
      <c r="J324" s="23"/>
    </row>
    <row r="325" customFormat="false" ht="12.75" hidden="false" customHeight="false" outlineLevel="0" collapsed="false">
      <c r="A325" s="41"/>
      <c r="B325" s="23"/>
      <c r="C325" s="37"/>
      <c r="D325" s="27"/>
      <c r="E325" s="23"/>
      <c r="F325" s="23"/>
      <c r="G325" s="21"/>
      <c r="H325" s="22"/>
      <c r="I325" s="23"/>
      <c r="J325" s="23"/>
    </row>
    <row r="326" customFormat="false" ht="12.75" hidden="false" customHeight="false" outlineLevel="0" collapsed="false">
      <c r="A326" s="42"/>
      <c r="B326" s="23"/>
      <c r="C326" s="43"/>
      <c r="D326" s="18"/>
      <c r="E326" s="23"/>
      <c r="F326" s="23"/>
      <c r="G326" s="21"/>
      <c r="H326" s="22"/>
      <c r="I326" s="23"/>
      <c r="J326" s="22"/>
    </row>
    <row r="327" customFormat="false" ht="12.75" hidden="false" customHeight="false" outlineLevel="0" collapsed="false">
      <c r="A327" s="36"/>
      <c r="B327" s="23"/>
      <c r="C327" s="43"/>
      <c r="D327" s="18"/>
      <c r="E327" s="23"/>
      <c r="F327" s="23"/>
      <c r="G327" s="21"/>
      <c r="H327" s="22"/>
      <c r="I327" s="23"/>
      <c r="J327" s="23"/>
    </row>
    <row r="328" customFormat="false" ht="12.75" hidden="false" customHeight="false" outlineLevel="0" collapsed="false">
      <c r="A328" s="42"/>
      <c r="B328" s="23"/>
      <c r="C328" s="43"/>
      <c r="D328" s="18"/>
      <c r="E328" s="23"/>
      <c r="F328" s="23"/>
      <c r="G328" s="21"/>
      <c r="H328" s="22"/>
      <c r="I328" s="23"/>
      <c r="J328" s="23"/>
    </row>
    <row r="329" customFormat="false" ht="12.75" hidden="false" customHeight="false" outlineLevel="0" collapsed="false">
      <c r="A329" s="42"/>
      <c r="B329" s="23"/>
      <c r="C329" s="43"/>
      <c r="D329" s="18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44"/>
      <c r="B330" s="23"/>
      <c r="C330" s="43"/>
      <c r="D330" s="18"/>
      <c r="E330" s="23"/>
      <c r="F330" s="23"/>
      <c r="G330" s="21"/>
      <c r="H330" s="22"/>
      <c r="I330" s="23"/>
      <c r="J330" s="23"/>
    </row>
    <row r="331" customFormat="false" ht="12.75" hidden="false" customHeight="false" outlineLevel="0" collapsed="false">
      <c r="A331" s="41"/>
      <c r="B331" s="23"/>
      <c r="C331" s="43"/>
      <c r="D331" s="18"/>
      <c r="E331" s="23"/>
      <c r="F331" s="23"/>
      <c r="G331" s="21"/>
      <c r="H331" s="22"/>
      <c r="I331" s="23"/>
      <c r="J331" s="23"/>
    </row>
    <row r="332" customFormat="false" ht="12.75" hidden="false" customHeight="false" outlineLevel="0" collapsed="false">
      <c r="A332" s="41"/>
      <c r="B332" s="23"/>
      <c r="C332" s="43"/>
      <c r="D332" s="18"/>
      <c r="E332" s="23"/>
      <c r="F332" s="23"/>
      <c r="G332" s="21"/>
      <c r="H332" s="22"/>
      <c r="I332" s="23"/>
      <c r="J332" s="23"/>
    </row>
    <row r="333" customFormat="false" ht="12.75" hidden="false" customHeight="false" outlineLevel="0" collapsed="false">
      <c r="A333" s="41"/>
      <c r="B333" s="23"/>
      <c r="C333" s="43"/>
      <c r="D333" s="18"/>
      <c r="E333" s="23"/>
      <c r="F333" s="23"/>
      <c r="G333" s="21"/>
      <c r="H333" s="22"/>
      <c r="I333" s="23"/>
      <c r="J333" s="23"/>
    </row>
    <row r="334" customFormat="false" ht="12.75" hidden="false" customHeight="false" outlineLevel="0" collapsed="false">
      <c r="A334" s="41"/>
      <c r="B334" s="23"/>
      <c r="C334" s="43"/>
      <c r="D334" s="18"/>
      <c r="E334" s="23"/>
      <c r="F334" s="23"/>
      <c r="G334" s="21"/>
      <c r="H334" s="22"/>
      <c r="I334" s="23"/>
      <c r="J334" s="23"/>
    </row>
    <row r="335" customFormat="false" ht="12.75" hidden="false" customHeight="false" outlineLevel="0" collapsed="false">
      <c r="A335" s="42"/>
      <c r="B335" s="23"/>
      <c r="C335" s="43"/>
      <c r="D335" s="18"/>
      <c r="E335" s="23"/>
      <c r="F335" s="23"/>
      <c r="G335" s="21"/>
      <c r="H335" s="22"/>
      <c r="I335" s="23"/>
      <c r="J335" s="22"/>
    </row>
    <row r="336" customFormat="false" ht="12.75" hidden="false" customHeight="false" outlineLevel="0" collapsed="false">
      <c r="A336" s="42"/>
      <c r="B336" s="23"/>
      <c r="C336" s="43"/>
      <c r="D336" s="18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42"/>
      <c r="B337" s="23"/>
      <c r="C337" s="43"/>
      <c r="D337" s="18"/>
      <c r="E337" s="23"/>
      <c r="F337" s="23"/>
      <c r="G337" s="21"/>
      <c r="H337" s="22"/>
      <c r="I337" s="23"/>
      <c r="J337" s="22"/>
    </row>
    <row r="338" customFormat="false" ht="12.75" hidden="false" customHeight="false" outlineLevel="0" collapsed="false">
      <c r="A338" s="42"/>
      <c r="B338" s="23"/>
      <c r="C338" s="43"/>
      <c r="D338" s="18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2"/>
      <c r="B339" s="23"/>
      <c r="C339" s="43"/>
      <c r="D339" s="18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42"/>
      <c r="B340" s="23"/>
      <c r="C340" s="43"/>
      <c r="D340" s="18"/>
      <c r="E340" s="23"/>
      <c r="F340" s="23"/>
      <c r="G340" s="21"/>
      <c r="H340" s="22"/>
      <c r="I340" s="23"/>
      <c r="J340" s="23"/>
      <c r="K340" s="6"/>
    </row>
    <row r="341" customFormat="false" ht="12.75" hidden="false" customHeight="false" outlineLevel="0" collapsed="false">
      <c r="A341" s="42"/>
      <c r="B341" s="23"/>
      <c r="C341" s="43"/>
      <c r="D341" s="18"/>
      <c r="E341" s="23"/>
      <c r="F341" s="23"/>
      <c r="G341" s="21"/>
      <c r="H341" s="22"/>
      <c r="I341" s="23"/>
      <c r="J341" s="23"/>
      <c r="K341" s="6"/>
    </row>
    <row r="342" customFormat="false" ht="12.75" hidden="false" customHeight="false" outlineLevel="0" collapsed="false">
      <c r="A342" s="42"/>
      <c r="B342" s="23"/>
      <c r="C342" s="43"/>
      <c r="D342" s="18"/>
      <c r="E342" s="23"/>
      <c r="F342" s="23"/>
      <c r="G342" s="21"/>
      <c r="H342" s="22"/>
      <c r="I342" s="23"/>
      <c r="J342" s="23"/>
      <c r="K342" s="6"/>
    </row>
    <row r="343" customFormat="false" ht="12.75" hidden="false" customHeight="false" outlineLevel="0" collapsed="false">
      <c r="A343" s="42"/>
      <c r="B343" s="23"/>
      <c r="C343" s="43"/>
      <c r="D343" s="18"/>
      <c r="E343" s="23"/>
      <c r="F343" s="23"/>
      <c r="G343" s="21"/>
      <c r="H343" s="45"/>
      <c r="I343" s="23"/>
      <c r="J343" s="22"/>
      <c r="K343" s="6"/>
    </row>
    <row r="344" customFormat="false" ht="12.75" hidden="false" customHeight="false" outlineLevel="0" collapsed="false">
      <c r="A344" s="42"/>
      <c r="B344" s="23"/>
      <c r="C344" s="43"/>
      <c r="D344" s="18"/>
      <c r="E344" s="23"/>
      <c r="F344" s="23"/>
      <c r="G344" s="21"/>
      <c r="H344" s="22"/>
      <c r="I344" s="23"/>
      <c r="J344" s="23"/>
    </row>
    <row r="345" customFormat="false" ht="12.75" hidden="false" customHeight="false" outlineLevel="0" collapsed="false">
      <c r="A345" s="42"/>
      <c r="B345" s="23"/>
      <c r="C345" s="43"/>
      <c r="D345" s="18"/>
      <c r="E345" s="23"/>
      <c r="F345" s="23"/>
      <c r="G345" s="21"/>
      <c r="H345" s="22"/>
      <c r="I345" s="23"/>
      <c r="J345" s="22"/>
    </row>
    <row r="346" customFormat="false" ht="12.75" hidden="false" customHeight="false" outlineLevel="0" collapsed="false">
      <c r="A346" s="42"/>
      <c r="B346" s="23"/>
      <c r="C346" s="43"/>
      <c r="D346" s="18"/>
      <c r="E346" s="23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42"/>
      <c r="B347" s="23"/>
      <c r="C347" s="43"/>
      <c r="D347" s="18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42"/>
      <c r="B348" s="23"/>
      <c r="C348" s="43"/>
      <c r="D348" s="18"/>
      <c r="E348" s="23"/>
      <c r="F348" s="23"/>
      <c r="G348" s="21"/>
      <c r="H348" s="22"/>
      <c r="I348" s="23"/>
      <c r="J348" s="23"/>
    </row>
    <row r="349" customFormat="false" ht="12.75" hidden="false" customHeight="false" outlineLevel="0" collapsed="false">
      <c r="A349" s="42"/>
      <c r="B349" s="23"/>
      <c r="C349" s="43"/>
      <c r="D349" s="18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42"/>
      <c r="B350" s="23"/>
      <c r="C350" s="43"/>
      <c r="D350" s="18"/>
      <c r="E350" s="23"/>
      <c r="F350" s="23"/>
      <c r="G350" s="21"/>
      <c r="H350" s="22"/>
      <c r="I350" s="23"/>
      <c r="J350" s="22"/>
    </row>
    <row r="351" customFormat="false" ht="12.75" hidden="false" customHeight="false" outlineLevel="0" collapsed="false">
      <c r="A351" s="42"/>
      <c r="B351" s="23"/>
      <c r="C351" s="43"/>
      <c r="D351" s="18"/>
      <c r="E351" s="23"/>
      <c r="F351" s="23"/>
      <c r="G351" s="21"/>
      <c r="H351" s="22"/>
      <c r="I351" s="23"/>
      <c r="J351" s="22"/>
    </row>
    <row r="352" customFormat="false" ht="12.75" hidden="false" customHeight="false" outlineLevel="0" collapsed="false">
      <c r="A352" s="42"/>
      <c r="B352" s="23"/>
      <c r="C352" s="43"/>
      <c r="D352" s="18"/>
      <c r="E352" s="22"/>
      <c r="F352" s="23"/>
      <c r="G352" s="21"/>
      <c r="H352" s="22"/>
      <c r="I352" s="23"/>
      <c r="J352" s="23"/>
    </row>
    <row r="353" customFormat="false" ht="12.75" hidden="false" customHeight="false" outlineLevel="0" collapsed="false">
      <c r="A353" s="42"/>
      <c r="B353" s="23"/>
      <c r="C353" s="43"/>
      <c r="D353" s="18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42"/>
      <c r="B354" s="23"/>
      <c r="C354" s="43"/>
      <c r="D354" s="18"/>
      <c r="E354" s="23"/>
      <c r="F354" s="23"/>
      <c r="G354" s="21"/>
      <c r="H354" s="22"/>
      <c r="I354" s="23"/>
      <c r="J354" s="23"/>
    </row>
    <row r="355" customFormat="false" ht="12.75" hidden="false" customHeight="false" outlineLevel="0" collapsed="false">
      <c r="A355" s="42"/>
      <c r="B355" s="23"/>
      <c r="C355" s="43"/>
      <c r="D355" s="18"/>
      <c r="E355" s="23"/>
      <c r="F355" s="23"/>
      <c r="G355" s="21"/>
      <c r="H355" s="22"/>
      <c r="I355" s="23"/>
      <c r="J355" s="22"/>
    </row>
    <row r="356" customFormat="false" ht="12.75" hidden="false" customHeight="false" outlineLevel="0" collapsed="false">
      <c r="A356" s="42"/>
      <c r="B356" s="23"/>
      <c r="C356" s="43"/>
      <c r="D356" s="18"/>
      <c r="E356" s="23"/>
      <c r="F356" s="23"/>
      <c r="G356" s="21"/>
      <c r="H356" s="22"/>
      <c r="I356" s="23"/>
      <c r="J356" s="23"/>
      <c r="K356" s="6"/>
    </row>
    <row r="357" customFormat="false" ht="12.75" hidden="false" customHeight="false" outlineLevel="0" collapsed="false">
      <c r="A357" s="42"/>
      <c r="B357" s="23"/>
      <c r="C357" s="43"/>
      <c r="D357" s="18"/>
      <c r="E357" s="23"/>
      <c r="F357" s="23"/>
      <c r="G357" s="21"/>
      <c r="H357" s="22"/>
      <c r="I357" s="23"/>
      <c r="J357" s="22"/>
      <c r="K357" s="6"/>
    </row>
    <row r="358" customFormat="false" ht="12.75" hidden="false" customHeight="false" outlineLevel="0" collapsed="false">
      <c r="A358" s="42"/>
      <c r="B358" s="23"/>
      <c r="C358" s="43"/>
      <c r="D358" s="18"/>
      <c r="E358" s="23"/>
      <c r="F358" s="23"/>
      <c r="G358" s="21"/>
      <c r="H358" s="22"/>
      <c r="I358" s="23"/>
      <c r="J358" s="23"/>
      <c r="K358" s="6"/>
    </row>
    <row r="359" customFormat="false" ht="12.75" hidden="false" customHeight="false" outlineLevel="0" collapsed="false">
      <c r="A359" s="42"/>
      <c r="B359" s="23"/>
      <c r="C359" s="43"/>
      <c r="D359" s="18"/>
      <c r="E359" s="23"/>
      <c r="F359" s="23"/>
      <c r="G359" s="21"/>
      <c r="H359" s="22"/>
      <c r="I359" s="23"/>
      <c r="J359" s="22"/>
      <c r="K359" s="6"/>
    </row>
    <row r="360" customFormat="false" ht="12.75" hidden="false" customHeight="false" outlineLevel="0" collapsed="false">
      <c r="A360" s="42"/>
      <c r="B360" s="23"/>
      <c r="C360" s="43"/>
      <c r="D360" s="18"/>
      <c r="E360" s="23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42"/>
      <c r="B361" s="46"/>
      <c r="C361" s="43"/>
      <c r="D361" s="18"/>
      <c r="E361" s="23"/>
      <c r="F361" s="23"/>
      <c r="G361" s="21"/>
      <c r="H361" s="22"/>
      <c r="I361" s="23"/>
      <c r="J361" s="23"/>
    </row>
    <row r="362" customFormat="false" ht="12.75" hidden="false" customHeight="false" outlineLevel="0" collapsed="false">
      <c r="A362" s="42"/>
      <c r="B362" s="46"/>
      <c r="C362" s="43"/>
      <c r="D362" s="18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41"/>
      <c r="B363" s="23"/>
      <c r="C363" s="43"/>
      <c r="D363" s="18"/>
      <c r="E363" s="23"/>
      <c r="F363" s="23"/>
      <c r="G363" s="21"/>
      <c r="H363" s="22"/>
      <c r="I363" s="23"/>
      <c r="J363" s="22"/>
    </row>
    <row r="364" customFormat="false" ht="12.75" hidden="false" customHeight="false" outlineLevel="0" collapsed="false">
      <c r="A364" s="41"/>
      <c r="B364" s="23"/>
      <c r="C364" s="43"/>
      <c r="D364" s="18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41"/>
      <c r="B365" s="23"/>
      <c r="C365" s="43"/>
      <c r="D365" s="18"/>
      <c r="E365" s="23"/>
      <c r="F365" s="23"/>
      <c r="G365" s="21"/>
      <c r="H365" s="22"/>
      <c r="I365" s="23"/>
      <c r="J365" s="22"/>
    </row>
    <row r="366" customFormat="false" ht="12.75" hidden="false" customHeight="false" outlineLevel="0" collapsed="false">
      <c r="A366" s="15"/>
      <c r="B366" s="23"/>
      <c r="C366" s="43"/>
      <c r="D366" s="18"/>
      <c r="E366" s="23"/>
      <c r="F366" s="23"/>
      <c r="G366" s="21"/>
      <c r="H366" s="22"/>
      <c r="I366" s="23"/>
      <c r="J366" s="23"/>
      <c r="K366" s="6"/>
    </row>
    <row r="367" customFormat="false" ht="12.75" hidden="false" customHeight="false" outlineLevel="0" collapsed="false">
      <c r="A367" s="15"/>
      <c r="B367" s="23"/>
      <c r="C367" s="43"/>
      <c r="D367" s="18"/>
      <c r="E367" s="23"/>
      <c r="F367" s="23"/>
      <c r="G367" s="21"/>
      <c r="H367" s="22"/>
      <c r="I367" s="23"/>
      <c r="J367" s="22"/>
      <c r="K367" s="6"/>
    </row>
    <row r="368" customFormat="false" ht="12.75" hidden="false" customHeight="false" outlineLevel="0" collapsed="false">
      <c r="A368" s="47"/>
      <c r="B368" s="23"/>
      <c r="C368" s="43"/>
      <c r="D368" s="18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7"/>
      <c r="B369" s="23"/>
      <c r="C369" s="43"/>
      <c r="D369" s="18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47"/>
      <c r="B370" s="23"/>
      <c r="C370" s="43"/>
      <c r="D370" s="18"/>
      <c r="E370" s="23"/>
      <c r="F370" s="23"/>
      <c r="G370" s="21"/>
      <c r="H370" s="22"/>
      <c r="I370" s="23"/>
      <c r="J370" s="22"/>
    </row>
    <row r="371" customFormat="false" ht="12.75" hidden="false" customHeight="false" outlineLevel="0" collapsed="false">
      <c r="A371" s="47"/>
      <c r="B371" s="23"/>
      <c r="C371" s="43"/>
      <c r="D371" s="18"/>
      <c r="E371" s="23"/>
      <c r="F371" s="23"/>
      <c r="G371" s="21"/>
      <c r="H371" s="22"/>
      <c r="I371" s="23"/>
      <c r="J371" s="23"/>
    </row>
    <row r="372" customFormat="false" ht="12.75" hidden="false" customHeight="false" outlineLevel="0" collapsed="false">
      <c r="A372" s="47"/>
      <c r="B372" s="23"/>
      <c r="C372" s="43"/>
      <c r="D372" s="18"/>
      <c r="E372" s="23"/>
      <c r="F372" s="23"/>
      <c r="G372" s="21"/>
      <c r="H372" s="22"/>
      <c r="I372" s="23"/>
      <c r="J372" s="22"/>
    </row>
    <row r="373" customFormat="false" ht="12.75" hidden="false" customHeight="false" outlineLevel="0" collapsed="false">
      <c r="A373" s="41"/>
      <c r="B373" s="23"/>
      <c r="C373" s="43"/>
      <c r="D373" s="18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42"/>
      <c r="B374" s="23"/>
      <c r="C374" s="43"/>
      <c r="D374" s="18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42"/>
      <c r="B375" s="23"/>
      <c r="C375" s="43"/>
      <c r="D375" s="18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2"/>
      <c r="B376" s="23"/>
      <c r="C376" s="43"/>
      <c r="D376" s="18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42"/>
      <c r="B377" s="23"/>
      <c r="C377" s="43"/>
      <c r="D377" s="18"/>
      <c r="E377" s="23"/>
      <c r="F377" s="23"/>
      <c r="G377" s="21"/>
      <c r="H377" s="22"/>
      <c r="I377" s="23"/>
      <c r="J377" s="22"/>
    </row>
    <row r="378" customFormat="false" ht="12.75" hidden="false" customHeight="false" outlineLevel="0" collapsed="false">
      <c r="A378" s="42"/>
      <c r="B378" s="23"/>
      <c r="C378" s="43"/>
      <c r="D378" s="18"/>
      <c r="E378" s="23"/>
      <c r="F378" s="23"/>
      <c r="G378" s="21"/>
      <c r="H378" s="22"/>
      <c r="I378" s="23"/>
      <c r="J378" s="22"/>
    </row>
    <row r="379" customFormat="false" ht="12.75" hidden="false" customHeight="false" outlineLevel="0" collapsed="false">
      <c r="A379" s="42"/>
      <c r="B379" s="23"/>
      <c r="C379" s="43"/>
      <c r="D379" s="18"/>
      <c r="E379" s="23"/>
      <c r="F379" s="23"/>
      <c r="G379" s="21"/>
      <c r="H379" s="22"/>
      <c r="I379" s="23"/>
      <c r="J379" s="23"/>
    </row>
    <row r="380" customFormat="false" ht="12.75" hidden="false" customHeight="false" outlineLevel="0" collapsed="false">
      <c r="A380" s="42"/>
      <c r="B380" s="23"/>
      <c r="C380" s="43"/>
      <c r="D380" s="18"/>
      <c r="E380" s="23"/>
      <c r="F380" s="23"/>
      <c r="G380" s="21"/>
      <c r="H380" s="22"/>
      <c r="I380" s="23"/>
      <c r="J380" s="22"/>
    </row>
    <row r="381" customFormat="false" ht="12.75" hidden="false" customHeight="false" outlineLevel="0" collapsed="false">
      <c r="A381" s="42"/>
      <c r="B381" s="23"/>
      <c r="C381" s="43"/>
      <c r="D381" s="18"/>
      <c r="E381" s="23"/>
      <c r="F381" s="23"/>
      <c r="G381" s="21"/>
      <c r="H381" s="22"/>
      <c r="I381" s="23"/>
      <c r="J381" s="23"/>
    </row>
    <row r="382" customFormat="false" ht="12.75" hidden="false" customHeight="false" outlineLevel="0" collapsed="false">
      <c r="A382" s="42"/>
      <c r="B382" s="23"/>
      <c r="C382" s="43"/>
      <c r="D382" s="18"/>
      <c r="E382" s="23"/>
      <c r="F382" s="23"/>
      <c r="G382" s="21"/>
      <c r="H382" s="22"/>
      <c r="I382" s="23"/>
      <c r="J382" s="23"/>
    </row>
    <row r="383" customFormat="false" ht="12.75" hidden="false" customHeight="false" outlineLevel="0" collapsed="false">
      <c r="A383" s="42"/>
      <c r="B383" s="23"/>
      <c r="C383" s="43"/>
      <c r="D383" s="18"/>
      <c r="E383" s="23"/>
      <c r="F383" s="23"/>
      <c r="G383" s="21"/>
      <c r="H383" s="22"/>
      <c r="I383" s="23"/>
      <c r="J383" s="23"/>
    </row>
    <row r="384" customFormat="false" ht="12.75" hidden="false" customHeight="false" outlineLevel="0" collapsed="false">
      <c r="A384" s="15"/>
      <c r="B384" s="23"/>
      <c r="C384" s="43"/>
      <c r="D384" s="18"/>
      <c r="E384" s="23"/>
      <c r="F384" s="23"/>
      <c r="G384" s="21"/>
      <c r="H384" s="22"/>
      <c r="I384" s="23"/>
      <c r="J384" s="23"/>
    </row>
    <row r="385" customFormat="false" ht="12.75" hidden="false" customHeight="false" outlineLevel="0" collapsed="false">
      <c r="A385" s="15"/>
      <c r="B385" s="23"/>
      <c r="C385" s="43"/>
      <c r="D385" s="18"/>
      <c r="E385" s="23"/>
      <c r="F385" s="23"/>
      <c r="G385" s="21"/>
      <c r="H385" s="22"/>
      <c r="I385" s="23"/>
      <c r="J385" s="23"/>
    </row>
    <row r="386" customFormat="false" ht="12.75" hidden="false" customHeight="false" outlineLevel="0" collapsed="false">
      <c r="A386" s="15"/>
      <c r="B386" s="23"/>
      <c r="C386" s="43"/>
      <c r="D386" s="18"/>
      <c r="E386" s="23"/>
      <c r="F386" s="23"/>
      <c r="G386" s="21"/>
      <c r="H386" s="22"/>
      <c r="I386" s="23"/>
      <c r="J386" s="22"/>
    </row>
    <row r="387" customFormat="false" ht="12.75" hidden="false" customHeight="false" outlineLevel="0" collapsed="false">
      <c r="A387" s="15"/>
      <c r="B387" s="23"/>
      <c r="C387" s="43"/>
      <c r="D387" s="18"/>
      <c r="E387" s="23"/>
      <c r="F387" s="23"/>
      <c r="G387" s="21"/>
      <c r="H387" s="22"/>
      <c r="I387" s="23"/>
      <c r="J387" s="23"/>
      <c r="K387" s="6"/>
    </row>
    <row r="388" customFormat="false" ht="12.75" hidden="false" customHeight="false" outlineLevel="0" collapsed="false">
      <c r="A388" s="42"/>
      <c r="B388" s="23"/>
      <c r="C388" s="43"/>
      <c r="D388" s="18"/>
      <c r="E388" s="23"/>
      <c r="F388" s="23"/>
      <c r="G388" s="21"/>
      <c r="H388" s="22"/>
      <c r="I388" s="23"/>
      <c r="J388" s="22"/>
      <c r="K388" s="6"/>
    </row>
    <row r="389" customFormat="false" ht="12.75" hidden="false" customHeight="false" outlineLevel="0" collapsed="false">
      <c r="A389" s="42"/>
      <c r="B389" s="23"/>
      <c r="C389" s="43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42"/>
      <c r="B390" s="23"/>
      <c r="C390" s="43"/>
      <c r="D390" s="18"/>
      <c r="E390" s="23"/>
      <c r="F390" s="23"/>
      <c r="G390" s="21"/>
      <c r="H390" s="22"/>
      <c r="I390" s="23"/>
      <c r="J390" s="23"/>
    </row>
    <row r="391" customFormat="false" ht="12.75" hidden="false" customHeight="false" outlineLevel="0" collapsed="false">
      <c r="A391" s="42"/>
      <c r="B391" s="23"/>
      <c r="C391" s="43"/>
      <c r="D391" s="18"/>
      <c r="E391" s="23"/>
      <c r="F391" s="23"/>
      <c r="G391" s="21"/>
      <c r="H391" s="22"/>
      <c r="I391" s="23"/>
      <c r="J391" s="23"/>
    </row>
    <row r="392" customFormat="false" ht="12.75" hidden="false" customHeight="false" outlineLevel="0" collapsed="false">
      <c r="A392" s="42"/>
      <c r="B392" s="23"/>
      <c r="C392" s="43"/>
      <c r="D392" s="18"/>
      <c r="E392" s="23"/>
      <c r="F392" s="23"/>
      <c r="G392" s="21"/>
      <c r="H392" s="22"/>
      <c r="I392" s="23"/>
      <c r="J392" s="22"/>
    </row>
    <row r="393" customFormat="false" ht="12.75" hidden="false" customHeight="false" outlineLevel="0" collapsed="false">
      <c r="A393" s="42"/>
      <c r="B393" s="23"/>
      <c r="C393" s="43"/>
      <c r="D393" s="18"/>
      <c r="E393" s="23"/>
      <c r="F393" s="23"/>
      <c r="G393" s="21"/>
      <c r="H393" s="22"/>
      <c r="I393" s="23"/>
      <c r="J393" s="23"/>
    </row>
    <row r="394" customFormat="false" ht="12.75" hidden="false" customHeight="false" outlineLevel="0" collapsed="false">
      <c r="A394" s="41"/>
      <c r="B394" s="23"/>
      <c r="C394" s="43"/>
      <c r="D394" s="18"/>
      <c r="E394" s="23"/>
      <c r="F394" s="23"/>
      <c r="G394" s="21"/>
      <c r="H394" s="22"/>
      <c r="I394" s="23"/>
      <c r="J394" s="23"/>
    </row>
    <row r="395" customFormat="false" ht="12.75" hidden="false" customHeight="false" outlineLevel="0" collapsed="false">
      <c r="A395" s="42"/>
      <c r="B395" s="23"/>
      <c r="C395" s="43"/>
      <c r="D395" s="18"/>
      <c r="E395" s="23"/>
      <c r="F395" s="23"/>
      <c r="G395" s="21"/>
      <c r="H395" s="22"/>
      <c r="I395" s="23"/>
      <c r="J395" s="23"/>
    </row>
    <row r="396" customFormat="false" ht="12.75" hidden="false" customHeight="false" outlineLevel="0" collapsed="false">
      <c r="A396" s="42"/>
      <c r="B396" s="23"/>
      <c r="C396" s="43"/>
      <c r="D396" s="18"/>
      <c r="E396" s="23"/>
      <c r="F396" s="23"/>
      <c r="G396" s="21"/>
      <c r="H396" s="22"/>
      <c r="I396" s="23"/>
      <c r="J396" s="22"/>
    </row>
    <row r="397" customFormat="false" ht="12.75" hidden="false" customHeight="false" outlineLevel="0" collapsed="false">
      <c r="A397" s="42"/>
      <c r="B397" s="23"/>
      <c r="C397" s="43"/>
      <c r="D397" s="18"/>
      <c r="E397" s="23"/>
      <c r="F397" s="23"/>
      <c r="G397" s="21"/>
      <c r="H397" s="22"/>
      <c r="I397" s="23"/>
      <c r="J397" s="23"/>
    </row>
    <row r="398" customFormat="false" ht="12.75" hidden="false" customHeight="false" outlineLevel="0" collapsed="false">
      <c r="A398" s="42"/>
      <c r="B398" s="23"/>
      <c r="C398" s="43"/>
      <c r="D398" s="18"/>
      <c r="E398" s="23"/>
      <c r="F398" s="23"/>
      <c r="G398" s="21"/>
      <c r="H398" s="22"/>
      <c r="I398" s="23"/>
      <c r="J398" s="22"/>
    </row>
    <row r="399" customFormat="false" ht="12.75" hidden="false" customHeight="false" outlineLevel="0" collapsed="false">
      <c r="A399" s="41"/>
      <c r="B399" s="23"/>
      <c r="C399" s="43"/>
      <c r="D399" s="18"/>
      <c r="E399" s="23"/>
      <c r="F399" s="23"/>
      <c r="G399" s="21"/>
      <c r="H399" s="22"/>
      <c r="I399" s="23"/>
      <c r="J399" s="22"/>
    </row>
    <row r="400" customFormat="false" ht="12.75" hidden="false" customHeight="false" outlineLevel="0" collapsed="false">
      <c r="A400" s="41"/>
      <c r="B400" s="23"/>
      <c r="C400" s="43"/>
      <c r="D400" s="18"/>
      <c r="E400" s="23"/>
      <c r="F400" s="23"/>
      <c r="G400" s="21"/>
      <c r="H400" s="22"/>
      <c r="I400" s="23"/>
      <c r="J400" s="23"/>
    </row>
    <row r="401" customFormat="false" ht="12.75" hidden="false" customHeight="false" outlineLevel="0" collapsed="false">
      <c r="A401" s="41"/>
      <c r="B401" s="23"/>
      <c r="C401" s="43"/>
      <c r="D401" s="26"/>
      <c r="E401" s="23"/>
      <c r="F401" s="23"/>
      <c r="G401" s="21"/>
      <c r="H401" s="22"/>
      <c r="I401" s="23"/>
      <c r="J401" s="23"/>
    </row>
    <row r="402" customFormat="false" ht="12.75" hidden="false" customHeight="false" outlineLevel="0" collapsed="false">
      <c r="A402" s="41"/>
      <c r="B402" s="23"/>
      <c r="C402" s="43"/>
      <c r="D402" s="18"/>
      <c r="E402" s="23"/>
      <c r="F402" s="23"/>
      <c r="G402" s="21"/>
      <c r="H402" s="22"/>
      <c r="I402" s="23"/>
      <c r="J402" s="23"/>
    </row>
    <row r="403" customFormat="false" ht="12.75" hidden="false" customHeight="false" outlineLevel="0" collapsed="false">
      <c r="A403" s="41"/>
      <c r="B403" s="23"/>
      <c r="C403" s="43"/>
      <c r="D403" s="18"/>
      <c r="E403" s="23"/>
      <c r="F403" s="23"/>
      <c r="G403" s="21"/>
      <c r="H403" s="22"/>
      <c r="I403" s="23"/>
      <c r="J403" s="22"/>
    </row>
    <row r="404" customFormat="false" ht="12.75" hidden="false" customHeight="false" outlineLevel="0" collapsed="false">
      <c r="A404" s="41"/>
      <c r="B404" s="23"/>
      <c r="C404" s="43"/>
      <c r="D404" s="18"/>
      <c r="E404" s="23"/>
      <c r="F404" s="23"/>
      <c r="G404" s="21"/>
      <c r="H404" s="22"/>
      <c r="I404" s="23"/>
      <c r="J404" s="23"/>
      <c r="K404" s="6"/>
    </row>
    <row r="405" customFormat="false" ht="12.75" hidden="false" customHeight="false" outlineLevel="0" collapsed="false">
      <c r="A405" s="41"/>
      <c r="B405" s="23"/>
      <c r="C405" s="43"/>
      <c r="D405" s="18"/>
      <c r="E405" s="23"/>
      <c r="F405" s="23"/>
      <c r="G405" s="21"/>
      <c r="H405" s="45"/>
      <c r="I405" s="23"/>
      <c r="J405" s="22"/>
    </row>
    <row r="406" customFormat="false" ht="12.75" hidden="false" customHeight="false" outlineLevel="0" collapsed="false">
      <c r="A406" s="41"/>
      <c r="B406" s="23"/>
      <c r="C406" s="43"/>
      <c r="D406" s="18"/>
      <c r="E406" s="23"/>
      <c r="F406" s="23"/>
      <c r="G406" s="21"/>
      <c r="H406" s="45"/>
      <c r="I406" s="23"/>
      <c r="J406" s="22"/>
    </row>
    <row r="407" customFormat="false" ht="12.75" hidden="false" customHeight="false" outlineLevel="0" collapsed="false">
      <c r="E407" s="48"/>
      <c r="F407" s="23"/>
      <c r="G407" s="21"/>
      <c r="H407" s="45"/>
      <c r="I407" s="23"/>
      <c r="J407" s="22"/>
    </row>
    <row r="408" customFormat="false" ht="12.75" hidden="false" customHeight="false" outlineLevel="0" collapsed="false">
      <c r="F408" s="23"/>
      <c r="G408" s="21"/>
      <c r="H408" s="45"/>
      <c r="I408" s="23"/>
      <c r="J408" s="22"/>
      <c r="K408" s="6"/>
    </row>
    <row r="409" customFormat="false" ht="12.75" hidden="false" customHeight="false" outlineLevel="0" collapsed="false">
      <c r="F409" s="23"/>
      <c r="G409" s="21"/>
      <c r="H409" s="45"/>
      <c r="I409" s="23"/>
      <c r="J409" s="22"/>
    </row>
    <row r="410" customFormat="false" ht="12.75" hidden="false" customHeight="false" outlineLevel="0" collapsed="false">
      <c r="F410" s="23"/>
      <c r="G410" s="21"/>
      <c r="H410" s="45"/>
      <c r="I410" s="23"/>
      <c r="J410" s="22"/>
      <c r="K410" s="6"/>
    </row>
    <row r="411" customFormat="false" ht="12.75" hidden="false" customHeight="false" outlineLevel="0" collapsed="false">
      <c r="F411" s="23"/>
      <c r="G411" s="21"/>
      <c r="H411" s="45"/>
      <c r="I411" s="23"/>
      <c r="J411" s="22"/>
    </row>
  </sheetData>
  <autoFilter ref="A1:E4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Щуревич</cp:lastModifiedBy>
  <cp:lastPrinted>2011-02-21T10:50:12Z</cp:lastPrinted>
  <dcterms:modified xsi:type="dcterms:W3CDTF">2015-02-04T17:26:12Z</dcterms:modified>
  <cp:revision>0</cp:revision>
  <dc:subject/>
  <dc:title/>
</cp:coreProperties>
</file>