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Платье для девочек</t>
  </si>
  <si>
    <t xml:space="preserve">KU-3065-13</t>
  </si>
  <si>
    <t xml:space="preserve">Легинсы стрейч с бантиком</t>
  </si>
  <si>
    <t xml:space="preserve">KA-429</t>
  </si>
  <si>
    <t xml:space="preserve">*Inessa*</t>
  </si>
  <si>
    <t xml:space="preserve">Туника для девочек</t>
  </si>
  <si>
    <t xml:space="preserve">KU-2698</t>
  </si>
  <si>
    <t xml:space="preserve">/////Lira/////</t>
  </si>
  <si>
    <t xml:space="preserve">Лосины для девочек</t>
  </si>
  <si>
    <t xml:space="preserve">Т-426</t>
  </si>
  <si>
    <t xml:space="preserve">/////Lira///// </t>
  </si>
  <si>
    <t xml:space="preserve">Трусы для девочек</t>
  </si>
  <si>
    <t xml:space="preserve">Б-2</t>
  </si>
  <si>
    <t xml:space="preserve">Болеро для девочек</t>
  </si>
  <si>
    <t xml:space="preserve">Д-1134белое</t>
  </si>
  <si>
    <t xml:space="preserve">~~Elli~~ </t>
  </si>
  <si>
    <t xml:space="preserve">~BELKA~ </t>
  </si>
  <si>
    <t xml:space="preserve">Т-382</t>
  </si>
  <si>
    <t xml:space="preserve">Ashlen </t>
  </si>
  <si>
    <t xml:space="preserve">1602-009</t>
  </si>
  <si>
    <t xml:space="preserve">Candy84 </t>
  </si>
  <si>
    <t xml:space="preserve">2004-007</t>
  </si>
  <si>
    <t xml:space="preserve">Elena_DiK</t>
  </si>
  <si>
    <t xml:space="preserve">Панама для девочек</t>
  </si>
  <si>
    <t xml:space="preserve">18/080</t>
  </si>
  <si>
    <t xml:space="preserve">46/48</t>
  </si>
  <si>
    <t xml:space="preserve">ElizaR </t>
  </si>
  <si>
    <t xml:space="preserve">Футболка для девочек</t>
  </si>
  <si>
    <t xml:space="preserve">Д-1838</t>
  </si>
  <si>
    <t xml:space="preserve">GreenGrass </t>
  </si>
  <si>
    <t xml:space="preserve">ice_ginger </t>
  </si>
  <si>
    <t xml:space="preserve">Футболка для мальчиков</t>
  </si>
  <si>
    <t xml:space="preserve">1043-2</t>
  </si>
  <si>
    <t xml:space="preserve">jhonik </t>
  </si>
  <si>
    <t xml:space="preserve">KU-3446</t>
  </si>
  <si>
    <t xml:space="preserve">Т-431</t>
  </si>
  <si>
    <t xml:space="preserve">Larochka10</t>
  </si>
  <si>
    <t xml:space="preserve">Ma_ri_ </t>
  </si>
  <si>
    <t xml:space="preserve">Д-1837</t>
  </si>
  <si>
    <t xml:space="preserve">Кофта трикотажная</t>
  </si>
  <si>
    <t xml:space="preserve">TO278-A</t>
  </si>
  <si>
    <t xml:space="preserve">na.tihonova</t>
  </si>
  <si>
    <t xml:space="preserve">na.tihonova </t>
  </si>
  <si>
    <t xml:space="preserve">NastyaMak </t>
  </si>
  <si>
    <t xml:space="preserve">Т-416</t>
  </si>
  <si>
    <t xml:space="preserve">oksa1912 </t>
  </si>
  <si>
    <t xml:space="preserve">olaniculina </t>
  </si>
  <si>
    <t xml:space="preserve">olgapres</t>
  </si>
  <si>
    <t xml:space="preserve">olgapres </t>
  </si>
  <si>
    <t xml:space="preserve">Д-1466</t>
  </si>
  <si>
    <t xml:space="preserve">Philka </t>
  </si>
  <si>
    <t xml:space="preserve">soloira </t>
  </si>
  <si>
    <t xml:space="preserve">Д-1835</t>
  </si>
  <si>
    <t xml:space="preserve">Д-1836</t>
  </si>
  <si>
    <t xml:space="preserve">Tatachka1980</t>
  </si>
  <si>
    <t xml:space="preserve">116(2шт.)</t>
  </si>
  <si>
    <t xml:space="preserve">Tatachka1980 </t>
  </si>
  <si>
    <t xml:space="preserve">KU-2683</t>
  </si>
  <si>
    <t xml:space="preserve">Куртка трикотажная для девочек</t>
  </si>
  <si>
    <t xml:space="preserve">1001-069-4</t>
  </si>
  <si>
    <t xml:space="preserve">KU-3360</t>
  </si>
  <si>
    <t xml:space="preserve">Tavitta </t>
  </si>
  <si>
    <t xml:space="preserve">Водолазка для девочек</t>
  </si>
  <si>
    <t xml:space="preserve">Д-1184-1</t>
  </si>
  <si>
    <t xml:space="preserve">Аквателла </t>
  </si>
  <si>
    <t xml:space="preserve">алтайк@ </t>
  </si>
  <si>
    <t xml:space="preserve">Анка-Бананка</t>
  </si>
  <si>
    <t xml:space="preserve">Кофта для мальчиков с двухсторонним принтом</t>
  </si>
  <si>
    <t xml:space="preserve">М-379</t>
  </si>
  <si>
    <t xml:space="preserve">Бася87 </t>
  </si>
  <si>
    <t xml:space="preserve">биба </t>
  </si>
  <si>
    <t xml:space="preserve">Футболка для подростков</t>
  </si>
  <si>
    <t xml:space="preserve">Д-1282</t>
  </si>
  <si>
    <t xml:space="preserve">Горбачева Вера мама Темы</t>
  </si>
  <si>
    <t xml:space="preserve">KU-2717</t>
  </si>
  <si>
    <t xml:space="preserve">Горбачева Вера мама Темы </t>
  </si>
  <si>
    <t xml:space="preserve">Д-1833</t>
  </si>
  <si>
    <t xml:space="preserve">Даш-Ок</t>
  </si>
  <si>
    <t xml:space="preserve">Дегтярёва Ю.Ю.</t>
  </si>
  <si>
    <t xml:space="preserve">Дегтярёва Ю.Ю. </t>
  </si>
  <si>
    <t xml:space="preserve">Джейн Бонд</t>
  </si>
  <si>
    <t xml:space="preserve">Елена ЛМ </t>
  </si>
  <si>
    <t xml:space="preserve">инна барнаул</t>
  </si>
  <si>
    <t xml:space="preserve">инна барнаул </t>
  </si>
  <si>
    <t xml:space="preserve">Ирина БС.</t>
  </si>
  <si>
    <t xml:space="preserve">Ирина БС. </t>
  </si>
  <si>
    <t xml:space="preserve">Ирина Соколова</t>
  </si>
  <si>
    <t xml:space="preserve">капучино </t>
  </si>
  <si>
    <t xml:space="preserve">М-816-1</t>
  </si>
  <si>
    <t xml:space="preserve">Катюша Юрова </t>
  </si>
  <si>
    <t xml:space="preserve">Каштанк@</t>
  </si>
  <si>
    <t xml:space="preserve">Леди стиль</t>
  </si>
  <si>
    <t xml:space="preserve">Леди стиль </t>
  </si>
  <si>
    <t xml:space="preserve">Лиза2009</t>
  </si>
  <si>
    <t xml:space="preserve">Лунная ночь</t>
  </si>
  <si>
    <t xml:space="preserve">Лунная ночь </t>
  </si>
  <si>
    <t xml:space="preserve">Любовь В.</t>
  </si>
  <si>
    <t xml:space="preserve">мамашка-очаровашка </t>
  </si>
  <si>
    <t xml:space="preserve">Натали820</t>
  </si>
  <si>
    <t xml:space="preserve">Натали820 </t>
  </si>
  <si>
    <t xml:space="preserve">светлиз </t>
  </si>
  <si>
    <t xml:space="preserve">славушка </t>
  </si>
  <si>
    <t xml:space="preserve">Туника для подростков</t>
  </si>
  <si>
    <t xml:space="preserve">Д-1386</t>
  </si>
  <si>
    <t xml:space="preserve">ТанечЬка </t>
  </si>
  <si>
    <t xml:space="preserve">ТАНЮШКА Х. </t>
  </si>
  <si>
    <t xml:space="preserve">Брюки трикотажные для девочек</t>
  </si>
  <si>
    <t xml:space="preserve">Т-287</t>
  </si>
  <si>
    <t xml:space="preserve">Тефида </t>
  </si>
  <si>
    <t xml:space="preserve">42/44</t>
  </si>
  <si>
    <t xml:space="preserve">тугрик </t>
  </si>
  <si>
    <t xml:space="preserve">туся3 </t>
  </si>
  <si>
    <t xml:space="preserve">Фрёкен Снорк</t>
  </si>
  <si>
    <t xml:space="preserve">Фрёкен Снорк </t>
  </si>
  <si>
    <t xml:space="preserve">Экзотика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2"/>
  <sheetViews>
    <sheetView showFormulas="false" showGridLines="true" showRowColHeaders="true" showZeros="true" rightToLeft="false" tabSelected="true" showOutlineSymbols="true" defaultGridColor="true" view="normal" topLeftCell="C405" colorId="64" zoomScale="130" zoomScaleNormal="130" zoomScalePageLayoutView="100" workbookViewId="0">
      <pane xSplit="0" ySplit="660" topLeftCell="A100" activePane="bottomLeft" state="split"/>
      <selection pane="topLeft" activeCell="C405" activeCellId="0" sqref="C405"/>
      <selection pane="bottomLeft" activeCell="A107" activeCellId="0" sqref="A107:A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50.7"/>
    <col collapsed="false" customWidth="true" hidden="false" outlineLevel="0" max="4" min="4" style="3" width="16.99"/>
    <col collapsed="false" customWidth="true" hidden="false" outlineLevel="0" max="5" min="5" style="3" width="12.42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0</v>
      </c>
      <c r="F2" s="19" t="n">
        <v>150</v>
      </c>
      <c r="G2" s="19"/>
      <c r="H2" s="20"/>
      <c r="I2" s="21"/>
      <c r="J2" s="22"/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104</v>
      </c>
      <c r="F3" s="19" t="n">
        <v>250</v>
      </c>
      <c r="G3" s="19" t="n">
        <v>400</v>
      </c>
      <c r="H3" s="20" t="n">
        <f aca="false">G3*1.15</f>
        <v>460</v>
      </c>
      <c r="I3" s="21"/>
      <c r="J3" s="22"/>
      <c r="K3" s="21"/>
    </row>
    <row r="4" customFormat="false" ht="12.75" hidden="false" customHeight="false" outlineLevel="0" collapsed="false">
      <c r="A4" s="15" t="s">
        <v>15</v>
      </c>
      <c r="B4" s="16"/>
      <c r="C4" s="17" t="s">
        <v>16</v>
      </c>
      <c r="D4" s="17" t="s">
        <v>17</v>
      </c>
      <c r="E4" s="18" t="n">
        <v>110</v>
      </c>
      <c r="F4" s="19" t="n">
        <v>200</v>
      </c>
      <c r="G4" s="19" t="n">
        <v>200</v>
      </c>
      <c r="H4" s="20" t="n">
        <f aca="false">G4*1.15</f>
        <v>230</v>
      </c>
      <c r="I4" s="21"/>
      <c r="J4" s="22"/>
      <c r="K4" s="21"/>
    </row>
    <row r="5" customFormat="false" ht="12.75" hidden="false" customHeight="false" outlineLevel="0" collapsed="false">
      <c r="A5" s="15" t="s">
        <v>18</v>
      </c>
      <c r="B5" s="16"/>
      <c r="C5" s="17" t="s">
        <v>19</v>
      </c>
      <c r="D5" s="17" t="s">
        <v>20</v>
      </c>
      <c r="E5" s="18" t="n">
        <v>98</v>
      </c>
      <c r="F5" s="19" t="n">
        <v>150</v>
      </c>
      <c r="G5" s="19"/>
      <c r="H5" s="20"/>
      <c r="I5" s="21"/>
      <c r="J5" s="22"/>
      <c r="K5" s="21"/>
    </row>
    <row r="6" customFormat="false" ht="12.75" hidden="false" customHeight="false" outlineLevel="0" collapsed="false">
      <c r="A6" s="15" t="s">
        <v>21</v>
      </c>
      <c r="B6" s="16"/>
      <c r="C6" s="17" t="s">
        <v>22</v>
      </c>
      <c r="D6" s="17" t="s">
        <v>23</v>
      </c>
      <c r="E6" s="18" t="n">
        <v>104</v>
      </c>
      <c r="F6" s="19" t="n">
        <v>35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15" t="s">
        <v>21</v>
      </c>
      <c r="B7" s="16"/>
      <c r="C7" s="17" t="s">
        <v>16</v>
      </c>
      <c r="D7" s="17" t="s">
        <v>17</v>
      </c>
      <c r="E7" s="23" t="n">
        <v>92</v>
      </c>
      <c r="F7" s="19" t="n">
        <v>200</v>
      </c>
      <c r="G7" s="19"/>
      <c r="H7" s="20"/>
      <c r="I7" s="21"/>
      <c r="J7" s="22"/>
      <c r="K7" s="21"/>
    </row>
    <row r="8" customFormat="false" ht="12.75" hidden="false" customHeight="false" outlineLevel="0" collapsed="false">
      <c r="A8" s="15" t="s">
        <v>21</v>
      </c>
      <c r="B8" s="16"/>
      <c r="C8" s="17" t="s">
        <v>24</v>
      </c>
      <c r="D8" s="17" t="s">
        <v>25</v>
      </c>
      <c r="E8" s="18" t="n">
        <v>98</v>
      </c>
      <c r="F8" s="19" t="n">
        <v>200</v>
      </c>
      <c r="G8" s="19"/>
      <c r="H8" s="20"/>
      <c r="I8" s="21"/>
      <c r="J8" s="22"/>
      <c r="K8" s="21"/>
    </row>
    <row r="9" customFormat="false" ht="12.75" hidden="false" customHeight="false" outlineLevel="0" collapsed="false">
      <c r="A9" s="15" t="s">
        <v>21</v>
      </c>
      <c r="B9" s="16"/>
      <c r="C9" s="17" t="s">
        <v>11</v>
      </c>
      <c r="D9" s="17" t="s">
        <v>12</v>
      </c>
      <c r="E9" s="18" t="n">
        <v>92</v>
      </c>
      <c r="F9" s="19" t="n">
        <v>150</v>
      </c>
      <c r="G9" s="19" t="n">
        <v>735</v>
      </c>
      <c r="H9" s="20" t="n">
        <f aca="false">G9*1.15</f>
        <v>845.25</v>
      </c>
      <c r="I9" s="21" t="n">
        <v>845.25</v>
      </c>
      <c r="J9" s="22"/>
      <c r="K9" s="21"/>
    </row>
    <row r="10" customFormat="false" ht="12.75" hidden="false" customHeight="false" outlineLevel="0" collapsed="false">
      <c r="A10" s="15" t="s">
        <v>26</v>
      </c>
      <c r="B10" s="16"/>
      <c r="C10" s="17" t="s">
        <v>24</v>
      </c>
      <c r="D10" s="17" t="s">
        <v>25</v>
      </c>
      <c r="E10" s="18" t="n">
        <v>128</v>
      </c>
      <c r="F10" s="19" t="n">
        <v>200</v>
      </c>
      <c r="G10" s="19" t="n">
        <v>200</v>
      </c>
      <c r="H10" s="20" t="n">
        <f aca="false">G10*1.15</f>
        <v>230</v>
      </c>
      <c r="I10" s="21"/>
      <c r="J10" s="22"/>
      <c r="K10" s="21"/>
    </row>
    <row r="11" customFormat="false" ht="12.75" hidden="false" customHeight="false" outlineLevel="0" collapsed="false">
      <c r="A11" s="15" t="s">
        <v>27</v>
      </c>
      <c r="B11" s="16"/>
      <c r="C11" s="17" t="s">
        <v>19</v>
      </c>
      <c r="D11" s="17" t="s">
        <v>28</v>
      </c>
      <c r="E11" s="18" t="n">
        <v>98</v>
      </c>
      <c r="F11" s="19" t="n">
        <v>320</v>
      </c>
      <c r="G11" s="19"/>
      <c r="H11" s="20"/>
      <c r="I11" s="21"/>
      <c r="J11" s="22"/>
      <c r="K11" s="21"/>
    </row>
    <row r="12" customFormat="false" ht="12.75" hidden="false" customHeight="false" outlineLevel="0" collapsed="false">
      <c r="A12" s="15" t="s">
        <v>27</v>
      </c>
      <c r="B12" s="16"/>
      <c r="C12" s="17" t="s">
        <v>19</v>
      </c>
      <c r="D12" s="17" t="s">
        <v>28</v>
      </c>
      <c r="E12" s="18" t="n">
        <v>122</v>
      </c>
      <c r="F12" s="19" t="n">
        <v>320</v>
      </c>
      <c r="G12" s="19" t="n">
        <v>640</v>
      </c>
      <c r="H12" s="20" t="n">
        <f aca="false">G12*1.15</f>
        <v>736</v>
      </c>
      <c r="I12" s="21" t="n">
        <v>736</v>
      </c>
      <c r="J12" s="22"/>
      <c r="K12" s="21"/>
    </row>
    <row r="13" customFormat="false" ht="12.75" hidden="false" customHeight="false" outlineLevel="0" collapsed="false">
      <c r="A13" s="15" t="s">
        <v>29</v>
      </c>
      <c r="B13" s="16"/>
      <c r="C13" s="17" t="s">
        <v>11</v>
      </c>
      <c r="D13" s="17" t="s">
        <v>30</v>
      </c>
      <c r="E13" s="18" t="n">
        <v>122</v>
      </c>
      <c r="F13" s="19" t="n">
        <v>680</v>
      </c>
      <c r="G13" s="19" t="n">
        <v>680</v>
      </c>
      <c r="H13" s="20" t="n">
        <f aca="false">G13*1.15</f>
        <v>782</v>
      </c>
      <c r="I13" s="21" t="n">
        <v>782</v>
      </c>
      <c r="J13" s="22"/>
      <c r="K13" s="21"/>
    </row>
    <row r="14" customFormat="false" ht="12.75" hidden="false" customHeight="false" outlineLevel="0" collapsed="false">
      <c r="A14" s="15" t="s">
        <v>31</v>
      </c>
      <c r="B14" s="16"/>
      <c r="C14" s="17" t="s">
        <v>19</v>
      </c>
      <c r="D14" s="17" t="s">
        <v>32</v>
      </c>
      <c r="E14" s="18" t="n">
        <v>80</v>
      </c>
      <c r="F14" s="19" t="n">
        <v>270</v>
      </c>
      <c r="G14" s="19" t="n">
        <v>270</v>
      </c>
      <c r="H14" s="20" t="n">
        <f aca="false">G14*1.15</f>
        <v>310.5</v>
      </c>
      <c r="I14" s="21"/>
      <c r="J14" s="22"/>
      <c r="K14" s="21"/>
    </row>
    <row r="15" customFormat="false" ht="12.75" hidden="false" customHeight="false" outlineLevel="0" collapsed="false">
      <c r="A15" s="24" t="s">
        <v>33</v>
      </c>
      <c r="B15" s="16"/>
      <c r="C15" s="25" t="s">
        <v>34</v>
      </c>
      <c r="D15" s="25" t="s">
        <v>35</v>
      </c>
      <c r="E15" s="26" t="s">
        <v>36</v>
      </c>
      <c r="F15" s="19" t="n">
        <v>350</v>
      </c>
      <c r="G15" s="19" t="n">
        <v>350</v>
      </c>
      <c r="H15" s="20" t="n">
        <f aca="false">G15*1.15</f>
        <v>402.5</v>
      </c>
      <c r="I15" s="21" t="n">
        <v>402.5</v>
      </c>
      <c r="J15" s="22"/>
      <c r="K15" s="21"/>
    </row>
    <row r="16" customFormat="false" ht="12.75" hidden="false" customHeight="false" outlineLevel="0" collapsed="false">
      <c r="A16" s="15" t="s">
        <v>37</v>
      </c>
      <c r="B16" s="16"/>
      <c r="C16" s="17" t="s">
        <v>38</v>
      </c>
      <c r="D16" s="17" t="s">
        <v>39</v>
      </c>
      <c r="E16" s="18" t="n">
        <v>104</v>
      </c>
      <c r="F16" s="19" t="n">
        <v>290</v>
      </c>
      <c r="G16" s="19" t="n">
        <v>290</v>
      </c>
      <c r="H16" s="20" t="n">
        <f aca="false">G16*1.15</f>
        <v>333.5</v>
      </c>
      <c r="I16" s="21"/>
      <c r="J16" s="22"/>
      <c r="K16" s="21"/>
    </row>
    <row r="17" customFormat="false" ht="12.75" hidden="false" customHeight="false" outlineLevel="0" collapsed="false">
      <c r="A17" s="15" t="s">
        <v>40</v>
      </c>
      <c r="B17" s="24"/>
      <c r="C17" s="17" t="s">
        <v>19</v>
      </c>
      <c r="D17" s="17" t="s">
        <v>32</v>
      </c>
      <c r="E17" s="18" t="n">
        <v>86</v>
      </c>
      <c r="F17" s="19" t="n">
        <v>270</v>
      </c>
      <c r="G17" s="19" t="n">
        <v>270</v>
      </c>
      <c r="H17" s="20" t="n">
        <f aca="false">G17*1.15</f>
        <v>310.5</v>
      </c>
      <c r="I17" s="21" t="n">
        <v>310.5</v>
      </c>
      <c r="J17" s="22"/>
      <c r="K17" s="21"/>
    </row>
    <row r="18" customFormat="false" ht="12.75" hidden="false" customHeight="false" outlineLevel="0" collapsed="false">
      <c r="A18" s="15" t="s">
        <v>41</v>
      </c>
      <c r="B18" s="16"/>
      <c r="C18" s="17" t="s">
        <v>22</v>
      </c>
      <c r="D18" s="17" t="s">
        <v>23</v>
      </c>
      <c r="E18" s="18" t="n">
        <v>128</v>
      </c>
      <c r="F18" s="19" t="n">
        <v>35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15" t="s">
        <v>41</v>
      </c>
      <c r="B19" s="16"/>
      <c r="C19" s="17" t="s">
        <v>42</v>
      </c>
      <c r="D19" s="17" t="s">
        <v>43</v>
      </c>
      <c r="E19" s="18" t="n">
        <v>152</v>
      </c>
      <c r="F19" s="19" t="n">
        <v>250</v>
      </c>
      <c r="G19" s="19" t="n">
        <v>285</v>
      </c>
      <c r="H19" s="20" t="n">
        <f aca="false">G19*1.15</f>
        <v>327.75</v>
      </c>
      <c r="I19" s="21" t="n">
        <v>327.75</v>
      </c>
      <c r="J19" s="22"/>
      <c r="K19" s="21"/>
    </row>
    <row r="20" customFormat="false" ht="12.75" hidden="false" customHeight="false" outlineLevel="0" collapsed="false">
      <c r="A20" s="15" t="s">
        <v>44</v>
      </c>
      <c r="B20" s="16"/>
      <c r="C20" s="17" t="s">
        <v>38</v>
      </c>
      <c r="D20" s="17" t="s">
        <v>45</v>
      </c>
      <c r="E20" s="18" t="n">
        <v>98</v>
      </c>
      <c r="F20" s="19" t="n">
        <v>25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15" t="s">
        <v>44</v>
      </c>
      <c r="B21" s="16"/>
      <c r="C21" s="17" t="s">
        <v>19</v>
      </c>
      <c r="D21" s="17" t="s">
        <v>46</v>
      </c>
      <c r="E21" s="18" t="n">
        <v>98</v>
      </c>
      <c r="F21" s="19" t="n">
        <v>320</v>
      </c>
      <c r="G21" s="19" t="n">
        <v>570</v>
      </c>
      <c r="H21" s="20" t="n">
        <f aca="false">G21*1.15</f>
        <v>655.5</v>
      </c>
      <c r="I21" s="21" t="n">
        <v>655.5</v>
      </c>
      <c r="J21" s="22"/>
      <c r="K21" s="21"/>
    </row>
    <row r="22" customFormat="false" ht="12.75" hidden="false" customHeight="false" outlineLevel="0" collapsed="false">
      <c r="A22" s="15" t="s">
        <v>47</v>
      </c>
      <c r="B22" s="16"/>
      <c r="C22" s="17" t="s">
        <v>19</v>
      </c>
      <c r="D22" s="17" t="s">
        <v>46</v>
      </c>
      <c r="E22" s="18" t="n">
        <v>104</v>
      </c>
      <c r="F22" s="19" t="n">
        <v>320</v>
      </c>
      <c r="G22" s="19" t="n">
        <v>320</v>
      </c>
      <c r="H22" s="20" t="n">
        <f aca="false">G22*1.15</f>
        <v>368</v>
      </c>
      <c r="I22" s="21"/>
      <c r="J22" s="22"/>
      <c r="K22" s="21"/>
    </row>
    <row r="23" customFormat="false" ht="12.75" hidden="false" customHeight="false" outlineLevel="0" collapsed="false">
      <c r="A23" s="15" t="s">
        <v>48</v>
      </c>
      <c r="B23" s="16"/>
      <c r="C23" s="17" t="s">
        <v>38</v>
      </c>
      <c r="D23" s="17" t="s">
        <v>49</v>
      </c>
      <c r="E23" s="18" t="n">
        <v>140</v>
      </c>
      <c r="F23" s="19" t="n">
        <v>290</v>
      </c>
      <c r="G23" s="19"/>
      <c r="H23" s="20"/>
      <c r="I23" s="21"/>
      <c r="J23" s="22"/>
      <c r="K23" s="21"/>
    </row>
    <row r="24" customFormat="false" ht="12.75" hidden="false" customHeight="false" outlineLevel="0" collapsed="false">
      <c r="A24" s="15" t="s">
        <v>48</v>
      </c>
      <c r="B24" s="16"/>
      <c r="C24" s="17" t="s">
        <v>11</v>
      </c>
      <c r="D24" s="17" t="s">
        <v>30</v>
      </c>
      <c r="E24" s="18" t="n">
        <v>146</v>
      </c>
      <c r="F24" s="19" t="n">
        <v>68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15" t="s">
        <v>48</v>
      </c>
      <c r="B25" s="16"/>
      <c r="C25" s="17" t="s">
        <v>50</v>
      </c>
      <c r="D25" s="17" t="s">
        <v>51</v>
      </c>
      <c r="E25" s="18" t="n">
        <v>146</v>
      </c>
      <c r="F25" s="19" t="n">
        <v>330</v>
      </c>
      <c r="G25" s="19" t="n">
        <v>1300</v>
      </c>
      <c r="H25" s="20" t="n">
        <f aca="false">G25*1.15</f>
        <v>1495</v>
      </c>
      <c r="I25" s="21" t="n">
        <v>1495</v>
      </c>
      <c r="J25" s="22"/>
      <c r="K25" s="21"/>
    </row>
    <row r="26" customFormat="false" ht="12.75" hidden="false" customHeight="false" outlineLevel="0" collapsed="false">
      <c r="A26" s="15" t="s">
        <v>52</v>
      </c>
      <c r="B26" s="16"/>
      <c r="C26" s="17" t="s">
        <v>19</v>
      </c>
      <c r="D26" s="17" t="s">
        <v>46</v>
      </c>
      <c r="E26" s="18" t="n">
        <v>128</v>
      </c>
      <c r="F26" s="19" t="n">
        <v>320</v>
      </c>
      <c r="G26" s="19"/>
      <c r="H26" s="20"/>
      <c r="I26" s="21"/>
      <c r="J26" s="22"/>
      <c r="K26" s="21"/>
    </row>
    <row r="27" customFormat="false" ht="12.75" hidden="false" customHeight="false" outlineLevel="0" collapsed="false">
      <c r="A27" s="15" t="s">
        <v>53</v>
      </c>
      <c r="B27" s="16"/>
      <c r="C27" s="17" t="s">
        <v>38</v>
      </c>
      <c r="D27" s="17" t="s">
        <v>49</v>
      </c>
      <c r="E27" s="18" t="n">
        <v>128</v>
      </c>
      <c r="F27" s="19" t="n">
        <v>290</v>
      </c>
      <c r="G27" s="19" t="n">
        <v>610</v>
      </c>
      <c r="H27" s="20" t="n">
        <f aca="false">G27*1.15</f>
        <v>701.5</v>
      </c>
      <c r="I27" s="21"/>
      <c r="J27" s="22"/>
      <c r="K27" s="21"/>
    </row>
    <row r="28" customFormat="false" ht="12.75" hidden="false" customHeight="false" outlineLevel="0" collapsed="false">
      <c r="A28" s="15" t="s">
        <v>54</v>
      </c>
      <c r="B28" s="24"/>
      <c r="C28" s="17" t="s">
        <v>19</v>
      </c>
      <c r="D28" s="17" t="s">
        <v>55</v>
      </c>
      <c r="E28" s="18" t="n">
        <v>134</v>
      </c>
      <c r="F28" s="19" t="n">
        <v>290</v>
      </c>
      <c r="G28" s="19" t="n">
        <v>290</v>
      </c>
      <c r="H28" s="20" t="n">
        <f aca="false">G28*1.15</f>
        <v>333.5</v>
      </c>
      <c r="I28" s="21" t="n">
        <v>333.5</v>
      </c>
      <c r="J28" s="22"/>
      <c r="K28" s="21"/>
    </row>
    <row r="29" customFormat="false" ht="12.75" hidden="false" customHeight="false" outlineLevel="0" collapsed="false">
      <c r="A29" s="15" t="s">
        <v>56</v>
      </c>
      <c r="B29" s="16"/>
      <c r="C29" s="17" t="s">
        <v>16</v>
      </c>
      <c r="D29" s="17" t="s">
        <v>17</v>
      </c>
      <c r="E29" s="18" t="n">
        <v>98</v>
      </c>
      <c r="F29" s="19" t="n">
        <v>20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15" t="s">
        <v>56</v>
      </c>
      <c r="B30" s="16"/>
      <c r="C30" s="17" t="s">
        <v>19</v>
      </c>
      <c r="D30" s="17" t="s">
        <v>46</v>
      </c>
      <c r="E30" s="23" t="n">
        <v>98</v>
      </c>
      <c r="F30" s="19" t="n">
        <v>320</v>
      </c>
      <c r="G30" s="19" t="n">
        <v>520</v>
      </c>
      <c r="H30" s="20" t="n">
        <f aca="false">G30*1.15</f>
        <v>598</v>
      </c>
      <c r="I30" s="21" t="n">
        <v>598</v>
      </c>
      <c r="J30" s="22"/>
      <c r="K30" s="21"/>
    </row>
    <row r="31" customFormat="false" ht="12.75" hidden="false" customHeight="false" outlineLevel="0" collapsed="false">
      <c r="A31" s="15" t="s">
        <v>57</v>
      </c>
      <c r="B31" s="16"/>
      <c r="C31" s="17" t="s">
        <v>38</v>
      </c>
      <c r="D31" s="17" t="s">
        <v>39</v>
      </c>
      <c r="E31" s="18" t="n">
        <v>140</v>
      </c>
      <c r="F31" s="19" t="n">
        <v>290</v>
      </c>
      <c r="G31" s="19" t="n">
        <v>290</v>
      </c>
      <c r="H31" s="20" t="n">
        <f aca="false">G31*1.15</f>
        <v>333.5</v>
      </c>
      <c r="I31" s="21" t="n">
        <v>335</v>
      </c>
      <c r="J31" s="22"/>
      <c r="K31" s="21"/>
    </row>
    <row r="32" customFormat="false" ht="12.75" hidden="false" customHeight="false" outlineLevel="0" collapsed="false">
      <c r="A32" s="15" t="s">
        <v>58</v>
      </c>
      <c r="B32" s="16"/>
      <c r="C32" s="17" t="s">
        <v>22</v>
      </c>
      <c r="D32" s="17" t="s">
        <v>23</v>
      </c>
      <c r="E32" s="18" t="n">
        <v>140</v>
      </c>
      <c r="F32" s="19" t="n">
        <v>35</v>
      </c>
      <c r="G32" s="19"/>
      <c r="H32" s="20"/>
      <c r="I32" s="21"/>
      <c r="J32" s="22"/>
      <c r="K32" s="21"/>
    </row>
    <row r="33" customFormat="false" ht="12.75" hidden="false" customHeight="false" outlineLevel="0" collapsed="false">
      <c r="A33" s="15" t="s">
        <v>59</v>
      </c>
      <c r="B33" s="16"/>
      <c r="C33" s="17" t="s">
        <v>38</v>
      </c>
      <c r="D33" s="17" t="s">
        <v>60</v>
      </c>
      <c r="E33" s="18" t="n">
        <v>104</v>
      </c>
      <c r="F33" s="19" t="n">
        <v>250</v>
      </c>
      <c r="G33" s="19" t="n">
        <v>285</v>
      </c>
      <c r="H33" s="20" t="n">
        <f aca="false">G33*1.15</f>
        <v>327.75</v>
      </c>
      <c r="I33" s="21"/>
      <c r="J33" s="22"/>
      <c r="K33" s="21"/>
    </row>
    <row r="34" customFormat="false" ht="12.75" hidden="false" customHeight="false" outlineLevel="0" collapsed="false">
      <c r="A34" s="15" t="s">
        <v>61</v>
      </c>
      <c r="B34" s="16"/>
      <c r="C34" s="17" t="s">
        <v>19</v>
      </c>
      <c r="D34" s="17" t="s">
        <v>46</v>
      </c>
      <c r="E34" s="18" t="n">
        <v>128</v>
      </c>
      <c r="F34" s="19" t="n">
        <v>320</v>
      </c>
      <c r="G34" s="19" t="n">
        <v>320</v>
      </c>
      <c r="H34" s="20" t="n">
        <f aca="false">G34*1.15</f>
        <v>368</v>
      </c>
      <c r="I34" s="21" t="n">
        <v>368</v>
      </c>
      <c r="J34" s="22"/>
      <c r="K34" s="21"/>
    </row>
    <row r="35" customFormat="false" ht="12.75" hidden="false" customHeight="false" outlineLevel="0" collapsed="false">
      <c r="A35" s="15" t="s">
        <v>62</v>
      </c>
      <c r="B35" s="16"/>
      <c r="C35" s="17" t="s">
        <v>11</v>
      </c>
      <c r="D35" s="17" t="s">
        <v>63</v>
      </c>
      <c r="E35" s="23" t="n">
        <v>104</v>
      </c>
      <c r="F35" s="19" t="n">
        <v>33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15" t="s">
        <v>62</v>
      </c>
      <c r="B36" s="16"/>
      <c r="C36" s="17" t="s">
        <v>38</v>
      </c>
      <c r="D36" s="17" t="s">
        <v>64</v>
      </c>
      <c r="E36" s="18" t="n">
        <v>104</v>
      </c>
      <c r="F36" s="19" t="n">
        <v>29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15" t="s">
        <v>62</v>
      </c>
      <c r="B37" s="24"/>
      <c r="C37" s="17" t="s">
        <v>19</v>
      </c>
      <c r="D37" s="17" t="s">
        <v>46</v>
      </c>
      <c r="E37" s="18" t="n">
        <v>104</v>
      </c>
      <c r="F37" s="19" t="n">
        <v>320</v>
      </c>
      <c r="G37" s="19" t="n">
        <v>940</v>
      </c>
      <c r="H37" s="20" t="n">
        <f aca="false">G37*1.15</f>
        <v>1081</v>
      </c>
      <c r="I37" s="21" t="n">
        <v>1081</v>
      </c>
      <c r="J37" s="22"/>
      <c r="K37" s="21"/>
    </row>
    <row r="38" customFormat="false" ht="12.75" hidden="false" customHeight="false" outlineLevel="0" collapsed="false">
      <c r="A38" s="15" t="s">
        <v>65</v>
      </c>
      <c r="B38" s="16"/>
      <c r="C38" s="17" t="s">
        <v>22</v>
      </c>
      <c r="D38" s="17" t="s">
        <v>23</v>
      </c>
      <c r="E38" s="18" t="s">
        <v>66</v>
      </c>
      <c r="F38" s="19" t="n">
        <v>70</v>
      </c>
      <c r="G38" s="19"/>
      <c r="H38" s="20"/>
      <c r="I38" s="21"/>
      <c r="J38" s="22"/>
      <c r="K38" s="21"/>
    </row>
    <row r="39" customFormat="false" ht="12.75" hidden="false" customHeight="false" outlineLevel="0" collapsed="false">
      <c r="A39" s="15" t="s">
        <v>67</v>
      </c>
      <c r="B39" s="16"/>
      <c r="C39" s="17" t="s">
        <v>38</v>
      </c>
      <c r="D39" s="17" t="s">
        <v>68</v>
      </c>
      <c r="E39" s="18" t="n">
        <v>116</v>
      </c>
      <c r="F39" s="19" t="n">
        <v>25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67</v>
      </c>
      <c r="B40" s="16"/>
      <c r="C40" s="17" t="s">
        <v>69</v>
      </c>
      <c r="D40" s="17" t="s">
        <v>70</v>
      </c>
      <c r="E40" s="23" t="n">
        <v>122</v>
      </c>
      <c r="F40" s="19" t="n">
        <v>25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15" t="s">
        <v>67</v>
      </c>
      <c r="B41" s="16"/>
      <c r="C41" s="17" t="s">
        <v>11</v>
      </c>
      <c r="D41" s="17" t="s">
        <v>71</v>
      </c>
      <c r="E41" s="18" t="n">
        <v>116</v>
      </c>
      <c r="F41" s="19" t="n">
        <v>350</v>
      </c>
      <c r="G41" s="19" t="n">
        <v>920</v>
      </c>
      <c r="H41" s="20" t="n">
        <f aca="false">G41*1.15</f>
        <v>1058</v>
      </c>
      <c r="I41" s="21"/>
      <c r="J41" s="22"/>
      <c r="K41" s="21"/>
    </row>
    <row r="42" customFormat="false" ht="12.75" hidden="false" customHeight="false" outlineLevel="0" collapsed="false">
      <c r="A42" s="15" t="s">
        <v>72</v>
      </c>
      <c r="B42" s="16"/>
      <c r="C42" s="17" t="s">
        <v>73</v>
      </c>
      <c r="D42" s="17" t="s">
        <v>74</v>
      </c>
      <c r="E42" s="18" t="n">
        <v>128</v>
      </c>
      <c r="F42" s="19" t="n">
        <v>250</v>
      </c>
      <c r="G42" s="19" t="n">
        <v>250</v>
      </c>
      <c r="H42" s="20" t="n">
        <f aca="false">G42*1.15</f>
        <v>287.5</v>
      </c>
      <c r="I42" s="21" t="n">
        <v>287.5</v>
      </c>
      <c r="J42" s="22"/>
      <c r="K42" s="21"/>
    </row>
    <row r="43" customFormat="false" ht="12.75" hidden="false" customHeight="false" outlineLevel="0" collapsed="false">
      <c r="A43" s="15" t="s">
        <v>75</v>
      </c>
      <c r="B43" s="16"/>
      <c r="C43" s="17" t="s">
        <v>38</v>
      </c>
      <c r="D43" s="17" t="s">
        <v>64</v>
      </c>
      <c r="E43" s="18" t="n">
        <v>128</v>
      </c>
      <c r="F43" s="19" t="n">
        <v>29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15" t="s">
        <v>75</v>
      </c>
      <c r="B44" s="16"/>
      <c r="C44" s="17" t="s">
        <v>38</v>
      </c>
      <c r="D44" s="17" t="s">
        <v>39</v>
      </c>
      <c r="E44" s="18" t="n">
        <v>128</v>
      </c>
      <c r="F44" s="19" t="n">
        <v>290</v>
      </c>
      <c r="G44" s="19" t="n">
        <v>580</v>
      </c>
      <c r="H44" s="20" t="n">
        <f aca="false">G44*1.15</f>
        <v>667</v>
      </c>
      <c r="I44" s="21" t="n">
        <v>667</v>
      </c>
      <c r="J44" s="22"/>
      <c r="K44" s="21"/>
    </row>
    <row r="45" customFormat="false" ht="12.75" hidden="false" customHeight="false" outlineLevel="0" collapsed="false">
      <c r="A45" s="15" t="s">
        <v>76</v>
      </c>
      <c r="B45" s="16"/>
      <c r="C45" s="17" t="s">
        <v>24</v>
      </c>
      <c r="D45" s="17" t="s">
        <v>25</v>
      </c>
      <c r="E45" s="18" t="n">
        <v>122</v>
      </c>
      <c r="F45" s="19" t="n">
        <v>200</v>
      </c>
      <c r="G45" s="19" t="n">
        <v>200</v>
      </c>
      <c r="H45" s="20" t="n">
        <f aca="false">G45*1.15</f>
        <v>230</v>
      </c>
      <c r="I45" s="21" t="n">
        <v>230</v>
      </c>
      <c r="J45" s="22"/>
      <c r="K45" s="21"/>
    </row>
    <row r="46" customFormat="false" ht="12.75" hidden="false" customHeight="false" outlineLevel="0" collapsed="false">
      <c r="A46" s="15" t="s">
        <v>77</v>
      </c>
      <c r="B46" s="16"/>
      <c r="C46" s="17" t="s">
        <v>78</v>
      </c>
      <c r="D46" s="17" t="s">
        <v>79</v>
      </c>
      <c r="E46" s="18" t="n">
        <v>116</v>
      </c>
      <c r="F46" s="19" t="n">
        <v>25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15" t="s">
        <v>77</v>
      </c>
      <c r="B47" s="16"/>
      <c r="C47" s="17" t="s">
        <v>78</v>
      </c>
      <c r="D47" s="17" t="s">
        <v>79</v>
      </c>
      <c r="E47" s="18" t="n">
        <v>128</v>
      </c>
      <c r="F47" s="19" t="n">
        <v>250</v>
      </c>
      <c r="G47" s="19" t="n">
        <v>500</v>
      </c>
      <c r="H47" s="20" t="n">
        <f aca="false">G47*1.15</f>
        <v>575</v>
      </c>
      <c r="I47" s="21" t="n">
        <v>575</v>
      </c>
      <c r="J47" s="22"/>
      <c r="K47" s="21"/>
    </row>
    <row r="48" customFormat="false" ht="12.75" hidden="false" customHeight="false" outlineLevel="0" collapsed="false">
      <c r="A48" s="15" t="s">
        <v>80</v>
      </c>
      <c r="B48" s="16"/>
      <c r="C48" s="17" t="s">
        <v>73</v>
      </c>
      <c r="D48" s="17" t="s">
        <v>74</v>
      </c>
      <c r="E48" s="18" t="n">
        <v>98</v>
      </c>
      <c r="F48" s="19" t="n">
        <v>250</v>
      </c>
      <c r="G48" s="19" t="n">
        <v>250</v>
      </c>
      <c r="H48" s="20" t="n">
        <f aca="false">G48*1.15</f>
        <v>287.5</v>
      </c>
      <c r="I48" s="21" t="n">
        <v>287.5</v>
      </c>
      <c r="J48" s="22"/>
      <c r="K48" s="21"/>
    </row>
    <row r="49" customFormat="false" ht="12.75" hidden="false" customHeight="false" outlineLevel="0" collapsed="false">
      <c r="A49" s="15" t="s">
        <v>81</v>
      </c>
      <c r="B49" s="16"/>
      <c r="C49" s="17" t="s">
        <v>38</v>
      </c>
      <c r="D49" s="17" t="s">
        <v>68</v>
      </c>
      <c r="E49" s="18" t="n">
        <v>110</v>
      </c>
      <c r="F49" s="19" t="n">
        <v>25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15" t="s">
        <v>81</v>
      </c>
      <c r="B50" s="16"/>
      <c r="C50" s="17" t="s">
        <v>82</v>
      </c>
      <c r="D50" s="17" t="s">
        <v>83</v>
      </c>
      <c r="E50" s="18" t="n">
        <v>164</v>
      </c>
      <c r="F50" s="19" t="n">
        <v>25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81</v>
      </c>
      <c r="B51" s="24"/>
      <c r="C51" s="17" t="s">
        <v>19</v>
      </c>
      <c r="D51" s="17" t="s">
        <v>55</v>
      </c>
      <c r="E51" s="18" t="n">
        <v>134</v>
      </c>
      <c r="F51" s="19" t="n">
        <v>290</v>
      </c>
      <c r="G51" s="19" t="n">
        <v>790</v>
      </c>
      <c r="H51" s="20" t="n">
        <f aca="false">G51*1.15</f>
        <v>908.5</v>
      </c>
      <c r="I51" s="21" t="n">
        <v>908.5</v>
      </c>
      <c r="J51" s="22"/>
      <c r="K51" s="21"/>
    </row>
    <row r="52" customFormat="false" ht="12.75" hidden="false" customHeight="false" outlineLevel="0" collapsed="false">
      <c r="A52" s="15" t="s">
        <v>84</v>
      </c>
      <c r="B52" s="16"/>
      <c r="C52" s="17" t="s">
        <v>38</v>
      </c>
      <c r="D52" s="17" t="s">
        <v>49</v>
      </c>
      <c r="E52" s="18" t="n">
        <v>104</v>
      </c>
      <c r="F52" s="19" t="n">
        <v>29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15" t="s">
        <v>84</v>
      </c>
      <c r="B53" s="16"/>
      <c r="C53" s="17" t="s">
        <v>38</v>
      </c>
      <c r="D53" s="17" t="s">
        <v>85</v>
      </c>
      <c r="E53" s="18" t="n">
        <v>104</v>
      </c>
      <c r="F53" s="19" t="n">
        <v>250</v>
      </c>
      <c r="G53" s="19"/>
      <c r="H53" s="20"/>
      <c r="I53" s="21"/>
      <c r="J53" s="22"/>
      <c r="K53" s="21"/>
    </row>
    <row r="54" customFormat="false" ht="12.75" hidden="false" customHeight="false" outlineLevel="0" collapsed="false">
      <c r="A54" s="15" t="s">
        <v>86</v>
      </c>
      <c r="B54" s="16"/>
      <c r="C54" s="17" t="s">
        <v>38</v>
      </c>
      <c r="D54" s="17" t="s">
        <v>87</v>
      </c>
      <c r="E54" s="18" t="n">
        <v>104</v>
      </c>
      <c r="F54" s="19" t="n">
        <v>290</v>
      </c>
      <c r="G54" s="19" t="n">
        <v>830</v>
      </c>
      <c r="H54" s="20" t="n">
        <f aca="false">G54*1.15</f>
        <v>954.5</v>
      </c>
      <c r="I54" s="21" t="n">
        <v>954.5</v>
      </c>
      <c r="J54" s="22"/>
      <c r="K54" s="21"/>
    </row>
    <row r="55" customFormat="false" ht="12.75" hidden="false" customHeight="false" outlineLevel="0" collapsed="false">
      <c r="A55" s="15" t="s">
        <v>88</v>
      </c>
      <c r="B55" s="16"/>
      <c r="C55" s="17" t="s">
        <v>22</v>
      </c>
      <c r="D55" s="17" t="s">
        <v>23</v>
      </c>
      <c r="E55" s="18" t="n">
        <v>140</v>
      </c>
      <c r="F55" s="19" t="n">
        <v>35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5" t="s">
        <v>88</v>
      </c>
      <c r="B56" s="16"/>
      <c r="C56" s="17" t="s">
        <v>19</v>
      </c>
      <c r="D56" s="17" t="s">
        <v>20</v>
      </c>
      <c r="E56" s="18" t="n">
        <v>140</v>
      </c>
      <c r="F56" s="19" t="n">
        <v>150</v>
      </c>
      <c r="G56" s="19" t="n">
        <v>185</v>
      </c>
      <c r="H56" s="20" t="n">
        <f aca="false">G56*1.15</f>
        <v>212.75</v>
      </c>
      <c r="I56" s="21" t="n">
        <v>212.75</v>
      </c>
      <c r="J56" s="22"/>
      <c r="K56" s="21"/>
    </row>
    <row r="57" customFormat="false" ht="12.75" hidden="false" customHeight="false" outlineLevel="0" collapsed="false">
      <c r="A57" s="15" t="s">
        <v>89</v>
      </c>
      <c r="B57" s="16"/>
      <c r="C57" s="17" t="s">
        <v>50</v>
      </c>
      <c r="D57" s="17" t="s">
        <v>51</v>
      </c>
      <c r="E57" s="18" t="n">
        <v>140</v>
      </c>
      <c r="F57" s="19" t="n">
        <v>33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15" t="s">
        <v>90</v>
      </c>
      <c r="B58" s="16"/>
      <c r="C58" s="17" t="s">
        <v>38</v>
      </c>
      <c r="D58" s="17" t="s">
        <v>87</v>
      </c>
      <c r="E58" s="18" t="n">
        <v>128</v>
      </c>
      <c r="F58" s="19" t="n">
        <v>29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90</v>
      </c>
      <c r="B59" s="16"/>
      <c r="C59" s="17" t="s">
        <v>11</v>
      </c>
      <c r="D59" s="17" t="s">
        <v>71</v>
      </c>
      <c r="E59" s="18" t="n">
        <v>128</v>
      </c>
      <c r="F59" s="19" t="n">
        <v>350</v>
      </c>
      <c r="G59" s="19" t="n">
        <v>970</v>
      </c>
      <c r="H59" s="20" t="n">
        <f aca="false">G59*1.15</f>
        <v>1115.5</v>
      </c>
      <c r="I59" s="21"/>
      <c r="J59" s="22"/>
      <c r="K59" s="21"/>
    </row>
    <row r="60" customFormat="false" ht="12.75" hidden="false" customHeight="false" outlineLevel="0" collapsed="false">
      <c r="A60" s="15" t="s">
        <v>91</v>
      </c>
      <c r="B60" s="16"/>
      <c r="C60" s="17" t="s">
        <v>19</v>
      </c>
      <c r="D60" s="17" t="s">
        <v>46</v>
      </c>
      <c r="E60" s="18" t="n">
        <v>110</v>
      </c>
      <c r="F60" s="19" t="n">
        <v>32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91</v>
      </c>
      <c r="B61" s="16"/>
      <c r="C61" s="17" t="s">
        <v>19</v>
      </c>
      <c r="D61" s="17" t="s">
        <v>28</v>
      </c>
      <c r="E61" s="18" t="n">
        <v>110</v>
      </c>
      <c r="F61" s="19" t="n">
        <v>320</v>
      </c>
      <c r="G61" s="19" t="n">
        <v>640</v>
      </c>
      <c r="H61" s="20" t="n">
        <f aca="false">G61*1.15</f>
        <v>736</v>
      </c>
      <c r="I61" s="21" t="n">
        <v>736</v>
      </c>
      <c r="J61" s="22"/>
      <c r="K61" s="21"/>
    </row>
    <row r="62" customFormat="false" ht="12.75" hidden="false" customHeight="false" outlineLevel="0" collapsed="false">
      <c r="A62" s="15" t="s">
        <v>92</v>
      </c>
      <c r="B62" s="16"/>
      <c r="C62" s="17" t="s">
        <v>11</v>
      </c>
      <c r="D62" s="17" t="s">
        <v>30</v>
      </c>
      <c r="E62" s="18" t="n">
        <v>140</v>
      </c>
      <c r="F62" s="19" t="n">
        <v>680</v>
      </c>
      <c r="G62" s="19" t="n">
        <v>680</v>
      </c>
      <c r="H62" s="20" t="n">
        <f aca="false">G62*1.15</f>
        <v>782</v>
      </c>
      <c r="I62" s="21" t="n">
        <v>782</v>
      </c>
      <c r="J62" s="22"/>
      <c r="K62" s="21"/>
    </row>
    <row r="63" customFormat="false" ht="12.75" hidden="false" customHeight="false" outlineLevel="0" collapsed="false">
      <c r="A63" s="15" t="s">
        <v>93</v>
      </c>
      <c r="B63" s="16"/>
      <c r="C63" s="17" t="s">
        <v>38</v>
      </c>
      <c r="D63" s="17" t="s">
        <v>68</v>
      </c>
      <c r="E63" s="18" t="n">
        <v>98</v>
      </c>
      <c r="F63" s="19" t="n">
        <v>25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 t="s">
        <v>93</v>
      </c>
      <c r="B64" s="16"/>
      <c r="C64" s="17" t="s">
        <v>19</v>
      </c>
      <c r="D64" s="17" t="s">
        <v>20</v>
      </c>
      <c r="E64" s="18" t="n">
        <v>110</v>
      </c>
      <c r="F64" s="19" t="n">
        <v>15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 t="s">
        <v>94</v>
      </c>
      <c r="B65" s="16"/>
      <c r="C65" s="17" t="s">
        <v>24</v>
      </c>
      <c r="D65" s="17" t="s">
        <v>25</v>
      </c>
      <c r="E65" s="18" t="n">
        <v>92</v>
      </c>
      <c r="F65" s="19" t="n">
        <v>200</v>
      </c>
      <c r="G65" s="19" t="n">
        <v>600</v>
      </c>
      <c r="H65" s="20" t="n">
        <f aca="false">G65*1.15</f>
        <v>690</v>
      </c>
      <c r="I65" s="21"/>
      <c r="J65" s="22"/>
      <c r="K65" s="21"/>
    </row>
    <row r="66" customFormat="false" ht="12.75" hidden="false" customHeight="false" outlineLevel="0" collapsed="false">
      <c r="A66" s="15" t="s">
        <v>95</v>
      </c>
      <c r="B66" s="16"/>
      <c r="C66" s="17" t="s">
        <v>82</v>
      </c>
      <c r="D66" s="17" t="s">
        <v>83</v>
      </c>
      <c r="E66" s="18" t="n">
        <v>152</v>
      </c>
      <c r="F66" s="19" t="n">
        <v>25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 t="s">
        <v>95</v>
      </c>
      <c r="B67" s="16"/>
      <c r="C67" s="17" t="s">
        <v>50</v>
      </c>
      <c r="D67" s="17" t="s">
        <v>51</v>
      </c>
      <c r="E67" s="18" t="n">
        <v>122</v>
      </c>
      <c r="F67" s="19" t="n">
        <v>33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15" t="s">
        <v>96</v>
      </c>
      <c r="B68" s="16"/>
      <c r="C68" s="17" t="s">
        <v>13</v>
      </c>
      <c r="D68" s="17" t="s">
        <v>14</v>
      </c>
      <c r="E68" s="18" t="n">
        <v>128</v>
      </c>
      <c r="F68" s="19" t="n">
        <v>250</v>
      </c>
      <c r="G68" s="19" t="n">
        <v>830</v>
      </c>
      <c r="H68" s="20" t="n">
        <f aca="false">G68*1.15</f>
        <v>954.5</v>
      </c>
      <c r="I68" s="21" t="n">
        <v>954.5</v>
      </c>
      <c r="J68" s="22"/>
      <c r="K68" s="21"/>
    </row>
    <row r="69" customFormat="false" ht="12.75" hidden="false" customHeight="false" outlineLevel="0" collapsed="false">
      <c r="A69" s="15" t="s">
        <v>97</v>
      </c>
      <c r="B69" s="16"/>
      <c r="C69" s="17" t="s">
        <v>11</v>
      </c>
      <c r="D69" s="17" t="s">
        <v>63</v>
      </c>
      <c r="E69" s="18" t="n">
        <v>128</v>
      </c>
      <c r="F69" s="19" t="n">
        <v>330</v>
      </c>
      <c r="G69" s="19" t="n">
        <v>330</v>
      </c>
      <c r="H69" s="20" t="n">
        <f aca="false">G69*1.15</f>
        <v>379.5</v>
      </c>
      <c r="I69" s="21"/>
      <c r="J69" s="22"/>
      <c r="K69" s="21"/>
    </row>
    <row r="70" customFormat="false" ht="12.75" hidden="false" customHeight="false" outlineLevel="0" collapsed="false">
      <c r="A70" s="15" t="s">
        <v>98</v>
      </c>
      <c r="B70" s="16"/>
      <c r="C70" s="17" t="s">
        <v>82</v>
      </c>
      <c r="D70" s="17" t="s">
        <v>99</v>
      </c>
      <c r="E70" s="18" t="n">
        <v>152</v>
      </c>
      <c r="F70" s="19" t="n">
        <v>27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 t="s">
        <v>98</v>
      </c>
      <c r="B71" s="16"/>
      <c r="C71" s="17" t="s">
        <v>82</v>
      </c>
      <c r="D71" s="17" t="s">
        <v>99</v>
      </c>
      <c r="E71" s="18" t="n">
        <v>164</v>
      </c>
      <c r="F71" s="19" t="n">
        <v>270</v>
      </c>
      <c r="G71" s="19" t="n">
        <v>540</v>
      </c>
      <c r="H71" s="20" t="n">
        <f aca="false">G71*1.15</f>
        <v>621</v>
      </c>
      <c r="I71" s="21" t="n">
        <v>621</v>
      </c>
      <c r="J71" s="22"/>
      <c r="K71" s="21"/>
    </row>
    <row r="72" customFormat="false" ht="12.75" hidden="false" customHeight="false" outlineLevel="0" collapsed="false">
      <c r="A72" s="15" t="s">
        <v>100</v>
      </c>
      <c r="B72" s="16"/>
      <c r="C72" s="17" t="s">
        <v>38</v>
      </c>
      <c r="D72" s="17" t="s">
        <v>45</v>
      </c>
      <c r="E72" s="18" t="n">
        <v>110</v>
      </c>
      <c r="F72" s="19" t="n">
        <v>25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15" t="s">
        <v>100</v>
      </c>
      <c r="B73" s="16"/>
      <c r="C73" s="17" t="s">
        <v>13</v>
      </c>
      <c r="D73" s="17" t="s">
        <v>14</v>
      </c>
      <c r="E73" s="18" t="n">
        <v>110</v>
      </c>
      <c r="F73" s="19" t="n">
        <v>250</v>
      </c>
      <c r="G73" s="19" t="n">
        <v>500</v>
      </c>
      <c r="H73" s="20" t="n">
        <f aca="false">G73*1.15</f>
        <v>575</v>
      </c>
      <c r="I73" s="21"/>
      <c r="J73" s="22"/>
      <c r="K73" s="21"/>
    </row>
    <row r="74" customFormat="false" ht="12.75" hidden="false" customHeight="false" outlineLevel="0" collapsed="false">
      <c r="A74" s="15" t="s">
        <v>101</v>
      </c>
      <c r="B74" s="16"/>
      <c r="C74" s="17" t="s">
        <v>19</v>
      </c>
      <c r="D74" s="17" t="s">
        <v>20</v>
      </c>
      <c r="E74" s="18" t="n">
        <v>116</v>
      </c>
      <c r="F74" s="19" t="n">
        <v>150</v>
      </c>
      <c r="G74" s="19" t="n">
        <v>150</v>
      </c>
      <c r="H74" s="20" t="n">
        <f aca="false">G74*1.15</f>
        <v>172.5</v>
      </c>
      <c r="I74" s="21" t="n">
        <v>172.5</v>
      </c>
      <c r="J74" s="22"/>
      <c r="K74" s="21"/>
    </row>
    <row r="75" customFormat="false" ht="12.75" hidden="false" customHeight="false" outlineLevel="0" collapsed="false">
      <c r="A75" s="15" t="s">
        <v>102</v>
      </c>
      <c r="B75" s="16"/>
      <c r="C75" s="17" t="s">
        <v>24</v>
      </c>
      <c r="D75" s="17" t="s">
        <v>25</v>
      </c>
      <c r="E75" s="18" t="n">
        <v>116</v>
      </c>
      <c r="F75" s="19" t="n">
        <v>200</v>
      </c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15" t="s">
        <v>102</v>
      </c>
      <c r="B76" s="16"/>
      <c r="C76" s="17" t="s">
        <v>13</v>
      </c>
      <c r="D76" s="17" t="s">
        <v>14</v>
      </c>
      <c r="E76" s="18" t="n">
        <v>116</v>
      </c>
      <c r="F76" s="19" t="n">
        <v>250</v>
      </c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15" t="s">
        <v>102</v>
      </c>
      <c r="B77" s="16"/>
      <c r="C77" s="17" t="s">
        <v>50</v>
      </c>
      <c r="D77" s="17" t="s">
        <v>51</v>
      </c>
      <c r="E77" s="18" t="n">
        <v>116</v>
      </c>
      <c r="F77" s="19" t="n">
        <v>33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103</v>
      </c>
      <c r="B78" s="16"/>
      <c r="C78" s="17" t="s">
        <v>50</v>
      </c>
      <c r="D78" s="17" t="s">
        <v>51</v>
      </c>
      <c r="E78" s="18" t="n">
        <v>152</v>
      </c>
      <c r="F78" s="19" t="n">
        <v>330</v>
      </c>
      <c r="G78" s="19" t="n">
        <v>1110</v>
      </c>
      <c r="H78" s="20" t="n">
        <f aca="false">G78*1.15</f>
        <v>1276.5</v>
      </c>
      <c r="I78" s="21" t="n">
        <v>1276</v>
      </c>
      <c r="J78" s="22"/>
      <c r="K78" s="21"/>
    </row>
    <row r="79" customFormat="false" ht="12.75" hidden="false" customHeight="false" outlineLevel="0" collapsed="false">
      <c r="A79" s="15" t="s">
        <v>104</v>
      </c>
      <c r="B79" s="16"/>
      <c r="C79" s="17" t="s">
        <v>38</v>
      </c>
      <c r="D79" s="17" t="s">
        <v>39</v>
      </c>
      <c r="E79" s="18" t="n">
        <v>116</v>
      </c>
      <c r="F79" s="19" t="n">
        <v>29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104</v>
      </c>
      <c r="B80" s="16"/>
      <c r="C80" s="17" t="s">
        <v>38</v>
      </c>
      <c r="D80" s="17" t="s">
        <v>64</v>
      </c>
      <c r="E80" s="18" t="n">
        <v>116</v>
      </c>
      <c r="F80" s="19" t="n">
        <v>290</v>
      </c>
      <c r="G80" s="19" t="n">
        <v>580</v>
      </c>
      <c r="H80" s="20" t="n">
        <f aca="false">G80*1.15</f>
        <v>667</v>
      </c>
      <c r="I80" s="21"/>
      <c r="J80" s="22"/>
      <c r="K80" s="21"/>
    </row>
    <row r="81" customFormat="false" ht="12.75" hidden="false" customHeight="false" outlineLevel="0" collapsed="false">
      <c r="A81" s="15" t="s">
        <v>105</v>
      </c>
      <c r="B81" s="16"/>
      <c r="C81" s="17" t="s">
        <v>38</v>
      </c>
      <c r="D81" s="17" t="s">
        <v>45</v>
      </c>
      <c r="E81" s="18" t="n">
        <v>104</v>
      </c>
      <c r="F81" s="19" t="n">
        <v>25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5" t="s">
        <v>106</v>
      </c>
      <c r="B82" s="16"/>
      <c r="C82" s="17" t="s">
        <v>24</v>
      </c>
      <c r="D82" s="17" t="s">
        <v>25</v>
      </c>
      <c r="E82" s="18" t="n">
        <v>104</v>
      </c>
      <c r="F82" s="19" t="n">
        <v>200</v>
      </c>
      <c r="G82" s="19" t="n">
        <v>450</v>
      </c>
      <c r="H82" s="20" t="n">
        <f aca="false">G82*1.15</f>
        <v>517.5</v>
      </c>
      <c r="I82" s="21" t="n">
        <v>518</v>
      </c>
      <c r="J82" s="22"/>
      <c r="K82" s="21"/>
    </row>
    <row r="83" customFormat="false" ht="12.75" hidden="false" customHeight="false" outlineLevel="0" collapsed="false">
      <c r="A83" s="15" t="s">
        <v>107</v>
      </c>
      <c r="B83" s="16"/>
      <c r="C83" s="17" t="s">
        <v>19</v>
      </c>
      <c r="D83" s="17" t="s">
        <v>46</v>
      </c>
      <c r="E83" s="18" t="n">
        <v>116</v>
      </c>
      <c r="F83" s="19" t="n">
        <v>320</v>
      </c>
      <c r="G83" s="19" t="n">
        <v>320</v>
      </c>
      <c r="H83" s="20" t="n">
        <f aca="false">G83*1.15</f>
        <v>368</v>
      </c>
      <c r="I83" s="21" t="n">
        <v>368</v>
      </c>
      <c r="J83" s="22"/>
      <c r="K83" s="21"/>
    </row>
    <row r="84" customFormat="false" ht="12.75" hidden="false" customHeight="false" outlineLevel="0" collapsed="false">
      <c r="A84" s="15" t="s">
        <v>108</v>
      </c>
      <c r="B84" s="16"/>
      <c r="C84" s="17" t="s">
        <v>69</v>
      </c>
      <c r="D84" s="17" t="s">
        <v>70</v>
      </c>
      <c r="E84" s="18" t="n">
        <v>128</v>
      </c>
      <c r="F84" s="19" t="n">
        <v>250</v>
      </c>
      <c r="G84" s="19" t="n">
        <v>250</v>
      </c>
      <c r="H84" s="20" t="n">
        <f aca="false">G84*1.15</f>
        <v>287.5</v>
      </c>
      <c r="I84" s="21" t="n">
        <v>287.5</v>
      </c>
      <c r="J84" s="22"/>
      <c r="K84" s="21"/>
    </row>
    <row r="85" customFormat="false" ht="12.75" hidden="false" customHeight="false" outlineLevel="0" collapsed="false">
      <c r="A85" s="15" t="s">
        <v>109</v>
      </c>
      <c r="B85" s="16"/>
      <c r="C85" s="17" t="s">
        <v>69</v>
      </c>
      <c r="D85" s="17" t="s">
        <v>70</v>
      </c>
      <c r="E85" s="18" t="n">
        <v>110</v>
      </c>
      <c r="F85" s="19" t="n">
        <v>25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15" t="s">
        <v>109</v>
      </c>
      <c r="B86" s="24"/>
      <c r="C86" s="17" t="s">
        <v>19</v>
      </c>
      <c r="D86" s="17" t="s">
        <v>46</v>
      </c>
      <c r="E86" s="18" t="n">
        <v>110</v>
      </c>
      <c r="F86" s="19" t="n">
        <v>320</v>
      </c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15" t="s">
        <v>110</v>
      </c>
      <c r="B87" s="16"/>
      <c r="C87" s="17" t="s">
        <v>42</v>
      </c>
      <c r="D87" s="17" t="s">
        <v>43</v>
      </c>
      <c r="E87" s="18" t="n">
        <v>146</v>
      </c>
      <c r="F87" s="19" t="n">
        <v>250</v>
      </c>
      <c r="G87" s="19" t="n">
        <v>820</v>
      </c>
      <c r="H87" s="20" t="n">
        <f aca="false">G87*1.15</f>
        <v>943</v>
      </c>
      <c r="I87" s="21" t="n">
        <v>943</v>
      </c>
      <c r="J87" s="22"/>
      <c r="K87" s="21"/>
    </row>
    <row r="88" customFormat="false" ht="12.75" hidden="false" customHeight="false" outlineLevel="0" collapsed="false">
      <c r="A88" s="15" t="s">
        <v>111</v>
      </c>
      <c r="B88" s="16"/>
      <c r="C88" s="17" t="s">
        <v>11</v>
      </c>
      <c r="D88" s="17" t="s">
        <v>30</v>
      </c>
      <c r="E88" s="18" t="n">
        <v>134</v>
      </c>
      <c r="F88" s="19" t="n">
        <v>680</v>
      </c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15" t="s">
        <v>111</v>
      </c>
      <c r="B89" s="16"/>
      <c r="C89" s="17" t="s">
        <v>50</v>
      </c>
      <c r="D89" s="17" t="s">
        <v>51</v>
      </c>
      <c r="E89" s="18" t="n">
        <v>134</v>
      </c>
      <c r="F89" s="19" t="n">
        <v>330</v>
      </c>
      <c r="G89" s="19" t="n">
        <v>1010</v>
      </c>
      <c r="H89" s="20" t="n">
        <f aca="false">G89*1.15</f>
        <v>1161.5</v>
      </c>
      <c r="I89" s="21"/>
      <c r="J89" s="22"/>
      <c r="K89" s="21"/>
    </row>
    <row r="90" customFormat="false" ht="12.75" hidden="false" customHeight="false" outlineLevel="0" collapsed="false">
      <c r="A90" s="15" t="s">
        <v>112</v>
      </c>
      <c r="B90" s="24"/>
      <c r="C90" s="17" t="s">
        <v>19</v>
      </c>
      <c r="D90" s="17" t="s">
        <v>55</v>
      </c>
      <c r="E90" s="18" t="n">
        <v>134</v>
      </c>
      <c r="F90" s="19" t="n">
        <v>290</v>
      </c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15" t="s">
        <v>112</v>
      </c>
      <c r="B91" s="16"/>
      <c r="C91" s="17" t="s">
        <v>113</v>
      </c>
      <c r="D91" s="17" t="s">
        <v>114</v>
      </c>
      <c r="E91" s="18" t="n">
        <v>128</v>
      </c>
      <c r="F91" s="19" t="n">
        <v>250</v>
      </c>
      <c r="G91" s="19" t="n">
        <v>540</v>
      </c>
      <c r="H91" s="20" t="n">
        <f aca="false">G91*1.15</f>
        <v>621</v>
      </c>
      <c r="I91" s="21" t="n">
        <v>621</v>
      </c>
      <c r="J91" s="22"/>
      <c r="K91" s="21"/>
    </row>
    <row r="92" customFormat="false" ht="12.75" hidden="false" customHeight="false" outlineLevel="0" collapsed="false">
      <c r="A92" s="15" t="s">
        <v>115</v>
      </c>
      <c r="B92" s="16"/>
      <c r="C92" s="17" t="s">
        <v>11</v>
      </c>
      <c r="D92" s="17" t="s">
        <v>71</v>
      </c>
      <c r="E92" s="18" t="n">
        <v>110</v>
      </c>
      <c r="F92" s="19" t="n">
        <v>350</v>
      </c>
      <c r="G92" s="19" t="n">
        <v>350</v>
      </c>
      <c r="H92" s="20" t="n">
        <f aca="false">G92*1.15</f>
        <v>402.5</v>
      </c>
      <c r="I92" s="21"/>
      <c r="J92" s="22"/>
      <c r="K92" s="21"/>
    </row>
    <row r="93" customFormat="false" ht="12.75" hidden="false" customHeight="false" outlineLevel="0" collapsed="false">
      <c r="A93" s="15" t="s">
        <v>116</v>
      </c>
      <c r="B93" s="16"/>
      <c r="C93" s="17" t="s">
        <v>117</v>
      </c>
      <c r="D93" s="17" t="s">
        <v>118</v>
      </c>
      <c r="E93" s="18" t="n">
        <v>92</v>
      </c>
      <c r="F93" s="19" t="n">
        <v>300</v>
      </c>
      <c r="G93" s="19" t="n">
        <v>300</v>
      </c>
      <c r="H93" s="20" t="n">
        <f aca="false">G93*1.15</f>
        <v>345</v>
      </c>
      <c r="I93" s="21" t="n">
        <v>345</v>
      </c>
      <c r="J93" s="22"/>
      <c r="K93" s="21"/>
    </row>
    <row r="94" customFormat="false" ht="12.75" hidden="false" customHeight="false" outlineLevel="0" collapsed="false">
      <c r="A94" s="15" t="s">
        <v>119</v>
      </c>
      <c r="B94" s="16"/>
      <c r="C94" s="17" t="s">
        <v>11</v>
      </c>
      <c r="D94" s="17" t="s">
        <v>30</v>
      </c>
      <c r="E94" s="18" t="n">
        <v>128</v>
      </c>
      <c r="F94" s="19" t="n">
        <v>68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 t="s">
        <v>119</v>
      </c>
      <c r="B95" s="16"/>
      <c r="C95" s="17" t="s">
        <v>117</v>
      </c>
      <c r="D95" s="17" t="s">
        <v>118</v>
      </c>
      <c r="E95" s="18" t="n">
        <v>86</v>
      </c>
      <c r="F95" s="19" t="n">
        <v>30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 t="s">
        <v>119</v>
      </c>
      <c r="B96" s="24"/>
      <c r="C96" s="17" t="s">
        <v>19</v>
      </c>
      <c r="D96" s="17" t="s">
        <v>55</v>
      </c>
      <c r="E96" s="18" t="n">
        <v>134</v>
      </c>
      <c r="F96" s="19" t="n">
        <v>29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 t="s">
        <v>119</v>
      </c>
      <c r="B97" s="16"/>
      <c r="C97" s="17" t="s">
        <v>50</v>
      </c>
      <c r="D97" s="17" t="s">
        <v>51</v>
      </c>
      <c r="E97" s="18" t="n">
        <v>128</v>
      </c>
      <c r="F97" s="19" t="n">
        <v>33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15" t="s">
        <v>119</v>
      </c>
      <c r="B98" s="16"/>
      <c r="C98" s="25" t="s">
        <v>34</v>
      </c>
      <c r="D98" s="25" t="s">
        <v>35</v>
      </c>
      <c r="E98" s="26" t="s">
        <v>120</v>
      </c>
      <c r="F98" s="19" t="n">
        <v>350</v>
      </c>
      <c r="G98" s="19" t="n">
        <v>1950</v>
      </c>
      <c r="H98" s="20" t="n">
        <f aca="false">G98*1.15</f>
        <v>2242.5</v>
      </c>
      <c r="I98" s="21" t="n">
        <v>2243</v>
      </c>
      <c r="J98" s="22"/>
      <c r="K98" s="21"/>
    </row>
    <row r="99" customFormat="false" ht="12.75" hidden="false" customHeight="false" outlineLevel="0" collapsed="false">
      <c r="A99" s="15" t="s">
        <v>121</v>
      </c>
      <c r="B99" s="16"/>
      <c r="C99" s="17" t="s">
        <v>16</v>
      </c>
      <c r="D99" s="17" t="s">
        <v>17</v>
      </c>
      <c r="E99" s="18" t="n">
        <v>116</v>
      </c>
      <c r="F99" s="19" t="n">
        <v>20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121</v>
      </c>
      <c r="B100" s="16"/>
      <c r="C100" s="17" t="s">
        <v>11</v>
      </c>
      <c r="D100" s="17" t="s">
        <v>63</v>
      </c>
      <c r="E100" s="18" t="n">
        <v>116</v>
      </c>
      <c r="F100" s="19" t="n">
        <v>33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 t="s">
        <v>121</v>
      </c>
      <c r="B101" s="16"/>
      <c r="C101" s="17" t="s">
        <v>38</v>
      </c>
      <c r="D101" s="17" t="s">
        <v>85</v>
      </c>
      <c r="E101" s="18" t="n">
        <v>116</v>
      </c>
      <c r="F101" s="19" t="n">
        <v>25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 t="s">
        <v>121</v>
      </c>
      <c r="B102" s="16"/>
      <c r="C102" s="17" t="s">
        <v>38</v>
      </c>
      <c r="D102" s="17" t="s">
        <v>87</v>
      </c>
      <c r="E102" s="18" t="n">
        <v>116</v>
      </c>
      <c r="F102" s="19" t="n">
        <v>29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15" t="s">
        <v>121</v>
      </c>
      <c r="B103" s="16"/>
      <c r="C103" s="17" t="s">
        <v>73</v>
      </c>
      <c r="D103" s="17" t="s">
        <v>74</v>
      </c>
      <c r="E103" s="18" t="n">
        <v>116</v>
      </c>
      <c r="F103" s="19" t="n">
        <v>250</v>
      </c>
      <c r="G103" s="19" t="n">
        <v>1320</v>
      </c>
      <c r="H103" s="20" t="n">
        <f aca="false">G103*1.15</f>
        <v>1518</v>
      </c>
      <c r="I103" s="21" t="n">
        <v>1518</v>
      </c>
      <c r="J103" s="22"/>
      <c r="K103" s="21"/>
    </row>
    <row r="104" customFormat="false" ht="12.75" hidden="false" customHeight="false" outlineLevel="0" collapsed="false">
      <c r="A104" s="15" t="s">
        <v>122</v>
      </c>
      <c r="B104" s="16"/>
      <c r="C104" s="17" t="s">
        <v>73</v>
      </c>
      <c r="D104" s="17" t="s">
        <v>74</v>
      </c>
      <c r="E104" s="18" t="n">
        <v>122</v>
      </c>
      <c r="F104" s="19" t="n">
        <v>250</v>
      </c>
      <c r="G104" s="19" t="n">
        <v>250</v>
      </c>
      <c r="H104" s="20" t="n">
        <f aca="false">G104*1.15</f>
        <v>287.5</v>
      </c>
      <c r="I104" s="21"/>
      <c r="J104" s="22"/>
      <c r="K104" s="21"/>
    </row>
    <row r="105" customFormat="false" ht="12.75" hidden="false" customHeight="false" outlineLevel="0" collapsed="false">
      <c r="A105" s="15" t="s">
        <v>123</v>
      </c>
      <c r="B105" s="16"/>
      <c r="C105" s="17" t="s">
        <v>19</v>
      </c>
      <c r="D105" s="17" t="s">
        <v>28</v>
      </c>
      <c r="E105" s="18" t="n">
        <v>104</v>
      </c>
      <c r="F105" s="19" t="n">
        <v>32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15" t="s">
        <v>124</v>
      </c>
      <c r="B106" s="16"/>
      <c r="C106" s="17" t="s">
        <v>38</v>
      </c>
      <c r="D106" s="17" t="s">
        <v>68</v>
      </c>
      <c r="E106" s="18" t="n">
        <v>104</v>
      </c>
      <c r="F106" s="19" t="n">
        <v>250</v>
      </c>
      <c r="G106" s="19" t="n">
        <v>570</v>
      </c>
      <c r="H106" s="20" t="n">
        <f aca="false">G106*1.15</f>
        <v>655.5</v>
      </c>
      <c r="I106" s="21"/>
      <c r="J106" s="22"/>
      <c r="K106" s="21"/>
    </row>
    <row r="107" customFormat="false" ht="12.75" hidden="false" customHeight="false" outlineLevel="0" collapsed="false">
      <c r="A107" s="15" t="s">
        <v>125</v>
      </c>
      <c r="B107" s="16"/>
      <c r="C107" s="17" t="s">
        <v>16</v>
      </c>
      <c r="D107" s="17" t="s">
        <v>17</v>
      </c>
      <c r="E107" s="18" t="n">
        <v>104</v>
      </c>
      <c r="F107" s="19" t="n">
        <v>20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15" t="s">
        <v>125</v>
      </c>
      <c r="B108" s="16"/>
      <c r="C108" s="17" t="s">
        <v>38</v>
      </c>
      <c r="D108" s="17" t="s">
        <v>45</v>
      </c>
      <c r="E108" s="18" t="n">
        <v>116</v>
      </c>
      <c r="F108" s="19" t="n">
        <v>250</v>
      </c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15" t="s">
        <v>125</v>
      </c>
      <c r="B109" s="16"/>
      <c r="C109" s="17" t="s">
        <v>38</v>
      </c>
      <c r="D109" s="17" t="s">
        <v>85</v>
      </c>
      <c r="E109" s="18" t="n">
        <v>98</v>
      </c>
      <c r="F109" s="19" t="n">
        <v>250</v>
      </c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15" t="s">
        <v>125</v>
      </c>
      <c r="B110" s="16"/>
      <c r="C110" s="17" t="s">
        <v>38</v>
      </c>
      <c r="D110" s="17" t="s">
        <v>85</v>
      </c>
      <c r="E110" s="18" t="n">
        <v>110</v>
      </c>
      <c r="F110" s="19" t="n">
        <v>250</v>
      </c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15" t="s">
        <v>125</v>
      </c>
      <c r="B111" s="16"/>
      <c r="C111" s="17" t="s">
        <v>38</v>
      </c>
      <c r="D111" s="17" t="s">
        <v>60</v>
      </c>
      <c r="E111" s="18" t="n">
        <v>128</v>
      </c>
      <c r="F111" s="19" t="n">
        <v>250</v>
      </c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 t="s">
        <v>125</v>
      </c>
      <c r="B112" s="16"/>
      <c r="C112" s="17" t="s">
        <v>38</v>
      </c>
      <c r="D112" s="17" t="s">
        <v>87</v>
      </c>
      <c r="E112" s="18" t="n">
        <v>92</v>
      </c>
      <c r="F112" s="19" t="n">
        <v>290</v>
      </c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15" t="s">
        <v>125</v>
      </c>
      <c r="B113" s="16"/>
      <c r="C113" s="17" t="s">
        <v>11</v>
      </c>
      <c r="D113" s="17" t="s">
        <v>12</v>
      </c>
      <c r="E113" s="18" t="n">
        <v>98</v>
      </c>
      <c r="F113" s="19" t="n">
        <v>150</v>
      </c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15" t="s">
        <v>125</v>
      </c>
      <c r="B114" s="16"/>
      <c r="C114" s="17" t="s">
        <v>11</v>
      </c>
      <c r="D114" s="17" t="s">
        <v>71</v>
      </c>
      <c r="E114" s="18" t="n">
        <v>104</v>
      </c>
      <c r="F114" s="19" t="n">
        <v>350</v>
      </c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 t="s">
        <v>125</v>
      </c>
      <c r="B115" s="16"/>
      <c r="C115" s="17" t="s">
        <v>117</v>
      </c>
      <c r="D115" s="17" t="s">
        <v>118</v>
      </c>
      <c r="E115" s="18" t="n">
        <v>98</v>
      </c>
      <c r="F115" s="19" t="n">
        <v>300</v>
      </c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15" t="s">
        <v>125</v>
      </c>
      <c r="B116" s="24"/>
      <c r="C116" s="17" t="s">
        <v>19</v>
      </c>
      <c r="D116" s="17" t="s">
        <v>32</v>
      </c>
      <c r="E116" s="18" t="n">
        <v>98</v>
      </c>
      <c r="F116" s="19" t="n">
        <v>270</v>
      </c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5" t="s">
        <v>125</v>
      </c>
      <c r="B117" s="16"/>
      <c r="C117" s="17" t="s">
        <v>19</v>
      </c>
      <c r="D117" s="17" t="s">
        <v>28</v>
      </c>
      <c r="E117" s="18" t="n">
        <v>116</v>
      </c>
      <c r="F117" s="19" t="n">
        <v>320</v>
      </c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15" t="s">
        <v>125</v>
      </c>
      <c r="B118" s="16"/>
      <c r="C118" s="17" t="s">
        <v>13</v>
      </c>
      <c r="D118" s="17" t="s">
        <v>14</v>
      </c>
      <c r="E118" s="18" t="n">
        <v>98</v>
      </c>
      <c r="F118" s="19" t="n">
        <v>250</v>
      </c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 t="s">
        <v>125</v>
      </c>
      <c r="B119" s="16"/>
      <c r="C119" s="17" t="s">
        <v>19</v>
      </c>
      <c r="D119" s="17" t="s">
        <v>20</v>
      </c>
      <c r="E119" s="18" t="n">
        <v>104</v>
      </c>
      <c r="F119" s="19" t="n">
        <v>150</v>
      </c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 t="s">
        <v>125</v>
      </c>
      <c r="B120" s="16"/>
      <c r="C120" s="17" t="s">
        <v>19</v>
      </c>
      <c r="D120" s="17" t="s">
        <v>20</v>
      </c>
      <c r="E120" s="18" t="n">
        <v>128</v>
      </c>
      <c r="F120" s="19" t="n">
        <v>150</v>
      </c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15" t="s">
        <v>125</v>
      </c>
      <c r="B121" s="16"/>
      <c r="C121" s="17" t="s">
        <v>42</v>
      </c>
      <c r="D121" s="17" t="s">
        <v>43</v>
      </c>
      <c r="E121" s="18" t="n">
        <v>134</v>
      </c>
      <c r="F121" s="19" t="n">
        <v>250</v>
      </c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 t="s">
        <v>125</v>
      </c>
      <c r="B122" s="16"/>
      <c r="C122" s="17" t="s">
        <v>82</v>
      </c>
      <c r="D122" s="17" t="s">
        <v>99</v>
      </c>
      <c r="E122" s="18" t="n">
        <v>140</v>
      </c>
      <c r="F122" s="19" t="n">
        <v>270</v>
      </c>
      <c r="G122" s="19" t="n">
        <v>3950</v>
      </c>
      <c r="H122" s="20" t="n">
        <f aca="false">G122*1.15</f>
        <v>4542.5</v>
      </c>
      <c r="I122" s="21" t="n">
        <v>4542.5</v>
      </c>
      <c r="J122" s="22"/>
      <c r="K122" s="21"/>
    </row>
    <row r="123" customFormat="false" ht="12.75" hidden="false" customHeight="false" outlineLevel="0" collapsed="false">
      <c r="A123" s="15" t="s">
        <v>126</v>
      </c>
      <c r="B123" s="16"/>
      <c r="C123" s="17" t="s">
        <v>113</v>
      </c>
      <c r="D123" s="17" t="s">
        <v>114</v>
      </c>
      <c r="E123" s="18" t="n">
        <v>128</v>
      </c>
      <c r="F123" s="19" t="n">
        <v>250</v>
      </c>
      <c r="G123" s="19" t="n">
        <v>250</v>
      </c>
      <c r="H123" s="20" t="n">
        <f aca="false">G123*1.15</f>
        <v>287.5</v>
      </c>
      <c r="I123" s="21"/>
      <c r="J123" s="22"/>
      <c r="K123" s="21"/>
    </row>
    <row r="124" customFormat="false" ht="12.75" hidden="false" customHeight="false" outlineLevel="0" collapsed="false">
      <c r="A124" s="15" t="s">
        <v>127</v>
      </c>
      <c r="B124" s="16"/>
      <c r="C124" s="17" t="s">
        <v>38</v>
      </c>
      <c r="D124" s="17" t="s">
        <v>49</v>
      </c>
      <c r="E124" s="18" t="n">
        <v>116</v>
      </c>
      <c r="F124" s="19" t="n">
        <v>290</v>
      </c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 t="s">
        <v>127</v>
      </c>
      <c r="B125" s="16"/>
      <c r="C125" s="17" t="s">
        <v>11</v>
      </c>
      <c r="D125" s="17" t="s">
        <v>71</v>
      </c>
      <c r="E125" s="18" t="n">
        <v>122</v>
      </c>
      <c r="F125" s="19" t="n">
        <v>350</v>
      </c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15" t="s">
        <v>127</v>
      </c>
      <c r="B126" s="16"/>
      <c r="C126" s="17" t="s">
        <v>38</v>
      </c>
      <c r="D126" s="17" t="s">
        <v>64</v>
      </c>
      <c r="E126" s="18" t="n">
        <v>92</v>
      </c>
      <c r="F126" s="19" t="n">
        <v>29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 t="s">
        <v>127</v>
      </c>
      <c r="B127" s="16"/>
      <c r="C127" s="17" t="s">
        <v>38</v>
      </c>
      <c r="D127" s="17" t="s">
        <v>39</v>
      </c>
      <c r="E127" s="18" t="n">
        <v>92</v>
      </c>
      <c r="F127" s="19" t="n">
        <v>290</v>
      </c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 t="s">
        <v>127</v>
      </c>
      <c r="B128" s="16"/>
      <c r="C128" s="17" t="s">
        <v>38</v>
      </c>
      <c r="D128" s="17" t="s">
        <v>49</v>
      </c>
      <c r="E128" s="18" t="n">
        <v>92</v>
      </c>
      <c r="F128" s="19" t="n">
        <v>29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 t="s">
        <v>127</v>
      </c>
      <c r="B129" s="16"/>
      <c r="C129" s="17" t="s">
        <v>38</v>
      </c>
      <c r="D129" s="17" t="s">
        <v>45</v>
      </c>
      <c r="E129" s="18" t="n">
        <v>92</v>
      </c>
      <c r="F129" s="19" t="n">
        <v>250</v>
      </c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 t="s">
        <v>127</v>
      </c>
      <c r="B130" s="16"/>
      <c r="C130" s="17" t="s">
        <v>38</v>
      </c>
      <c r="D130" s="17" t="s">
        <v>85</v>
      </c>
      <c r="E130" s="18" t="n">
        <v>92</v>
      </c>
      <c r="F130" s="19" t="n">
        <v>250</v>
      </c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15" t="s">
        <v>127</v>
      </c>
      <c r="B131" s="16"/>
      <c r="C131" s="17" t="s">
        <v>38</v>
      </c>
      <c r="D131" s="17" t="s">
        <v>68</v>
      </c>
      <c r="E131" s="18" t="n">
        <v>92</v>
      </c>
      <c r="F131" s="19" t="n">
        <v>250</v>
      </c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15" t="s">
        <v>127</v>
      </c>
      <c r="B132" s="16"/>
      <c r="C132" s="17" t="s">
        <v>38</v>
      </c>
      <c r="D132" s="17" t="s">
        <v>87</v>
      </c>
      <c r="E132" s="18" t="n">
        <v>140</v>
      </c>
      <c r="F132" s="19" t="n">
        <v>290</v>
      </c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15" t="s">
        <v>127</v>
      </c>
      <c r="B133" s="16"/>
      <c r="C133" s="17" t="s">
        <v>82</v>
      </c>
      <c r="D133" s="17" t="s">
        <v>83</v>
      </c>
      <c r="E133" s="18" t="n">
        <v>140</v>
      </c>
      <c r="F133" s="19" t="n">
        <v>250</v>
      </c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15" t="s">
        <v>127</v>
      </c>
      <c r="B134" s="16"/>
      <c r="C134" s="17" t="s">
        <v>73</v>
      </c>
      <c r="D134" s="17" t="s">
        <v>74</v>
      </c>
      <c r="E134" s="18" t="n">
        <v>110</v>
      </c>
      <c r="F134" s="19" t="n">
        <v>250</v>
      </c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15" t="s">
        <v>127</v>
      </c>
      <c r="B135" s="24"/>
      <c r="C135" s="17" t="s">
        <v>19</v>
      </c>
      <c r="D135" s="17" t="s">
        <v>32</v>
      </c>
      <c r="E135" s="18" t="n">
        <v>92</v>
      </c>
      <c r="F135" s="19" t="n">
        <v>270</v>
      </c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 t="s">
        <v>127</v>
      </c>
      <c r="B136" s="16"/>
      <c r="C136" s="17" t="s">
        <v>19</v>
      </c>
      <c r="D136" s="17" t="s">
        <v>46</v>
      </c>
      <c r="E136" s="18" t="n">
        <v>116</v>
      </c>
      <c r="F136" s="19" t="n">
        <v>320</v>
      </c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 t="s">
        <v>127</v>
      </c>
      <c r="B137" s="16"/>
      <c r="C137" s="17" t="s">
        <v>19</v>
      </c>
      <c r="D137" s="17" t="s">
        <v>28</v>
      </c>
      <c r="E137" s="18" t="n">
        <v>128</v>
      </c>
      <c r="F137" s="19" t="n">
        <v>320</v>
      </c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 t="s">
        <v>127</v>
      </c>
      <c r="B138" s="16"/>
      <c r="C138" s="17" t="s">
        <v>13</v>
      </c>
      <c r="D138" s="17" t="s">
        <v>14</v>
      </c>
      <c r="E138" s="18" t="n">
        <v>98</v>
      </c>
      <c r="F138" s="19" t="n">
        <v>250</v>
      </c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 t="s">
        <v>127</v>
      </c>
      <c r="B139" s="16"/>
      <c r="C139" s="17" t="s">
        <v>19</v>
      </c>
      <c r="D139" s="17" t="s">
        <v>20</v>
      </c>
      <c r="E139" s="18" t="n">
        <v>152</v>
      </c>
      <c r="F139" s="19" t="n">
        <v>150</v>
      </c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 t="s">
        <v>127</v>
      </c>
      <c r="B140" s="16"/>
      <c r="C140" s="17" t="s">
        <v>42</v>
      </c>
      <c r="D140" s="17" t="s">
        <v>43</v>
      </c>
      <c r="E140" s="18" t="n">
        <v>140</v>
      </c>
      <c r="F140" s="19" t="n">
        <v>250</v>
      </c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 t="s">
        <v>127</v>
      </c>
      <c r="B141" s="16"/>
      <c r="C141" s="17" t="s">
        <v>82</v>
      </c>
      <c r="D141" s="17" t="s">
        <v>99</v>
      </c>
      <c r="E141" s="18" t="n">
        <v>176</v>
      </c>
      <c r="F141" s="19" t="n">
        <v>270</v>
      </c>
      <c r="G141" s="19" t="n">
        <v>4880</v>
      </c>
      <c r="H141" s="20" t="n">
        <f aca="false">G141*1.15</f>
        <v>5612</v>
      </c>
      <c r="I141" s="21"/>
      <c r="J141" s="22"/>
      <c r="K141" s="21"/>
    </row>
    <row r="142" customFormat="false" ht="12.75" hidden="false" customHeight="false" outlineLevel="0" collapsed="false">
      <c r="A142" s="27"/>
      <c r="B142" s="19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8"/>
      <c r="B143" s="19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7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7"/>
      <c r="B145" s="16"/>
      <c r="C145" s="17"/>
      <c r="D145" s="29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7"/>
      <c r="B146" s="16"/>
      <c r="C146" s="17"/>
      <c r="D146" s="29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7"/>
      <c r="B147" s="16"/>
      <c r="C147" s="17"/>
      <c r="D147" s="29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7"/>
      <c r="B148" s="16"/>
      <c r="C148" s="17"/>
      <c r="D148" s="29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7"/>
      <c r="B149" s="16"/>
      <c r="C149" s="17"/>
      <c r="D149" s="29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7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8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7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7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7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7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7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7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7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7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7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7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7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7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7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7"/>
      <c r="B165" s="16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7"/>
      <c r="B166" s="16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7"/>
      <c r="B167" s="16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7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7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7"/>
      <c r="B170" s="16"/>
      <c r="C170" s="28"/>
      <c r="D170" s="28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7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7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7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8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7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7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7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7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7"/>
      <c r="B179" s="16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7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8"/>
      <c r="B181" s="16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7"/>
      <c r="B182" s="16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7"/>
      <c r="B183" s="16"/>
      <c r="C183" s="17"/>
      <c r="D183" s="17"/>
      <c r="E183" s="18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7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7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7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7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7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7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7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7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7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7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8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7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7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7"/>
      <c r="B197" s="16"/>
      <c r="C197" s="17"/>
      <c r="D197" s="17"/>
      <c r="E197" s="18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7"/>
      <c r="B198" s="16"/>
      <c r="C198" s="17"/>
      <c r="D198" s="17"/>
      <c r="E198" s="18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7"/>
      <c r="B199" s="16"/>
      <c r="C199" s="17"/>
      <c r="D199" s="17"/>
      <c r="E199" s="18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8"/>
      <c r="B200" s="16"/>
      <c r="C200" s="17"/>
      <c r="D200" s="17"/>
      <c r="E200" s="18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7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7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7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7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7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7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7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7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7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8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7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7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7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7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7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7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7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7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7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8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8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8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8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8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8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8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8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8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8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8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8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8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8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8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8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8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8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8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8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8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8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8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8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8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8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8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8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8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8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8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8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8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8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8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8"/>
      <c r="B255" s="19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8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8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8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8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8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8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8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8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8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8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8"/>
      <c r="B266" s="16"/>
      <c r="C266" s="28"/>
      <c r="D266" s="28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8"/>
      <c r="B267" s="16"/>
      <c r="C267" s="28"/>
      <c r="D267" s="28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8"/>
      <c r="B268" s="16"/>
      <c r="C268" s="28"/>
      <c r="D268" s="28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8"/>
      <c r="B269" s="16"/>
      <c r="C269" s="28"/>
      <c r="D269" s="28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8"/>
      <c r="B270" s="16"/>
      <c r="C270" s="28"/>
      <c r="D270" s="28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8"/>
      <c r="B271" s="16"/>
      <c r="C271" s="28"/>
      <c r="D271" s="28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8"/>
      <c r="B272" s="19"/>
      <c r="C272" s="28"/>
      <c r="D272" s="28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8"/>
      <c r="B273" s="19"/>
      <c r="C273" s="28"/>
      <c r="D273" s="28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8"/>
      <c r="B274" s="16"/>
      <c r="C274" s="28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8"/>
      <c r="B275" s="16"/>
      <c r="C275" s="28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8"/>
      <c r="B276" s="16"/>
      <c r="C276" s="28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8"/>
      <c r="B277" s="16"/>
      <c r="C277" s="28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8"/>
      <c r="B278" s="16"/>
      <c r="C278" s="28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8"/>
      <c r="B279" s="16"/>
      <c r="C279" s="28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8"/>
      <c r="B280" s="16"/>
      <c r="C280" s="28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8"/>
      <c r="B281" s="16"/>
      <c r="C281" s="28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8"/>
      <c r="B282" s="16"/>
      <c r="C282" s="28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8"/>
      <c r="B283" s="16"/>
      <c r="C283" s="28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8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8"/>
      <c r="B285" s="16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8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8"/>
      <c r="B287" s="16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8"/>
      <c r="B288" s="19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8"/>
      <c r="B289" s="16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8"/>
      <c r="B290" s="16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28"/>
      <c r="B291" s="16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28"/>
      <c r="B292" s="16"/>
      <c r="C292" s="17"/>
      <c r="D292" s="17"/>
      <c r="E292" s="17"/>
      <c r="F292" s="19"/>
      <c r="G292" s="22"/>
      <c r="H292" s="20"/>
      <c r="I292" s="21"/>
      <c r="J292" s="22"/>
      <c r="K292" s="21"/>
    </row>
    <row r="293" customFormat="false" ht="12.75" hidden="false" customHeight="false" outlineLevel="0" collapsed="false">
      <c r="A293" s="28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8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8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8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8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8"/>
      <c r="B298" s="19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8"/>
      <c r="B299" s="19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8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8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8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8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8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8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8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8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8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8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8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8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8"/>
      <c r="B312" s="19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8"/>
      <c r="B313" s="19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8"/>
      <c r="B314" s="19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8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8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8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8"/>
      <c r="B318" s="19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8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8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8"/>
      <c r="B321" s="16"/>
      <c r="C321" s="17"/>
      <c r="D321" s="17"/>
      <c r="E321" s="17"/>
      <c r="F321" s="19"/>
      <c r="G321" s="21"/>
      <c r="H321" s="20"/>
      <c r="I321" s="21"/>
      <c r="J321" s="22"/>
      <c r="K321" s="21"/>
    </row>
    <row r="322" customFormat="false" ht="12.75" hidden="false" customHeight="false" outlineLevel="0" collapsed="false">
      <c r="A322" s="28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8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8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8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8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8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8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8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8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8"/>
      <c r="B331" s="16"/>
      <c r="C331" s="17"/>
      <c r="D331" s="17"/>
      <c r="E331" s="17"/>
      <c r="F331" s="19"/>
      <c r="G331" s="19"/>
      <c r="H331" s="20"/>
      <c r="I331" s="22"/>
      <c r="J331" s="22"/>
      <c r="K331" s="21"/>
    </row>
    <row r="332" customFormat="false" ht="12.75" hidden="false" customHeight="false" outlineLevel="0" collapsed="false">
      <c r="A332" s="28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8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8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8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8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8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8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8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8"/>
      <c r="B340" s="19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8"/>
      <c r="B341" s="16"/>
      <c r="C341" s="17"/>
      <c r="D341" s="17"/>
      <c r="E341" s="30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8"/>
      <c r="B342" s="16"/>
      <c r="C342" s="17"/>
      <c r="D342" s="17"/>
      <c r="E342" s="16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8"/>
      <c r="B343" s="16"/>
      <c r="C343" s="17"/>
      <c r="D343" s="17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8"/>
      <c r="B344" s="16"/>
      <c r="C344" s="17"/>
      <c r="D344" s="17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8"/>
      <c r="B345" s="16"/>
      <c r="C345" s="17"/>
      <c r="D345" s="17"/>
      <c r="E345" s="30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8"/>
      <c r="B346" s="16"/>
      <c r="C346" s="28"/>
      <c r="D346" s="17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8"/>
      <c r="B347" s="16"/>
      <c r="C347" s="28"/>
      <c r="D347" s="17"/>
      <c r="E347" s="30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8"/>
      <c r="B348" s="16"/>
      <c r="C348" s="28"/>
      <c r="D348" s="17"/>
      <c r="E348" s="30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8"/>
      <c r="B349" s="16"/>
      <c r="C349" s="28"/>
      <c r="D349" s="17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8"/>
      <c r="B350" s="16"/>
      <c r="C350" s="28"/>
      <c r="D350" s="1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8"/>
      <c r="B351" s="16"/>
      <c r="C351" s="28"/>
      <c r="D351" s="17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8"/>
      <c r="B352" s="16"/>
      <c r="C352" s="28"/>
      <c r="D352" s="17"/>
      <c r="E352" s="30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8"/>
      <c r="B353" s="16"/>
      <c r="C353" s="28"/>
      <c r="D353" s="28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8"/>
      <c r="B354" s="16"/>
      <c r="C354" s="28"/>
      <c r="D354" s="28"/>
      <c r="E354" s="30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8"/>
      <c r="B355" s="16"/>
      <c r="C355" s="28"/>
      <c r="D355" s="28"/>
      <c r="E355" s="30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8"/>
      <c r="B356" s="16"/>
      <c r="C356" s="28"/>
      <c r="D356" s="28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8"/>
      <c r="B357" s="16"/>
      <c r="C357" s="28"/>
      <c r="D357" s="28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8"/>
      <c r="B358" s="16"/>
      <c r="C358" s="28"/>
      <c r="D358" s="28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8"/>
      <c r="B359" s="16"/>
      <c r="C359" s="28"/>
      <c r="D359" s="28"/>
      <c r="E359" s="30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8"/>
      <c r="B360" s="16"/>
      <c r="C360" s="28"/>
      <c r="D360" s="28"/>
      <c r="E360" s="16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8"/>
      <c r="B361" s="16"/>
      <c r="C361" s="28"/>
      <c r="D361" s="28"/>
      <c r="E361" s="30"/>
      <c r="F361" s="19"/>
      <c r="G361" s="19"/>
      <c r="H361" s="20"/>
      <c r="I361" s="31"/>
      <c r="J361" s="22"/>
      <c r="K361" s="21"/>
    </row>
    <row r="362" customFormat="false" ht="12.75" hidden="false" customHeight="false" outlineLevel="0" collapsed="false">
      <c r="A362" s="28"/>
      <c r="B362" s="16"/>
      <c r="C362" s="28"/>
      <c r="D362" s="28"/>
      <c r="E362" s="16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8"/>
      <c r="B363" s="16"/>
      <c r="C363" s="28"/>
      <c r="D363" s="28"/>
      <c r="E363" s="30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8"/>
      <c r="B364" s="19"/>
      <c r="C364" s="28"/>
      <c r="D364" s="28"/>
      <c r="E364" s="1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8"/>
      <c r="B365" s="19"/>
      <c r="C365" s="28"/>
      <c r="D365" s="28"/>
      <c r="E365" s="30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8"/>
      <c r="B366" s="32"/>
      <c r="C366" s="17"/>
      <c r="D366" s="17"/>
      <c r="E366" s="33"/>
      <c r="F366" s="19"/>
      <c r="G366" s="19"/>
      <c r="I366" s="21"/>
      <c r="J366" s="22"/>
      <c r="K366" s="21"/>
    </row>
    <row r="367" customFormat="false" ht="12.75" hidden="false" customHeight="false" outlineLevel="0" collapsed="false">
      <c r="A367" s="28"/>
      <c r="B367" s="16"/>
      <c r="C367" s="17"/>
      <c r="D367" s="17"/>
      <c r="E367" s="34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8"/>
      <c r="B368" s="16"/>
      <c r="C368" s="17"/>
      <c r="D368" s="17"/>
      <c r="E368" s="34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8"/>
      <c r="B369" s="16"/>
      <c r="C369" s="17"/>
      <c r="D369" s="17"/>
      <c r="E369" s="34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8"/>
      <c r="B370" s="16"/>
      <c r="C370" s="17"/>
      <c r="D370" s="17"/>
      <c r="E370" s="34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8"/>
      <c r="B371" s="16"/>
      <c r="C371" s="17"/>
      <c r="D371" s="17"/>
      <c r="E371" s="34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35"/>
      <c r="B372" s="36"/>
      <c r="C372" s="17"/>
      <c r="D372" s="17"/>
      <c r="E372" s="34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8"/>
      <c r="B373" s="16"/>
      <c r="C373" s="37"/>
      <c r="D373" s="28"/>
      <c r="E373" s="34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8"/>
      <c r="B374" s="16"/>
      <c r="C374" s="37"/>
      <c r="D374" s="28"/>
      <c r="E374" s="34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8"/>
      <c r="B375" s="16"/>
      <c r="C375" s="37"/>
      <c r="D375" s="28"/>
      <c r="E375" s="34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8"/>
      <c r="B376" s="16"/>
      <c r="C376" s="37"/>
      <c r="D376" s="28"/>
      <c r="E376" s="34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8"/>
      <c r="B377" s="16"/>
      <c r="C377" s="37"/>
      <c r="D377" s="28"/>
      <c r="E377" s="34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8"/>
      <c r="B378" s="16"/>
      <c r="C378" s="37"/>
      <c r="D378" s="28"/>
      <c r="E378" s="34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8"/>
      <c r="B379" s="16"/>
      <c r="C379" s="37"/>
      <c r="D379" s="28"/>
      <c r="E379" s="34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8"/>
      <c r="B380" s="16"/>
      <c r="C380" s="37"/>
      <c r="D380" s="28"/>
      <c r="E380" s="34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8"/>
      <c r="B381" s="16"/>
      <c r="C381" s="28"/>
      <c r="D381" s="17"/>
      <c r="E381" s="34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8"/>
      <c r="B382" s="16"/>
      <c r="C382" s="28"/>
      <c r="D382" s="17"/>
      <c r="E382" s="34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8"/>
      <c r="B383" s="16"/>
      <c r="C383" s="28"/>
      <c r="D383" s="17"/>
      <c r="E383" s="34"/>
      <c r="F383" s="38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8"/>
      <c r="B384" s="16"/>
      <c r="C384" s="28"/>
      <c r="D384" s="17"/>
      <c r="E384" s="34"/>
      <c r="F384" s="19"/>
      <c r="G384" s="22"/>
      <c r="H384" s="20"/>
      <c r="I384" s="21"/>
      <c r="J384" s="22"/>
      <c r="K384" s="21"/>
    </row>
    <row r="385" customFormat="false" ht="12.75" hidden="false" customHeight="false" outlineLevel="0" collapsed="false">
      <c r="A385" s="28"/>
      <c r="B385" s="16"/>
      <c r="C385" s="28"/>
      <c r="D385" s="17"/>
      <c r="E385" s="34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35"/>
      <c r="B386" s="16"/>
      <c r="C386" s="28"/>
      <c r="D386" s="17"/>
      <c r="E386" s="34"/>
      <c r="F386" s="38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8"/>
      <c r="B387" s="16"/>
      <c r="C387" s="28"/>
      <c r="D387" s="17"/>
      <c r="E387" s="34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8"/>
      <c r="B388" s="16"/>
      <c r="C388" s="28"/>
      <c r="D388" s="17"/>
      <c r="E388" s="34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8"/>
      <c r="B389" s="16"/>
      <c r="C389" s="28"/>
      <c r="D389" s="17"/>
      <c r="E389" s="34"/>
      <c r="F389" s="38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8"/>
      <c r="B390" s="16"/>
      <c r="C390" s="28"/>
      <c r="D390" s="17"/>
      <c r="E390" s="34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28"/>
      <c r="B391" s="16"/>
      <c r="C391" s="28"/>
      <c r="D391" s="37"/>
      <c r="E391" s="34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5"/>
      <c r="B392" s="22"/>
      <c r="C392" s="28"/>
      <c r="D392" s="37"/>
      <c r="E392" s="34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25"/>
      <c r="B393" s="16"/>
      <c r="C393" s="28"/>
      <c r="D393" s="16"/>
      <c r="E393" s="34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25"/>
      <c r="B394" s="16"/>
      <c r="C394" s="28"/>
      <c r="D394" s="16"/>
      <c r="E394" s="34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25"/>
      <c r="B395" s="16"/>
      <c r="C395" s="37"/>
      <c r="D395" s="37"/>
      <c r="E395" s="34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25"/>
      <c r="B396" s="16"/>
      <c r="C396" s="39"/>
      <c r="D396" s="37"/>
      <c r="E396" s="34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25"/>
      <c r="B397" s="16"/>
      <c r="C397" s="37"/>
      <c r="D397" s="37"/>
      <c r="E397" s="34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25"/>
      <c r="B398" s="16"/>
      <c r="C398" s="37"/>
      <c r="D398" s="37"/>
      <c r="E398" s="34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5"/>
      <c r="B399" s="16"/>
      <c r="C399" s="37"/>
      <c r="D399" s="37"/>
      <c r="E399" s="34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25"/>
      <c r="B400" s="16"/>
      <c r="C400" s="37"/>
      <c r="D400" s="37"/>
      <c r="E400" s="34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25"/>
      <c r="B401" s="16"/>
      <c r="C401" s="39"/>
      <c r="D401" s="37"/>
      <c r="E401" s="34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40"/>
      <c r="B402" s="16"/>
      <c r="C402" s="41"/>
      <c r="D402" s="37"/>
      <c r="E402" s="34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25"/>
      <c r="B403" s="16"/>
      <c r="C403" s="39"/>
      <c r="D403" s="37"/>
      <c r="E403" s="34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25"/>
      <c r="B404" s="16"/>
      <c r="C404" s="37"/>
      <c r="D404" s="37"/>
      <c r="E404" s="34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25"/>
      <c r="B405" s="19"/>
      <c r="C405" s="37"/>
      <c r="D405" s="37"/>
      <c r="E405" s="34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25"/>
      <c r="B406" s="16"/>
      <c r="C406" s="37"/>
      <c r="D406" s="37"/>
      <c r="E406" s="34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42"/>
      <c r="B407" s="16"/>
      <c r="C407" s="37"/>
      <c r="D407" s="37"/>
      <c r="E407" s="34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42"/>
      <c r="B408" s="16"/>
      <c r="C408" s="39"/>
      <c r="D408" s="37"/>
      <c r="E408" s="34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40"/>
      <c r="B409" s="16"/>
      <c r="C409" s="41"/>
      <c r="D409" s="37"/>
      <c r="E409" s="34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25"/>
      <c r="B410" s="16"/>
      <c r="C410" s="39"/>
      <c r="D410" s="37"/>
      <c r="E410" s="34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25"/>
      <c r="B411" s="16"/>
      <c r="C411" s="39"/>
      <c r="D411" s="37"/>
      <c r="E411" s="34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25"/>
      <c r="B412" s="16"/>
      <c r="C412" s="39"/>
      <c r="D412" s="37"/>
      <c r="E412" s="34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25"/>
      <c r="B413" s="16"/>
      <c r="C413" s="39"/>
      <c r="D413" s="16"/>
      <c r="E413" s="34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43"/>
      <c r="B414" s="16"/>
      <c r="C414" s="39"/>
      <c r="D414" s="37"/>
      <c r="E414" s="34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5"/>
      <c r="B415" s="16"/>
      <c r="C415" s="39"/>
      <c r="D415" s="37"/>
      <c r="E415" s="34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25"/>
      <c r="B416" s="16"/>
      <c r="C416" s="39"/>
      <c r="D416" s="37"/>
      <c r="E416" s="34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25"/>
      <c r="B417" s="16"/>
      <c r="C417" s="39"/>
      <c r="D417" s="37"/>
      <c r="E417" s="34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16"/>
      <c r="B418" s="22"/>
      <c r="C418" s="39"/>
      <c r="D418" s="16"/>
      <c r="E418" s="34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25"/>
      <c r="B419" s="16"/>
      <c r="C419" s="39"/>
      <c r="D419" s="37"/>
      <c r="E419" s="34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25"/>
      <c r="B420" s="16"/>
      <c r="C420" s="37"/>
      <c r="D420" s="37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25"/>
      <c r="B421" s="16"/>
      <c r="C421" s="37"/>
      <c r="D421" s="37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25"/>
      <c r="B422" s="16"/>
      <c r="C422" s="37"/>
      <c r="D422" s="37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25"/>
      <c r="B423" s="16"/>
      <c r="C423" s="37"/>
      <c r="D423" s="37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25"/>
      <c r="B424" s="16"/>
      <c r="C424" s="39"/>
      <c r="D424" s="16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25"/>
      <c r="B425" s="16"/>
      <c r="C425" s="41"/>
      <c r="D425" s="37"/>
      <c r="E425" s="16"/>
      <c r="F425" s="19"/>
      <c r="G425" s="44"/>
      <c r="H425" s="45"/>
      <c r="I425" s="46"/>
      <c r="J425" s="22"/>
      <c r="K425" s="21"/>
    </row>
    <row r="426" customFormat="false" ht="12.75" hidden="false" customHeight="false" outlineLevel="0" collapsed="false">
      <c r="A426" s="25"/>
      <c r="B426" s="16"/>
      <c r="C426" s="39"/>
      <c r="D426" s="37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25"/>
      <c r="B427" s="16"/>
      <c r="C427" s="37"/>
      <c r="D427" s="37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25"/>
      <c r="B428" s="16"/>
      <c r="C428" s="37"/>
      <c r="D428" s="37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25"/>
      <c r="B429" s="16"/>
      <c r="C429" s="37"/>
      <c r="D429" s="16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25"/>
      <c r="B430" s="16"/>
      <c r="C430" s="39"/>
      <c r="D430" s="37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25"/>
      <c r="B431" s="16"/>
      <c r="C431" s="37"/>
      <c r="D431" s="37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25"/>
      <c r="B432" s="16"/>
      <c r="C432" s="37"/>
      <c r="D432" s="37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25"/>
      <c r="B433" s="16"/>
      <c r="C433" s="39"/>
      <c r="D433" s="37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25"/>
      <c r="B434" s="16"/>
      <c r="C434" s="39"/>
      <c r="D434" s="37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25"/>
      <c r="B435" s="19"/>
      <c r="C435" s="37"/>
      <c r="D435" s="37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25"/>
      <c r="B436" s="16"/>
      <c r="C436" s="37"/>
      <c r="D436" s="37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25"/>
      <c r="B437" s="16"/>
      <c r="C437" s="39"/>
      <c r="D437" s="37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25"/>
      <c r="B438" s="16"/>
      <c r="C438" s="39"/>
      <c r="D438" s="37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25"/>
      <c r="B439" s="16"/>
      <c r="C439" s="37"/>
      <c r="D439" s="37"/>
      <c r="E439" s="34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25"/>
      <c r="B440" s="16"/>
      <c r="C440" s="37"/>
      <c r="D440" s="37"/>
      <c r="E440" s="34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25"/>
      <c r="B441" s="16"/>
      <c r="C441" s="39"/>
      <c r="D441" s="37"/>
      <c r="E441" s="34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25"/>
      <c r="B442" s="16"/>
      <c r="C442" s="39"/>
      <c r="D442" s="37"/>
      <c r="E442" s="34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25"/>
      <c r="B443" s="16"/>
      <c r="C443" s="37"/>
      <c r="D443" s="37"/>
      <c r="E443" s="34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25"/>
      <c r="B444" s="16"/>
      <c r="C444" s="37"/>
      <c r="D444" s="37"/>
      <c r="E444" s="34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25"/>
      <c r="B445" s="16"/>
      <c r="C445" s="39"/>
      <c r="D445" s="37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25"/>
      <c r="B446" s="22"/>
      <c r="C446" s="37"/>
      <c r="D446" s="1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25"/>
      <c r="B447" s="16"/>
      <c r="C447" s="39"/>
      <c r="D447" s="37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25"/>
      <c r="B448" s="16"/>
      <c r="C448" s="39"/>
      <c r="D448" s="37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25"/>
      <c r="B449" s="16"/>
      <c r="C449" s="39"/>
      <c r="D449" s="37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25"/>
      <c r="B450" s="16"/>
      <c r="C450" s="37"/>
      <c r="D450" s="37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25"/>
      <c r="B451" s="16"/>
      <c r="C451" s="39"/>
      <c r="D451" s="37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25"/>
      <c r="B452" s="16"/>
      <c r="C452" s="39"/>
      <c r="D452" s="1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25"/>
      <c r="B453" s="22"/>
      <c r="C453" s="39"/>
      <c r="D453" s="1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25"/>
      <c r="B454" s="16"/>
      <c r="C454" s="37"/>
      <c r="D454" s="37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25"/>
      <c r="B455" s="16"/>
      <c r="C455" s="39"/>
      <c r="D455" s="37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25"/>
      <c r="B456" s="16"/>
      <c r="C456" s="39"/>
      <c r="D456" s="37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25"/>
      <c r="B457" s="16"/>
      <c r="C457" s="37"/>
      <c r="D457" s="37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25"/>
      <c r="B458" s="16"/>
      <c r="C458" s="37"/>
      <c r="D458" s="37"/>
      <c r="E458" s="16"/>
      <c r="F458" s="19"/>
      <c r="G458" s="19"/>
      <c r="H458" s="20"/>
      <c r="I458" s="47"/>
      <c r="J458" s="22"/>
      <c r="K458" s="21"/>
    </row>
    <row r="459" customFormat="false" ht="12.75" hidden="false" customHeight="false" outlineLevel="0" collapsed="false">
      <c r="A459" s="25"/>
      <c r="B459" s="16"/>
      <c r="C459" s="37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25"/>
      <c r="B460" s="16"/>
      <c r="C460" s="37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25"/>
      <c r="B461" s="16"/>
      <c r="C461" s="39"/>
      <c r="D461" s="37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42"/>
      <c r="B462" s="16"/>
      <c r="C462" s="37"/>
      <c r="D462" s="1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42"/>
      <c r="B463" s="16"/>
      <c r="C463" s="39"/>
      <c r="D463" s="37"/>
      <c r="E463" s="34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42"/>
      <c r="B464" s="16"/>
      <c r="C464" s="37"/>
      <c r="D464" s="37"/>
      <c r="E464" s="16"/>
      <c r="F464" s="19"/>
      <c r="G464" s="19"/>
      <c r="H464" s="20"/>
      <c r="I464" s="31"/>
      <c r="J464" s="22"/>
      <c r="K464" s="21"/>
    </row>
    <row r="465" customFormat="false" ht="12.75" hidden="false" customHeight="false" outlineLevel="0" collapsed="false">
      <c r="A465" s="42"/>
      <c r="B465" s="16"/>
      <c r="C465" s="37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25"/>
      <c r="B466" s="16"/>
      <c r="C466" s="37"/>
      <c r="D466" s="37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25"/>
      <c r="B467" s="16"/>
      <c r="C467" s="39"/>
      <c r="D467" s="37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5"/>
      <c r="B468" s="22"/>
      <c r="C468" s="37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25"/>
      <c r="B469" s="22"/>
      <c r="C469" s="37"/>
      <c r="D469" s="37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25"/>
      <c r="B470" s="16"/>
      <c r="C470" s="37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25"/>
      <c r="B471" s="16"/>
      <c r="C471" s="39"/>
      <c r="D471" s="37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25"/>
      <c r="B472" s="16"/>
      <c r="C472" s="37"/>
      <c r="D472" s="37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25"/>
      <c r="B473" s="16"/>
      <c r="C473" s="37"/>
      <c r="D473" s="1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25"/>
      <c r="B474" s="16"/>
      <c r="C474" s="39"/>
      <c r="D474" s="37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25"/>
      <c r="B475" s="16"/>
      <c r="C475" s="37"/>
      <c r="D475" s="37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25"/>
      <c r="B476" s="16"/>
      <c r="C476" s="39"/>
      <c r="D476" s="37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25"/>
      <c r="B477" s="16"/>
      <c r="C477" s="39"/>
      <c r="D477" s="37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25"/>
      <c r="B478" s="22"/>
      <c r="C478" s="37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25"/>
      <c r="B479" s="22"/>
      <c r="C479" s="37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25"/>
      <c r="B480" s="22"/>
      <c r="C480" s="39"/>
      <c r="D480" s="37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25"/>
      <c r="B481" s="16"/>
      <c r="C481" s="37"/>
      <c r="D481" s="37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25"/>
      <c r="B482" s="16"/>
      <c r="C482" s="39"/>
      <c r="D482" s="37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25"/>
      <c r="B483" s="16"/>
      <c r="C483" s="37"/>
      <c r="D483" s="37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25"/>
      <c r="B484" s="16"/>
      <c r="C484" s="39"/>
      <c r="D484" s="37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25"/>
      <c r="B485" s="16"/>
      <c r="C485" s="37"/>
      <c r="D485" s="37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25"/>
      <c r="B486" s="16"/>
      <c r="C486" s="37"/>
      <c r="D486" s="37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5"/>
      <c r="B487" s="16"/>
      <c r="C487" s="37"/>
      <c r="D487" s="37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5"/>
      <c r="B488" s="22"/>
      <c r="C488" s="37"/>
      <c r="D488" s="1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5"/>
      <c r="B489" s="16"/>
      <c r="C489" s="37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5"/>
      <c r="B490" s="16"/>
      <c r="C490" s="37"/>
      <c r="D490" s="37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25"/>
      <c r="B491" s="16"/>
      <c r="C491" s="37"/>
      <c r="D491" s="37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5"/>
      <c r="B492" s="22"/>
      <c r="C492" s="37"/>
      <c r="D492" s="1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5"/>
      <c r="B493" s="22"/>
      <c r="C493" s="37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5"/>
      <c r="B494" s="22"/>
      <c r="C494" s="37"/>
      <c r="D494" s="1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5"/>
      <c r="B495" s="16"/>
      <c r="C495" s="39"/>
      <c r="D495" s="37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5"/>
      <c r="B496" s="22"/>
      <c r="C496" s="37"/>
      <c r="D496" s="1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5"/>
      <c r="B497" s="16"/>
      <c r="C497" s="39"/>
      <c r="D497" s="37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5"/>
      <c r="B498" s="16"/>
      <c r="C498" s="37"/>
      <c r="D498" s="1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5"/>
      <c r="B499" s="16"/>
      <c r="C499" s="37"/>
      <c r="D499" s="16"/>
      <c r="E499" s="34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5"/>
      <c r="B500" s="16"/>
      <c r="C500" s="37"/>
      <c r="D500" s="37"/>
      <c r="E500" s="34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5"/>
      <c r="B501" s="22"/>
      <c r="C501" s="37"/>
      <c r="D501" s="16"/>
      <c r="E501" s="34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5"/>
      <c r="B502" s="16"/>
      <c r="C502" s="37"/>
      <c r="D502" s="37"/>
      <c r="E502" s="34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5"/>
      <c r="B503" s="22"/>
      <c r="C503" s="37"/>
      <c r="D503" s="16"/>
      <c r="E503" s="34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5"/>
      <c r="B504" s="22"/>
      <c r="C504" s="37"/>
      <c r="D504" s="16"/>
      <c r="E504" s="34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25"/>
      <c r="B505" s="16"/>
      <c r="C505" s="37"/>
      <c r="D505" s="16"/>
      <c r="E505" s="34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5"/>
      <c r="B506" s="16"/>
      <c r="C506" s="37"/>
      <c r="D506" s="37"/>
      <c r="E506" s="34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5"/>
      <c r="B507" s="16"/>
      <c r="C507" s="37"/>
      <c r="D507" s="16"/>
      <c r="E507" s="34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25"/>
      <c r="B508" s="22"/>
      <c r="C508" s="37"/>
      <c r="D508" s="16"/>
      <c r="E508" s="34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25"/>
      <c r="B509" s="16"/>
      <c r="C509" s="37"/>
      <c r="D509" s="16"/>
      <c r="E509" s="34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25"/>
      <c r="B510" s="22"/>
      <c r="C510" s="37"/>
      <c r="D510" s="16"/>
      <c r="E510" s="34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25"/>
      <c r="B511" s="16"/>
      <c r="C511" s="37"/>
      <c r="D511" s="37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5"/>
      <c r="B512" s="22"/>
      <c r="C512" s="37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25"/>
      <c r="B513" s="16"/>
      <c r="C513" s="39"/>
      <c r="D513" s="37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25"/>
      <c r="B514" s="16"/>
      <c r="C514" s="39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43"/>
      <c r="B515" s="16"/>
      <c r="C515" s="37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25"/>
      <c r="B516" s="16"/>
      <c r="C516" s="37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25"/>
      <c r="B517" s="22"/>
      <c r="C517" s="37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5"/>
      <c r="B518" s="16"/>
      <c r="C518" s="37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5"/>
      <c r="B519" s="16"/>
      <c r="C519" s="37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5"/>
      <c r="B520" s="16"/>
      <c r="C520" s="37"/>
      <c r="D520" s="37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5"/>
      <c r="B521" s="16"/>
      <c r="C521" s="39"/>
      <c r="D521" s="37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5"/>
      <c r="B522" s="16"/>
      <c r="C522" s="37"/>
      <c r="D522" s="37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5"/>
      <c r="B523" s="16"/>
      <c r="C523" s="39"/>
      <c r="D523" s="37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25"/>
      <c r="B524" s="22"/>
      <c r="C524" s="37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5"/>
      <c r="B525" s="16"/>
      <c r="C525" s="37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25"/>
      <c r="B526" s="22"/>
      <c r="C526" s="37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25"/>
      <c r="B527" s="16"/>
      <c r="C527" s="37"/>
      <c r="D527" s="37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25"/>
      <c r="B528" s="16"/>
      <c r="C528" s="37"/>
      <c r="D528" s="37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25"/>
      <c r="B529" s="16"/>
      <c r="C529" s="37"/>
      <c r="D529" s="37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25"/>
      <c r="B530" s="16"/>
      <c r="C530" s="37"/>
      <c r="D530" s="25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43"/>
      <c r="B531" s="16"/>
      <c r="C531" s="37"/>
      <c r="D531" s="1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25"/>
      <c r="B532" s="16"/>
      <c r="C532" s="39"/>
      <c r="D532" s="37"/>
      <c r="E532" s="34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5"/>
      <c r="B533" s="16"/>
      <c r="C533" s="39"/>
      <c r="D533" s="37"/>
      <c r="E533" s="34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5"/>
      <c r="B534" s="16"/>
      <c r="C534" s="39"/>
      <c r="D534" s="37"/>
      <c r="E534" s="34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5"/>
      <c r="B535" s="16"/>
      <c r="C535" s="39"/>
      <c r="D535" s="37"/>
      <c r="E535" s="34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16"/>
      <c r="B536" s="16"/>
      <c r="C536" s="39"/>
      <c r="D536" s="37"/>
      <c r="E536" s="34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5"/>
      <c r="B537" s="16"/>
      <c r="C537" s="39"/>
      <c r="D537" s="37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5"/>
      <c r="B538" s="16"/>
      <c r="C538" s="39"/>
      <c r="D538" s="37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5"/>
      <c r="B539" s="16"/>
      <c r="C539" s="37"/>
      <c r="D539" s="37"/>
      <c r="E539" s="16"/>
      <c r="F539" s="19"/>
      <c r="G539" s="22"/>
      <c r="H539" s="20"/>
      <c r="I539" s="21"/>
      <c r="J539" s="22"/>
      <c r="K539" s="22"/>
    </row>
    <row r="540" customFormat="false" ht="12.75" hidden="false" customHeight="false" outlineLevel="0" collapsed="false">
      <c r="A540" s="25"/>
      <c r="B540" s="16"/>
      <c r="C540" s="37"/>
      <c r="D540" s="37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25"/>
      <c r="B541" s="16"/>
      <c r="C541" s="37"/>
      <c r="D541" s="37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25"/>
      <c r="B542" s="16"/>
      <c r="C542" s="39"/>
      <c r="D542" s="37"/>
      <c r="E542" s="16"/>
      <c r="F542" s="19"/>
      <c r="G542" s="19"/>
      <c r="H542" s="20"/>
      <c r="I542" s="21"/>
      <c r="J542" s="22"/>
      <c r="K542" s="22"/>
    </row>
    <row r="543" customFormat="false" ht="12.75" hidden="false" customHeight="false" outlineLevel="0" collapsed="false">
      <c r="A543" s="25"/>
      <c r="B543" s="16"/>
      <c r="C543" s="39"/>
      <c r="D543" s="37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5"/>
      <c r="B544" s="16"/>
      <c r="C544" s="39"/>
      <c r="D544" s="37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5"/>
      <c r="B545" s="16"/>
      <c r="C545" s="37"/>
      <c r="D545" s="37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5"/>
      <c r="B546" s="16"/>
      <c r="C546" s="37"/>
      <c r="D546" s="25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16"/>
      <c r="B547" s="16"/>
      <c r="C547" s="39"/>
      <c r="D547" s="37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16"/>
      <c r="B548" s="16"/>
      <c r="C548" s="39"/>
      <c r="D548" s="37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16"/>
      <c r="B549" s="16"/>
      <c r="C549" s="37"/>
      <c r="D549" s="16"/>
      <c r="E549" s="16"/>
      <c r="F549" s="19"/>
      <c r="G549" s="19"/>
      <c r="H549" s="20"/>
      <c r="I549" s="21"/>
      <c r="J549" s="22"/>
      <c r="K549" s="22"/>
    </row>
    <row r="550" customFormat="false" ht="12.75" hidden="false" customHeight="false" outlineLevel="0" collapsed="false">
      <c r="A550" s="25"/>
      <c r="B550" s="16"/>
      <c r="C550" s="37"/>
      <c r="D550" s="16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5"/>
      <c r="B551" s="16"/>
      <c r="C551" s="39"/>
      <c r="D551" s="37"/>
      <c r="E551" s="16"/>
      <c r="F551" s="19"/>
      <c r="G551" s="19"/>
      <c r="H551" s="20"/>
      <c r="I551" s="21"/>
      <c r="J551" s="22"/>
      <c r="K551" s="22"/>
    </row>
    <row r="552" customFormat="false" ht="12.75" hidden="false" customHeight="false" outlineLevel="0" collapsed="false">
      <c r="A552" s="25"/>
      <c r="B552" s="16"/>
      <c r="C552" s="39"/>
      <c r="D552" s="37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25"/>
      <c r="B553" s="16"/>
      <c r="C553" s="39"/>
      <c r="D553" s="37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25"/>
      <c r="B554" s="16"/>
      <c r="C554" s="39"/>
      <c r="D554" s="37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16"/>
      <c r="B555" s="16"/>
      <c r="C555" s="37"/>
      <c r="D555" s="37"/>
      <c r="E555" s="16"/>
      <c r="F555" s="19"/>
      <c r="G555" s="22"/>
      <c r="H555" s="20"/>
      <c r="I555" s="21"/>
      <c r="J555" s="22"/>
      <c r="K555" s="21"/>
    </row>
    <row r="556" customFormat="false" ht="12.75" hidden="false" customHeight="false" outlineLevel="0" collapsed="false">
      <c r="A556" s="16"/>
      <c r="B556" s="16"/>
      <c r="C556" s="37"/>
      <c r="D556" s="16"/>
      <c r="E556" s="16"/>
      <c r="F556" s="19"/>
      <c r="G556" s="19"/>
      <c r="H556" s="20"/>
      <c r="I556" s="21"/>
      <c r="J556" s="22"/>
      <c r="K556" s="22"/>
    </row>
    <row r="557" customFormat="false" ht="12.75" hidden="false" customHeight="false" outlineLevel="0" collapsed="false">
      <c r="A557" s="16"/>
      <c r="B557" s="16"/>
      <c r="C557" s="37"/>
      <c r="D557" s="16"/>
      <c r="E557" s="16"/>
      <c r="F557" s="19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16"/>
      <c r="B558" s="16"/>
      <c r="C558" s="37"/>
      <c r="D558" s="16"/>
      <c r="E558" s="16"/>
      <c r="F558" s="19"/>
      <c r="G558" s="19"/>
      <c r="H558" s="20"/>
      <c r="I558" s="21"/>
      <c r="J558" s="22"/>
      <c r="K558" s="48"/>
    </row>
    <row r="559" customFormat="false" ht="12.75" hidden="false" customHeight="false" outlineLevel="0" collapsed="false">
      <c r="A559" s="16"/>
      <c r="B559" s="22"/>
      <c r="C559" s="37"/>
      <c r="D559" s="16"/>
      <c r="E559" s="16"/>
      <c r="F559" s="19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25"/>
      <c r="B560" s="22"/>
      <c r="C560" s="37"/>
      <c r="D560" s="37"/>
      <c r="E560" s="24"/>
      <c r="F560" s="21"/>
      <c r="G560" s="22"/>
      <c r="H560" s="20"/>
      <c r="I560" s="21"/>
      <c r="J560" s="22"/>
      <c r="K560" s="22"/>
    </row>
    <row r="561" customFormat="false" ht="12.75" hidden="false" customHeight="false" outlineLevel="0" collapsed="false">
      <c r="A561" s="25"/>
      <c r="B561" s="22"/>
      <c r="C561" s="37"/>
      <c r="D561" s="37"/>
      <c r="E561" s="24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25"/>
      <c r="B562" s="22"/>
      <c r="C562" s="37"/>
      <c r="D562" s="37"/>
      <c r="E562" s="24"/>
      <c r="F562" s="22"/>
      <c r="G562" s="19"/>
      <c r="H562" s="20"/>
      <c r="I562" s="21"/>
      <c r="J562" s="22"/>
      <c r="K562" s="22"/>
    </row>
    <row r="563" customFormat="false" ht="12.75" hidden="false" customHeight="false" outlineLevel="0" collapsed="false">
      <c r="A563" s="25"/>
      <c r="B563" s="22"/>
      <c r="C563" s="37"/>
      <c r="D563" s="37"/>
      <c r="E563" s="24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25"/>
      <c r="B564" s="22"/>
      <c r="C564" s="37"/>
      <c r="D564" s="37"/>
      <c r="E564" s="24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25"/>
      <c r="B565" s="22"/>
      <c r="C565" s="37"/>
      <c r="D565" s="37"/>
      <c r="E565" s="24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25"/>
      <c r="B566" s="22"/>
      <c r="C566" s="37"/>
      <c r="D566" s="37"/>
      <c r="E566" s="24"/>
      <c r="F566" s="22"/>
      <c r="G566" s="22"/>
      <c r="H566" s="20"/>
      <c r="I566" s="21"/>
      <c r="J566" s="22"/>
      <c r="K566" s="21"/>
    </row>
    <row r="567" customFormat="false" ht="12.75" hidden="false" customHeight="false" outlineLevel="0" collapsed="false">
      <c r="A567" s="25"/>
      <c r="B567" s="22"/>
      <c r="C567" s="37"/>
      <c r="D567" s="37"/>
      <c r="E567" s="24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25"/>
      <c r="B568" s="22"/>
      <c r="C568" s="37"/>
      <c r="D568" s="37"/>
      <c r="E568" s="24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25"/>
      <c r="B569" s="22"/>
      <c r="C569" s="37"/>
      <c r="D569" s="37"/>
      <c r="E569" s="24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25"/>
      <c r="B570" s="22"/>
      <c r="C570" s="37"/>
      <c r="D570" s="37"/>
      <c r="E570" s="24"/>
      <c r="F570" s="22"/>
      <c r="G570" s="19"/>
      <c r="H570" s="20"/>
      <c r="I570" s="21"/>
      <c r="J570" s="22"/>
      <c r="K570" s="21"/>
    </row>
    <row r="571" customFormat="false" ht="12.75" hidden="false" customHeight="false" outlineLevel="0" collapsed="false">
      <c r="A571" s="25"/>
      <c r="B571" s="22"/>
      <c r="C571" s="37"/>
      <c r="D571" s="37"/>
      <c r="E571" s="24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25"/>
      <c r="B572" s="49" t="s">
        <v>128</v>
      </c>
      <c r="C572" s="37"/>
      <c r="D572" s="37"/>
      <c r="E572" s="24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25"/>
      <c r="B573" s="49"/>
      <c r="C573" s="37"/>
      <c r="D573" s="37"/>
      <c r="E573" s="24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50"/>
      <c r="B574" s="22"/>
      <c r="C574" s="37"/>
      <c r="D574" s="37"/>
      <c r="E574" s="24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50"/>
      <c r="B575" s="22"/>
      <c r="C575" s="37"/>
      <c r="D575" s="37"/>
      <c r="E575" s="24"/>
      <c r="F575" s="22"/>
      <c r="G575" s="22"/>
      <c r="H575" s="20"/>
      <c r="I575" s="21"/>
      <c r="J575" s="22"/>
      <c r="K575" s="21"/>
    </row>
    <row r="576" customFormat="false" ht="12.75" hidden="false" customHeight="false" outlineLevel="0" collapsed="false">
      <c r="A576" s="50"/>
      <c r="B576" s="22"/>
      <c r="C576" s="37"/>
      <c r="D576" s="37"/>
      <c r="E576" s="24"/>
      <c r="F576" s="22"/>
      <c r="G576" s="22"/>
      <c r="H576" s="20"/>
      <c r="I576" s="21"/>
      <c r="J576" s="22"/>
      <c r="K576" s="22"/>
      <c r="L576" s="6"/>
    </row>
    <row r="577" customFormat="false" ht="12.75" hidden="false" customHeight="false" outlineLevel="0" collapsed="false">
      <c r="A577" s="17"/>
      <c r="B577" s="22"/>
      <c r="C577" s="37"/>
      <c r="D577" s="37"/>
      <c r="E577" s="24"/>
      <c r="F577" s="22"/>
      <c r="G577" s="22"/>
      <c r="H577" s="20"/>
      <c r="I577" s="21"/>
      <c r="J577" s="22"/>
      <c r="K577" s="22"/>
      <c r="L577" s="6"/>
    </row>
    <row r="578" customFormat="false" ht="12.75" hidden="false" customHeight="false" outlineLevel="0" collapsed="false">
      <c r="A578" s="17"/>
      <c r="B578" s="22"/>
      <c r="C578" s="37"/>
      <c r="D578" s="37"/>
      <c r="E578" s="24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51"/>
      <c r="B579" s="22"/>
      <c r="C579" s="37"/>
      <c r="D579" s="37"/>
      <c r="E579" s="24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51"/>
      <c r="B580" s="22"/>
      <c r="C580" s="37"/>
      <c r="D580" s="37"/>
      <c r="E580" s="24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51"/>
      <c r="B581" s="22"/>
      <c r="C581" s="37"/>
      <c r="D581" s="37"/>
      <c r="E581" s="24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51"/>
      <c r="B582" s="22"/>
      <c r="C582" s="37"/>
      <c r="D582" s="37"/>
      <c r="E582" s="24"/>
      <c r="F582" s="22"/>
      <c r="G582" s="19"/>
      <c r="H582" s="20"/>
      <c r="I582" s="21"/>
      <c r="J582" s="22"/>
      <c r="K582" s="21"/>
      <c r="L582" s="6"/>
    </row>
    <row r="583" customFormat="false" ht="12.75" hidden="false" customHeight="false" outlineLevel="0" collapsed="false">
      <c r="A583" s="51"/>
      <c r="B583" s="22"/>
      <c r="C583" s="37"/>
      <c r="D583" s="37"/>
      <c r="E583" s="24"/>
      <c r="F583" s="22"/>
      <c r="G583" s="21"/>
      <c r="H583" s="20"/>
      <c r="I583" s="21"/>
      <c r="J583" s="22"/>
      <c r="K583" s="22"/>
    </row>
    <row r="584" customFormat="false" ht="12.75" hidden="false" customHeight="false" outlineLevel="0" collapsed="false">
      <c r="A584" s="50"/>
      <c r="B584" s="22"/>
      <c r="C584" s="37"/>
      <c r="D584" s="37"/>
      <c r="E584" s="24"/>
      <c r="F584" s="22"/>
      <c r="G584" s="22"/>
      <c r="H584" s="20"/>
      <c r="I584" s="21"/>
      <c r="J584" s="22"/>
      <c r="K584" s="21"/>
    </row>
    <row r="585" customFormat="false" ht="12.75" hidden="false" customHeight="false" outlineLevel="0" collapsed="false">
      <c r="A585" s="25"/>
      <c r="B585" s="22"/>
      <c r="C585" s="37"/>
      <c r="D585" s="37"/>
      <c r="E585" s="24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25"/>
      <c r="B586" s="22"/>
      <c r="C586" s="37"/>
      <c r="D586" s="37"/>
      <c r="E586" s="24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25"/>
      <c r="B587" s="22"/>
      <c r="C587" s="37"/>
      <c r="D587" s="37"/>
      <c r="E587" s="24"/>
      <c r="F587" s="22"/>
      <c r="G587" s="22"/>
      <c r="H587" s="20"/>
      <c r="I587" s="21"/>
      <c r="J587" s="22"/>
      <c r="K587" s="22"/>
      <c r="L587" s="6"/>
    </row>
    <row r="588" customFormat="false" ht="12.75" hidden="false" customHeight="false" outlineLevel="0" collapsed="false">
      <c r="A588" s="25"/>
      <c r="B588" s="22"/>
      <c r="C588" s="37"/>
      <c r="D588" s="37"/>
      <c r="E588" s="24"/>
      <c r="F588" s="22"/>
      <c r="G588" s="22"/>
      <c r="H588" s="20"/>
      <c r="I588" s="21"/>
      <c r="J588" s="22"/>
      <c r="K588" s="21"/>
      <c r="L588" s="6"/>
    </row>
    <row r="589" customFormat="false" ht="12.75" hidden="false" customHeight="false" outlineLevel="0" collapsed="false">
      <c r="A589" s="25"/>
      <c r="B589" s="22"/>
      <c r="C589" s="37"/>
      <c r="D589" s="37"/>
      <c r="E589" s="24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25"/>
      <c r="B590" s="22"/>
      <c r="C590" s="37"/>
      <c r="D590" s="37"/>
      <c r="E590" s="24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25"/>
      <c r="B591" s="22"/>
      <c r="C591" s="37"/>
      <c r="D591" s="37"/>
      <c r="E591" s="24"/>
      <c r="F591" s="22"/>
      <c r="G591" s="22"/>
      <c r="H591" s="20"/>
      <c r="I591" s="21"/>
      <c r="J591" s="22"/>
      <c r="K591" s="21"/>
    </row>
    <row r="592" customFormat="false" ht="12.75" hidden="false" customHeight="false" outlineLevel="0" collapsed="false">
      <c r="A592" s="25"/>
      <c r="B592" s="22"/>
      <c r="C592" s="37"/>
      <c r="D592" s="37"/>
      <c r="E592" s="24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25"/>
      <c r="B593" s="22"/>
      <c r="C593" s="37"/>
      <c r="D593" s="37"/>
      <c r="E593" s="24"/>
      <c r="F593" s="22"/>
      <c r="G593" s="22"/>
      <c r="H593" s="20"/>
      <c r="I593" s="21"/>
      <c r="J593" s="22"/>
      <c r="K593" s="21"/>
    </row>
    <row r="594" customFormat="false" ht="12.75" hidden="false" customHeight="false" outlineLevel="0" collapsed="false">
      <c r="A594" s="25"/>
      <c r="B594" s="22"/>
      <c r="C594" s="37"/>
      <c r="D594" s="37"/>
      <c r="E594" s="24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17"/>
      <c r="B595" s="22"/>
      <c r="C595" s="37"/>
      <c r="D595" s="37"/>
      <c r="E595" s="24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17"/>
      <c r="B596" s="22"/>
      <c r="C596" s="37"/>
      <c r="D596" s="37"/>
      <c r="E596" s="24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17"/>
      <c r="B597" s="22"/>
      <c r="C597" s="37"/>
      <c r="D597" s="37"/>
      <c r="E597" s="24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17"/>
      <c r="B598" s="22"/>
      <c r="C598" s="37"/>
      <c r="D598" s="37"/>
      <c r="E598" s="24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25"/>
      <c r="B599" s="22"/>
      <c r="C599" s="37"/>
      <c r="D599" s="37"/>
      <c r="E599" s="24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25"/>
      <c r="B600" s="22"/>
      <c r="C600" s="37"/>
      <c r="D600" s="37"/>
      <c r="E600" s="24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25"/>
      <c r="B601" s="22"/>
      <c r="C601" s="37"/>
      <c r="D601" s="37"/>
      <c r="E601" s="24"/>
      <c r="F601" s="22"/>
      <c r="G601" s="22"/>
      <c r="H601" s="20"/>
      <c r="I601" s="21"/>
      <c r="J601" s="22"/>
      <c r="K601" s="21"/>
    </row>
    <row r="602" customFormat="false" ht="12.75" hidden="false" customHeight="false" outlineLevel="0" collapsed="false">
      <c r="A602" s="25"/>
      <c r="B602" s="22"/>
      <c r="C602" s="37"/>
      <c r="D602" s="37"/>
      <c r="E602" s="24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25"/>
      <c r="B603" s="22"/>
      <c r="C603" s="37"/>
      <c r="D603" s="37"/>
      <c r="E603" s="24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25"/>
      <c r="B604" s="22"/>
      <c r="C604" s="37"/>
      <c r="D604" s="37"/>
      <c r="E604" s="24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50"/>
      <c r="B605" s="22"/>
      <c r="C605" s="37"/>
      <c r="D605" s="37"/>
      <c r="E605" s="24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25"/>
      <c r="B606" s="22"/>
      <c r="C606" s="37"/>
      <c r="D606" s="37"/>
      <c r="E606" s="24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25"/>
      <c r="B607" s="22"/>
      <c r="C607" s="37"/>
      <c r="D607" s="37"/>
      <c r="E607" s="24"/>
      <c r="F607" s="22"/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A608" s="25"/>
      <c r="B608" s="22"/>
      <c r="C608" s="37"/>
      <c r="D608" s="37"/>
      <c r="E608" s="24"/>
      <c r="F608" s="22"/>
      <c r="G608" s="22"/>
      <c r="H608" s="20"/>
      <c r="I608" s="21"/>
      <c r="J608" s="22"/>
      <c r="K608" s="22"/>
      <c r="L608" s="6"/>
    </row>
    <row r="609" customFormat="false" ht="12.75" hidden="false" customHeight="false" outlineLevel="0" collapsed="false">
      <c r="A609" s="25"/>
      <c r="B609" s="22"/>
      <c r="C609" s="37"/>
      <c r="D609" s="37"/>
      <c r="E609" s="24"/>
      <c r="F609" s="22"/>
      <c r="G609" s="22"/>
      <c r="H609" s="20"/>
      <c r="I609" s="21"/>
      <c r="J609" s="22"/>
      <c r="K609" s="21"/>
      <c r="L609" s="6"/>
    </row>
    <row r="610" customFormat="false" ht="12.75" hidden="false" customHeight="false" outlineLevel="0" collapsed="false">
      <c r="F610" s="52"/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G620" s="22"/>
      <c r="H620" s="20"/>
      <c r="I620" s="21"/>
      <c r="J620" s="22"/>
      <c r="K620" s="21"/>
    </row>
    <row r="621" customFormat="false" ht="12.75" hidden="false" customHeight="false" outlineLevel="0" collapsed="false"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1"/>
    </row>
    <row r="625" customFormat="false" ht="12.75" hidden="false" customHeight="false" outlineLevel="0" collapsed="false">
      <c r="G625" s="22"/>
      <c r="H625" s="20"/>
      <c r="I625" s="21"/>
      <c r="J625" s="22"/>
      <c r="K625" s="22"/>
      <c r="L625" s="6"/>
    </row>
    <row r="626" customFormat="false" ht="12.75" hidden="false" customHeight="false" outlineLevel="0" collapsed="false">
      <c r="G626" s="22"/>
      <c r="H626" s="20"/>
      <c r="I626" s="31"/>
      <c r="J626" s="22"/>
      <c r="K626" s="21"/>
    </row>
    <row r="627" customFormat="false" ht="12.75" hidden="false" customHeight="false" outlineLevel="0" collapsed="false">
      <c r="G627" s="22"/>
      <c r="H627" s="20"/>
      <c r="I627" s="31"/>
      <c r="J627" s="22"/>
      <c r="K627" s="21"/>
    </row>
    <row r="628" customFormat="false" ht="12.75" hidden="false" customHeight="false" outlineLevel="0" collapsed="false">
      <c r="G628" s="22"/>
      <c r="H628" s="20"/>
      <c r="I628" s="31"/>
      <c r="J628" s="22"/>
      <c r="K628" s="21"/>
    </row>
    <row r="629" customFormat="false" ht="12.75" hidden="false" customHeight="false" outlineLevel="0" collapsed="false">
      <c r="G629" s="22"/>
      <c r="H629" s="20"/>
      <c r="I629" s="31"/>
      <c r="J629" s="22"/>
      <c r="K629" s="21"/>
      <c r="L629" s="6"/>
    </row>
    <row r="630" customFormat="false" ht="12.75" hidden="false" customHeight="false" outlineLevel="0" collapsed="false">
      <c r="G630" s="22"/>
      <c r="H630" s="20"/>
      <c r="I630" s="31"/>
      <c r="J630" s="22"/>
      <c r="K630" s="21"/>
    </row>
    <row r="631" customFormat="false" ht="12.75" hidden="false" customHeight="false" outlineLevel="0" collapsed="false">
      <c r="G631" s="22"/>
      <c r="H631" s="20"/>
      <c r="I631" s="31"/>
      <c r="J631" s="22"/>
      <c r="K631" s="21"/>
      <c r="L631" s="6"/>
    </row>
    <row r="632" customFormat="false" ht="12.75" hidden="false" customHeight="false" outlineLevel="0" collapsed="false">
      <c r="G632" s="22"/>
      <c r="H632" s="20"/>
      <c r="I632" s="31"/>
      <c r="J632" s="22"/>
      <c r="K632" s="21"/>
    </row>
  </sheetData>
  <autoFilter ref="A1:F60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6-06-20T05:24:11Z</dcterms:modified>
  <cp:revision>0</cp:revision>
  <dc:subject/>
  <dc:title/>
</cp:coreProperties>
</file>