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8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^Lula^ </t>
  </si>
  <si>
    <t xml:space="preserve">Толстовка для мальчиков</t>
  </si>
  <si>
    <t xml:space="preserve">EU-1137-4</t>
  </si>
  <si>
    <t xml:space="preserve">aleks1301 </t>
  </si>
  <si>
    <t xml:space="preserve">Платье для девочек</t>
  </si>
  <si>
    <t xml:space="preserve">KU-2788</t>
  </si>
  <si>
    <t xml:space="preserve">Alternator </t>
  </si>
  <si>
    <t xml:space="preserve">Туника"китти"</t>
  </si>
  <si>
    <t xml:space="preserve">Д-1275</t>
  </si>
  <si>
    <t xml:space="preserve">EU-1108-2</t>
  </si>
  <si>
    <t xml:space="preserve">Футболка для мальчиков</t>
  </si>
  <si>
    <t xml:space="preserve">М-390</t>
  </si>
  <si>
    <t xml:space="preserve">Брюки трикотажные"тачки" для мальчиков</t>
  </si>
  <si>
    <t xml:space="preserve">МТ-154</t>
  </si>
  <si>
    <t xml:space="preserve">Брюки спортивные для мальчиков серые с карманами</t>
  </si>
  <si>
    <t xml:space="preserve">EA-417</t>
  </si>
  <si>
    <t xml:space="preserve">canary-bird </t>
  </si>
  <si>
    <t xml:space="preserve">Candy84 </t>
  </si>
  <si>
    <t xml:space="preserve">devjatka </t>
  </si>
  <si>
    <t xml:space="preserve">Футболка женская</t>
  </si>
  <si>
    <t xml:space="preserve">1602-001</t>
  </si>
  <si>
    <t xml:space="preserve">KU-2707</t>
  </si>
  <si>
    <t xml:space="preserve">DinkyDoll </t>
  </si>
  <si>
    <t xml:space="preserve">Футболка черная "Rolling Stones"</t>
  </si>
  <si>
    <t xml:space="preserve">Д-1271</t>
  </si>
  <si>
    <t xml:space="preserve">dozdik79 </t>
  </si>
  <si>
    <r>
      <rPr>
        <b val="true"/>
        <sz val="9"/>
        <color rgb="FF000000"/>
        <rFont val="Verdana"/>
        <family val="2"/>
        <charset val="204"/>
      </rPr>
      <t xml:space="preserve">ElizaR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 для девочек</t>
  </si>
  <si>
    <t xml:space="preserve">KU-2590</t>
  </si>
  <si>
    <t xml:space="preserve">Irina.P22</t>
  </si>
  <si>
    <t xml:space="preserve">Футболка для девочек с китти</t>
  </si>
  <si>
    <t xml:space="preserve">Д-991</t>
  </si>
  <si>
    <t xml:space="preserve">Klyaksa Tanya</t>
  </si>
  <si>
    <t xml:space="preserve">KU-2169</t>
  </si>
  <si>
    <t xml:space="preserve">Klyaksa Tanya </t>
  </si>
  <si>
    <t xml:space="preserve">Лосины для девочек</t>
  </si>
  <si>
    <t xml:space="preserve">1604-002</t>
  </si>
  <si>
    <t xml:space="preserve">Брюки трикотажные для девочек</t>
  </si>
  <si>
    <t xml:space="preserve">Т-273-1</t>
  </si>
  <si>
    <t xml:space="preserve">Kseniya </t>
  </si>
  <si>
    <t xml:space="preserve">ksiusha </t>
  </si>
  <si>
    <t xml:space="preserve">Lучик </t>
  </si>
  <si>
    <t xml:space="preserve">Mas04 </t>
  </si>
  <si>
    <t xml:space="preserve">Костюм трикотажный с туникой в рюшках</t>
  </si>
  <si>
    <t xml:space="preserve">KT-11 желтый</t>
  </si>
  <si>
    <t xml:space="preserve">nadushka22 </t>
  </si>
  <si>
    <t xml:space="preserve">NastyaMak </t>
  </si>
  <si>
    <t xml:space="preserve">Ne_Ta</t>
  </si>
  <si>
    <t xml:space="preserve">Olesya555 </t>
  </si>
  <si>
    <t xml:space="preserve">olgapres</t>
  </si>
  <si>
    <t xml:space="preserve">Д-1467</t>
  </si>
  <si>
    <t xml:space="preserve">olgapres </t>
  </si>
  <si>
    <t xml:space="preserve">1601-077</t>
  </si>
  <si>
    <t xml:space="preserve">Philka </t>
  </si>
  <si>
    <t xml:space="preserve">Брюки трикотажные женские</t>
  </si>
  <si>
    <t xml:space="preserve">521-1</t>
  </si>
  <si>
    <t xml:space="preserve">sem.oly</t>
  </si>
  <si>
    <t xml:space="preserve">Skay </t>
  </si>
  <si>
    <t xml:space="preserve">Туника для девочек</t>
  </si>
  <si>
    <t xml:space="preserve">1601-082</t>
  </si>
  <si>
    <t xml:space="preserve">Кофта для девочек</t>
  </si>
  <si>
    <t xml:space="preserve">1701-045</t>
  </si>
  <si>
    <t xml:space="preserve">sofa2008 </t>
  </si>
  <si>
    <t xml:space="preserve">sveta22rus </t>
  </si>
  <si>
    <t xml:space="preserve">Tatachka1980</t>
  </si>
  <si>
    <t xml:space="preserve">Tatachka1980 </t>
  </si>
  <si>
    <t xml:space="preserve">Костюм для девочек</t>
  </si>
  <si>
    <t xml:space="preserve">zaya&lt;&lt;</t>
  </si>
  <si>
    <t xml:space="preserve">KU-2556</t>
  </si>
  <si>
    <t xml:space="preserve">zaya&lt;&lt; </t>
  </si>
  <si>
    <t xml:space="preserve">Zuper Бэйба</t>
  </si>
  <si>
    <t xml:space="preserve">Августовская </t>
  </si>
  <si>
    <t xml:space="preserve">Белая </t>
  </si>
  <si>
    <t xml:space="preserve">биба </t>
  </si>
  <si>
    <t xml:space="preserve">Т-330</t>
  </si>
  <si>
    <t xml:space="preserve">ВМН </t>
  </si>
  <si>
    <t xml:space="preserve">Галина_а</t>
  </si>
  <si>
    <t xml:space="preserve">Платье для девочек с атласным бантом</t>
  </si>
  <si>
    <t xml:space="preserve">502027красное</t>
  </si>
  <si>
    <t xml:space="preserve">Горбачева Вера мама Темы</t>
  </si>
  <si>
    <t xml:space="preserve">Горбачева Вера мама Темы </t>
  </si>
  <si>
    <t xml:space="preserve">ГригАлина </t>
  </si>
  <si>
    <t xml:space="preserve">Даш-Ок </t>
  </si>
  <si>
    <t xml:space="preserve">Дегтярёва Ю.Ю.</t>
  </si>
  <si>
    <t xml:space="preserve">Дегтярёва Ю.Ю. </t>
  </si>
  <si>
    <t xml:space="preserve">AL-1-3</t>
  </si>
  <si>
    <t xml:space="preserve">Е_ленка </t>
  </si>
  <si>
    <t xml:space="preserve">Евгения Владимирова </t>
  </si>
  <si>
    <t xml:space="preserve">ЖеняП.</t>
  </si>
  <si>
    <t xml:space="preserve">Забавушка М</t>
  </si>
  <si>
    <t xml:space="preserve">Ирина БС.</t>
  </si>
  <si>
    <t xml:space="preserve">1401-050</t>
  </si>
  <si>
    <t xml:space="preserve">Ирина БС. </t>
  </si>
  <si>
    <r>
      <rPr>
        <b val="true"/>
        <sz val="9"/>
        <color rgb="FF000000"/>
        <rFont val="Verdana"/>
        <family val="2"/>
        <charset val="204"/>
      </rPr>
      <t xml:space="preserve">ИриNA88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тюша Юрова</t>
  </si>
  <si>
    <t xml:space="preserve">Катюша Юрова </t>
  </si>
  <si>
    <t xml:space="preserve">Каштанк@</t>
  </si>
  <si>
    <t xml:space="preserve">КиЛик </t>
  </si>
  <si>
    <r>
      <rPr>
        <b val="true"/>
        <sz val="9"/>
        <color rgb="FF000000"/>
        <rFont val="Verdana"/>
        <family val="2"/>
        <charset val="204"/>
      </rPr>
      <t xml:space="preserve">Лёлень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иона </t>
  </si>
  <si>
    <t xml:space="preserve">Лунная ночь</t>
  </si>
  <si>
    <t xml:space="preserve">Люба Н.</t>
  </si>
  <si>
    <t xml:space="preserve">Люба Н. </t>
  </si>
  <si>
    <t xml:space="preserve">Малеся </t>
  </si>
  <si>
    <t xml:space="preserve">МАЛЬВИН@</t>
  </si>
  <si>
    <t xml:space="preserve">Д-1489</t>
  </si>
  <si>
    <t xml:space="preserve">МАЛЬВИН@ </t>
  </si>
  <si>
    <t xml:space="preserve">МАМА КИСЫ</t>
  </si>
  <si>
    <t xml:space="preserve">мама-гони- </t>
  </si>
  <si>
    <t xml:space="preserve">мамочка софии </t>
  </si>
  <si>
    <t xml:space="preserve">Марика22 </t>
  </si>
  <si>
    <t xml:space="preserve">надюра </t>
  </si>
  <si>
    <t xml:space="preserve">Ната 1202</t>
  </si>
  <si>
    <t xml:space="preserve">Оля Мезенцева</t>
  </si>
  <si>
    <t xml:space="preserve">Танюссик </t>
  </si>
  <si>
    <t xml:space="preserve">ТАНЮШКА Х.</t>
  </si>
  <si>
    <t xml:space="preserve">Таня Демченко</t>
  </si>
  <si>
    <t xml:space="preserve">таптышка </t>
  </si>
  <si>
    <t xml:space="preserve">тугрик </t>
  </si>
  <si>
    <t xml:space="preserve">туся3 </t>
  </si>
  <si>
    <t xml:space="preserve">Ульяшка123</t>
  </si>
  <si>
    <t xml:space="preserve">Ульяшка123 </t>
  </si>
  <si>
    <t xml:space="preserve">Ф.Елена</t>
  </si>
  <si>
    <t xml:space="preserve">Шальная </t>
  </si>
  <si>
    <t xml:space="preserve">ЭЙПРИЛ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3"/>
  <sheetViews>
    <sheetView showFormulas="false" showGridLines="true" showRowColHeaders="true" showZeros="true" rightToLeft="false" tabSelected="true" showOutlineSymbols="true" defaultGridColor="true" view="normal" topLeftCell="C405" colorId="64" zoomScale="130" zoomScaleNormal="130" zoomScalePageLayoutView="100" workbookViewId="0">
      <pane xSplit="0" ySplit="660" topLeftCell="A138" activePane="bottomLeft" state="split"/>
      <selection pane="topLeft" activeCell="C405" activeCellId="0" sqref="C405"/>
      <selection pane="bottomLeft" activeCell="I157" activeCellId="0" sqref="I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2" width="4.41"/>
    <col collapsed="false" customWidth="true" hidden="false" outlineLevel="0" max="3" min="3" style="3" width="55.14"/>
    <col collapsed="false" customWidth="true" hidden="false" outlineLevel="0" max="4" min="4" style="3" width="16.84"/>
    <col collapsed="false" customWidth="true" hidden="false" outlineLevel="0" max="5" min="5" style="3" width="8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28</v>
      </c>
      <c r="F2" s="19" t="n">
        <v>230</v>
      </c>
      <c r="G2" s="19" t="n">
        <v>230</v>
      </c>
      <c r="H2" s="20" t="n">
        <f aca="false">G2*1.15</f>
        <v>264.5</v>
      </c>
      <c r="I2" s="21" t="n">
        <v>264.5</v>
      </c>
      <c r="J2" s="22"/>
      <c r="K2" s="21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104</v>
      </c>
      <c r="F3" s="19" t="n">
        <v>230</v>
      </c>
      <c r="G3" s="19" t="n">
        <v>230</v>
      </c>
      <c r="H3" s="20" t="n">
        <f aca="false">G3*1.15</f>
        <v>264.5</v>
      </c>
      <c r="I3" s="21" t="n">
        <v>264.5</v>
      </c>
      <c r="J3" s="22"/>
      <c r="K3" s="21"/>
    </row>
    <row r="4" customFormat="false" ht="12.75" hidden="false" customHeight="false" outlineLevel="0" collapsed="false">
      <c r="A4" s="15" t="s">
        <v>16</v>
      </c>
      <c r="B4" s="16"/>
      <c r="C4" s="17" t="s">
        <v>17</v>
      </c>
      <c r="D4" s="17" t="s">
        <v>18</v>
      </c>
      <c r="E4" s="18" t="n">
        <v>152</v>
      </c>
      <c r="F4" s="19" t="n">
        <v>15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15" t="s">
        <v>16</v>
      </c>
      <c r="B5" s="16"/>
      <c r="C5" s="17" t="s">
        <v>11</v>
      </c>
      <c r="D5" s="17" t="s">
        <v>19</v>
      </c>
      <c r="E5" s="18" t="n">
        <v>92</v>
      </c>
      <c r="F5" s="19" t="n">
        <v>180</v>
      </c>
      <c r="G5" s="19"/>
      <c r="H5" s="20"/>
      <c r="I5" s="21"/>
      <c r="J5" s="22"/>
      <c r="K5" s="21"/>
    </row>
    <row r="6" customFormat="false" ht="12.75" hidden="false" customHeight="false" outlineLevel="0" collapsed="false">
      <c r="A6" s="15" t="s">
        <v>16</v>
      </c>
      <c r="B6" s="16"/>
      <c r="C6" s="17" t="s">
        <v>20</v>
      </c>
      <c r="D6" s="17" t="s">
        <v>21</v>
      </c>
      <c r="E6" s="18" t="n">
        <v>92</v>
      </c>
      <c r="F6" s="19" t="n">
        <v>7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15" t="s">
        <v>16</v>
      </c>
      <c r="B7" s="16"/>
      <c r="C7" s="17" t="s">
        <v>22</v>
      </c>
      <c r="D7" s="17" t="s">
        <v>23</v>
      </c>
      <c r="E7" s="18" t="n">
        <v>92</v>
      </c>
      <c r="F7" s="19" t="n">
        <v>240</v>
      </c>
      <c r="G7" s="19"/>
      <c r="H7" s="20"/>
      <c r="I7" s="21"/>
      <c r="J7" s="22"/>
      <c r="K7" s="21"/>
    </row>
    <row r="8" customFormat="false" ht="12.75" hidden="false" customHeight="false" outlineLevel="0" collapsed="false">
      <c r="A8" s="15" t="s">
        <v>16</v>
      </c>
      <c r="B8" s="16"/>
      <c r="C8" s="17" t="s">
        <v>24</v>
      </c>
      <c r="D8" s="17" t="s">
        <v>25</v>
      </c>
      <c r="E8" s="18" t="n">
        <v>92</v>
      </c>
      <c r="F8" s="19" t="n">
        <v>230</v>
      </c>
      <c r="G8" s="19" t="n">
        <v>870</v>
      </c>
      <c r="H8" s="20" t="n">
        <f aca="false">G8*1.15</f>
        <v>1000.5</v>
      </c>
      <c r="I8" s="21" t="n">
        <v>1000</v>
      </c>
      <c r="J8" s="22"/>
      <c r="K8" s="21"/>
    </row>
    <row r="9" customFormat="false" ht="12.75" hidden="false" customHeight="false" outlineLevel="0" collapsed="false">
      <c r="A9" s="15" t="s">
        <v>26</v>
      </c>
      <c r="B9" s="16"/>
      <c r="C9" s="17" t="s">
        <v>11</v>
      </c>
      <c r="D9" s="17" t="s">
        <v>19</v>
      </c>
      <c r="E9" s="18" t="n">
        <v>104</v>
      </c>
      <c r="F9" s="19" t="n">
        <v>180</v>
      </c>
      <c r="G9" s="19" t="n">
        <v>180</v>
      </c>
      <c r="H9" s="20" t="n">
        <f aca="false">G9*1.15</f>
        <v>207</v>
      </c>
      <c r="I9" s="21" t="n">
        <v>207</v>
      </c>
      <c r="J9" s="22"/>
      <c r="K9" s="21"/>
    </row>
    <row r="10" customFormat="false" ht="12.75" hidden="false" customHeight="false" outlineLevel="0" collapsed="false">
      <c r="A10" s="15" t="s">
        <v>27</v>
      </c>
      <c r="B10" s="16"/>
      <c r="C10" s="17" t="s">
        <v>20</v>
      </c>
      <c r="D10" s="17" t="s">
        <v>21</v>
      </c>
      <c r="E10" s="18" t="n">
        <v>116</v>
      </c>
      <c r="F10" s="19" t="n">
        <v>7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15" t="s">
        <v>27</v>
      </c>
      <c r="B11" s="16"/>
      <c r="C11" s="17" t="s">
        <v>20</v>
      </c>
      <c r="D11" s="17" t="s">
        <v>21</v>
      </c>
      <c r="E11" s="18" t="n">
        <v>128</v>
      </c>
      <c r="F11" s="19" t="n">
        <v>70</v>
      </c>
      <c r="G11" s="19" t="n">
        <v>140</v>
      </c>
      <c r="H11" s="20" t="n">
        <f aca="false">G11*1.15</f>
        <v>161</v>
      </c>
      <c r="I11" s="21" t="n">
        <v>161</v>
      </c>
      <c r="J11" s="22"/>
      <c r="K11" s="21"/>
    </row>
    <row r="12" customFormat="false" ht="12.75" hidden="false" customHeight="false" outlineLevel="0" collapsed="false">
      <c r="A12" s="15" t="s">
        <v>28</v>
      </c>
      <c r="B12" s="16"/>
      <c r="C12" s="17" t="s">
        <v>29</v>
      </c>
      <c r="D12" s="23" t="n">
        <v>317</v>
      </c>
      <c r="E12" s="18" t="n">
        <v>52</v>
      </c>
      <c r="F12" s="19" t="n">
        <v>25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28</v>
      </c>
      <c r="B13" s="16"/>
      <c r="C13" s="17" t="s">
        <v>14</v>
      </c>
      <c r="D13" s="17" t="s">
        <v>30</v>
      </c>
      <c r="E13" s="18" t="n">
        <v>122</v>
      </c>
      <c r="F13" s="19" t="n">
        <v>40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15" t="s">
        <v>28</v>
      </c>
      <c r="B14" s="16"/>
      <c r="C14" s="17" t="s">
        <v>14</v>
      </c>
      <c r="D14" s="17" t="s">
        <v>31</v>
      </c>
      <c r="E14" s="18" t="n">
        <v>128</v>
      </c>
      <c r="F14" s="19" t="n">
        <v>360</v>
      </c>
      <c r="G14" s="19" t="n">
        <v>1010</v>
      </c>
      <c r="H14" s="20" t="n">
        <f aca="false">G14*1.15</f>
        <v>1161.5</v>
      </c>
      <c r="I14" s="21" t="n">
        <v>1162</v>
      </c>
      <c r="J14" s="22"/>
      <c r="K14" s="21"/>
    </row>
    <row r="15" customFormat="false" ht="12.75" hidden="false" customHeight="false" outlineLevel="0" collapsed="false">
      <c r="A15" s="15" t="s">
        <v>32</v>
      </c>
      <c r="B15" s="16"/>
      <c r="C15" s="17" t="s">
        <v>33</v>
      </c>
      <c r="D15" s="17" t="s">
        <v>34</v>
      </c>
      <c r="E15" s="18" t="n">
        <v>104</v>
      </c>
      <c r="F15" s="19" t="n">
        <v>130</v>
      </c>
      <c r="G15" s="19" t="n">
        <v>130</v>
      </c>
      <c r="H15" s="20" t="n">
        <f aca="false">G15*1.15</f>
        <v>149.5</v>
      </c>
      <c r="I15" s="21" t="n">
        <v>149.5</v>
      </c>
      <c r="J15" s="22"/>
      <c r="K15" s="21"/>
    </row>
    <row r="16" customFormat="false" ht="12.75" hidden="false" customHeight="false" outlineLevel="0" collapsed="false">
      <c r="A16" s="15" t="s">
        <v>35</v>
      </c>
      <c r="B16" s="16"/>
      <c r="C16" s="17" t="s">
        <v>22</v>
      </c>
      <c r="D16" s="17" t="s">
        <v>23</v>
      </c>
      <c r="E16" s="18" t="n">
        <v>104</v>
      </c>
      <c r="F16" s="19" t="n">
        <v>240</v>
      </c>
      <c r="G16" s="19" t="n">
        <v>240</v>
      </c>
      <c r="H16" s="20" t="n">
        <f aca="false">G16*1.15</f>
        <v>276</v>
      </c>
      <c r="I16" s="21" t="n">
        <v>300</v>
      </c>
      <c r="J16" s="22"/>
      <c r="K16" s="21"/>
    </row>
    <row r="17" customFormat="false" ht="12.75" hidden="false" customHeight="false" outlineLevel="0" collapsed="false">
      <c r="A17" s="24" t="s">
        <v>36</v>
      </c>
      <c r="B17" s="16"/>
      <c r="C17" s="17" t="s">
        <v>37</v>
      </c>
      <c r="D17" s="17" t="s">
        <v>38</v>
      </c>
      <c r="E17" s="18" t="n">
        <v>98</v>
      </c>
      <c r="F17" s="19" t="n">
        <v>180</v>
      </c>
      <c r="G17" s="19" t="n">
        <v>180</v>
      </c>
      <c r="H17" s="20" t="n">
        <f aca="false">G17*1.15</f>
        <v>207</v>
      </c>
      <c r="I17" s="21" t="n">
        <v>207</v>
      </c>
      <c r="J17" s="22"/>
      <c r="K17" s="21"/>
    </row>
    <row r="18" customFormat="false" ht="12.75" hidden="false" customHeight="false" outlineLevel="0" collapsed="false">
      <c r="A18" s="15" t="s">
        <v>39</v>
      </c>
      <c r="B18" s="16"/>
      <c r="C18" s="17" t="s">
        <v>40</v>
      </c>
      <c r="D18" s="17" t="s">
        <v>41</v>
      </c>
      <c r="E18" s="18" t="n">
        <v>134</v>
      </c>
      <c r="F18" s="19" t="n">
        <v>150</v>
      </c>
      <c r="G18" s="19" t="n">
        <v>150</v>
      </c>
      <c r="H18" s="20" t="n">
        <f aca="false">G18*1.15</f>
        <v>172.5</v>
      </c>
      <c r="I18" s="21" t="n">
        <v>173</v>
      </c>
      <c r="J18" s="22"/>
      <c r="K18" s="21"/>
    </row>
    <row r="19" customFormat="false" ht="12.75" hidden="false" customHeight="false" outlineLevel="0" collapsed="false">
      <c r="A19" s="15" t="s">
        <v>42</v>
      </c>
      <c r="B19" s="16"/>
      <c r="C19" s="17" t="s">
        <v>37</v>
      </c>
      <c r="D19" s="17" t="s">
        <v>43</v>
      </c>
      <c r="E19" s="18" t="n">
        <v>98</v>
      </c>
      <c r="F19" s="19" t="n">
        <v>18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42</v>
      </c>
      <c r="B20" s="16"/>
      <c r="C20" s="17" t="s">
        <v>14</v>
      </c>
      <c r="D20" s="17" t="s">
        <v>31</v>
      </c>
      <c r="E20" s="18" t="n">
        <v>104</v>
      </c>
      <c r="F20" s="19" t="n">
        <v>36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15" t="s">
        <v>44</v>
      </c>
      <c r="B21" s="16"/>
      <c r="C21" s="17" t="s">
        <v>45</v>
      </c>
      <c r="D21" s="17" t="s">
        <v>46</v>
      </c>
      <c r="E21" s="18" t="n">
        <v>98</v>
      </c>
      <c r="F21" s="19" t="n">
        <v>190</v>
      </c>
      <c r="G21" s="19"/>
      <c r="H21" s="20"/>
      <c r="I21" s="21"/>
      <c r="J21" s="22"/>
      <c r="K21" s="21"/>
    </row>
    <row r="22" customFormat="false" ht="12.75" hidden="false" customHeight="false" outlineLevel="0" collapsed="false">
      <c r="A22" s="15" t="s">
        <v>44</v>
      </c>
      <c r="B22" s="16"/>
      <c r="C22" s="17" t="s">
        <v>47</v>
      </c>
      <c r="D22" s="17" t="s">
        <v>48</v>
      </c>
      <c r="E22" s="18" t="n">
        <v>98</v>
      </c>
      <c r="F22" s="19" t="n">
        <v>240</v>
      </c>
      <c r="G22" s="19" t="n">
        <v>970</v>
      </c>
      <c r="H22" s="20" t="n">
        <f aca="false">G22*1.15</f>
        <v>1115.5</v>
      </c>
      <c r="I22" s="21" t="n">
        <v>1115.5</v>
      </c>
      <c r="J22" s="22"/>
      <c r="K22" s="21"/>
    </row>
    <row r="23" customFormat="false" ht="12.75" hidden="false" customHeight="false" outlineLevel="0" collapsed="false">
      <c r="A23" s="15" t="s">
        <v>49</v>
      </c>
      <c r="B23" s="16"/>
      <c r="C23" s="17" t="s">
        <v>20</v>
      </c>
      <c r="D23" s="17" t="s">
        <v>21</v>
      </c>
      <c r="E23" s="18" t="n">
        <v>128</v>
      </c>
      <c r="F23" s="19" t="n">
        <v>70</v>
      </c>
      <c r="G23" s="19" t="n">
        <v>70</v>
      </c>
      <c r="H23" s="20" t="n">
        <f aca="false">G23*1.15</f>
        <v>80.5</v>
      </c>
      <c r="I23" s="21" t="n">
        <v>80.5</v>
      </c>
      <c r="J23" s="22"/>
      <c r="K23" s="21"/>
    </row>
    <row r="24" customFormat="false" ht="12.75" hidden="false" customHeight="false" outlineLevel="0" collapsed="false">
      <c r="A24" s="15" t="s">
        <v>50</v>
      </c>
      <c r="B24" s="16"/>
      <c r="C24" s="17" t="s">
        <v>11</v>
      </c>
      <c r="D24" s="17" t="s">
        <v>19</v>
      </c>
      <c r="E24" s="18" t="n">
        <v>110</v>
      </c>
      <c r="F24" s="19" t="n">
        <v>18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15" t="s">
        <v>50</v>
      </c>
      <c r="B25" s="16"/>
      <c r="C25" s="17" t="s">
        <v>22</v>
      </c>
      <c r="D25" s="17" t="s">
        <v>23</v>
      </c>
      <c r="E25" s="18" t="n">
        <v>110</v>
      </c>
      <c r="F25" s="19" t="n">
        <v>24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15" t="s">
        <v>50</v>
      </c>
      <c r="B26" s="19"/>
      <c r="C26" s="17" t="s">
        <v>24</v>
      </c>
      <c r="D26" s="17" t="s">
        <v>25</v>
      </c>
      <c r="E26" s="18" t="n">
        <v>116</v>
      </c>
      <c r="F26" s="19" t="n">
        <v>230</v>
      </c>
      <c r="G26" s="19" t="n">
        <v>650</v>
      </c>
      <c r="H26" s="20" t="n">
        <f aca="false">G26*1.15</f>
        <v>747.5</v>
      </c>
      <c r="I26" s="21" t="n">
        <v>747.5</v>
      </c>
      <c r="J26" s="22"/>
      <c r="K26" s="21"/>
    </row>
    <row r="27" customFormat="false" ht="12.75" hidden="false" customHeight="false" outlineLevel="0" collapsed="false">
      <c r="A27" s="15" t="s">
        <v>51</v>
      </c>
      <c r="B27" s="16"/>
      <c r="C27" s="17" t="s">
        <v>40</v>
      </c>
      <c r="D27" s="17" t="s">
        <v>41</v>
      </c>
      <c r="E27" s="18" t="n">
        <v>122</v>
      </c>
      <c r="F27" s="19" t="n">
        <v>150</v>
      </c>
      <c r="G27" s="19" t="n">
        <v>150</v>
      </c>
      <c r="H27" s="20" t="n">
        <f aca="false">G27*1.15</f>
        <v>172.5</v>
      </c>
      <c r="I27" s="21" t="n">
        <v>172.5</v>
      </c>
      <c r="J27" s="22"/>
      <c r="K27" s="21"/>
    </row>
    <row r="28" customFormat="false" ht="12.75" hidden="false" customHeight="false" outlineLevel="0" collapsed="false">
      <c r="A28" s="15" t="s">
        <v>52</v>
      </c>
      <c r="B28" s="16"/>
      <c r="C28" s="17" t="s">
        <v>53</v>
      </c>
      <c r="D28" s="17" t="s">
        <v>54</v>
      </c>
      <c r="E28" s="18" t="n">
        <v>92</v>
      </c>
      <c r="F28" s="19" t="n">
        <v>250</v>
      </c>
      <c r="G28" s="19" t="n">
        <v>250</v>
      </c>
      <c r="H28" s="20" t="n">
        <f aca="false">G28*1.15</f>
        <v>287.5</v>
      </c>
      <c r="I28" s="21" t="n">
        <v>288</v>
      </c>
      <c r="J28" s="22"/>
      <c r="K28" s="21"/>
    </row>
    <row r="29" customFormat="false" ht="12.75" hidden="false" customHeight="false" outlineLevel="0" collapsed="false">
      <c r="A29" s="15" t="s">
        <v>55</v>
      </c>
      <c r="B29" s="16"/>
      <c r="C29" s="17" t="s">
        <v>37</v>
      </c>
      <c r="D29" s="17" t="s">
        <v>38</v>
      </c>
      <c r="E29" s="18" t="n">
        <v>110</v>
      </c>
      <c r="F29" s="19" t="n">
        <v>180</v>
      </c>
      <c r="G29" s="19" t="n">
        <v>180</v>
      </c>
      <c r="H29" s="20" t="n">
        <f aca="false">G29*1.15</f>
        <v>207</v>
      </c>
      <c r="I29" s="21" t="n">
        <v>207</v>
      </c>
      <c r="J29" s="22"/>
      <c r="K29" s="21"/>
    </row>
    <row r="30" customFormat="false" ht="12.75" hidden="false" customHeight="false" outlineLevel="0" collapsed="false">
      <c r="A30" s="15" t="s">
        <v>56</v>
      </c>
      <c r="B30" s="16"/>
      <c r="C30" s="17" t="s">
        <v>33</v>
      </c>
      <c r="D30" s="17" t="s">
        <v>34</v>
      </c>
      <c r="E30" s="18" t="n">
        <v>128</v>
      </c>
      <c r="F30" s="19" t="n">
        <v>130</v>
      </c>
      <c r="G30" s="19" t="n">
        <v>130</v>
      </c>
      <c r="H30" s="20" t="n">
        <f aca="false">G30*1.15</f>
        <v>149.5</v>
      </c>
      <c r="I30" s="21" t="n">
        <v>150</v>
      </c>
      <c r="J30" s="22"/>
      <c r="K30" s="21"/>
    </row>
    <row r="31" customFormat="false" ht="12.75" hidden="false" customHeight="false" outlineLevel="0" collapsed="false">
      <c r="A31" s="15" t="s">
        <v>57</v>
      </c>
      <c r="B31" s="19"/>
      <c r="C31" s="17" t="s">
        <v>24</v>
      </c>
      <c r="D31" s="17" t="s">
        <v>25</v>
      </c>
      <c r="E31" s="18" t="n">
        <v>110</v>
      </c>
      <c r="F31" s="19" t="n">
        <v>230</v>
      </c>
      <c r="G31" s="19" t="n">
        <v>230</v>
      </c>
      <c r="H31" s="20" t="n">
        <f aca="false">G31*1.15</f>
        <v>264.5</v>
      </c>
      <c r="I31" s="21" t="n">
        <v>265</v>
      </c>
      <c r="J31" s="22"/>
      <c r="K31" s="21"/>
    </row>
    <row r="32" customFormat="false" ht="12.75" hidden="false" customHeight="false" outlineLevel="0" collapsed="false">
      <c r="A32" s="15" t="s">
        <v>58</v>
      </c>
      <c r="B32" s="16"/>
      <c r="C32" s="17" t="s">
        <v>14</v>
      </c>
      <c r="D32" s="17" t="s">
        <v>30</v>
      </c>
      <c r="E32" s="18" t="n">
        <v>116</v>
      </c>
      <c r="F32" s="19" t="n">
        <v>400</v>
      </c>
      <c r="G32" s="19" t="n">
        <v>400</v>
      </c>
      <c r="H32" s="20" t="n">
        <f aca="false">G32*1.15</f>
        <v>460</v>
      </c>
      <c r="I32" s="21"/>
      <c r="J32" s="22"/>
      <c r="K32" s="21"/>
    </row>
    <row r="33" customFormat="false" ht="12.75" hidden="false" customHeight="false" outlineLevel="0" collapsed="false">
      <c r="A33" s="15" t="s">
        <v>59</v>
      </c>
      <c r="B33" s="16"/>
      <c r="C33" s="17" t="s">
        <v>14</v>
      </c>
      <c r="D33" s="17" t="s">
        <v>60</v>
      </c>
      <c r="E33" s="18" t="n">
        <v>92</v>
      </c>
      <c r="F33" s="19" t="n">
        <v>260</v>
      </c>
      <c r="G33" s="19"/>
      <c r="H33" s="20"/>
      <c r="I33" s="21"/>
      <c r="J33" s="22"/>
      <c r="K33" s="21"/>
    </row>
    <row r="34" customFormat="false" ht="12.75" hidden="false" customHeight="false" outlineLevel="0" collapsed="false">
      <c r="A34" s="15" t="s">
        <v>61</v>
      </c>
      <c r="B34" s="16"/>
      <c r="C34" s="17" t="s">
        <v>37</v>
      </c>
      <c r="D34" s="17" t="s">
        <v>62</v>
      </c>
      <c r="E34" s="18" t="n">
        <v>92</v>
      </c>
      <c r="F34" s="19" t="n">
        <v>22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15" t="s">
        <v>61</v>
      </c>
      <c r="B35" s="16"/>
      <c r="C35" s="17" t="s">
        <v>14</v>
      </c>
      <c r="D35" s="17" t="s">
        <v>30</v>
      </c>
      <c r="E35" s="18" t="n">
        <v>128</v>
      </c>
      <c r="F35" s="19" t="n">
        <v>400</v>
      </c>
      <c r="G35" s="19" t="n">
        <v>880</v>
      </c>
      <c r="H35" s="20" t="n">
        <f aca="false">G35*1.15</f>
        <v>1012</v>
      </c>
      <c r="I35" s="21" t="n">
        <v>1012</v>
      </c>
      <c r="J35" s="22"/>
      <c r="K35" s="21"/>
    </row>
    <row r="36" customFormat="false" ht="12.75" hidden="false" customHeight="false" outlineLevel="0" collapsed="false">
      <c r="A36" s="15" t="s">
        <v>63</v>
      </c>
      <c r="B36" s="16"/>
      <c r="C36" s="17" t="s">
        <v>64</v>
      </c>
      <c r="D36" s="17" t="s">
        <v>65</v>
      </c>
      <c r="E36" s="18" t="n">
        <v>50</v>
      </c>
      <c r="F36" s="19" t="n">
        <v>35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15" t="s">
        <v>63</v>
      </c>
      <c r="B37" s="16"/>
      <c r="C37" s="17" t="s">
        <v>37</v>
      </c>
      <c r="D37" s="17" t="s">
        <v>43</v>
      </c>
      <c r="E37" s="18" t="n">
        <v>110</v>
      </c>
      <c r="F37" s="19" t="n">
        <v>180</v>
      </c>
      <c r="G37" s="19"/>
      <c r="H37" s="20"/>
      <c r="I37" s="21"/>
      <c r="J37" s="22"/>
      <c r="K37" s="21"/>
    </row>
    <row r="38" customFormat="false" ht="12.75" hidden="false" customHeight="false" outlineLevel="0" collapsed="false">
      <c r="A38" s="15" t="s">
        <v>63</v>
      </c>
      <c r="B38" s="16"/>
      <c r="C38" s="17" t="s">
        <v>20</v>
      </c>
      <c r="D38" s="17" t="s">
        <v>21</v>
      </c>
      <c r="E38" s="18" t="n">
        <v>104</v>
      </c>
      <c r="F38" s="19" t="n">
        <v>70</v>
      </c>
      <c r="G38" s="19"/>
      <c r="H38" s="20"/>
      <c r="I38" s="21"/>
      <c r="J38" s="22"/>
      <c r="K38" s="21"/>
    </row>
    <row r="39" customFormat="false" ht="12.75" hidden="false" customHeight="false" outlineLevel="0" collapsed="false">
      <c r="A39" s="15" t="s">
        <v>63</v>
      </c>
      <c r="B39" s="19"/>
      <c r="C39" s="17" t="s">
        <v>24</v>
      </c>
      <c r="D39" s="17" t="s">
        <v>25</v>
      </c>
      <c r="E39" s="18" t="n">
        <v>104</v>
      </c>
      <c r="F39" s="19" t="n">
        <v>230</v>
      </c>
      <c r="G39" s="19" t="n">
        <v>830</v>
      </c>
      <c r="H39" s="20" t="n">
        <f aca="false">G39*1.15</f>
        <v>954.5</v>
      </c>
      <c r="I39" s="21" t="n">
        <v>954.5</v>
      </c>
      <c r="J39" s="22"/>
      <c r="K39" s="21"/>
    </row>
    <row r="40" customFormat="false" ht="12.75" hidden="false" customHeight="false" outlineLevel="0" collapsed="false">
      <c r="A40" s="15" t="s">
        <v>66</v>
      </c>
      <c r="B40" s="16"/>
      <c r="C40" s="17" t="s">
        <v>29</v>
      </c>
      <c r="D40" s="23" t="n">
        <v>317</v>
      </c>
      <c r="E40" s="18" t="n">
        <v>48</v>
      </c>
      <c r="F40" s="19" t="n">
        <v>250</v>
      </c>
      <c r="G40" s="19" t="n">
        <v>250</v>
      </c>
      <c r="H40" s="20" t="n">
        <f aca="false">G40*1.15</f>
        <v>287.5</v>
      </c>
      <c r="I40" s="21" t="n">
        <v>288</v>
      </c>
      <c r="J40" s="22"/>
      <c r="K40" s="21"/>
    </row>
    <row r="41" customFormat="false" ht="12.75" hidden="false" customHeight="false" outlineLevel="0" collapsed="false">
      <c r="A41" s="15" t="s">
        <v>67</v>
      </c>
      <c r="B41" s="16"/>
      <c r="C41" s="17" t="s">
        <v>64</v>
      </c>
      <c r="D41" s="17" t="s">
        <v>65</v>
      </c>
      <c r="E41" s="18" t="n">
        <v>50</v>
      </c>
      <c r="F41" s="19" t="n">
        <v>350</v>
      </c>
      <c r="G41" s="19"/>
      <c r="H41" s="20"/>
      <c r="I41" s="21"/>
      <c r="J41" s="22"/>
      <c r="K41" s="21"/>
    </row>
    <row r="42" customFormat="false" ht="12.75" hidden="false" customHeight="false" outlineLevel="0" collapsed="false">
      <c r="A42" s="15" t="s">
        <v>67</v>
      </c>
      <c r="B42" s="16"/>
      <c r="C42" s="17" t="s">
        <v>68</v>
      </c>
      <c r="D42" s="17" t="s">
        <v>69</v>
      </c>
      <c r="E42" s="18" t="n">
        <v>104</v>
      </c>
      <c r="F42" s="19" t="n">
        <v>28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15" t="s">
        <v>67</v>
      </c>
      <c r="B43" s="16"/>
      <c r="C43" s="17" t="s">
        <v>70</v>
      </c>
      <c r="D43" s="17" t="s">
        <v>71</v>
      </c>
      <c r="E43" s="18" t="n">
        <v>104</v>
      </c>
      <c r="F43" s="19" t="n">
        <v>260</v>
      </c>
      <c r="G43" s="19" t="n">
        <v>890</v>
      </c>
      <c r="H43" s="20" t="n">
        <f aca="false">G43*1.15</f>
        <v>1023.5</v>
      </c>
      <c r="I43" s="21" t="n">
        <v>1023.5</v>
      </c>
      <c r="J43" s="22"/>
      <c r="K43" s="21"/>
    </row>
    <row r="44" customFormat="false" ht="12.75" hidden="false" customHeight="false" outlineLevel="0" collapsed="false">
      <c r="A44" s="15" t="s">
        <v>72</v>
      </c>
      <c r="B44" s="16"/>
      <c r="C44" s="17" t="s">
        <v>40</v>
      </c>
      <c r="D44" s="17" t="s">
        <v>41</v>
      </c>
      <c r="E44" s="18" t="n">
        <v>116</v>
      </c>
      <c r="F44" s="19" t="n">
        <v>150</v>
      </c>
      <c r="G44" s="19" t="n">
        <v>150</v>
      </c>
      <c r="H44" s="20" t="n">
        <f aca="false">G44*1.15</f>
        <v>172.5</v>
      </c>
      <c r="I44" s="21" t="n">
        <v>173</v>
      </c>
      <c r="J44" s="22"/>
      <c r="K44" s="21"/>
    </row>
    <row r="45" customFormat="false" ht="12.75" hidden="false" customHeight="false" outlineLevel="0" collapsed="false">
      <c r="A45" s="15" t="s">
        <v>73</v>
      </c>
      <c r="B45" s="16"/>
      <c r="C45" s="17" t="s">
        <v>22</v>
      </c>
      <c r="D45" s="17" t="s">
        <v>23</v>
      </c>
      <c r="E45" s="18" t="n">
        <v>116</v>
      </c>
      <c r="F45" s="19" t="n">
        <v>240</v>
      </c>
      <c r="G45" s="19" t="n">
        <v>240</v>
      </c>
      <c r="H45" s="20" t="n">
        <f aca="false">G45*1.15</f>
        <v>276</v>
      </c>
      <c r="I45" s="21" t="n">
        <v>276</v>
      </c>
      <c r="J45" s="22"/>
      <c r="K45" s="21"/>
    </row>
    <row r="46" customFormat="false" ht="12.75" hidden="false" customHeight="false" outlineLevel="0" collapsed="false">
      <c r="A46" s="15" t="s">
        <v>74</v>
      </c>
      <c r="B46" s="16"/>
      <c r="C46" s="17" t="s">
        <v>14</v>
      </c>
      <c r="D46" s="17" t="s">
        <v>15</v>
      </c>
      <c r="E46" s="18" t="n">
        <v>116</v>
      </c>
      <c r="F46" s="19" t="n">
        <v>23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15" t="s">
        <v>75</v>
      </c>
      <c r="B47" s="16"/>
      <c r="C47" s="17" t="s">
        <v>76</v>
      </c>
      <c r="D47" s="23" t="n">
        <v>106207</v>
      </c>
      <c r="E47" s="18" t="n">
        <v>116</v>
      </c>
      <c r="F47" s="19" t="n">
        <v>250</v>
      </c>
      <c r="G47" s="19" t="n">
        <v>480</v>
      </c>
      <c r="H47" s="20" t="n">
        <f aca="false">G47*1.15</f>
        <v>552</v>
      </c>
      <c r="I47" s="21" t="n">
        <v>552</v>
      </c>
      <c r="J47" s="22"/>
      <c r="K47" s="21"/>
    </row>
    <row r="48" customFormat="false" ht="12.75" hidden="false" customHeight="false" outlineLevel="0" collapsed="false">
      <c r="A48" s="15" t="s">
        <v>77</v>
      </c>
      <c r="B48" s="16"/>
      <c r="C48" s="17" t="s">
        <v>14</v>
      </c>
      <c r="D48" s="17" t="s">
        <v>78</v>
      </c>
      <c r="E48" s="18" t="n">
        <v>98</v>
      </c>
      <c r="F48" s="19" t="n">
        <v>21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15" t="s">
        <v>79</v>
      </c>
      <c r="B49" s="16"/>
      <c r="C49" s="17" t="s">
        <v>37</v>
      </c>
      <c r="D49" s="17" t="s">
        <v>62</v>
      </c>
      <c r="E49" s="18" t="n">
        <v>104</v>
      </c>
      <c r="F49" s="19" t="n">
        <v>220</v>
      </c>
      <c r="G49" s="19" t="n">
        <v>430</v>
      </c>
      <c r="H49" s="20" t="n">
        <f aca="false">G49*1.15</f>
        <v>494.5</v>
      </c>
      <c r="I49" s="21" t="n">
        <v>494.5</v>
      </c>
      <c r="J49" s="22"/>
      <c r="K49" s="21"/>
    </row>
    <row r="50" customFormat="false" ht="12.75" hidden="false" customHeight="false" outlineLevel="0" collapsed="false">
      <c r="A50" s="15" t="s">
        <v>80</v>
      </c>
      <c r="B50" s="16"/>
      <c r="C50" s="17" t="s">
        <v>64</v>
      </c>
      <c r="D50" s="17" t="s">
        <v>65</v>
      </c>
      <c r="E50" s="18" t="n">
        <v>44</v>
      </c>
      <c r="F50" s="19" t="n">
        <v>350</v>
      </c>
      <c r="G50" s="19" t="n">
        <v>350</v>
      </c>
      <c r="H50" s="20" t="n">
        <f aca="false">G50*1.15</f>
        <v>402.5</v>
      </c>
      <c r="I50" s="21" t="n">
        <v>402.5</v>
      </c>
      <c r="J50" s="22"/>
      <c r="K50" s="21"/>
    </row>
    <row r="51" customFormat="false" ht="12.75" hidden="false" customHeight="false" outlineLevel="0" collapsed="false">
      <c r="A51" s="15" t="s">
        <v>81</v>
      </c>
      <c r="B51" s="16"/>
      <c r="C51" s="17" t="s">
        <v>68</v>
      </c>
      <c r="D51" s="17" t="s">
        <v>69</v>
      </c>
      <c r="E51" s="18" t="n">
        <v>116</v>
      </c>
      <c r="F51" s="19" t="n">
        <v>28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15" t="s">
        <v>81</v>
      </c>
      <c r="B52" s="16"/>
      <c r="C52" s="17" t="s">
        <v>33</v>
      </c>
      <c r="D52" s="17" t="s">
        <v>34</v>
      </c>
      <c r="E52" s="18" t="n">
        <v>104</v>
      </c>
      <c r="F52" s="19" t="n">
        <v>130</v>
      </c>
      <c r="G52" s="19" t="n">
        <v>410</v>
      </c>
      <c r="H52" s="20" t="n">
        <f aca="false">G52*1.15</f>
        <v>471.5</v>
      </c>
      <c r="I52" s="21" t="n">
        <v>471.5</v>
      </c>
      <c r="J52" s="22"/>
      <c r="K52" s="21"/>
    </row>
    <row r="53" customFormat="false" ht="12.75" hidden="false" customHeight="false" outlineLevel="0" collapsed="false">
      <c r="A53" s="15" t="s">
        <v>82</v>
      </c>
      <c r="B53" s="16"/>
      <c r="C53" s="17" t="s">
        <v>17</v>
      </c>
      <c r="D53" s="17" t="s">
        <v>18</v>
      </c>
      <c r="E53" s="18" t="n">
        <v>170</v>
      </c>
      <c r="F53" s="19" t="n">
        <v>150</v>
      </c>
      <c r="G53" s="19" t="n">
        <v>150</v>
      </c>
      <c r="H53" s="20" t="n">
        <f aca="false">G53*1.15</f>
        <v>172.5</v>
      </c>
      <c r="I53" s="21" t="n">
        <v>173</v>
      </c>
      <c r="J53" s="22"/>
      <c r="K53" s="21"/>
    </row>
    <row r="54" customFormat="false" ht="12.75" hidden="false" customHeight="false" outlineLevel="0" collapsed="false">
      <c r="A54" s="15" t="s">
        <v>83</v>
      </c>
      <c r="B54" s="16"/>
      <c r="C54" s="17" t="s">
        <v>45</v>
      </c>
      <c r="D54" s="17" t="s">
        <v>84</v>
      </c>
      <c r="E54" s="18" t="n">
        <v>98</v>
      </c>
      <c r="F54" s="19" t="n">
        <v>18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15" t="s">
        <v>83</v>
      </c>
      <c r="B55" s="16"/>
      <c r="C55" s="17" t="s">
        <v>76</v>
      </c>
      <c r="D55" s="23" t="n">
        <v>106207</v>
      </c>
      <c r="E55" s="18" t="n">
        <v>98</v>
      </c>
      <c r="F55" s="19" t="n">
        <v>250</v>
      </c>
      <c r="G55" s="19" t="n">
        <v>430</v>
      </c>
      <c r="H55" s="20" t="n">
        <f aca="false">G55*1.15</f>
        <v>494.5</v>
      </c>
      <c r="I55" s="21" t="n">
        <v>495</v>
      </c>
      <c r="J55" s="22"/>
      <c r="K55" s="21"/>
    </row>
    <row r="56" customFormat="false" ht="12.75" hidden="false" customHeight="false" outlineLevel="0" collapsed="false">
      <c r="A56" s="15" t="s">
        <v>85</v>
      </c>
      <c r="B56" s="16"/>
      <c r="C56" s="17" t="s">
        <v>64</v>
      </c>
      <c r="D56" s="17" t="s">
        <v>65</v>
      </c>
      <c r="E56" s="18" t="n">
        <v>44</v>
      </c>
      <c r="F56" s="19" t="n">
        <v>35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15" t="s">
        <v>85</v>
      </c>
      <c r="B57" s="16"/>
      <c r="C57" s="17" t="s">
        <v>64</v>
      </c>
      <c r="D57" s="17" t="s">
        <v>65</v>
      </c>
      <c r="E57" s="18" t="n">
        <v>46</v>
      </c>
      <c r="F57" s="19" t="n">
        <v>35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15" t="s">
        <v>85</v>
      </c>
      <c r="B58" s="16"/>
      <c r="C58" s="17" t="s">
        <v>64</v>
      </c>
      <c r="D58" s="17" t="s">
        <v>65</v>
      </c>
      <c r="E58" s="18" t="n">
        <v>48</v>
      </c>
      <c r="F58" s="19" t="n">
        <v>35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85</v>
      </c>
      <c r="B59" s="16"/>
      <c r="C59" s="17" t="s">
        <v>40</v>
      </c>
      <c r="D59" s="17" t="s">
        <v>41</v>
      </c>
      <c r="E59" s="18" t="n">
        <v>140</v>
      </c>
      <c r="F59" s="19" t="n">
        <v>150</v>
      </c>
      <c r="G59" s="19" t="n">
        <v>1200</v>
      </c>
      <c r="H59" s="20" t="n">
        <f aca="false">G59*1.15</f>
        <v>1380</v>
      </c>
      <c r="I59" s="21" t="n">
        <v>1380</v>
      </c>
      <c r="J59" s="22"/>
      <c r="K59" s="21"/>
    </row>
    <row r="60" customFormat="false" ht="12.75" hidden="false" customHeight="false" outlineLevel="0" collapsed="false">
      <c r="A60" s="15" t="s">
        <v>86</v>
      </c>
      <c r="B60" s="16"/>
      <c r="C60" s="17" t="s">
        <v>87</v>
      </c>
      <c r="D60" s="17" t="s">
        <v>88</v>
      </c>
      <c r="E60" s="18" t="n">
        <v>92</v>
      </c>
      <c r="F60" s="19" t="n">
        <v>32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86</v>
      </c>
      <c r="B61" s="16"/>
      <c r="C61" s="17" t="s">
        <v>87</v>
      </c>
      <c r="D61" s="17" t="s">
        <v>88</v>
      </c>
      <c r="E61" s="18" t="n">
        <v>104</v>
      </c>
      <c r="F61" s="19" t="n">
        <v>320</v>
      </c>
      <c r="G61" s="19" t="n">
        <v>640</v>
      </c>
      <c r="H61" s="20" t="n">
        <f aca="false">G61*1.15</f>
        <v>736</v>
      </c>
      <c r="I61" s="21" t="n">
        <v>736</v>
      </c>
      <c r="J61" s="22"/>
      <c r="K61" s="21"/>
    </row>
    <row r="62" customFormat="false" ht="12.75" hidden="false" customHeight="false" outlineLevel="0" collapsed="false">
      <c r="A62" s="15" t="s">
        <v>89</v>
      </c>
      <c r="B62" s="16"/>
      <c r="C62" s="17" t="s">
        <v>37</v>
      </c>
      <c r="D62" s="17" t="s">
        <v>38</v>
      </c>
      <c r="E62" s="18" t="n">
        <v>92</v>
      </c>
      <c r="F62" s="19" t="n">
        <v>180</v>
      </c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 t="s">
        <v>89</v>
      </c>
      <c r="B63" s="16"/>
      <c r="C63" s="17" t="s">
        <v>14</v>
      </c>
      <c r="D63" s="17" t="s">
        <v>60</v>
      </c>
      <c r="E63" s="18" t="n">
        <v>92</v>
      </c>
      <c r="F63" s="19" t="n">
        <v>26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 t="s">
        <v>89</v>
      </c>
      <c r="B64" s="16"/>
      <c r="C64" s="17" t="s">
        <v>14</v>
      </c>
      <c r="D64" s="17" t="s">
        <v>15</v>
      </c>
      <c r="E64" s="18" t="n">
        <v>92</v>
      </c>
      <c r="F64" s="19" t="n">
        <v>23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 t="s">
        <v>89</v>
      </c>
      <c r="B65" s="16"/>
      <c r="C65" s="17" t="s">
        <v>53</v>
      </c>
      <c r="D65" s="17" t="s">
        <v>54</v>
      </c>
      <c r="E65" s="18" t="n">
        <v>86</v>
      </c>
      <c r="F65" s="19" t="n">
        <v>250</v>
      </c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15" t="s">
        <v>89</v>
      </c>
      <c r="B66" s="16"/>
      <c r="C66" s="17" t="s">
        <v>11</v>
      </c>
      <c r="D66" s="17" t="s">
        <v>12</v>
      </c>
      <c r="E66" s="18" t="n">
        <v>116</v>
      </c>
      <c r="F66" s="19" t="n">
        <v>23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 t="s">
        <v>90</v>
      </c>
      <c r="B67" s="16"/>
      <c r="C67" s="17" t="s">
        <v>76</v>
      </c>
      <c r="D67" s="23" t="n">
        <v>106207</v>
      </c>
      <c r="E67" s="18" t="n">
        <v>92</v>
      </c>
      <c r="F67" s="19" t="n">
        <v>250</v>
      </c>
      <c r="G67" s="19" t="n">
        <v>1400</v>
      </c>
      <c r="H67" s="20" t="n">
        <f aca="false">G67*1.15</f>
        <v>1610</v>
      </c>
      <c r="I67" s="21" t="n">
        <v>1610</v>
      </c>
      <c r="J67" s="22"/>
      <c r="K67" s="21"/>
    </row>
    <row r="68" customFormat="false" ht="12.75" hidden="false" customHeight="false" outlineLevel="0" collapsed="false">
      <c r="A68" s="15" t="s">
        <v>91</v>
      </c>
      <c r="B68" s="16"/>
      <c r="C68" s="17" t="s">
        <v>45</v>
      </c>
      <c r="D68" s="17" t="s">
        <v>46</v>
      </c>
      <c r="E68" s="18" t="n">
        <v>116</v>
      </c>
      <c r="F68" s="19" t="n">
        <v>190</v>
      </c>
      <c r="G68" s="19" t="n">
        <v>190</v>
      </c>
      <c r="H68" s="20" t="n">
        <f aca="false">G68*1.15</f>
        <v>218.5</v>
      </c>
      <c r="I68" s="21" t="n">
        <v>218.5</v>
      </c>
      <c r="J68" s="22"/>
      <c r="K68" s="21"/>
    </row>
    <row r="69" customFormat="false" ht="12.75" hidden="false" customHeight="false" outlineLevel="0" collapsed="false">
      <c r="A69" s="15" t="s">
        <v>92</v>
      </c>
      <c r="B69" s="16"/>
      <c r="C69" s="17" t="s">
        <v>37</v>
      </c>
      <c r="D69" s="17" t="s">
        <v>62</v>
      </c>
      <c r="E69" s="18" t="n">
        <v>116</v>
      </c>
      <c r="F69" s="19" t="n">
        <v>220</v>
      </c>
      <c r="G69" s="19" t="n">
        <v>220</v>
      </c>
      <c r="H69" s="20" t="n">
        <f aca="false">G69*1.15</f>
        <v>253</v>
      </c>
      <c r="I69" s="21" t="n">
        <v>253</v>
      </c>
      <c r="J69" s="22"/>
      <c r="K69" s="21"/>
    </row>
    <row r="70" customFormat="false" ht="12.75" hidden="false" customHeight="false" outlineLevel="0" collapsed="false">
      <c r="A70" s="15" t="s">
        <v>93</v>
      </c>
      <c r="B70" s="16"/>
      <c r="C70" s="17" t="s">
        <v>64</v>
      </c>
      <c r="D70" s="17" t="s">
        <v>65</v>
      </c>
      <c r="E70" s="18" t="n">
        <v>48</v>
      </c>
      <c r="F70" s="19" t="n">
        <v>35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 t="s">
        <v>94</v>
      </c>
      <c r="B71" s="16"/>
      <c r="C71" s="17" t="s">
        <v>14</v>
      </c>
      <c r="D71" s="17" t="s">
        <v>95</v>
      </c>
      <c r="E71" s="18" t="n">
        <v>116</v>
      </c>
      <c r="F71" s="19" t="n">
        <v>450</v>
      </c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15" t="s">
        <v>94</v>
      </c>
      <c r="B72" s="16"/>
      <c r="C72" s="17" t="s">
        <v>76</v>
      </c>
      <c r="D72" s="23" t="n">
        <v>106207</v>
      </c>
      <c r="E72" s="18" t="n">
        <v>110</v>
      </c>
      <c r="F72" s="19" t="n">
        <v>25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15" t="s">
        <v>94</v>
      </c>
      <c r="B73" s="16"/>
      <c r="C73" s="17" t="s">
        <v>20</v>
      </c>
      <c r="D73" s="17" t="s">
        <v>21</v>
      </c>
      <c r="E73" s="18" t="n">
        <v>92</v>
      </c>
      <c r="F73" s="19" t="n">
        <v>7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15" t="s">
        <v>94</v>
      </c>
      <c r="B74" s="16"/>
      <c r="C74" s="17" t="s">
        <v>33</v>
      </c>
      <c r="D74" s="17" t="s">
        <v>34</v>
      </c>
      <c r="E74" s="18" t="n">
        <v>92</v>
      </c>
      <c r="F74" s="19" t="n">
        <v>130</v>
      </c>
      <c r="G74" s="19" t="n">
        <v>1250</v>
      </c>
      <c r="H74" s="20" t="n">
        <f aca="false">G74*1.15</f>
        <v>1437.5</v>
      </c>
      <c r="I74" s="21" t="n">
        <v>1438</v>
      </c>
      <c r="J74" s="22"/>
      <c r="K74" s="21"/>
    </row>
    <row r="75" customFormat="false" ht="12.75" hidden="false" customHeight="false" outlineLevel="0" collapsed="false">
      <c r="A75" s="15" t="s">
        <v>96</v>
      </c>
      <c r="B75" s="16"/>
      <c r="C75" s="17" t="s">
        <v>37</v>
      </c>
      <c r="D75" s="17" t="s">
        <v>43</v>
      </c>
      <c r="E75" s="18" t="n">
        <v>104</v>
      </c>
      <c r="F75" s="19" t="n">
        <v>180</v>
      </c>
      <c r="G75" s="19" t="n">
        <v>180</v>
      </c>
      <c r="H75" s="20" t="n">
        <f aca="false">G75*1.15</f>
        <v>207</v>
      </c>
      <c r="I75" s="21" t="n">
        <v>207</v>
      </c>
      <c r="J75" s="22"/>
      <c r="K75" s="21"/>
    </row>
    <row r="76" customFormat="false" ht="12.75" hidden="false" customHeight="false" outlineLevel="0" collapsed="false">
      <c r="A76" s="15" t="s">
        <v>97</v>
      </c>
      <c r="B76" s="16"/>
      <c r="C76" s="17" t="s">
        <v>64</v>
      </c>
      <c r="D76" s="17" t="s">
        <v>65</v>
      </c>
      <c r="E76" s="18" t="n">
        <v>46</v>
      </c>
      <c r="F76" s="19" t="n">
        <v>350</v>
      </c>
      <c r="G76" s="19" t="n">
        <v>350</v>
      </c>
      <c r="H76" s="20" t="n">
        <f aca="false">G76*1.15</f>
        <v>402.5</v>
      </c>
      <c r="I76" s="21" t="n">
        <v>402.5</v>
      </c>
      <c r="J76" s="22"/>
      <c r="K76" s="21"/>
    </row>
    <row r="77" customFormat="false" ht="12.75" hidden="false" customHeight="false" outlineLevel="0" collapsed="false">
      <c r="A77" s="15" t="s">
        <v>98</v>
      </c>
      <c r="B77" s="16"/>
      <c r="C77" s="17" t="s">
        <v>40</v>
      </c>
      <c r="D77" s="17" t="s">
        <v>41</v>
      </c>
      <c r="E77" s="18" t="n">
        <v>128</v>
      </c>
      <c r="F77" s="19" t="n">
        <v>150</v>
      </c>
      <c r="G77" s="19" t="n">
        <v>150</v>
      </c>
      <c r="H77" s="20" t="n">
        <f aca="false">G77*1.15</f>
        <v>172.5</v>
      </c>
      <c r="I77" s="21" t="n">
        <v>172.5</v>
      </c>
      <c r="J77" s="22"/>
      <c r="K77" s="21"/>
    </row>
    <row r="78" customFormat="false" ht="12.75" hidden="false" customHeight="false" outlineLevel="0" collapsed="false">
      <c r="A78" s="15" t="s">
        <v>99</v>
      </c>
      <c r="B78" s="16"/>
      <c r="C78" s="17" t="s">
        <v>11</v>
      </c>
      <c r="D78" s="17" t="s">
        <v>12</v>
      </c>
      <c r="E78" s="18" t="n">
        <v>104</v>
      </c>
      <c r="F78" s="19" t="n">
        <v>230</v>
      </c>
      <c r="G78" s="19" t="n">
        <v>230</v>
      </c>
      <c r="H78" s="20" t="n">
        <f aca="false">G78*1.15</f>
        <v>264.5</v>
      </c>
      <c r="I78" s="21" t="n">
        <v>265</v>
      </c>
      <c r="J78" s="22"/>
      <c r="K78" s="21"/>
    </row>
    <row r="79" customFormat="false" ht="12.75" hidden="false" customHeight="false" outlineLevel="0" collapsed="false">
      <c r="A79" s="15" t="s">
        <v>100</v>
      </c>
      <c r="B79" s="16"/>
      <c r="C79" s="17" t="s">
        <v>37</v>
      </c>
      <c r="D79" s="17" t="s">
        <v>101</v>
      </c>
      <c r="E79" s="18" t="n">
        <v>110</v>
      </c>
      <c r="F79" s="19" t="n">
        <v>24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100</v>
      </c>
      <c r="B80" s="16"/>
      <c r="C80" s="17" t="s">
        <v>14</v>
      </c>
      <c r="D80" s="17" t="s">
        <v>60</v>
      </c>
      <c r="E80" s="18" t="n">
        <v>92</v>
      </c>
      <c r="F80" s="19" t="n">
        <v>260</v>
      </c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15" t="s">
        <v>100</v>
      </c>
      <c r="B81" s="16"/>
      <c r="C81" s="17" t="s">
        <v>14</v>
      </c>
      <c r="D81" s="17" t="s">
        <v>60</v>
      </c>
      <c r="E81" s="18" t="n">
        <v>116</v>
      </c>
      <c r="F81" s="19" t="n">
        <v>26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5" t="s">
        <v>100</v>
      </c>
      <c r="B82" s="16"/>
      <c r="C82" s="17" t="s">
        <v>45</v>
      </c>
      <c r="D82" s="17" t="s">
        <v>84</v>
      </c>
      <c r="E82" s="18" t="n">
        <v>104</v>
      </c>
      <c r="F82" s="19" t="n">
        <v>180</v>
      </c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15" t="s">
        <v>100</v>
      </c>
      <c r="B83" s="16"/>
      <c r="C83" s="17" t="s">
        <v>76</v>
      </c>
      <c r="D83" s="23" t="n">
        <v>106207</v>
      </c>
      <c r="E83" s="18" t="n">
        <v>104</v>
      </c>
      <c r="F83" s="19" t="n">
        <v>250</v>
      </c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15" t="s">
        <v>102</v>
      </c>
      <c r="B84" s="16"/>
      <c r="C84" s="17" t="s">
        <v>37</v>
      </c>
      <c r="D84" s="17" t="s">
        <v>62</v>
      </c>
      <c r="E84" s="18" t="n">
        <v>110</v>
      </c>
      <c r="F84" s="19" t="n">
        <v>220</v>
      </c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15" t="s">
        <v>102</v>
      </c>
      <c r="B85" s="16"/>
      <c r="C85" s="17" t="s">
        <v>14</v>
      </c>
      <c r="D85" s="17" t="s">
        <v>78</v>
      </c>
      <c r="E85" s="18" t="n">
        <v>92</v>
      </c>
      <c r="F85" s="19" t="n">
        <v>210</v>
      </c>
      <c r="G85" s="19" t="n">
        <v>1620</v>
      </c>
      <c r="H85" s="20" t="n">
        <f aca="false">G85*1.15</f>
        <v>1863</v>
      </c>
      <c r="I85" s="21" t="n">
        <v>1863</v>
      </c>
      <c r="J85" s="22"/>
      <c r="K85" s="21"/>
    </row>
    <row r="86" customFormat="false" ht="12.75" hidden="false" customHeight="false" outlineLevel="0" collapsed="false">
      <c r="A86" s="17" t="s">
        <v>103</v>
      </c>
      <c r="B86" s="16"/>
      <c r="C86" s="17" t="s">
        <v>14</v>
      </c>
      <c r="D86" s="17" t="s">
        <v>60</v>
      </c>
      <c r="E86" s="18" t="n">
        <v>92</v>
      </c>
      <c r="F86" s="19" t="n">
        <v>260</v>
      </c>
      <c r="G86" s="19" t="n">
        <v>260</v>
      </c>
      <c r="H86" s="20" t="n">
        <f aca="false">G86*1.15</f>
        <v>299</v>
      </c>
      <c r="I86" s="21" t="n">
        <v>299</v>
      </c>
      <c r="J86" s="22"/>
      <c r="K86" s="21"/>
    </row>
    <row r="87" customFormat="false" ht="12.75" hidden="false" customHeight="false" outlineLevel="0" collapsed="false">
      <c r="A87" s="15" t="s">
        <v>104</v>
      </c>
      <c r="B87" s="16"/>
      <c r="C87" s="17" t="s">
        <v>68</v>
      </c>
      <c r="D87" s="17" t="s">
        <v>69</v>
      </c>
      <c r="E87" s="18" t="n">
        <v>110</v>
      </c>
      <c r="F87" s="19" t="n">
        <v>280</v>
      </c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15" t="s">
        <v>104</v>
      </c>
      <c r="B88" s="16"/>
      <c r="C88" s="17" t="s">
        <v>37</v>
      </c>
      <c r="D88" s="17" t="s">
        <v>101</v>
      </c>
      <c r="E88" s="18" t="n">
        <v>104</v>
      </c>
      <c r="F88" s="19" t="n">
        <v>240</v>
      </c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15" t="s">
        <v>104</v>
      </c>
      <c r="B89" s="16"/>
      <c r="C89" s="17" t="s">
        <v>14</v>
      </c>
      <c r="D89" s="17" t="s">
        <v>78</v>
      </c>
      <c r="E89" s="18" t="n">
        <v>116</v>
      </c>
      <c r="F89" s="19" t="n">
        <v>210</v>
      </c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15" t="s">
        <v>104</v>
      </c>
      <c r="B90" s="16"/>
      <c r="C90" s="17" t="s">
        <v>14</v>
      </c>
      <c r="D90" s="17" t="s">
        <v>60</v>
      </c>
      <c r="E90" s="18" t="n">
        <v>104</v>
      </c>
      <c r="F90" s="19" t="n">
        <v>260</v>
      </c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15" t="s">
        <v>104</v>
      </c>
      <c r="B91" s="16"/>
      <c r="C91" s="17" t="s">
        <v>14</v>
      </c>
      <c r="D91" s="17" t="s">
        <v>31</v>
      </c>
      <c r="E91" s="18" t="n">
        <v>110</v>
      </c>
      <c r="F91" s="19" t="n">
        <v>36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 t="s">
        <v>105</v>
      </c>
      <c r="B92" s="16"/>
      <c r="C92" s="17" t="s">
        <v>29</v>
      </c>
      <c r="D92" s="23" t="n">
        <v>317</v>
      </c>
      <c r="E92" s="18" t="n">
        <v>50</v>
      </c>
      <c r="F92" s="19" t="n">
        <v>25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15" t="s">
        <v>105</v>
      </c>
      <c r="B93" s="16"/>
      <c r="C93" s="17" t="s">
        <v>14</v>
      </c>
      <c r="D93" s="17" t="s">
        <v>95</v>
      </c>
      <c r="E93" s="18" t="n">
        <v>122</v>
      </c>
      <c r="F93" s="19" t="n">
        <v>450</v>
      </c>
      <c r="G93" s="19" t="n">
        <v>2050</v>
      </c>
      <c r="H93" s="20" t="n">
        <f aca="false">G93*1.15</f>
        <v>2357.5</v>
      </c>
      <c r="I93" s="21" t="n">
        <v>2358</v>
      </c>
      <c r="J93" s="22"/>
      <c r="K93" s="21"/>
    </row>
    <row r="94" customFormat="false" ht="12.75" hidden="false" customHeight="false" outlineLevel="0" collapsed="false">
      <c r="A94" s="15" t="s">
        <v>106</v>
      </c>
      <c r="B94" s="16"/>
      <c r="C94" s="17" t="s">
        <v>14</v>
      </c>
      <c r="D94" s="17" t="s">
        <v>60</v>
      </c>
      <c r="E94" s="18" t="n">
        <v>116</v>
      </c>
      <c r="F94" s="19" t="n">
        <v>260</v>
      </c>
      <c r="G94" s="19" t="n">
        <v>260</v>
      </c>
      <c r="H94" s="20" t="n">
        <f aca="false">G94*1.15</f>
        <v>299</v>
      </c>
      <c r="I94" s="21" t="n">
        <v>299</v>
      </c>
      <c r="J94" s="22"/>
      <c r="K94" s="21"/>
    </row>
    <row r="95" customFormat="false" ht="12.75" hidden="false" customHeight="false" outlineLevel="0" collapsed="false">
      <c r="A95" s="15" t="s">
        <v>107</v>
      </c>
      <c r="B95" s="16"/>
      <c r="C95" s="17" t="s">
        <v>14</v>
      </c>
      <c r="D95" s="17" t="s">
        <v>60</v>
      </c>
      <c r="E95" s="18" t="n">
        <v>104</v>
      </c>
      <c r="F95" s="19" t="n">
        <v>26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 t="s">
        <v>107</v>
      </c>
      <c r="B96" s="16"/>
      <c r="C96" s="17" t="s">
        <v>45</v>
      </c>
      <c r="D96" s="17" t="s">
        <v>46</v>
      </c>
      <c r="E96" s="18" t="n">
        <v>104</v>
      </c>
      <c r="F96" s="19" t="n">
        <v>190</v>
      </c>
      <c r="G96" s="19" t="n">
        <v>450</v>
      </c>
      <c r="H96" s="20" t="n">
        <f aca="false">G96*1.15</f>
        <v>517.5</v>
      </c>
      <c r="I96" s="21" t="n">
        <v>517.5</v>
      </c>
      <c r="J96" s="22"/>
      <c r="K96" s="21"/>
    </row>
    <row r="97" customFormat="false" ht="12.75" hidden="false" customHeight="false" outlineLevel="0" collapsed="false">
      <c r="A97" s="24" t="s">
        <v>108</v>
      </c>
      <c r="B97" s="16"/>
      <c r="C97" s="17" t="s">
        <v>14</v>
      </c>
      <c r="D97" s="17" t="s">
        <v>15</v>
      </c>
      <c r="E97" s="18" t="n">
        <v>98</v>
      </c>
      <c r="F97" s="19" t="n">
        <v>230</v>
      </c>
      <c r="G97" s="19" t="n">
        <v>230</v>
      </c>
      <c r="H97" s="20" t="n">
        <f aca="false">G97*1.15</f>
        <v>264.5</v>
      </c>
      <c r="I97" s="21" t="n">
        <v>264.5</v>
      </c>
      <c r="J97" s="22"/>
      <c r="K97" s="21"/>
    </row>
    <row r="98" customFormat="false" ht="12.75" hidden="false" customHeight="false" outlineLevel="0" collapsed="false">
      <c r="A98" s="15" t="s">
        <v>109</v>
      </c>
      <c r="B98" s="16"/>
      <c r="C98" s="17" t="s">
        <v>17</v>
      </c>
      <c r="D98" s="17" t="s">
        <v>18</v>
      </c>
      <c r="E98" s="18" t="n">
        <v>152</v>
      </c>
      <c r="F98" s="19" t="n">
        <v>150</v>
      </c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15" t="s">
        <v>109</v>
      </c>
      <c r="B99" s="16"/>
      <c r="C99" s="17" t="s">
        <v>45</v>
      </c>
      <c r="D99" s="17" t="s">
        <v>84</v>
      </c>
      <c r="E99" s="18" t="n">
        <v>140</v>
      </c>
      <c r="F99" s="19" t="n">
        <v>180</v>
      </c>
      <c r="G99" s="19" t="n">
        <v>330</v>
      </c>
      <c r="H99" s="20" t="n">
        <f aca="false">G99*1.15</f>
        <v>379.5</v>
      </c>
      <c r="I99" s="21" t="n">
        <v>279.5</v>
      </c>
      <c r="J99" s="22"/>
      <c r="K99" s="21"/>
    </row>
    <row r="100" customFormat="false" ht="12.75" hidden="false" customHeight="false" outlineLevel="0" collapsed="false">
      <c r="A100" s="15" t="s">
        <v>110</v>
      </c>
      <c r="B100" s="16"/>
      <c r="C100" s="17" t="s">
        <v>37</v>
      </c>
      <c r="D100" s="17" t="s">
        <v>101</v>
      </c>
      <c r="E100" s="18" t="n">
        <v>128</v>
      </c>
      <c r="F100" s="19" t="n">
        <v>240</v>
      </c>
      <c r="G100" s="19" t="n">
        <v>240</v>
      </c>
      <c r="H100" s="20" t="n">
        <f aca="false">G100*1.15</f>
        <v>276</v>
      </c>
      <c r="I100" s="21" t="n">
        <v>280</v>
      </c>
      <c r="J100" s="22"/>
      <c r="K100" s="21"/>
    </row>
    <row r="101" customFormat="false" ht="12.75" hidden="false" customHeight="false" outlineLevel="0" collapsed="false">
      <c r="A101" s="15" t="s">
        <v>111</v>
      </c>
      <c r="B101" s="16"/>
      <c r="C101" s="17" t="s">
        <v>45</v>
      </c>
      <c r="D101" s="17" t="s">
        <v>46</v>
      </c>
      <c r="E101" s="18" t="n">
        <v>110</v>
      </c>
      <c r="F101" s="19" t="n">
        <v>19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 t="s">
        <v>112</v>
      </c>
      <c r="B102" s="16"/>
      <c r="C102" s="17" t="s">
        <v>14</v>
      </c>
      <c r="D102" s="17" t="s">
        <v>78</v>
      </c>
      <c r="E102" s="18" t="n">
        <v>110</v>
      </c>
      <c r="F102" s="19" t="n">
        <v>210</v>
      </c>
      <c r="G102" s="19" t="n">
        <v>400</v>
      </c>
      <c r="H102" s="20" t="n">
        <f aca="false">G102*1.15</f>
        <v>460</v>
      </c>
      <c r="I102" s="21" t="n">
        <v>460</v>
      </c>
      <c r="J102" s="22"/>
      <c r="K102" s="21"/>
    </row>
    <row r="103" customFormat="false" ht="12.75" hidden="false" customHeight="false" outlineLevel="0" collapsed="false">
      <c r="A103" s="15" t="s">
        <v>113</v>
      </c>
      <c r="B103" s="16"/>
      <c r="C103" s="17" t="s">
        <v>20</v>
      </c>
      <c r="D103" s="17" t="s">
        <v>21</v>
      </c>
      <c r="E103" s="18" t="n">
        <v>104</v>
      </c>
      <c r="F103" s="19" t="n">
        <v>7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 t="s">
        <v>113</v>
      </c>
      <c r="B104" s="16"/>
      <c r="C104" s="17" t="s">
        <v>20</v>
      </c>
      <c r="D104" s="17" t="s">
        <v>21</v>
      </c>
      <c r="E104" s="18" t="n">
        <v>116</v>
      </c>
      <c r="F104" s="19" t="n">
        <v>70</v>
      </c>
      <c r="G104" s="19" t="n">
        <v>140</v>
      </c>
      <c r="H104" s="20" t="n">
        <f aca="false">G104*1.15</f>
        <v>161</v>
      </c>
      <c r="I104" s="21" t="n">
        <v>161</v>
      </c>
      <c r="J104" s="22"/>
      <c r="K104" s="21"/>
    </row>
    <row r="105" customFormat="false" ht="12.75" hidden="false" customHeight="false" outlineLevel="0" collapsed="false">
      <c r="A105" s="15" t="s">
        <v>114</v>
      </c>
      <c r="B105" s="16"/>
      <c r="C105" s="17" t="s">
        <v>14</v>
      </c>
      <c r="D105" s="17" t="s">
        <v>115</v>
      </c>
      <c r="E105" s="18" t="n">
        <v>122</v>
      </c>
      <c r="F105" s="19" t="n">
        <v>49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15" t="s">
        <v>116</v>
      </c>
      <c r="B106" s="16"/>
      <c r="C106" s="17" t="s">
        <v>37</v>
      </c>
      <c r="D106" s="17" t="s">
        <v>43</v>
      </c>
      <c r="E106" s="18" t="n">
        <v>116</v>
      </c>
      <c r="F106" s="19" t="n">
        <v>18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 t="s">
        <v>116</v>
      </c>
      <c r="B107" s="16"/>
      <c r="C107" s="17" t="s">
        <v>37</v>
      </c>
      <c r="D107" s="17" t="s">
        <v>38</v>
      </c>
      <c r="E107" s="18" t="n">
        <v>116</v>
      </c>
      <c r="F107" s="19" t="n">
        <v>180</v>
      </c>
      <c r="G107" s="19" t="n">
        <v>850</v>
      </c>
      <c r="H107" s="20" t="n">
        <f aca="false">G107*1.15</f>
        <v>977.5</v>
      </c>
      <c r="I107" s="21" t="n">
        <v>977.5</v>
      </c>
      <c r="J107" s="22"/>
      <c r="K107" s="21"/>
    </row>
    <row r="108" customFormat="false" ht="12.75" hidden="false" customHeight="false" outlineLevel="0" collapsed="false">
      <c r="A108" s="15" t="s">
        <v>117</v>
      </c>
      <c r="B108" s="16"/>
      <c r="C108" s="17" t="s">
        <v>45</v>
      </c>
      <c r="D108" s="17" t="s">
        <v>84</v>
      </c>
      <c r="E108" s="18" t="n">
        <v>128</v>
      </c>
      <c r="F108" s="19" t="n">
        <v>180</v>
      </c>
      <c r="G108" s="19" t="n">
        <v>180</v>
      </c>
      <c r="H108" s="20" t="n">
        <f aca="false">G108*1.15</f>
        <v>207</v>
      </c>
      <c r="I108" s="21" t="n">
        <v>207</v>
      </c>
      <c r="J108" s="22"/>
      <c r="K108" s="21"/>
    </row>
    <row r="109" customFormat="false" ht="12.75" hidden="false" customHeight="false" outlineLevel="0" collapsed="false">
      <c r="A109" s="15" t="s">
        <v>118</v>
      </c>
      <c r="B109" s="16"/>
      <c r="C109" s="17" t="s">
        <v>22</v>
      </c>
      <c r="D109" s="17" t="s">
        <v>23</v>
      </c>
      <c r="E109" s="18" t="n">
        <v>98</v>
      </c>
      <c r="F109" s="19" t="n">
        <v>240</v>
      </c>
      <c r="G109" s="19" t="n">
        <v>240</v>
      </c>
      <c r="H109" s="20" t="n">
        <f aca="false">G109*1.15</f>
        <v>276</v>
      </c>
      <c r="I109" s="21" t="n">
        <v>276</v>
      </c>
      <c r="J109" s="22"/>
      <c r="K109" s="21"/>
    </row>
    <row r="110" customFormat="false" ht="12.75" hidden="false" customHeight="false" outlineLevel="0" collapsed="false">
      <c r="A110" s="15" t="s">
        <v>119</v>
      </c>
      <c r="B110" s="16"/>
      <c r="C110" s="17" t="s">
        <v>40</v>
      </c>
      <c r="D110" s="17" t="s">
        <v>41</v>
      </c>
      <c r="E110" s="18" t="n">
        <v>110</v>
      </c>
      <c r="F110" s="19" t="n">
        <v>150</v>
      </c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15" t="s">
        <v>119</v>
      </c>
      <c r="B111" s="16"/>
      <c r="C111" s="17" t="s">
        <v>14</v>
      </c>
      <c r="D111" s="17" t="s">
        <v>15</v>
      </c>
      <c r="E111" s="18" t="n">
        <v>110</v>
      </c>
      <c r="F111" s="19" t="n">
        <v>230</v>
      </c>
      <c r="G111" s="19" t="n">
        <v>380</v>
      </c>
      <c r="H111" s="20" t="n">
        <f aca="false">G111*1.15</f>
        <v>437</v>
      </c>
      <c r="I111" s="21" t="n">
        <v>437</v>
      </c>
      <c r="J111" s="22"/>
      <c r="K111" s="21"/>
    </row>
    <row r="112" customFormat="false" ht="12.75" hidden="false" customHeight="false" outlineLevel="0" collapsed="false">
      <c r="A112" s="15" t="s">
        <v>120</v>
      </c>
      <c r="B112" s="16"/>
      <c r="C112" s="17" t="s">
        <v>45</v>
      </c>
      <c r="D112" s="17" t="s">
        <v>46</v>
      </c>
      <c r="E112" s="18" t="n">
        <v>92</v>
      </c>
      <c r="F112" s="19" t="n">
        <v>190</v>
      </c>
      <c r="G112" s="19" t="n">
        <v>190</v>
      </c>
      <c r="H112" s="20" t="n">
        <f aca="false">G112*1.15</f>
        <v>218.5</v>
      </c>
      <c r="I112" s="21" t="n">
        <v>218.5</v>
      </c>
      <c r="J112" s="22"/>
      <c r="K112" s="21"/>
    </row>
    <row r="113" customFormat="false" ht="12.75" hidden="false" customHeight="false" outlineLevel="0" collapsed="false">
      <c r="A113" s="15" t="s">
        <v>121</v>
      </c>
      <c r="B113" s="16"/>
      <c r="C113" s="17" t="s">
        <v>33</v>
      </c>
      <c r="D113" s="17" t="s">
        <v>34</v>
      </c>
      <c r="E113" s="18" t="n">
        <v>128</v>
      </c>
      <c r="F113" s="19" t="n">
        <v>130</v>
      </c>
      <c r="G113" s="19" t="n">
        <v>130</v>
      </c>
      <c r="H113" s="20" t="n">
        <f aca="false">G113*1.15</f>
        <v>149.5</v>
      </c>
      <c r="I113" s="21" t="n">
        <v>149.5</v>
      </c>
      <c r="J113" s="22"/>
      <c r="K113" s="21"/>
    </row>
    <row r="114" customFormat="false" ht="12.75" hidden="false" customHeight="false" outlineLevel="0" collapsed="false">
      <c r="A114" s="15" t="s">
        <v>122</v>
      </c>
      <c r="B114" s="16"/>
      <c r="C114" s="17" t="s">
        <v>68</v>
      </c>
      <c r="D114" s="17" t="s">
        <v>69</v>
      </c>
      <c r="E114" s="18" t="n">
        <v>98</v>
      </c>
      <c r="F114" s="19" t="n">
        <v>280</v>
      </c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 t="s">
        <v>122</v>
      </c>
      <c r="B115" s="16"/>
      <c r="C115" s="17" t="s">
        <v>70</v>
      </c>
      <c r="D115" s="17" t="s">
        <v>71</v>
      </c>
      <c r="E115" s="18" t="n">
        <v>98</v>
      </c>
      <c r="F115" s="19" t="n">
        <v>260</v>
      </c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15" t="s">
        <v>122</v>
      </c>
      <c r="B116" s="16"/>
      <c r="C116" s="17" t="s">
        <v>47</v>
      </c>
      <c r="D116" s="17" t="s">
        <v>48</v>
      </c>
      <c r="E116" s="18" t="n">
        <v>164</v>
      </c>
      <c r="F116" s="19" t="n">
        <v>240</v>
      </c>
      <c r="G116" s="19" t="n">
        <v>780</v>
      </c>
      <c r="H116" s="20" t="n">
        <f aca="false">G116*1.15</f>
        <v>897</v>
      </c>
      <c r="I116" s="21" t="n">
        <v>897</v>
      </c>
      <c r="J116" s="22"/>
      <c r="K116" s="21"/>
    </row>
    <row r="117" customFormat="false" ht="12.75" hidden="false" customHeight="false" outlineLevel="0" collapsed="false">
      <c r="A117" s="15" t="s">
        <v>123</v>
      </c>
      <c r="B117" s="16"/>
      <c r="C117" s="17" t="s">
        <v>33</v>
      </c>
      <c r="D117" s="17" t="s">
        <v>34</v>
      </c>
      <c r="E117" s="18" t="n">
        <v>116</v>
      </c>
      <c r="F117" s="19" t="n">
        <v>130</v>
      </c>
      <c r="G117" s="19" t="n">
        <v>130</v>
      </c>
      <c r="H117" s="20" t="n">
        <f aca="false">G117*1.15</f>
        <v>149.5</v>
      </c>
      <c r="I117" s="21" t="n">
        <v>149.5</v>
      </c>
      <c r="J117" s="22"/>
      <c r="K117" s="21"/>
    </row>
    <row r="118" customFormat="false" ht="12.75" hidden="false" customHeight="false" outlineLevel="0" collapsed="false">
      <c r="A118" s="15" t="s">
        <v>124</v>
      </c>
      <c r="B118" s="16"/>
      <c r="C118" s="17" t="s">
        <v>14</v>
      </c>
      <c r="D118" s="17" t="s">
        <v>78</v>
      </c>
      <c r="E118" s="18" t="n">
        <v>104</v>
      </c>
      <c r="F118" s="19" t="n">
        <v>210</v>
      </c>
      <c r="G118" s="19" t="n">
        <v>210</v>
      </c>
      <c r="H118" s="20" t="n">
        <f aca="false">G118*1.15</f>
        <v>241.5</v>
      </c>
      <c r="I118" s="21" t="n">
        <v>241.5</v>
      </c>
      <c r="J118" s="22"/>
      <c r="K118" s="21"/>
    </row>
    <row r="119" customFormat="false" ht="12.75" hidden="false" customHeight="false" outlineLevel="0" collapsed="false">
      <c r="A119" s="15" t="s">
        <v>125</v>
      </c>
      <c r="B119" s="16"/>
      <c r="C119" s="17" t="s">
        <v>37</v>
      </c>
      <c r="D119" s="17" t="s">
        <v>38</v>
      </c>
      <c r="E119" s="18" t="n">
        <v>104</v>
      </c>
      <c r="F119" s="19" t="n">
        <v>180</v>
      </c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 t="s">
        <v>125</v>
      </c>
      <c r="B120" s="16"/>
      <c r="C120" s="17" t="s">
        <v>14</v>
      </c>
      <c r="D120" s="17" t="s">
        <v>30</v>
      </c>
      <c r="E120" s="18" t="n">
        <v>104</v>
      </c>
      <c r="F120" s="19" t="n">
        <v>400</v>
      </c>
      <c r="G120" s="19" t="n">
        <v>580</v>
      </c>
      <c r="H120" s="20" t="n">
        <f aca="false">G120*1.15</f>
        <v>667</v>
      </c>
      <c r="I120" s="21" t="n">
        <v>667</v>
      </c>
      <c r="J120" s="22"/>
      <c r="K120" s="21"/>
    </row>
    <row r="121" customFormat="false" ht="12.75" hidden="false" customHeight="false" outlineLevel="0" collapsed="false">
      <c r="A121" s="15" t="s">
        <v>126</v>
      </c>
      <c r="B121" s="16"/>
      <c r="C121" s="17" t="s">
        <v>14</v>
      </c>
      <c r="D121" s="17" t="s">
        <v>95</v>
      </c>
      <c r="E121" s="18" t="n">
        <v>110</v>
      </c>
      <c r="F121" s="19" t="n">
        <v>450</v>
      </c>
      <c r="G121" s="19" t="n">
        <v>450</v>
      </c>
      <c r="H121" s="20" t="n">
        <f aca="false">G121*1.15</f>
        <v>517.5</v>
      </c>
      <c r="I121" s="21" t="n">
        <v>517.5</v>
      </c>
      <c r="J121" s="22"/>
      <c r="K121" s="21"/>
    </row>
    <row r="122" customFormat="false" ht="12.75" hidden="false" customHeight="false" outlineLevel="0" collapsed="false">
      <c r="A122" s="15" t="s">
        <v>127</v>
      </c>
      <c r="B122" s="16"/>
      <c r="C122" s="17" t="s">
        <v>37</v>
      </c>
      <c r="D122" s="17" t="s">
        <v>101</v>
      </c>
      <c r="E122" s="18" t="n">
        <v>122</v>
      </c>
      <c r="F122" s="19" t="n">
        <v>240</v>
      </c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 t="s">
        <v>127</v>
      </c>
      <c r="B123" s="16"/>
      <c r="C123" s="17" t="s">
        <v>14</v>
      </c>
      <c r="D123" s="17" t="s">
        <v>31</v>
      </c>
      <c r="E123" s="18" t="n">
        <v>122</v>
      </c>
      <c r="F123" s="19" t="n">
        <v>360</v>
      </c>
      <c r="G123" s="19" t="n">
        <v>600</v>
      </c>
      <c r="H123" s="20" t="n">
        <f aca="false">G123*1.15</f>
        <v>690</v>
      </c>
      <c r="I123" s="21" t="n">
        <v>690</v>
      </c>
      <c r="J123" s="22"/>
      <c r="K123" s="21"/>
    </row>
    <row r="124" customFormat="false" ht="12.75" hidden="false" customHeight="false" outlineLevel="0" collapsed="false">
      <c r="A124" s="15" t="s">
        <v>128</v>
      </c>
      <c r="B124" s="16"/>
      <c r="C124" s="17" t="s">
        <v>87</v>
      </c>
      <c r="D124" s="17" t="s">
        <v>88</v>
      </c>
      <c r="E124" s="18" t="n">
        <v>110</v>
      </c>
      <c r="F124" s="19" t="n">
        <v>320</v>
      </c>
      <c r="G124" s="19" t="n">
        <v>320</v>
      </c>
      <c r="H124" s="20" t="n">
        <f aca="false">G124*1.15</f>
        <v>368</v>
      </c>
      <c r="I124" s="21" t="n">
        <v>368</v>
      </c>
      <c r="J124" s="22"/>
      <c r="K124" s="21"/>
    </row>
    <row r="125" customFormat="false" ht="12.75" hidden="false" customHeight="false" outlineLevel="0" collapsed="false">
      <c r="A125" s="15" t="s">
        <v>129</v>
      </c>
      <c r="B125" s="16"/>
      <c r="C125" s="17" t="s">
        <v>29</v>
      </c>
      <c r="D125" s="23" t="n">
        <v>317</v>
      </c>
      <c r="E125" s="18" t="n">
        <v>44</v>
      </c>
      <c r="F125" s="19" t="n">
        <v>250</v>
      </c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15" t="s">
        <v>129</v>
      </c>
      <c r="B126" s="16"/>
      <c r="C126" s="17" t="s">
        <v>70</v>
      </c>
      <c r="D126" s="17" t="s">
        <v>71</v>
      </c>
      <c r="E126" s="18" t="n">
        <v>110</v>
      </c>
      <c r="F126" s="19" t="n">
        <v>26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 t="s">
        <v>129</v>
      </c>
      <c r="B127" s="16"/>
      <c r="C127" s="17" t="s">
        <v>14</v>
      </c>
      <c r="D127" s="17" t="s">
        <v>60</v>
      </c>
      <c r="E127" s="18" t="n">
        <v>116</v>
      </c>
      <c r="F127" s="19" t="n">
        <v>260</v>
      </c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 t="s">
        <v>129</v>
      </c>
      <c r="B128" s="16"/>
      <c r="C128" s="17" t="s">
        <v>14</v>
      </c>
      <c r="D128" s="17" t="s">
        <v>115</v>
      </c>
      <c r="E128" s="18" t="n">
        <v>116</v>
      </c>
      <c r="F128" s="19" t="n">
        <v>490</v>
      </c>
      <c r="G128" s="19" t="n">
        <v>1260</v>
      </c>
      <c r="H128" s="20" t="n">
        <f aca="false">G128*1.15</f>
        <v>1449</v>
      </c>
      <c r="I128" s="21" t="n">
        <v>1450</v>
      </c>
      <c r="J128" s="22"/>
      <c r="K128" s="21"/>
    </row>
    <row r="129" customFormat="false" ht="12.75" hidden="false" customHeight="false" outlineLevel="0" collapsed="false">
      <c r="A129" s="15" t="s">
        <v>130</v>
      </c>
      <c r="B129" s="16"/>
      <c r="C129" s="17" t="s">
        <v>53</v>
      </c>
      <c r="D129" s="17" t="s">
        <v>54</v>
      </c>
      <c r="E129" s="18" t="n">
        <v>80</v>
      </c>
      <c r="F129" s="19" t="n">
        <v>250</v>
      </c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 t="s">
        <v>131</v>
      </c>
      <c r="B130" s="16"/>
      <c r="C130" s="17" t="s">
        <v>29</v>
      </c>
      <c r="D130" s="23" t="n">
        <v>317</v>
      </c>
      <c r="E130" s="18" t="n">
        <v>46</v>
      </c>
      <c r="F130" s="19" t="n">
        <v>250</v>
      </c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15" t="s">
        <v>131</v>
      </c>
      <c r="B131" s="16"/>
      <c r="C131" s="17" t="s">
        <v>11</v>
      </c>
      <c r="D131" s="17" t="s">
        <v>12</v>
      </c>
      <c r="E131" s="18" t="n">
        <v>98</v>
      </c>
      <c r="F131" s="19" t="n">
        <v>230</v>
      </c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15" t="s">
        <v>131</v>
      </c>
      <c r="B132" s="16"/>
      <c r="C132" s="17" t="s">
        <v>33</v>
      </c>
      <c r="D132" s="17" t="s">
        <v>34</v>
      </c>
      <c r="E132" s="18" t="n">
        <v>92</v>
      </c>
      <c r="F132" s="19" t="n">
        <v>130</v>
      </c>
      <c r="G132" s="19" t="n">
        <v>860</v>
      </c>
      <c r="H132" s="20" t="n">
        <f aca="false">G132*1.15</f>
        <v>989</v>
      </c>
      <c r="I132" s="21" t="n">
        <v>989</v>
      </c>
      <c r="J132" s="22"/>
      <c r="K132" s="21"/>
    </row>
    <row r="133" customFormat="false" ht="12.75" hidden="false" customHeight="false" outlineLevel="0" collapsed="false">
      <c r="A133" s="15" t="s">
        <v>132</v>
      </c>
      <c r="B133" s="16"/>
      <c r="C133" s="17" t="s">
        <v>14</v>
      </c>
      <c r="D133" s="17" t="s">
        <v>60</v>
      </c>
      <c r="E133" s="18" t="n">
        <v>104</v>
      </c>
      <c r="F133" s="19" t="n">
        <v>260</v>
      </c>
      <c r="G133" s="19" t="n">
        <v>260</v>
      </c>
      <c r="H133" s="20" t="n">
        <f aca="false">G133*1.15</f>
        <v>299</v>
      </c>
      <c r="I133" s="21" t="n">
        <v>299</v>
      </c>
      <c r="J133" s="22"/>
      <c r="K133" s="21"/>
    </row>
    <row r="134" customFormat="false" ht="12.75" hidden="false" customHeight="false" outlineLevel="0" collapsed="false">
      <c r="A134" s="15" t="s">
        <v>133</v>
      </c>
      <c r="B134" s="16"/>
      <c r="C134" s="17" t="s">
        <v>37</v>
      </c>
      <c r="D134" s="17" t="s">
        <v>101</v>
      </c>
      <c r="E134" s="18" t="n">
        <v>116</v>
      </c>
      <c r="F134" s="19" t="n">
        <v>240</v>
      </c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15" t="s">
        <v>133</v>
      </c>
      <c r="B135" s="16"/>
      <c r="C135" s="17" t="s">
        <v>45</v>
      </c>
      <c r="D135" s="17" t="s">
        <v>84</v>
      </c>
      <c r="E135" s="18" t="n">
        <v>116</v>
      </c>
      <c r="F135" s="19" t="n">
        <v>180</v>
      </c>
      <c r="G135" s="19" t="n">
        <v>420</v>
      </c>
      <c r="H135" s="20" t="n">
        <f aca="false">G135*1.15</f>
        <v>483</v>
      </c>
      <c r="I135" s="21" t="n">
        <v>483</v>
      </c>
      <c r="J135" s="22"/>
      <c r="K135" s="21"/>
    </row>
    <row r="136" customFormat="false" ht="12.75" hidden="false" customHeight="false" outlineLevel="0" collapsed="false">
      <c r="A136" s="15" t="s">
        <v>134</v>
      </c>
      <c r="B136" s="16"/>
      <c r="C136" s="17" t="s">
        <v>14</v>
      </c>
      <c r="D136" s="17" t="s">
        <v>115</v>
      </c>
      <c r="E136" s="18" t="n">
        <v>110</v>
      </c>
      <c r="F136" s="19" t="n">
        <v>490</v>
      </c>
      <c r="G136" s="19" t="n">
        <v>490</v>
      </c>
      <c r="H136" s="20" t="n">
        <f aca="false">G136*1.15</f>
        <v>563.5</v>
      </c>
      <c r="I136" s="25" t="n">
        <v>535</v>
      </c>
      <c r="J136" s="22"/>
      <c r="K136" s="21"/>
    </row>
    <row r="137" customFormat="false" ht="12.75" hidden="false" customHeight="false" outlineLevel="0" collapsed="false">
      <c r="A137" s="15" t="s">
        <v>135</v>
      </c>
      <c r="B137" s="16"/>
      <c r="C137" s="17" t="s">
        <v>70</v>
      </c>
      <c r="D137" s="17" t="s">
        <v>71</v>
      </c>
      <c r="E137" s="18" t="n">
        <v>116</v>
      </c>
      <c r="F137" s="19" t="n">
        <v>260</v>
      </c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 t="s">
        <v>135</v>
      </c>
      <c r="B138" s="16"/>
      <c r="C138" s="17" t="s">
        <v>87</v>
      </c>
      <c r="D138" s="17" t="s">
        <v>88</v>
      </c>
      <c r="E138" s="18" t="n">
        <v>116</v>
      </c>
      <c r="F138" s="19" t="n">
        <v>320</v>
      </c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 t="s">
        <v>135</v>
      </c>
      <c r="B139" s="16"/>
      <c r="C139" s="17" t="s">
        <v>14</v>
      </c>
      <c r="D139" s="17" t="s">
        <v>31</v>
      </c>
      <c r="E139" s="18" t="n">
        <v>116</v>
      </c>
      <c r="F139" s="19" t="n">
        <v>360</v>
      </c>
      <c r="G139" s="19" t="n">
        <v>940</v>
      </c>
      <c r="H139" s="20" t="n">
        <f aca="false">G139*1.15</f>
        <v>1081</v>
      </c>
      <c r="I139" s="21"/>
      <c r="J139" s="22"/>
      <c r="K139" s="21"/>
    </row>
    <row r="140" customFormat="false" ht="12.75" hidden="false" customHeight="false" outlineLevel="0" collapsed="false">
      <c r="A140" s="15" t="s">
        <v>136</v>
      </c>
      <c r="B140" s="16"/>
      <c r="C140" s="17" t="s">
        <v>29</v>
      </c>
      <c r="D140" s="23" t="n">
        <v>317</v>
      </c>
      <c r="E140" s="18" t="n">
        <v>42</v>
      </c>
      <c r="F140" s="19" t="n">
        <v>250</v>
      </c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 t="s">
        <v>136</v>
      </c>
      <c r="B141" s="16"/>
      <c r="C141" s="17" t="s">
        <v>17</v>
      </c>
      <c r="D141" s="17" t="s">
        <v>18</v>
      </c>
      <c r="E141" s="18" t="n">
        <v>164</v>
      </c>
      <c r="F141" s="19" t="n">
        <v>150</v>
      </c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 t="s">
        <v>136</v>
      </c>
      <c r="B142" s="16"/>
      <c r="C142" s="17" t="s">
        <v>37</v>
      </c>
      <c r="D142" s="17" t="s">
        <v>62</v>
      </c>
      <c r="E142" s="18" t="n">
        <v>98</v>
      </c>
      <c r="F142" s="19" t="n">
        <v>220</v>
      </c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 t="s">
        <v>136</v>
      </c>
      <c r="B143" s="16"/>
      <c r="C143" s="17" t="s">
        <v>40</v>
      </c>
      <c r="D143" s="17" t="s">
        <v>41</v>
      </c>
      <c r="E143" s="18" t="n">
        <v>98</v>
      </c>
      <c r="F143" s="19" t="n">
        <v>150</v>
      </c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 t="s">
        <v>136</v>
      </c>
      <c r="B144" s="16"/>
      <c r="C144" s="17" t="s">
        <v>40</v>
      </c>
      <c r="D144" s="17" t="s">
        <v>41</v>
      </c>
      <c r="E144" s="18" t="n">
        <v>104</v>
      </c>
      <c r="F144" s="19" t="n">
        <v>150</v>
      </c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 t="s">
        <v>136</v>
      </c>
      <c r="B145" s="16"/>
      <c r="C145" s="17" t="s">
        <v>37</v>
      </c>
      <c r="D145" s="17" t="s">
        <v>43</v>
      </c>
      <c r="E145" s="18" t="n">
        <v>92</v>
      </c>
      <c r="F145" s="19" t="n">
        <v>180</v>
      </c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15" t="s">
        <v>136</v>
      </c>
      <c r="B146" s="16"/>
      <c r="C146" s="17" t="s">
        <v>68</v>
      </c>
      <c r="D146" s="17" t="s">
        <v>69</v>
      </c>
      <c r="E146" s="18" t="n">
        <v>92</v>
      </c>
      <c r="F146" s="19" t="n">
        <v>280</v>
      </c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 t="s">
        <v>136</v>
      </c>
      <c r="B147" s="16"/>
      <c r="C147" s="17" t="s">
        <v>70</v>
      </c>
      <c r="D147" s="17" t="s">
        <v>71</v>
      </c>
      <c r="E147" s="18" t="n">
        <v>92</v>
      </c>
      <c r="F147" s="19" t="n">
        <v>260</v>
      </c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 t="s">
        <v>136</v>
      </c>
      <c r="B148" s="16"/>
      <c r="C148" s="17" t="s">
        <v>14</v>
      </c>
      <c r="D148" s="17" t="s">
        <v>30</v>
      </c>
      <c r="E148" s="18" t="n">
        <v>110</v>
      </c>
      <c r="F148" s="19" t="n">
        <v>400</v>
      </c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 t="s">
        <v>136</v>
      </c>
      <c r="B149" s="16"/>
      <c r="C149" s="17" t="s">
        <v>47</v>
      </c>
      <c r="D149" s="17" t="s">
        <v>48</v>
      </c>
      <c r="E149" s="18" t="n">
        <v>92</v>
      </c>
      <c r="F149" s="19" t="n">
        <v>240</v>
      </c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 t="s">
        <v>136</v>
      </c>
      <c r="B150" s="16"/>
      <c r="C150" s="17" t="s">
        <v>53</v>
      </c>
      <c r="D150" s="17" t="s">
        <v>54</v>
      </c>
      <c r="E150" s="18" t="n">
        <v>74</v>
      </c>
      <c r="F150" s="19" t="n">
        <v>250</v>
      </c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 t="s">
        <v>136</v>
      </c>
      <c r="B151" s="16"/>
      <c r="C151" s="17" t="s">
        <v>11</v>
      </c>
      <c r="D151" s="17" t="s">
        <v>19</v>
      </c>
      <c r="E151" s="18" t="n">
        <v>116</v>
      </c>
      <c r="F151" s="19" t="n">
        <v>180</v>
      </c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 t="s">
        <v>136</v>
      </c>
      <c r="B152" s="16"/>
      <c r="C152" s="17" t="s">
        <v>33</v>
      </c>
      <c r="D152" s="17" t="s">
        <v>34</v>
      </c>
      <c r="E152" s="18" t="n">
        <v>116</v>
      </c>
      <c r="F152" s="19" t="n">
        <v>130</v>
      </c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 t="s">
        <v>136</v>
      </c>
      <c r="B153" s="16"/>
      <c r="C153" s="17" t="s">
        <v>24</v>
      </c>
      <c r="D153" s="17" t="s">
        <v>25</v>
      </c>
      <c r="E153" s="18" t="n">
        <v>98</v>
      </c>
      <c r="F153" s="19" t="n">
        <v>230</v>
      </c>
      <c r="G153" s="19" t="n">
        <v>3070</v>
      </c>
      <c r="H153" s="20" t="n">
        <f aca="false">G153*1.15</f>
        <v>3530.5</v>
      </c>
      <c r="I153" s="21"/>
      <c r="J153" s="22"/>
      <c r="K153" s="21"/>
    </row>
    <row r="154" customFormat="false" ht="12.75" hidden="false" customHeight="false" outlineLevel="0" collapsed="false">
      <c r="A154" s="15"/>
      <c r="B154" s="16"/>
      <c r="C154" s="26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/>
      <c r="B155" s="16"/>
      <c r="C155" s="26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5"/>
      <c r="B156" s="16"/>
      <c r="C156" s="26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5"/>
      <c r="B157" s="16"/>
      <c r="C157" s="26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/>
      <c r="B158" s="16"/>
      <c r="C158" s="26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/>
      <c r="B159" s="16"/>
      <c r="C159" s="26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/>
      <c r="B160" s="16"/>
      <c r="C160" s="26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/>
      <c r="B161" s="16"/>
      <c r="C161" s="26"/>
      <c r="D161" s="23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/>
      <c r="B162" s="16"/>
      <c r="C162" s="26"/>
      <c r="D162" s="23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5"/>
      <c r="B163" s="16"/>
      <c r="C163" s="26"/>
      <c r="D163" s="23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26"/>
      <c r="D164" s="23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/>
      <c r="B165" s="16"/>
      <c r="C165" s="26"/>
      <c r="D165" s="23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5"/>
      <c r="B166" s="16"/>
      <c r="C166" s="26"/>
      <c r="D166" s="23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5"/>
      <c r="B167" s="16"/>
      <c r="C167" s="26"/>
      <c r="D167" s="23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5"/>
      <c r="B168" s="16"/>
      <c r="C168" s="26"/>
      <c r="D168" s="23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5"/>
      <c r="B169" s="16"/>
      <c r="C169" s="26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5"/>
      <c r="B170" s="16"/>
      <c r="C170" s="17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6"/>
      <c r="B172" s="16"/>
      <c r="C172" s="27"/>
      <c r="D172" s="2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6"/>
      <c r="B173" s="16"/>
      <c r="C173" s="27"/>
      <c r="D173" s="2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16"/>
      <c r="B174" s="16"/>
      <c r="C174" s="27"/>
      <c r="D174" s="2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6"/>
      <c r="B175" s="16"/>
      <c r="C175" s="27"/>
      <c r="D175" s="27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15"/>
      <c r="B176" s="16"/>
      <c r="C176" s="27"/>
      <c r="D176" s="2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6"/>
      <c r="B177" s="16"/>
      <c r="C177" s="27"/>
      <c r="D177" s="2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6"/>
      <c r="B178" s="16"/>
      <c r="C178" s="27"/>
      <c r="D178" s="2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5"/>
      <c r="B179" s="16"/>
      <c r="C179" s="27"/>
      <c r="D179" s="2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5"/>
      <c r="B180" s="16"/>
      <c r="C180" s="28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5"/>
      <c r="B181" s="16"/>
      <c r="C181" s="28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16"/>
      <c r="C182" s="28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5"/>
      <c r="B183" s="16"/>
      <c r="C183" s="28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/>
      <c r="B184" s="16"/>
      <c r="C184" s="28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/>
      <c r="B185" s="16"/>
      <c r="C185" s="28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5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15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5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5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5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15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5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5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15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5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5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5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15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5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5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5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29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9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5"/>
      <c r="D277" s="15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6"/>
      <c r="C278" s="15"/>
      <c r="D278" s="15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5"/>
      <c r="D279" s="15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5"/>
      <c r="D280" s="15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5"/>
      <c r="D281" s="15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5"/>
      <c r="D282" s="15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9"/>
      <c r="C283" s="15"/>
      <c r="D283" s="15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9"/>
      <c r="C284" s="15"/>
      <c r="D284" s="15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6"/>
      <c r="C285" s="15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22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22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22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9"/>
      <c r="C299" s="17"/>
      <c r="D299" s="17"/>
      <c r="E299" s="17"/>
      <c r="F299" s="19"/>
      <c r="G299" s="22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6"/>
      <c r="C300" s="17"/>
      <c r="D300" s="17"/>
      <c r="E300" s="17"/>
      <c r="F300" s="19"/>
      <c r="G300" s="22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6"/>
      <c r="C301" s="17"/>
      <c r="D301" s="17"/>
      <c r="E301" s="17"/>
      <c r="F301" s="19"/>
      <c r="G301" s="22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22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22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9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9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9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9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9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7"/>
      <c r="D332" s="17"/>
      <c r="E332" s="17"/>
      <c r="F332" s="19"/>
      <c r="G332" s="21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7"/>
      <c r="D342" s="17"/>
      <c r="E342" s="17"/>
      <c r="F342" s="19"/>
      <c r="G342" s="19"/>
      <c r="H342" s="20"/>
      <c r="I342" s="22"/>
      <c r="J342" s="22"/>
      <c r="K342" s="21"/>
    </row>
    <row r="343" customFormat="false" ht="12.75" hidden="false" customHeight="false" outlineLevel="0" collapsed="false">
      <c r="A343" s="15"/>
      <c r="B343" s="16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6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9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6"/>
      <c r="C352" s="17"/>
      <c r="D352" s="17"/>
      <c r="E352" s="30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6"/>
      <c r="C353" s="17"/>
      <c r="D353" s="17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6"/>
      <c r="C354" s="17"/>
      <c r="D354" s="17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7"/>
      <c r="D355" s="17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7"/>
      <c r="D356" s="17"/>
      <c r="E356" s="30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5"/>
      <c r="D357" s="1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5"/>
      <c r="D358" s="17"/>
      <c r="E358" s="30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5"/>
      <c r="D359" s="17"/>
      <c r="E359" s="30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5"/>
      <c r="D360" s="17"/>
      <c r="E360" s="16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5"/>
      <c r="D361" s="17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5"/>
      <c r="D362" s="17"/>
      <c r="E362" s="16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15"/>
      <c r="D363" s="17"/>
      <c r="E363" s="30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6"/>
      <c r="C364" s="15"/>
      <c r="D364" s="15"/>
      <c r="E364" s="1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15"/>
      <c r="D365" s="15"/>
      <c r="E365" s="30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15"/>
      <c r="D366" s="15"/>
      <c r="E366" s="30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15"/>
      <c r="D367" s="15"/>
      <c r="E367" s="16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15"/>
      <c r="D368" s="15"/>
      <c r="E368" s="1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6"/>
      <c r="C369" s="15"/>
      <c r="D369" s="15"/>
      <c r="E369" s="1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15"/>
      <c r="D370" s="15"/>
      <c r="E370" s="30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5"/>
      <c r="D371" s="15"/>
      <c r="E371" s="16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5"/>
      <c r="D372" s="15"/>
      <c r="E372" s="30"/>
      <c r="F372" s="19"/>
      <c r="G372" s="19"/>
      <c r="H372" s="20"/>
      <c r="I372" s="31"/>
      <c r="J372" s="22"/>
      <c r="K372" s="21"/>
    </row>
    <row r="373" customFormat="false" ht="12.75" hidden="false" customHeight="false" outlineLevel="0" collapsed="false">
      <c r="A373" s="15"/>
      <c r="B373" s="16"/>
      <c r="C373" s="15"/>
      <c r="D373" s="15"/>
      <c r="E373" s="16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16"/>
      <c r="C374" s="15"/>
      <c r="D374" s="15"/>
      <c r="E374" s="30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9"/>
      <c r="C375" s="15"/>
      <c r="D375" s="15"/>
      <c r="E375" s="16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9"/>
      <c r="C376" s="15"/>
      <c r="D376" s="15"/>
      <c r="E376" s="30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32"/>
      <c r="C377" s="17"/>
      <c r="D377" s="17"/>
      <c r="E377" s="33"/>
      <c r="F377" s="19"/>
      <c r="G377" s="19"/>
      <c r="I377" s="21"/>
      <c r="J377" s="22"/>
      <c r="K377" s="21"/>
    </row>
    <row r="378" customFormat="false" ht="12.75" hidden="false" customHeight="false" outlineLevel="0" collapsed="false">
      <c r="A378" s="15"/>
      <c r="B378" s="16"/>
      <c r="C378" s="17"/>
      <c r="D378" s="17"/>
      <c r="E378" s="34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16"/>
      <c r="C379" s="17"/>
      <c r="D379" s="17"/>
      <c r="E379" s="34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17"/>
      <c r="D380" s="17"/>
      <c r="E380" s="34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17"/>
      <c r="D381" s="17"/>
      <c r="E381" s="34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6"/>
      <c r="C382" s="17"/>
      <c r="D382" s="17"/>
      <c r="E382" s="34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5"/>
      <c r="B383" s="29"/>
      <c r="C383" s="17"/>
      <c r="D383" s="17"/>
      <c r="E383" s="34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16"/>
      <c r="C384" s="36"/>
      <c r="D384" s="15"/>
      <c r="E384" s="34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16"/>
      <c r="C385" s="36"/>
      <c r="D385" s="15"/>
      <c r="E385" s="34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6"/>
      <c r="C386" s="36"/>
      <c r="D386" s="15"/>
      <c r="E386" s="34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16"/>
      <c r="C387" s="36"/>
      <c r="D387" s="15"/>
      <c r="E387" s="34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36"/>
      <c r="D388" s="15"/>
      <c r="E388" s="34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16"/>
      <c r="C389" s="36"/>
      <c r="D389" s="15"/>
      <c r="E389" s="34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36"/>
      <c r="D390" s="15"/>
      <c r="E390" s="34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6"/>
      <c r="C391" s="36"/>
      <c r="D391" s="15"/>
      <c r="E391" s="34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16"/>
      <c r="C392" s="15"/>
      <c r="D392" s="17"/>
      <c r="E392" s="34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16"/>
      <c r="C393" s="15"/>
      <c r="D393" s="17"/>
      <c r="E393" s="34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15"/>
      <c r="D394" s="17"/>
      <c r="E394" s="34"/>
      <c r="F394" s="37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6"/>
      <c r="C395" s="15"/>
      <c r="D395" s="17"/>
      <c r="E395" s="34"/>
      <c r="F395" s="19"/>
      <c r="G395" s="22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15"/>
      <c r="D396" s="17"/>
      <c r="E396" s="34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5"/>
      <c r="B397" s="16"/>
      <c r="C397" s="15"/>
      <c r="D397" s="17"/>
      <c r="E397" s="34"/>
      <c r="F397" s="37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15"/>
      <c r="B398" s="16"/>
      <c r="C398" s="15"/>
      <c r="D398" s="17"/>
      <c r="E398" s="34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15"/>
      <c r="B399" s="16"/>
      <c r="C399" s="15"/>
      <c r="D399" s="17"/>
      <c r="E399" s="34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15"/>
      <c r="B400" s="16"/>
      <c r="C400" s="15"/>
      <c r="D400" s="17"/>
      <c r="E400" s="34"/>
      <c r="F400" s="37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15"/>
      <c r="B401" s="16"/>
      <c r="C401" s="15"/>
      <c r="D401" s="17"/>
      <c r="E401" s="34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15"/>
      <c r="B402" s="16"/>
      <c r="C402" s="15"/>
      <c r="D402" s="36"/>
      <c r="E402" s="34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5"/>
      <c r="B403" s="22"/>
      <c r="C403" s="15"/>
      <c r="D403" s="36"/>
      <c r="E403" s="34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27"/>
      <c r="B404" s="16"/>
      <c r="C404" s="15"/>
      <c r="D404" s="16"/>
      <c r="E404" s="34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27"/>
      <c r="B405" s="16"/>
      <c r="C405" s="15"/>
      <c r="D405" s="16"/>
      <c r="E405" s="34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27"/>
      <c r="B406" s="16"/>
      <c r="C406" s="36"/>
      <c r="D406" s="36"/>
      <c r="E406" s="34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27"/>
      <c r="B407" s="16"/>
      <c r="C407" s="38"/>
      <c r="D407" s="36"/>
      <c r="E407" s="34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27"/>
      <c r="B408" s="16"/>
      <c r="C408" s="36"/>
      <c r="D408" s="36"/>
      <c r="E408" s="34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27"/>
      <c r="B409" s="16"/>
      <c r="C409" s="36"/>
      <c r="D409" s="36"/>
      <c r="E409" s="34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27"/>
      <c r="B410" s="16"/>
      <c r="C410" s="36"/>
      <c r="D410" s="36"/>
      <c r="E410" s="34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27"/>
      <c r="B411" s="16"/>
      <c r="C411" s="36"/>
      <c r="D411" s="36"/>
      <c r="E411" s="34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27"/>
      <c r="B412" s="16"/>
      <c r="C412" s="38"/>
      <c r="D412" s="36"/>
      <c r="E412" s="34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9"/>
      <c r="B413" s="16"/>
      <c r="C413" s="40"/>
      <c r="D413" s="36"/>
      <c r="E413" s="34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27"/>
      <c r="B414" s="16"/>
      <c r="C414" s="38"/>
      <c r="D414" s="36"/>
      <c r="E414" s="34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7"/>
      <c r="B415" s="16"/>
      <c r="C415" s="36"/>
      <c r="D415" s="36"/>
      <c r="E415" s="34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27"/>
      <c r="B416" s="19"/>
      <c r="C416" s="36"/>
      <c r="D416" s="36"/>
      <c r="E416" s="34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27"/>
      <c r="B417" s="16"/>
      <c r="C417" s="36"/>
      <c r="D417" s="36"/>
      <c r="E417" s="34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41"/>
      <c r="B418" s="16"/>
      <c r="C418" s="36"/>
      <c r="D418" s="36"/>
      <c r="E418" s="34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41"/>
      <c r="B419" s="16"/>
      <c r="C419" s="38"/>
      <c r="D419" s="36"/>
      <c r="E419" s="34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9"/>
      <c r="B420" s="16"/>
      <c r="C420" s="40"/>
      <c r="D420" s="36"/>
      <c r="E420" s="34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27"/>
      <c r="B421" s="16"/>
      <c r="C421" s="38"/>
      <c r="D421" s="36"/>
      <c r="E421" s="34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27"/>
      <c r="B422" s="16"/>
      <c r="C422" s="38"/>
      <c r="D422" s="36"/>
      <c r="E422" s="34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27"/>
      <c r="B423" s="16"/>
      <c r="C423" s="38"/>
      <c r="D423" s="36"/>
      <c r="E423" s="34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27"/>
      <c r="B424" s="16"/>
      <c r="C424" s="38"/>
      <c r="D424" s="16"/>
      <c r="E424" s="34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42"/>
      <c r="B425" s="16"/>
      <c r="C425" s="38"/>
      <c r="D425" s="36"/>
      <c r="E425" s="34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27"/>
      <c r="B426" s="16"/>
      <c r="C426" s="38"/>
      <c r="D426" s="36"/>
      <c r="E426" s="34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27"/>
      <c r="B427" s="16"/>
      <c r="C427" s="38"/>
      <c r="D427" s="36"/>
      <c r="E427" s="34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27"/>
      <c r="B428" s="16"/>
      <c r="C428" s="38"/>
      <c r="D428" s="36"/>
      <c r="E428" s="34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16"/>
      <c r="B429" s="22"/>
      <c r="C429" s="38"/>
      <c r="D429" s="16"/>
      <c r="E429" s="34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27"/>
      <c r="B430" s="16"/>
      <c r="C430" s="38"/>
      <c r="D430" s="36"/>
      <c r="E430" s="34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27"/>
      <c r="B431" s="16"/>
      <c r="C431" s="36"/>
      <c r="D431" s="36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27"/>
      <c r="B432" s="16"/>
      <c r="C432" s="36"/>
      <c r="D432" s="36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27"/>
      <c r="B433" s="16"/>
      <c r="C433" s="36"/>
      <c r="D433" s="36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27"/>
      <c r="B434" s="16"/>
      <c r="C434" s="36"/>
      <c r="D434" s="36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27"/>
      <c r="B435" s="16"/>
      <c r="C435" s="38"/>
      <c r="D435" s="16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27"/>
      <c r="B436" s="16"/>
      <c r="C436" s="40"/>
      <c r="D436" s="36"/>
      <c r="E436" s="16"/>
      <c r="F436" s="19"/>
      <c r="G436" s="43"/>
      <c r="H436" s="44"/>
      <c r="I436" s="45"/>
      <c r="J436" s="22"/>
      <c r="K436" s="21"/>
    </row>
    <row r="437" customFormat="false" ht="12.75" hidden="false" customHeight="false" outlineLevel="0" collapsed="false">
      <c r="A437" s="27"/>
      <c r="B437" s="16"/>
      <c r="C437" s="38"/>
      <c r="D437" s="36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27"/>
      <c r="B438" s="16"/>
      <c r="C438" s="36"/>
      <c r="D438" s="36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27"/>
      <c r="B439" s="16"/>
      <c r="C439" s="36"/>
      <c r="D439" s="36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27"/>
      <c r="B440" s="16"/>
      <c r="C440" s="36"/>
      <c r="D440" s="16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27"/>
      <c r="B441" s="16"/>
      <c r="C441" s="38"/>
      <c r="D441" s="36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27"/>
      <c r="B442" s="16"/>
      <c r="C442" s="36"/>
      <c r="D442" s="3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27"/>
      <c r="B443" s="16"/>
      <c r="C443" s="36"/>
      <c r="D443" s="36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27"/>
      <c r="B444" s="16"/>
      <c r="C444" s="38"/>
      <c r="D444" s="36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27"/>
      <c r="B445" s="16"/>
      <c r="C445" s="38"/>
      <c r="D445" s="3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27"/>
      <c r="B446" s="19"/>
      <c r="C446" s="36"/>
      <c r="D446" s="3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27"/>
      <c r="B447" s="16"/>
      <c r="C447" s="36"/>
      <c r="D447" s="3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27"/>
      <c r="B448" s="16"/>
      <c r="C448" s="38"/>
      <c r="D448" s="3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27"/>
      <c r="B449" s="16"/>
      <c r="C449" s="38"/>
      <c r="D449" s="3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27"/>
      <c r="B450" s="16"/>
      <c r="C450" s="36"/>
      <c r="D450" s="36"/>
      <c r="E450" s="34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27"/>
      <c r="B451" s="16"/>
      <c r="C451" s="36"/>
      <c r="D451" s="36"/>
      <c r="E451" s="34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27"/>
      <c r="B452" s="16"/>
      <c r="C452" s="38"/>
      <c r="D452" s="36"/>
      <c r="E452" s="34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27"/>
      <c r="B453" s="16"/>
      <c r="C453" s="38"/>
      <c r="D453" s="36"/>
      <c r="E453" s="34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27"/>
      <c r="B454" s="16"/>
      <c r="C454" s="36"/>
      <c r="D454" s="36"/>
      <c r="E454" s="34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27"/>
      <c r="B455" s="16"/>
      <c r="C455" s="36"/>
      <c r="D455" s="36"/>
      <c r="E455" s="34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27"/>
      <c r="B456" s="16"/>
      <c r="C456" s="38"/>
      <c r="D456" s="3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27"/>
      <c r="B457" s="22"/>
      <c r="C457" s="36"/>
      <c r="D457" s="1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27"/>
      <c r="B458" s="16"/>
      <c r="C458" s="38"/>
      <c r="D458" s="3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27"/>
      <c r="B459" s="16"/>
      <c r="C459" s="38"/>
      <c r="D459" s="3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27"/>
      <c r="B460" s="16"/>
      <c r="C460" s="38"/>
      <c r="D460" s="3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27"/>
      <c r="B461" s="16"/>
      <c r="C461" s="36"/>
      <c r="D461" s="3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27"/>
      <c r="B462" s="16"/>
      <c r="C462" s="38"/>
      <c r="D462" s="3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27"/>
      <c r="B463" s="16"/>
      <c r="C463" s="38"/>
      <c r="D463" s="1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27"/>
      <c r="B464" s="22"/>
      <c r="C464" s="38"/>
      <c r="D464" s="1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27"/>
      <c r="B465" s="16"/>
      <c r="C465" s="36"/>
      <c r="D465" s="3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27"/>
      <c r="B466" s="16"/>
      <c r="C466" s="38"/>
      <c r="D466" s="3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27"/>
      <c r="B467" s="16"/>
      <c r="C467" s="38"/>
      <c r="D467" s="3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7"/>
      <c r="B468" s="16"/>
      <c r="C468" s="36"/>
      <c r="D468" s="3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27"/>
      <c r="B469" s="16"/>
      <c r="C469" s="36"/>
      <c r="D469" s="36"/>
      <c r="E469" s="16"/>
      <c r="F469" s="19"/>
      <c r="G469" s="19"/>
      <c r="H469" s="20"/>
      <c r="I469" s="46"/>
      <c r="J469" s="22"/>
      <c r="K469" s="21"/>
    </row>
    <row r="470" customFormat="false" ht="12.75" hidden="false" customHeight="false" outlineLevel="0" collapsed="false">
      <c r="A470" s="27"/>
      <c r="B470" s="16"/>
      <c r="C470" s="36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27"/>
      <c r="B471" s="16"/>
      <c r="C471" s="36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27"/>
      <c r="B472" s="16"/>
      <c r="C472" s="38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41"/>
      <c r="B473" s="16"/>
      <c r="C473" s="36"/>
      <c r="D473" s="1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41"/>
      <c r="B474" s="16"/>
      <c r="C474" s="38"/>
      <c r="D474" s="36"/>
      <c r="E474" s="34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41"/>
      <c r="B475" s="16"/>
      <c r="C475" s="36"/>
      <c r="D475" s="36"/>
      <c r="E475" s="16"/>
      <c r="F475" s="19"/>
      <c r="G475" s="19"/>
      <c r="H475" s="20"/>
      <c r="I475" s="31"/>
      <c r="J475" s="22"/>
      <c r="K475" s="21"/>
    </row>
    <row r="476" customFormat="false" ht="12.75" hidden="false" customHeight="false" outlineLevel="0" collapsed="false">
      <c r="A476" s="41"/>
      <c r="B476" s="16"/>
      <c r="C476" s="36"/>
      <c r="D476" s="1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27"/>
      <c r="B477" s="16"/>
      <c r="C477" s="36"/>
      <c r="D477" s="3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27"/>
      <c r="B478" s="16"/>
      <c r="C478" s="38"/>
      <c r="D478" s="3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27"/>
      <c r="B479" s="22"/>
      <c r="C479" s="36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27"/>
      <c r="B480" s="22"/>
      <c r="C480" s="36"/>
      <c r="D480" s="3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27"/>
      <c r="B481" s="16"/>
      <c r="C481" s="36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27"/>
      <c r="B482" s="16"/>
      <c r="C482" s="38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27"/>
      <c r="B483" s="16"/>
      <c r="C483" s="36"/>
      <c r="D483" s="3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27"/>
      <c r="B484" s="16"/>
      <c r="C484" s="36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27"/>
      <c r="B485" s="16"/>
      <c r="C485" s="38"/>
      <c r="D485" s="3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27"/>
      <c r="B486" s="16"/>
      <c r="C486" s="36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7"/>
      <c r="B487" s="16"/>
      <c r="C487" s="38"/>
      <c r="D487" s="3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7"/>
      <c r="B488" s="16"/>
      <c r="C488" s="38"/>
      <c r="D488" s="3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7"/>
      <c r="B489" s="22"/>
      <c r="C489" s="36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7"/>
      <c r="B490" s="22"/>
      <c r="C490" s="36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27"/>
      <c r="B491" s="22"/>
      <c r="C491" s="38"/>
      <c r="D491" s="3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7"/>
      <c r="B492" s="16"/>
      <c r="C492" s="36"/>
      <c r="D492" s="3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7"/>
      <c r="B493" s="16"/>
      <c r="C493" s="38"/>
      <c r="D493" s="3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7"/>
      <c r="B494" s="16"/>
      <c r="C494" s="36"/>
      <c r="D494" s="3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7"/>
      <c r="B495" s="16"/>
      <c r="C495" s="38"/>
      <c r="D495" s="3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7"/>
      <c r="B496" s="16"/>
      <c r="C496" s="36"/>
      <c r="D496" s="3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7"/>
      <c r="B497" s="16"/>
      <c r="C497" s="36"/>
      <c r="D497" s="3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7"/>
      <c r="B498" s="16"/>
      <c r="C498" s="36"/>
      <c r="D498" s="3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7"/>
      <c r="B499" s="22"/>
      <c r="C499" s="36"/>
      <c r="D499" s="1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7"/>
      <c r="B500" s="16"/>
      <c r="C500" s="36"/>
      <c r="D500" s="1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7"/>
      <c r="B501" s="16"/>
      <c r="C501" s="36"/>
      <c r="D501" s="3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7"/>
      <c r="B502" s="16"/>
      <c r="C502" s="36"/>
      <c r="D502" s="3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7"/>
      <c r="B503" s="22"/>
      <c r="C503" s="36"/>
      <c r="D503" s="1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7"/>
      <c r="B504" s="22"/>
      <c r="C504" s="36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27"/>
      <c r="B505" s="22"/>
      <c r="C505" s="36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7"/>
      <c r="B506" s="16"/>
      <c r="C506" s="38"/>
      <c r="D506" s="3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7"/>
      <c r="B507" s="22"/>
      <c r="C507" s="36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27"/>
      <c r="B508" s="16"/>
      <c r="C508" s="38"/>
      <c r="D508" s="3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27"/>
      <c r="B509" s="16"/>
      <c r="C509" s="36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27"/>
      <c r="B510" s="16"/>
      <c r="C510" s="36"/>
      <c r="D510" s="16"/>
      <c r="E510" s="34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27"/>
      <c r="B511" s="16"/>
      <c r="C511" s="36"/>
      <c r="D511" s="36"/>
      <c r="E511" s="34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7"/>
      <c r="B512" s="22"/>
      <c r="C512" s="36"/>
      <c r="D512" s="16"/>
      <c r="E512" s="34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27"/>
      <c r="B513" s="16"/>
      <c r="C513" s="36"/>
      <c r="D513" s="36"/>
      <c r="E513" s="34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27"/>
      <c r="B514" s="22"/>
      <c r="C514" s="36"/>
      <c r="D514" s="16"/>
      <c r="E514" s="34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27"/>
      <c r="B515" s="22"/>
      <c r="C515" s="36"/>
      <c r="D515" s="16"/>
      <c r="E515" s="34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27"/>
      <c r="B516" s="16"/>
      <c r="C516" s="36"/>
      <c r="D516" s="16"/>
      <c r="E516" s="34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27"/>
      <c r="B517" s="16"/>
      <c r="C517" s="36"/>
      <c r="D517" s="36"/>
      <c r="E517" s="34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7"/>
      <c r="B518" s="16"/>
      <c r="C518" s="36"/>
      <c r="D518" s="16"/>
      <c r="E518" s="34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7"/>
      <c r="B519" s="22"/>
      <c r="C519" s="36"/>
      <c r="D519" s="16"/>
      <c r="E519" s="34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7"/>
      <c r="B520" s="16"/>
      <c r="C520" s="36"/>
      <c r="D520" s="16"/>
      <c r="E520" s="34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7"/>
      <c r="B521" s="22"/>
      <c r="C521" s="36"/>
      <c r="D521" s="16"/>
      <c r="E521" s="34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7"/>
      <c r="B522" s="16"/>
      <c r="C522" s="36"/>
      <c r="D522" s="3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7"/>
      <c r="B523" s="22"/>
      <c r="C523" s="36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27"/>
      <c r="B524" s="16"/>
      <c r="C524" s="38"/>
      <c r="D524" s="3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7"/>
      <c r="B525" s="16"/>
      <c r="C525" s="38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42"/>
      <c r="B526" s="16"/>
      <c r="C526" s="36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27"/>
      <c r="B527" s="16"/>
      <c r="C527" s="36"/>
      <c r="D527" s="1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27"/>
      <c r="B528" s="22"/>
      <c r="C528" s="36"/>
      <c r="D528" s="1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27"/>
      <c r="B529" s="16"/>
      <c r="C529" s="36"/>
      <c r="D529" s="1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27"/>
      <c r="B530" s="16"/>
      <c r="C530" s="36"/>
      <c r="D530" s="1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27"/>
      <c r="B531" s="16"/>
      <c r="C531" s="36"/>
      <c r="D531" s="3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27"/>
      <c r="B532" s="16"/>
      <c r="C532" s="38"/>
      <c r="D532" s="3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7"/>
      <c r="B533" s="16"/>
      <c r="C533" s="36"/>
      <c r="D533" s="3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7"/>
      <c r="B534" s="16"/>
      <c r="C534" s="38"/>
      <c r="D534" s="3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7"/>
      <c r="B535" s="22"/>
      <c r="C535" s="36"/>
      <c r="D535" s="16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27"/>
      <c r="B536" s="16"/>
      <c r="C536" s="36"/>
      <c r="D536" s="1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7"/>
      <c r="B537" s="22"/>
      <c r="C537" s="36"/>
      <c r="D537" s="1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7"/>
      <c r="B538" s="16"/>
      <c r="C538" s="36"/>
      <c r="D538" s="3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7"/>
      <c r="B539" s="16"/>
      <c r="C539" s="36"/>
      <c r="D539" s="3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27"/>
      <c r="B540" s="16"/>
      <c r="C540" s="36"/>
      <c r="D540" s="3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27"/>
      <c r="B541" s="16"/>
      <c r="C541" s="36"/>
      <c r="D541" s="27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42"/>
      <c r="B542" s="16"/>
      <c r="C542" s="36"/>
      <c r="D542" s="1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27"/>
      <c r="B543" s="16"/>
      <c r="C543" s="38"/>
      <c r="D543" s="36"/>
      <c r="E543" s="34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7"/>
      <c r="B544" s="16"/>
      <c r="C544" s="38"/>
      <c r="D544" s="36"/>
      <c r="E544" s="34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7"/>
      <c r="B545" s="16"/>
      <c r="C545" s="38"/>
      <c r="D545" s="36"/>
      <c r="E545" s="34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7"/>
      <c r="B546" s="16"/>
      <c r="C546" s="38"/>
      <c r="D546" s="36"/>
      <c r="E546" s="34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16"/>
      <c r="B547" s="16"/>
      <c r="C547" s="38"/>
      <c r="D547" s="36"/>
      <c r="E547" s="34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27"/>
      <c r="B548" s="16"/>
      <c r="C548" s="38"/>
      <c r="D548" s="36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7"/>
      <c r="B549" s="16"/>
      <c r="C549" s="38"/>
      <c r="D549" s="3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7"/>
      <c r="B550" s="16"/>
      <c r="C550" s="36"/>
      <c r="D550" s="36"/>
      <c r="E550" s="16"/>
      <c r="F550" s="19"/>
      <c r="G550" s="22"/>
      <c r="H550" s="20"/>
      <c r="I550" s="21"/>
      <c r="J550" s="22"/>
      <c r="K550" s="22"/>
    </row>
    <row r="551" customFormat="false" ht="12.75" hidden="false" customHeight="false" outlineLevel="0" collapsed="false">
      <c r="A551" s="27"/>
      <c r="B551" s="16"/>
      <c r="C551" s="36"/>
      <c r="D551" s="36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27"/>
      <c r="B552" s="16"/>
      <c r="C552" s="36"/>
      <c r="D552" s="36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27"/>
      <c r="B553" s="16"/>
      <c r="C553" s="38"/>
      <c r="D553" s="36"/>
      <c r="E553" s="16"/>
      <c r="F553" s="19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27"/>
      <c r="B554" s="16"/>
      <c r="C554" s="38"/>
      <c r="D554" s="36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27"/>
      <c r="B555" s="16"/>
      <c r="C555" s="38"/>
      <c r="D555" s="36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27"/>
      <c r="B556" s="16"/>
      <c r="C556" s="36"/>
      <c r="D556" s="36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27"/>
      <c r="B557" s="16"/>
      <c r="C557" s="36"/>
      <c r="D557" s="27"/>
      <c r="E557" s="16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16"/>
      <c r="B558" s="16"/>
      <c r="C558" s="38"/>
      <c r="D558" s="36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16"/>
      <c r="B559" s="16"/>
      <c r="C559" s="38"/>
      <c r="D559" s="36"/>
      <c r="E559" s="16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16"/>
      <c r="B560" s="16"/>
      <c r="C560" s="36"/>
      <c r="D560" s="16"/>
      <c r="E560" s="16"/>
      <c r="F560" s="19"/>
      <c r="G560" s="19"/>
      <c r="H560" s="20"/>
      <c r="I560" s="21"/>
      <c r="J560" s="22"/>
      <c r="K560" s="22"/>
    </row>
    <row r="561" customFormat="false" ht="12.75" hidden="false" customHeight="false" outlineLevel="0" collapsed="false">
      <c r="A561" s="27"/>
      <c r="B561" s="16"/>
      <c r="C561" s="36"/>
      <c r="D561" s="16"/>
      <c r="E561" s="16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27"/>
      <c r="B562" s="16"/>
      <c r="C562" s="38"/>
      <c r="D562" s="36"/>
      <c r="E562" s="16"/>
      <c r="F562" s="19"/>
      <c r="G562" s="19"/>
      <c r="H562" s="20"/>
      <c r="I562" s="21"/>
      <c r="J562" s="22"/>
      <c r="K562" s="22"/>
    </row>
    <row r="563" customFormat="false" ht="12.75" hidden="false" customHeight="false" outlineLevel="0" collapsed="false">
      <c r="A563" s="27"/>
      <c r="B563" s="16"/>
      <c r="C563" s="38"/>
      <c r="D563" s="36"/>
      <c r="E563" s="16"/>
      <c r="F563" s="19"/>
      <c r="G563" s="19"/>
      <c r="H563" s="20"/>
      <c r="I563" s="21"/>
      <c r="J563" s="22"/>
      <c r="K563" s="21"/>
    </row>
    <row r="564" customFormat="false" ht="12.75" hidden="false" customHeight="false" outlineLevel="0" collapsed="false">
      <c r="A564" s="27"/>
      <c r="B564" s="16"/>
      <c r="C564" s="38"/>
      <c r="D564" s="36"/>
      <c r="E564" s="16"/>
      <c r="F564" s="19"/>
      <c r="G564" s="19"/>
      <c r="H564" s="20"/>
      <c r="I564" s="21"/>
      <c r="J564" s="22"/>
      <c r="K564" s="21"/>
    </row>
    <row r="565" customFormat="false" ht="12.75" hidden="false" customHeight="false" outlineLevel="0" collapsed="false">
      <c r="A565" s="27"/>
      <c r="B565" s="16"/>
      <c r="C565" s="38"/>
      <c r="D565" s="36"/>
      <c r="E565" s="1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16"/>
      <c r="B566" s="16"/>
      <c r="C566" s="36"/>
      <c r="D566" s="36"/>
      <c r="E566" s="16"/>
      <c r="F566" s="19"/>
      <c r="G566" s="22"/>
      <c r="H566" s="20"/>
      <c r="I566" s="21"/>
      <c r="J566" s="22"/>
      <c r="K566" s="21"/>
    </row>
    <row r="567" customFormat="false" ht="12.75" hidden="false" customHeight="false" outlineLevel="0" collapsed="false">
      <c r="A567" s="16"/>
      <c r="B567" s="16"/>
      <c r="C567" s="36"/>
      <c r="D567" s="16"/>
      <c r="E567" s="16"/>
      <c r="F567" s="19"/>
      <c r="G567" s="19"/>
      <c r="H567" s="20"/>
      <c r="I567" s="21"/>
      <c r="J567" s="22"/>
      <c r="K567" s="22"/>
    </row>
    <row r="568" customFormat="false" ht="12.75" hidden="false" customHeight="false" outlineLevel="0" collapsed="false">
      <c r="A568" s="16"/>
      <c r="B568" s="16"/>
      <c r="C568" s="36"/>
      <c r="D568" s="16"/>
      <c r="E568" s="16"/>
      <c r="F568" s="19"/>
      <c r="G568" s="19"/>
      <c r="H568" s="20"/>
      <c r="I568" s="21"/>
      <c r="J568" s="22"/>
      <c r="K568" s="22"/>
    </row>
    <row r="569" customFormat="false" ht="12.75" hidden="false" customHeight="false" outlineLevel="0" collapsed="false">
      <c r="A569" s="16"/>
      <c r="B569" s="16"/>
      <c r="C569" s="36"/>
      <c r="D569" s="16"/>
      <c r="E569" s="16"/>
      <c r="F569" s="19"/>
      <c r="G569" s="19"/>
      <c r="H569" s="20"/>
      <c r="I569" s="21"/>
      <c r="J569" s="22"/>
      <c r="K569" s="47"/>
    </row>
    <row r="570" customFormat="false" ht="12.75" hidden="false" customHeight="false" outlineLevel="0" collapsed="false">
      <c r="A570" s="16"/>
      <c r="B570" s="22"/>
      <c r="C570" s="36"/>
      <c r="D570" s="16"/>
      <c r="E570" s="16"/>
      <c r="F570" s="19"/>
      <c r="G570" s="19"/>
      <c r="H570" s="20"/>
      <c r="I570" s="21"/>
      <c r="J570" s="22"/>
      <c r="K570" s="22"/>
    </row>
    <row r="571" customFormat="false" ht="12.75" hidden="false" customHeight="false" outlineLevel="0" collapsed="false">
      <c r="A571" s="27"/>
      <c r="B571" s="22"/>
      <c r="C571" s="36"/>
      <c r="D571" s="36"/>
      <c r="E571" s="48"/>
      <c r="F571" s="21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27"/>
      <c r="B572" s="22"/>
      <c r="C572" s="36"/>
      <c r="D572" s="36"/>
      <c r="E572" s="48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27"/>
      <c r="B573" s="22"/>
      <c r="C573" s="36"/>
      <c r="D573" s="36"/>
      <c r="E573" s="48"/>
      <c r="F573" s="22"/>
      <c r="G573" s="19"/>
      <c r="H573" s="20"/>
      <c r="I573" s="21"/>
      <c r="J573" s="22"/>
      <c r="K573" s="22"/>
    </row>
    <row r="574" customFormat="false" ht="12.75" hidden="false" customHeight="false" outlineLevel="0" collapsed="false">
      <c r="A574" s="27"/>
      <c r="B574" s="22"/>
      <c r="C574" s="36"/>
      <c r="D574" s="36"/>
      <c r="E574" s="48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27"/>
      <c r="B575" s="22"/>
      <c r="C575" s="36"/>
      <c r="D575" s="36"/>
      <c r="E575" s="48"/>
      <c r="F575" s="22"/>
      <c r="G575" s="22"/>
      <c r="H575" s="20"/>
      <c r="I575" s="21"/>
      <c r="J575" s="22"/>
      <c r="K575" s="21"/>
    </row>
    <row r="576" customFormat="false" ht="12.75" hidden="false" customHeight="false" outlineLevel="0" collapsed="false">
      <c r="A576" s="27"/>
      <c r="B576" s="22"/>
      <c r="C576" s="36"/>
      <c r="D576" s="36"/>
      <c r="E576" s="48"/>
      <c r="F576" s="22"/>
      <c r="G576" s="22"/>
      <c r="H576" s="20"/>
      <c r="I576" s="21"/>
      <c r="J576" s="22"/>
      <c r="K576" s="21"/>
    </row>
    <row r="577" customFormat="false" ht="12.75" hidden="false" customHeight="false" outlineLevel="0" collapsed="false">
      <c r="A577" s="27"/>
      <c r="B577" s="22"/>
      <c r="C577" s="36"/>
      <c r="D577" s="36"/>
      <c r="E577" s="48"/>
      <c r="F577" s="22"/>
      <c r="G577" s="22"/>
      <c r="H577" s="20"/>
      <c r="I577" s="21"/>
      <c r="J577" s="22"/>
      <c r="K577" s="21"/>
    </row>
    <row r="578" customFormat="false" ht="12.75" hidden="false" customHeight="false" outlineLevel="0" collapsed="false">
      <c r="A578" s="27"/>
      <c r="B578" s="22"/>
      <c r="C578" s="36"/>
      <c r="D578" s="36"/>
      <c r="E578" s="48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27"/>
      <c r="B579" s="22"/>
      <c r="C579" s="36"/>
      <c r="D579" s="36"/>
      <c r="E579" s="48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27"/>
      <c r="B580" s="22"/>
      <c r="C580" s="36"/>
      <c r="D580" s="36"/>
      <c r="E580" s="48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27"/>
      <c r="B581" s="22"/>
      <c r="C581" s="36"/>
      <c r="D581" s="36"/>
      <c r="E581" s="48"/>
      <c r="F581" s="22"/>
      <c r="G581" s="19"/>
      <c r="H581" s="20"/>
      <c r="I581" s="21"/>
      <c r="J581" s="22"/>
      <c r="K581" s="21"/>
    </row>
    <row r="582" customFormat="false" ht="12.75" hidden="false" customHeight="false" outlineLevel="0" collapsed="false">
      <c r="A582" s="27"/>
      <c r="B582" s="22"/>
      <c r="C582" s="36"/>
      <c r="D582" s="36"/>
      <c r="E582" s="48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27"/>
      <c r="B583" s="49" t="s">
        <v>137</v>
      </c>
      <c r="C583" s="36"/>
      <c r="D583" s="36"/>
      <c r="E583" s="48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27"/>
      <c r="B584" s="49"/>
      <c r="C584" s="36"/>
      <c r="D584" s="36"/>
      <c r="E584" s="48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50"/>
      <c r="B585" s="22"/>
      <c r="C585" s="36"/>
      <c r="D585" s="36"/>
      <c r="E585" s="48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50"/>
      <c r="B586" s="22"/>
      <c r="C586" s="36"/>
      <c r="D586" s="36"/>
      <c r="E586" s="48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50"/>
      <c r="B587" s="22"/>
      <c r="C587" s="36"/>
      <c r="D587" s="36"/>
      <c r="E587" s="48"/>
      <c r="F587" s="22"/>
      <c r="G587" s="22"/>
      <c r="H587" s="20"/>
      <c r="I587" s="21"/>
      <c r="J587" s="22"/>
      <c r="K587" s="22"/>
      <c r="L587" s="6"/>
    </row>
    <row r="588" customFormat="false" ht="12.75" hidden="false" customHeight="false" outlineLevel="0" collapsed="false">
      <c r="A588" s="17"/>
      <c r="B588" s="22"/>
      <c r="C588" s="36"/>
      <c r="D588" s="36"/>
      <c r="E588" s="48"/>
      <c r="F588" s="22"/>
      <c r="G588" s="22"/>
      <c r="H588" s="20"/>
      <c r="I588" s="21"/>
      <c r="J588" s="22"/>
      <c r="K588" s="22"/>
      <c r="L588" s="6"/>
    </row>
    <row r="589" customFormat="false" ht="12.75" hidden="false" customHeight="false" outlineLevel="0" collapsed="false">
      <c r="A589" s="17"/>
      <c r="B589" s="22"/>
      <c r="C589" s="36"/>
      <c r="D589" s="36"/>
      <c r="E589" s="48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51"/>
      <c r="B590" s="22"/>
      <c r="C590" s="36"/>
      <c r="D590" s="36"/>
      <c r="E590" s="48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51"/>
      <c r="B591" s="22"/>
      <c r="C591" s="36"/>
      <c r="D591" s="36"/>
      <c r="E591" s="48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51"/>
      <c r="B592" s="22"/>
      <c r="C592" s="36"/>
      <c r="D592" s="36"/>
      <c r="E592" s="48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51"/>
      <c r="B593" s="22"/>
      <c r="C593" s="36"/>
      <c r="D593" s="36"/>
      <c r="E593" s="48"/>
      <c r="F593" s="22"/>
      <c r="G593" s="19"/>
      <c r="H593" s="20"/>
      <c r="I593" s="21"/>
      <c r="J593" s="22"/>
      <c r="K593" s="21"/>
      <c r="L593" s="6"/>
    </row>
    <row r="594" customFormat="false" ht="12.75" hidden="false" customHeight="false" outlineLevel="0" collapsed="false">
      <c r="A594" s="51"/>
      <c r="B594" s="22"/>
      <c r="C594" s="36"/>
      <c r="D594" s="36"/>
      <c r="E594" s="48"/>
      <c r="F594" s="22"/>
      <c r="G594" s="21"/>
      <c r="H594" s="20"/>
      <c r="I594" s="21"/>
      <c r="J594" s="22"/>
      <c r="K594" s="22"/>
    </row>
    <row r="595" customFormat="false" ht="12.75" hidden="false" customHeight="false" outlineLevel="0" collapsed="false">
      <c r="A595" s="50"/>
      <c r="B595" s="22"/>
      <c r="C595" s="36"/>
      <c r="D595" s="36"/>
      <c r="E595" s="48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27"/>
      <c r="B596" s="22"/>
      <c r="C596" s="36"/>
      <c r="D596" s="36"/>
      <c r="E596" s="48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27"/>
      <c r="B597" s="22"/>
      <c r="C597" s="36"/>
      <c r="D597" s="36"/>
      <c r="E597" s="48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27"/>
      <c r="B598" s="22"/>
      <c r="C598" s="36"/>
      <c r="D598" s="36"/>
      <c r="E598" s="48"/>
      <c r="F598" s="22"/>
      <c r="G598" s="22"/>
      <c r="H598" s="20"/>
      <c r="I598" s="21"/>
      <c r="J598" s="22"/>
      <c r="K598" s="22"/>
      <c r="L598" s="6"/>
    </row>
    <row r="599" customFormat="false" ht="12.75" hidden="false" customHeight="false" outlineLevel="0" collapsed="false">
      <c r="A599" s="27"/>
      <c r="B599" s="22"/>
      <c r="C599" s="36"/>
      <c r="D599" s="36"/>
      <c r="E599" s="48"/>
      <c r="F599" s="22"/>
      <c r="G599" s="22"/>
      <c r="H599" s="20"/>
      <c r="I599" s="21"/>
      <c r="J599" s="22"/>
      <c r="K599" s="21"/>
      <c r="L599" s="6"/>
    </row>
    <row r="600" customFormat="false" ht="12.75" hidden="false" customHeight="false" outlineLevel="0" collapsed="false">
      <c r="A600" s="27"/>
      <c r="B600" s="22"/>
      <c r="C600" s="36"/>
      <c r="D600" s="36"/>
      <c r="E600" s="48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27"/>
      <c r="B601" s="22"/>
      <c r="C601" s="36"/>
      <c r="D601" s="36"/>
      <c r="E601" s="48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27"/>
      <c r="B602" s="22"/>
      <c r="C602" s="36"/>
      <c r="D602" s="36"/>
      <c r="E602" s="48"/>
      <c r="F602" s="22"/>
      <c r="G602" s="22"/>
      <c r="H602" s="20"/>
      <c r="I602" s="21"/>
      <c r="J602" s="22"/>
      <c r="K602" s="21"/>
    </row>
    <row r="603" customFormat="false" ht="12.75" hidden="false" customHeight="false" outlineLevel="0" collapsed="false">
      <c r="A603" s="27"/>
      <c r="B603" s="22"/>
      <c r="C603" s="36"/>
      <c r="D603" s="36"/>
      <c r="E603" s="48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27"/>
      <c r="B604" s="22"/>
      <c r="C604" s="36"/>
      <c r="D604" s="36"/>
      <c r="E604" s="48"/>
      <c r="F604" s="22"/>
      <c r="G604" s="22"/>
      <c r="H604" s="20"/>
      <c r="I604" s="21"/>
      <c r="J604" s="22"/>
      <c r="K604" s="21"/>
    </row>
    <row r="605" customFormat="false" ht="12.75" hidden="false" customHeight="false" outlineLevel="0" collapsed="false">
      <c r="A605" s="27"/>
      <c r="B605" s="22"/>
      <c r="C605" s="36"/>
      <c r="D605" s="36"/>
      <c r="E605" s="48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17"/>
      <c r="B606" s="22"/>
      <c r="C606" s="36"/>
      <c r="D606" s="36"/>
      <c r="E606" s="48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17"/>
      <c r="B607" s="22"/>
      <c r="C607" s="36"/>
      <c r="D607" s="36"/>
      <c r="E607" s="48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17"/>
      <c r="B608" s="22"/>
      <c r="C608" s="36"/>
      <c r="D608" s="36"/>
      <c r="E608" s="48"/>
      <c r="F608" s="2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A609" s="17"/>
      <c r="B609" s="22"/>
      <c r="C609" s="36"/>
      <c r="D609" s="36"/>
      <c r="E609" s="48"/>
      <c r="F609" s="22"/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A610" s="27"/>
      <c r="B610" s="22"/>
      <c r="C610" s="36"/>
      <c r="D610" s="36"/>
      <c r="E610" s="48"/>
      <c r="F610" s="22"/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A611" s="27"/>
      <c r="B611" s="22"/>
      <c r="C611" s="36"/>
      <c r="D611" s="36"/>
      <c r="E611" s="48"/>
      <c r="F611" s="22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A612" s="27"/>
      <c r="B612" s="22"/>
      <c r="C612" s="36"/>
      <c r="D612" s="36"/>
      <c r="E612" s="48"/>
      <c r="F612" s="22"/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A613" s="27"/>
      <c r="B613" s="22"/>
      <c r="C613" s="36"/>
      <c r="D613" s="36"/>
      <c r="E613" s="48"/>
      <c r="F613" s="22"/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A614" s="27"/>
      <c r="B614" s="22"/>
      <c r="C614" s="36"/>
      <c r="D614" s="36"/>
      <c r="E614" s="48"/>
      <c r="F614" s="22"/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A615" s="27"/>
      <c r="B615" s="22"/>
      <c r="C615" s="36"/>
      <c r="D615" s="36"/>
      <c r="E615" s="48"/>
      <c r="F615" s="22"/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A616" s="50"/>
      <c r="B616" s="22"/>
      <c r="C616" s="36"/>
      <c r="D616" s="36"/>
      <c r="E616" s="48"/>
      <c r="F616" s="22"/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A617" s="27"/>
      <c r="B617" s="22"/>
      <c r="C617" s="36"/>
      <c r="D617" s="36"/>
      <c r="E617" s="48"/>
      <c r="F617" s="22"/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A618" s="27"/>
      <c r="B618" s="22"/>
      <c r="C618" s="36"/>
      <c r="D618" s="36"/>
      <c r="E618" s="48"/>
      <c r="F618" s="22"/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A619" s="27"/>
      <c r="B619" s="22"/>
      <c r="C619" s="36"/>
      <c r="D619" s="36"/>
      <c r="E619" s="48"/>
      <c r="F619" s="22"/>
      <c r="G619" s="22"/>
      <c r="H619" s="20"/>
      <c r="I619" s="21"/>
      <c r="J619" s="22"/>
      <c r="K619" s="22"/>
      <c r="L619" s="6"/>
    </row>
    <row r="620" customFormat="false" ht="12.75" hidden="false" customHeight="false" outlineLevel="0" collapsed="false">
      <c r="A620" s="27"/>
      <c r="B620" s="22"/>
      <c r="C620" s="36"/>
      <c r="D620" s="36"/>
      <c r="E620" s="48"/>
      <c r="F620" s="22"/>
      <c r="G620" s="22"/>
      <c r="H620" s="20"/>
      <c r="I620" s="21"/>
      <c r="J620" s="22"/>
      <c r="K620" s="21"/>
      <c r="L620" s="6"/>
    </row>
    <row r="621" customFormat="false" ht="12.75" hidden="false" customHeight="false" outlineLevel="0" collapsed="false">
      <c r="F621" s="52"/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1"/>
    </row>
    <row r="625" customFormat="false" ht="12.75" hidden="false" customHeight="false" outlineLevel="0" collapsed="false"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G626" s="22"/>
      <c r="H626" s="20"/>
      <c r="I626" s="21"/>
      <c r="J626" s="22"/>
      <c r="K626" s="22"/>
    </row>
    <row r="627" customFormat="false" ht="12.75" hidden="false" customHeight="false" outlineLevel="0" collapsed="false">
      <c r="G627" s="22"/>
      <c r="H627" s="20"/>
      <c r="I627" s="21"/>
      <c r="J627" s="22"/>
      <c r="K627" s="22"/>
    </row>
    <row r="628" customFormat="false" ht="12.75" hidden="false" customHeight="false" outlineLevel="0" collapsed="false">
      <c r="G628" s="22"/>
      <c r="H628" s="20"/>
      <c r="I628" s="21"/>
      <c r="J628" s="22"/>
      <c r="K628" s="21"/>
    </row>
    <row r="629" customFormat="false" ht="12.75" hidden="false" customHeight="false" outlineLevel="0" collapsed="false"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G630" s="22"/>
      <c r="H630" s="20"/>
      <c r="I630" s="21"/>
      <c r="J630" s="22"/>
      <c r="K630" s="21"/>
    </row>
    <row r="631" customFormat="false" ht="12.75" hidden="false" customHeight="false" outlineLevel="0" collapsed="false">
      <c r="G631" s="22"/>
      <c r="H631" s="20"/>
      <c r="I631" s="21"/>
      <c r="J631" s="22"/>
      <c r="K631" s="21"/>
    </row>
    <row r="632" customFormat="false" ht="12.75" hidden="false" customHeight="false" outlineLevel="0" collapsed="false">
      <c r="G632" s="22"/>
      <c r="H632" s="20"/>
      <c r="I632" s="21"/>
      <c r="J632" s="22"/>
      <c r="K632" s="22"/>
    </row>
    <row r="633" customFormat="false" ht="12.75" hidden="false" customHeight="false" outlineLevel="0" collapsed="false">
      <c r="G633" s="22"/>
      <c r="H633" s="20"/>
      <c r="I633" s="21"/>
      <c r="J633" s="22"/>
      <c r="K633" s="22"/>
    </row>
    <row r="634" customFormat="false" ht="12.75" hidden="false" customHeight="false" outlineLevel="0" collapsed="false">
      <c r="G634" s="22"/>
      <c r="H634" s="20"/>
      <c r="I634" s="21"/>
      <c r="J634" s="22"/>
      <c r="K634" s="22"/>
    </row>
    <row r="635" customFormat="false" ht="12.75" hidden="false" customHeight="false" outlineLevel="0" collapsed="false">
      <c r="G635" s="22"/>
      <c r="H635" s="20"/>
      <c r="I635" s="21"/>
      <c r="J635" s="22"/>
      <c r="K635" s="21"/>
    </row>
    <row r="636" customFormat="false" ht="12.75" hidden="false" customHeight="false" outlineLevel="0" collapsed="false">
      <c r="G636" s="22"/>
      <c r="H636" s="20"/>
      <c r="I636" s="21"/>
      <c r="J636" s="22"/>
      <c r="K636" s="22"/>
      <c r="L636" s="6"/>
    </row>
    <row r="637" customFormat="false" ht="12.75" hidden="false" customHeight="false" outlineLevel="0" collapsed="false">
      <c r="G637" s="22"/>
      <c r="H637" s="20"/>
      <c r="I637" s="31"/>
      <c r="J637" s="22"/>
      <c r="K637" s="21"/>
    </row>
    <row r="638" customFormat="false" ht="12.75" hidden="false" customHeight="false" outlineLevel="0" collapsed="false">
      <c r="G638" s="22"/>
      <c r="H638" s="20"/>
      <c r="I638" s="31"/>
      <c r="J638" s="22"/>
      <c r="K638" s="21"/>
    </row>
    <row r="639" customFormat="false" ht="12.75" hidden="false" customHeight="false" outlineLevel="0" collapsed="false">
      <c r="G639" s="22"/>
      <c r="H639" s="20"/>
      <c r="I639" s="31"/>
      <c r="J639" s="22"/>
      <c r="K639" s="21"/>
    </row>
    <row r="640" customFormat="false" ht="12.75" hidden="false" customHeight="false" outlineLevel="0" collapsed="false">
      <c r="G640" s="22"/>
      <c r="H640" s="20"/>
      <c r="I640" s="31"/>
      <c r="J640" s="22"/>
      <c r="K640" s="21"/>
      <c r="L640" s="6"/>
    </row>
    <row r="641" customFormat="false" ht="12.75" hidden="false" customHeight="false" outlineLevel="0" collapsed="false">
      <c r="G641" s="22"/>
      <c r="H641" s="20"/>
      <c r="I641" s="31"/>
      <c r="J641" s="22"/>
      <c r="K641" s="21"/>
    </row>
    <row r="642" customFormat="false" ht="12.75" hidden="false" customHeight="false" outlineLevel="0" collapsed="false">
      <c r="G642" s="22"/>
      <c r="H642" s="20"/>
      <c r="I642" s="31"/>
      <c r="J642" s="22"/>
      <c r="K642" s="21"/>
      <c r="L642" s="6"/>
    </row>
    <row r="643" customFormat="false" ht="12.75" hidden="false" customHeight="false" outlineLevel="0" collapsed="false">
      <c r="G643" s="22"/>
      <c r="H643" s="20"/>
      <c r="I643" s="31"/>
      <c r="J643" s="22"/>
      <c r="K643" s="21"/>
    </row>
  </sheetData>
  <autoFilter ref="A1:F6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4-11-16T15:07:14Z</dcterms:modified>
  <cp:revision>0</cp:revision>
  <dc:subject/>
  <dc:title/>
</cp:coreProperties>
</file>