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7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*ЛАДА***</t>
  </si>
  <si>
    <t xml:space="preserve">Футболка для девочек</t>
  </si>
  <si>
    <t xml:space="preserve">Д-903-1</t>
  </si>
  <si>
    <t xml:space="preserve">Костюм трикотажный для девочек</t>
  </si>
  <si>
    <t xml:space="preserve">1200-003</t>
  </si>
  <si>
    <t xml:space="preserve">Сарафан для девочек</t>
  </si>
  <si>
    <t xml:space="preserve">Д-1081</t>
  </si>
  <si>
    <t xml:space="preserve">Костюм для девочек</t>
  </si>
  <si>
    <t xml:space="preserve">ДК-09</t>
  </si>
  <si>
    <t xml:space="preserve">***Мама Лена***</t>
  </si>
  <si>
    <t xml:space="preserve">1201-015</t>
  </si>
  <si>
    <t xml:space="preserve">Кофта для девочек с китти</t>
  </si>
  <si>
    <t xml:space="preserve">Д-1288</t>
  </si>
  <si>
    <t xml:space="preserve">Ekaterina Gavrilova</t>
  </si>
  <si>
    <t xml:space="preserve">Костюм плюшевый для девочек</t>
  </si>
  <si>
    <t xml:space="preserve">ДК-38</t>
  </si>
  <si>
    <t xml:space="preserve">GreenGrass </t>
  </si>
  <si>
    <t xml:space="preserve">Туника для девочек</t>
  </si>
  <si>
    <t xml:space="preserve">Д-1122</t>
  </si>
  <si>
    <t xml:space="preserve">Д-488-2</t>
  </si>
  <si>
    <t xml:space="preserve">Indi.87</t>
  </si>
  <si>
    <t xml:space="preserve">Нарядное платье для девочек</t>
  </si>
  <si>
    <t xml:space="preserve">Е-1041</t>
  </si>
  <si>
    <t xml:space="preserve">Irina.P22</t>
  </si>
  <si>
    <t xml:space="preserve">Janine </t>
  </si>
  <si>
    <t xml:space="preserve">1101-038</t>
  </si>
  <si>
    <t xml:space="preserve">kea1984.05.06</t>
  </si>
  <si>
    <t xml:space="preserve">Klyaksa Tanya</t>
  </si>
  <si>
    <t xml:space="preserve">kopIRA </t>
  </si>
  <si>
    <t xml:space="preserve">lactochka </t>
  </si>
  <si>
    <t xml:space="preserve">Брюки трикотажные для мальчиков</t>
  </si>
  <si>
    <t xml:space="preserve">1354-003синие</t>
  </si>
  <si>
    <t xml:space="preserve">Marinamama </t>
  </si>
  <si>
    <t xml:space="preserve">NataLibra </t>
  </si>
  <si>
    <t xml:space="preserve">natalicat1983 </t>
  </si>
  <si>
    <t xml:space="preserve">Кофта для малышей "Смурфики"</t>
  </si>
  <si>
    <t xml:space="preserve">М-482</t>
  </si>
  <si>
    <t xml:space="preserve">Nataliti </t>
  </si>
  <si>
    <t xml:space="preserve">1154-001синие</t>
  </si>
  <si>
    <t xml:space="preserve">Водолазка с цветами для девочек</t>
  </si>
  <si>
    <t xml:space="preserve">Д-1198желтая</t>
  </si>
  <si>
    <t xml:space="preserve">nsimbiryova </t>
  </si>
  <si>
    <t xml:space="preserve">Костюм трикотажный платье и болеро для девочек</t>
  </si>
  <si>
    <t xml:space="preserve">1000-007</t>
  </si>
  <si>
    <t xml:space="preserve">olaniculina </t>
  </si>
  <si>
    <t xml:space="preserve">Philka </t>
  </si>
  <si>
    <t xml:space="preserve">Д-198</t>
  </si>
  <si>
    <t xml:space="preserve">Puf&amp;Pufochka</t>
  </si>
  <si>
    <t xml:space="preserve">Skay </t>
  </si>
  <si>
    <t xml:space="preserve">sofa2008 </t>
  </si>
  <si>
    <t xml:space="preserve">Брюки трикотажные с для девочек</t>
  </si>
  <si>
    <t xml:space="preserve">1304-001розовые</t>
  </si>
  <si>
    <t xml:space="preserve">Сарафан с оборками</t>
  </si>
  <si>
    <t xml:space="preserve">KU-2256</t>
  </si>
  <si>
    <t xml:space="preserve">TanyaP </t>
  </si>
  <si>
    <t xml:space="preserve">TE2003MA</t>
  </si>
  <si>
    <t xml:space="preserve">TE2003MA </t>
  </si>
  <si>
    <t xml:space="preserve">ulyana159 </t>
  </si>
  <si>
    <t xml:space="preserve">Vanmak </t>
  </si>
  <si>
    <t xml:space="preserve">Vkusss </t>
  </si>
  <si>
    <t xml:space="preserve">yulya.shurovatova</t>
  </si>
  <si>
    <t xml:space="preserve">алисиния </t>
  </si>
  <si>
    <t xml:space="preserve">Ана$та$ия</t>
  </si>
  <si>
    <t xml:space="preserve">Анка-Бананка</t>
  </si>
  <si>
    <t xml:space="preserve">Д-965</t>
  </si>
  <si>
    <t xml:space="preserve">Белкина </t>
  </si>
  <si>
    <t xml:space="preserve">ВМН </t>
  </si>
  <si>
    <t xml:space="preserve">Гарпия </t>
  </si>
  <si>
    <t xml:space="preserve">Сарафан трикотажный</t>
  </si>
  <si>
    <t xml:space="preserve">Трикотажные брюки-шаровары для девочек</t>
  </si>
  <si>
    <t xml:space="preserve">1104-006</t>
  </si>
  <si>
    <t xml:space="preserve">Горбачева Вера мама Темы</t>
  </si>
  <si>
    <t xml:space="preserve">ГригАлина </t>
  </si>
  <si>
    <t xml:space="preserve">Даш-Ок</t>
  </si>
  <si>
    <t xml:space="preserve">Дегтярёва Ю.Ю.</t>
  </si>
  <si>
    <t xml:space="preserve">Евгения Владимирова</t>
  </si>
  <si>
    <t xml:space="preserve">ежыкин </t>
  </si>
  <si>
    <t xml:space="preserve">Ирина P.</t>
  </si>
  <si>
    <t xml:space="preserve">Д-1195розовая</t>
  </si>
  <si>
    <t xml:space="preserve">Иристократка </t>
  </si>
  <si>
    <t xml:space="preserve">Каллипса </t>
  </si>
  <si>
    <t xml:space="preserve">Катюша Юрова </t>
  </si>
  <si>
    <t xml:space="preserve">кофетка </t>
  </si>
  <si>
    <t xml:space="preserve">Красавица </t>
  </si>
  <si>
    <t xml:space="preserve">Ленусийка </t>
  </si>
  <si>
    <t xml:space="preserve">ЛЁ-ЛЯ</t>
  </si>
  <si>
    <t xml:space="preserve">Любим@чка</t>
  </si>
  <si>
    <t xml:space="preserve">Людмила0337 </t>
  </si>
  <si>
    <t xml:space="preserve">Лялич </t>
  </si>
  <si>
    <t xml:space="preserve">Мама Софьюшки</t>
  </si>
  <si>
    <t xml:space="preserve">Мамочка Настюши</t>
  </si>
  <si>
    <t xml:space="preserve">Мамусинька </t>
  </si>
  <si>
    <t xml:space="preserve">Мария05 </t>
  </si>
  <si>
    <t xml:space="preserve">Ната 1202</t>
  </si>
  <si>
    <t xml:space="preserve">Ната987</t>
  </si>
  <si>
    <t xml:space="preserve">Натта.краса</t>
  </si>
  <si>
    <t xml:space="preserve">Светлапка </t>
  </si>
  <si>
    <t xml:space="preserve">ТАНЮШКА Х.</t>
  </si>
  <si>
    <t xml:space="preserve">ТАНЮШКА Х. </t>
  </si>
  <si>
    <t xml:space="preserve">таптышка </t>
  </si>
  <si>
    <t xml:space="preserve">ТУТИС </t>
  </si>
  <si>
    <t xml:space="preserve">Ульяшка123</t>
  </si>
  <si>
    <t xml:space="preserve">Ульяшка123 </t>
  </si>
  <si>
    <t xml:space="preserve">Шиншила 1979</t>
  </si>
  <si>
    <t xml:space="preserve">Я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3"/>
  <sheetViews>
    <sheetView showFormulas="false" showGridLines="true" showRowColHeaders="true" showZeros="true" rightToLeft="false" tabSelected="true" showOutlineSymbols="true" defaultGridColor="true" view="normal" topLeftCell="A663" colorId="64" zoomScale="100" zoomScaleNormal="100" zoomScalePageLayoutView="100" workbookViewId="0">
      <pane xSplit="0" ySplit="510" topLeftCell="A109" activePane="bottomLeft" state="split"/>
      <selection pane="topLeft" activeCell="A663" activeCellId="0" sqref="A663"/>
      <selection pane="bottomLeft" activeCell="K127" activeCellId="0" sqref="K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2" width="4.41"/>
    <col collapsed="false" customWidth="true" hidden="false" outlineLevel="0" max="3" min="3" style="3" width="53.41"/>
    <col collapsed="false" customWidth="true" hidden="false" outlineLevel="0" max="4" min="4" style="3" width="19.28"/>
    <col collapsed="false" customWidth="true" hidden="false" outlineLevel="0" max="5" min="5" style="3" width="1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80</v>
      </c>
      <c r="F2" s="19" t="n">
        <v>100</v>
      </c>
      <c r="G2" s="19"/>
      <c r="H2" s="20"/>
      <c r="I2" s="21"/>
      <c r="J2" s="22" t="n">
        <v>3</v>
      </c>
      <c r="K2" s="21"/>
    </row>
    <row r="3" customFormat="false" ht="12.75" hidden="false" customHeight="false" outlineLevel="0" collapsed="false">
      <c r="A3" s="15" t="s">
        <v>10</v>
      </c>
      <c r="B3" s="16"/>
      <c r="C3" s="17" t="s">
        <v>13</v>
      </c>
      <c r="D3" s="17" t="s">
        <v>14</v>
      </c>
      <c r="E3" s="18" t="n">
        <v>80</v>
      </c>
      <c r="F3" s="19" t="n">
        <v>360</v>
      </c>
      <c r="G3" s="19"/>
      <c r="H3" s="20"/>
      <c r="I3" s="21"/>
      <c r="J3" s="22" t="n">
        <v>3</v>
      </c>
      <c r="K3" s="21"/>
    </row>
    <row r="4" customFormat="false" ht="12.75" hidden="false" customHeight="false" outlineLevel="0" collapsed="false">
      <c r="A4" s="17" t="s">
        <v>10</v>
      </c>
      <c r="B4" s="16"/>
      <c r="C4" s="17" t="s">
        <v>15</v>
      </c>
      <c r="D4" s="17" t="s">
        <v>16</v>
      </c>
      <c r="E4" s="18" t="n">
        <v>86</v>
      </c>
      <c r="F4" s="19" t="n">
        <v>230</v>
      </c>
      <c r="G4" s="19"/>
      <c r="H4" s="20"/>
      <c r="I4" s="21"/>
      <c r="J4" s="22" t="n">
        <v>3</v>
      </c>
      <c r="K4" s="21"/>
    </row>
    <row r="5" customFormat="false" ht="12.75" hidden="false" customHeight="false" outlineLevel="0" collapsed="false">
      <c r="A5" s="15" t="s">
        <v>10</v>
      </c>
      <c r="B5" s="16"/>
      <c r="C5" s="17" t="s">
        <v>17</v>
      </c>
      <c r="D5" s="17" t="s">
        <v>18</v>
      </c>
      <c r="E5" s="18" t="n">
        <v>80</v>
      </c>
      <c r="F5" s="19" t="n">
        <v>150</v>
      </c>
      <c r="G5" s="19" t="n">
        <v>840</v>
      </c>
      <c r="H5" s="20" t="n">
        <f aca="false">G5*1.15</f>
        <v>966</v>
      </c>
      <c r="I5" s="21" t="n">
        <v>966</v>
      </c>
      <c r="J5" s="22" t="n">
        <v>3</v>
      </c>
      <c r="K5" s="21" t="n">
        <v>12</v>
      </c>
    </row>
    <row r="6" customFormat="false" ht="12.75" hidden="false" customHeight="false" outlineLevel="0" collapsed="false">
      <c r="A6" s="15" t="s">
        <v>19</v>
      </c>
      <c r="B6" s="16"/>
      <c r="C6" s="17" t="s">
        <v>11</v>
      </c>
      <c r="D6" s="17" t="s">
        <v>20</v>
      </c>
      <c r="E6" s="18" t="n">
        <v>128</v>
      </c>
      <c r="F6" s="19" t="n">
        <v>230</v>
      </c>
      <c r="G6" s="19"/>
      <c r="H6" s="20"/>
      <c r="I6" s="21"/>
      <c r="J6" s="22" t="n">
        <v>3</v>
      </c>
      <c r="K6" s="21"/>
    </row>
    <row r="7" customFormat="false" ht="12.75" hidden="false" customHeight="false" outlineLevel="0" collapsed="false">
      <c r="A7" s="15" t="s">
        <v>19</v>
      </c>
      <c r="B7" s="16"/>
      <c r="C7" s="17" t="s">
        <v>21</v>
      </c>
      <c r="D7" s="17" t="s">
        <v>22</v>
      </c>
      <c r="E7" s="18" t="n">
        <v>128</v>
      </c>
      <c r="F7" s="19" t="n">
        <v>180</v>
      </c>
      <c r="G7" s="19" t="n">
        <v>410</v>
      </c>
      <c r="H7" s="20" t="n">
        <f aca="false">G7*1.15</f>
        <v>471.5</v>
      </c>
      <c r="I7" s="21" t="n">
        <v>471.5</v>
      </c>
      <c r="J7" s="22" t="n">
        <v>3</v>
      </c>
      <c r="K7" s="21" t="n">
        <v>5</v>
      </c>
    </row>
    <row r="8" customFormat="false" ht="12.75" hidden="false" customHeight="false" outlineLevel="0" collapsed="false">
      <c r="A8" s="15" t="s">
        <v>23</v>
      </c>
      <c r="B8" s="16"/>
      <c r="C8" s="17" t="s">
        <v>24</v>
      </c>
      <c r="D8" s="23" t="n">
        <v>700047</v>
      </c>
      <c r="E8" s="18" t="n">
        <v>92</v>
      </c>
      <c r="F8" s="19" t="n">
        <v>590</v>
      </c>
      <c r="G8" s="19"/>
      <c r="H8" s="20"/>
      <c r="I8" s="21"/>
      <c r="J8" s="22" t="n">
        <v>3</v>
      </c>
      <c r="K8" s="21"/>
    </row>
    <row r="9" customFormat="false" ht="12.75" hidden="false" customHeight="false" outlineLevel="0" collapsed="false">
      <c r="A9" s="15" t="s">
        <v>23</v>
      </c>
      <c r="B9" s="16"/>
      <c r="C9" s="17" t="s">
        <v>17</v>
      </c>
      <c r="D9" s="17" t="s">
        <v>25</v>
      </c>
      <c r="E9" s="18" t="n">
        <v>92</v>
      </c>
      <c r="F9" s="19" t="n">
        <v>440</v>
      </c>
      <c r="G9" s="19"/>
      <c r="H9" s="20"/>
      <c r="I9" s="21"/>
      <c r="J9" s="22" t="n">
        <v>3</v>
      </c>
      <c r="K9" s="21"/>
    </row>
    <row r="10" customFormat="false" ht="12.75" hidden="false" customHeight="false" outlineLevel="0" collapsed="false">
      <c r="A10" s="15" t="s">
        <v>23</v>
      </c>
      <c r="B10" s="16"/>
      <c r="C10" s="17" t="s">
        <v>21</v>
      </c>
      <c r="D10" s="17" t="s">
        <v>22</v>
      </c>
      <c r="E10" s="18" t="n">
        <v>92</v>
      </c>
      <c r="F10" s="19" t="n">
        <v>180</v>
      </c>
      <c r="G10" s="19" t="n">
        <v>1210</v>
      </c>
      <c r="H10" s="20" t="n">
        <f aca="false">G10*1.15</f>
        <v>1391.5</v>
      </c>
      <c r="I10" s="21" t="n">
        <v>1391.5</v>
      </c>
      <c r="J10" s="22" t="n">
        <v>3</v>
      </c>
      <c r="K10" s="21" t="n">
        <v>9</v>
      </c>
    </row>
    <row r="11" customFormat="false" ht="12.75" hidden="false" customHeight="false" outlineLevel="0" collapsed="false">
      <c r="A11" s="15" t="s">
        <v>26</v>
      </c>
      <c r="B11" s="16"/>
      <c r="C11" s="17" t="s">
        <v>27</v>
      </c>
      <c r="D11" s="17" t="s">
        <v>28</v>
      </c>
      <c r="E11" s="18" t="n">
        <v>140</v>
      </c>
      <c r="F11" s="19" t="n">
        <v>200</v>
      </c>
      <c r="G11" s="19"/>
      <c r="H11" s="20"/>
      <c r="I11" s="21"/>
      <c r="J11" s="22" t="n">
        <v>3</v>
      </c>
      <c r="K11" s="21"/>
    </row>
    <row r="12" customFormat="false" ht="12.75" hidden="false" customHeight="false" outlineLevel="0" collapsed="false">
      <c r="A12" s="15" t="s">
        <v>26</v>
      </c>
      <c r="B12" s="16"/>
      <c r="C12" s="17" t="s">
        <v>11</v>
      </c>
      <c r="D12" s="17" t="s">
        <v>29</v>
      </c>
      <c r="E12" s="18" t="n">
        <v>140</v>
      </c>
      <c r="F12" s="19" t="n">
        <v>100</v>
      </c>
      <c r="G12" s="19" t="n">
        <v>300</v>
      </c>
      <c r="H12" s="20" t="n">
        <f aca="false">G12*1.15</f>
        <v>345</v>
      </c>
      <c r="I12" s="21" t="n">
        <v>345</v>
      </c>
      <c r="J12" s="22" t="n">
        <v>3</v>
      </c>
      <c r="K12" s="21" t="n">
        <v>6</v>
      </c>
    </row>
    <row r="13" customFormat="false" ht="12.75" hidden="false" customHeight="false" outlineLevel="0" collapsed="false">
      <c r="A13" s="15" t="s">
        <v>30</v>
      </c>
      <c r="B13" s="16"/>
      <c r="C13" s="17" t="s">
        <v>17</v>
      </c>
      <c r="D13" s="17" t="s">
        <v>25</v>
      </c>
      <c r="E13" s="18" t="n">
        <v>104</v>
      </c>
      <c r="F13" s="19" t="n">
        <v>440</v>
      </c>
      <c r="G13" s="19"/>
      <c r="H13" s="20"/>
      <c r="I13" s="21"/>
      <c r="J13" s="22" t="n">
        <v>3</v>
      </c>
      <c r="K13" s="21"/>
    </row>
    <row r="14" customFormat="false" ht="12.75" hidden="false" customHeight="false" outlineLevel="0" collapsed="false">
      <c r="A14" s="15" t="s">
        <v>30</v>
      </c>
      <c r="B14" s="16"/>
      <c r="C14" s="17" t="s">
        <v>31</v>
      </c>
      <c r="D14" s="17" t="s">
        <v>32</v>
      </c>
      <c r="E14" s="18" t="n">
        <v>104</v>
      </c>
      <c r="F14" s="19" t="n">
        <v>370</v>
      </c>
      <c r="G14" s="19" t="n">
        <v>810</v>
      </c>
      <c r="H14" s="20" t="n">
        <f aca="false">G14*1.15</f>
        <v>931.5</v>
      </c>
      <c r="I14" s="21" t="n">
        <v>931.5</v>
      </c>
      <c r="J14" s="22" t="n">
        <v>3</v>
      </c>
      <c r="K14" s="21" t="n">
        <v>6</v>
      </c>
    </row>
    <row r="15" customFormat="false" ht="12.75" hidden="false" customHeight="false" outlineLevel="0" collapsed="false">
      <c r="A15" s="15" t="s">
        <v>33</v>
      </c>
      <c r="B15" s="16"/>
      <c r="C15" s="17" t="s">
        <v>24</v>
      </c>
      <c r="D15" s="23" t="n">
        <v>700047</v>
      </c>
      <c r="E15" s="18" t="n">
        <v>104</v>
      </c>
      <c r="F15" s="19" t="n">
        <v>590</v>
      </c>
      <c r="G15" s="19" t="n">
        <v>590</v>
      </c>
      <c r="H15" s="20" t="n">
        <f aca="false">G15*1.15</f>
        <v>678.5</v>
      </c>
      <c r="I15" s="21" t="n">
        <v>679</v>
      </c>
      <c r="J15" s="22" t="n">
        <v>3</v>
      </c>
      <c r="K15" s="21" t="n">
        <v>2.5</v>
      </c>
    </row>
    <row r="16" customFormat="false" ht="12.75" hidden="false" customHeight="false" outlineLevel="0" collapsed="false">
      <c r="A16" s="15" t="s">
        <v>34</v>
      </c>
      <c r="B16" s="16"/>
      <c r="C16" s="17" t="s">
        <v>27</v>
      </c>
      <c r="D16" s="17" t="s">
        <v>35</v>
      </c>
      <c r="E16" s="18" t="n">
        <v>116</v>
      </c>
      <c r="F16" s="19" t="n">
        <v>280</v>
      </c>
      <c r="G16" s="19" t="n">
        <v>280</v>
      </c>
      <c r="H16" s="20" t="n">
        <f aca="false">G16*1.15</f>
        <v>322</v>
      </c>
      <c r="I16" s="21" t="n">
        <v>322</v>
      </c>
      <c r="J16" s="22" t="n">
        <v>3</v>
      </c>
      <c r="K16" s="21" t="n">
        <v>3</v>
      </c>
    </row>
    <row r="17" customFormat="false" ht="12.75" hidden="false" customHeight="false" outlineLevel="0" collapsed="false">
      <c r="A17" s="15" t="s">
        <v>36</v>
      </c>
      <c r="B17" s="16"/>
      <c r="C17" s="17" t="s">
        <v>21</v>
      </c>
      <c r="D17" s="17" t="s">
        <v>22</v>
      </c>
      <c r="E17" s="18" t="n">
        <v>116</v>
      </c>
      <c r="F17" s="19" t="n">
        <v>180</v>
      </c>
      <c r="G17" s="19" t="n">
        <v>180</v>
      </c>
      <c r="H17" s="20" t="n">
        <f aca="false">G17*1.15</f>
        <v>207</v>
      </c>
      <c r="I17" s="21" t="n">
        <v>210</v>
      </c>
      <c r="J17" s="22" t="n">
        <v>3</v>
      </c>
      <c r="K17" s="21" t="n">
        <v>0</v>
      </c>
    </row>
    <row r="18" customFormat="false" ht="12.75" hidden="false" customHeight="false" outlineLevel="0" collapsed="false">
      <c r="A18" s="15" t="s">
        <v>37</v>
      </c>
      <c r="B18" s="16"/>
      <c r="C18" s="17" t="s">
        <v>11</v>
      </c>
      <c r="D18" s="17" t="s">
        <v>12</v>
      </c>
      <c r="E18" s="18" t="n">
        <v>92</v>
      </c>
      <c r="F18" s="19" t="n">
        <v>100</v>
      </c>
      <c r="G18" s="19"/>
      <c r="H18" s="20"/>
      <c r="I18" s="21"/>
      <c r="J18" s="22" t="n">
        <v>3</v>
      </c>
      <c r="K18" s="21"/>
    </row>
    <row r="19" customFormat="false" ht="12.75" hidden="false" customHeight="false" outlineLevel="0" collapsed="false">
      <c r="A19" s="15" t="s">
        <v>37</v>
      </c>
      <c r="B19" s="16"/>
      <c r="C19" s="17" t="s">
        <v>11</v>
      </c>
      <c r="D19" s="17" t="s">
        <v>12</v>
      </c>
      <c r="E19" s="18" t="n">
        <v>92</v>
      </c>
      <c r="F19" s="19" t="n">
        <v>100</v>
      </c>
      <c r="G19" s="19"/>
      <c r="H19" s="20"/>
      <c r="I19" s="21"/>
      <c r="J19" s="22" t="n">
        <v>3</v>
      </c>
      <c r="K19" s="21"/>
    </row>
    <row r="20" customFormat="false" ht="12.75" hidden="false" customHeight="false" outlineLevel="0" collapsed="false">
      <c r="A20" s="15" t="s">
        <v>37</v>
      </c>
      <c r="B20" s="16"/>
      <c r="C20" s="17" t="s">
        <v>11</v>
      </c>
      <c r="D20" s="17" t="s">
        <v>12</v>
      </c>
      <c r="E20" s="18" t="n">
        <v>98</v>
      </c>
      <c r="F20" s="19" t="n">
        <v>100</v>
      </c>
      <c r="G20" s="19"/>
      <c r="H20" s="20"/>
      <c r="I20" s="21"/>
      <c r="J20" s="22" t="n">
        <v>3</v>
      </c>
      <c r="K20" s="21"/>
    </row>
    <row r="21" customFormat="false" ht="12.75" hidden="false" customHeight="false" outlineLevel="0" collapsed="false">
      <c r="A21" s="15" t="s">
        <v>37</v>
      </c>
      <c r="B21" s="16"/>
      <c r="C21" s="17" t="s">
        <v>11</v>
      </c>
      <c r="D21" s="17" t="s">
        <v>29</v>
      </c>
      <c r="E21" s="18" t="n">
        <v>128</v>
      </c>
      <c r="F21" s="19" t="n">
        <v>100</v>
      </c>
      <c r="G21" s="19" t="n">
        <v>400</v>
      </c>
      <c r="H21" s="20" t="n">
        <f aca="false">G21*1.15</f>
        <v>460</v>
      </c>
      <c r="I21" s="21" t="n">
        <v>460</v>
      </c>
      <c r="J21" s="22" t="n">
        <v>3</v>
      </c>
      <c r="K21" s="21" t="n">
        <v>12</v>
      </c>
    </row>
    <row r="22" customFormat="false" ht="12.75" hidden="false" customHeight="false" outlineLevel="0" collapsed="false">
      <c r="A22" s="15" t="s">
        <v>38</v>
      </c>
      <c r="B22" s="16"/>
      <c r="C22" s="17" t="s">
        <v>24</v>
      </c>
      <c r="D22" s="23" t="n">
        <v>700047</v>
      </c>
      <c r="E22" s="18" t="n">
        <v>116</v>
      </c>
      <c r="F22" s="19" t="n">
        <v>590</v>
      </c>
      <c r="G22" s="19" t="n">
        <v>590</v>
      </c>
      <c r="H22" s="20" t="n">
        <f aca="false">G22*1.15</f>
        <v>678.5</v>
      </c>
      <c r="I22" s="21" t="n">
        <v>680</v>
      </c>
      <c r="J22" s="22" t="n">
        <v>3</v>
      </c>
      <c r="K22" s="21" t="n">
        <v>1.5</v>
      </c>
    </row>
    <row r="23" customFormat="false" ht="12.75" hidden="false" customHeight="false" outlineLevel="0" collapsed="false">
      <c r="A23" s="15" t="s">
        <v>39</v>
      </c>
      <c r="B23" s="16"/>
      <c r="C23" s="17" t="s">
        <v>40</v>
      </c>
      <c r="D23" s="17" t="s">
        <v>41</v>
      </c>
      <c r="E23" s="18" t="n">
        <v>122</v>
      </c>
      <c r="F23" s="19" t="n">
        <v>330</v>
      </c>
      <c r="G23" s="19" t="n">
        <v>330</v>
      </c>
      <c r="H23" s="20" t="n">
        <f aca="false">G23*1.15</f>
        <v>379.5</v>
      </c>
      <c r="I23" s="21" t="n">
        <v>380</v>
      </c>
      <c r="J23" s="22" t="n">
        <v>3</v>
      </c>
      <c r="K23" s="21" t="n">
        <v>2.5</v>
      </c>
    </row>
    <row r="24" customFormat="false" ht="12.75" hidden="false" customHeight="false" outlineLevel="0" collapsed="false">
      <c r="A24" s="15" t="s">
        <v>42</v>
      </c>
      <c r="B24" s="16"/>
      <c r="C24" s="17" t="s">
        <v>11</v>
      </c>
      <c r="D24" s="17" t="s">
        <v>20</v>
      </c>
      <c r="E24" s="18" t="n">
        <v>104</v>
      </c>
      <c r="F24" s="19" t="n">
        <v>230</v>
      </c>
      <c r="G24" s="19" t="n">
        <v>230</v>
      </c>
      <c r="H24" s="20" t="n">
        <f aca="false">G24*1.15</f>
        <v>264.5</v>
      </c>
      <c r="I24" s="21" t="n">
        <v>264.5</v>
      </c>
      <c r="J24" s="22" t="n">
        <v>3</v>
      </c>
      <c r="K24" s="21" t="n">
        <v>3</v>
      </c>
    </row>
    <row r="25" customFormat="false" ht="12.75" hidden="false" customHeight="false" outlineLevel="0" collapsed="false">
      <c r="A25" s="15" t="s">
        <v>43</v>
      </c>
      <c r="B25" s="16"/>
      <c r="C25" s="17" t="s">
        <v>17</v>
      </c>
      <c r="D25" s="17" t="s">
        <v>18</v>
      </c>
      <c r="E25" s="18" t="n">
        <v>74</v>
      </c>
      <c r="F25" s="19" t="n">
        <v>150</v>
      </c>
      <c r="G25" s="19" t="n">
        <v>150</v>
      </c>
      <c r="H25" s="20" t="n">
        <f aca="false">G25*1.15</f>
        <v>172.5</v>
      </c>
      <c r="I25" s="21" t="n">
        <v>180</v>
      </c>
      <c r="J25" s="22" t="n">
        <v>3</v>
      </c>
      <c r="K25" s="21" t="n">
        <v>-4.5</v>
      </c>
    </row>
    <row r="26" customFormat="false" ht="12.75" hidden="false" customHeight="false" outlineLevel="0" collapsed="false">
      <c r="A26" s="15" t="s">
        <v>44</v>
      </c>
      <c r="B26" s="16"/>
      <c r="C26" s="17" t="s">
        <v>45</v>
      </c>
      <c r="D26" s="17" t="s">
        <v>46</v>
      </c>
      <c r="E26" s="17" t="n">
        <v>80</v>
      </c>
      <c r="F26" s="19" t="n">
        <v>130</v>
      </c>
      <c r="G26" s="19" t="n">
        <v>130</v>
      </c>
      <c r="H26" s="20" t="n">
        <f aca="false">G26*1.15</f>
        <v>149.5</v>
      </c>
      <c r="I26" s="21" t="n">
        <v>149.5</v>
      </c>
      <c r="J26" s="22" t="n">
        <v>3</v>
      </c>
      <c r="K26" s="21" t="n">
        <v>3</v>
      </c>
    </row>
    <row r="27" customFormat="false" ht="12.75" hidden="false" customHeight="false" outlineLevel="0" collapsed="false">
      <c r="A27" s="15" t="s">
        <v>47</v>
      </c>
      <c r="B27" s="16"/>
      <c r="C27" s="17" t="s">
        <v>40</v>
      </c>
      <c r="D27" s="17" t="s">
        <v>48</v>
      </c>
      <c r="E27" s="18" t="n">
        <v>98</v>
      </c>
      <c r="F27" s="19" t="n">
        <v>350</v>
      </c>
      <c r="G27" s="19"/>
      <c r="H27" s="20"/>
      <c r="I27" s="21"/>
      <c r="J27" s="22" t="n">
        <v>3</v>
      </c>
      <c r="K27" s="21"/>
    </row>
    <row r="28" customFormat="false" ht="12.75" hidden="false" customHeight="false" outlineLevel="0" collapsed="false">
      <c r="A28" s="17" t="s">
        <v>47</v>
      </c>
      <c r="B28" s="16"/>
      <c r="C28" s="17" t="s">
        <v>49</v>
      </c>
      <c r="D28" s="17" t="s">
        <v>50</v>
      </c>
      <c r="E28" s="17" t="n">
        <v>134</v>
      </c>
      <c r="F28" s="19" t="n">
        <v>180</v>
      </c>
      <c r="G28" s="19" t="n">
        <v>530</v>
      </c>
      <c r="H28" s="20" t="n">
        <f aca="false">G28*1.15</f>
        <v>609.5</v>
      </c>
      <c r="I28" s="21" t="n">
        <v>610</v>
      </c>
      <c r="J28" s="22" t="n">
        <v>3</v>
      </c>
      <c r="K28" s="21" t="n">
        <v>5.5</v>
      </c>
    </row>
    <row r="29" customFormat="false" ht="12.75" hidden="false" customHeight="false" outlineLevel="0" collapsed="false">
      <c r="A29" s="15" t="s">
        <v>51</v>
      </c>
      <c r="B29" s="16"/>
      <c r="C29" s="17" t="s">
        <v>52</v>
      </c>
      <c r="D29" s="17" t="s">
        <v>53</v>
      </c>
      <c r="E29" s="18" t="n">
        <v>92</v>
      </c>
      <c r="F29" s="19" t="n">
        <v>560</v>
      </c>
      <c r="G29" s="19"/>
      <c r="H29" s="20"/>
      <c r="I29" s="21"/>
      <c r="J29" s="22" t="n">
        <v>3</v>
      </c>
      <c r="K29" s="21"/>
    </row>
    <row r="30" customFormat="false" ht="12.75" hidden="false" customHeight="false" outlineLevel="0" collapsed="false">
      <c r="A30" s="15" t="s">
        <v>51</v>
      </c>
      <c r="B30" s="16"/>
      <c r="C30" s="17" t="s">
        <v>17</v>
      </c>
      <c r="D30" s="17" t="s">
        <v>18</v>
      </c>
      <c r="E30" s="17" t="n">
        <v>86</v>
      </c>
      <c r="F30" s="19" t="n">
        <v>150</v>
      </c>
      <c r="G30" s="19"/>
      <c r="H30" s="20"/>
      <c r="I30" s="21"/>
      <c r="J30" s="22" t="n">
        <v>3</v>
      </c>
      <c r="K30" s="21"/>
    </row>
    <row r="31" customFormat="false" ht="12.75" hidden="false" customHeight="false" outlineLevel="0" collapsed="false">
      <c r="A31" s="15" t="s">
        <v>51</v>
      </c>
      <c r="B31" s="16"/>
      <c r="C31" s="17" t="s">
        <v>17</v>
      </c>
      <c r="D31" s="17" t="s">
        <v>18</v>
      </c>
      <c r="E31" s="18" t="n">
        <v>92</v>
      </c>
      <c r="F31" s="19" t="n">
        <v>150</v>
      </c>
      <c r="G31" s="19" t="n">
        <v>860</v>
      </c>
      <c r="H31" s="20" t="n">
        <f aca="false">G31*1.15</f>
        <v>989</v>
      </c>
      <c r="I31" s="21" t="n">
        <v>989</v>
      </c>
      <c r="J31" s="22" t="n">
        <v>3</v>
      </c>
      <c r="K31" s="21" t="n">
        <v>9</v>
      </c>
    </row>
    <row r="32" customFormat="false" ht="12.75" hidden="false" customHeight="false" outlineLevel="0" collapsed="false">
      <c r="A32" s="17" t="s">
        <v>54</v>
      </c>
      <c r="B32" s="16"/>
      <c r="C32" s="17" t="s">
        <v>49</v>
      </c>
      <c r="D32" s="17" t="s">
        <v>50</v>
      </c>
      <c r="E32" s="17" t="n">
        <v>122</v>
      </c>
      <c r="F32" s="19" t="n">
        <v>180</v>
      </c>
      <c r="G32" s="19" t="n">
        <v>180</v>
      </c>
      <c r="H32" s="20" t="n">
        <f aca="false">G32*1.15</f>
        <v>207</v>
      </c>
      <c r="I32" s="21" t="n">
        <v>207</v>
      </c>
      <c r="J32" s="22" t="n">
        <v>3</v>
      </c>
      <c r="K32" s="21" t="n">
        <v>3</v>
      </c>
    </row>
    <row r="33" customFormat="false" ht="12.75" hidden="false" customHeight="false" outlineLevel="0" collapsed="false">
      <c r="A33" s="15" t="s">
        <v>55</v>
      </c>
      <c r="B33" s="16"/>
      <c r="C33" s="17" t="s">
        <v>21</v>
      </c>
      <c r="D33" s="17" t="s">
        <v>22</v>
      </c>
      <c r="E33" s="18" t="n">
        <v>104</v>
      </c>
      <c r="F33" s="19" t="n">
        <v>180</v>
      </c>
      <c r="G33" s="19"/>
      <c r="H33" s="20"/>
      <c r="I33" s="21"/>
      <c r="J33" s="22" t="n">
        <v>3</v>
      </c>
      <c r="K33" s="21"/>
    </row>
    <row r="34" customFormat="false" ht="12.75" hidden="false" customHeight="false" outlineLevel="0" collapsed="false">
      <c r="A34" s="17" t="s">
        <v>55</v>
      </c>
      <c r="B34" s="16"/>
      <c r="C34" s="17" t="s">
        <v>15</v>
      </c>
      <c r="D34" s="17" t="s">
        <v>56</v>
      </c>
      <c r="E34" s="18" t="n">
        <v>98</v>
      </c>
      <c r="F34" s="19" t="n">
        <v>150</v>
      </c>
      <c r="G34" s="19" t="n">
        <v>330</v>
      </c>
      <c r="H34" s="20" t="n">
        <f aca="false">G34*1.15</f>
        <v>379.5</v>
      </c>
      <c r="I34" s="21" t="n">
        <v>379.5</v>
      </c>
      <c r="J34" s="22" t="n">
        <v>3</v>
      </c>
      <c r="K34" s="21" t="n">
        <v>6</v>
      </c>
    </row>
    <row r="35" customFormat="false" ht="12.75" hidden="false" customHeight="false" outlineLevel="0" collapsed="false">
      <c r="A35" s="15" t="s">
        <v>57</v>
      </c>
      <c r="B35" s="16"/>
      <c r="C35" s="17" t="s">
        <v>40</v>
      </c>
      <c r="D35" s="17" t="s">
        <v>48</v>
      </c>
      <c r="E35" s="18" t="n">
        <v>116</v>
      </c>
      <c r="F35" s="19" t="n">
        <v>350</v>
      </c>
      <c r="G35" s="19" t="n">
        <v>350</v>
      </c>
      <c r="H35" s="20" t="n">
        <f aca="false">G35*1.15</f>
        <v>402.5</v>
      </c>
      <c r="I35" s="21" t="n">
        <v>402.5</v>
      </c>
      <c r="J35" s="22" t="n">
        <v>3</v>
      </c>
      <c r="K35" s="21" t="n">
        <v>3</v>
      </c>
    </row>
    <row r="36" customFormat="false" ht="12.75" hidden="false" customHeight="false" outlineLevel="0" collapsed="false">
      <c r="A36" s="15" t="s">
        <v>58</v>
      </c>
      <c r="B36" s="16"/>
      <c r="C36" s="17" t="s">
        <v>17</v>
      </c>
      <c r="D36" s="17" t="s">
        <v>18</v>
      </c>
      <c r="E36" s="18" t="n">
        <v>98</v>
      </c>
      <c r="F36" s="19" t="n">
        <v>150</v>
      </c>
      <c r="G36" s="19" t="n">
        <v>150</v>
      </c>
      <c r="H36" s="20" t="n">
        <f aca="false">G36*1.15</f>
        <v>172.5</v>
      </c>
      <c r="I36" s="21" t="n">
        <v>172.5</v>
      </c>
      <c r="J36" s="22" t="n">
        <v>3</v>
      </c>
      <c r="K36" s="21" t="n">
        <v>3</v>
      </c>
    </row>
    <row r="37" customFormat="false" ht="12.75" hidden="false" customHeight="false" outlineLevel="0" collapsed="false">
      <c r="A37" s="15" t="s">
        <v>59</v>
      </c>
      <c r="B37" s="16"/>
      <c r="C37" s="17" t="s">
        <v>52</v>
      </c>
      <c r="D37" s="17" t="s">
        <v>53</v>
      </c>
      <c r="E37" s="18" t="n">
        <v>110</v>
      </c>
      <c r="F37" s="19" t="n">
        <v>560</v>
      </c>
      <c r="G37" s="19"/>
      <c r="H37" s="20"/>
      <c r="I37" s="21"/>
      <c r="J37" s="22" t="n">
        <v>3</v>
      </c>
      <c r="K37" s="21"/>
    </row>
    <row r="38" customFormat="false" ht="12.75" hidden="false" customHeight="false" outlineLevel="0" collapsed="false">
      <c r="A38" s="15" t="s">
        <v>59</v>
      </c>
      <c r="B38" s="16"/>
      <c r="C38" s="17" t="s">
        <v>60</v>
      </c>
      <c r="D38" s="17" t="s">
        <v>61</v>
      </c>
      <c r="E38" s="18" t="n">
        <v>104</v>
      </c>
      <c r="F38" s="19" t="n">
        <v>360</v>
      </c>
      <c r="G38" s="19"/>
      <c r="H38" s="20"/>
      <c r="I38" s="21"/>
      <c r="J38" s="22" t="n">
        <v>3</v>
      </c>
      <c r="K38" s="21"/>
    </row>
    <row r="39" customFormat="false" ht="12.75" hidden="false" customHeight="false" outlineLevel="0" collapsed="false">
      <c r="A39" s="15" t="s">
        <v>59</v>
      </c>
      <c r="B39" s="16"/>
      <c r="C39" s="17" t="s">
        <v>17</v>
      </c>
      <c r="D39" s="17" t="s">
        <v>25</v>
      </c>
      <c r="E39" s="17" t="n">
        <v>116</v>
      </c>
      <c r="F39" s="19" t="n">
        <v>440</v>
      </c>
      <c r="G39" s="19"/>
      <c r="H39" s="20"/>
      <c r="I39" s="21"/>
      <c r="J39" s="22" t="n">
        <v>3</v>
      </c>
      <c r="K39" s="21"/>
    </row>
    <row r="40" customFormat="false" ht="12.75" hidden="false" customHeight="false" outlineLevel="0" collapsed="false">
      <c r="A40" s="17" t="s">
        <v>59</v>
      </c>
      <c r="B40" s="16"/>
      <c r="C40" s="17" t="s">
        <v>49</v>
      </c>
      <c r="D40" s="17" t="s">
        <v>50</v>
      </c>
      <c r="E40" s="17" t="n">
        <v>116</v>
      </c>
      <c r="F40" s="19" t="n">
        <v>180</v>
      </c>
      <c r="G40" s="19"/>
      <c r="H40" s="20"/>
      <c r="I40" s="21"/>
      <c r="J40" s="22" t="n">
        <v>3</v>
      </c>
      <c r="K40" s="21"/>
    </row>
    <row r="41" customFormat="false" ht="12.75" hidden="false" customHeight="false" outlineLevel="0" collapsed="false">
      <c r="A41" s="15" t="s">
        <v>59</v>
      </c>
      <c r="B41" s="16"/>
      <c r="C41" s="17" t="s">
        <v>62</v>
      </c>
      <c r="D41" s="17" t="s">
        <v>63</v>
      </c>
      <c r="E41" s="17" t="n">
        <v>116</v>
      </c>
      <c r="F41" s="19" t="n">
        <v>250</v>
      </c>
      <c r="G41" s="19"/>
      <c r="H41" s="20"/>
      <c r="I41" s="21"/>
      <c r="J41" s="22" t="n">
        <v>3</v>
      </c>
      <c r="K41" s="21"/>
    </row>
    <row r="42" customFormat="false" ht="12.75" hidden="false" customHeight="false" outlineLevel="0" collapsed="false">
      <c r="A42" s="17" t="s">
        <v>59</v>
      </c>
      <c r="B42" s="16"/>
      <c r="C42" s="17" t="s">
        <v>15</v>
      </c>
      <c r="D42" s="17" t="s">
        <v>16</v>
      </c>
      <c r="E42" s="18" t="n">
        <v>104</v>
      </c>
      <c r="F42" s="19" t="n">
        <v>230</v>
      </c>
      <c r="G42" s="19" t="n">
        <v>2020</v>
      </c>
      <c r="H42" s="20" t="n">
        <f aca="false">G42*1.15</f>
        <v>2323</v>
      </c>
      <c r="I42" s="21" t="n">
        <v>2323</v>
      </c>
      <c r="J42" s="22" t="n">
        <v>3</v>
      </c>
      <c r="K42" s="21" t="n">
        <v>18</v>
      </c>
    </row>
    <row r="43" customFormat="false" ht="12.75" hidden="false" customHeight="false" outlineLevel="0" collapsed="false">
      <c r="A43" s="15" t="s">
        <v>64</v>
      </c>
      <c r="B43" s="16"/>
      <c r="C43" s="17" t="s">
        <v>40</v>
      </c>
      <c r="D43" s="17" t="s">
        <v>48</v>
      </c>
      <c r="E43" s="18" t="n">
        <v>104</v>
      </c>
      <c r="F43" s="19" t="n">
        <v>350</v>
      </c>
      <c r="G43" s="19" t="n">
        <v>350</v>
      </c>
      <c r="H43" s="20" t="n">
        <f aca="false">G43*1.15</f>
        <v>402.5</v>
      </c>
      <c r="I43" s="21" t="n">
        <v>402.5</v>
      </c>
      <c r="J43" s="22" t="n">
        <v>3</v>
      </c>
      <c r="K43" s="21" t="n">
        <v>3</v>
      </c>
    </row>
    <row r="44" customFormat="false" ht="12.75" hidden="false" customHeight="false" outlineLevel="0" collapsed="false">
      <c r="A44" s="15" t="s">
        <v>65</v>
      </c>
      <c r="B44" s="16"/>
      <c r="C44" s="17" t="s">
        <v>13</v>
      </c>
      <c r="D44" s="17" t="s">
        <v>14</v>
      </c>
      <c r="E44" s="18" t="n">
        <v>74</v>
      </c>
      <c r="F44" s="19" t="n">
        <v>360</v>
      </c>
      <c r="G44" s="19"/>
      <c r="H44" s="20"/>
      <c r="I44" s="21"/>
      <c r="J44" s="22" t="n">
        <v>3</v>
      </c>
      <c r="K44" s="21"/>
    </row>
    <row r="45" customFormat="false" ht="12.75" hidden="false" customHeight="false" outlineLevel="0" collapsed="false">
      <c r="A45" s="15" t="s">
        <v>66</v>
      </c>
      <c r="B45" s="16"/>
      <c r="C45" s="17" t="s">
        <v>11</v>
      </c>
      <c r="D45" s="17" t="s">
        <v>12</v>
      </c>
      <c r="E45" s="18" t="n">
        <v>74</v>
      </c>
      <c r="F45" s="19" t="n">
        <v>100</v>
      </c>
      <c r="G45" s="19"/>
      <c r="H45" s="20"/>
      <c r="I45" s="21"/>
      <c r="J45" s="22" t="n">
        <v>3</v>
      </c>
      <c r="K45" s="21"/>
    </row>
    <row r="46" customFormat="false" ht="12.75" hidden="false" customHeight="false" outlineLevel="0" collapsed="false">
      <c r="A46" s="15" t="s">
        <v>66</v>
      </c>
      <c r="B46" s="16"/>
      <c r="C46" s="17" t="s">
        <v>17</v>
      </c>
      <c r="D46" s="17" t="s">
        <v>18</v>
      </c>
      <c r="E46" s="18" t="n">
        <v>80</v>
      </c>
      <c r="F46" s="19" t="n">
        <v>150</v>
      </c>
      <c r="G46" s="19" t="n">
        <v>610</v>
      </c>
      <c r="H46" s="20" t="n">
        <f aca="false">G46*1.15</f>
        <v>701.5</v>
      </c>
      <c r="I46" s="21" t="n">
        <v>701.5</v>
      </c>
      <c r="J46" s="22" t="n">
        <v>3</v>
      </c>
      <c r="K46" s="21" t="n">
        <v>9</v>
      </c>
    </row>
    <row r="47" customFormat="false" ht="12.75" hidden="false" customHeight="false" outlineLevel="0" collapsed="false">
      <c r="A47" s="17" t="s">
        <v>67</v>
      </c>
      <c r="B47" s="16"/>
      <c r="C47" s="17" t="s">
        <v>49</v>
      </c>
      <c r="D47" s="17" t="s">
        <v>50</v>
      </c>
      <c r="E47" s="17" t="n">
        <v>140</v>
      </c>
      <c r="F47" s="19" t="n">
        <v>180</v>
      </c>
      <c r="G47" s="19" t="n">
        <v>180</v>
      </c>
      <c r="H47" s="20" t="n">
        <f aca="false">G47*1.15</f>
        <v>207</v>
      </c>
      <c r="I47" s="21" t="n">
        <v>207</v>
      </c>
      <c r="J47" s="22" t="n">
        <v>3</v>
      </c>
      <c r="K47" s="21" t="n">
        <v>3</v>
      </c>
    </row>
    <row r="48" customFormat="false" ht="12.75" hidden="false" customHeight="false" outlineLevel="0" collapsed="false">
      <c r="A48" s="15" t="s">
        <v>68</v>
      </c>
      <c r="B48" s="16"/>
      <c r="C48" s="17" t="s">
        <v>27</v>
      </c>
      <c r="D48" s="17" t="s">
        <v>28</v>
      </c>
      <c r="E48" s="18" t="n">
        <v>162</v>
      </c>
      <c r="F48" s="19" t="n">
        <v>200</v>
      </c>
      <c r="G48" s="19" t="n">
        <v>200</v>
      </c>
      <c r="H48" s="20" t="n">
        <f aca="false">G48*1.15</f>
        <v>230</v>
      </c>
      <c r="I48" s="21" t="n">
        <v>230</v>
      </c>
      <c r="J48" s="22" t="n">
        <v>3</v>
      </c>
      <c r="K48" s="21" t="n">
        <v>3</v>
      </c>
    </row>
    <row r="49" customFormat="false" ht="12.75" hidden="false" customHeight="false" outlineLevel="0" collapsed="false">
      <c r="A49" s="15" t="s">
        <v>69</v>
      </c>
      <c r="B49" s="16"/>
      <c r="C49" s="17" t="s">
        <v>11</v>
      </c>
      <c r="D49" s="17" t="s">
        <v>29</v>
      </c>
      <c r="E49" s="18" t="n">
        <v>122</v>
      </c>
      <c r="F49" s="19" t="n">
        <v>100</v>
      </c>
      <c r="G49" s="19"/>
      <c r="H49" s="20"/>
      <c r="I49" s="21"/>
      <c r="J49" s="22" t="n">
        <v>3</v>
      </c>
      <c r="K49" s="21"/>
    </row>
    <row r="50" customFormat="false" ht="12.75" hidden="false" customHeight="false" outlineLevel="0" collapsed="false">
      <c r="A50" s="15" t="s">
        <v>69</v>
      </c>
      <c r="B50" s="16"/>
      <c r="C50" s="17" t="s">
        <v>17</v>
      </c>
      <c r="D50" s="17" t="s">
        <v>25</v>
      </c>
      <c r="E50" s="17" t="n">
        <v>128</v>
      </c>
      <c r="F50" s="19" t="n">
        <v>440</v>
      </c>
      <c r="G50" s="19" t="n">
        <v>540</v>
      </c>
      <c r="H50" s="20" t="n">
        <f aca="false">G50*1.15</f>
        <v>621</v>
      </c>
      <c r="I50" s="21" t="n">
        <v>621</v>
      </c>
      <c r="J50" s="22" t="n">
        <v>3</v>
      </c>
      <c r="K50" s="21" t="n">
        <v>6</v>
      </c>
    </row>
    <row r="51" customFormat="false" ht="12.75" hidden="false" customHeight="false" outlineLevel="0" collapsed="false">
      <c r="A51" s="15" t="s">
        <v>70</v>
      </c>
      <c r="B51" s="16"/>
      <c r="C51" s="17" t="s">
        <v>21</v>
      </c>
      <c r="D51" s="17" t="s">
        <v>22</v>
      </c>
      <c r="E51" s="18" t="n">
        <v>116</v>
      </c>
      <c r="F51" s="19" t="n">
        <v>180</v>
      </c>
      <c r="G51" s="19"/>
      <c r="H51" s="20"/>
      <c r="I51" s="21"/>
      <c r="J51" s="22" t="n">
        <v>3</v>
      </c>
      <c r="K51" s="21"/>
    </row>
    <row r="52" customFormat="false" ht="12.75" hidden="false" customHeight="false" outlineLevel="0" collapsed="false">
      <c r="A52" s="15" t="s">
        <v>70</v>
      </c>
      <c r="B52" s="16"/>
      <c r="C52" s="17" t="s">
        <v>52</v>
      </c>
      <c r="D52" s="17" t="s">
        <v>53</v>
      </c>
      <c r="E52" s="18" t="n">
        <v>98</v>
      </c>
      <c r="F52" s="19" t="n">
        <v>560</v>
      </c>
      <c r="G52" s="19"/>
      <c r="H52" s="20"/>
      <c r="I52" s="21"/>
      <c r="J52" s="22" t="n">
        <v>3</v>
      </c>
      <c r="K52" s="21"/>
    </row>
    <row r="53" customFormat="false" ht="12.75" hidden="false" customHeight="false" outlineLevel="0" collapsed="false">
      <c r="A53" s="15" t="s">
        <v>70</v>
      </c>
      <c r="B53" s="16"/>
      <c r="C53" s="17" t="s">
        <v>52</v>
      </c>
      <c r="D53" s="17" t="s">
        <v>53</v>
      </c>
      <c r="E53" s="18" t="n">
        <v>116</v>
      </c>
      <c r="F53" s="19" t="n">
        <v>560</v>
      </c>
      <c r="G53" s="19"/>
      <c r="H53" s="20"/>
      <c r="I53" s="21"/>
      <c r="J53" s="22" t="n">
        <v>3</v>
      </c>
      <c r="K53" s="21"/>
    </row>
    <row r="54" customFormat="false" ht="12.75" hidden="false" customHeight="false" outlineLevel="0" collapsed="false">
      <c r="A54" s="15" t="s">
        <v>70</v>
      </c>
      <c r="B54" s="16"/>
      <c r="C54" s="17" t="s">
        <v>60</v>
      </c>
      <c r="D54" s="17" t="s">
        <v>61</v>
      </c>
      <c r="E54" s="18" t="n">
        <v>116</v>
      </c>
      <c r="F54" s="19" t="n">
        <v>360</v>
      </c>
      <c r="G54" s="19"/>
      <c r="H54" s="20"/>
      <c r="I54" s="21"/>
      <c r="J54" s="22" t="n">
        <v>3</v>
      </c>
      <c r="K54" s="21"/>
    </row>
    <row r="55" customFormat="false" ht="12.75" hidden="false" customHeight="false" outlineLevel="0" collapsed="false">
      <c r="A55" s="17" t="s">
        <v>70</v>
      </c>
      <c r="B55" s="16"/>
      <c r="C55" s="17" t="s">
        <v>15</v>
      </c>
      <c r="D55" s="17" t="s">
        <v>56</v>
      </c>
      <c r="E55" s="18" t="n">
        <v>116</v>
      </c>
      <c r="F55" s="19" t="n">
        <v>150</v>
      </c>
      <c r="G55" s="19" t="n">
        <v>1810</v>
      </c>
      <c r="H55" s="20" t="n">
        <f aca="false">G55*1.15</f>
        <v>2081.5</v>
      </c>
      <c r="I55" s="21" t="n">
        <v>2081</v>
      </c>
      <c r="J55" s="22" t="n">
        <v>3</v>
      </c>
      <c r="K55" s="21" t="n">
        <v>15.5</v>
      </c>
    </row>
    <row r="56" customFormat="false" ht="12.75" hidden="false" customHeight="false" outlineLevel="0" collapsed="false">
      <c r="A56" s="17" t="s">
        <v>71</v>
      </c>
      <c r="B56" s="16"/>
      <c r="C56" s="17" t="s">
        <v>15</v>
      </c>
      <c r="D56" s="17" t="s">
        <v>56</v>
      </c>
      <c r="E56" s="18" t="n">
        <v>104</v>
      </c>
      <c r="F56" s="19" t="n">
        <v>150</v>
      </c>
      <c r="G56" s="19" t="n">
        <v>150</v>
      </c>
      <c r="H56" s="20" t="n">
        <f aca="false">G56*1.15</f>
        <v>172.5</v>
      </c>
      <c r="I56" s="21"/>
      <c r="J56" s="22" t="n">
        <v>3</v>
      </c>
      <c r="K56" s="21" t="n">
        <v>175.5</v>
      </c>
    </row>
    <row r="57" customFormat="false" ht="12.75" hidden="false" customHeight="false" outlineLevel="0" collapsed="false">
      <c r="A57" s="15" t="s">
        <v>72</v>
      </c>
      <c r="B57" s="16"/>
      <c r="C57" s="17" t="s">
        <v>60</v>
      </c>
      <c r="D57" s="17" t="s">
        <v>61</v>
      </c>
      <c r="E57" s="18" t="n">
        <v>110</v>
      </c>
      <c r="F57" s="19" t="n">
        <v>360</v>
      </c>
      <c r="G57" s="19"/>
      <c r="H57" s="20"/>
      <c r="I57" s="21"/>
      <c r="J57" s="22" t="n">
        <v>3</v>
      </c>
      <c r="K57" s="21"/>
    </row>
    <row r="58" customFormat="false" ht="12.75" hidden="false" customHeight="false" outlineLevel="0" collapsed="false">
      <c r="A58" s="15" t="s">
        <v>72</v>
      </c>
      <c r="B58" s="16"/>
      <c r="C58" s="17" t="s">
        <v>24</v>
      </c>
      <c r="D58" s="23" t="n">
        <v>700047</v>
      </c>
      <c r="E58" s="18" t="n">
        <v>110</v>
      </c>
      <c r="F58" s="19" t="n">
        <v>590</v>
      </c>
      <c r="G58" s="19" t="n">
        <v>950</v>
      </c>
      <c r="H58" s="20" t="n">
        <f aca="false">G58*1.15</f>
        <v>1092.5</v>
      </c>
      <c r="I58" s="21" t="n">
        <v>1092.5</v>
      </c>
      <c r="J58" s="22" t="n">
        <v>3</v>
      </c>
      <c r="K58" s="21" t="n">
        <v>6</v>
      </c>
    </row>
    <row r="59" customFormat="false" ht="12.75" hidden="false" customHeight="false" outlineLevel="0" collapsed="false">
      <c r="A59" s="15" t="s">
        <v>73</v>
      </c>
      <c r="B59" s="16"/>
      <c r="C59" s="17" t="s">
        <v>27</v>
      </c>
      <c r="D59" s="17" t="s">
        <v>74</v>
      </c>
      <c r="E59" s="18" t="n">
        <v>110</v>
      </c>
      <c r="F59" s="19" t="n">
        <v>250</v>
      </c>
      <c r="G59" s="19" t="n">
        <v>250</v>
      </c>
      <c r="H59" s="20" t="n">
        <f aca="false">G59*1.15</f>
        <v>287.5</v>
      </c>
      <c r="I59" s="21" t="n">
        <v>288</v>
      </c>
      <c r="J59" s="22" t="n">
        <v>3</v>
      </c>
      <c r="K59" s="21" t="n">
        <v>2.5</v>
      </c>
    </row>
    <row r="60" customFormat="false" ht="12.75" hidden="false" customHeight="false" outlineLevel="0" collapsed="false">
      <c r="A60" s="15" t="s">
        <v>75</v>
      </c>
      <c r="B60" s="16"/>
      <c r="C60" s="17" t="s">
        <v>11</v>
      </c>
      <c r="D60" s="17" t="s">
        <v>20</v>
      </c>
      <c r="E60" s="18" t="n">
        <v>116</v>
      </c>
      <c r="F60" s="19" t="n">
        <v>230</v>
      </c>
      <c r="G60" s="19"/>
      <c r="H60" s="20"/>
      <c r="I60" s="21"/>
      <c r="J60" s="22" t="n">
        <v>3</v>
      </c>
      <c r="K60" s="21"/>
    </row>
    <row r="61" customFormat="false" ht="12.75" hidden="false" customHeight="false" outlineLevel="0" collapsed="false">
      <c r="A61" s="15" t="s">
        <v>75</v>
      </c>
      <c r="B61" s="16"/>
      <c r="C61" s="17" t="s">
        <v>27</v>
      </c>
      <c r="D61" s="17" t="s">
        <v>35</v>
      </c>
      <c r="E61" s="18" t="n">
        <v>122</v>
      </c>
      <c r="F61" s="19" t="n">
        <v>280</v>
      </c>
      <c r="G61" s="19"/>
      <c r="H61" s="20"/>
      <c r="I61" s="21"/>
      <c r="J61" s="22" t="n">
        <v>3</v>
      </c>
      <c r="K61" s="21"/>
    </row>
    <row r="62" customFormat="false" ht="12.75" hidden="false" customHeight="false" outlineLevel="0" collapsed="false">
      <c r="A62" s="15" t="s">
        <v>75</v>
      </c>
      <c r="B62" s="16"/>
      <c r="C62" s="17" t="s">
        <v>31</v>
      </c>
      <c r="D62" s="17" t="s">
        <v>32</v>
      </c>
      <c r="E62" s="18" t="n">
        <v>110</v>
      </c>
      <c r="F62" s="19" t="n">
        <v>370</v>
      </c>
      <c r="G62" s="19"/>
      <c r="H62" s="20"/>
      <c r="I62" s="21"/>
      <c r="J62" s="22" t="n">
        <v>3</v>
      </c>
      <c r="K62" s="21"/>
    </row>
    <row r="63" customFormat="false" ht="12.75" hidden="false" customHeight="false" outlineLevel="0" collapsed="false">
      <c r="A63" s="17" t="s">
        <v>75</v>
      </c>
      <c r="B63" s="16"/>
      <c r="C63" s="17" t="s">
        <v>15</v>
      </c>
      <c r="D63" s="17" t="s">
        <v>56</v>
      </c>
      <c r="E63" s="18" t="n">
        <v>116</v>
      </c>
      <c r="F63" s="19" t="n">
        <v>150</v>
      </c>
      <c r="G63" s="19" t="n">
        <v>1030</v>
      </c>
      <c r="H63" s="20" t="n">
        <f aca="false">G63*1.15</f>
        <v>1184.5</v>
      </c>
      <c r="I63" s="21" t="n">
        <v>1185</v>
      </c>
      <c r="J63" s="22" t="n">
        <v>3</v>
      </c>
      <c r="K63" s="21" t="n">
        <v>11.5</v>
      </c>
    </row>
    <row r="64" customFormat="false" ht="12.75" hidden="false" customHeight="false" outlineLevel="0" collapsed="false">
      <c r="A64" s="15" t="s">
        <v>76</v>
      </c>
      <c r="B64" s="16"/>
      <c r="C64" s="17" t="s">
        <v>11</v>
      </c>
      <c r="D64" s="17" t="s">
        <v>29</v>
      </c>
      <c r="E64" s="18" t="n">
        <v>134</v>
      </c>
      <c r="F64" s="19" t="n">
        <v>100</v>
      </c>
      <c r="G64" s="19" t="n">
        <v>100</v>
      </c>
      <c r="H64" s="20" t="n">
        <f aca="false">G64*1.15</f>
        <v>115</v>
      </c>
      <c r="I64" s="21"/>
      <c r="J64" s="22" t="n">
        <v>3</v>
      </c>
      <c r="K64" s="21" t="n">
        <v>118</v>
      </c>
    </row>
    <row r="65" customFormat="false" ht="12.75" hidden="false" customHeight="false" outlineLevel="0" collapsed="false">
      <c r="A65" s="15" t="s">
        <v>77</v>
      </c>
      <c r="B65" s="16"/>
      <c r="C65" s="17" t="s">
        <v>78</v>
      </c>
      <c r="D65" s="23" t="n">
        <v>502026</v>
      </c>
      <c r="E65" s="18" t="n">
        <v>98</v>
      </c>
      <c r="F65" s="19" t="n">
        <v>200</v>
      </c>
      <c r="G65" s="19"/>
      <c r="H65" s="20"/>
      <c r="I65" s="21"/>
      <c r="J65" s="22" t="n">
        <v>3</v>
      </c>
      <c r="K65" s="21"/>
    </row>
    <row r="66" customFormat="false" ht="12.75" hidden="false" customHeight="false" outlineLevel="0" collapsed="false">
      <c r="A66" s="17" t="s">
        <v>77</v>
      </c>
      <c r="B66" s="16"/>
      <c r="C66" s="17" t="s">
        <v>79</v>
      </c>
      <c r="D66" s="17" t="s">
        <v>80</v>
      </c>
      <c r="E66" s="18" t="n">
        <v>98</v>
      </c>
      <c r="F66" s="19" t="n">
        <v>250</v>
      </c>
      <c r="G66" s="19"/>
      <c r="H66" s="20"/>
      <c r="I66" s="21"/>
      <c r="J66" s="22" t="n">
        <v>3</v>
      </c>
      <c r="K66" s="21"/>
    </row>
    <row r="67" customFormat="false" ht="12.75" hidden="false" customHeight="false" outlineLevel="0" collapsed="false">
      <c r="A67" s="15" t="s">
        <v>77</v>
      </c>
      <c r="B67" s="16"/>
      <c r="C67" s="17" t="s">
        <v>17</v>
      </c>
      <c r="D67" s="17" t="s">
        <v>25</v>
      </c>
      <c r="E67" s="17" t="n">
        <v>98</v>
      </c>
      <c r="F67" s="19" t="n">
        <v>440</v>
      </c>
      <c r="G67" s="19"/>
      <c r="H67" s="20"/>
      <c r="I67" s="21"/>
      <c r="J67" s="22" t="n">
        <v>3</v>
      </c>
      <c r="K67" s="21"/>
    </row>
    <row r="68" customFormat="false" ht="12.75" hidden="false" customHeight="false" outlineLevel="0" collapsed="false">
      <c r="A68" s="15" t="s">
        <v>77</v>
      </c>
      <c r="B68" s="16"/>
      <c r="C68" s="17" t="s">
        <v>62</v>
      </c>
      <c r="D68" s="17" t="s">
        <v>63</v>
      </c>
      <c r="E68" s="17" t="n">
        <v>104</v>
      </c>
      <c r="F68" s="19" t="n">
        <v>250</v>
      </c>
      <c r="G68" s="19"/>
      <c r="H68" s="20"/>
      <c r="I68" s="21"/>
      <c r="J68" s="22" t="n">
        <v>3</v>
      </c>
      <c r="K68" s="21"/>
    </row>
    <row r="69" customFormat="false" ht="12.75" hidden="false" customHeight="false" outlineLevel="0" collapsed="false">
      <c r="A69" s="17" t="s">
        <v>77</v>
      </c>
      <c r="B69" s="16"/>
      <c r="C69" s="17" t="s">
        <v>15</v>
      </c>
      <c r="D69" s="17" t="s">
        <v>16</v>
      </c>
      <c r="E69" s="18" t="n">
        <v>98</v>
      </c>
      <c r="F69" s="19" t="n">
        <v>230</v>
      </c>
      <c r="G69" s="19" t="n">
        <v>1370</v>
      </c>
      <c r="H69" s="20" t="n">
        <f aca="false">G69*1.15</f>
        <v>1575.5</v>
      </c>
      <c r="I69" s="21" t="n">
        <v>1575.5</v>
      </c>
      <c r="J69" s="22" t="n">
        <v>3</v>
      </c>
      <c r="K69" s="21" t="n">
        <v>15</v>
      </c>
    </row>
    <row r="70" customFormat="false" ht="12.75" hidden="false" customHeight="false" outlineLevel="0" collapsed="false">
      <c r="A70" s="15" t="s">
        <v>81</v>
      </c>
      <c r="B70" s="16"/>
      <c r="C70" s="17" t="s">
        <v>40</v>
      </c>
      <c r="D70" s="17" t="s">
        <v>41</v>
      </c>
      <c r="E70" s="18" t="n">
        <v>110</v>
      </c>
      <c r="F70" s="19" t="n">
        <v>330</v>
      </c>
      <c r="G70" s="19" t="n">
        <v>330</v>
      </c>
      <c r="H70" s="20" t="n">
        <f aca="false">G70*1.15</f>
        <v>379.5</v>
      </c>
      <c r="I70" s="21" t="n">
        <v>380</v>
      </c>
      <c r="J70" s="22" t="n">
        <v>3</v>
      </c>
      <c r="K70" s="21" t="n">
        <v>2.5</v>
      </c>
    </row>
    <row r="71" customFormat="false" ht="12.75" hidden="false" customHeight="false" outlineLevel="0" collapsed="false">
      <c r="A71" s="17" t="s">
        <v>82</v>
      </c>
      <c r="B71" s="16"/>
      <c r="C71" s="17" t="s">
        <v>79</v>
      </c>
      <c r="D71" s="17" t="s">
        <v>80</v>
      </c>
      <c r="E71" s="18" t="n">
        <v>104</v>
      </c>
      <c r="F71" s="19" t="n">
        <v>250</v>
      </c>
      <c r="G71" s="19" t="n">
        <v>250</v>
      </c>
      <c r="H71" s="20" t="n">
        <f aca="false">G71*1.15</f>
        <v>287.5</v>
      </c>
      <c r="I71" s="21" t="n">
        <v>287.5</v>
      </c>
      <c r="J71" s="22" t="n">
        <v>3</v>
      </c>
      <c r="K71" s="21" t="n">
        <v>3</v>
      </c>
    </row>
    <row r="72" customFormat="false" ht="12.75" hidden="false" customHeight="false" outlineLevel="0" collapsed="false">
      <c r="A72" s="17" t="s">
        <v>83</v>
      </c>
      <c r="B72" s="16"/>
      <c r="C72" s="17" t="s">
        <v>15</v>
      </c>
      <c r="D72" s="17" t="s">
        <v>56</v>
      </c>
      <c r="E72" s="18" t="n">
        <v>110</v>
      </c>
      <c r="F72" s="19" t="n">
        <v>150</v>
      </c>
      <c r="G72" s="19" t="n">
        <v>150</v>
      </c>
      <c r="H72" s="20" t="n">
        <f aca="false">G72*1.15</f>
        <v>172.5</v>
      </c>
      <c r="I72" s="21" t="n">
        <v>172.5</v>
      </c>
      <c r="J72" s="22" t="n">
        <v>3</v>
      </c>
      <c r="K72" s="21" t="n">
        <v>3</v>
      </c>
    </row>
    <row r="73" customFormat="false" ht="12.75" hidden="false" customHeight="false" outlineLevel="0" collapsed="false">
      <c r="A73" s="15" t="s">
        <v>84</v>
      </c>
      <c r="B73" s="16"/>
      <c r="C73" s="17" t="s">
        <v>78</v>
      </c>
      <c r="D73" s="23" t="n">
        <v>502026</v>
      </c>
      <c r="E73" s="18" t="n">
        <v>104</v>
      </c>
      <c r="F73" s="19" t="n">
        <v>200</v>
      </c>
      <c r="G73" s="19"/>
      <c r="H73" s="20"/>
      <c r="I73" s="21"/>
      <c r="J73" s="22" t="n">
        <v>3</v>
      </c>
      <c r="K73" s="21"/>
    </row>
    <row r="74" customFormat="false" ht="12.75" hidden="false" customHeight="false" outlineLevel="0" collapsed="false">
      <c r="A74" s="15" t="s">
        <v>84</v>
      </c>
      <c r="B74" s="16"/>
      <c r="C74" s="17" t="s">
        <v>45</v>
      </c>
      <c r="D74" s="17" t="s">
        <v>46</v>
      </c>
      <c r="E74" s="18" t="n">
        <v>62</v>
      </c>
      <c r="F74" s="19" t="n">
        <v>130</v>
      </c>
      <c r="G74" s="19"/>
      <c r="H74" s="20"/>
      <c r="I74" s="21"/>
      <c r="J74" s="22" t="n">
        <v>3</v>
      </c>
      <c r="K74" s="21"/>
    </row>
    <row r="75" customFormat="false" ht="12.75" hidden="false" customHeight="false" outlineLevel="0" collapsed="false">
      <c r="A75" s="15" t="s">
        <v>84</v>
      </c>
      <c r="B75" s="16"/>
      <c r="C75" s="17" t="s">
        <v>45</v>
      </c>
      <c r="D75" s="17" t="s">
        <v>46</v>
      </c>
      <c r="E75" s="18" t="n">
        <v>74</v>
      </c>
      <c r="F75" s="19" t="n">
        <v>130</v>
      </c>
      <c r="G75" s="19" t="n">
        <v>460</v>
      </c>
      <c r="H75" s="20" t="n">
        <f aca="false">G75*1.15</f>
        <v>529</v>
      </c>
      <c r="I75" s="21" t="n">
        <v>529</v>
      </c>
      <c r="J75" s="22" t="n">
        <v>3</v>
      </c>
      <c r="K75" s="21" t="n">
        <v>9</v>
      </c>
    </row>
    <row r="76" customFormat="false" ht="12.75" hidden="false" customHeight="false" outlineLevel="0" collapsed="false">
      <c r="A76" s="15" t="s">
        <v>85</v>
      </c>
      <c r="B76" s="16"/>
      <c r="C76" s="17" t="s">
        <v>40</v>
      </c>
      <c r="D76" s="17" t="s">
        <v>41</v>
      </c>
      <c r="E76" s="18" t="n">
        <v>128</v>
      </c>
      <c r="F76" s="19" t="n">
        <v>330</v>
      </c>
      <c r="G76" s="19"/>
      <c r="H76" s="20"/>
      <c r="I76" s="21"/>
      <c r="J76" s="22" t="n">
        <v>3</v>
      </c>
      <c r="K76" s="21"/>
    </row>
    <row r="77" customFormat="false" ht="12.75" hidden="false" customHeight="false" outlineLevel="0" collapsed="false">
      <c r="A77" s="15" t="s">
        <v>85</v>
      </c>
      <c r="B77" s="16"/>
      <c r="C77" s="17" t="s">
        <v>40</v>
      </c>
      <c r="D77" s="17" t="s">
        <v>48</v>
      </c>
      <c r="E77" s="18" t="n">
        <v>128</v>
      </c>
      <c r="F77" s="19" t="n">
        <v>350</v>
      </c>
      <c r="G77" s="19" t="n">
        <v>680</v>
      </c>
      <c r="H77" s="20" t="n">
        <f aca="false">G77*1.15</f>
        <v>782</v>
      </c>
      <c r="I77" s="21" t="n">
        <v>782</v>
      </c>
      <c r="J77" s="22" t="n">
        <v>3</v>
      </c>
      <c r="K77" s="21" t="n">
        <v>6</v>
      </c>
    </row>
    <row r="78" customFormat="false" ht="12.75" hidden="false" customHeight="false" outlineLevel="0" collapsed="false">
      <c r="A78" s="17" t="s">
        <v>86</v>
      </c>
      <c r="B78" s="16"/>
      <c r="C78" s="17" t="s">
        <v>15</v>
      </c>
      <c r="D78" s="17" t="s">
        <v>16</v>
      </c>
      <c r="E78" s="18" t="n">
        <v>80</v>
      </c>
      <c r="F78" s="19" t="n">
        <v>230</v>
      </c>
      <c r="G78" s="19" t="n">
        <v>230</v>
      </c>
      <c r="H78" s="20" t="n">
        <f aca="false">G78*1.15</f>
        <v>264.5</v>
      </c>
      <c r="I78" s="21" t="n">
        <v>265</v>
      </c>
      <c r="J78" s="22" t="n">
        <v>3</v>
      </c>
      <c r="K78" s="21" t="n">
        <v>2.5</v>
      </c>
    </row>
    <row r="79" customFormat="false" ht="12.75" hidden="false" customHeight="false" outlineLevel="0" collapsed="false">
      <c r="A79" s="15" t="s">
        <v>87</v>
      </c>
      <c r="B79" s="16"/>
      <c r="C79" s="17" t="s">
        <v>11</v>
      </c>
      <c r="D79" s="17" t="s">
        <v>88</v>
      </c>
      <c r="E79" s="18" t="n">
        <v>152</v>
      </c>
      <c r="F79" s="19" t="n">
        <v>180</v>
      </c>
      <c r="G79" s="19"/>
      <c r="H79" s="20"/>
      <c r="I79" s="21"/>
      <c r="J79" s="22" t="n">
        <v>3</v>
      </c>
      <c r="K79" s="21"/>
    </row>
    <row r="80" customFormat="false" ht="12.75" hidden="false" customHeight="false" outlineLevel="0" collapsed="false">
      <c r="A80" s="15" t="s">
        <v>87</v>
      </c>
      <c r="B80" s="16"/>
      <c r="C80" s="17" t="s">
        <v>27</v>
      </c>
      <c r="D80" s="17" t="s">
        <v>28</v>
      </c>
      <c r="E80" s="18" t="n">
        <v>162</v>
      </c>
      <c r="F80" s="19" t="n">
        <v>200</v>
      </c>
      <c r="G80" s="19" t="n">
        <v>380</v>
      </c>
      <c r="H80" s="20" t="n">
        <f aca="false">G80*1.15</f>
        <v>437</v>
      </c>
      <c r="I80" s="21" t="n">
        <v>437</v>
      </c>
      <c r="J80" s="22" t="n">
        <v>3</v>
      </c>
      <c r="K80" s="21" t="n">
        <v>6</v>
      </c>
    </row>
    <row r="81" customFormat="false" ht="12.75" hidden="false" customHeight="false" outlineLevel="0" collapsed="false">
      <c r="A81" s="15" t="s">
        <v>89</v>
      </c>
      <c r="B81" s="16"/>
      <c r="C81" s="17" t="s">
        <v>11</v>
      </c>
      <c r="D81" s="17" t="s">
        <v>20</v>
      </c>
      <c r="E81" s="18" t="n">
        <v>110</v>
      </c>
      <c r="F81" s="19" t="n">
        <v>230</v>
      </c>
      <c r="G81" s="19" t="n">
        <v>230</v>
      </c>
      <c r="H81" s="20" t="n">
        <f aca="false">G81*1.15</f>
        <v>264.5</v>
      </c>
      <c r="I81" s="21" t="n">
        <v>265</v>
      </c>
      <c r="J81" s="22" t="n">
        <v>3</v>
      </c>
      <c r="K81" s="21" t="n">
        <v>2.5</v>
      </c>
    </row>
    <row r="82" customFormat="false" ht="12.75" hidden="false" customHeight="false" outlineLevel="0" collapsed="false">
      <c r="A82" s="15" t="s">
        <v>90</v>
      </c>
      <c r="B82" s="16"/>
      <c r="C82" s="17" t="s">
        <v>40</v>
      </c>
      <c r="D82" s="17" t="s">
        <v>41</v>
      </c>
      <c r="E82" s="18" t="n">
        <v>116</v>
      </c>
      <c r="F82" s="19" t="n">
        <v>330</v>
      </c>
      <c r="G82" s="19" t="n">
        <v>330</v>
      </c>
      <c r="H82" s="20" t="n">
        <f aca="false">G82*1.15</f>
        <v>379.5</v>
      </c>
      <c r="I82" s="21" t="n">
        <v>380</v>
      </c>
      <c r="J82" s="22" t="n">
        <v>3</v>
      </c>
      <c r="K82" s="21" t="n">
        <v>2.5</v>
      </c>
    </row>
    <row r="83" customFormat="false" ht="12.75" hidden="false" customHeight="false" outlineLevel="0" collapsed="false">
      <c r="A83" s="17" t="s">
        <v>91</v>
      </c>
      <c r="B83" s="16"/>
      <c r="C83" s="17" t="s">
        <v>79</v>
      </c>
      <c r="D83" s="17" t="s">
        <v>80</v>
      </c>
      <c r="E83" s="18" t="n">
        <v>110</v>
      </c>
      <c r="F83" s="19" t="n">
        <v>250</v>
      </c>
      <c r="G83" s="19" t="n">
        <v>250</v>
      </c>
      <c r="H83" s="20" t="n">
        <f aca="false">G83*1.15</f>
        <v>287.5</v>
      </c>
      <c r="I83" s="21" t="n">
        <v>287.5</v>
      </c>
      <c r="J83" s="22" t="n">
        <v>3</v>
      </c>
      <c r="K83" s="21" t="n">
        <v>3</v>
      </c>
    </row>
    <row r="84" customFormat="false" ht="12.75" hidden="false" customHeight="false" outlineLevel="0" collapsed="false">
      <c r="A84" s="15" t="s">
        <v>92</v>
      </c>
      <c r="B84" s="16"/>
      <c r="C84" s="17" t="s">
        <v>40</v>
      </c>
      <c r="D84" s="17" t="s">
        <v>48</v>
      </c>
      <c r="E84" s="18" t="n">
        <v>122</v>
      </c>
      <c r="F84" s="19" t="n">
        <v>350</v>
      </c>
      <c r="G84" s="19" t="n">
        <v>350</v>
      </c>
      <c r="H84" s="20" t="n">
        <f aca="false">G84*1.15</f>
        <v>402.5</v>
      </c>
      <c r="I84" s="21" t="n">
        <v>402</v>
      </c>
      <c r="J84" s="22" t="n">
        <v>3</v>
      </c>
      <c r="K84" s="21" t="n">
        <v>3.5</v>
      </c>
    </row>
    <row r="85" customFormat="false" ht="12.75" hidden="false" customHeight="false" outlineLevel="0" collapsed="false">
      <c r="A85" s="15" t="s">
        <v>93</v>
      </c>
      <c r="B85" s="16"/>
      <c r="C85" s="17" t="s">
        <v>27</v>
      </c>
      <c r="D85" s="17" t="s">
        <v>35</v>
      </c>
      <c r="E85" s="18" t="n">
        <v>104</v>
      </c>
      <c r="F85" s="19" t="n">
        <v>280</v>
      </c>
      <c r="G85" s="19"/>
      <c r="H85" s="20"/>
      <c r="I85" s="21"/>
      <c r="J85" s="22" t="n">
        <v>3</v>
      </c>
      <c r="K85" s="21"/>
    </row>
    <row r="86" customFormat="false" ht="12.75" hidden="false" customHeight="false" outlineLevel="0" collapsed="false">
      <c r="A86" s="15" t="s">
        <v>93</v>
      </c>
      <c r="B86" s="16"/>
      <c r="C86" s="17" t="s">
        <v>27</v>
      </c>
      <c r="D86" s="17" t="s">
        <v>35</v>
      </c>
      <c r="E86" s="18" t="n">
        <v>128</v>
      </c>
      <c r="F86" s="19" t="n">
        <v>280</v>
      </c>
      <c r="G86" s="19" t="n">
        <v>560</v>
      </c>
      <c r="H86" s="20" t="n">
        <f aca="false">G86*1.15</f>
        <v>644</v>
      </c>
      <c r="I86" s="21" t="n">
        <v>650</v>
      </c>
      <c r="J86" s="22" t="n">
        <v>3</v>
      </c>
      <c r="K86" s="21" t="n">
        <v>0</v>
      </c>
    </row>
    <row r="87" customFormat="false" ht="12.75" hidden="false" customHeight="false" outlineLevel="0" collapsed="false">
      <c r="A87" s="15" t="s">
        <v>94</v>
      </c>
      <c r="B87" s="16"/>
      <c r="C87" s="17" t="s">
        <v>21</v>
      </c>
      <c r="D87" s="17" t="s">
        <v>22</v>
      </c>
      <c r="E87" s="18" t="n">
        <v>128</v>
      </c>
      <c r="F87" s="19" t="n">
        <v>180</v>
      </c>
      <c r="G87" s="19" t="n">
        <v>180</v>
      </c>
      <c r="H87" s="20" t="n">
        <f aca="false">G87*1.15</f>
        <v>207</v>
      </c>
      <c r="I87" s="21" t="n">
        <v>210</v>
      </c>
      <c r="J87" s="22" t="n">
        <v>3</v>
      </c>
      <c r="K87" s="21" t="n">
        <v>0</v>
      </c>
    </row>
    <row r="88" customFormat="false" ht="12.75" hidden="false" customHeight="false" outlineLevel="0" collapsed="false">
      <c r="A88" s="17" t="s">
        <v>95</v>
      </c>
      <c r="B88" s="16"/>
      <c r="C88" s="17" t="s">
        <v>11</v>
      </c>
      <c r="D88" s="17" t="s">
        <v>20</v>
      </c>
      <c r="E88" s="18" t="n">
        <v>98</v>
      </c>
      <c r="F88" s="19" t="n">
        <v>230</v>
      </c>
      <c r="G88" s="19" t="n">
        <v>230</v>
      </c>
      <c r="H88" s="20" t="n">
        <f aca="false">G88*1.15</f>
        <v>264.5</v>
      </c>
      <c r="I88" s="21" t="n">
        <v>265</v>
      </c>
      <c r="J88" s="22" t="n">
        <v>3</v>
      </c>
      <c r="K88" s="21" t="n">
        <v>2.5</v>
      </c>
    </row>
    <row r="89" customFormat="false" ht="12.75" hidden="false" customHeight="false" outlineLevel="0" collapsed="false">
      <c r="A89" s="15" t="s">
        <v>96</v>
      </c>
      <c r="B89" s="16"/>
      <c r="C89" s="17" t="s">
        <v>45</v>
      </c>
      <c r="D89" s="17" t="s">
        <v>46</v>
      </c>
      <c r="E89" s="18" t="n">
        <v>86</v>
      </c>
      <c r="F89" s="19" t="n">
        <v>130</v>
      </c>
      <c r="G89" s="19" t="n">
        <v>130</v>
      </c>
      <c r="H89" s="20" t="n">
        <f aca="false">G89*1.15</f>
        <v>149.5</v>
      </c>
      <c r="I89" s="21" t="n">
        <v>150</v>
      </c>
      <c r="J89" s="22" t="n">
        <v>3</v>
      </c>
      <c r="K89" s="21" t="n">
        <v>2.5</v>
      </c>
    </row>
    <row r="90" customFormat="false" ht="12.75" hidden="false" customHeight="false" outlineLevel="0" collapsed="false">
      <c r="A90" s="15" t="s">
        <v>97</v>
      </c>
      <c r="B90" s="16"/>
      <c r="C90" s="17" t="s">
        <v>60</v>
      </c>
      <c r="D90" s="17" t="s">
        <v>61</v>
      </c>
      <c r="E90" s="18" t="n">
        <v>98</v>
      </c>
      <c r="F90" s="19" t="n">
        <v>360</v>
      </c>
      <c r="G90" s="19" t="n">
        <v>360</v>
      </c>
      <c r="H90" s="20" t="n">
        <f aca="false">G90*1.15</f>
        <v>414</v>
      </c>
      <c r="I90" s="21" t="n">
        <v>414</v>
      </c>
      <c r="J90" s="22" t="n">
        <v>3</v>
      </c>
      <c r="K90" s="21" t="n">
        <v>3</v>
      </c>
    </row>
    <row r="91" customFormat="false" ht="12.75" hidden="false" customHeight="false" outlineLevel="0" collapsed="false">
      <c r="A91" s="17" t="s">
        <v>98</v>
      </c>
      <c r="B91" s="16"/>
      <c r="C91" s="17" t="s">
        <v>49</v>
      </c>
      <c r="D91" s="17" t="s">
        <v>50</v>
      </c>
      <c r="E91" s="17" t="n">
        <v>110</v>
      </c>
      <c r="F91" s="19" t="n">
        <v>180</v>
      </c>
      <c r="G91" s="19" t="n">
        <v>180</v>
      </c>
      <c r="H91" s="20" t="n">
        <f aca="false">G91*1.15</f>
        <v>207</v>
      </c>
      <c r="I91" s="21" t="n">
        <v>207</v>
      </c>
      <c r="J91" s="22" t="n">
        <v>3</v>
      </c>
      <c r="K91" s="21" t="n">
        <v>3</v>
      </c>
    </row>
    <row r="92" customFormat="false" ht="12.75" hidden="false" customHeight="false" outlineLevel="0" collapsed="false">
      <c r="A92" s="15" t="s">
        <v>99</v>
      </c>
      <c r="B92" s="16"/>
      <c r="C92" s="17" t="s">
        <v>27</v>
      </c>
      <c r="D92" s="17" t="s">
        <v>74</v>
      </c>
      <c r="E92" s="18" t="n">
        <v>122</v>
      </c>
      <c r="F92" s="19" t="n">
        <v>250</v>
      </c>
      <c r="G92" s="19" t="n">
        <v>250</v>
      </c>
      <c r="H92" s="20" t="n">
        <f aca="false">G92*1.15</f>
        <v>287.5</v>
      </c>
      <c r="I92" s="21" t="n">
        <v>287.5</v>
      </c>
      <c r="J92" s="22" t="n">
        <v>3</v>
      </c>
      <c r="K92" s="21" t="n">
        <v>3</v>
      </c>
    </row>
    <row r="93" customFormat="false" ht="12.75" hidden="false" customHeight="false" outlineLevel="0" collapsed="false">
      <c r="A93" s="17" t="s">
        <v>100</v>
      </c>
      <c r="B93" s="16"/>
      <c r="C93" s="17" t="s">
        <v>15</v>
      </c>
      <c r="D93" s="17" t="s">
        <v>56</v>
      </c>
      <c r="E93" s="18" t="n">
        <v>110</v>
      </c>
      <c r="F93" s="19" t="n">
        <v>150</v>
      </c>
      <c r="G93" s="19" t="n">
        <v>150</v>
      </c>
      <c r="H93" s="20" t="n">
        <f aca="false">G93*1.15</f>
        <v>172.5</v>
      </c>
      <c r="I93" s="21" t="n">
        <v>172.5</v>
      </c>
      <c r="J93" s="22" t="n">
        <v>3</v>
      </c>
      <c r="K93" s="21" t="n">
        <v>3</v>
      </c>
    </row>
    <row r="94" customFormat="false" ht="12.75" hidden="false" customHeight="false" outlineLevel="0" collapsed="false">
      <c r="A94" s="15" t="s">
        <v>101</v>
      </c>
      <c r="B94" s="16"/>
      <c r="C94" s="17" t="s">
        <v>11</v>
      </c>
      <c r="D94" s="17" t="s">
        <v>29</v>
      </c>
      <c r="E94" s="18" t="n">
        <v>116</v>
      </c>
      <c r="F94" s="19" t="n">
        <v>100</v>
      </c>
      <c r="G94" s="19" t="n">
        <v>100</v>
      </c>
      <c r="H94" s="20" t="n">
        <f aca="false">G94*1.15</f>
        <v>115</v>
      </c>
      <c r="I94" s="21" t="n">
        <v>115</v>
      </c>
      <c r="J94" s="22" t="n">
        <v>3</v>
      </c>
      <c r="K94" s="21" t="n">
        <v>3</v>
      </c>
    </row>
    <row r="95" customFormat="false" ht="12.75" hidden="false" customHeight="false" outlineLevel="0" collapsed="false">
      <c r="A95" s="15" t="s">
        <v>102</v>
      </c>
      <c r="B95" s="16"/>
      <c r="C95" s="17" t="s">
        <v>27</v>
      </c>
      <c r="D95" s="17" t="s">
        <v>28</v>
      </c>
      <c r="E95" s="18" t="n">
        <v>167</v>
      </c>
      <c r="F95" s="19" t="n">
        <v>200</v>
      </c>
      <c r="G95" s="19" t="n">
        <v>200</v>
      </c>
      <c r="H95" s="20" t="n">
        <f aca="false">G95*1.15</f>
        <v>230</v>
      </c>
      <c r="I95" s="21" t="n">
        <v>230</v>
      </c>
      <c r="J95" s="22" t="n">
        <v>3</v>
      </c>
      <c r="K95" s="21" t="n">
        <v>3</v>
      </c>
    </row>
    <row r="96" customFormat="false" ht="12.75" hidden="false" customHeight="false" outlineLevel="0" collapsed="false">
      <c r="A96" s="15" t="s">
        <v>103</v>
      </c>
      <c r="B96" s="16"/>
      <c r="C96" s="17" t="s">
        <v>11</v>
      </c>
      <c r="D96" s="17" t="s">
        <v>12</v>
      </c>
      <c r="E96" s="18" t="n">
        <v>86</v>
      </c>
      <c r="F96" s="19" t="n">
        <v>100</v>
      </c>
      <c r="G96" s="19"/>
      <c r="H96" s="20"/>
      <c r="I96" s="21"/>
      <c r="J96" s="22" t="n">
        <v>3</v>
      </c>
      <c r="K96" s="21"/>
    </row>
    <row r="97" customFormat="false" ht="12.75" hidden="false" customHeight="false" outlineLevel="0" collapsed="false">
      <c r="A97" s="15" t="s">
        <v>103</v>
      </c>
      <c r="B97" s="16"/>
      <c r="C97" s="17" t="s">
        <v>11</v>
      </c>
      <c r="D97" s="17" t="s">
        <v>29</v>
      </c>
      <c r="E97" s="18" t="n">
        <v>152</v>
      </c>
      <c r="F97" s="19" t="n">
        <v>100</v>
      </c>
      <c r="G97" s="19"/>
      <c r="H97" s="20"/>
      <c r="I97" s="21"/>
      <c r="J97" s="22" t="n">
        <v>3</v>
      </c>
      <c r="K97" s="21"/>
    </row>
    <row r="98" customFormat="false" ht="12.75" hidden="false" customHeight="false" outlineLevel="0" collapsed="false">
      <c r="A98" s="15" t="s">
        <v>103</v>
      </c>
      <c r="B98" s="16"/>
      <c r="C98" s="17" t="s">
        <v>11</v>
      </c>
      <c r="D98" s="17" t="s">
        <v>88</v>
      </c>
      <c r="E98" s="18" t="n">
        <v>164</v>
      </c>
      <c r="F98" s="19" t="n">
        <v>180</v>
      </c>
      <c r="G98" s="19"/>
      <c r="H98" s="20"/>
      <c r="I98" s="21"/>
      <c r="J98" s="22" t="n">
        <v>3</v>
      </c>
      <c r="K98" s="21"/>
    </row>
    <row r="99" customFormat="false" ht="12.75" hidden="false" customHeight="false" outlineLevel="0" collapsed="false">
      <c r="A99" s="15" t="s">
        <v>103</v>
      </c>
      <c r="B99" s="16"/>
      <c r="C99" s="17" t="s">
        <v>27</v>
      </c>
      <c r="D99" s="17" t="s">
        <v>28</v>
      </c>
      <c r="E99" s="18" t="n">
        <v>167</v>
      </c>
      <c r="F99" s="19" t="n">
        <v>200</v>
      </c>
      <c r="G99" s="19"/>
      <c r="H99" s="20"/>
      <c r="I99" s="21"/>
      <c r="J99" s="22" t="n">
        <v>3</v>
      </c>
      <c r="K99" s="21"/>
    </row>
    <row r="100" customFormat="false" ht="12.75" hidden="false" customHeight="false" outlineLevel="0" collapsed="false">
      <c r="A100" s="15" t="s">
        <v>103</v>
      </c>
      <c r="B100" s="16"/>
      <c r="C100" s="17" t="s">
        <v>78</v>
      </c>
      <c r="D100" s="23" t="n">
        <v>502026</v>
      </c>
      <c r="E100" s="18" t="n">
        <v>92</v>
      </c>
      <c r="F100" s="19" t="n">
        <v>200</v>
      </c>
      <c r="G100" s="19"/>
      <c r="H100" s="20"/>
      <c r="I100" s="21"/>
      <c r="J100" s="22" t="n">
        <v>3</v>
      </c>
      <c r="K100" s="21"/>
    </row>
    <row r="101" customFormat="false" ht="12.75" hidden="false" customHeight="false" outlineLevel="0" collapsed="false">
      <c r="A101" s="17" t="s">
        <v>103</v>
      </c>
      <c r="B101" s="16"/>
      <c r="C101" s="17" t="s">
        <v>79</v>
      </c>
      <c r="D101" s="17" t="s">
        <v>80</v>
      </c>
      <c r="E101" s="18" t="n">
        <v>92</v>
      </c>
      <c r="F101" s="19" t="n">
        <v>250</v>
      </c>
      <c r="G101" s="19"/>
      <c r="H101" s="20"/>
      <c r="I101" s="21"/>
      <c r="J101" s="22" t="n">
        <v>3</v>
      </c>
      <c r="K101" s="21"/>
    </row>
    <row r="102" customFormat="false" ht="12.75" hidden="false" customHeight="false" outlineLevel="0" collapsed="false">
      <c r="A102" s="15" t="s">
        <v>103</v>
      </c>
      <c r="B102" s="16"/>
      <c r="C102" s="17" t="s">
        <v>62</v>
      </c>
      <c r="D102" s="17" t="s">
        <v>63</v>
      </c>
      <c r="E102" s="17" t="n">
        <v>92</v>
      </c>
      <c r="F102" s="19" t="n">
        <v>250</v>
      </c>
      <c r="G102" s="19" t="n">
        <v>1280</v>
      </c>
      <c r="H102" s="20" t="n">
        <f aca="false">G102*1.15</f>
        <v>1472</v>
      </c>
      <c r="I102" s="21" t="n">
        <v>1472</v>
      </c>
      <c r="J102" s="22" t="n">
        <v>3</v>
      </c>
      <c r="K102" s="21" t="n">
        <v>21</v>
      </c>
    </row>
    <row r="103" customFormat="false" ht="12.75" hidden="false" customHeight="false" outlineLevel="0" collapsed="false">
      <c r="A103" s="15" t="s">
        <v>104</v>
      </c>
      <c r="B103" s="16"/>
      <c r="C103" s="17" t="s">
        <v>11</v>
      </c>
      <c r="D103" s="17" t="s">
        <v>12</v>
      </c>
      <c r="E103" s="18" t="n">
        <v>80</v>
      </c>
      <c r="F103" s="19" t="n">
        <v>100</v>
      </c>
      <c r="G103" s="19" t="n">
        <v>100</v>
      </c>
      <c r="H103" s="20" t="n">
        <f aca="false">G103*1.15</f>
        <v>115</v>
      </c>
      <c r="I103" s="21" t="n">
        <v>115</v>
      </c>
      <c r="J103" s="22" t="n">
        <v>3</v>
      </c>
      <c r="K103" s="21" t="n">
        <v>3</v>
      </c>
    </row>
    <row r="104" customFormat="false" ht="12.75" hidden="false" customHeight="false" outlineLevel="0" collapsed="false">
      <c r="A104" s="15" t="s">
        <v>105</v>
      </c>
      <c r="B104" s="16"/>
      <c r="C104" s="17" t="s">
        <v>11</v>
      </c>
      <c r="D104" s="17" t="s">
        <v>20</v>
      </c>
      <c r="E104" s="18" t="n">
        <v>122</v>
      </c>
      <c r="F104" s="19" t="n">
        <v>230</v>
      </c>
      <c r="G104" s="19" t="n">
        <v>230</v>
      </c>
      <c r="H104" s="20" t="n">
        <f aca="false">G104*1.15</f>
        <v>264.5</v>
      </c>
      <c r="I104" s="21" t="n">
        <v>264.5</v>
      </c>
      <c r="J104" s="22" t="n">
        <v>3</v>
      </c>
      <c r="K104" s="21" t="n">
        <v>3</v>
      </c>
    </row>
    <row r="105" customFormat="false" ht="12.75" hidden="false" customHeight="false" outlineLevel="0" collapsed="false">
      <c r="A105" s="15" t="s">
        <v>106</v>
      </c>
      <c r="B105" s="16"/>
      <c r="C105" s="17" t="s">
        <v>24</v>
      </c>
      <c r="D105" s="23" t="n">
        <v>700047</v>
      </c>
      <c r="E105" s="18" t="n">
        <v>98</v>
      </c>
      <c r="F105" s="19" t="n">
        <v>590</v>
      </c>
      <c r="G105" s="19" t="n">
        <v>590</v>
      </c>
      <c r="H105" s="20" t="n">
        <f aca="false">G105*1.15</f>
        <v>678.5</v>
      </c>
      <c r="I105" s="21" t="n">
        <v>678.5</v>
      </c>
      <c r="J105" s="22" t="n">
        <v>3</v>
      </c>
      <c r="K105" s="21" t="n">
        <v>3</v>
      </c>
    </row>
    <row r="106" customFormat="false" ht="12.75" hidden="false" customHeight="false" outlineLevel="0" collapsed="false">
      <c r="A106" s="15" t="s">
        <v>107</v>
      </c>
      <c r="B106" s="16"/>
      <c r="C106" s="17" t="s">
        <v>11</v>
      </c>
      <c r="D106" s="17" t="s">
        <v>12</v>
      </c>
      <c r="E106" s="18" t="n">
        <v>86</v>
      </c>
      <c r="F106" s="19" t="n">
        <v>100</v>
      </c>
      <c r="G106" s="19"/>
      <c r="H106" s="20"/>
      <c r="I106" s="21"/>
      <c r="J106" s="22" t="n">
        <v>3</v>
      </c>
      <c r="K106" s="21"/>
    </row>
    <row r="107" customFormat="false" ht="12.75" hidden="false" customHeight="false" outlineLevel="0" collapsed="false">
      <c r="A107" s="15" t="s">
        <v>108</v>
      </c>
      <c r="B107" s="16"/>
      <c r="C107" s="17" t="s">
        <v>60</v>
      </c>
      <c r="D107" s="17" t="s">
        <v>61</v>
      </c>
      <c r="E107" s="18" t="n">
        <v>92</v>
      </c>
      <c r="F107" s="19" t="n">
        <v>360</v>
      </c>
      <c r="G107" s="19" t="n">
        <v>460</v>
      </c>
      <c r="H107" s="20" t="n">
        <f aca="false">G107*1.15</f>
        <v>529</v>
      </c>
      <c r="I107" s="21" t="n">
        <v>529</v>
      </c>
      <c r="J107" s="22" t="n">
        <v>3</v>
      </c>
      <c r="K107" s="21" t="n">
        <v>6</v>
      </c>
    </row>
    <row r="108" customFormat="false" ht="12.75" hidden="false" customHeight="false" outlineLevel="0" collapsed="false">
      <c r="A108" s="15" t="s">
        <v>109</v>
      </c>
      <c r="B108" s="16"/>
      <c r="C108" s="17" t="s">
        <v>62</v>
      </c>
      <c r="D108" s="17" t="s">
        <v>63</v>
      </c>
      <c r="E108" s="17" t="n">
        <v>110</v>
      </c>
      <c r="F108" s="19" t="n">
        <v>250</v>
      </c>
      <c r="G108" s="19" t="n">
        <v>250</v>
      </c>
      <c r="H108" s="20" t="n">
        <f aca="false">G108*1.15</f>
        <v>287.5</v>
      </c>
      <c r="I108" s="21" t="n">
        <v>287.5</v>
      </c>
      <c r="J108" s="22" t="n">
        <v>3</v>
      </c>
      <c r="K108" s="21" t="n">
        <v>3</v>
      </c>
    </row>
    <row r="109" customFormat="false" ht="12.75" hidden="false" customHeight="false" outlineLevel="0" collapsed="false">
      <c r="A109" s="15" t="s">
        <v>110</v>
      </c>
      <c r="B109" s="16"/>
      <c r="C109" s="17" t="s">
        <v>11</v>
      </c>
      <c r="D109" s="17" t="s">
        <v>12</v>
      </c>
      <c r="E109" s="18" t="n">
        <v>98</v>
      </c>
      <c r="F109" s="19" t="n">
        <v>100</v>
      </c>
      <c r="G109" s="19" t="n">
        <v>100</v>
      </c>
      <c r="H109" s="20" t="n">
        <f aca="false">G109*1.15</f>
        <v>115</v>
      </c>
      <c r="I109" s="21" t="n">
        <v>115</v>
      </c>
      <c r="J109" s="22" t="n">
        <v>3</v>
      </c>
      <c r="K109" s="21" t="n">
        <v>3</v>
      </c>
    </row>
    <row r="110" customFormat="false" ht="12.75" hidden="false" customHeight="false" outlineLevel="0" collapsed="false">
      <c r="A110" s="15" t="s">
        <v>111</v>
      </c>
      <c r="B110" s="16"/>
      <c r="C110" s="17" t="s">
        <v>11</v>
      </c>
      <c r="D110" s="17" t="s">
        <v>12</v>
      </c>
      <c r="E110" s="18" t="n">
        <v>74</v>
      </c>
      <c r="F110" s="19" t="n">
        <v>100</v>
      </c>
      <c r="G110" s="19"/>
      <c r="H110" s="20"/>
      <c r="I110" s="21"/>
      <c r="J110" s="22" t="n">
        <v>3</v>
      </c>
      <c r="K110" s="21"/>
    </row>
    <row r="111" customFormat="false" ht="12.75" hidden="false" customHeight="false" outlineLevel="0" collapsed="false">
      <c r="A111" s="15" t="s">
        <v>111</v>
      </c>
      <c r="B111" s="16"/>
      <c r="C111" s="17" t="s">
        <v>27</v>
      </c>
      <c r="D111" s="17" t="s">
        <v>74</v>
      </c>
      <c r="E111" s="18" t="n">
        <v>104</v>
      </c>
      <c r="F111" s="19" t="n">
        <v>250</v>
      </c>
      <c r="G111" s="19"/>
      <c r="H111" s="20"/>
      <c r="I111" s="21"/>
      <c r="J111" s="22" t="n">
        <v>3</v>
      </c>
      <c r="K111" s="21"/>
    </row>
    <row r="112" customFormat="false" ht="12.75" hidden="false" customHeight="false" outlineLevel="0" collapsed="false">
      <c r="A112" s="17" t="s">
        <v>112</v>
      </c>
      <c r="B112" s="16"/>
      <c r="C112" s="17" t="s">
        <v>49</v>
      </c>
      <c r="D112" s="17" t="s">
        <v>50</v>
      </c>
      <c r="E112" s="17" t="n">
        <v>104</v>
      </c>
      <c r="F112" s="19" t="n">
        <v>180</v>
      </c>
      <c r="G112" s="19"/>
      <c r="H112" s="20"/>
      <c r="I112" s="21"/>
      <c r="J112" s="22" t="n">
        <v>3</v>
      </c>
      <c r="K112" s="21"/>
    </row>
    <row r="113" customFormat="false" ht="12.75" hidden="false" customHeight="false" outlineLevel="0" collapsed="false">
      <c r="A113" s="15" t="s">
        <v>112</v>
      </c>
      <c r="B113" s="16"/>
      <c r="C113" s="17" t="s">
        <v>17</v>
      </c>
      <c r="D113" s="17" t="s">
        <v>18</v>
      </c>
      <c r="E113" s="18" t="n">
        <v>74</v>
      </c>
      <c r="F113" s="19" t="n">
        <v>150</v>
      </c>
      <c r="G113" s="19" t="n">
        <v>680</v>
      </c>
      <c r="H113" s="20" t="n">
        <f aca="false">G113*1.15</f>
        <v>782</v>
      </c>
      <c r="I113" s="21" t="n">
        <v>782</v>
      </c>
      <c r="J113" s="22" t="n">
        <v>3</v>
      </c>
      <c r="K113" s="21" t="n">
        <v>12</v>
      </c>
    </row>
    <row r="114" customFormat="false" ht="12.75" hidden="false" customHeight="false" outlineLevel="0" collapsed="false">
      <c r="A114" s="17" t="s">
        <v>113</v>
      </c>
      <c r="B114" s="16"/>
      <c r="C114" s="17" t="s">
        <v>49</v>
      </c>
      <c r="D114" s="17" t="s">
        <v>50</v>
      </c>
      <c r="E114" s="17" t="n">
        <v>98</v>
      </c>
      <c r="F114" s="19" t="n">
        <v>180</v>
      </c>
      <c r="G114" s="19" t="n">
        <v>180</v>
      </c>
      <c r="H114" s="20" t="n">
        <f aca="false">G114*1.15</f>
        <v>207</v>
      </c>
      <c r="I114" s="21" t="n">
        <v>207</v>
      </c>
      <c r="J114" s="22" t="n">
        <v>3</v>
      </c>
      <c r="K114" s="21" t="n">
        <v>3</v>
      </c>
    </row>
    <row r="115" customFormat="false" ht="12.75" hidden="false" customHeight="false" outlineLevel="0" collapsed="false">
      <c r="A115" s="15" t="s">
        <v>114</v>
      </c>
      <c r="B115" s="16"/>
      <c r="C115" s="17" t="s">
        <v>52</v>
      </c>
      <c r="D115" s="17" t="s">
        <v>53</v>
      </c>
      <c r="E115" s="18" t="n">
        <v>104</v>
      </c>
      <c r="F115" s="19" t="n">
        <v>560</v>
      </c>
      <c r="G115" s="19" t="n">
        <v>560</v>
      </c>
      <c r="H115" s="20" t="n">
        <f aca="false">G115*1.15</f>
        <v>644</v>
      </c>
      <c r="I115" s="21"/>
      <c r="J115" s="22" t="n">
        <v>3</v>
      </c>
      <c r="K115" s="21" t="n">
        <v>3</v>
      </c>
    </row>
    <row r="116" customFormat="false" ht="12.75" hidden="false" customHeight="false" outlineLevel="0" collapsed="false">
      <c r="A116" s="15" t="s">
        <v>115</v>
      </c>
      <c r="B116" s="16"/>
      <c r="C116" s="17" t="s">
        <v>11</v>
      </c>
      <c r="D116" s="17" t="s">
        <v>29</v>
      </c>
      <c r="E116" s="18" t="n">
        <v>146</v>
      </c>
      <c r="F116" s="19" t="n">
        <v>100</v>
      </c>
      <c r="G116" s="19"/>
      <c r="H116" s="20"/>
      <c r="I116" s="21"/>
      <c r="J116" s="22" t="n">
        <v>3</v>
      </c>
      <c r="K116" s="21"/>
    </row>
    <row r="117" customFormat="false" ht="12.75" hidden="false" customHeight="false" outlineLevel="0" collapsed="false">
      <c r="A117" s="15" t="s">
        <v>115</v>
      </c>
      <c r="B117" s="16"/>
      <c r="C117" s="17" t="s">
        <v>11</v>
      </c>
      <c r="D117" s="17" t="s">
        <v>88</v>
      </c>
      <c r="E117" s="18" t="n">
        <v>128</v>
      </c>
      <c r="F117" s="19" t="n">
        <v>180</v>
      </c>
      <c r="G117" s="19"/>
      <c r="H117" s="20"/>
      <c r="I117" s="21"/>
      <c r="J117" s="22" t="n">
        <v>3</v>
      </c>
      <c r="K117" s="21"/>
    </row>
    <row r="118" customFormat="false" ht="12.75" hidden="false" customHeight="false" outlineLevel="0" collapsed="false">
      <c r="A118" s="15" t="s">
        <v>115</v>
      </c>
      <c r="B118" s="16"/>
      <c r="C118" s="17" t="s">
        <v>21</v>
      </c>
      <c r="D118" s="17" t="s">
        <v>22</v>
      </c>
      <c r="E118" s="18" t="n">
        <v>104</v>
      </c>
      <c r="F118" s="19" t="n">
        <v>180</v>
      </c>
      <c r="G118" s="19"/>
      <c r="H118" s="20"/>
      <c r="I118" s="21"/>
      <c r="J118" s="22" t="n">
        <v>3</v>
      </c>
      <c r="K118" s="21"/>
    </row>
    <row r="119" customFormat="false" ht="12.75" hidden="false" customHeight="false" outlineLevel="0" collapsed="false">
      <c r="A119" s="15" t="s">
        <v>115</v>
      </c>
      <c r="B119" s="16"/>
      <c r="C119" s="17" t="s">
        <v>27</v>
      </c>
      <c r="D119" s="17" t="s">
        <v>28</v>
      </c>
      <c r="E119" s="18" t="n">
        <v>128</v>
      </c>
      <c r="F119" s="19" t="n">
        <v>200</v>
      </c>
      <c r="G119" s="19"/>
      <c r="H119" s="20"/>
      <c r="I119" s="21"/>
      <c r="J119" s="22" t="n">
        <v>3</v>
      </c>
      <c r="K119" s="21"/>
    </row>
    <row r="120" customFormat="false" ht="12.75" hidden="false" customHeight="false" outlineLevel="0" collapsed="false">
      <c r="A120" s="15" t="s">
        <v>115</v>
      </c>
      <c r="B120" s="16"/>
      <c r="C120" s="17" t="s">
        <v>27</v>
      </c>
      <c r="D120" s="17" t="s">
        <v>35</v>
      </c>
      <c r="E120" s="18" t="n">
        <v>98</v>
      </c>
      <c r="F120" s="19" t="n">
        <v>280</v>
      </c>
      <c r="G120" s="19"/>
      <c r="H120" s="20"/>
      <c r="I120" s="21"/>
      <c r="J120" s="22" t="n">
        <v>3</v>
      </c>
      <c r="K120" s="21"/>
    </row>
    <row r="121" customFormat="false" ht="12.75" hidden="false" customHeight="false" outlineLevel="0" collapsed="false">
      <c r="A121" s="15" t="s">
        <v>115</v>
      </c>
      <c r="B121" s="16"/>
      <c r="C121" s="17" t="s">
        <v>27</v>
      </c>
      <c r="D121" s="17" t="s">
        <v>35</v>
      </c>
      <c r="E121" s="18" t="n">
        <v>110</v>
      </c>
      <c r="F121" s="19" t="n">
        <v>280</v>
      </c>
      <c r="G121" s="19"/>
      <c r="H121" s="20"/>
      <c r="I121" s="21"/>
      <c r="J121" s="22" t="n">
        <v>3</v>
      </c>
      <c r="K121" s="21"/>
    </row>
    <row r="122" customFormat="false" ht="12.75" hidden="false" customHeight="false" outlineLevel="0" collapsed="false">
      <c r="A122" s="15" t="s">
        <v>115</v>
      </c>
      <c r="B122" s="16"/>
      <c r="C122" s="17" t="s">
        <v>79</v>
      </c>
      <c r="D122" s="17" t="s">
        <v>80</v>
      </c>
      <c r="E122" s="18" t="n">
        <v>116</v>
      </c>
      <c r="F122" s="19" t="n">
        <v>250</v>
      </c>
      <c r="G122" s="19"/>
      <c r="H122" s="20"/>
      <c r="I122" s="21"/>
      <c r="J122" s="22" t="n">
        <v>3</v>
      </c>
      <c r="K122" s="21"/>
    </row>
    <row r="123" customFormat="false" ht="12.75" hidden="false" customHeight="false" outlineLevel="0" collapsed="false">
      <c r="A123" s="15" t="s">
        <v>115</v>
      </c>
      <c r="B123" s="16"/>
      <c r="C123" s="17" t="s">
        <v>17</v>
      </c>
      <c r="D123" s="17" t="s">
        <v>25</v>
      </c>
      <c r="E123" s="18" t="n">
        <v>110</v>
      </c>
      <c r="F123" s="19" t="n">
        <v>440</v>
      </c>
      <c r="G123" s="19"/>
      <c r="H123" s="20"/>
      <c r="I123" s="21"/>
      <c r="J123" s="22" t="n">
        <v>3</v>
      </c>
      <c r="K123" s="21"/>
    </row>
    <row r="124" customFormat="false" ht="12.75" hidden="false" customHeight="false" outlineLevel="0" collapsed="false">
      <c r="A124" s="15" t="s">
        <v>115</v>
      </c>
      <c r="B124" s="16"/>
      <c r="C124" s="17" t="s">
        <v>40</v>
      </c>
      <c r="D124" s="17" t="s">
        <v>41</v>
      </c>
      <c r="E124" s="18" t="n">
        <v>104</v>
      </c>
      <c r="F124" s="19" t="n">
        <v>330</v>
      </c>
      <c r="G124" s="19"/>
      <c r="H124" s="20"/>
      <c r="I124" s="21"/>
      <c r="J124" s="22" t="n">
        <v>3</v>
      </c>
      <c r="K124" s="21"/>
    </row>
    <row r="125" customFormat="false" ht="12.75" hidden="false" customHeight="false" outlineLevel="0" collapsed="false">
      <c r="A125" s="15" t="s">
        <v>115</v>
      </c>
      <c r="B125" s="16"/>
      <c r="C125" s="17" t="s">
        <v>49</v>
      </c>
      <c r="D125" s="17" t="s">
        <v>50</v>
      </c>
      <c r="E125" s="17" t="n">
        <v>128</v>
      </c>
      <c r="F125" s="19" t="n">
        <v>180</v>
      </c>
      <c r="G125" s="19"/>
      <c r="H125" s="20"/>
      <c r="I125" s="21"/>
      <c r="J125" s="22" t="n">
        <v>3</v>
      </c>
      <c r="K125" s="21"/>
    </row>
    <row r="126" customFormat="false" ht="12.75" hidden="false" customHeight="false" outlineLevel="0" collapsed="false">
      <c r="A126" s="15" t="s">
        <v>115</v>
      </c>
      <c r="B126" s="16"/>
      <c r="C126" s="17" t="s">
        <v>62</v>
      </c>
      <c r="D126" s="17" t="s">
        <v>63</v>
      </c>
      <c r="E126" s="17" t="n">
        <v>98</v>
      </c>
      <c r="F126" s="19" t="n">
        <v>250</v>
      </c>
      <c r="G126" s="19"/>
      <c r="H126" s="20"/>
      <c r="I126" s="21"/>
      <c r="J126" s="22" t="n">
        <v>3</v>
      </c>
      <c r="K126" s="21"/>
    </row>
    <row r="127" customFormat="false" ht="12.75" hidden="false" customHeight="false" outlineLevel="0" collapsed="false">
      <c r="A127" s="15" t="s">
        <v>115</v>
      </c>
      <c r="B127" s="16"/>
      <c r="C127" s="17" t="s">
        <v>31</v>
      </c>
      <c r="D127" s="17" t="s">
        <v>32</v>
      </c>
      <c r="E127" s="18" t="n">
        <v>98</v>
      </c>
      <c r="F127" s="19" t="n">
        <v>370</v>
      </c>
      <c r="G127" s="19"/>
      <c r="H127" s="20"/>
      <c r="I127" s="21"/>
      <c r="J127" s="22" t="n">
        <v>3</v>
      </c>
      <c r="K127" s="21"/>
    </row>
    <row r="128" customFormat="false" ht="12.75" hidden="false" customHeight="false" outlineLevel="0" collapsed="false">
      <c r="A128" s="15" t="s">
        <v>115</v>
      </c>
      <c r="B128" s="16"/>
      <c r="C128" s="17" t="s">
        <v>15</v>
      </c>
      <c r="D128" s="17" t="s">
        <v>56</v>
      </c>
      <c r="E128" s="18" t="n">
        <v>92</v>
      </c>
      <c r="F128" s="19" t="n">
        <v>150</v>
      </c>
      <c r="G128" s="19"/>
      <c r="H128" s="20"/>
      <c r="I128" s="21"/>
      <c r="J128" s="22" t="n">
        <v>3</v>
      </c>
      <c r="K128" s="21"/>
    </row>
    <row r="129" customFormat="false" ht="12.75" hidden="false" customHeight="false" outlineLevel="0" collapsed="false">
      <c r="A129" s="15" t="s">
        <v>115</v>
      </c>
      <c r="B129" s="16"/>
      <c r="C129" s="17" t="s">
        <v>15</v>
      </c>
      <c r="D129" s="17" t="s">
        <v>56</v>
      </c>
      <c r="E129" s="18" t="n">
        <v>92</v>
      </c>
      <c r="F129" s="19" t="n">
        <v>150</v>
      </c>
      <c r="G129" s="19"/>
      <c r="H129" s="20"/>
      <c r="I129" s="21"/>
      <c r="J129" s="22" t="n">
        <v>3</v>
      </c>
      <c r="K129" s="21"/>
    </row>
    <row r="130" customFormat="false" ht="12.75" hidden="false" customHeight="false" outlineLevel="0" collapsed="false">
      <c r="A130" s="15" t="s">
        <v>115</v>
      </c>
      <c r="B130" s="16"/>
      <c r="C130" s="17" t="s">
        <v>15</v>
      </c>
      <c r="D130" s="17" t="s">
        <v>56</v>
      </c>
      <c r="E130" s="18" t="n">
        <v>98</v>
      </c>
      <c r="F130" s="19" t="n">
        <v>150</v>
      </c>
      <c r="G130" s="19"/>
      <c r="H130" s="20"/>
      <c r="I130" s="21"/>
      <c r="J130" s="22" t="n">
        <v>3</v>
      </c>
      <c r="K130" s="21"/>
    </row>
    <row r="131" customFormat="false" ht="12.75" hidden="false" customHeight="false" outlineLevel="0" collapsed="false">
      <c r="A131" s="15" t="s">
        <v>115</v>
      </c>
      <c r="B131" s="16"/>
      <c r="C131" s="17" t="s">
        <v>15</v>
      </c>
      <c r="D131" s="17" t="s">
        <v>56</v>
      </c>
      <c r="E131" s="18" t="n">
        <v>104</v>
      </c>
      <c r="F131" s="19" t="n">
        <v>150</v>
      </c>
      <c r="G131" s="19"/>
      <c r="H131" s="20"/>
      <c r="I131" s="21"/>
      <c r="J131" s="22" t="n">
        <v>3</v>
      </c>
      <c r="K131" s="21"/>
    </row>
    <row r="132" customFormat="false" ht="12.75" hidden="false" customHeight="false" outlineLevel="0" collapsed="false">
      <c r="A132" s="15" t="s">
        <v>115</v>
      </c>
      <c r="B132" s="16"/>
      <c r="C132" s="17" t="s">
        <v>17</v>
      </c>
      <c r="D132" s="17" t="s">
        <v>18</v>
      </c>
      <c r="E132" s="17" t="n">
        <v>86</v>
      </c>
      <c r="F132" s="19" t="n">
        <v>150</v>
      </c>
      <c r="G132" s="19"/>
      <c r="H132" s="20"/>
      <c r="I132" s="21"/>
      <c r="J132" s="22" t="n">
        <v>3</v>
      </c>
      <c r="K132" s="21"/>
    </row>
    <row r="133" customFormat="false" ht="12.75" hidden="false" customHeight="false" outlineLevel="0" collapsed="false">
      <c r="A133" s="15" t="s">
        <v>115</v>
      </c>
      <c r="B133" s="16"/>
      <c r="C133" s="17" t="s">
        <v>17</v>
      </c>
      <c r="D133" s="17" t="s">
        <v>18</v>
      </c>
      <c r="E133" s="18" t="n">
        <v>92</v>
      </c>
      <c r="F133" s="19" t="n">
        <v>150</v>
      </c>
      <c r="G133" s="19"/>
      <c r="H133" s="20"/>
      <c r="I133" s="21"/>
      <c r="J133" s="22" t="n">
        <v>3</v>
      </c>
      <c r="K133" s="21"/>
    </row>
    <row r="134" customFormat="false" ht="12.75" hidden="false" customHeight="false" outlineLevel="0" collapsed="false">
      <c r="A134" s="15" t="s">
        <v>115</v>
      </c>
      <c r="B134" s="16"/>
      <c r="C134" s="17" t="s">
        <v>17</v>
      </c>
      <c r="D134" s="17" t="s">
        <v>18</v>
      </c>
      <c r="E134" s="18" t="n">
        <v>98</v>
      </c>
      <c r="F134" s="19" t="n">
        <v>150</v>
      </c>
      <c r="G134" s="19" t="n">
        <v>4090</v>
      </c>
      <c r="H134" s="20" t="n">
        <f aca="false">G134*1.15</f>
        <v>4703.5</v>
      </c>
      <c r="I134" s="21"/>
      <c r="J134" s="22" t="n">
        <v>3</v>
      </c>
      <c r="K134" s="21" t="n">
        <v>57</v>
      </c>
    </row>
    <row r="135" customFormat="false" ht="12.75" hidden="false" customHeight="false" outlineLevel="0" collapsed="false">
      <c r="A135" s="15"/>
      <c r="B135" s="16"/>
      <c r="C135" s="17"/>
      <c r="D135" s="17"/>
      <c r="E135" s="17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15"/>
      <c r="B136" s="16"/>
      <c r="C136" s="17"/>
      <c r="D136" s="17"/>
      <c r="E136" s="17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15"/>
      <c r="B137" s="16"/>
      <c r="C137" s="17"/>
      <c r="D137" s="17"/>
      <c r="E137" s="17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15"/>
      <c r="B138" s="16"/>
      <c r="C138" s="17"/>
      <c r="D138" s="17"/>
      <c r="E138" s="17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15"/>
      <c r="B139" s="16"/>
      <c r="C139" s="17"/>
      <c r="D139" s="17"/>
      <c r="E139" s="17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15"/>
      <c r="B140" s="16"/>
      <c r="C140" s="17"/>
      <c r="D140" s="17"/>
      <c r="E140" s="17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15"/>
      <c r="B141" s="16"/>
      <c r="C141" s="17"/>
      <c r="D141" s="17"/>
      <c r="E141" s="17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15"/>
      <c r="B142" s="16"/>
      <c r="C142" s="17"/>
      <c r="D142" s="17"/>
      <c r="E142" s="17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15"/>
      <c r="B143" s="16"/>
      <c r="C143" s="17"/>
      <c r="D143" s="17"/>
      <c r="E143" s="17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15"/>
      <c r="B144" s="16"/>
      <c r="C144" s="17"/>
      <c r="D144" s="17"/>
      <c r="E144" s="17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15"/>
      <c r="B145" s="16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15"/>
      <c r="B146" s="16"/>
      <c r="C146" s="17"/>
      <c r="D146" s="17"/>
      <c r="E146" s="17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15"/>
      <c r="B147" s="16"/>
      <c r="C147" s="17"/>
      <c r="D147" s="17"/>
      <c r="E147" s="17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15"/>
      <c r="B148" s="16"/>
      <c r="C148" s="17"/>
      <c r="D148" s="17"/>
      <c r="E148" s="17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15"/>
      <c r="B149" s="16"/>
      <c r="C149" s="17"/>
      <c r="D149" s="24"/>
      <c r="E149" s="17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15"/>
      <c r="B150" s="16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15"/>
      <c r="B151" s="16"/>
      <c r="C151" s="17"/>
      <c r="D151" s="17"/>
      <c r="E151" s="17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15"/>
      <c r="B152" s="16"/>
      <c r="C152" s="17"/>
      <c r="D152" s="17"/>
      <c r="E152" s="17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15"/>
      <c r="B153" s="16"/>
      <c r="C153" s="17"/>
      <c r="D153" s="17"/>
      <c r="E153" s="17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15"/>
      <c r="B154" s="16"/>
      <c r="C154" s="17"/>
      <c r="D154" s="17"/>
      <c r="E154" s="17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17"/>
      <c r="B155" s="16"/>
      <c r="C155" s="17"/>
      <c r="D155" s="17"/>
      <c r="E155" s="17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17"/>
      <c r="B156" s="16"/>
      <c r="C156" s="17"/>
      <c r="D156" s="17"/>
      <c r="E156" s="17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17"/>
      <c r="B157" s="16"/>
      <c r="C157" s="17"/>
      <c r="D157" s="17"/>
      <c r="E157" s="17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17"/>
      <c r="B158" s="16"/>
      <c r="C158" s="17"/>
      <c r="D158" s="17"/>
      <c r="E158" s="17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17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15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17"/>
      <c r="B161" s="16"/>
      <c r="C161" s="17"/>
      <c r="D161" s="17"/>
      <c r="E161" s="17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17"/>
      <c r="B162" s="16"/>
      <c r="C162" s="17"/>
      <c r="D162" s="17"/>
      <c r="E162" s="17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15"/>
      <c r="B163" s="16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15"/>
      <c r="B164" s="16"/>
      <c r="C164" s="17"/>
      <c r="D164" s="17"/>
      <c r="E164" s="17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15"/>
      <c r="B165" s="16"/>
      <c r="C165" s="17"/>
      <c r="D165" s="1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15"/>
      <c r="B166" s="16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15"/>
      <c r="B167" s="16"/>
      <c r="C167" s="17"/>
      <c r="D167" s="17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15"/>
      <c r="B168" s="16"/>
      <c r="C168" s="17"/>
      <c r="D168" s="17"/>
      <c r="E168" s="18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15"/>
      <c r="B169" s="16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15"/>
      <c r="B170" s="16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15"/>
      <c r="B171" s="16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15"/>
      <c r="B172" s="16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16"/>
      <c r="B173" s="16"/>
      <c r="C173" s="25"/>
      <c r="D173" s="25"/>
      <c r="E173" s="18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16"/>
      <c r="B174" s="16"/>
      <c r="C174" s="25"/>
      <c r="D174" s="25"/>
      <c r="E174" s="18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16"/>
      <c r="B175" s="16"/>
      <c r="C175" s="25"/>
      <c r="D175" s="25"/>
      <c r="E175" s="18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16"/>
      <c r="B176" s="19"/>
      <c r="C176" s="25"/>
      <c r="D176" s="25"/>
      <c r="E176" s="18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16"/>
      <c r="B177" s="19"/>
      <c r="C177" s="25"/>
      <c r="D177" s="25"/>
      <c r="E177" s="18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16"/>
      <c r="B178" s="19"/>
      <c r="C178" s="25"/>
      <c r="D178" s="25"/>
      <c r="E178" s="18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16"/>
      <c r="B179" s="19"/>
      <c r="C179" s="25"/>
      <c r="D179" s="25"/>
      <c r="E179" s="18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16"/>
      <c r="B180" s="19"/>
      <c r="C180" s="25"/>
      <c r="D180" s="25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5"/>
      <c r="B181" s="19"/>
      <c r="C181" s="25"/>
      <c r="D181" s="25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5"/>
      <c r="B182" s="19"/>
      <c r="C182" s="25"/>
      <c r="D182" s="25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5"/>
      <c r="B183" s="19"/>
      <c r="C183" s="25"/>
      <c r="D183" s="25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5"/>
      <c r="B184" s="19"/>
      <c r="C184" s="25"/>
      <c r="D184" s="25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5"/>
      <c r="B185" s="19"/>
      <c r="C185" s="25"/>
      <c r="D185" s="25"/>
      <c r="E185" s="18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15"/>
      <c r="B186" s="19"/>
      <c r="C186" s="25"/>
      <c r="D186" s="25"/>
      <c r="E186" s="18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5"/>
      <c r="B187" s="16"/>
      <c r="C187" s="25"/>
      <c r="D187" s="25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5"/>
      <c r="B188" s="16"/>
      <c r="C188" s="25"/>
      <c r="D188" s="25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5"/>
      <c r="B189" s="16"/>
      <c r="C189" s="25"/>
      <c r="D189" s="25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5"/>
      <c r="B190" s="16"/>
      <c r="C190" s="25"/>
      <c r="D190" s="25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5"/>
      <c r="B191" s="16"/>
      <c r="C191" s="25"/>
      <c r="D191" s="25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15"/>
      <c r="B192" s="16"/>
      <c r="C192" s="25"/>
      <c r="D192" s="25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5"/>
      <c r="B193" s="16"/>
      <c r="C193" s="25"/>
      <c r="D193" s="25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15"/>
      <c r="B194" s="16"/>
      <c r="C194" s="25"/>
      <c r="D194" s="25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15"/>
      <c r="B195" s="16"/>
      <c r="C195" s="25"/>
      <c r="D195" s="25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5"/>
      <c r="B196" s="16"/>
      <c r="C196" s="25"/>
      <c r="D196" s="26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5"/>
      <c r="B197" s="16"/>
      <c r="C197" s="25"/>
      <c r="D197" s="26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5"/>
      <c r="B198" s="27"/>
      <c r="C198" s="25"/>
      <c r="D198" s="26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5"/>
      <c r="B199" s="16"/>
      <c r="C199" s="25"/>
      <c r="D199" s="26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16"/>
      <c r="B200" s="16"/>
      <c r="C200" s="25"/>
      <c r="D200" s="25"/>
      <c r="E200" s="18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16"/>
      <c r="B201" s="16"/>
      <c r="C201" s="25"/>
      <c r="D201" s="25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16"/>
      <c r="B202" s="16"/>
      <c r="C202" s="25"/>
      <c r="D202" s="25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16"/>
      <c r="B203" s="16"/>
      <c r="C203" s="25"/>
      <c r="D203" s="25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16"/>
      <c r="B204" s="16"/>
      <c r="C204" s="25"/>
      <c r="D204" s="25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16"/>
      <c r="B205" s="16"/>
      <c r="C205" s="25"/>
      <c r="D205" s="25"/>
      <c r="E205" s="18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15"/>
      <c r="B206" s="16"/>
      <c r="C206" s="25"/>
      <c r="D206" s="25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16"/>
      <c r="B207" s="16"/>
      <c r="C207" s="25"/>
      <c r="D207" s="25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16"/>
      <c r="B208" s="16"/>
      <c r="C208" s="25"/>
      <c r="D208" s="25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16"/>
      <c r="B209" s="16"/>
      <c r="C209" s="25"/>
      <c r="D209" s="25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16"/>
      <c r="B210" s="16"/>
      <c r="C210" s="25"/>
      <c r="D210" s="25"/>
      <c r="E210" s="18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16"/>
      <c r="B211" s="16"/>
      <c r="C211" s="25"/>
      <c r="D211" s="25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16"/>
      <c r="B212" s="16"/>
      <c r="C212" s="25"/>
      <c r="D212" s="25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16"/>
      <c r="B213" s="16"/>
      <c r="C213" s="25"/>
      <c r="D213" s="25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16"/>
      <c r="B214" s="16"/>
      <c r="C214" s="25"/>
      <c r="D214" s="25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16"/>
      <c r="B215" s="16"/>
      <c r="C215" s="25"/>
      <c r="D215" s="25"/>
      <c r="E215" s="18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15"/>
      <c r="B216" s="16"/>
      <c r="C216" s="25"/>
      <c r="D216" s="25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16"/>
      <c r="B217" s="16"/>
      <c r="C217" s="25"/>
      <c r="D217" s="25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16"/>
      <c r="B218" s="16"/>
      <c r="C218" s="25"/>
      <c r="D218" s="25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15"/>
      <c r="B219" s="16"/>
      <c r="C219" s="25"/>
      <c r="D219" s="25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15"/>
      <c r="B220" s="16"/>
      <c r="C220" s="28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15"/>
      <c r="B221" s="16"/>
      <c r="C221" s="28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15"/>
      <c r="B222" s="16"/>
      <c r="C222" s="28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15"/>
      <c r="B223" s="16"/>
      <c r="C223" s="28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15"/>
      <c r="B224" s="16"/>
      <c r="C224" s="28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15"/>
      <c r="B225" s="16"/>
      <c r="C225" s="28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15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15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15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15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15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15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15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15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15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15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15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15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15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15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15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15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15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15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15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15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15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15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15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15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15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15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15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15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15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15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15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15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15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15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15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15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15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15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15"/>
      <c r="B264" s="29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15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15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15"/>
      <c r="B267" s="16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15"/>
      <c r="B268" s="16"/>
      <c r="C268" s="17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15"/>
      <c r="B269" s="16"/>
      <c r="C269" s="1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15"/>
      <c r="B270" s="16"/>
      <c r="C270" s="1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15"/>
      <c r="B271" s="16"/>
      <c r="C271" s="1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15"/>
      <c r="B272" s="16"/>
      <c r="C272" s="1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15"/>
      <c r="B273" s="16"/>
      <c r="C273" s="1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15"/>
      <c r="B274" s="16"/>
      <c r="C274" s="1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15"/>
      <c r="B275" s="16"/>
      <c r="C275" s="1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15"/>
      <c r="B276" s="16"/>
      <c r="C276" s="1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15"/>
      <c r="B277" s="16"/>
      <c r="C277" s="1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15"/>
      <c r="B278" s="16"/>
      <c r="C278" s="1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15"/>
      <c r="B279" s="16"/>
      <c r="C279" s="17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15"/>
      <c r="B280" s="16"/>
      <c r="C280" s="17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15"/>
      <c r="B281" s="16"/>
      <c r="C281" s="17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15"/>
      <c r="B282" s="16"/>
      <c r="C282" s="17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15"/>
      <c r="B283" s="16"/>
      <c r="C283" s="17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15"/>
      <c r="B284" s="16"/>
      <c r="C284" s="1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15"/>
      <c r="B285" s="16"/>
      <c r="C285" s="1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15"/>
      <c r="B286" s="16"/>
      <c r="C286" s="1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15"/>
      <c r="B287" s="16"/>
      <c r="C287" s="17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15"/>
      <c r="B288" s="16"/>
      <c r="C288" s="1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15"/>
      <c r="B289" s="16"/>
      <c r="C289" s="1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15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15"/>
      <c r="B291" s="16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15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15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15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15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15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15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15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15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15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15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15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15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15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15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15"/>
      <c r="B306" s="19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15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15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15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15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15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15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15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15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15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15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15"/>
      <c r="B317" s="16"/>
      <c r="C317" s="15"/>
      <c r="D317" s="15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15"/>
      <c r="B318" s="16"/>
      <c r="C318" s="15"/>
      <c r="D318" s="15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15"/>
      <c r="B319" s="16"/>
      <c r="C319" s="15"/>
      <c r="D319" s="15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15"/>
      <c r="B320" s="16"/>
      <c r="C320" s="15"/>
      <c r="D320" s="15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15"/>
      <c r="B321" s="16"/>
      <c r="C321" s="15"/>
      <c r="D321" s="15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15"/>
      <c r="B322" s="16"/>
      <c r="C322" s="15"/>
      <c r="D322" s="15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15"/>
      <c r="B323" s="19"/>
      <c r="C323" s="15"/>
      <c r="D323" s="15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15"/>
      <c r="B324" s="19"/>
      <c r="C324" s="15"/>
      <c r="D324" s="15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15"/>
      <c r="B325" s="16"/>
      <c r="C325" s="15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15"/>
      <c r="B326" s="16"/>
      <c r="C326" s="15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15"/>
      <c r="B327" s="16"/>
      <c r="C327" s="15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15"/>
      <c r="B328" s="16"/>
      <c r="C328" s="15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15"/>
      <c r="B329" s="16"/>
      <c r="C329" s="15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15"/>
      <c r="B330" s="16"/>
      <c r="C330" s="15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15"/>
      <c r="B331" s="16"/>
      <c r="C331" s="15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15"/>
      <c r="B332" s="16"/>
      <c r="C332" s="15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15"/>
      <c r="B333" s="16"/>
      <c r="C333" s="15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15"/>
      <c r="B334" s="16"/>
      <c r="C334" s="15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15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15"/>
      <c r="B336" s="16"/>
      <c r="C336" s="17"/>
      <c r="D336" s="17"/>
      <c r="E336" s="17"/>
      <c r="F336" s="19"/>
      <c r="G336" s="22"/>
      <c r="H336" s="20"/>
      <c r="I336" s="21"/>
      <c r="J336" s="22"/>
      <c r="K336" s="21"/>
    </row>
    <row r="337" customFormat="false" ht="12.75" hidden="false" customHeight="false" outlineLevel="0" collapsed="false">
      <c r="A337" s="15"/>
      <c r="B337" s="16"/>
      <c r="C337" s="17"/>
      <c r="D337" s="17"/>
      <c r="E337" s="17"/>
      <c r="F337" s="19"/>
      <c r="G337" s="22"/>
      <c r="H337" s="20"/>
      <c r="I337" s="21"/>
      <c r="J337" s="22"/>
      <c r="K337" s="21"/>
    </row>
    <row r="338" customFormat="false" ht="12.75" hidden="false" customHeight="false" outlineLevel="0" collapsed="false">
      <c r="A338" s="15"/>
      <c r="B338" s="16"/>
      <c r="C338" s="17"/>
      <c r="D338" s="17"/>
      <c r="E338" s="17"/>
      <c r="F338" s="19"/>
      <c r="G338" s="22"/>
      <c r="H338" s="20"/>
      <c r="I338" s="21"/>
      <c r="J338" s="22"/>
      <c r="K338" s="21"/>
    </row>
    <row r="339" customFormat="false" ht="12.75" hidden="false" customHeight="false" outlineLevel="0" collapsed="false">
      <c r="A339" s="15"/>
      <c r="B339" s="19"/>
      <c r="C339" s="17"/>
      <c r="D339" s="17"/>
      <c r="E339" s="17"/>
      <c r="F339" s="19"/>
      <c r="G339" s="22"/>
      <c r="H339" s="20"/>
      <c r="I339" s="21"/>
      <c r="J339" s="22"/>
      <c r="K339" s="21"/>
    </row>
    <row r="340" customFormat="false" ht="12.75" hidden="false" customHeight="false" outlineLevel="0" collapsed="false">
      <c r="A340" s="15"/>
      <c r="B340" s="16"/>
      <c r="C340" s="17"/>
      <c r="D340" s="17"/>
      <c r="E340" s="17"/>
      <c r="F340" s="19"/>
      <c r="G340" s="22"/>
      <c r="H340" s="20"/>
      <c r="I340" s="21"/>
      <c r="J340" s="22"/>
      <c r="K340" s="21"/>
    </row>
    <row r="341" customFormat="false" ht="12.75" hidden="false" customHeight="false" outlineLevel="0" collapsed="false">
      <c r="A341" s="15"/>
      <c r="B341" s="16"/>
      <c r="C341" s="17"/>
      <c r="D341" s="17"/>
      <c r="E341" s="17"/>
      <c r="F341" s="19"/>
      <c r="G341" s="22"/>
      <c r="H341" s="20"/>
      <c r="I341" s="21"/>
      <c r="J341" s="22"/>
      <c r="K341" s="21"/>
    </row>
    <row r="342" customFormat="false" ht="12.75" hidden="false" customHeight="false" outlineLevel="0" collapsed="false">
      <c r="A342" s="15"/>
      <c r="B342" s="16"/>
      <c r="C342" s="17"/>
      <c r="D342" s="17"/>
      <c r="E342" s="17"/>
      <c r="F342" s="19"/>
      <c r="G342" s="22"/>
      <c r="H342" s="20"/>
      <c r="I342" s="21"/>
      <c r="J342" s="22"/>
      <c r="K342" s="21"/>
    </row>
    <row r="343" customFormat="false" ht="12.75" hidden="false" customHeight="false" outlineLevel="0" collapsed="false">
      <c r="A343" s="15"/>
      <c r="B343" s="16"/>
      <c r="C343" s="17"/>
      <c r="D343" s="17"/>
      <c r="E343" s="17"/>
      <c r="F343" s="19"/>
      <c r="G343" s="22"/>
      <c r="H343" s="20"/>
      <c r="I343" s="21"/>
      <c r="J343" s="22"/>
      <c r="K343" s="21"/>
    </row>
    <row r="344" customFormat="false" ht="12.75" hidden="false" customHeight="false" outlineLevel="0" collapsed="false">
      <c r="A344" s="15"/>
      <c r="B344" s="16"/>
      <c r="C344" s="17"/>
      <c r="D344" s="17"/>
      <c r="E344" s="17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15"/>
      <c r="B345" s="16"/>
      <c r="C345" s="17"/>
      <c r="D345" s="17"/>
      <c r="E345" s="17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15"/>
      <c r="B346" s="16"/>
      <c r="C346" s="17"/>
      <c r="D346" s="17"/>
      <c r="E346" s="17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15"/>
      <c r="B347" s="16"/>
      <c r="C347" s="17"/>
      <c r="D347" s="17"/>
      <c r="E347" s="17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15"/>
      <c r="B348" s="16"/>
      <c r="C348" s="17"/>
      <c r="D348" s="17"/>
      <c r="E348" s="17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15"/>
      <c r="B349" s="19"/>
      <c r="C349" s="17"/>
      <c r="D349" s="17"/>
      <c r="E349" s="17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15"/>
      <c r="B350" s="19"/>
      <c r="C350" s="17"/>
      <c r="D350" s="17"/>
      <c r="E350" s="17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15"/>
      <c r="B351" s="16"/>
      <c r="C351" s="17"/>
      <c r="D351" s="17"/>
      <c r="E351" s="17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15"/>
      <c r="B352" s="16"/>
      <c r="C352" s="17"/>
      <c r="D352" s="17"/>
      <c r="E352" s="17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15"/>
      <c r="B353" s="16"/>
      <c r="C353" s="17"/>
      <c r="D353" s="17"/>
      <c r="E353" s="17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15"/>
      <c r="B354" s="16"/>
      <c r="C354" s="17"/>
      <c r="D354" s="17"/>
      <c r="E354" s="17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15"/>
      <c r="B355" s="16"/>
      <c r="C355" s="17"/>
      <c r="D355" s="17"/>
      <c r="E355" s="17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15"/>
      <c r="B356" s="16"/>
      <c r="C356" s="17"/>
      <c r="D356" s="17"/>
      <c r="E356" s="17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15"/>
      <c r="B357" s="16"/>
      <c r="C357" s="17"/>
      <c r="D357" s="17"/>
      <c r="E357" s="17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15"/>
      <c r="B358" s="16"/>
      <c r="C358" s="17"/>
      <c r="D358" s="17"/>
      <c r="E358" s="17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15"/>
      <c r="B359" s="16"/>
      <c r="C359" s="17"/>
      <c r="D359" s="17"/>
      <c r="E359" s="17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15"/>
      <c r="B360" s="16"/>
      <c r="C360" s="17"/>
      <c r="D360" s="17"/>
      <c r="E360" s="17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15"/>
      <c r="B361" s="16"/>
      <c r="C361" s="17"/>
      <c r="D361" s="17"/>
      <c r="E361" s="17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15"/>
      <c r="B362" s="16"/>
      <c r="C362" s="17"/>
      <c r="D362" s="17"/>
      <c r="E362" s="17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15"/>
      <c r="B363" s="19"/>
      <c r="C363" s="17"/>
      <c r="D363" s="17"/>
      <c r="E363" s="17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15"/>
      <c r="B364" s="19"/>
      <c r="C364" s="17"/>
      <c r="D364" s="17"/>
      <c r="E364" s="17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15"/>
      <c r="B365" s="19"/>
      <c r="C365" s="17"/>
      <c r="D365" s="17"/>
      <c r="E365" s="17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15"/>
      <c r="B366" s="16"/>
      <c r="C366" s="17"/>
      <c r="D366" s="17"/>
      <c r="E366" s="17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15"/>
      <c r="B367" s="16"/>
      <c r="C367" s="17"/>
      <c r="D367" s="17"/>
      <c r="E367" s="17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15"/>
      <c r="B368" s="16"/>
      <c r="C368" s="17"/>
      <c r="D368" s="17"/>
      <c r="E368" s="17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15"/>
      <c r="B369" s="19"/>
      <c r="C369" s="17"/>
      <c r="D369" s="17"/>
      <c r="E369" s="17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15"/>
      <c r="B370" s="16"/>
      <c r="C370" s="17"/>
      <c r="D370" s="17"/>
      <c r="E370" s="17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15"/>
      <c r="B371" s="16"/>
      <c r="C371" s="17"/>
      <c r="D371" s="17"/>
      <c r="E371" s="17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15"/>
      <c r="B372" s="16"/>
      <c r="C372" s="17"/>
      <c r="D372" s="17"/>
      <c r="E372" s="17"/>
      <c r="F372" s="19"/>
      <c r="G372" s="21"/>
      <c r="H372" s="20"/>
      <c r="I372" s="21"/>
      <c r="J372" s="22"/>
      <c r="K372" s="21"/>
    </row>
    <row r="373" customFormat="false" ht="12.75" hidden="false" customHeight="false" outlineLevel="0" collapsed="false">
      <c r="A373" s="15"/>
      <c r="B373" s="16"/>
      <c r="C373" s="17"/>
      <c r="D373" s="17"/>
      <c r="E373" s="17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15"/>
      <c r="B374" s="16"/>
      <c r="C374" s="17"/>
      <c r="D374" s="17"/>
      <c r="E374" s="17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15"/>
      <c r="B375" s="16"/>
      <c r="C375" s="17"/>
      <c r="D375" s="17"/>
      <c r="E375" s="17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15"/>
      <c r="B376" s="16"/>
      <c r="C376" s="17"/>
      <c r="D376" s="17"/>
      <c r="E376" s="17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15"/>
      <c r="B377" s="16"/>
      <c r="C377" s="17"/>
      <c r="D377" s="17"/>
      <c r="E377" s="17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15"/>
      <c r="B378" s="16"/>
      <c r="C378" s="17"/>
      <c r="D378" s="17"/>
      <c r="E378" s="17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15"/>
      <c r="B379" s="16"/>
      <c r="C379" s="17"/>
      <c r="D379" s="17"/>
      <c r="E379" s="17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15"/>
      <c r="B380" s="16"/>
      <c r="C380" s="17"/>
      <c r="D380" s="17"/>
      <c r="E380" s="17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15"/>
      <c r="B381" s="16"/>
      <c r="C381" s="17"/>
      <c r="D381" s="17"/>
      <c r="E381" s="17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15"/>
      <c r="B382" s="16"/>
      <c r="C382" s="17"/>
      <c r="D382" s="17"/>
      <c r="E382" s="17"/>
      <c r="F382" s="19"/>
      <c r="G382" s="19"/>
      <c r="H382" s="20"/>
      <c r="I382" s="22"/>
      <c r="J382" s="22"/>
      <c r="K382" s="21"/>
    </row>
    <row r="383" customFormat="false" ht="12.75" hidden="false" customHeight="false" outlineLevel="0" collapsed="false">
      <c r="A383" s="15"/>
      <c r="B383" s="16"/>
      <c r="C383" s="17"/>
      <c r="D383" s="17"/>
      <c r="E383" s="17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15"/>
      <c r="B384" s="16"/>
      <c r="C384" s="17"/>
      <c r="D384" s="17"/>
      <c r="E384" s="17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15"/>
      <c r="B385" s="16"/>
      <c r="C385" s="17"/>
      <c r="D385" s="17"/>
      <c r="E385" s="17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15"/>
      <c r="B386" s="16"/>
      <c r="C386" s="17"/>
      <c r="D386" s="17"/>
      <c r="E386" s="17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15"/>
      <c r="B387" s="16"/>
      <c r="C387" s="17"/>
      <c r="D387" s="17"/>
      <c r="E387" s="17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15"/>
      <c r="B388" s="16"/>
      <c r="C388" s="17"/>
      <c r="D388" s="17"/>
      <c r="E388" s="17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15"/>
      <c r="B389" s="16"/>
      <c r="C389" s="17"/>
      <c r="D389" s="17"/>
      <c r="E389" s="17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15"/>
      <c r="B390" s="16"/>
      <c r="C390" s="17"/>
      <c r="D390" s="17"/>
      <c r="E390" s="17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15"/>
      <c r="B391" s="19"/>
      <c r="C391" s="17"/>
      <c r="D391" s="17"/>
      <c r="E391" s="17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15"/>
      <c r="B392" s="16"/>
      <c r="C392" s="17"/>
      <c r="D392" s="17"/>
      <c r="E392" s="30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15"/>
      <c r="B393" s="16"/>
      <c r="C393" s="17"/>
      <c r="D393" s="17"/>
      <c r="E393" s="16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15"/>
      <c r="B394" s="16"/>
      <c r="C394" s="17"/>
      <c r="D394" s="17"/>
      <c r="E394" s="16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15"/>
      <c r="B395" s="16"/>
      <c r="C395" s="17"/>
      <c r="D395" s="17"/>
      <c r="E395" s="16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15"/>
      <c r="B396" s="16"/>
      <c r="C396" s="17"/>
      <c r="D396" s="17"/>
      <c r="E396" s="30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15"/>
      <c r="B397" s="16"/>
      <c r="C397" s="15"/>
      <c r="D397" s="17"/>
      <c r="E397" s="16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15"/>
      <c r="B398" s="16"/>
      <c r="C398" s="15"/>
      <c r="D398" s="17"/>
      <c r="E398" s="30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15"/>
      <c r="B399" s="16"/>
      <c r="C399" s="15"/>
      <c r="D399" s="17"/>
      <c r="E399" s="30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15"/>
      <c r="B400" s="16"/>
      <c r="C400" s="15"/>
      <c r="D400" s="17"/>
      <c r="E400" s="16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15"/>
      <c r="B401" s="16"/>
      <c r="C401" s="15"/>
      <c r="D401" s="17"/>
      <c r="E401" s="16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15"/>
      <c r="B402" s="16"/>
      <c r="C402" s="15"/>
      <c r="D402" s="17"/>
      <c r="E402" s="16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15"/>
      <c r="B403" s="16"/>
      <c r="C403" s="15"/>
      <c r="D403" s="17"/>
      <c r="E403" s="30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15"/>
      <c r="B404" s="16"/>
      <c r="C404" s="15"/>
      <c r="D404" s="15"/>
      <c r="E404" s="16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15"/>
      <c r="B405" s="16"/>
      <c r="C405" s="15"/>
      <c r="D405" s="15"/>
      <c r="E405" s="30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15"/>
      <c r="B406" s="16"/>
      <c r="C406" s="15"/>
      <c r="D406" s="15"/>
      <c r="E406" s="30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15"/>
      <c r="B407" s="16"/>
      <c r="C407" s="15"/>
      <c r="D407" s="15"/>
      <c r="E407" s="16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15"/>
      <c r="B408" s="16"/>
      <c r="C408" s="15"/>
      <c r="D408" s="15"/>
      <c r="E408" s="16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15"/>
      <c r="B409" s="16"/>
      <c r="C409" s="15"/>
      <c r="D409" s="15"/>
      <c r="E409" s="16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15"/>
      <c r="B410" s="16"/>
      <c r="C410" s="15"/>
      <c r="D410" s="15"/>
      <c r="E410" s="30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15"/>
      <c r="B411" s="16"/>
      <c r="C411" s="15"/>
      <c r="D411" s="15"/>
      <c r="E411" s="16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15"/>
      <c r="B412" s="16"/>
      <c r="C412" s="15"/>
      <c r="D412" s="15"/>
      <c r="E412" s="30"/>
      <c r="F412" s="19"/>
      <c r="G412" s="19"/>
      <c r="H412" s="20"/>
      <c r="I412" s="31"/>
      <c r="J412" s="22"/>
      <c r="K412" s="21"/>
    </row>
    <row r="413" customFormat="false" ht="12.75" hidden="false" customHeight="false" outlineLevel="0" collapsed="false">
      <c r="A413" s="15"/>
      <c r="B413" s="16"/>
      <c r="C413" s="15"/>
      <c r="D413" s="15"/>
      <c r="E413" s="16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15"/>
      <c r="B414" s="16"/>
      <c r="C414" s="15"/>
      <c r="D414" s="15"/>
      <c r="E414" s="30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15"/>
      <c r="B415" s="19"/>
      <c r="C415" s="15"/>
      <c r="D415" s="15"/>
      <c r="E415" s="16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15"/>
      <c r="B416" s="19"/>
      <c r="C416" s="15"/>
      <c r="D416" s="15"/>
      <c r="E416" s="30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15"/>
      <c r="B417" s="32"/>
      <c r="C417" s="17"/>
      <c r="D417" s="17"/>
      <c r="E417" s="33"/>
      <c r="F417" s="19"/>
      <c r="G417" s="19"/>
      <c r="I417" s="21"/>
      <c r="J417" s="22"/>
      <c r="K417" s="21"/>
    </row>
    <row r="418" customFormat="false" ht="12.75" hidden="false" customHeight="false" outlineLevel="0" collapsed="false">
      <c r="A418" s="15"/>
      <c r="B418" s="16"/>
      <c r="C418" s="17"/>
      <c r="D418" s="17"/>
      <c r="E418" s="34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15"/>
      <c r="B419" s="16"/>
      <c r="C419" s="17"/>
      <c r="D419" s="17"/>
      <c r="E419" s="34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15"/>
      <c r="B420" s="16"/>
      <c r="C420" s="17"/>
      <c r="D420" s="17"/>
      <c r="E420" s="34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15"/>
      <c r="B421" s="16"/>
      <c r="C421" s="17"/>
      <c r="D421" s="17"/>
      <c r="E421" s="34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15"/>
      <c r="B422" s="16"/>
      <c r="C422" s="17"/>
      <c r="D422" s="17"/>
      <c r="E422" s="34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5"/>
      <c r="B423" s="29"/>
      <c r="C423" s="17"/>
      <c r="D423" s="17"/>
      <c r="E423" s="34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15"/>
      <c r="B424" s="16"/>
      <c r="C424" s="36"/>
      <c r="D424" s="15"/>
      <c r="E424" s="34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15"/>
      <c r="B425" s="16"/>
      <c r="C425" s="36"/>
      <c r="D425" s="15"/>
      <c r="E425" s="34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15"/>
      <c r="B426" s="16"/>
      <c r="C426" s="36"/>
      <c r="D426" s="15"/>
      <c r="E426" s="34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15"/>
      <c r="B427" s="16"/>
      <c r="C427" s="36"/>
      <c r="D427" s="15"/>
      <c r="E427" s="34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15"/>
      <c r="B428" s="16"/>
      <c r="C428" s="36"/>
      <c r="D428" s="15"/>
      <c r="E428" s="34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15"/>
      <c r="B429" s="16"/>
      <c r="C429" s="36"/>
      <c r="D429" s="15"/>
      <c r="E429" s="34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15"/>
      <c r="B430" s="16"/>
      <c r="C430" s="36"/>
      <c r="D430" s="15"/>
      <c r="E430" s="34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15"/>
      <c r="B431" s="16"/>
      <c r="C431" s="36"/>
      <c r="D431" s="15"/>
      <c r="E431" s="34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15"/>
      <c r="B432" s="16"/>
      <c r="C432" s="15"/>
      <c r="D432" s="17"/>
      <c r="E432" s="34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15"/>
      <c r="B433" s="16"/>
      <c r="C433" s="15"/>
      <c r="D433" s="17"/>
      <c r="E433" s="34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15"/>
      <c r="B434" s="16"/>
      <c r="C434" s="15"/>
      <c r="D434" s="17"/>
      <c r="E434" s="34"/>
      <c r="F434" s="37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15"/>
      <c r="B435" s="16"/>
      <c r="C435" s="15"/>
      <c r="D435" s="17"/>
      <c r="E435" s="34"/>
      <c r="F435" s="19"/>
      <c r="G435" s="22"/>
      <c r="H435" s="20"/>
      <c r="I435" s="21"/>
      <c r="J435" s="22"/>
      <c r="K435" s="21"/>
    </row>
    <row r="436" customFormat="false" ht="12.75" hidden="false" customHeight="false" outlineLevel="0" collapsed="false">
      <c r="A436" s="15"/>
      <c r="B436" s="16"/>
      <c r="C436" s="15"/>
      <c r="D436" s="17"/>
      <c r="E436" s="34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5"/>
      <c r="B437" s="16"/>
      <c r="C437" s="15"/>
      <c r="D437" s="17"/>
      <c r="E437" s="34"/>
      <c r="F437" s="37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15"/>
      <c r="B438" s="16"/>
      <c r="C438" s="15"/>
      <c r="D438" s="17"/>
      <c r="E438" s="34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15"/>
      <c r="B439" s="16"/>
      <c r="C439" s="15"/>
      <c r="D439" s="17"/>
      <c r="E439" s="34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15"/>
      <c r="B440" s="16"/>
      <c r="C440" s="15"/>
      <c r="D440" s="17"/>
      <c r="E440" s="34"/>
      <c r="F440" s="37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15"/>
      <c r="B441" s="16"/>
      <c r="C441" s="15"/>
      <c r="D441" s="17"/>
      <c r="E441" s="34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15"/>
      <c r="B442" s="16"/>
      <c r="C442" s="15"/>
      <c r="D442" s="36"/>
      <c r="E442" s="34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5"/>
      <c r="B443" s="22"/>
      <c r="C443" s="15"/>
      <c r="D443" s="36"/>
      <c r="E443" s="34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25"/>
      <c r="B444" s="16"/>
      <c r="C444" s="15"/>
      <c r="D444" s="16"/>
      <c r="E444" s="34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25"/>
      <c r="B445" s="16"/>
      <c r="C445" s="15"/>
      <c r="D445" s="16"/>
      <c r="E445" s="34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25"/>
      <c r="B446" s="16"/>
      <c r="C446" s="36"/>
      <c r="D446" s="36"/>
      <c r="E446" s="34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25"/>
      <c r="B447" s="16"/>
      <c r="C447" s="38"/>
      <c r="D447" s="36"/>
      <c r="E447" s="34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25"/>
      <c r="B448" s="16"/>
      <c r="C448" s="36"/>
      <c r="D448" s="36"/>
      <c r="E448" s="34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25"/>
      <c r="B449" s="16"/>
      <c r="C449" s="36"/>
      <c r="D449" s="36"/>
      <c r="E449" s="34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25"/>
      <c r="B450" s="16"/>
      <c r="C450" s="36"/>
      <c r="D450" s="36"/>
      <c r="E450" s="34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25"/>
      <c r="B451" s="16"/>
      <c r="C451" s="36"/>
      <c r="D451" s="36"/>
      <c r="E451" s="34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25"/>
      <c r="B452" s="16"/>
      <c r="C452" s="38"/>
      <c r="D452" s="36"/>
      <c r="E452" s="34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9"/>
      <c r="B453" s="16"/>
      <c r="C453" s="40"/>
      <c r="D453" s="36"/>
      <c r="E453" s="34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25"/>
      <c r="B454" s="16"/>
      <c r="C454" s="38"/>
      <c r="D454" s="36"/>
      <c r="E454" s="34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25"/>
      <c r="B455" s="16"/>
      <c r="C455" s="36"/>
      <c r="D455" s="36"/>
      <c r="E455" s="34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25"/>
      <c r="B456" s="19"/>
      <c r="C456" s="36"/>
      <c r="D456" s="36"/>
      <c r="E456" s="34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25"/>
      <c r="B457" s="16"/>
      <c r="C457" s="36"/>
      <c r="D457" s="36"/>
      <c r="E457" s="34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41"/>
      <c r="B458" s="16"/>
      <c r="C458" s="36"/>
      <c r="D458" s="36"/>
      <c r="E458" s="34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41"/>
      <c r="B459" s="16"/>
      <c r="C459" s="38"/>
      <c r="D459" s="36"/>
      <c r="E459" s="34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9"/>
      <c r="B460" s="16"/>
      <c r="C460" s="40"/>
      <c r="D460" s="36"/>
      <c r="E460" s="34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25"/>
      <c r="B461" s="16"/>
      <c r="C461" s="38"/>
      <c r="D461" s="36"/>
      <c r="E461" s="34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25"/>
      <c r="B462" s="16"/>
      <c r="C462" s="38"/>
      <c r="D462" s="36"/>
      <c r="E462" s="34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25"/>
      <c r="B463" s="16"/>
      <c r="C463" s="38"/>
      <c r="D463" s="36"/>
      <c r="E463" s="34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25"/>
      <c r="B464" s="16"/>
      <c r="C464" s="38"/>
      <c r="D464" s="16"/>
      <c r="E464" s="34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42"/>
      <c r="B465" s="16"/>
      <c r="C465" s="38"/>
      <c r="D465" s="36"/>
      <c r="E465" s="34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25"/>
      <c r="B466" s="16"/>
      <c r="C466" s="38"/>
      <c r="D466" s="36"/>
      <c r="E466" s="34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25"/>
      <c r="B467" s="16"/>
      <c r="C467" s="38"/>
      <c r="D467" s="36"/>
      <c r="E467" s="34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25"/>
      <c r="B468" s="16"/>
      <c r="C468" s="38"/>
      <c r="D468" s="36"/>
      <c r="E468" s="34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16"/>
      <c r="B469" s="22"/>
      <c r="C469" s="38"/>
      <c r="D469" s="16"/>
      <c r="E469" s="34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25"/>
      <c r="B470" s="16"/>
      <c r="C470" s="38"/>
      <c r="D470" s="36"/>
      <c r="E470" s="34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25"/>
      <c r="B471" s="16"/>
      <c r="C471" s="36"/>
      <c r="D471" s="3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25"/>
      <c r="B472" s="16"/>
      <c r="C472" s="36"/>
      <c r="D472" s="3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25"/>
      <c r="B473" s="16"/>
      <c r="C473" s="36"/>
      <c r="D473" s="3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25"/>
      <c r="B474" s="16"/>
      <c r="C474" s="36"/>
      <c r="D474" s="3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25"/>
      <c r="B475" s="16"/>
      <c r="C475" s="38"/>
      <c r="D475" s="16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25"/>
      <c r="B476" s="16"/>
      <c r="C476" s="40"/>
      <c r="D476" s="36"/>
      <c r="E476" s="16"/>
      <c r="F476" s="19"/>
      <c r="G476" s="43"/>
      <c r="H476" s="44"/>
      <c r="I476" s="45"/>
      <c r="J476" s="22"/>
      <c r="K476" s="21"/>
    </row>
    <row r="477" customFormat="false" ht="12.75" hidden="false" customHeight="false" outlineLevel="0" collapsed="false">
      <c r="A477" s="25"/>
      <c r="B477" s="16"/>
      <c r="C477" s="38"/>
      <c r="D477" s="3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25"/>
      <c r="B478" s="16"/>
      <c r="C478" s="36"/>
      <c r="D478" s="3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25"/>
      <c r="B479" s="16"/>
      <c r="C479" s="36"/>
      <c r="D479" s="3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25"/>
      <c r="B480" s="16"/>
      <c r="C480" s="36"/>
      <c r="D480" s="1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25"/>
      <c r="B481" s="16"/>
      <c r="C481" s="38"/>
      <c r="D481" s="3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25"/>
      <c r="B482" s="16"/>
      <c r="C482" s="36"/>
      <c r="D482" s="3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25"/>
      <c r="B483" s="16"/>
      <c r="C483" s="36"/>
      <c r="D483" s="36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25"/>
      <c r="B484" s="16"/>
      <c r="C484" s="38"/>
      <c r="D484" s="3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25"/>
      <c r="B485" s="16"/>
      <c r="C485" s="38"/>
      <c r="D485" s="3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25"/>
      <c r="B486" s="19"/>
      <c r="C486" s="36"/>
      <c r="D486" s="3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25"/>
      <c r="B487" s="16"/>
      <c r="C487" s="36"/>
      <c r="D487" s="3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25"/>
      <c r="B488" s="16"/>
      <c r="C488" s="38"/>
      <c r="D488" s="36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25"/>
      <c r="B489" s="16"/>
      <c r="C489" s="38"/>
      <c r="D489" s="36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25"/>
      <c r="B490" s="16"/>
      <c r="C490" s="36"/>
      <c r="D490" s="36"/>
      <c r="E490" s="34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25"/>
      <c r="B491" s="16"/>
      <c r="C491" s="36"/>
      <c r="D491" s="36"/>
      <c r="E491" s="34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25"/>
      <c r="B492" s="16"/>
      <c r="C492" s="38"/>
      <c r="D492" s="36"/>
      <c r="E492" s="34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25"/>
      <c r="B493" s="16"/>
      <c r="C493" s="38"/>
      <c r="D493" s="36"/>
      <c r="E493" s="34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25"/>
      <c r="B494" s="16"/>
      <c r="C494" s="36"/>
      <c r="D494" s="36"/>
      <c r="E494" s="34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25"/>
      <c r="B495" s="16"/>
      <c r="C495" s="36"/>
      <c r="D495" s="36"/>
      <c r="E495" s="34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25"/>
      <c r="B496" s="16"/>
      <c r="C496" s="38"/>
      <c r="D496" s="36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25"/>
      <c r="B497" s="22"/>
      <c r="C497" s="36"/>
      <c r="D497" s="16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25"/>
      <c r="B498" s="16"/>
      <c r="C498" s="38"/>
      <c r="D498" s="36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25"/>
      <c r="B499" s="16"/>
      <c r="C499" s="38"/>
      <c r="D499" s="36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25"/>
      <c r="B500" s="16"/>
      <c r="C500" s="38"/>
      <c r="D500" s="36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25"/>
      <c r="B501" s="16"/>
      <c r="C501" s="36"/>
      <c r="D501" s="36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25"/>
      <c r="B502" s="16"/>
      <c r="C502" s="38"/>
      <c r="D502" s="36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25"/>
      <c r="B503" s="16"/>
      <c r="C503" s="38"/>
      <c r="D503" s="16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25"/>
      <c r="B504" s="22"/>
      <c r="C504" s="38"/>
      <c r="D504" s="16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25"/>
      <c r="B505" s="16"/>
      <c r="C505" s="36"/>
      <c r="D505" s="36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25"/>
      <c r="B506" s="16"/>
      <c r="C506" s="38"/>
      <c r="D506" s="3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25"/>
      <c r="B507" s="16"/>
      <c r="C507" s="38"/>
      <c r="D507" s="36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25"/>
      <c r="B508" s="16"/>
      <c r="C508" s="36"/>
      <c r="D508" s="3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25"/>
      <c r="B509" s="16"/>
      <c r="C509" s="36"/>
      <c r="D509" s="36"/>
      <c r="E509" s="16"/>
      <c r="F509" s="19"/>
      <c r="G509" s="19"/>
      <c r="H509" s="20"/>
      <c r="I509" s="46"/>
      <c r="J509" s="22"/>
      <c r="K509" s="21"/>
    </row>
    <row r="510" customFormat="false" ht="12.75" hidden="false" customHeight="false" outlineLevel="0" collapsed="false">
      <c r="A510" s="25"/>
      <c r="B510" s="16"/>
      <c r="C510" s="36"/>
      <c r="D510" s="16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25"/>
      <c r="B511" s="16"/>
      <c r="C511" s="36"/>
      <c r="D511" s="1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25"/>
      <c r="B512" s="16"/>
      <c r="C512" s="38"/>
      <c r="D512" s="3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41"/>
      <c r="B513" s="16"/>
      <c r="C513" s="36"/>
      <c r="D513" s="1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41"/>
      <c r="B514" s="16"/>
      <c r="C514" s="38"/>
      <c r="D514" s="36"/>
      <c r="E514" s="34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41"/>
      <c r="B515" s="16"/>
      <c r="C515" s="36"/>
      <c r="D515" s="36"/>
      <c r="E515" s="16"/>
      <c r="F515" s="19"/>
      <c r="G515" s="19"/>
      <c r="H515" s="20"/>
      <c r="I515" s="31"/>
      <c r="J515" s="22"/>
      <c r="K515" s="21"/>
    </row>
    <row r="516" customFormat="false" ht="12.75" hidden="false" customHeight="false" outlineLevel="0" collapsed="false">
      <c r="A516" s="41"/>
      <c r="B516" s="16"/>
      <c r="C516" s="36"/>
      <c r="D516" s="1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25"/>
      <c r="B517" s="16"/>
      <c r="C517" s="36"/>
      <c r="D517" s="3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25"/>
      <c r="B518" s="16"/>
      <c r="C518" s="38"/>
      <c r="D518" s="3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25"/>
      <c r="B519" s="22"/>
      <c r="C519" s="36"/>
      <c r="D519" s="1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25"/>
      <c r="B520" s="22"/>
      <c r="C520" s="36"/>
      <c r="D520" s="3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25"/>
      <c r="B521" s="16"/>
      <c r="C521" s="36"/>
      <c r="D521" s="16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25"/>
      <c r="B522" s="16"/>
      <c r="C522" s="38"/>
      <c r="D522" s="3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25"/>
      <c r="B523" s="16"/>
      <c r="C523" s="36"/>
      <c r="D523" s="3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25"/>
      <c r="B524" s="16"/>
      <c r="C524" s="36"/>
      <c r="D524" s="1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25"/>
      <c r="B525" s="16"/>
      <c r="C525" s="38"/>
      <c r="D525" s="3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25"/>
      <c r="B526" s="16"/>
      <c r="C526" s="36"/>
      <c r="D526" s="3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25"/>
      <c r="B527" s="16"/>
      <c r="C527" s="38"/>
      <c r="D527" s="36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25"/>
      <c r="B528" s="16"/>
      <c r="C528" s="38"/>
      <c r="D528" s="36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25"/>
      <c r="B529" s="22"/>
      <c r="C529" s="36"/>
      <c r="D529" s="16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25"/>
      <c r="B530" s="22"/>
      <c r="C530" s="36"/>
      <c r="D530" s="16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25"/>
      <c r="B531" s="22"/>
      <c r="C531" s="38"/>
      <c r="D531" s="36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25"/>
      <c r="B532" s="16"/>
      <c r="C532" s="36"/>
      <c r="D532" s="36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25"/>
      <c r="B533" s="16"/>
      <c r="C533" s="38"/>
      <c r="D533" s="36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25"/>
      <c r="B534" s="16"/>
      <c r="C534" s="36"/>
      <c r="D534" s="36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25"/>
      <c r="B535" s="16"/>
      <c r="C535" s="38"/>
      <c r="D535" s="36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25"/>
      <c r="B536" s="16"/>
      <c r="C536" s="36"/>
      <c r="D536" s="36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25"/>
      <c r="B537" s="16"/>
      <c r="C537" s="36"/>
      <c r="D537" s="36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25"/>
      <c r="B538" s="16"/>
      <c r="C538" s="36"/>
      <c r="D538" s="36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25"/>
      <c r="B539" s="22"/>
      <c r="C539" s="36"/>
      <c r="D539" s="16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25"/>
      <c r="B540" s="16"/>
      <c r="C540" s="36"/>
      <c r="D540" s="16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25"/>
      <c r="B541" s="16"/>
      <c r="C541" s="36"/>
      <c r="D541" s="36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25"/>
      <c r="B542" s="16"/>
      <c r="C542" s="36"/>
      <c r="D542" s="36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25"/>
      <c r="B543" s="22"/>
      <c r="C543" s="36"/>
      <c r="D543" s="16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25"/>
      <c r="B544" s="22"/>
      <c r="C544" s="36"/>
      <c r="D544" s="16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25"/>
      <c r="B545" s="22"/>
      <c r="C545" s="36"/>
      <c r="D545" s="16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25"/>
      <c r="B546" s="16"/>
      <c r="C546" s="38"/>
      <c r="D546" s="36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25"/>
      <c r="B547" s="22"/>
      <c r="C547" s="36"/>
      <c r="D547" s="16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25"/>
      <c r="B548" s="16"/>
      <c r="C548" s="38"/>
      <c r="D548" s="36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25"/>
      <c r="B549" s="16"/>
      <c r="C549" s="36"/>
      <c r="D549" s="16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25"/>
      <c r="B550" s="16"/>
      <c r="C550" s="36"/>
      <c r="D550" s="16"/>
      <c r="E550" s="34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25"/>
      <c r="B551" s="16"/>
      <c r="C551" s="36"/>
      <c r="D551" s="36"/>
      <c r="E551" s="34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25"/>
      <c r="B552" s="22"/>
      <c r="C552" s="36"/>
      <c r="D552" s="16"/>
      <c r="E552" s="34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25"/>
      <c r="B553" s="16"/>
      <c r="C553" s="36"/>
      <c r="D553" s="36"/>
      <c r="E553" s="34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25"/>
      <c r="B554" s="22"/>
      <c r="C554" s="36"/>
      <c r="D554" s="16"/>
      <c r="E554" s="34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25"/>
      <c r="B555" s="22"/>
      <c r="C555" s="36"/>
      <c r="D555" s="16"/>
      <c r="E555" s="34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25"/>
      <c r="B556" s="16"/>
      <c r="C556" s="36"/>
      <c r="D556" s="16"/>
      <c r="E556" s="34"/>
      <c r="F556" s="19"/>
      <c r="G556" s="19"/>
      <c r="H556" s="20"/>
      <c r="I556" s="21"/>
      <c r="J556" s="22"/>
      <c r="K556" s="21"/>
    </row>
    <row r="557" customFormat="false" ht="12.75" hidden="false" customHeight="false" outlineLevel="0" collapsed="false">
      <c r="A557" s="25"/>
      <c r="B557" s="16"/>
      <c r="C557" s="36"/>
      <c r="D557" s="36"/>
      <c r="E557" s="34"/>
      <c r="F557" s="19"/>
      <c r="G557" s="19"/>
      <c r="H557" s="20"/>
      <c r="I557" s="21"/>
      <c r="J557" s="22"/>
      <c r="K557" s="21"/>
    </row>
    <row r="558" customFormat="false" ht="12.75" hidden="false" customHeight="false" outlineLevel="0" collapsed="false">
      <c r="A558" s="25"/>
      <c r="B558" s="16"/>
      <c r="C558" s="36"/>
      <c r="D558" s="16"/>
      <c r="E558" s="34"/>
      <c r="F558" s="19"/>
      <c r="G558" s="19"/>
      <c r="H558" s="20"/>
      <c r="I558" s="21"/>
      <c r="J558" s="22"/>
      <c r="K558" s="21"/>
    </row>
    <row r="559" customFormat="false" ht="12.75" hidden="false" customHeight="false" outlineLevel="0" collapsed="false">
      <c r="A559" s="25"/>
      <c r="B559" s="22"/>
      <c r="C559" s="36"/>
      <c r="D559" s="16"/>
      <c r="E559" s="34"/>
      <c r="F559" s="19"/>
      <c r="G559" s="19"/>
      <c r="H559" s="20"/>
      <c r="I559" s="21"/>
      <c r="J559" s="22"/>
      <c r="K559" s="21"/>
    </row>
    <row r="560" customFormat="false" ht="12.75" hidden="false" customHeight="false" outlineLevel="0" collapsed="false">
      <c r="A560" s="25"/>
      <c r="B560" s="16"/>
      <c r="C560" s="36"/>
      <c r="D560" s="16"/>
      <c r="E560" s="34"/>
      <c r="F560" s="19"/>
      <c r="G560" s="19"/>
      <c r="H560" s="20"/>
      <c r="I560" s="21"/>
      <c r="J560" s="22"/>
      <c r="K560" s="21"/>
    </row>
    <row r="561" customFormat="false" ht="12.75" hidden="false" customHeight="false" outlineLevel="0" collapsed="false">
      <c r="A561" s="25"/>
      <c r="B561" s="22"/>
      <c r="C561" s="36"/>
      <c r="D561" s="16"/>
      <c r="E561" s="34"/>
      <c r="F561" s="19"/>
      <c r="G561" s="19"/>
      <c r="H561" s="20"/>
      <c r="I561" s="21"/>
      <c r="J561" s="22"/>
      <c r="K561" s="21"/>
    </row>
    <row r="562" customFormat="false" ht="12.75" hidden="false" customHeight="false" outlineLevel="0" collapsed="false">
      <c r="A562" s="25"/>
      <c r="B562" s="16"/>
      <c r="C562" s="36"/>
      <c r="D562" s="36"/>
      <c r="E562" s="16"/>
      <c r="F562" s="19"/>
      <c r="G562" s="19"/>
      <c r="H562" s="20"/>
      <c r="I562" s="21"/>
      <c r="J562" s="22"/>
      <c r="K562" s="21"/>
    </row>
    <row r="563" customFormat="false" ht="12.75" hidden="false" customHeight="false" outlineLevel="0" collapsed="false">
      <c r="A563" s="25"/>
      <c r="B563" s="22"/>
      <c r="C563" s="36"/>
      <c r="D563" s="16"/>
      <c r="E563" s="16"/>
      <c r="F563" s="19"/>
      <c r="G563" s="19"/>
      <c r="H563" s="20"/>
      <c r="I563" s="21"/>
      <c r="J563" s="22"/>
      <c r="K563" s="21"/>
    </row>
    <row r="564" customFormat="false" ht="12.75" hidden="false" customHeight="false" outlineLevel="0" collapsed="false">
      <c r="A564" s="25"/>
      <c r="B564" s="16"/>
      <c r="C564" s="38"/>
      <c r="D564" s="36"/>
      <c r="E564" s="16"/>
      <c r="F564" s="19"/>
      <c r="G564" s="19"/>
      <c r="H564" s="20"/>
      <c r="I564" s="21"/>
      <c r="J564" s="22"/>
      <c r="K564" s="21"/>
    </row>
    <row r="565" customFormat="false" ht="12.75" hidden="false" customHeight="false" outlineLevel="0" collapsed="false">
      <c r="A565" s="25"/>
      <c r="B565" s="16"/>
      <c r="C565" s="38"/>
      <c r="D565" s="16"/>
      <c r="E565" s="16"/>
      <c r="F565" s="19"/>
      <c r="G565" s="19"/>
      <c r="H565" s="20"/>
      <c r="I565" s="21"/>
      <c r="J565" s="22"/>
      <c r="K565" s="21"/>
    </row>
    <row r="566" customFormat="false" ht="12.75" hidden="false" customHeight="false" outlineLevel="0" collapsed="false">
      <c r="A566" s="42"/>
      <c r="B566" s="16"/>
      <c r="C566" s="36"/>
      <c r="D566" s="16"/>
      <c r="E566" s="16"/>
      <c r="F566" s="19"/>
      <c r="G566" s="19"/>
      <c r="H566" s="20"/>
      <c r="I566" s="21"/>
      <c r="J566" s="22"/>
      <c r="K566" s="21"/>
    </row>
    <row r="567" customFormat="false" ht="12.75" hidden="false" customHeight="false" outlineLevel="0" collapsed="false">
      <c r="A567" s="25"/>
      <c r="B567" s="16"/>
      <c r="C567" s="36"/>
      <c r="D567" s="16"/>
      <c r="E567" s="16"/>
      <c r="F567" s="19"/>
      <c r="G567" s="19"/>
      <c r="H567" s="20"/>
      <c r="I567" s="21"/>
      <c r="J567" s="22"/>
      <c r="K567" s="21"/>
    </row>
    <row r="568" customFormat="false" ht="12.75" hidden="false" customHeight="false" outlineLevel="0" collapsed="false">
      <c r="A568" s="25"/>
      <c r="B568" s="22"/>
      <c r="C568" s="36"/>
      <c r="D568" s="16"/>
      <c r="E568" s="16"/>
      <c r="F568" s="19"/>
      <c r="G568" s="19"/>
      <c r="H568" s="20"/>
      <c r="I568" s="21"/>
      <c r="J568" s="22"/>
      <c r="K568" s="21"/>
    </row>
    <row r="569" customFormat="false" ht="12.75" hidden="false" customHeight="false" outlineLevel="0" collapsed="false">
      <c r="A569" s="25"/>
      <c r="B569" s="16"/>
      <c r="C569" s="36"/>
      <c r="D569" s="16"/>
      <c r="E569" s="16"/>
      <c r="F569" s="19"/>
      <c r="G569" s="19"/>
      <c r="H569" s="20"/>
      <c r="I569" s="21"/>
      <c r="J569" s="22"/>
      <c r="K569" s="21"/>
    </row>
    <row r="570" customFormat="false" ht="12.75" hidden="false" customHeight="false" outlineLevel="0" collapsed="false">
      <c r="A570" s="25"/>
      <c r="B570" s="16"/>
      <c r="C570" s="36"/>
      <c r="D570" s="16"/>
      <c r="E570" s="16"/>
      <c r="F570" s="19"/>
      <c r="G570" s="19"/>
      <c r="H570" s="20"/>
      <c r="I570" s="21"/>
      <c r="J570" s="22"/>
      <c r="K570" s="21"/>
    </row>
    <row r="571" customFormat="false" ht="12.75" hidden="false" customHeight="false" outlineLevel="0" collapsed="false">
      <c r="A571" s="25"/>
      <c r="B571" s="16"/>
      <c r="C571" s="36"/>
      <c r="D571" s="36"/>
      <c r="E571" s="16"/>
      <c r="F571" s="19"/>
      <c r="G571" s="19"/>
      <c r="H571" s="20"/>
      <c r="I571" s="21"/>
      <c r="J571" s="22"/>
      <c r="K571" s="21"/>
    </row>
    <row r="572" customFormat="false" ht="12.75" hidden="false" customHeight="false" outlineLevel="0" collapsed="false">
      <c r="A572" s="25"/>
      <c r="B572" s="16"/>
      <c r="C572" s="38"/>
      <c r="D572" s="36"/>
      <c r="E572" s="16"/>
      <c r="F572" s="19"/>
      <c r="G572" s="19"/>
      <c r="H572" s="20"/>
      <c r="I572" s="21"/>
      <c r="J572" s="22"/>
      <c r="K572" s="21"/>
    </row>
    <row r="573" customFormat="false" ht="12.75" hidden="false" customHeight="false" outlineLevel="0" collapsed="false">
      <c r="A573" s="25"/>
      <c r="B573" s="16"/>
      <c r="C573" s="36"/>
      <c r="D573" s="36"/>
      <c r="E573" s="16"/>
      <c r="F573" s="19"/>
      <c r="G573" s="19"/>
      <c r="H573" s="20"/>
      <c r="I573" s="21"/>
      <c r="J573" s="22"/>
      <c r="K573" s="21"/>
    </row>
    <row r="574" customFormat="false" ht="12.75" hidden="false" customHeight="false" outlineLevel="0" collapsed="false">
      <c r="A574" s="25"/>
      <c r="B574" s="16"/>
      <c r="C574" s="38"/>
      <c r="D574" s="36"/>
      <c r="E574" s="16"/>
      <c r="F574" s="19"/>
      <c r="G574" s="19"/>
      <c r="H574" s="20"/>
      <c r="I574" s="21"/>
      <c r="J574" s="22"/>
      <c r="K574" s="21"/>
    </row>
    <row r="575" customFormat="false" ht="12.75" hidden="false" customHeight="false" outlineLevel="0" collapsed="false">
      <c r="A575" s="25"/>
      <c r="B575" s="22"/>
      <c r="C575" s="36"/>
      <c r="D575" s="16"/>
      <c r="E575" s="16"/>
      <c r="F575" s="19"/>
      <c r="G575" s="19"/>
      <c r="H575" s="20"/>
      <c r="I575" s="21"/>
      <c r="J575" s="22"/>
      <c r="K575" s="21"/>
    </row>
    <row r="576" customFormat="false" ht="12.75" hidden="false" customHeight="false" outlineLevel="0" collapsed="false">
      <c r="A576" s="25"/>
      <c r="B576" s="16"/>
      <c r="C576" s="36"/>
      <c r="D576" s="16"/>
      <c r="E576" s="16"/>
      <c r="F576" s="19"/>
      <c r="G576" s="19"/>
      <c r="H576" s="20"/>
      <c r="I576" s="21"/>
      <c r="J576" s="22"/>
      <c r="K576" s="21"/>
    </row>
    <row r="577" customFormat="false" ht="12.75" hidden="false" customHeight="false" outlineLevel="0" collapsed="false">
      <c r="A577" s="25"/>
      <c r="B577" s="22"/>
      <c r="C577" s="36"/>
      <c r="D577" s="16"/>
      <c r="E577" s="16"/>
      <c r="F577" s="19"/>
      <c r="G577" s="19"/>
      <c r="H577" s="20"/>
      <c r="I577" s="21"/>
      <c r="J577" s="22"/>
      <c r="K577" s="21"/>
    </row>
    <row r="578" customFormat="false" ht="12.75" hidden="false" customHeight="false" outlineLevel="0" collapsed="false">
      <c r="A578" s="25"/>
      <c r="B578" s="16"/>
      <c r="C578" s="36"/>
      <c r="D578" s="36"/>
      <c r="E578" s="16"/>
      <c r="F578" s="19"/>
      <c r="G578" s="19"/>
      <c r="H578" s="20"/>
      <c r="I578" s="21"/>
      <c r="J578" s="22"/>
      <c r="K578" s="21"/>
    </row>
    <row r="579" customFormat="false" ht="12.75" hidden="false" customHeight="false" outlineLevel="0" collapsed="false">
      <c r="A579" s="25"/>
      <c r="B579" s="16"/>
      <c r="C579" s="36"/>
      <c r="D579" s="36"/>
      <c r="E579" s="16"/>
      <c r="F579" s="19"/>
      <c r="G579" s="19"/>
      <c r="H579" s="20"/>
      <c r="I579" s="21"/>
      <c r="J579" s="22"/>
      <c r="K579" s="21"/>
    </row>
    <row r="580" customFormat="false" ht="12.75" hidden="false" customHeight="false" outlineLevel="0" collapsed="false">
      <c r="A580" s="25"/>
      <c r="B580" s="16"/>
      <c r="C580" s="36"/>
      <c r="D580" s="36"/>
      <c r="E580" s="16"/>
      <c r="F580" s="19"/>
      <c r="G580" s="19"/>
      <c r="H580" s="20"/>
      <c r="I580" s="21"/>
      <c r="J580" s="22"/>
      <c r="K580" s="21"/>
    </row>
    <row r="581" customFormat="false" ht="12.75" hidden="false" customHeight="false" outlineLevel="0" collapsed="false">
      <c r="A581" s="25"/>
      <c r="B581" s="16"/>
      <c r="C581" s="36"/>
      <c r="D581" s="25"/>
      <c r="E581" s="16"/>
      <c r="F581" s="19"/>
      <c r="G581" s="19"/>
      <c r="H581" s="20"/>
      <c r="I581" s="21"/>
      <c r="J581" s="22"/>
      <c r="K581" s="21"/>
    </row>
    <row r="582" customFormat="false" ht="12.75" hidden="false" customHeight="false" outlineLevel="0" collapsed="false">
      <c r="A582" s="42"/>
      <c r="B582" s="16"/>
      <c r="C582" s="36"/>
      <c r="D582" s="16"/>
      <c r="E582" s="16"/>
      <c r="F582" s="19"/>
      <c r="G582" s="19"/>
      <c r="H582" s="20"/>
      <c r="I582" s="21"/>
      <c r="J582" s="22"/>
      <c r="K582" s="21"/>
    </row>
    <row r="583" customFormat="false" ht="12.75" hidden="false" customHeight="false" outlineLevel="0" collapsed="false">
      <c r="A583" s="25"/>
      <c r="B583" s="16"/>
      <c r="C583" s="38"/>
      <c r="D583" s="36"/>
      <c r="E583" s="34"/>
      <c r="F583" s="19"/>
      <c r="G583" s="19"/>
      <c r="H583" s="20"/>
      <c r="I583" s="21"/>
      <c r="J583" s="22"/>
      <c r="K583" s="21"/>
    </row>
    <row r="584" customFormat="false" ht="12.75" hidden="false" customHeight="false" outlineLevel="0" collapsed="false">
      <c r="A584" s="25"/>
      <c r="B584" s="16"/>
      <c r="C584" s="38"/>
      <c r="D584" s="36"/>
      <c r="E584" s="34"/>
      <c r="F584" s="19"/>
      <c r="G584" s="19"/>
      <c r="H584" s="20"/>
      <c r="I584" s="21"/>
      <c r="J584" s="22"/>
      <c r="K584" s="21"/>
    </row>
    <row r="585" customFormat="false" ht="12.75" hidden="false" customHeight="false" outlineLevel="0" collapsed="false">
      <c r="A585" s="25"/>
      <c r="B585" s="16"/>
      <c r="C585" s="38"/>
      <c r="D585" s="36"/>
      <c r="E585" s="34"/>
      <c r="F585" s="19"/>
      <c r="G585" s="19"/>
      <c r="H585" s="20"/>
      <c r="I585" s="21"/>
      <c r="J585" s="22"/>
      <c r="K585" s="21"/>
    </row>
    <row r="586" customFormat="false" ht="12.75" hidden="false" customHeight="false" outlineLevel="0" collapsed="false">
      <c r="A586" s="25"/>
      <c r="B586" s="16"/>
      <c r="C586" s="38"/>
      <c r="D586" s="36"/>
      <c r="E586" s="34"/>
      <c r="F586" s="19"/>
      <c r="G586" s="19"/>
      <c r="H586" s="20"/>
      <c r="I586" s="21"/>
      <c r="J586" s="22"/>
      <c r="K586" s="21"/>
    </row>
    <row r="587" customFormat="false" ht="12.75" hidden="false" customHeight="false" outlineLevel="0" collapsed="false">
      <c r="A587" s="16"/>
      <c r="B587" s="16"/>
      <c r="C587" s="38"/>
      <c r="D587" s="36"/>
      <c r="E587" s="34"/>
      <c r="F587" s="19"/>
      <c r="G587" s="19"/>
      <c r="H587" s="20"/>
      <c r="I587" s="21"/>
      <c r="J587" s="22"/>
      <c r="K587" s="21"/>
    </row>
    <row r="588" customFormat="false" ht="12.75" hidden="false" customHeight="false" outlineLevel="0" collapsed="false">
      <c r="A588" s="25"/>
      <c r="B588" s="16"/>
      <c r="C588" s="38"/>
      <c r="D588" s="36"/>
      <c r="E588" s="16"/>
      <c r="F588" s="19"/>
      <c r="G588" s="19"/>
      <c r="H588" s="20"/>
      <c r="I588" s="21"/>
      <c r="J588" s="22"/>
      <c r="K588" s="21"/>
    </row>
    <row r="589" customFormat="false" ht="12.75" hidden="false" customHeight="false" outlineLevel="0" collapsed="false">
      <c r="A589" s="25"/>
      <c r="B589" s="16"/>
      <c r="C589" s="38"/>
      <c r="D589" s="36"/>
      <c r="E589" s="16"/>
      <c r="F589" s="19"/>
      <c r="G589" s="19"/>
      <c r="H589" s="20"/>
      <c r="I589" s="21"/>
      <c r="J589" s="22"/>
      <c r="K589" s="21"/>
    </row>
    <row r="590" customFormat="false" ht="12.75" hidden="false" customHeight="false" outlineLevel="0" collapsed="false">
      <c r="A590" s="25"/>
      <c r="B590" s="16"/>
      <c r="C590" s="36"/>
      <c r="D590" s="36"/>
      <c r="E590" s="16"/>
      <c r="F590" s="19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25"/>
      <c r="B591" s="16"/>
      <c r="C591" s="36"/>
      <c r="D591" s="36"/>
      <c r="E591" s="16"/>
      <c r="F591" s="19"/>
      <c r="G591" s="19"/>
      <c r="H591" s="20"/>
      <c r="I591" s="21"/>
      <c r="J591" s="22"/>
      <c r="K591" s="21"/>
    </row>
    <row r="592" customFormat="false" ht="12.75" hidden="false" customHeight="false" outlineLevel="0" collapsed="false">
      <c r="A592" s="25"/>
      <c r="B592" s="16"/>
      <c r="C592" s="36"/>
      <c r="D592" s="36"/>
      <c r="E592" s="16"/>
      <c r="F592" s="19"/>
      <c r="G592" s="19"/>
      <c r="H592" s="20"/>
      <c r="I592" s="21"/>
      <c r="J592" s="22"/>
      <c r="K592" s="21"/>
    </row>
    <row r="593" customFormat="false" ht="12.75" hidden="false" customHeight="false" outlineLevel="0" collapsed="false">
      <c r="A593" s="25"/>
      <c r="B593" s="16"/>
      <c r="C593" s="38"/>
      <c r="D593" s="36"/>
      <c r="E593" s="16"/>
      <c r="F593" s="19"/>
      <c r="G593" s="19"/>
      <c r="H593" s="20"/>
      <c r="I593" s="21"/>
      <c r="J593" s="22"/>
      <c r="K593" s="22"/>
    </row>
    <row r="594" customFormat="false" ht="12.75" hidden="false" customHeight="false" outlineLevel="0" collapsed="false">
      <c r="A594" s="25"/>
      <c r="B594" s="16"/>
      <c r="C594" s="38"/>
      <c r="D594" s="36"/>
      <c r="E594" s="16"/>
      <c r="F594" s="19"/>
      <c r="G594" s="19"/>
      <c r="H594" s="20"/>
      <c r="I594" s="21"/>
      <c r="J594" s="22"/>
      <c r="K594" s="21"/>
    </row>
    <row r="595" customFormat="false" ht="12.75" hidden="false" customHeight="false" outlineLevel="0" collapsed="false">
      <c r="A595" s="25"/>
      <c r="B595" s="16"/>
      <c r="C595" s="38"/>
      <c r="D595" s="36"/>
      <c r="E595" s="16"/>
      <c r="F595" s="19"/>
      <c r="G595" s="19"/>
      <c r="H595" s="20"/>
      <c r="I595" s="21"/>
      <c r="J595" s="22"/>
      <c r="K595" s="21"/>
    </row>
    <row r="596" customFormat="false" ht="12.75" hidden="false" customHeight="false" outlineLevel="0" collapsed="false">
      <c r="A596" s="25"/>
      <c r="B596" s="16"/>
      <c r="C596" s="36"/>
      <c r="D596" s="36"/>
      <c r="E596" s="16"/>
      <c r="F596" s="19"/>
      <c r="G596" s="19"/>
      <c r="H596" s="20"/>
      <c r="I596" s="21"/>
      <c r="J596" s="22"/>
      <c r="K596" s="21"/>
    </row>
    <row r="597" customFormat="false" ht="12.75" hidden="false" customHeight="false" outlineLevel="0" collapsed="false">
      <c r="A597" s="25"/>
      <c r="B597" s="16"/>
      <c r="C597" s="36"/>
      <c r="D597" s="25"/>
      <c r="E597" s="16"/>
      <c r="F597" s="19"/>
      <c r="G597" s="19"/>
      <c r="H597" s="20"/>
      <c r="I597" s="21"/>
      <c r="J597" s="22"/>
      <c r="K597" s="21"/>
    </row>
    <row r="598" customFormat="false" ht="12.75" hidden="false" customHeight="false" outlineLevel="0" collapsed="false">
      <c r="A598" s="16"/>
      <c r="B598" s="16"/>
      <c r="C598" s="38"/>
      <c r="D598" s="36"/>
      <c r="E598" s="16"/>
      <c r="F598" s="19"/>
      <c r="G598" s="19"/>
      <c r="H598" s="20"/>
      <c r="I598" s="21"/>
      <c r="J598" s="22"/>
      <c r="K598" s="21"/>
    </row>
    <row r="599" customFormat="false" ht="12.75" hidden="false" customHeight="false" outlineLevel="0" collapsed="false">
      <c r="A599" s="16"/>
      <c r="B599" s="16"/>
      <c r="C599" s="38"/>
      <c r="D599" s="36"/>
      <c r="E599" s="16"/>
      <c r="F599" s="19"/>
      <c r="G599" s="19"/>
      <c r="H599" s="20"/>
      <c r="I599" s="21"/>
      <c r="J599" s="22"/>
      <c r="K599" s="21"/>
    </row>
    <row r="600" customFormat="false" ht="12.75" hidden="false" customHeight="false" outlineLevel="0" collapsed="false">
      <c r="A600" s="16"/>
      <c r="B600" s="16"/>
      <c r="C600" s="36"/>
      <c r="D600" s="16"/>
      <c r="E600" s="16"/>
      <c r="F600" s="19"/>
      <c r="G600" s="19"/>
      <c r="H600" s="20"/>
      <c r="I600" s="21"/>
      <c r="J600" s="22"/>
      <c r="K600" s="22"/>
    </row>
    <row r="601" customFormat="false" ht="12.75" hidden="false" customHeight="false" outlineLevel="0" collapsed="false">
      <c r="A601" s="25"/>
      <c r="B601" s="16"/>
      <c r="C601" s="36"/>
      <c r="D601" s="16"/>
      <c r="E601" s="16"/>
      <c r="F601" s="19"/>
      <c r="G601" s="19"/>
      <c r="H601" s="20"/>
      <c r="I601" s="21"/>
      <c r="J601" s="22"/>
      <c r="K601" s="21"/>
    </row>
    <row r="602" customFormat="false" ht="12.75" hidden="false" customHeight="false" outlineLevel="0" collapsed="false">
      <c r="A602" s="25"/>
      <c r="B602" s="16"/>
      <c r="C602" s="38"/>
      <c r="D602" s="36"/>
      <c r="E602" s="16"/>
      <c r="F602" s="19"/>
      <c r="G602" s="19"/>
      <c r="H602" s="20"/>
      <c r="I602" s="21"/>
      <c r="J602" s="22"/>
      <c r="K602" s="22"/>
    </row>
    <row r="603" customFormat="false" ht="12.75" hidden="false" customHeight="false" outlineLevel="0" collapsed="false">
      <c r="A603" s="25"/>
      <c r="B603" s="16"/>
      <c r="C603" s="38"/>
      <c r="D603" s="36"/>
      <c r="E603" s="16"/>
      <c r="F603" s="19"/>
      <c r="G603" s="19"/>
      <c r="H603" s="20"/>
      <c r="I603" s="21"/>
      <c r="J603" s="22"/>
      <c r="K603" s="21"/>
    </row>
    <row r="604" customFormat="false" ht="12.75" hidden="false" customHeight="false" outlineLevel="0" collapsed="false">
      <c r="A604" s="25"/>
      <c r="B604" s="16"/>
      <c r="C604" s="38"/>
      <c r="D604" s="36"/>
      <c r="E604" s="16"/>
      <c r="F604" s="19"/>
      <c r="G604" s="19"/>
      <c r="H604" s="20"/>
      <c r="I604" s="21"/>
      <c r="J604" s="22"/>
      <c r="K604" s="21"/>
    </row>
    <row r="605" customFormat="false" ht="12.75" hidden="false" customHeight="false" outlineLevel="0" collapsed="false">
      <c r="A605" s="25"/>
      <c r="B605" s="16"/>
      <c r="C605" s="38"/>
      <c r="D605" s="36"/>
      <c r="E605" s="16"/>
      <c r="F605" s="19"/>
      <c r="G605" s="19"/>
      <c r="H605" s="20"/>
      <c r="I605" s="21"/>
      <c r="J605" s="22"/>
      <c r="K605" s="21"/>
    </row>
    <row r="606" customFormat="false" ht="12.75" hidden="false" customHeight="false" outlineLevel="0" collapsed="false">
      <c r="A606" s="16"/>
      <c r="B606" s="16"/>
      <c r="C606" s="36"/>
      <c r="D606" s="36"/>
      <c r="E606" s="16"/>
      <c r="F606" s="19"/>
      <c r="G606" s="22"/>
      <c r="H606" s="20"/>
      <c r="I606" s="21"/>
      <c r="J606" s="22"/>
      <c r="K606" s="21"/>
    </row>
    <row r="607" customFormat="false" ht="12.75" hidden="false" customHeight="false" outlineLevel="0" collapsed="false">
      <c r="A607" s="16"/>
      <c r="B607" s="16"/>
      <c r="C607" s="36"/>
      <c r="D607" s="16"/>
      <c r="E607" s="16"/>
      <c r="F607" s="19"/>
      <c r="G607" s="19"/>
      <c r="H607" s="20"/>
      <c r="I607" s="21"/>
      <c r="J607" s="22"/>
      <c r="K607" s="22"/>
    </row>
    <row r="608" customFormat="false" ht="12.75" hidden="false" customHeight="false" outlineLevel="0" collapsed="false">
      <c r="A608" s="16"/>
      <c r="B608" s="16"/>
      <c r="C608" s="36"/>
      <c r="D608" s="16"/>
      <c r="E608" s="16"/>
      <c r="F608" s="19"/>
      <c r="G608" s="19"/>
      <c r="H608" s="20"/>
      <c r="I608" s="21"/>
      <c r="J608" s="22"/>
      <c r="K608" s="22"/>
    </row>
    <row r="609" customFormat="false" ht="12.75" hidden="false" customHeight="false" outlineLevel="0" collapsed="false">
      <c r="A609" s="16"/>
      <c r="B609" s="16"/>
      <c r="C609" s="36"/>
      <c r="D609" s="16"/>
      <c r="E609" s="16"/>
      <c r="F609" s="19"/>
      <c r="G609" s="19"/>
      <c r="H609" s="20"/>
      <c r="I609" s="21"/>
      <c r="J609" s="22"/>
      <c r="K609" s="47"/>
    </row>
    <row r="610" customFormat="false" ht="12.75" hidden="false" customHeight="false" outlineLevel="0" collapsed="false">
      <c r="A610" s="16"/>
      <c r="B610" s="22"/>
      <c r="C610" s="36"/>
      <c r="D610" s="16"/>
      <c r="E610" s="16"/>
      <c r="F610" s="19"/>
      <c r="G610" s="19"/>
      <c r="H610" s="20"/>
      <c r="I610" s="21"/>
      <c r="J610" s="22"/>
      <c r="K610" s="22"/>
    </row>
    <row r="611" customFormat="false" ht="12.75" hidden="false" customHeight="false" outlineLevel="0" collapsed="false">
      <c r="A611" s="25"/>
      <c r="B611" s="22"/>
      <c r="C611" s="36"/>
      <c r="D611" s="36"/>
      <c r="E611" s="48"/>
      <c r="F611" s="21"/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A612" s="25"/>
      <c r="B612" s="22"/>
      <c r="C612" s="36"/>
      <c r="D612" s="36"/>
      <c r="E612" s="48"/>
      <c r="F612" s="22"/>
      <c r="G612" s="22"/>
      <c r="H612" s="20"/>
      <c r="I612" s="21"/>
      <c r="J612" s="22"/>
      <c r="K612" s="21"/>
    </row>
    <row r="613" customFormat="false" ht="12.75" hidden="false" customHeight="false" outlineLevel="0" collapsed="false">
      <c r="A613" s="25"/>
      <c r="B613" s="22"/>
      <c r="C613" s="36"/>
      <c r="D613" s="36"/>
      <c r="E613" s="48"/>
      <c r="F613" s="22"/>
      <c r="G613" s="19"/>
      <c r="H613" s="20"/>
      <c r="I613" s="21"/>
      <c r="J613" s="22"/>
      <c r="K613" s="22"/>
    </row>
    <row r="614" customFormat="false" ht="12.75" hidden="false" customHeight="false" outlineLevel="0" collapsed="false">
      <c r="A614" s="25"/>
      <c r="B614" s="22"/>
      <c r="C614" s="36"/>
      <c r="D614" s="36"/>
      <c r="E614" s="48"/>
      <c r="F614" s="22"/>
      <c r="G614" s="22"/>
      <c r="H614" s="20"/>
      <c r="I614" s="21"/>
      <c r="J614" s="22"/>
      <c r="K614" s="21"/>
    </row>
    <row r="615" customFormat="false" ht="12.75" hidden="false" customHeight="false" outlineLevel="0" collapsed="false">
      <c r="A615" s="25"/>
      <c r="B615" s="22"/>
      <c r="C615" s="36"/>
      <c r="D615" s="36"/>
      <c r="E615" s="48"/>
      <c r="F615" s="22"/>
      <c r="G615" s="22"/>
      <c r="H615" s="20"/>
      <c r="I615" s="21"/>
      <c r="J615" s="22"/>
      <c r="K615" s="21"/>
    </row>
    <row r="616" customFormat="false" ht="12.75" hidden="false" customHeight="false" outlineLevel="0" collapsed="false">
      <c r="A616" s="25"/>
      <c r="B616" s="22"/>
      <c r="C616" s="36"/>
      <c r="D616" s="36"/>
      <c r="E616" s="48"/>
      <c r="F616" s="22"/>
      <c r="G616" s="22"/>
      <c r="H616" s="20"/>
      <c r="I616" s="21"/>
      <c r="J616" s="22"/>
      <c r="K616" s="21"/>
    </row>
    <row r="617" customFormat="false" ht="12.75" hidden="false" customHeight="false" outlineLevel="0" collapsed="false">
      <c r="A617" s="25"/>
      <c r="B617" s="22"/>
      <c r="C617" s="36"/>
      <c r="D617" s="36"/>
      <c r="E617" s="48"/>
      <c r="F617" s="22"/>
      <c r="G617" s="22"/>
      <c r="H617" s="20"/>
      <c r="I617" s="21"/>
      <c r="J617" s="22"/>
      <c r="K617" s="21"/>
    </row>
    <row r="618" customFormat="false" ht="12.75" hidden="false" customHeight="false" outlineLevel="0" collapsed="false">
      <c r="A618" s="25"/>
      <c r="B618" s="22"/>
      <c r="C618" s="36"/>
      <c r="D618" s="36"/>
      <c r="E618" s="48"/>
      <c r="F618" s="22"/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A619" s="25"/>
      <c r="B619" s="22"/>
      <c r="C619" s="36"/>
      <c r="D619" s="36"/>
      <c r="E619" s="48"/>
      <c r="F619" s="22"/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A620" s="25"/>
      <c r="B620" s="22"/>
      <c r="C620" s="36"/>
      <c r="D620" s="36"/>
      <c r="E620" s="48"/>
      <c r="F620" s="22"/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A621" s="25"/>
      <c r="B621" s="22"/>
      <c r="C621" s="36"/>
      <c r="D621" s="36"/>
      <c r="E621" s="48"/>
      <c r="F621" s="22"/>
      <c r="G621" s="19"/>
      <c r="H621" s="20"/>
      <c r="I621" s="21"/>
      <c r="J621" s="22"/>
      <c r="K621" s="21"/>
    </row>
    <row r="622" customFormat="false" ht="12.75" hidden="false" customHeight="false" outlineLevel="0" collapsed="false">
      <c r="A622" s="25"/>
      <c r="B622" s="22"/>
      <c r="C622" s="36"/>
      <c r="D622" s="36"/>
      <c r="E622" s="48"/>
      <c r="F622" s="22"/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A623" s="25"/>
      <c r="B623" s="49" t="s">
        <v>116</v>
      </c>
      <c r="C623" s="36"/>
      <c r="D623" s="36"/>
      <c r="E623" s="48"/>
      <c r="F623" s="22"/>
      <c r="G623" s="22"/>
      <c r="H623" s="20"/>
      <c r="I623" s="21"/>
      <c r="J623" s="22"/>
      <c r="K623" s="21"/>
    </row>
    <row r="624" customFormat="false" ht="12.75" hidden="false" customHeight="false" outlineLevel="0" collapsed="false">
      <c r="A624" s="25"/>
      <c r="B624" s="49"/>
      <c r="C624" s="36"/>
      <c r="D624" s="36"/>
      <c r="E624" s="48"/>
      <c r="F624" s="22"/>
      <c r="G624" s="22"/>
      <c r="H624" s="20"/>
      <c r="I624" s="21"/>
      <c r="J624" s="22"/>
      <c r="K624" s="22"/>
    </row>
    <row r="625" customFormat="false" ht="12.75" hidden="false" customHeight="false" outlineLevel="0" collapsed="false">
      <c r="A625" s="50"/>
      <c r="B625" s="22"/>
      <c r="C625" s="36"/>
      <c r="D625" s="36"/>
      <c r="E625" s="48"/>
      <c r="F625" s="22"/>
      <c r="G625" s="22"/>
      <c r="H625" s="20"/>
      <c r="I625" s="21"/>
      <c r="J625" s="22"/>
      <c r="K625" s="22"/>
    </row>
    <row r="626" customFormat="false" ht="12.75" hidden="false" customHeight="false" outlineLevel="0" collapsed="false">
      <c r="A626" s="50"/>
      <c r="B626" s="22"/>
      <c r="C626" s="36"/>
      <c r="D626" s="36"/>
      <c r="E626" s="48"/>
      <c r="F626" s="22"/>
      <c r="G626" s="22"/>
      <c r="H626" s="20"/>
      <c r="I626" s="21"/>
      <c r="J626" s="22"/>
      <c r="K626" s="21"/>
    </row>
    <row r="627" customFormat="false" ht="12.75" hidden="false" customHeight="false" outlineLevel="0" collapsed="false">
      <c r="A627" s="50"/>
      <c r="B627" s="22"/>
      <c r="C627" s="36"/>
      <c r="D627" s="36"/>
      <c r="E627" s="48"/>
      <c r="F627" s="22"/>
      <c r="G627" s="22"/>
      <c r="H627" s="20"/>
      <c r="I627" s="21"/>
      <c r="J627" s="22"/>
      <c r="K627" s="22"/>
      <c r="L627" s="6"/>
    </row>
    <row r="628" customFormat="false" ht="12.75" hidden="false" customHeight="false" outlineLevel="0" collapsed="false">
      <c r="A628" s="17"/>
      <c r="B628" s="22"/>
      <c r="C628" s="36"/>
      <c r="D628" s="36"/>
      <c r="E628" s="48"/>
      <c r="F628" s="22"/>
      <c r="G628" s="22"/>
      <c r="H628" s="20"/>
      <c r="I628" s="21"/>
      <c r="J628" s="22"/>
      <c r="K628" s="22"/>
      <c r="L628" s="6"/>
    </row>
    <row r="629" customFormat="false" ht="12.75" hidden="false" customHeight="false" outlineLevel="0" collapsed="false">
      <c r="A629" s="17"/>
      <c r="B629" s="22"/>
      <c r="C629" s="36"/>
      <c r="D629" s="36"/>
      <c r="E629" s="48"/>
      <c r="F629" s="22"/>
      <c r="G629" s="22"/>
      <c r="H629" s="20"/>
      <c r="I629" s="21"/>
      <c r="J629" s="22"/>
      <c r="K629" s="22"/>
    </row>
    <row r="630" customFormat="false" ht="12.75" hidden="false" customHeight="false" outlineLevel="0" collapsed="false">
      <c r="A630" s="51"/>
      <c r="B630" s="22"/>
      <c r="C630" s="36"/>
      <c r="D630" s="36"/>
      <c r="E630" s="48"/>
      <c r="F630" s="22"/>
      <c r="G630" s="22"/>
      <c r="H630" s="20"/>
      <c r="I630" s="21"/>
      <c r="J630" s="22"/>
      <c r="K630" s="22"/>
    </row>
    <row r="631" customFormat="false" ht="12.75" hidden="false" customHeight="false" outlineLevel="0" collapsed="false">
      <c r="A631" s="51"/>
      <c r="B631" s="22"/>
      <c r="C631" s="36"/>
      <c r="D631" s="36"/>
      <c r="E631" s="48"/>
      <c r="F631" s="22"/>
      <c r="G631" s="22"/>
      <c r="H631" s="20"/>
      <c r="I631" s="21"/>
      <c r="J631" s="22"/>
      <c r="K631" s="22"/>
    </row>
    <row r="632" customFormat="false" ht="12.75" hidden="false" customHeight="false" outlineLevel="0" collapsed="false">
      <c r="A632" s="51"/>
      <c r="B632" s="22"/>
      <c r="C632" s="36"/>
      <c r="D632" s="36"/>
      <c r="E632" s="48"/>
      <c r="F632" s="22"/>
      <c r="G632" s="22"/>
      <c r="H632" s="20"/>
      <c r="I632" s="21"/>
      <c r="J632" s="22"/>
      <c r="K632" s="22"/>
    </row>
    <row r="633" customFormat="false" ht="12.75" hidden="false" customHeight="false" outlineLevel="0" collapsed="false">
      <c r="A633" s="51"/>
      <c r="B633" s="22"/>
      <c r="C633" s="36"/>
      <c r="D633" s="36"/>
      <c r="E633" s="48"/>
      <c r="F633" s="22"/>
      <c r="G633" s="19"/>
      <c r="H633" s="20"/>
      <c r="I633" s="21"/>
      <c r="J633" s="22"/>
      <c r="K633" s="21"/>
      <c r="L633" s="6"/>
    </row>
    <row r="634" customFormat="false" ht="12.75" hidden="false" customHeight="false" outlineLevel="0" collapsed="false">
      <c r="A634" s="51"/>
      <c r="B634" s="22"/>
      <c r="C634" s="36"/>
      <c r="D634" s="36"/>
      <c r="E634" s="48"/>
      <c r="F634" s="22"/>
      <c r="G634" s="21"/>
      <c r="H634" s="20"/>
      <c r="I634" s="21"/>
      <c r="J634" s="22"/>
      <c r="K634" s="22"/>
    </row>
    <row r="635" customFormat="false" ht="12.75" hidden="false" customHeight="false" outlineLevel="0" collapsed="false">
      <c r="A635" s="50"/>
      <c r="B635" s="22"/>
      <c r="C635" s="36"/>
      <c r="D635" s="36"/>
      <c r="E635" s="48"/>
      <c r="F635" s="22"/>
      <c r="G635" s="22"/>
      <c r="H635" s="20"/>
      <c r="I635" s="21"/>
      <c r="J635" s="22"/>
      <c r="K635" s="21"/>
    </row>
    <row r="636" customFormat="false" ht="12.75" hidden="false" customHeight="false" outlineLevel="0" collapsed="false">
      <c r="A636" s="25"/>
      <c r="B636" s="22"/>
      <c r="C636" s="36"/>
      <c r="D636" s="36"/>
      <c r="E636" s="48"/>
      <c r="F636" s="22"/>
      <c r="G636" s="22"/>
      <c r="H636" s="20"/>
      <c r="I636" s="21"/>
      <c r="J636" s="22"/>
      <c r="K636" s="22"/>
    </row>
    <row r="637" customFormat="false" ht="12.75" hidden="false" customHeight="false" outlineLevel="0" collapsed="false">
      <c r="A637" s="25"/>
      <c r="B637" s="22"/>
      <c r="C637" s="36"/>
      <c r="D637" s="36"/>
      <c r="E637" s="48"/>
      <c r="F637" s="22"/>
      <c r="G637" s="22"/>
      <c r="H637" s="20"/>
      <c r="I637" s="21"/>
      <c r="J637" s="22"/>
      <c r="K637" s="21"/>
    </row>
    <row r="638" customFormat="false" ht="12.75" hidden="false" customHeight="false" outlineLevel="0" collapsed="false">
      <c r="A638" s="25"/>
      <c r="B638" s="22"/>
      <c r="C638" s="36"/>
      <c r="D638" s="36"/>
      <c r="E638" s="48"/>
      <c r="F638" s="22"/>
      <c r="G638" s="22"/>
      <c r="H638" s="20"/>
      <c r="I638" s="21"/>
      <c r="J638" s="22"/>
      <c r="K638" s="22"/>
      <c r="L638" s="6"/>
    </row>
    <row r="639" customFormat="false" ht="12.75" hidden="false" customHeight="false" outlineLevel="0" collapsed="false">
      <c r="A639" s="25"/>
      <c r="B639" s="22"/>
      <c r="C639" s="36"/>
      <c r="D639" s="36"/>
      <c r="E639" s="48"/>
      <c r="F639" s="22"/>
      <c r="G639" s="22"/>
      <c r="H639" s="20"/>
      <c r="I639" s="21"/>
      <c r="J639" s="22"/>
      <c r="K639" s="21"/>
      <c r="L639" s="6"/>
    </row>
    <row r="640" customFormat="false" ht="12.75" hidden="false" customHeight="false" outlineLevel="0" collapsed="false">
      <c r="A640" s="25"/>
      <c r="B640" s="22"/>
      <c r="C640" s="36"/>
      <c r="D640" s="36"/>
      <c r="E640" s="48"/>
      <c r="F640" s="22"/>
      <c r="G640" s="22"/>
      <c r="H640" s="20"/>
      <c r="I640" s="21"/>
      <c r="J640" s="22"/>
      <c r="K640" s="22"/>
    </row>
    <row r="641" customFormat="false" ht="12.75" hidden="false" customHeight="false" outlineLevel="0" collapsed="false">
      <c r="A641" s="25"/>
      <c r="B641" s="22"/>
      <c r="C641" s="36"/>
      <c r="D641" s="36"/>
      <c r="E641" s="48"/>
      <c r="F641" s="22"/>
      <c r="G641" s="22"/>
      <c r="H641" s="20"/>
      <c r="I641" s="21"/>
      <c r="J641" s="22"/>
      <c r="K641" s="22"/>
    </row>
    <row r="642" customFormat="false" ht="12.75" hidden="false" customHeight="false" outlineLevel="0" collapsed="false">
      <c r="A642" s="25"/>
      <c r="B642" s="22"/>
      <c r="C642" s="36"/>
      <c r="D642" s="36"/>
      <c r="E642" s="48"/>
      <c r="F642" s="22"/>
      <c r="G642" s="22"/>
      <c r="H642" s="20"/>
      <c r="I642" s="21"/>
      <c r="J642" s="22"/>
      <c r="K642" s="21"/>
    </row>
    <row r="643" customFormat="false" ht="12.75" hidden="false" customHeight="false" outlineLevel="0" collapsed="false">
      <c r="A643" s="25"/>
      <c r="B643" s="22"/>
      <c r="C643" s="36"/>
      <c r="D643" s="36"/>
      <c r="E643" s="48"/>
      <c r="F643" s="22"/>
      <c r="G643" s="22"/>
      <c r="H643" s="20"/>
      <c r="I643" s="21"/>
      <c r="J643" s="22"/>
      <c r="K643" s="22"/>
    </row>
    <row r="644" customFormat="false" ht="12.75" hidden="false" customHeight="false" outlineLevel="0" collapsed="false">
      <c r="A644" s="25"/>
      <c r="B644" s="22"/>
      <c r="C644" s="36"/>
      <c r="D644" s="36"/>
      <c r="E644" s="48"/>
      <c r="F644" s="22"/>
      <c r="G644" s="22"/>
      <c r="H644" s="20"/>
      <c r="I644" s="21"/>
      <c r="J644" s="22"/>
      <c r="K644" s="21"/>
    </row>
    <row r="645" customFormat="false" ht="12.75" hidden="false" customHeight="false" outlineLevel="0" collapsed="false">
      <c r="A645" s="25"/>
      <c r="B645" s="22"/>
      <c r="C645" s="36"/>
      <c r="D645" s="36"/>
      <c r="E645" s="48"/>
      <c r="F645" s="22"/>
      <c r="G645" s="22"/>
      <c r="H645" s="20"/>
      <c r="I645" s="21"/>
      <c r="J645" s="22"/>
      <c r="K645" s="22"/>
    </row>
    <row r="646" customFormat="false" ht="12.75" hidden="false" customHeight="false" outlineLevel="0" collapsed="false">
      <c r="A646" s="17"/>
      <c r="B646" s="22"/>
      <c r="C646" s="36"/>
      <c r="D646" s="36"/>
      <c r="E646" s="48"/>
      <c r="F646" s="22"/>
      <c r="G646" s="22"/>
      <c r="H646" s="20"/>
      <c r="I646" s="21"/>
      <c r="J646" s="22"/>
      <c r="K646" s="22"/>
    </row>
    <row r="647" customFormat="false" ht="12.75" hidden="false" customHeight="false" outlineLevel="0" collapsed="false">
      <c r="A647" s="17"/>
      <c r="B647" s="22"/>
      <c r="C647" s="36"/>
      <c r="D647" s="36"/>
      <c r="E647" s="48"/>
      <c r="F647" s="22"/>
      <c r="G647" s="22"/>
      <c r="H647" s="20"/>
      <c r="I647" s="21"/>
      <c r="J647" s="22"/>
      <c r="K647" s="22"/>
    </row>
    <row r="648" customFormat="false" ht="12.75" hidden="false" customHeight="false" outlineLevel="0" collapsed="false">
      <c r="A648" s="17"/>
      <c r="B648" s="22"/>
      <c r="C648" s="36"/>
      <c r="D648" s="36"/>
      <c r="E648" s="48"/>
      <c r="F648" s="22"/>
      <c r="G648" s="22"/>
      <c r="H648" s="20"/>
      <c r="I648" s="21"/>
      <c r="J648" s="22"/>
      <c r="K648" s="22"/>
    </row>
    <row r="649" customFormat="false" ht="12.75" hidden="false" customHeight="false" outlineLevel="0" collapsed="false">
      <c r="A649" s="17"/>
      <c r="B649" s="22"/>
      <c r="C649" s="36"/>
      <c r="D649" s="36"/>
      <c r="E649" s="48"/>
      <c r="F649" s="22"/>
      <c r="G649" s="22"/>
      <c r="H649" s="20"/>
      <c r="I649" s="21"/>
      <c r="J649" s="22"/>
      <c r="K649" s="21"/>
    </row>
    <row r="650" customFormat="false" ht="12.75" hidden="false" customHeight="false" outlineLevel="0" collapsed="false">
      <c r="A650" s="25"/>
      <c r="B650" s="22"/>
      <c r="C650" s="36"/>
      <c r="D650" s="36"/>
      <c r="E650" s="48"/>
      <c r="F650" s="22"/>
      <c r="G650" s="22"/>
      <c r="H650" s="20"/>
      <c r="I650" s="21"/>
      <c r="J650" s="22"/>
      <c r="K650" s="21"/>
    </row>
    <row r="651" customFormat="false" ht="12.75" hidden="false" customHeight="false" outlineLevel="0" collapsed="false">
      <c r="A651" s="25"/>
      <c r="B651" s="22"/>
      <c r="C651" s="36"/>
      <c r="D651" s="36"/>
      <c r="E651" s="48"/>
      <c r="F651" s="22"/>
      <c r="G651" s="22"/>
      <c r="H651" s="20"/>
      <c r="I651" s="21"/>
      <c r="J651" s="22"/>
      <c r="K651" s="22"/>
    </row>
    <row r="652" customFormat="false" ht="12.75" hidden="false" customHeight="false" outlineLevel="0" collapsed="false">
      <c r="A652" s="25"/>
      <c r="B652" s="22"/>
      <c r="C652" s="36"/>
      <c r="D652" s="36"/>
      <c r="E652" s="48"/>
      <c r="F652" s="22"/>
      <c r="G652" s="22"/>
      <c r="H652" s="20"/>
      <c r="I652" s="21"/>
      <c r="J652" s="22"/>
      <c r="K652" s="21"/>
    </row>
    <row r="653" customFormat="false" ht="12.75" hidden="false" customHeight="false" outlineLevel="0" collapsed="false">
      <c r="A653" s="25"/>
      <c r="B653" s="22"/>
      <c r="C653" s="36"/>
      <c r="D653" s="36"/>
      <c r="E653" s="48"/>
      <c r="F653" s="22"/>
      <c r="G653" s="22"/>
      <c r="H653" s="20"/>
      <c r="I653" s="21"/>
      <c r="J653" s="22"/>
      <c r="K653" s="22"/>
    </row>
    <row r="654" customFormat="false" ht="12.75" hidden="false" customHeight="false" outlineLevel="0" collapsed="false">
      <c r="A654" s="25"/>
      <c r="B654" s="22"/>
      <c r="C654" s="36"/>
      <c r="D654" s="36"/>
      <c r="E654" s="48"/>
      <c r="F654" s="22"/>
      <c r="G654" s="22"/>
      <c r="H654" s="20"/>
      <c r="I654" s="21"/>
      <c r="J654" s="22"/>
      <c r="K654" s="22"/>
    </row>
    <row r="655" customFormat="false" ht="12.75" hidden="false" customHeight="false" outlineLevel="0" collapsed="false">
      <c r="A655" s="25"/>
      <c r="B655" s="22"/>
      <c r="C655" s="36"/>
      <c r="D655" s="36"/>
      <c r="E655" s="48"/>
      <c r="F655" s="22"/>
      <c r="G655" s="22"/>
      <c r="H655" s="20"/>
      <c r="I655" s="21"/>
      <c r="J655" s="22"/>
      <c r="K655" s="22"/>
    </row>
    <row r="656" customFormat="false" ht="12.75" hidden="false" customHeight="false" outlineLevel="0" collapsed="false">
      <c r="A656" s="50"/>
      <c r="B656" s="22"/>
      <c r="C656" s="36"/>
      <c r="D656" s="36"/>
      <c r="E656" s="48"/>
      <c r="F656" s="22"/>
      <c r="G656" s="22"/>
      <c r="H656" s="20"/>
      <c r="I656" s="21"/>
      <c r="J656" s="22"/>
      <c r="K656" s="22"/>
    </row>
    <row r="657" customFormat="false" ht="12.75" hidden="false" customHeight="false" outlineLevel="0" collapsed="false">
      <c r="A657" s="25"/>
      <c r="B657" s="22"/>
      <c r="C657" s="36"/>
      <c r="D657" s="36"/>
      <c r="E657" s="48"/>
      <c r="F657" s="22"/>
      <c r="G657" s="22"/>
      <c r="H657" s="20"/>
      <c r="I657" s="21"/>
      <c r="J657" s="22"/>
      <c r="K657" s="22"/>
    </row>
    <row r="658" customFormat="false" ht="12.75" hidden="false" customHeight="false" outlineLevel="0" collapsed="false">
      <c r="A658" s="25"/>
      <c r="B658" s="22"/>
      <c r="C658" s="36"/>
      <c r="D658" s="36"/>
      <c r="E658" s="48"/>
      <c r="F658" s="22"/>
      <c r="G658" s="22"/>
      <c r="H658" s="20"/>
      <c r="I658" s="21"/>
      <c r="J658" s="22"/>
      <c r="K658" s="21"/>
    </row>
    <row r="659" customFormat="false" ht="12.75" hidden="false" customHeight="false" outlineLevel="0" collapsed="false">
      <c r="A659" s="25"/>
      <c r="B659" s="22"/>
      <c r="C659" s="36"/>
      <c r="D659" s="36"/>
      <c r="E659" s="48"/>
      <c r="F659" s="22"/>
      <c r="G659" s="22"/>
      <c r="H659" s="20"/>
      <c r="I659" s="21"/>
      <c r="J659" s="22"/>
      <c r="K659" s="22"/>
      <c r="L659" s="6"/>
    </row>
    <row r="660" customFormat="false" ht="12.75" hidden="false" customHeight="false" outlineLevel="0" collapsed="false">
      <c r="A660" s="25"/>
      <c r="B660" s="22"/>
      <c r="C660" s="36"/>
      <c r="D660" s="36"/>
      <c r="E660" s="48"/>
      <c r="F660" s="22"/>
      <c r="G660" s="22"/>
      <c r="H660" s="20"/>
      <c r="I660" s="21"/>
      <c r="J660" s="22"/>
      <c r="K660" s="21"/>
      <c r="L660" s="6"/>
    </row>
    <row r="661" customFormat="false" ht="12.75" hidden="false" customHeight="false" outlineLevel="0" collapsed="false">
      <c r="F661" s="52"/>
      <c r="G661" s="22"/>
      <c r="H661" s="20"/>
      <c r="I661" s="21"/>
      <c r="J661" s="22"/>
      <c r="K661" s="22"/>
    </row>
    <row r="662" customFormat="false" ht="12.75" hidden="false" customHeight="false" outlineLevel="0" collapsed="false">
      <c r="G662" s="22"/>
      <c r="H662" s="20"/>
      <c r="I662" s="21"/>
      <c r="J662" s="22"/>
      <c r="K662" s="22"/>
    </row>
    <row r="663" customFormat="false" ht="12.75" hidden="false" customHeight="false" outlineLevel="0" collapsed="false">
      <c r="G663" s="22"/>
      <c r="H663" s="20"/>
      <c r="I663" s="21"/>
      <c r="J663" s="22"/>
      <c r="K663" s="22"/>
    </row>
    <row r="664" customFormat="false" ht="12.75" hidden="false" customHeight="false" outlineLevel="0" collapsed="false">
      <c r="G664" s="22"/>
      <c r="H664" s="20"/>
      <c r="I664" s="21"/>
      <c r="J664" s="22"/>
      <c r="K664" s="21"/>
    </row>
    <row r="665" customFormat="false" ht="12.75" hidden="false" customHeight="false" outlineLevel="0" collapsed="false">
      <c r="G665" s="22"/>
      <c r="H665" s="20"/>
      <c r="I665" s="21"/>
      <c r="J665" s="22"/>
      <c r="K665" s="22"/>
    </row>
    <row r="666" customFormat="false" ht="12.75" hidden="false" customHeight="false" outlineLevel="0" collapsed="false">
      <c r="G666" s="22"/>
      <c r="H666" s="20"/>
      <c r="I666" s="21"/>
      <c r="J666" s="22"/>
      <c r="K666" s="22"/>
    </row>
    <row r="667" customFormat="false" ht="12.75" hidden="false" customHeight="false" outlineLevel="0" collapsed="false">
      <c r="G667" s="22"/>
      <c r="H667" s="20"/>
      <c r="I667" s="21"/>
      <c r="J667" s="22"/>
      <c r="K667" s="22"/>
    </row>
    <row r="668" customFormat="false" ht="12.75" hidden="false" customHeight="false" outlineLevel="0" collapsed="false">
      <c r="G668" s="22"/>
      <c r="H668" s="20"/>
      <c r="I668" s="21"/>
      <c r="J668" s="22"/>
      <c r="K668" s="21"/>
    </row>
    <row r="669" customFormat="false" ht="12.75" hidden="false" customHeight="false" outlineLevel="0" collapsed="false">
      <c r="G669" s="22"/>
      <c r="H669" s="20"/>
      <c r="I669" s="21"/>
      <c r="J669" s="22"/>
      <c r="K669" s="22"/>
    </row>
    <row r="670" customFormat="false" ht="12.75" hidden="false" customHeight="false" outlineLevel="0" collapsed="false">
      <c r="G670" s="22"/>
      <c r="H670" s="20"/>
      <c r="I670" s="21"/>
      <c r="J670" s="22"/>
      <c r="K670" s="21"/>
    </row>
    <row r="671" customFormat="false" ht="12.75" hidden="false" customHeight="false" outlineLevel="0" collapsed="false">
      <c r="G671" s="22"/>
      <c r="H671" s="20"/>
      <c r="I671" s="21"/>
      <c r="J671" s="22"/>
      <c r="K671" s="21"/>
    </row>
    <row r="672" customFormat="false" ht="12.75" hidden="false" customHeight="false" outlineLevel="0" collapsed="false">
      <c r="G672" s="22"/>
      <c r="H672" s="20"/>
      <c r="I672" s="21"/>
      <c r="J672" s="22"/>
      <c r="K672" s="22"/>
    </row>
    <row r="673" customFormat="false" ht="12.75" hidden="false" customHeight="false" outlineLevel="0" collapsed="false">
      <c r="G673" s="22"/>
      <c r="H673" s="20"/>
      <c r="I673" s="21"/>
      <c r="J673" s="22"/>
      <c r="K673" s="22"/>
    </row>
    <row r="674" customFormat="false" ht="12.75" hidden="false" customHeight="false" outlineLevel="0" collapsed="false">
      <c r="G674" s="22"/>
      <c r="H674" s="20"/>
      <c r="I674" s="21"/>
      <c r="J674" s="22"/>
      <c r="K674" s="22"/>
    </row>
    <row r="675" customFormat="false" ht="12.75" hidden="false" customHeight="false" outlineLevel="0" collapsed="false">
      <c r="G675" s="22"/>
      <c r="H675" s="20"/>
      <c r="I675" s="21"/>
      <c r="J675" s="22"/>
      <c r="K675" s="21"/>
    </row>
    <row r="676" customFormat="false" ht="12.75" hidden="false" customHeight="false" outlineLevel="0" collapsed="false">
      <c r="G676" s="22"/>
      <c r="H676" s="20"/>
      <c r="I676" s="21"/>
      <c r="J676" s="22"/>
      <c r="K676" s="22"/>
      <c r="L676" s="6"/>
    </row>
    <row r="677" customFormat="false" ht="12.75" hidden="false" customHeight="false" outlineLevel="0" collapsed="false">
      <c r="G677" s="22"/>
      <c r="H677" s="20"/>
      <c r="I677" s="31"/>
      <c r="J677" s="22"/>
      <c r="K677" s="21"/>
    </row>
    <row r="678" customFormat="false" ht="12.75" hidden="false" customHeight="false" outlineLevel="0" collapsed="false">
      <c r="G678" s="22"/>
      <c r="H678" s="20"/>
      <c r="I678" s="31"/>
      <c r="J678" s="22"/>
      <c r="K678" s="21"/>
    </row>
    <row r="679" customFormat="false" ht="12.75" hidden="false" customHeight="false" outlineLevel="0" collapsed="false">
      <c r="G679" s="22"/>
      <c r="H679" s="20"/>
      <c r="I679" s="31"/>
      <c r="J679" s="22"/>
      <c r="K679" s="21"/>
    </row>
    <row r="680" customFormat="false" ht="12.75" hidden="false" customHeight="false" outlineLevel="0" collapsed="false">
      <c r="G680" s="22"/>
      <c r="H680" s="20"/>
      <c r="I680" s="31"/>
      <c r="J680" s="22"/>
      <c r="K680" s="21"/>
      <c r="L680" s="6"/>
    </row>
    <row r="681" customFormat="false" ht="12.75" hidden="false" customHeight="false" outlineLevel="0" collapsed="false">
      <c r="G681" s="22"/>
      <c r="H681" s="20"/>
      <c r="I681" s="31"/>
      <c r="J681" s="22"/>
      <c r="K681" s="21"/>
    </row>
    <row r="682" customFormat="false" ht="12.75" hidden="false" customHeight="false" outlineLevel="0" collapsed="false">
      <c r="G682" s="22"/>
      <c r="H682" s="20"/>
      <c r="I682" s="31"/>
      <c r="J682" s="22"/>
      <c r="K682" s="21"/>
      <c r="L682" s="6"/>
    </row>
    <row r="683" customFormat="false" ht="12.75" hidden="false" customHeight="false" outlineLevel="0" collapsed="false">
      <c r="G683" s="22"/>
      <c r="H683" s="20"/>
      <c r="I683" s="31"/>
      <c r="J683" s="22"/>
      <c r="K683" s="21"/>
    </row>
  </sheetData>
  <autoFilter ref="A1:F6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3-07-08T14:47:59Z</dcterms:modified>
  <cp:revision>0</cp:revision>
  <dc:subject/>
  <dc:title/>
</cp:coreProperties>
</file>