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Цена доставки</t>
  </si>
  <si>
    <t xml:space="preserve">Цена за кг.</t>
  </si>
  <si>
    <t xml:space="preserve">ник</t>
  </si>
  <si>
    <t xml:space="preserve"> вес товара</t>
  </si>
  <si>
    <t xml:space="preserve"> 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 </t>
  </si>
  <si>
    <t xml:space="preserve">Шестакова Ольга</t>
  </si>
  <si>
    <t xml:space="preserve">AlenaAlenovna</t>
  </si>
  <si>
    <t xml:space="preserve">Фаворитка</t>
  </si>
  <si>
    <t xml:space="preserve">Маримьяна</t>
  </si>
  <si>
    <t xml:space="preserve">Алевтина</t>
  </si>
  <si>
    <t xml:space="preserve">lentochka81</t>
  </si>
  <si>
    <t xml:space="preserve">Юлия Б. Кузнецова</t>
  </si>
  <si>
    <t xml:space="preserve">maia-nsk</t>
  </si>
  <si>
    <t xml:space="preserve">yanabykova</t>
  </si>
  <si>
    <t xml:space="preserve">Ключа</t>
  </si>
  <si>
    <t xml:space="preserve">persic200</t>
  </si>
  <si>
    <t xml:space="preserve">Nno</t>
  </si>
  <si>
    <t xml:space="preserve">BrigadirI</t>
  </si>
  <si>
    <t xml:space="preserve">шахеризада</t>
  </si>
  <si>
    <t xml:space="preserve">Fila</t>
  </si>
  <si>
    <t xml:space="preserve">Marisha_123</t>
  </si>
  <si>
    <t xml:space="preserve">Alexis</t>
  </si>
  <si>
    <t xml:space="preserve">Ульяшка</t>
  </si>
  <si>
    <t xml:space="preserve">Светлана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2.74"/>
    <col collapsed="false" customWidth="true" hidden="false" outlineLevel="0" max="3" min="3" style="0" width="19.24"/>
    <col collapsed="false" customWidth="true" hidden="false" outlineLevel="0" max="4" min="4" style="3" width="16.12"/>
    <col collapsed="false" customWidth="true" hidden="false" outlineLevel="0" max="5" min="5" style="4" width="18.12"/>
    <col collapsed="false" customWidth="true" hidden="false" outlineLevel="0" max="6" min="6" style="0" width="15.61"/>
    <col collapsed="false" customWidth="true" hidden="false" outlineLevel="0" max="7" min="7" style="5" width="25.37"/>
    <col collapsed="false" customWidth="true" hidden="false" outlineLevel="0" max="8" min="8" style="0" width="12.11"/>
    <col collapsed="false" customWidth="true" hidden="false" outlineLevel="0" max="9" min="9" style="0" width="12.37"/>
    <col collapsed="false" customWidth="true" hidden="false" outlineLevel="0" max="10" min="10" style="0" width="14.74"/>
    <col collapsed="false" customWidth="true" hidden="false" outlineLevel="0" max="11" min="11" style="0" width="14.99"/>
    <col collapsed="false" customWidth="true" hidden="false" outlineLevel="0" max="13" min="13" style="0" width="13.24"/>
    <col collapsed="false" customWidth="true" hidden="false" outlineLevel="0" max="14" min="14" style="0" width="9.61"/>
  </cols>
  <sheetData>
    <row r="1" customFormat="false" ht="15" hidden="false" customHeight="false" outlineLevel="0" collapsed="false">
      <c r="A1" s="6" t="s">
        <v>0</v>
      </c>
      <c r="B1" s="7" t="n">
        <v>10708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24</f>
        <v>74.3611111111111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11" t="s">
        <v>8</v>
      </c>
    </row>
    <row r="5" customFormat="false" ht="19.5" hidden="false" customHeight="true" outlineLevel="0" collapsed="false">
      <c r="A5" s="22" t="s">
        <v>9</v>
      </c>
      <c r="B5" s="17" t="n">
        <v>1.2</v>
      </c>
      <c r="C5" s="23" t="n">
        <f aca="false">B2*B5</f>
        <v>89.2333333333333</v>
      </c>
      <c r="D5" s="24" t="n">
        <v>2323.2</v>
      </c>
      <c r="E5" s="24" t="n">
        <v>2324</v>
      </c>
      <c r="F5" s="25" t="n">
        <f aca="false">D5+C5</f>
        <v>2412.43333333333</v>
      </c>
      <c r="G5" s="26" t="n">
        <f aca="false">E5-F5</f>
        <v>-88.4333333333329</v>
      </c>
      <c r="L5" s="27"/>
      <c r="N5" s="28"/>
    </row>
    <row r="6" customFormat="false" ht="19.5" hidden="false" customHeight="true" outlineLevel="0" collapsed="false">
      <c r="A6" s="22" t="s">
        <v>10</v>
      </c>
      <c r="B6" s="17" t="n">
        <v>0.7</v>
      </c>
      <c r="C6" s="23" t="n">
        <f aca="false">B2*B6</f>
        <v>52.0527777777778</v>
      </c>
      <c r="D6" s="24" t="n">
        <v>1280.4</v>
      </c>
      <c r="E6" s="24" t="n">
        <v>1290</v>
      </c>
      <c r="F6" s="25" t="n">
        <f aca="false">D6+C6</f>
        <v>1332.45277777778</v>
      </c>
      <c r="G6" s="26" t="n">
        <f aca="false">E6-F6</f>
        <v>-42.4527777777778</v>
      </c>
      <c r="L6" s="27"/>
    </row>
    <row r="7" customFormat="false" ht="15" hidden="false" customHeight="false" outlineLevel="0" collapsed="false">
      <c r="A7" s="22" t="s">
        <v>11</v>
      </c>
      <c r="B7" s="15" t="n">
        <v>4</v>
      </c>
      <c r="C7" s="23" t="n">
        <f aca="false">B2*B7</f>
        <v>297.444444444444</v>
      </c>
      <c r="D7" s="24" t="n">
        <v>5496.7</v>
      </c>
      <c r="E7" s="24" t="n">
        <v>5496.7</v>
      </c>
      <c r="F7" s="25" t="n">
        <f aca="false">D7+C7</f>
        <v>5794.14444444444</v>
      </c>
      <c r="G7" s="26" t="n">
        <f aca="false">E7-F7</f>
        <v>-297.444444444444</v>
      </c>
      <c r="L7" s="27"/>
    </row>
    <row r="8" customFormat="false" ht="15" hidden="false" customHeight="false" outlineLevel="0" collapsed="false">
      <c r="A8" s="22" t="s">
        <v>12</v>
      </c>
      <c r="B8" s="15" t="n">
        <v>2</v>
      </c>
      <c r="C8" s="23" t="n">
        <f aca="false">B2*B8</f>
        <v>148.722222222222</v>
      </c>
      <c r="D8" s="24" t="n">
        <v>6441.6</v>
      </c>
      <c r="E8" s="24" t="n">
        <v>6441.6</v>
      </c>
      <c r="F8" s="25" t="n">
        <f aca="false">D8+C8</f>
        <v>6590.32222222222</v>
      </c>
      <c r="G8" s="26" t="n">
        <f aca="false">E8-F8</f>
        <v>-148.722222222223</v>
      </c>
      <c r="L8" s="27"/>
    </row>
    <row r="9" customFormat="false" ht="15" hidden="false" customHeight="false" outlineLevel="0" collapsed="false">
      <c r="A9" s="22" t="s">
        <v>13</v>
      </c>
      <c r="B9" s="15" t="n">
        <v>2.5</v>
      </c>
      <c r="C9" s="23" t="n">
        <f aca="false">B2*B9</f>
        <v>185.902777777778</v>
      </c>
      <c r="D9" s="24" t="n">
        <v>1608.2</v>
      </c>
      <c r="E9" s="24" t="n">
        <v>1608.2</v>
      </c>
      <c r="F9" s="25" t="n">
        <f aca="false">D9+C9</f>
        <v>1794.10277777778</v>
      </c>
      <c r="G9" s="26" t="n">
        <f aca="false">E9-F9</f>
        <v>-185.902777777778</v>
      </c>
      <c r="L9" s="27"/>
    </row>
    <row r="10" customFormat="false" ht="15" hidden="false" customHeight="false" outlineLevel="0" collapsed="false">
      <c r="A10" s="22" t="s">
        <v>14</v>
      </c>
      <c r="B10" s="15" t="n">
        <v>2.5</v>
      </c>
      <c r="C10" s="23" t="n">
        <f aca="false">B2*B10</f>
        <v>185.902777777778</v>
      </c>
      <c r="D10" s="24" t="n">
        <v>5907</v>
      </c>
      <c r="E10" s="24" t="n">
        <v>5907</v>
      </c>
      <c r="F10" s="25" t="n">
        <f aca="false">D10+C10</f>
        <v>6092.90277777778</v>
      </c>
      <c r="G10" s="26" t="n">
        <f aca="false">E10-F10</f>
        <v>-185.902777777777</v>
      </c>
      <c r="L10" s="27"/>
    </row>
    <row r="11" customFormat="false" ht="15" hidden="false" customHeight="false" outlineLevel="0" collapsed="false">
      <c r="A11" s="22" t="s">
        <v>15</v>
      </c>
      <c r="B11" s="15" t="n">
        <v>20.5</v>
      </c>
      <c r="C11" s="23" t="n">
        <f aca="false">B2*B11</f>
        <v>1524.40277777778</v>
      </c>
      <c r="D11" s="24" t="n">
        <v>49569.3</v>
      </c>
      <c r="E11" s="24" t="n">
        <v>50000</v>
      </c>
      <c r="F11" s="25" t="n">
        <f aca="false">D11+C11</f>
        <v>51093.7027777778</v>
      </c>
      <c r="G11" s="26" t="n">
        <f aca="false">E11-F11</f>
        <v>-1093.70277777778</v>
      </c>
      <c r="L11" s="27"/>
    </row>
    <row r="12" customFormat="false" ht="15" hidden="false" customHeight="false" outlineLevel="0" collapsed="false">
      <c r="A12" s="22" t="s">
        <v>16</v>
      </c>
      <c r="B12" s="15" t="n">
        <v>8.6</v>
      </c>
      <c r="C12" s="23" t="n">
        <f aca="false">B2*B12</f>
        <v>639.505555555556</v>
      </c>
      <c r="D12" s="24" t="n">
        <v>13890.8</v>
      </c>
      <c r="E12" s="24" t="n">
        <v>13891</v>
      </c>
      <c r="F12" s="25" t="n">
        <f aca="false">D12+C12</f>
        <v>14530.3055555556</v>
      </c>
      <c r="G12" s="26" t="n">
        <f aca="false">E12-F12</f>
        <v>-639.305555555555</v>
      </c>
      <c r="L12" s="27"/>
    </row>
    <row r="13" customFormat="false" ht="15" hidden="false" customHeight="false" outlineLevel="0" collapsed="false">
      <c r="A13" s="22" t="s">
        <v>17</v>
      </c>
      <c r="B13" s="15" t="n">
        <v>1.6</v>
      </c>
      <c r="C13" s="23" t="n">
        <f aca="false">B2*B13</f>
        <v>118.977777777778</v>
      </c>
      <c r="D13" s="24" t="n">
        <v>4405.5</v>
      </c>
      <c r="E13" s="24" t="n">
        <v>4406</v>
      </c>
      <c r="F13" s="25" t="n">
        <f aca="false">D13+C13</f>
        <v>4524.47777777778</v>
      </c>
      <c r="G13" s="26" t="n">
        <f aca="false">E13-F13</f>
        <v>-118.477777777778</v>
      </c>
    </row>
    <row r="14" customFormat="false" ht="15" hidden="false" customHeight="false" outlineLevel="0" collapsed="false">
      <c r="A14" s="22" t="s">
        <v>18</v>
      </c>
      <c r="B14" s="15" t="n">
        <v>15</v>
      </c>
      <c r="C14" s="23" t="n">
        <f aca="false">B2*B14</f>
        <v>1115.41666666667</v>
      </c>
      <c r="D14" s="24" t="n">
        <v>28843.1</v>
      </c>
      <c r="E14" s="24" t="n">
        <v>28843.1</v>
      </c>
      <c r="F14" s="25" t="n">
        <f aca="false">D14+C14</f>
        <v>29958.5166666667</v>
      </c>
      <c r="G14" s="26" t="n">
        <f aca="false">E14-F14</f>
        <v>-1115.41666666667</v>
      </c>
    </row>
    <row r="15" customFormat="false" ht="15" hidden="false" customHeight="false" outlineLevel="0" collapsed="false">
      <c r="A15" s="22" t="s">
        <v>19</v>
      </c>
      <c r="B15" s="15" t="n">
        <v>23.5</v>
      </c>
      <c r="C15" s="23" t="n">
        <f aca="false">B2*B15</f>
        <v>1747.48611111111</v>
      </c>
      <c r="D15" s="24" t="n">
        <v>35351.8</v>
      </c>
      <c r="E15" s="24" t="n">
        <v>35351.8</v>
      </c>
      <c r="F15" s="25" t="n">
        <f aca="false">D15+C15</f>
        <v>37099.2861111111</v>
      </c>
      <c r="G15" s="26" t="n">
        <f aca="false">E15-F15</f>
        <v>-1747.48611111111</v>
      </c>
    </row>
    <row r="16" customFormat="false" ht="15" hidden="false" customHeight="false" outlineLevel="0" collapsed="false">
      <c r="A16" s="22" t="s">
        <v>20</v>
      </c>
      <c r="B16" s="15" t="n">
        <v>31.5</v>
      </c>
      <c r="C16" s="23" t="n">
        <f aca="false">B2*B16</f>
        <v>2342.375</v>
      </c>
      <c r="D16" s="24" t="n">
        <v>39763.9</v>
      </c>
      <c r="E16" s="24" t="n">
        <v>39763.9</v>
      </c>
      <c r="F16" s="25" t="n">
        <f aca="false">D16+C16</f>
        <v>42106.275</v>
      </c>
      <c r="G16" s="26" t="n">
        <f aca="false">E16-F16</f>
        <v>-2342.375</v>
      </c>
    </row>
    <row r="17" customFormat="false" ht="15" hidden="false" customHeight="false" outlineLevel="0" collapsed="false">
      <c r="A17" s="22" t="s">
        <v>21</v>
      </c>
      <c r="B17" s="15" t="n">
        <v>15.5</v>
      </c>
      <c r="C17" s="23" t="n">
        <f aca="false">B2*B17</f>
        <v>1152.59722222222</v>
      </c>
      <c r="D17" s="24" t="n">
        <v>12609.3</v>
      </c>
      <c r="E17" s="24" t="n">
        <v>12610</v>
      </c>
      <c r="F17" s="25" t="n">
        <f aca="false">D17+C17</f>
        <v>13761.8972222222</v>
      </c>
      <c r="G17" s="26" t="n">
        <f aca="false">E17-F17</f>
        <v>-1151.89722222222</v>
      </c>
    </row>
    <row r="18" customFormat="false" ht="15" hidden="false" customHeight="false" outlineLevel="0" collapsed="false">
      <c r="A18" s="22" t="s">
        <v>22</v>
      </c>
      <c r="B18" s="15" t="n">
        <v>0.3</v>
      </c>
      <c r="C18" s="23" t="n">
        <f aca="false">B2*B18</f>
        <v>22.3083333333333</v>
      </c>
      <c r="D18" s="24" t="n">
        <v>555.5</v>
      </c>
      <c r="E18" s="24" t="n">
        <v>556</v>
      </c>
      <c r="F18" s="25" t="n">
        <f aca="false">D18+C18</f>
        <v>577.808333333333</v>
      </c>
      <c r="G18" s="26" t="n">
        <f aca="false">E18-F18</f>
        <v>-21.8083333333333</v>
      </c>
    </row>
    <row r="19" customFormat="false" ht="15" hidden="false" customHeight="false" outlineLevel="0" collapsed="false">
      <c r="A19" s="22" t="s">
        <v>23</v>
      </c>
      <c r="B19" s="15" t="n">
        <v>0.8</v>
      </c>
      <c r="C19" s="23" t="n">
        <f aca="false">B2*B19</f>
        <v>59.4888888888889</v>
      </c>
      <c r="D19" s="24" t="n">
        <v>3122.9</v>
      </c>
      <c r="E19" s="24" t="n">
        <v>3123</v>
      </c>
      <c r="F19" s="25" t="n">
        <f aca="false">D19+C19</f>
        <v>3182.38888888889</v>
      </c>
      <c r="G19" s="26" t="n">
        <f aca="false">E19-F19</f>
        <v>-59.3888888888891</v>
      </c>
      <c r="I19" s="29"/>
    </row>
    <row r="20" customFormat="false" ht="15" hidden="false" customHeight="false" outlineLevel="0" collapsed="false">
      <c r="A20" s="22" t="s">
        <v>24</v>
      </c>
      <c r="B20" s="15" t="n">
        <v>5</v>
      </c>
      <c r="C20" s="23" t="n">
        <f aca="false">B2*B20</f>
        <v>371.805555555556</v>
      </c>
      <c r="D20" s="24" t="n">
        <v>8496.4</v>
      </c>
      <c r="E20" s="24" t="n">
        <v>8496.4</v>
      </c>
      <c r="F20" s="25" t="n">
        <f aca="false">D20+C20</f>
        <v>8868.20555555555</v>
      </c>
      <c r="G20" s="26" t="n">
        <f aca="false">E20-F20</f>
        <v>-371.805555555555</v>
      </c>
    </row>
    <row r="21" customFormat="false" ht="15" hidden="false" customHeight="false" outlineLevel="0" collapsed="false">
      <c r="A21" s="22" t="s">
        <v>25</v>
      </c>
      <c r="B21" s="15" t="n">
        <v>3</v>
      </c>
      <c r="C21" s="23" t="n">
        <f aca="false">B2*B21</f>
        <v>223.083333333333</v>
      </c>
      <c r="D21" s="24" t="n">
        <v>12304.6</v>
      </c>
      <c r="E21" s="24" t="n">
        <v>12305</v>
      </c>
      <c r="F21" s="25" t="n">
        <f aca="false">D21+C21</f>
        <v>12527.6833333333</v>
      </c>
      <c r="G21" s="26" t="n">
        <f aca="false">E21-F21</f>
        <v>-222.683333333334</v>
      </c>
    </row>
    <row r="22" customFormat="false" ht="15" hidden="false" customHeight="false" outlineLevel="0" collapsed="false">
      <c r="A22" s="22" t="s">
        <v>26</v>
      </c>
      <c r="B22" s="15" t="n">
        <v>2.3</v>
      </c>
      <c r="C22" s="23" t="n">
        <f aca="false">B2*B22</f>
        <v>171.030555555556</v>
      </c>
      <c r="D22" s="24" t="n">
        <v>1531.2</v>
      </c>
      <c r="E22" s="24" t="n">
        <v>1531.2</v>
      </c>
      <c r="F22" s="25" t="n">
        <f aca="false">D22+C22</f>
        <v>1702.23055555556</v>
      </c>
      <c r="G22" s="26" t="n">
        <f aca="false">E22-F22</f>
        <v>-171.030555555556</v>
      </c>
    </row>
    <row r="23" customFormat="false" ht="15" hidden="false" customHeight="false" outlineLevel="0" collapsed="false">
      <c r="A23" s="22" t="s">
        <v>27</v>
      </c>
      <c r="B23" s="15" t="n">
        <v>3.5</v>
      </c>
      <c r="C23" s="23" t="n">
        <f aca="false">B2*B23</f>
        <v>260.263888888889</v>
      </c>
      <c r="D23" s="24" t="n">
        <v>5773.9</v>
      </c>
      <c r="E23" s="24" t="n">
        <v>5774</v>
      </c>
      <c r="F23" s="25" t="n">
        <f aca="false">D23+C23</f>
        <v>6034.16388888889</v>
      </c>
      <c r="G23" s="26" t="n">
        <f aca="false">E23-F23</f>
        <v>-260.163888888888</v>
      </c>
    </row>
    <row r="24" customFormat="false" ht="15" hidden="false" customHeight="false" outlineLevel="0" collapsed="false">
      <c r="B24" s="2" t="n">
        <f aca="false">SUM(B5:B23)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6-09-23T14:12:14Z</dcterms:modified>
  <cp:revision>0</cp:revision>
  <dc:subject/>
  <dc:title/>
</cp:coreProperties>
</file>