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Ник</t>
  </si>
  <si>
    <t xml:space="preserve">Кол-во</t>
  </si>
  <si>
    <t xml:space="preserve">Цена с орг%</t>
  </si>
  <si>
    <t xml:space="preserve">Итог</t>
  </si>
  <si>
    <t xml:space="preserve">ПРОСЬБА ПЛАТИТЬ С КОПЕЙКАМИ ТАК:</t>
  </si>
  <si>
    <t xml:space="preserve">7753191Maruska 2</t>
  </si>
  <si>
    <t xml:space="preserve">bayshik 2</t>
  </si>
  <si>
    <t xml:space="preserve">Bolshaya_Tigra 1</t>
  </si>
  <si>
    <t xml:space="preserve">busenka.82 1</t>
  </si>
  <si>
    <t xml:space="preserve">E V V a 1</t>
  </si>
  <si>
    <t xml:space="preserve">England 0,5*6</t>
  </si>
  <si>
    <t xml:space="preserve">J*ylia 3</t>
  </si>
  <si>
    <t xml:space="preserve">Kimberly 1</t>
  </si>
  <si>
    <t xml:space="preserve">Klim 1</t>
  </si>
  <si>
    <t xml:space="preserve">lady.elena 0,5</t>
  </si>
  <si>
    <t xml:space="preserve">Len@*** 3</t>
  </si>
  <si>
    <t xml:space="preserve">lubasa 1</t>
  </si>
  <si>
    <t xml:space="preserve">Lukovka 2</t>
  </si>
  <si>
    <t xml:space="preserve">Marrika 1</t>
  </si>
  <si>
    <t xml:space="preserve">Mikaja 1</t>
  </si>
  <si>
    <t xml:space="preserve">MUR83 1</t>
  </si>
  <si>
    <t xml:space="preserve">odezhka 0,5*2</t>
  </si>
  <si>
    <t xml:space="preserve">podruzhk@ 1</t>
  </si>
  <si>
    <t xml:space="preserve">tatya.na 1</t>
  </si>
  <si>
    <t xml:space="preserve">yola11 4</t>
  </si>
  <si>
    <t xml:space="preserve">Алё-Алёна 1</t>
  </si>
  <si>
    <t xml:space="preserve">Арлекина 2</t>
  </si>
  <si>
    <t xml:space="preserve">Велюр 1</t>
  </si>
  <si>
    <t xml:space="preserve">Вермишелька 1</t>
  </si>
  <si>
    <t xml:space="preserve">Джесси 2</t>
  </si>
  <si>
    <t xml:space="preserve">Доська 2</t>
  </si>
  <si>
    <t xml:space="preserve">Евгения Мяу 1</t>
  </si>
  <si>
    <t xml:space="preserve">Елена Найдина 1</t>
  </si>
  <si>
    <t xml:space="preserve">Елена солнышко 1</t>
  </si>
  <si>
    <t xml:space="preserve">козлик 2</t>
  </si>
  <si>
    <t xml:space="preserve">МАЛЬВИН@ 1</t>
  </si>
  <si>
    <t xml:space="preserve">Навладия 3</t>
  </si>
  <si>
    <t xml:space="preserve">Наташустик 2</t>
  </si>
  <si>
    <t xml:space="preserve">ОльгаМИГ 1</t>
  </si>
  <si>
    <t xml:space="preserve">Оля-Солнышко 2</t>
  </si>
  <si>
    <t xml:space="preserve">с*нежная 3</t>
  </si>
  <si>
    <t xml:space="preserve">СВОБОДНО</t>
  </si>
  <si>
    <t xml:space="preserve">Средневековый котЭ 2</t>
  </si>
  <si>
    <t xml:space="preserve">Татьяна Шенк 1</t>
  </si>
  <si>
    <t xml:space="preserve">филл 2</t>
  </si>
  <si>
    <t xml:space="preserve">ЩЕПКА 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58.13"/>
  </cols>
  <sheetData>
    <row r="2" customFormat="false" ht="1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18" hidden="false" customHeight="false" outlineLevel="0" collapsed="false">
      <c r="A3" s="3" t="s">
        <v>5</v>
      </c>
      <c r="B3" s="4" t="n">
        <v>2</v>
      </c>
      <c r="C3" s="4" t="n">
        <v>425.5</v>
      </c>
      <c r="D3" s="4" t="n">
        <f aca="false">C3*B3</f>
        <v>851</v>
      </c>
      <c r="E3" s="1" t="n">
        <v>850.89</v>
      </c>
    </row>
    <row r="4" customFormat="false" ht="18" hidden="false" customHeight="false" outlineLevel="0" collapsed="false">
      <c r="A4" s="3" t="s">
        <v>6</v>
      </c>
      <c r="B4" s="4" t="n">
        <v>2</v>
      </c>
      <c r="C4" s="4" t="n">
        <v>425.5</v>
      </c>
      <c r="D4" s="4" t="n">
        <f aca="false">C4*B4</f>
        <v>851</v>
      </c>
      <c r="E4" s="1" t="n">
        <v>850.91</v>
      </c>
    </row>
    <row r="5" customFormat="false" ht="18" hidden="false" customHeight="false" outlineLevel="0" collapsed="false">
      <c r="A5" s="3" t="s">
        <v>7</v>
      </c>
      <c r="B5" s="4" t="n">
        <v>1</v>
      </c>
      <c r="C5" s="4" t="n">
        <v>425.5</v>
      </c>
      <c r="D5" s="4" t="n">
        <f aca="false">C5*B5</f>
        <v>425.5</v>
      </c>
      <c r="E5" s="1" t="n">
        <v>425.34</v>
      </c>
    </row>
    <row r="6" customFormat="false" ht="18" hidden="false" customHeight="false" outlineLevel="0" collapsed="false">
      <c r="A6" s="3" t="s">
        <v>8</v>
      </c>
      <c r="B6" s="4" t="n">
        <v>1</v>
      </c>
      <c r="C6" s="4" t="n">
        <v>425.5</v>
      </c>
      <c r="D6" s="4" t="n">
        <f aca="false">C6*B6</f>
        <v>425.5</v>
      </c>
      <c r="E6" s="1" t="n">
        <v>425.48</v>
      </c>
    </row>
    <row r="7" customFormat="false" ht="18" hidden="false" customHeight="false" outlineLevel="0" collapsed="false">
      <c r="A7" s="3" t="s">
        <v>9</v>
      </c>
      <c r="B7" s="4" t="n">
        <v>1</v>
      </c>
      <c r="C7" s="4" t="n">
        <v>425.5</v>
      </c>
      <c r="D7" s="4" t="n">
        <f aca="false">C7*B7</f>
        <v>425.5</v>
      </c>
      <c r="E7" s="1" t="n">
        <v>425.29</v>
      </c>
    </row>
    <row r="8" customFormat="false" ht="18" hidden="false" customHeight="false" outlineLevel="0" collapsed="false">
      <c r="A8" s="3" t="s">
        <v>10</v>
      </c>
      <c r="B8" s="4" t="n">
        <v>3</v>
      </c>
      <c r="C8" s="4" t="n">
        <v>425.5</v>
      </c>
      <c r="D8" s="4" t="n">
        <f aca="false">C8*B8</f>
        <v>1276.5</v>
      </c>
      <c r="E8" s="1" t="n">
        <v>1276.46</v>
      </c>
    </row>
    <row r="9" customFormat="false" ht="18" hidden="false" customHeight="false" outlineLevel="0" collapsed="false">
      <c r="A9" s="3" t="s">
        <v>11</v>
      </c>
      <c r="B9" s="4" t="n">
        <v>3</v>
      </c>
      <c r="C9" s="4" t="n">
        <v>425.5</v>
      </c>
      <c r="D9" s="4" t="n">
        <f aca="false">C9*B9</f>
        <v>1276.5</v>
      </c>
      <c r="E9" s="1" t="n">
        <v>1276.48</v>
      </c>
    </row>
    <row r="10" customFormat="false" ht="18" hidden="false" customHeight="false" outlineLevel="0" collapsed="false">
      <c r="A10" s="3" t="s">
        <v>12</v>
      </c>
      <c r="B10" s="4" t="n">
        <v>1</v>
      </c>
      <c r="C10" s="4" t="n">
        <v>425.5</v>
      </c>
      <c r="D10" s="4" t="n">
        <f aca="false">C10*B10</f>
        <v>425.5</v>
      </c>
      <c r="E10" s="1" t="n">
        <v>425.44</v>
      </c>
    </row>
    <row r="11" customFormat="false" ht="18" hidden="false" customHeight="false" outlineLevel="0" collapsed="false">
      <c r="A11" s="3" t="s">
        <v>13</v>
      </c>
      <c r="B11" s="4" t="n">
        <v>1</v>
      </c>
      <c r="C11" s="4" t="n">
        <v>425.5</v>
      </c>
      <c r="D11" s="4" t="n">
        <f aca="false">C11*B11</f>
        <v>425.5</v>
      </c>
      <c r="E11" s="1" t="n">
        <v>425.32</v>
      </c>
    </row>
    <row r="12" customFormat="false" ht="18" hidden="false" customHeight="false" outlineLevel="0" collapsed="false">
      <c r="A12" s="3" t="s">
        <v>14</v>
      </c>
      <c r="B12" s="4" t="n">
        <v>0.5</v>
      </c>
      <c r="C12" s="4" t="n">
        <v>425.5</v>
      </c>
      <c r="D12" s="4" t="n">
        <f aca="false">C12*B12</f>
        <v>212.75</v>
      </c>
      <c r="E12" s="1" t="n">
        <f aca="false">D12</f>
        <v>212.75</v>
      </c>
    </row>
    <row r="13" customFormat="false" ht="18" hidden="false" customHeight="false" outlineLevel="0" collapsed="false">
      <c r="A13" s="3" t="s">
        <v>15</v>
      </c>
      <c r="B13" s="4" t="n">
        <v>3</v>
      </c>
      <c r="C13" s="4" t="n">
        <v>425.5</v>
      </c>
      <c r="D13" s="4" t="n">
        <f aca="false">C13*B13</f>
        <v>1276.5</v>
      </c>
      <c r="E13" s="1" t="n">
        <v>1276.47</v>
      </c>
    </row>
    <row r="14" customFormat="false" ht="18" hidden="false" customHeight="false" outlineLevel="0" collapsed="false">
      <c r="A14" s="3" t="s">
        <v>16</v>
      </c>
      <c r="B14" s="4" t="n">
        <v>1</v>
      </c>
      <c r="C14" s="4" t="n">
        <v>425.5</v>
      </c>
      <c r="D14" s="4" t="n">
        <f aca="false">C14*B14</f>
        <v>425.5</v>
      </c>
      <c r="E14" s="1" t="n">
        <v>425.33</v>
      </c>
    </row>
    <row r="15" customFormat="false" ht="18" hidden="false" customHeight="false" outlineLevel="0" collapsed="false">
      <c r="A15" s="3" t="s">
        <v>17</v>
      </c>
      <c r="B15" s="4" t="n">
        <v>2</v>
      </c>
      <c r="C15" s="4" t="n">
        <v>425.5</v>
      </c>
      <c r="D15" s="4" t="n">
        <f aca="false">C15*B15</f>
        <v>851</v>
      </c>
      <c r="E15" s="1" t="n">
        <v>850.98</v>
      </c>
    </row>
    <row r="16" customFormat="false" ht="18" hidden="false" customHeight="false" outlineLevel="0" collapsed="false">
      <c r="A16" s="3" t="s">
        <v>18</v>
      </c>
      <c r="B16" s="4" t="n">
        <v>1</v>
      </c>
      <c r="C16" s="4" t="n">
        <v>425.5</v>
      </c>
      <c r="D16" s="4" t="n">
        <f aca="false">C16*B16</f>
        <v>425.5</v>
      </c>
      <c r="E16" s="1" t="n">
        <v>425.28</v>
      </c>
    </row>
    <row r="17" customFormat="false" ht="18" hidden="false" customHeight="false" outlineLevel="0" collapsed="false">
      <c r="A17" s="3" t="s">
        <v>19</v>
      </c>
      <c r="B17" s="4" t="n">
        <v>1</v>
      </c>
      <c r="C17" s="4" t="n">
        <v>425.5</v>
      </c>
      <c r="D17" s="4" t="n">
        <f aca="false">C17*B17</f>
        <v>425.5</v>
      </c>
      <c r="E17" s="1" t="n">
        <v>425.38</v>
      </c>
    </row>
    <row r="18" customFormat="false" ht="18" hidden="false" customHeight="false" outlineLevel="0" collapsed="false">
      <c r="A18" s="3" t="s">
        <v>20</v>
      </c>
      <c r="B18" s="4" t="n">
        <v>1</v>
      </c>
      <c r="C18" s="4" t="n">
        <v>425.5</v>
      </c>
      <c r="D18" s="4" t="n">
        <f aca="false">C18*B18</f>
        <v>425.5</v>
      </c>
      <c r="E18" s="1" t="n">
        <v>425.35</v>
      </c>
    </row>
    <row r="19" customFormat="false" ht="18" hidden="false" customHeight="false" outlineLevel="0" collapsed="false">
      <c r="A19" s="3" t="s">
        <v>21</v>
      </c>
      <c r="B19" s="4" t="n">
        <v>1</v>
      </c>
      <c r="C19" s="4" t="n">
        <v>425.5</v>
      </c>
      <c r="D19" s="4" t="n">
        <f aca="false">C19*B19</f>
        <v>425.5</v>
      </c>
      <c r="E19" s="1" t="n">
        <v>425.43</v>
      </c>
    </row>
    <row r="20" customFormat="false" ht="18" hidden="false" customHeight="false" outlineLevel="0" collapsed="false">
      <c r="A20" s="3" t="s">
        <v>22</v>
      </c>
      <c r="B20" s="4" t="n">
        <v>1</v>
      </c>
      <c r="C20" s="4" t="n">
        <v>425.5</v>
      </c>
      <c r="D20" s="4" t="n">
        <f aca="false">C20*B20</f>
        <v>425.5</v>
      </c>
      <c r="E20" s="1" t="n">
        <v>425.39</v>
      </c>
    </row>
    <row r="21" customFormat="false" ht="18" hidden="false" customHeight="false" outlineLevel="0" collapsed="false">
      <c r="A21" s="3" t="s">
        <v>23</v>
      </c>
      <c r="B21" s="4" t="n">
        <v>1</v>
      </c>
      <c r="C21" s="4" t="n">
        <v>425.5</v>
      </c>
      <c r="D21" s="4" t="n">
        <f aca="false">C21*B21</f>
        <v>425.5</v>
      </c>
      <c r="E21" s="1" t="n">
        <v>425.49</v>
      </c>
    </row>
    <row r="22" customFormat="false" ht="18" hidden="false" customHeight="false" outlineLevel="0" collapsed="false">
      <c r="A22" s="3" t="s">
        <v>24</v>
      </c>
      <c r="B22" s="4" t="n">
        <v>4</v>
      </c>
      <c r="C22" s="4" t="n">
        <v>425.5</v>
      </c>
      <c r="D22" s="4" t="n">
        <f aca="false">C22*B22</f>
        <v>1702</v>
      </c>
      <c r="E22" s="1" t="n">
        <f aca="false">D22</f>
        <v>1702</v>
      </c>
    </row>
    <row r="23" customFormat="false" ht="18" hidden="false" customHeight="false" outlineLevel="0" collapsed="false">
      <c r="A23" s="3" t="s">
        <v>25</v>
      </c>
      <c r="B23" s="4" t="n">
        <v>1</v>
      </c>
      <c r="C23" s="4" t="n">
        <v>425.5</v>
      </c>
      <c r="D23" s="4" t="n">
        <f aca="false">C23*B23</f>
        <v>425.5</v>
      </c>
      <c r="E23" s="1" t="n">
        <v>425.41</v>
      </c>
    </row>
    <row r="24" customFormat="false" ht="18" hidden="false" customHeight="false" outlineLevel="0" collapsed="false">
      <c r="A24" s="3" t="s">
        <v>26</v>
      </c>
      <c r="B24" s="4" t="n">
        <v>2</v>
      </c>
      <c r="C24" s="4" t="n">
        <v>425.5</v>
      </c>
      <c r="D24" s="4" t="n">
        <f aca="false">C24*B24</f>
        <v>851</v>
      </c>
      <c r="E24" s="1" t="n">
        <v>850.93</v>
      </c>
    </row>
    <row r="25" customFormat="false" ht="18" hidden="false" customHeight="false" outlineLevel="0" collapsed="false">
      <c r="A25" s="3" t="s">
        <v>27</v>
      </c>
      <c r="B25" s="4" t="n">
        <v>1</v>
      </c>
      <c r="C25" s="4" t="n">
        <v>425.5</v>
      </c>
      <c r="D25" s="4" t="n">
        <f aca="false">C25*B25</f>
        <v>425.5</v>
      </c>
      <c r="E25" s="1" t="n">
        <v>425.37</v>
      </c>
    </row>
    <row r="26" customFormat="false" ht="18" hidden="false" customHeight="false" outlineLevel="0" collapsed="false">
      <c r="A26" s="3" t="s">
        <v>28</v>
      </c>
      <c r="B26" s="4" t="n">
        <v>1</v>
      </c>
      <c r="C26" s="4" t="n">
        <v>425.5</v>
      </c>
      <c r="D26" s="4" t="n">
        <f aca="false">C26*B26</f>
        <v>425.5</v>
      </c>
      <c r="E26" s="1" t="n">
        <v>425.47</v>
      </c>
    </row>
    <row r="27" customFormat="false" ht="18" hidden="false" customHeight="false" outlineLevel="0" collapsed="false">
      <c r="A27" s="3" t="s">
        <v>29</v>
      </c>
      <c r="B27" s="4" t="n">
        <v>2</v>
      </c>
      <c r="C27" s="4" t="n">
        <v>425.5</v>
      </c>
      <c r="D27" s="4" t="n">
        <f aca="false">C27*B27</f>
        <v>851</v>
      </c>
      <c r="E27" s="1" t="n">
        <v>850.9</v>
      </c>
    </row>
    <row r="28" customFormat="false" ht="18" hidden="false" customHeight="false" outlineLevel="0" collapsed="false">
      <c r="A28" s="3" t="s">
        <v>30</v>
      </c>
      <c r="B28" s="4" t="n">
        <v>2</v>
      </c>
      <c r="C28" s="4" t="n">
        <v>425.5</v>
      </c>
      <c r="D28" s="4" t="n">
        <f aca="false">C28*B28</f>
        <v>851</v>
      </c>
      <c r="E28" s="1" t="n">
        <v>850.97</v>
      </c>
    </row>
    <row r="29" customFormat="false" ht="18" hidden="false" customHeight="false" outlineLevel="0" collapsed="false">
      <c r="A29" s="3" t="s">
        <v>31</v>
      </c>
      <c r="B29" s="4" t="n">
        <v>1</v>
      </c>
      <c r="C29" s="4" t="n">
        <v>425.5</v>
      </c>
      <c r="D29" s="4" t="n">
        <f aca="false">C29*B29</f>
        <v>425.5</v>
      </c>
      <c r="E29" s="1" t="n">
        <v>425.4</v>
      </c>
    </row>
    <row r="30" customFormat="false" ht="18" hidden="false" customHeight="false" outlineLevel="0" collapsed="false">
      <c r="A30" s="3" t="s">
        <v>32</v>
      </c>
      <c r="B30" s="4" t="n">
        <v>1</v>
      </c>
      <c r="C30" s="4" t="n">
        <v>425.5</v>
      </c>
      <c r="D30" s="4" t="n">
        <f aca="false">C30*B30</f>
        <v>425.5</v>
      </c>
      <c r="E30" s="1" t="n">
        <v>425.42</v>
      </c>
    </row>
    <row r="31" customFormat="false" ht="18" hidden="false" customHeight="false" outlineLevel="0" collapsed="false">
      <c r="A31" s="3" t="s">
        <v>33</v>
      </c>
      <c r="B31" s="4" t="n">
        <v>1</v>
      </c>
      <c r="C31" s="4" t="n">
        <v>425.5</v>
      </c>
      <c r="D31" s="4" t="n">
        <f aca="false">C31*B31</f>
        <v>425.5</v>
      </c>
      <c r="E31" s="1" t="n">
        <v>425.3</v>
      </c>
    </row>
    <row r="32" customFormat="false" ht="18" hidden="false" customHeight="false" outlineLevel="0" collapsed="false">
      <c r="A32" s="3" t="s">
        <v>34</v>
      </c>
      <c r="B32" s="4" t="n">
        <v>2</v>
      </c>
      <c r="C32" s="4" t="n">
        <v>425.5</v>
      </c>
      <c r="D32" s="4" t="n">
        <f aca="false">C32*B32</f>
        <v>851</v>
      </c>
      <c r="E32" s="1" t="n">
        <v>850.94</v>
      </c>
    </row>
    <row r="33" customFormat="false" ht="18" hidden="false" customHeight="false" outlineLevel="0" collapsed="false">
      <c r="A33" s="3" t="s">
        <v>35</v>
      </c>
      <c r="B33" s="4" t="n">
        <v>1</v>
      </c>
      <c r="C33" s="4" t="n">
        <v>425.5</v>
      </c>
      <c r="D33" s="4" t="n">
        <f aca="false">C33*B33</f>
        <v>425.5</v>
      </c>
      <c r="E33" s="1" t="n">
        <v>425.36</v>
      </c>
    </row>
    <row r="34" customFormat="false" ht="18" hidden="false" customHeight="false" outlineLevel="0" collapsed="false">
      <c r="A34" s="3" t="s">
        <v>36</v>
      </c>
      <c r="B34" s="4" t="n">
        <v>3</v>
      </c>
      <c r="C34" s="4" t="n">
        <v>425.5</v>
      </c>
      <c r="D34" s="4" t="n">
        <f aca="false">C34*B34</f>
        <v>1276.5</v>
      </c>
      <c r="E34" s="1" t="n">
        <v>1276.45</v>
      </c>
    </row>
    <row r="35" customFormat="false" ht="18" hidden="false" customHeight="false" outlineLevel="0" collapsed="false">
      <c r="A35" s="3" t="s">
        <v>37</v>
      </c>
      <c r="B35" s="4" t="n">
        <v>2</v>
      </c>
      <c r="C35" s="4" t="n">
        <v>425.5</v>
      </c>
      <c r="D35" s="4" t="n">
        <f aca="false">C35*B35</f>
        <v>851</v>
      </c>
      <c r="E35" s="1" t="n">
        <v>850.92</v>
      </c>
    </row>
    <row r="36" customFormat="false" ht="18" hidden="false" customHeight="false" outlineLevel="0" collapsed="false">
      <c r="A36" s="3" t="s">
        <v>38</v>
      </c>
      <c r="B36" s="4" t="n">
        <v>1</v>
      </c>
      <c r="C36" s="4" t="n">
        <v>425.5</v>
      </c>
      <c r="D36" s="4" t="n">
        <f aca="false">C36*B36</f>
        <v>425.5</v>
      </c>
      <c r="E36" s="1" t="n">
        <v>425.45</v>
      </c>
    </row>
    <row r="37" customFormat="false" ht="18" hidden="false" customHeight="false" outlineLevel="0" collapsed="false">
      <c r="A37" s="3" t="s">
        <v>39</v>
      </c>
      <c r="B37" s="4" t="n">
        <v>2</v>
      </c>
      <c r="C37" s="4" t="n">
        <v>425.5</v>
      </c>
      <c r="D37" s="4" t="n">
        <f aca="false">C37*B37</f>
        <v>851</v>
      </c>
      <c r="E37" s="1" t="n">
        <v>850.95</v>
      </c>
    </row>
    <row r="38" customFormat="false" ht="18" hidden="false" customHeight="false" outlineLevel="0" collapsed="false">
      <c r="A38" s="3" t="s">
        <v>40</v>
      </c>
      <c r="B38" s="4" t="n">
        <v>3</v>
      </c>
      <c r="C38" s="4" t="n">
        <v>425.5</v>
      </c>
      <c r="D38" s="4" t="n">
        <f aca="false">C38*B38</f>
        <v>1276.5</v>
      </c>
      <c r="E38" s="1" t="n">
        <v>1276.49</v>
      </c>
    </row>
    <row r="39" customFormat="false" ht="18" hidden="false" customHeight="false" outlineLevel="0" collapsed="false">
      <c r="A39" s="3" t="s">
        <v>41</v>
      </c>
      <c r="B39" s="4" t="n">
        <v>6.5</v>
      </c>
      <c r="C39" s="4" t="n">
        <v>425.5</v>
      </c>
      <c r="D39" s="4" t="n">
        <f aca="false">C39*B39</f>
        <v>2765.75</v>
      </c>
      <c r="E39" s="1"/>
    </row>
    <row r="40" customFormat="false" ht="18" hidden="false" customHeight="false" outlineLevel="0" collapsed="false">
      <c r="A40" s="3" t="s">
        <v>42</v>
      </c>
      <c r="B40" s="4" t="n">
        <v>2</v>
      </c>
      <c r="C40" s="4" t="n">
        <v>425.5</v>
      </c>
      <c r="D40" s="4" t="n">
        <f aca="false">C40*B40</f>
        <v>851</v>
      </c>
      <c r="E40" s="1" t="n">
        <v>850.99</v>
      </c>
    </row>
    <row r="41" customFormat="false" ht="18" hidden="false" customHeight="false" outlineLevel="0" collapsed="false">
      <c r="A41" s="3" t="s">
        <v>43</v>
      </c>
      <c r="B41" s="4" t="n">
        <v>1</v>
      </c>
      <c r="C41" s="4" t="n">
        <v>425.5</v>
      </c>
      <c r="D41" s="4" t="n">
        <f aca="false">C41*B41</f>
        <v>425.5</v>
      </c>
      <c r="E41" s="1" t="n">
        <v>425.31</v>
      </c>
    </row>
    <row r="42" customFormat="false" ht="18" hidden="false" customHeight="false" outlineLevel="0" collapsed="false">
      <c r="A42" s="3" t="s">
        <v>44</v>
      </c>
      <c r="B42" s="4" t="n">
        <v>2</v>
      </c>
      <c r="C42" s="4" t="n">
        <v>425.5</v>
      </c>
      <c r="D42" s="4" t="n">
        <f aca="false">C42*B42</f>
        <v>851</v>
      </c>
      <c r="E42" s="1" t="n">
        <v>850.96</v>
      </c>
    </row>
    <row r="43" customFormat="false" ht="18" hidden="false" customHeight="false" outlineLevel="0" collapsed="false">
      <c r="A43" s="3" t="s">
        <v>45</v>
      </c>
      <c r="B43" s="4" t="n">
        <v>1</v>
      </c>
      <c r="C43" s="4" t="n">
        <v>425.5</v>
      </c>
      <c r="D43" s="4" t="n">
        <f aca="false">C43*B43</f>
        <v>425.5</v>
      </c>
      <c r="E43" s="1" t="n">
        <v>425.46</v>
      </c>
    </row>
    <row r="44" customFormat="false" ht="18" hidden="false" customHeight="false" outlineLevel="0" collapsed="false">
      <c r="A44" s="3"/>
      <c r="B44" s="4" t="n">
        <f aca="false">SUM(B3:B43)</f>
        <v>70</v>
      </c>
      <c r="C44" s="4"/>
      <c r="D44" s="4" t="n">
        <f aca="false">SUM(D3:D43)</f>
        <v>29785</v>
      </c>
      <c r="E44" s="1" t="n">
        <f aca="false">SUM(E3:E43)</f>
        <v>27015.91</v>
      </c>
    </row>
  </sheetData>
  <autoFilter ref="A2:E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10:25Z</dcterms:created>
  <dc:creator>екатерина</dc:creator>
  <dc:description/>
  <dc:language>en-US</dc:language>
  <cp:lastModifiedBy>екатерина</cp:lastModifiedBy>
  <cp:lastPrinted>2012-07-20T07:30:18Z</cp:lastPrinted>
  <dcterms:modified xsi:type="dcterms:W3CDTF">2012-07-20T07:30:44Z</dcterms:modified>
  <cp:revision>0</cp:revision>
  <dc:subject/>
  <dc:title/>
</cp:coreProperties>
</file>