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Итог с орг и  транс</t>
  </si>
  <si>
    <t xml:space="preserve">К оплате:</t>
  </si>
  <si>
    <t xml:space="preserve">*ЕвГЕНИЙя*</t>
  </si>
  <si>
    <t xml:space="preserve">BlueSky One Step #17</t>
  </si>
  <si>
    <t xml:space="preserve">BlueSky One Step #18</t>
  </si>
  <si>
    <t xml:space="preserve">BlueSky TOP</t>
  </si>
  <si>
    <t xml:space="preserve">BS065</t>
  </si>
  <si>
    <t xml:space="preserve">BS072</t>
  </si>
  <si>
    <t xml:space="preserve">BS541</t>
  </si>
  <si>
    <t xml:space="preserve">Ёмкость для красок-треугольник</t>
  </si>
  <si>
    <t xml:space="preserve">Лампочки 4шт.</t>
  </si>
  <si>
    <t xml:space="preserve">Палочки апельс. (набор 10 штук 18 см) OS-A4</t>
  </si>
  <si>
    <t xml:space="preserve">Alena.Ka</t>
  </si>
  <si>
    <t xml:space="preserve">Бандаж для снятия биогеля (30 шт.) BNW-04</t>
  </si>
  <si>
    <t xml:space="preserve">Жидкость д/удаления лака б/ацетона</t>
  </si>
  <si>
    <t xml:space="preserve">Juliya78</t>
  </si>
  <si>
    <t xml:space="preserve">BlueSky BAZE</t>
  </si>
  <si>
    <t xml:space="preserve">BS511</t>
  </si>
  <si>
    <t xml:space="preserve">BS523</t>
  </si>
  <si>
    <t xml:space="preserve">ksyshechkaCH</t>
  </si>
  <si>
    <t xml:space="preserve">J&amp;Z Пушер двухсторонний</t>
  </si>
  <si>
    <t xml:space="preserve">Simply Nail прозрачный 30гр</t>
  </si>
  <si>
    <t xml:space="preserve">Пилка зебра прямая 100/180 F003</t>
  </si>
  <si>
    <t xml:space="preserve">NaGaRa</t>
  </si>
  <si>
    <t xml:space="preserve">BS093</t>
  </si>
  <si>
    <t xml:space="preserve">BS501</t>
  </si>
  <si>
    <t xml:space="preserve">BS518</t>
  </si>
  <si>
    <t xml:space="preserve">Баф для полировки NEW 9038 S</t>
  </si>
  <si>
    <t xml:space="preserve">Клей Nail Glue 80</t>
  </si>
  <si>
    <t xml:space="preserve">Клей Nail Glue(капельный)</t>
  </si>
  <si>
    <t xml:space="preserve">Набор кистей д/дизайна Jina 2шт.(точка) DT-A</t>
  </si>
  <si>
    <t xml:space="preserve">Набор кистей д/дизайна Jina 2шт.(точка) DT-B</t>
  </si>
  <si>
    <t xml:space="preserve">Natime</t>
  </si>
  <si>
    <t xml:space="preserve">BlueSky One Step #09</t>
  </si>
  <si>
    <t xml:space="preserve">BlueSky One Step #13</t>
  </si>
  <si>
    <t xml:space="preserve">BlueSky One Step #16</t>
  </si>
  <si>
    <t xml:space="preserve">BS545</t>
  </si>
  <si>
    <t xml:space="preserve">Набор для штампинга (45 рисунков)</t>
  </si>
  <si>
    <t xml:space="preserve">Стразы SS7-SS8 Swarovski 50шт.</t>
  </si>
  <si>
    <t xml:space="preserve">Аленка Лисичка</t>
  </si>
  <si>
    <t xml:space="preserve">425 Идеальные Ногти Australian Oil #425</t>
  </si>
  <si>
    <t xml:space="preserve">анюта ефремова</t>
  </si>
  <si>
    <t xml:space="preserve">BS W#09 W#09</t>
  </si>
  <si>
    <t xml:space="preserve">BS064</t>
  </si>
  <si>
    <t xml:space="preserve">BS507</t>
  </si>
  <si>
    <t xml:space="preserve">BS521</t>
  </si>
  <si>
    <t xml:space="preserve">BS525</t>
  </si>
  <si>
    <t xml:space="preserve">BS537</t>
  </si>
  <si>
    <t xml:space="preserve">Pl #22 Лечебное масло с экстрактом лаванды и василька</t>
  </si>
  <si>
    <t xml:space="preserve">Кусачки CLS05- 6mm Вьетнам CLS05</t>
  </si>
  <si>
    <t xml:space="preserve">ЕК@терИнк@</t>
  </si>
  <si>
    <t xml:space="preserve">GR Magnetic 011</t>
  </si>
  <si>
    <t xml:space="preserve">ЗлаяТапка</t>
  </si>
  <si>
    <t xml:space="preserve">BS C #23 C #23</t>
  </si>
  <si>
    <t xml:space="preserve">BS L #22 L #22</t>
  </si>
  <si>
    <t xml:space="preserve">BS Neon N17</t>
  </si>
  <si>
    <t xml:space="preserve">Стикер 3D NS Professional цветные</t>
  </si>
  <si>
    <t xml:space="preserve">Стикер J&amp;Z блестки зол.-сер.</t>
  </si>
  <si>
    <t xml:space="preserve">Стикер J&amp;Z золото-серебро лист</t>
  </si>
  <si>
    <t xml:space="preserve">Стикер J&amp;Z перламутр Белое зол.+сереб.</t>
  </si>
  <si>
    <t xml:space="preserve">КатьЁнок</t>
  </si>
  <si>
    <t xml:space="preserve">408 Идеальные Ногти Cutipeel #408</t>
  </si>
  <si>
    <t xml:space="preserve">Машка растеряшка</t>
  </si>
  <si>
    <t xml:space="preserve">426 Идеальные ногти Diamond Force #426</t>
  </si>
  <si>
    <t xml:space="preserve">Машкина</t>
  </si>
  <si>
    <t xml:space="preserve">BS067</t>
  </si>
  <si>
    <t xml:space="preserve">Модная рыбка</t>
  </si>
  <si>
    <t xml:space="preserve">BlueSky 18ml #01</t>
  </si>
  <si>
    <t xml:space="preserve">BlueSky 18ml #17</t>
  </si>
  <si>
    <t xml:space="preserve">BlueSky Гель д/наращивания 15ml pink</t>
  </si>
  <si>
    <t xml:space="preserve">Лампа 36W</t>
  </si>
  <si>
    <t xml:space="preserve">Пилка д/полировки прямая (Корея) FB004</t>
  </si>
  <si>
    <t xml:space="preserve">Праймер гелевый 14ml UP10</t>
  </si>
  <si>
    <t xml:space="preserve">Нана Булатова</t>
  </si>
  <si>
    <t xml:space="preserve">BlueSky One Step #10</t>
  </si>
  <si>
    <t xml:space="preserve">BlueSky One Step #19</t>
  </si>
  <si>
    <t xml:space="preserve">BlueSky One Step #25</t>
  </si>
  <si>
    <t xml:space="preserve">BlueSky One Step #35</t>
  </si>
  <si>
    <t xml:space="preserve">BlueSky One Step #54</t>
  </si>
  <si>
    <t xml:space="preserve">Builder Гель прозрачный 50g(Clear) BUGE-50C</t>
  </si>
  <si>
    <t xml:space="preserve">нюр@нюр</t>
  </si>
  <si>
    <t xml:space="preserve">BlueSky One Step #59</t>
  </si>
  <si>
    <t xml:space="preserve">BS508</t>
  </si>
  <si>
    <t xml:space="preserve">Кисть д/геля Jina #4 NBS-GP-1</t>
  </si>
  <si>
    <t xml:space="preserve">Нюшенция</t>
  </si>
  <si>
    <t xml:space="preserve">BS C #05 C #05</t>
  </si>
  <si>
    <t xml:space="preserve">BS C #20 C #20</t>
  </si>
  <si>
    <t xml:space="preserve">ПеЧеНюШк@</t>
  </si>
  <si>
    <t xml:space="preserve">Pl #15 Укрепитель д/мягких, тонких ногтей</t>
  </si>
  <si>
    <t xml:space="preserve">Баф</t>
  </si>
  <si>
    <t xml:space="preserve">Пилка белая фигурная 100/180 919А</t>
  </si>
  <si>
    <t xml:space="preserve">Пилка д/шлифовки роз.луна 100/180</t>
  </si>
  <si>
    <t xml:space="preserve">Пчельникова</t>
  </si>
  <si>
    <t xml:space="preserve">BlueSky Гель д/наращивания 15ml white</t>
  </si>
  <si>
    <t xml:space="preserve">Глитер-пигмент матовый банка</t>
  </si>
  <si>
    <t xml:space="preserve">Дизайн-монетки</t>
  </si>
  <si>
    <t xml:space="preserve">Перья пакет</t>
  </si>
  <si>
    <t xml:space="preserve">Пилка черная бумеранг 100/100 F017</t>
  </si>
  <si>
    <t xml:space="preserve">Сухоцветы</t>
  </si>
  <si>
    <t xml:space="preserve">Фимо-дизайн карусель фрукты</t>
  </si>
  <si>
    <t xml:space="preserve">светланкаЛ</t>
  </si>
  <si>
    <t xml:space="preserve">BlueSky 18ml TOP</t>
  </si>
  <si>
    <t xml:space="preserve">BlueSky Primer 10ml</t>
  </si>
  <si>
    <t xml:space="preserve">BS V#02</t>
  </si>
  <si>
    <t xml:space="preserve">BS502</t>
  </si>
  <si>
    <t xml:space="preserve">BS548</t>
  </si>
  <si>
    <t xml:space="preserve">BS557</t>
  </si>
  <si>
    <t xml:space="preserve">Кисть д/геля Jina UVPEN-4</t>
  </si>
  <si>
    <t xml:space="preserve">Кусачки д/кутикулы "Cobalt" CN-04-T(5mm)-LJ</t>
  </si>
  <si>
    <t xml:space="preserve">Набор кистей д/геля 4 шт.(оранжевый)</t>
  </si>
  <si>
    <t xml:space="preserve">Пилка зебра фигурная AMAZING 100/180</t>
  </si>
  <si>
    <t xml:space="preserve">ЧИКО</t>
  </si>
  <si>
    <t xml:space="preserve">Эночка</t>
  </si>
  <si>
    <t xml:space="preserve">BS Neon N10</t>
  </si>
  <si>
    <t xml:space="preserve">BS514</t>
  </si>
  <si>
    <t xml:space="preserve">BS550</t>
  </si>
  <si>
    <t xml:space="preserve">Набор для штампинга (7 рисунков)</t>
  </si>
  <si>
    <t xml:space="preserve">Набор для штампинга NEW (2 в упаковке)</t>
  </si>
  <si>
    <t xml:space="preserve">Стикер J&amp;Z "Иероглиф"</t>
  </si>
  <si>
    <t xml:space="preserve">Стикер J&amp;Z иммитация "Литье"</t>
  </si>
  <si>
    <t xml:space="preserve">я</t>
  </si>
  <si>
    <t xml:space="preserve">BS C #27 C #27</t>
  </si>
  <si>
    <t xml:space="preserve">цвета 24,20,05</t>
  </si>
  <si>
    <t xml:space="preserve">С23 на замену С17</t>
  </si>
  <si>
    <t xml:space="preserve">L22 на замену N 02</t>
  </si>
  <si>
    <t xml:space="preserve">N17</t>
  </si>
  <si>
    <t xml:space="preserve">Праймер гелевый 14ml 93,00 руб.</t>
  </si>
  <si>
    <t xml:space="preserve">если не будет DT-A</t>
  </si>
  <si>
    <t xml:space="preserve">Пушер TECHNIP 06</t>
  </si>
  <si>
    <t xml:space="preserve">Стикер J&amp;Z "Кошки"</t>
  </si>
  <si>
    <t xml:space="preserve">Стикер J&amp;Z перламутр Белое золото+серебро 11,00 руб.</t>
  </si>
  <si>
    <t xml:space="preserve">Топ-гель с матовым эффектом. флакон - 10 мл.</t>
  </si>
  <si>
    <t xml:space="preserve">Фи)ниш 20ml 195,0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7.56"/>
    <col collapsed="false" customWidth="false" hidden="true" outlineLevel="0" max="4" min="4" style="0" width="8.96"/>
    <col collapsed="false" customWidth="true" hidden="false" outlineLevel="0" max="6" min="6" style="0" width="19.7"/>
    <col collapsed="false" customWidth="true" hidden="false" outlineLevel="0" max="7" min="7" style="0" width="16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29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105</v>
      </c>
      <c r="D3" s="7" t="n">
        <v>1</v>
      </c>
      <c r="E3" s="8" t="n">
        <f aca="false">D3*1.4492</f>
        <v>1.4492</v>
      </c>
      <c r="F3" s="9" t="n">
        <f aca="false">C3*1.15+E3</f>
        <v>122.1992</v>
      </c>
      <c r="G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A4" s="12" t="s">
        <v>7</v>
      </c>
      <c r="B4" s="13" t="s">
        <v>9</v>
      </c>
      <c r="C4" s="14" t="n">
        <v>105</v>
      </c>
      <c r="D4" s="15" t="n">
        <v>1</v>
      </c>
      <c r="E4" s="16" t="n">
        <f aca="false">D4*1.4492</f>
        <v>1.4492</v>
      </c>
      <c r="F4" s="17" t="n">
        <f aca="false">C4*1.15+E4</f>
        <v>122.1992</v>
      </c>
      <c r="G4" s="1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" hidden="false" customHeight="false" outlineLevel="0" collapsed="false">
      <c r="A5" s="12" t="s">
        <v>7</v>
      </c>
      <c r="B5" s="13" t="s">
        <v>10</v>
      </c>
      <c r="C5" s="14" t="n">
        <v>105</v>
      </c>
      <c r="D5" s="15" t="n">
        <v>1</v>
      </c>
      <c r="E5" s="16" t="n">
        <f aca="false">D5*1.4492</f>
        <v>1.4492</v>
      </c>
      <c r="F5" s="17" t="n">
        <f aca="false">C5*1.15+E5</f>
        <v>122.1992</v>
      </c>
      <c r="G5" s="1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false" outlineLevel="0" collapsed="false">
      <c r="A6" s="12" t="s">
        <v>7</v>
      </c>
      <c r="B6" s="13" t="s">
        <v>11</v>
      </c>
      <c r="C6" s="14" t="n">
        <v>105</v>
      </c>
      <c r="D6" s="15" t="n">
        <v>1</v>
      </c>
      <c r="E6" s="16" t="n">
        <f aca="false">D6*1.4492</f>
        <v>1.4492</v>
      </c>
      <c r="F6" s="17" t="n">
        <f aca="false">C6*1.15+E6</f>
        <v>122.1992</v>
      </c>
      <c r="G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2" t="s">
        <v>7</v>
      </c>
      <c r="B7" s="13" t="s">
        <v>12</v>
      </c>
      <c r="C7" s="14" t="n">
        <v>105</v>
      </c>
      <c r="D7" s="15" t="n">
        <v>1</v>
      </c>
      <c r="E7" s="16" t="n">
        <f aca="false">D7*1.4492</f>
        <v>1.4492</v>
      </c>
      <c r="F7" s="17" t="n">
        <f aca="false">C7*1.15+E7</f>
        <v>122.1992</v>
      </c>
      <c r="G7" s="1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false" outlineLevel="0" collapsed="false">
      <c r="A8" s="12" t="s">
        <v>7</v>
      </c>
      <c r="B8" s="13" t="s">
        <v>13</v>
      </c>
      <c r="C8" s="14" t="n">
        <v>105</v>
      </c>
      <c r="D8" s="15" t="n">
        <v>1</v>
      </c>
      <c r="E8" s="16" t="n">
        <f aca="false">D8*1.4492</f>
        <v>1.4492</v>
      </c>
      <c r="F8" s="17" t="n">
        <f aca="false">C8*1.15+E8</f>
        <v>122.1992</v>
      </c>
      <c r="G8" s="1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12" t="s">
        <v>7</v>
      </c>
      <c r="B9" s="13" t="s">
        <v>14</v>
      </c>
      <c r="C9" s="14" t="n">
        <v>4</v>
      </c>
      <c r="D9" s="15" t="n">
        <v>0.2</v>
      </c>
      <c r="E9" s="16" t="n">
        <f aca="false">D9*1.4492</f>
        <v>0.28984</v>
      </c>
      <c r="F9" s="17" t="n">
        <f aca="false">C9*1.15+E9</f>
        <v>4.88984</v>
      </c>
      <c r="G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12" t="s">
        <v>7</v>
      </c>
      <c r="B10" s="13" t="s">
        <v>15</v>
      </c>
      <c r="C10" s="14" t="n">
        <v>260</v>
      </c>
      <c r="D10" s="15" t="n">
        <v>4</v>
      </c>
      <c r="E10" s="16" t="n">
        <f aca="false">D10*1.4492</f>
        <v>5.7968</v>
      </c>
      <c r="F10" s="17" t="n">
        <f aca="false">C10*1.15+E10</f>
        <v>304.7968</v>
      </c>
      <c r="G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>
      <c r="A11" s="19" t="s">
        <v>7</v>
      </c>
      <c r="B11" s="20" t="s">
        <v>16</v>
      </c>
      <c r="C11" s="21" t="n">
        <v>13</v>
      </c>
      <c r="D11" s="22" t="n">
        <v>0.5</v>
      </c>
      <c r="E11" s="23" t="n">
        <f aca="false">D11*1.4492</f>
        <v>0.7246</v>
      </c>
      <c r="F11" s="24" t="n">
        <f aca="false">C11*1.15+E11</f>
        <v>15.6746</v>
      </c>
      <c r="G11" s="25" t="n">
        <f aca="false">SUM(F3:F11)</f>
        <v>1058.5564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80</v>
      </c>
      <c r="D12" s="29" t="n">
        <v>1</v>
      </c>
      <c r="E12" s="30" t="n">
        <f aca="false">D12*1.4492</f>
        <v>1.4492</v>
      </c>
      <c r="F12" s="31" t="n">
        <f aca="false">C12*1.15+E12</f>
        <v>93.4492</v>
      </c>
      <c r="G12" s="3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.75" hidden="false" customHeight="false" outlineLevel="0" collapsed="false">
      <c r="A13" s="33" t="s">
        <v>17</v>
      </c>
      <c r="B13" s="34" t="s">
        <v>19</v>
      </c>
      <c r="C13" s="35" t="n">
        <v>25</v>
      </c>
      <c r="D13" s="36" t="n">
        <v>1</v>
      </c>
      <c r="E13" s="37" t="n">
        <f aca="false">D13*1.4492</f>
        <v>1.4492</v>
      </c>
      <c r="F13" s="38" t="n">
        <f aca="false">C13*1.15+E13</f>
        <v>30.1992</v>
      </c>
      <c r="G13" s="39" t="n">
        <f aca="false">SUM(F12:F13)</f>
        <v>123.648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4" t="s">
        <v>20</v>
      </c>
      <c r="B14" s="5" t="s">
        <v>21</v>
      </c>
      <c r="C14" s="6" t="n">
        <v>105</v>
      </c>
      <c r="D14" s="7" t="n">
        <v>1</v>
      </c>
      <c r="E14" s="8" t="n">
        <f aca="false">D14*1.4492</f>
        <v>1.4492</v>
      </c>
      <c r="F14" s="9" t="n">
        <f aca="false">C14*1.15+E14</f>
        <v>122.1992</v>
      </c>
      <c r="G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12" t="s">
        <v>20</v>
      </c>
      <c r="B15" s="13" t="s">
        <v>10</v>
      </c>
      <c r="C15" s="14" t="n">
        <v>105</v>
      </c>
      <c r="D15" s="15" t="n">
        <v>1</v>
      </c>
      <c r="E15" s="16" t="n">
        <f aca="false">D15*1.4492</f>
        <v>1.4492</v>
      </c>
      <c r="F15" s="17" t="n">
        <f aca="false">C15*1.15+E15</f>
        <v>122.1992</v>
      </c>
      <c r="G15" s="1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2" t="s">
        <v>20</v>
      </c>
      <c r="B16" s="13" t="s">
        <v>22</v>
      </c>
      <c r="C16" s="14" t="n">
        <v>105</v>
      </c>
      <c r="D16" s="15" t="n">
        <v>1</v>
      </c>
      <c r="E16" s="16" t="n">
        <f aca="false">D16*1.4492</f>
        <v>1.4492</v>
      </c>
      <c r="F16" s="17" t="n">
        <f aca="false">C16*1.15+E16</f>
        <v>122.1992</v>
      </c>
      <c r="G16" s="1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.75" hidden="false" customHeight="false" outlineLevel="0" collapsed="false">
      <c r="A17" s="19" t="s">
        <v>20</v>
      </c>
      <c r="B17" s="20" t="s">
        <v>23</v>
      </c>
      <c r="C17" s="21" t="n">
        <v>105</v>
      </c>
      <c r="D17" s="22" t="n">
        <v>1</v>
      </c>
      <c r="E17" s="23" t="n">
        <f aca="false">D17*1.4492</f>
        <v>1.4492</v>
      </c>
      <c r="F17" s="24" t="n">
        <f aca="false">C17*1.15+E17</f>
        <v>122.1992</v>
      </c>
      <c r="G17" s="25" t="n">
        <f aca="false">SUM(F14:F17)</f>
        <v>488.7968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26" t="s">
        <v>24</v>
      </c>
      <c r="B18" s="27" t="s">
        <v>25</v>
      </c>
      <c r="C18" s="28" t="n">
        <v>35</v>
      </c>
      <c r="D18" s="29" t="n">
        <v>0.5</v>
      </c>
      <c r="E18" s="30" t="n">
        <f aca="false">D18*1.4492</f>
        <v>0.7246</v>
      </c>
      <c r="F18" s="31" t="n">
        <f aca="false">C18*1.15+E18</f>
        <v>40.9746</v>
      </c>
      <c r="G18" s="32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2" t="s">
        <v>24</v>
      </c>
      <c r="B19" s="13" t="s">
        <v>26</v>
      </c>
      <c r="C19" s="14" t="n">
        <v>230</v>
      </c>
      <c r="D19" s="15" t="n">
        <v>2</v>
      </c>
      <c r="E19" s="16" t="n">
        <f aca="false">D19*1.4492</f>
        <v>2.8984</v>
      </c>
      <c r="F19" s="17" t="n">
        <f aca="false">C19*1.15+E19</f>
        <v>267.3984</v>
      </c>
      <c r="G19" s="1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.75" hidden="false" customHeight="false" outlineLevel="0" collapsed="false">
      <c r="A20" s="33" t="s">
        <v>24</v>
      </c>
      <c r="B20" s="34" t="s">
        <v>27</v>
      </c>
      <c r="C20" s="35" t="n">
        <v>11</v>
      </c>
      <c r="D20" s="36" t="n">
        <v>0.2</v>
      </c>
      <c r="E20" s="37" t="n">
        <f aca="false">D20*1.4492</f>
        <v>0.28984</v>
      </c>
      <c r="F20" s="38" t="n">
        <f aca="false">C20*1.15+E20</f>
        <v>12.93984</v>
      </c>
      <c r="G20" s="39" t="n">
        <f aca="false">SUM(F18:F20)</f>
        <v>321.3128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4" t="s">
        <v>28</v>
      </c>
      <c r="B21" s="5" t="s">
        <v>29</v>
      </c>
      <c r="C21" s="6" t="n">
        <v>105</v>
      </c>
      <c r="D21" s="7" t="n">
        <v>1</v>
      </c>
      <c r="E21" s="8" t="n">
        <f aca="false">D21*1.4492</f>
        <v>1.4492</v>
      </c>
      <c r="F21" s="9" t="n">
        <f aca="false">C21*1.15+E21</f>
        <v>122.1992</v>
      </c>
      <c r="G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2" t="s">
        <v>28</v>
      </c>
      <c r="B22" s="13" t="s">
        <v>30</v>
      </c>
      <c r="C22" s="14" t="n">
        <v>105</v>
      </c>
      <c r="D22" s="15" t="n">
        <v>1</v>
      </c>
      <c r="E22" s="16" t="n">
        <f aca="false">D22*1.4492</f>
        <v>1.4492</v>
      </c>
      <c r="F22" s="17" t="n">
        <f aca="false">C22*1.15+E22</f>
        <v>122.1992</v>
      </c>
      <c r="G22" s="1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12" t="s">
        <v>28</v>
      </c>
      <c r="B23" s="13" t="s">
        <v>31</v>
      </c>
      <c r="C23" s="14" t="n">
        <v>105</v>
      </c>
      <c r="D23" s="15" t="n">
        <v>1</v>
      </c>
      <c r="E23" s="16" t="n">
        <f aca="false">D23*1.4492</f>
        <v>1.4492</v>
      </c>
      <c r="F23" s="17" t="n">
        <f aca="false">C23*1.15+E23</f>
        <v>122.1992</v>
      </c>
      <c r="G23" s="1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2" t="s">
        <v>28</v>
      </c>
      <c r="B24" s="13" t="s">
        <v>23</v>
      </c>
      <c r="C24" s="14" t="n">
        <v>105</v>
      </c>
      <c r="D24" s="15" t="n">
        <v>1</v>
      </c>
      <c r="E24" s="16" t="n">
        <f aca="false">D24*1.4492</f>
        <v>1.4492</v>
      </c>
      <c r="F24" s="17" t="n">
        <f aca="false">C24*1.15+E24</f>
        <v>122.1992</v>
      </c>
      <c r="G24" s="1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2" t="s">
        <v>28</v>
      </c>
      <c r="B25" s="13" t="s">
        <v>32</v>
      </c>
      <c r="C25" s="14" t="n">
        <v>14</v>
      </c>
      <c r="D25" s="15" t="n">
        <v>1</v>
      </c>
      <c r="E25" s="16" t="n">
        <f aca="false">D25*1.4492</f>
        <v>1.4492</v>
      </c>
      <c r="F25" s="17" t="n">
        <f aca="false">C25*1.15+E25</f>
        <v>17.5492</v>
      </c>
      <c r="G25" s="1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2" t="s">
        <v>28</v>
      </c>
      <c r="B26" s="13" t="s">
        <v>33</v>
      </c>
      <c r="C26" s="14" t="n">
        <v>55</v>
      </c>
      <c r="D26" s="15" t="n">
        <v>1</v>
      </c>
      <c r="E26" s="16" t="n">
        <f aca="false">D26*1.4492</f>
        <v>1.4492</v>
      </c>
      <c r="F26" s="17" t="n">
        <f aca="false">C26*1.15+E26</f>
        <v>64.6992</v>
      </c>
      <c r="G26" s="1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2" t="s">
        <v>28</v>
      </c>
      <c r="B27" s="40" t="s">
        <v>34</v>
      </c>
      <c r="C27" s="14" t="n">
        <v>11</v>
      </c>
      <c r="D27" s="15" t="n">
        <v>0.5</v>
      </c>
      <c r="E27" s="16" t="n">
        <f aca="false">D27*1.4492</f>
        <v>0.7246</v>
      </c>
      <c r="F27" s="17" t="n">
        <f aca="false">C27*1.15+E27</f>
        <v>13.3746</v>
      </c>
      <c r="G27" s="18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2" t="s">
        <v>28</v>
      </c>
      <c r="B28" s="13" t="s">
        <v>35</v>
      </c>
      <c r="C28" s="14" t="n">
        <v>57</v>
      </c>
      <c r="D28" s="15" t="n">
        <v>0.5</v>
      </c>
      <c r="E28" s="16" t="n">
        <f aca="false">D28*1.4492</f>
        <v>0.7246</v>
      </c>
      <c r="F28" s="17" t="n">
        <f aca="false">C28*1.15+E28</f>
        <v>66.2746</v>
      </c>
      <c r="G28" s="18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5.75" hidden="false" customHeight="false" outlineLevel="0" collapsed="false">
      <c r="A29" s="19" t="s">
        <v>28</v>
      </c>
      <c r="B29" s="20" t="s">
        <v>36</v>
      </c>
      <c r="C29" s="21" t="n">
        <v>85</v>
      </c>
      <c r="D29" s="22" t="n">
        <v>0.5</v>
      </c>
      <c r="E29" s="23" t="n">
        <f aca="false">D29*1.4492</f>
        <v>0.7246</v>
      </c>
      <c r="F29" s="24" t="n">
        <f aca="false">C29*1.15+E29</f>
        <v>98.4746</v>
      </c>
      <c r="G29" s="25" t="n">
        <f aca="false">SUM(F21:F29)</f>
        <v>749.169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26" t="s">
        <v>37</v>
      </c>
      <c r="B30" s="27" t="s">
        <v>38</v>
      </c>
      <c r="C30" s="28" t="n">
        <v>105</v>
      </c>
      <c r="D30" s="29" t="n">
        <v>1</v>
      </c>
      <c r="E30" s="30" t="n">
        <f aca="false">D30*1.4492</f>
        <v>1.4492</v>
      </c>
      <c r="F30" s="31" t="n">
        <f aca="false">C30*1.15+E30</f>
        <v>122.1992</v>
      </c>
      <c r="G30" s="3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12" t="s">
        <v>37</v>
      </c>
      <c r="B31" s="13" t="s">
        <v>39</v>
      </c>
      <c r="C31" s="14" t="n">
        <v>105</v>
      </c>
      <c r="D31" s="15" t="n">
        <v>1</v>
      </c>
      <c r="E31" s="16" t="n">
        <f aca="false">D31*1.4492</f>
        <v>1.4492</v>
      </c>
      <c r="F31" s="17" t="n">
        <f aca="false">C31*1.15+E31</f>
        <v>122.1992</v>
      </c>
      <c r="G31" s="18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2" t="s">
        <v>37</v>
      </c>
      <c r="B32" s="13" t="s">
        <v>40</v>
      </c>
      <c r="C32" s="14" t="n">
        <v>105</v>
      </c>
      <c r="D32" s="15" t="n">
        <v>1</v>
      </c>
      <c r="E32" s="16" t="n">
        <f aca="false">D32*1.4492</f>
        <v>1.4492</v>
      </c>
      <c r="F32" s="17" t="n">
        <f aca="false">C32*1.15+E32</f>
        <v>122.1992</v>
      </c>
      <c r="G32" s="1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2" t="s">
        <v>37</v>
      </c>
      <c r="B33" s="13" t="s">
        <v>41</v>
      </c>
      <c r="C33" s="14" t="n">
        <v>105</v>
      </c>
      <c r="D33" s="15" t="n">
        <v>1</v>
      </c>
      <c r="E33" s="16" t="n">
        <f aca="false">D33*1.4492</f>
        <v>1.4492</v>
      </c>
      <c r="F33" s="17" t="n">
        <f aca="false">C33*1.15+E33</f>
        <v>122.1992</v>
      </c>
      <c r="G33" s="18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12" t="s">
        <v>37</v>
      </c>
      <c r="B34" s="13" t="s">
        <v>42</v>
      </c>
      <c r="C34" s="14" t="n">
        <v>45</v>
      </c>
      <c r="D34" s="15" t="n">
        <v>1</v>
      </c>
      <c r="E34" s="16" t="n">
        <f aca="false">D34*1.4492</f>
        <v>1.4492</v>
      </c>
      <c r="F34" s="17" t="n">
        <f aca="false">C34*1.15+E34</f>
        <v>53.1992</v>
      </c>
      <c r="G34" s="18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.75" hidden="false" customHeight="false" outlineLevel="0" collapsed="false">
      <c r="A35" s="33" t="s">
        <v>37</v>
      </c>
      <c r="B35" s="34" t="s">
        <v>43</v>
      </c>
      <c r="C35" s="35" t="n">
        <v>72</v>
      </c>
      <c r="D35" s="36" t="n">
        <v>0.5</v>
      </c>
      <c r="E35" s="37" t="n">
        <f aca="false">D35*1.4492</f>
        <v>0.7246</v>
      </c>
      <c r="F35" s="38" t="n">
        <f aca="false">C35*1.15+E35</f>
        <v>83.5246</v>
      </c>
      <c r="G35" s="39" t="n">
        <f aca="false">SUM(F30:F35)</f>
        <v>625.520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.75" hidden="false" customHeight="false" outlineLevel="0" collapsed="false">
      <c r="A36" s="41" t="s">
        <v>44</v>
      </c>
      <c r="B36" s="42" t="s">
        <v>45</v>
      </c>
      <c r="C36" s="43" t="n">
        <v>95</v>
      </c>
      <c r="D36" s="44" t="n">
        <v>2</v>
      </c>
      <c r="E36" s="45" t="n">
        <f aca="false">D36*1.4492</f>
        <v>2.8984</v>
      </c>
      <c r="F36" s="46" t="n">
        <f aca="false">C36*1.15+E36</f>
        <v>112.1484</v>
      </c>
      <c r="G36" s="47" t="n">
        <f aca="false">F36</f>
        <v>112.1484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26" t="s">
        <v>46</v>
      </c>
      <c r="B37" s="27" t="s">
        <v>47</v>
      </c>
      <c r="C37" s="28" t="n">
        <v>110</v>
      </c>
      <c r="D37" s="29" t="n">
        <v>1</v>
      </c>
      <c r="E37" s="30" t="n">
        <f aca="false">D37*1.4492</f>
        <v>1.4492</v>
      </c>
      <c r="F37" s="31" t="n">
        <f aca="false">C37*1.15+E37</f>
        <v>127.9492</v>
      </c>
      <c r="G37" s="3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2" t="s">
        <v>46</v>
      </c>
      <c r="B38" s="13" t="s">
        <v>48</v>
      </c>
      <c r="C38" s="14" t="n">
        <v>105</v>
      </c>
      <c r="D38" s="15" t="n">
        <v>1</v>
      </c>
      <c r="E38" s="16" t="n">
        <f aca="false">D38*1.4492</f>
        <v>1.4492</v>
      </c>
      <c r="F38" s="17" t="n">
        <f aca="false">C38*1.15+E38</f>
        <v>122.1992</v>
      </c>
      <c r="G38" s="1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2" t="s">
        <v>46</v>
      </c>
      <c r="B39" s="13" t="s">
        <v>30</v>
      </c>
      <c r="C39" s="14" t="n">
        <v>105</v>
      </c>
      <c r="D39" s="15" t="n">
        <v>1</v>
      </c>
      <c r="E39" s="16" t="n">
        <f aca="false">D39*1.4492</f>
        <v>1.4492</v>
      </c>
      <c r="F39" s="17" t="n">
        <f aca="false">C39*1.15+E39</f>
        <v>122.1992</v>
      </c>
      <c r="G39" s="18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12" t="s">
        <v>46</v>
      </c>
      <c r="B40" s="13" t="s">
        <v>49</v>
      </c>
      <c r="C40" s="14" t="n">
        <v>105</v>
      </c>
      <c r="D40" s="15" t="n">
        <v>1</v>
      </c>
      <c r="E40" s="16" t="n">
        <f aca="false">D40*1.4492</f>
        <v>1.4492</v>
      </c>
      <c r="F40" s="17" t="n">
        <f aca="false">C40*1.15+E40</f>
        <v>122.1992</v>
      </c>
      <c r="G40" s="18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2" t="s">
        <v>46</v>
      </c>
      <c r="B41" s="13" t="s">
        <v>50</v>
      </c>
      <c r="C41" s="14" t="n">
        <v>105</v>
      </c>
      <c r="D41" s="15" t="n">
        <v>1</v>
      </c>
      <c r="E41" s="16" t="n">
        <f aca="false">D41*1.4492</f>
        <v>1.4492</v>
      </c>
      <c r="F41" s="17" t="n">
        <f aca="false">C41*1.15+E41</f>
        <v>122.1992</v>
      </c>
      <c r="G41" s="1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2" t="s">
        <v>46</v>
      </c>
      <c r="B42" s="13" t="s">
        <v>51</v>
      </c>
      <c r="C42" s="14" t="n">
        <v>105</v>
      </c>
      <c r="D42" s="15" t="n">
        <v>1</v>
      </c>
      <c r="E42" s="16" t="n">
        <f aca="false">D42*1.4492</f>
        <v>1.4492</v>
      </c>
      <c r="F42" s="17" t="n">
        <f aca="false">C42*1.15+E42</f>
        <v>122.1992</v>
      </c>
      <c r="G42" s="1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12" t="s">
        <v>46</v>
      </c>
      <c r="B43" s="13" t="s">
        <v>52</v>
      </c>
      <c r="C43" s="14" t="n">
        <v>105</v>
      </c>
      <c r="D43" s="15" t="n">
        <v>1</v>
      </c>
      <c r="E43" s="16" t="n">
        <f aca="false">D43*1.4492</f>
        <v>1.4492</v>
      </c>
      <c r="F43" s="17" t="n">
        <f aca="false">C43*1.15+E43</f>
        <v>122.1992</v>
      </c>
      <c r="G43" s="1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30" hidden="false" customHeight="false" outlineLevel="0" collapsed="false">
      <c r="A44" s="12" t="s">
        <v>46</v>
      </c>
      <c r="B44" s="13" t="s">
        <v>53</v>
      </c>
      <c r="C44" s="14" t="n">
        <v>44</v>
      </c>
      <c r="D44" s="15" t="n">
        <v>1</v>
      </c>
      <c r="E44" s="16" t="n">
        <f aca="false">D44*1.4492</f>
        <v>1.4492</v>
      </c>
      <c r="F44" s="17" t="n">
        <f aca="false">C44*1.15+E44</f>
        <v>52.0492</v>
      </c>
      <c r="G44" s="1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33" t="s">
        <v>46</v>
      </c>
      <c r="B45" s="34" t="s">
        <v>54</v>
      </c>
      <c r="C45" s="35" t="n">
        <v>180</v>
      </c>
      <c r="D45" s="36" t="n">
        <v>1</v>
      </c>
      <c r="E45" s="37" t="n">
        <f aca="false">D45*1.4492</f>
        <v>1.4492</v>
      </c>
      <c r="F45" s="38" t="n">
        <f aca="false">C45*1.15+E45</f>
        <v>208.4492</v>
      </c>
      <c r="G45" s="39" t="n">
        <f aca="false">SUM(F37:F45)</f>
        <v>1121.6428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41" t="s">
        <v>55</v>
      </c>
      <c r="B46" s="48" t="s">
        <v>56</v>
      </c>
      <c r="C46" s="43" t="n">
        <v>86</v>
      </c>
      <c r="D46" s="44" t="n">
        <v>1</v>
      </c>
      <c r="E46" s="45" t="n">
        <f aca="false">D46*1.4492</f>
        <v>1.4492</v>
      </c>
      <c r="F46" s="46" t="n">
        <f aca="false">C46*1.15+E46</f>
        <v>100.3492</v>
      </c>
      <c r="G46" s="47" t="n">
        <f aca="false">F46</f>
        <v>100.349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26" t="s">
        <v>57</v>
      </c>
      <c r="B47" s="27" t="s">
        <v>58</v>
      </c>
      <c r="C47" s="28" t="n">
        <v>105</v>
      </c>
      <c r="D47" s="29" t="n">
        <v>1</v>
      </c>
      <c r="E47" s="30" t="n">
        <f aca="false">D47*1.4492</f>
        <v>1.4492</v>
      </c>
      <c r="F47" s="31" t="n">
        <f aca="false">C47*1.15+E47</f>
        <v>122.1992</v>
      </c>
      <c r="G47" s="32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2" t="s">
        <v>57</v>
      </c>
      <c r="B48" s="13" t="s">
        <v>59</v>
      </c>
      <c r="C48" s="14" t="n">
        <v>105</v>
      </c>
      <c r="D48" s="15" t="n">
        <v>1</v>
      </c>
      <c r="E48" s="16" t="n">
        <f aca="false">D48*1.4492</f>
        <v>1.4492</v>
      </c>
      <c r="F48" s="17" t="n">
        <f aca="false">C48*1.15+E48</f>
        <v>122.1992</v>
      </c>
      <c r="G48" s="1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12" t="s">
        <v>57</v>
      </c>
      <c r="B49" s="13" t="s">
        <v>60</v>
      </c>
      <c r="C49" s="14" t="n">
        <v>105</v>
      </c>
      <c r="D49" s="15" t="n">
        <v>1</v>
      </c>
      <c r="E49" s="16" t="n">
        <f aca="false">D49*1.4492</f>
        <v>1.4492</v>
      </c>
      <c r="F49" s="17" t="n">
        <f aca="false">C49*1.15+E49</f>
        <v>122.1992</v>
      </c>
      <c r="G49" s="1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2" t="s">
        <v>57</v>
      </c>
      <c r="B50" s="13" t="s">
        <v>31</v>
      </c>
      <c r="C50" s="14" t="n">
        <v>105</v>
      </c>
      <c r="D50" s="15" t="n">
        <v>1</v>
      </c>
      <c r="E50" s="16" t="n">
        <f aca="false">D50*1.4492</f>
        <v>1.4492</v>
      </c>
      <c r="F50" s="17" t="n">
        <f aca="false">C50*1.15+E50</f>
        <v>122.1992</v>
      </c>
      <c r="G50" s="18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12" t="s">
        <v>57</v>
      </c>
      <c r="B51" s="13" t="s">
        <v>41</v>
      </c>
      <c r="C51" s="14" t="n">
        <v>105</v>
      </c>
      <c r="D51" s="15" t="n">
        <v>1</v>
      </c>
      <c r="E51" s="16" t="n">
        <f aca="false">D51*1.4492</f>
        <v>1.4492</v>
      </c>
      <c r="F51" s="17" t="n">
        <f aca="false">C51*1.15+E51</f>
        <v>122.1992</v>
      </c>
      <c r="G51" s="18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2" t="s">
        <v>57</v>
      </c>
      <c r="B52" s="13" t="s">
        <v>61</v>
      </c>
      <c r="C52" s="14" t="n">
        <v>8</v>
      </c>
      <c r="D52" s="15" t="n">
        <v>0.1</v>
      </c>
      <c r="E52" s="16" t="n">
        <f aca="false">D52*1.4492</f>
        <v>0.14492</v>
      </c>
      <c r="F52" s="17" t="n">
        <f aca="false">C52*1.15+E52</f>
        <v>9.34492</v>
      </c>
      <c r="G52" s="1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2" t="s">
        <v>57</v>
      </c>
      <c r="B53" s="13" t="s">
        <v>62</v>
      </c>
      <c r="C53" s="14" t="n">
        <v>10</v>
      </c>
      <c r="D53" s="15" t="n">
        <v>0.1</v>
      </c>
      <c r="E53" s="16" t="n">
        <f aca="false">D53*1.4492</f>
        <v>0.14492</v>
      </c>
      <c r="F53" s="17" t="n">
        <f aca="false">C53*1.15+E53</f>
        <v>11.64492</v>
      </c>
      <c r="G53" s="18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2" t="s">
        <v>57</v>
      </c>
      <c r="B54" s="13" t="s">
        <v>63</v>
      </c>
      <c r="C54" s="14" t="n">
        <v>25</v>
      </c>
      <c r="D54" s="15" t="n">
        <v>0.1</v>
      </c>
      <c r="E54" s="16" t="n">
        <f aca="false">D54*1.4492</f>
        <v>0.14492</v>
      </c>
      <c r="F54" s="17" t="n">
        <f aca="false">C54*1.15+E54</f>
        <v>28.89492</v>
      </c>
      <c r="G54" s="1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5.75" hidden="false" customHeight="false" outlineLevel="0" collapsed="false">
      <c r="A55" s="33" t="s">
        <v>57</v>
      </c>
      <c r="B55" s="34" t="s">
        <v>64</v>
      </c>
      <c r="C55" s="35" t="n">
        <v>11</v>
      </c>
      <c r="D55" s="36" t="n">
        <v>0.1</v>
      </c>
      <c r="E55" s="37" t="n">
        <f aca="false">D55*1.4492</f>
        <v>0.14492</v>
      </c>
      <c r="F55" s="38" t="n">
        <f aca="false">C55*1.15+E55</f>
        <v>12.79492</v>
      </c>
      <c r="G55" s="39" t="n">
        <f aca="false">SUM(F47:F55)</f>
        <v>673.67568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customFormat="false" ht="15.75" hidden="false" customHeight="false" outlineLevel="0" collapsed="false">
      <c r="A56" s="41" t="s">
        <v>65</v>
      </c>
      <c r="B56" s="42" t="s">
        <v>66</v>
      </c>
      <c r="C56" s="43" t="n">
        <v>70</v>
      </c>
      <c r="D56" s="44" t="n">
        <v>2</v>
      </c>
      <c r="E56" s="45" t="n">
        <f aca="false">D56*1.4492</f>
        <v>2.8984</v>
      </c>
      <c r="F56" s="46" t="n">
        <f aca="false">C56*1.15+E56</f>
        <v>83.3984</v>
      </c>
      <c r="G56" s="47" t="n">
        <f aca="false">F56</f>
        <v>83.3984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30.75" hidden="false" customHeight="false" outlineLevel="0" collapsed="false">
      <c r="A57" s="49" t="s">
        <v>67</v>
      </c>
      <c r="B57" s="50" t="s">
        <v>68</v>
      </c>
      <c r="C57" s="51" t="n">
        <v>95</v>
      </c>
      <c r="D57" s="52" t="n">
        <v>2</v>
      </c>
      <c r="E57" s="53" t="n">
        <f aca="false">D57*1.4492</f>
        <v>2.8984</v>
      </c>
      <c r="F57" s="54" t="n">
        <f aca="false">C57*1.15+E57</f>
        <v>112.1484</v>
      </c>
      <c r="G57" s="55" t="n">
        <f aca="false">F57</f>
        <v>112.1484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4" t="s">
        <v>69</v>
      </c>
      <c r="B58" s="5" t="s">
        <v>70</v>
      </c>
      <c r="C58" s="6" t="n">
        <v>105</v>
      </c>
      <c r="D58" s="7" t="n">
        <v>1</v>
      </c>
      <c r="E58" s="8" t="n">
        <f aca="false">D58*1.4492</f>
        <v>1.4492</v>
      </c>
      <c r="F58" s="9" t="n">
        <f aca="false">C58*1.15+E58</f>
        <v>122.1992</v>
      </c>
      <c r="G58" s="10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5.75" hidden="false" customHeight="false" outlineLevel="0" collapsed="false">
      <c r="A59" s="19" t="s">
        <v>69</v>
      </c>
      <c r="B59" s="20" t="s">
        <v>41</v>
      </c>
      <c r="C59" s="21" t="n">
        <v>105</v>
      </c>
      <c r="D59" s="22" t="n">
        <v>1</v>
      </c>
      <c r="E59" s="23" t="n">
        <f aca="false">D59*1.4492</f>
        <v>1.4492</v>
      </c>
      <c r="F59" s="24" t="n">
        <f aca="false">C59*1.15+E59</f>
        <v>122.1992</v>
      </c>
      <c r="G59" s="25" t="n">
        <f aca="false">SUM(F58:F59)</f>
        <v>244.3984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26" t="s">
        <v>71</v>
      </c>
      <c r="B60" s="27" t="s">
        <v>72</v>
      </c>
      <c r="C60" s="28" t="n">
        <v>130</v>
      </c>
      <c r="D60" s="29" t="n">
        <v>1</v>
      </c>
      <c r="E60" s="30" t="n">
        <f aca="false">D60*1.4492</f>
        <v>1.4492</v>
      </c>
      <c r="F60" s="31" t="n">
        <f aca="false">C60*1.15+E60</f>
        <v>150.9492</v>
      </c>
      <c r="G60" s="32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5" hidden="false" customHeight="false" outlineLevel="0" collapsed="false">
      <c r="A61" s="12" t="s">
        <v>71</v>
      </c>
      <c r="B61" s="13" t="s">
        <v>73</v>
      </c>
      <c r="C61" s="14" t="n">
        <v>130</v>
      </c>
      <c r="D61" s="15" t="n">
        <v>1</v>
      </c>
      <c r="E61" s="16" t="n">
        <f aca="false">D61*1.4492</f>
        <v>1.4492</v>
      </c>
      <c r="F61" s="17" t="n">
        <f aca="false">C61*1.15+E61</f>
        <v>150.9492</v>
      </c>
      <c r="G61" s="1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customFormat="false" ht="15" hidden="false" customHeight="false" outlineLevel="0" collapsed="false">
      <c r="A62" s="12" t="s">
        <v>71</v>
      </c>
      <c r="B62" s="13" t="s">
        <v>74</v>
      </c>
      <c r="C62" s="14" t="n">
        <v>120</v>
      </c>
      <c r="D62" s="15" t="n">
        <v>1</v>
      </c>
      <c r="E62" s="16" t="n">
        <f aca="false">D62*1.4492</f>
        <v>1.4492</v>
      </c>
      <c r="F62" s="17" t="n">
        <f aca="false">C62*1.15+E62</f>
        <v>139.4492</v>
      </c>
      <c r="G62" s="18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customFormat="false" ht="15" hidden="false" customHeight="false" outlineLevel="0" collapsed="false">
      <c r="A63" s="12" t="s">
        <v>71</v>
      </c>
      <c r="B63" s="13" t="s">
        <v>75</v>
      </c>
      <c r="C63" s="14" t="n">
        <v>970</v>
      </c>
      <c r="D63" s="15" t="n">
        <v>20</v>
      </c>
      <c r="E63" s="16" t="n">
        <f aca="false">D63*1.4492</f>
        <v>28.984</v>
      </c>
      <c r="F63" s="17" t="n">
        <f aca="false">C63*1.15+E63</f>
        <v>1144.484</v>
      </c>
      <c r="G63" s="1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customFormat="false" ht="15" hidden="false" customHeight="false" outlineLevel="0" collapsed="false">
      <c r="A64" s="12" t="s">
        <v>71</v>
      </c>
      <c r="B64" s="13" t="s">
        <v>76</v>
      </c>
      <c r="C64" s="14" t="n">
        <v>25</v>
      </c>
      <c r="D64" s="15" t="n">
        <v>0.2</v>
      </c>
      <c r="E64" s="16" t="n">
        <f aca="false">D64*1.4492</f>
        <v>0.28984</v>
      </c>
      <c r="F64" s="17" t="n">
        <f aca="false">C64*1.15+E64</f>
        <v>29.03984</v>
      </c>
      <c r="G64" s="1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5.75" hidden="false" customHeight="false" outlineLevel="0" collapsed="false">
      <c r="A65" s="33" t="s">
        <v>71</v>
      </c>
      <c r="B65" s="34" t="s">
        <v>77</v>
      </c>
      <c r="C65" s="35" t="n">
        <v>93</v>
      </c>
      <c r="D65" s="36" t="n">
        <v>1</v>
      </c>
      <c r="E65" s="37" t="n">
        <f aca="false">D65*1.4492</f>
        <v>1.4492</v>
      </c>
      <c r="F65" s="38" t="n">
        <f aca="false">C65*1.15+E65</f>
        <v>108.3992</v>
      </c>
      <c r="G65" s="39" t="n">
        <f aca="false">SUM(F60:F65)</f>
        <v>1723.27064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" hidden="false" customHeight="false" outlineLevel="0" collapsed="false">
      <c r="A66" s="4" t="s">
        <v>78</v>
      </c>
      <c r="B66" s="5" t="s">
        <v>38</v>
      </c>
      <c r="C66" s="6" t="n">
        <v>105</v>
      </c>
      <c r="D66" s="7" t="n">
        <v>1</v>
      </c>
      <c r="E66" s="8" t="n">
        <f aca="false">D66*1.4492</f>
        <v>1.4492</v>
      </c>
      <c r="F66" s="9" t="n">
        <f aca="false">C66*1.15+E66</f>
        <v>122.1992</v>
      </c>
      <c r="G66" s="10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5" hidden="false" customHeight="false" outlineLevel="0" collapsed="false">
      <c r="A67" s="12" t="s">
        <v>78</v>
      </c>
      <c r="B67" s="13" t="s">
        <v>79</v>
      </c>
      <c r="C67" s="14" t="n">
        <v>105</v>
      </c>
      <c r="D67" s="15" t="n">
        <v>1</v>
      </c>
      <c r="E67" s="16" t="n">
        <f aca="false">D67*1.4492</f>
        <v>1.4492</v>
      </c>
      <c r="F67" s="17" t="n">
        <f aca="false">C67*1.15+E67</f>
        <v>122.1992</v>
      </c>
      <c r="G67" s="18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" hidden="false" customHeight="false" outlineLevel="0" collapsed="false">
      <c r="A68" s="12" t="s">
        <v>78</v>
      </c>
      <c r="B68" s="13" t="s">
        <v>80</v>
      </c>
      <c r="C68" s="14" t="n">
        <v>105</v>
      </c>
      <c r="D68" s="15" t="n">
        <v>1</v>
      </c>
      <c r="E68" s="16" t="n">
        <f aca="false">D68*1.4492</f>
        <v>1.4492</v>
      </c>
      <c r="F68" s="17" t="n">
        <f aca="false">C68*1.15+E68</f>
        <v>122.1992</v>
      </c>
      <c r="G68" s="18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5" hidden="false" customHeight="false" outlineLevel="0" collapsed="false">
      <c r="A69" s="12" t="s">
        <v>78</v>
      </c>
      <c r="B69" s="13" t="s">
        <v>81</v>
      </c>
      <c r="C69" s="14" t="n">
        <v>105</v>
      </c>
      <c r="D69" s="15" t="n">
        <v>1</v>
      </c>
      <c r="E69" s="16" t="n">
        <f aca="false">D69*1.4492</f>
        <v>1.4492</v>
      </c>
      <c r="F69" s="17" t="n">
        <f aca="false">C69*1.15+E69</f>
        <v>122.1992</v>
      </c>
      <c r="G69" s="1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15" hidden="false" customHeight="false" outlineLevel="0" collapsed="false">
      <c r="A70" s="12" t="s">
        <v>78</v>
      </c>
      <c r="B70" s="13" t="s">
        <v>82</v>
      </c>
      <c r="C70" s="14" t="n">
        <v>105</v>
      </c>
      <c r="D70" s="15" t="n">
        <v>1</v>
      </c>
      <c r="E70" s="16" t="n">
        <f aca="false">D70*1.4492</f>
        <v>1.4492</v>
      </c>
      <c r="F70" s="17" t="n">
        <f aca="false">C70*1.15+E70</f>
        <v>122.1992</v>
      </c>
      <c r="G70" s="18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12" t="s">
        <v>78</v>
      </c>
      <c r="B71" s="13" t="s">
        <v>83</v>
      </c>
      <c r="C71" s="14" t="n">
        <v>105</v>
      </c>
      <c r="D71" s="15" t="n">
        <v>1</v>
      </c>
      <c r="E71" s="16" t="n">
        <f aca="false">D71*1.4492</f>
        <v>1.4492</v>
      </c>
      <c r="F71" s="17" t="n">
        <f aca="false">C71*1.15+E71</f>
        <v>122.1992</v>
      </c>
      <c r="G71" s="1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5" hidden="false" customHeight="false" outlineLevel="0" collapsed="false">
      <c r="A72" s="12" t="s">
        <v>78</v>
      </c>
      <c r="B72" s="13" t="s">
        <v>10</v>
      </c>
      <c r="C72" s="14" t="n">
        <v>105</v>
      </c>
      <c r="D72" s="15" t="n">
        <v>1</v>
      </c>
      <c r="E72" s="16" t="n">
        <f aca="false">D72*1.4492</f>
        <v>1.4492</v>
      </c>
      <c r="F72" s="17" t="n">
        <f aca="false">C72*1.15+E72</f>
        <v>122.1992</v>
      </c>
      <c r="G72" s="18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5" hidden="false" customHeight="false" outlineLevel="0" collapsed="false">
      <c r="A73" s="12" t="s">
        <v>78</v>
      </c>
      <c r="B73" s="13" t="s">
        <v>10</v>
      </c>
      <c r="C73" s="14" t="n">
        <v>105</v>
      </c>
      <c r="D73" s="15" t="n">
        <v>1</v>
      </c>
      <c r="E73" s="16" t="n">
        <f aca="false">D73*1.4492</f>
        <v>1.4492</v>
      </c>
      <c r="F73" s="17" t="n">
        <f aca="false">C73*1.15+E73</f>
        <v>122.1992</v>
      </c>
      <c r="G73" s="1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5.75" hidden="false" customHeight="false" outlineLevel="0" collapsed="false">
      <c r="A74" s="19" t="s">
        <v>78</v>
      </c>
      <c r="B74" s="20" t="s">
        <v>84</v>
      </c>
      <c r="C74" s="21" t="n">
        <v>340</v>
      </c>
      <c r="D74" s="22" t="n">
        <v>2</v>
      </c>
      <c r="E74" s="23" t="n">
        <f aca="false">D74*1.4492</f>
        <v>2.8984</v>
      </c>
      <c r="F74" s="24" t="n">
        <f aca="false">C74*1.15+E74</f>
        <v>393.8984</v>
      </c>
      <c r="G74" s="25" t="n">
        <f aca="false">SUM(F66:F74)</f>
        <v>1371.49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5" hidden="false" customHeight="false" outlineLevel="0" collapsed="false">
      <c r="A75" s="26" t="s">
        <v>85</v>
      </c>
      <c r="B75" s="27" t="s">
        <v>86</v>
      </c>
      <c r="C75" s="28" t="n">
        <v>105</v>
      </c>
      <c r="D75" s="29" t="n">
        <v>1</v>
      </c>
      <c r="E75" s="30" t="n">
        <f aca="false">D75*1.4492</f>
        <v>1.4492</v>
      </c>
      <c r="F75" s="31" t="n">
        <f aca="false">C75*1.15+E75</f>
        <v>122.1992</v>
      </c>
      <c r="G75" s="32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5" hidden="false" customHeight="false" outlineLevel="0" collapsed="false">
      <c r="A76" s="12" t="s">
        <v>85</v>
      </c>
      <c r="B76" s="13" t="s">
        <v>87</v>
      </c>
      <c r="C76" s="14" t="n">
        <v>105</v>
      </c>
      <c r="D76" s="15" t="n">
        <v>1</v>
      </c>
      <c r="E76" s="16" t="n">
        <f aca="false">D76*1.4492</f>
        <v>1.4492</v>
      </c>
      <c r="F76" s="17" t="n">
        <f aca="false">C76*1.15+E76</f>
        <v>122.1992</v>
      </c>
      <c r="G76" s="18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5.75" hidden="false" customHeight="false" outlineLevel="0" collapsed="false">
      <c r="A77" s="33" t="s">
        <v>85</v>
      </c>
      <c r="B77" s="34" t="s">
        <v>88</v>
      </c>
      <c r="C77" s="35" t="n">
        <v>38</v>
      </c>
      <c r="D77" s="36" t="n">
        <v>0.2</v>
      </c>
      <c r="E77" s="37" t="n">
        <f aca="false">D77*1.4492</f>
        <v>0.28984</v>
      </c>
      <c r="F77" s="38" t="n">
        <f aca="false">C77*1.15+E77</f>
        <v>43.98984</v>
      </c>
      <c r="G77" s="39" t="n">
        <f aca="false">SUM(F75:F77)</f>
        <v>288.3882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5" hidden="false" customHeight="false" outlineLevel="0" collapsed="false">
      <c r="A78" s="4" t="s">
        <v>89</v>
      </c>
      <c r="B78" s="5" t="s">
        <v>21</v>
      </c>
      <c r="C78" s="6" t="n">
        <v>105</v>
      </c>
      <c r="D78" s="7" t="n">
        <v>1</v>
      </c>
      <c r="E78" s="8" t="n">
        <f aca="false">D78*1.4492</f>
        <v>1.4492</v>
      </c>
      <c r="F78" s="9" t="n">
        <f aca="false">C78*1.15+E78</f>
        <v>122.1992</v>
      </c>
      <c r="G78" s="10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5" hidden="false" customHeight="false" outlineLevel="0" collapsed="false">
      <c r="A79" s="12" t="s">
        <v>89</v>
      </c>
      <c r="B79" s="13" t="s">
        <v>21</v>
      </c>
      <c r="C79" s="14" t="n">
        <v>105</v>
      </c>
      <c r="D79" s="15" t="n">
        <v>1</v>
      </c>
      <c r="E79" s="16" t="n">
        <f aca="false">D79*1.4492</f>
        <v>1.4492</v>
      </c>
      <c r="F79" s="17" t="n">
        <f aca="false">C79*1.15+E79</f>
        <v>122.1992</v>
      </c>
      <c r="G79" s="18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12" t="s">
        <v>89</v>
      </c>
      <c r="B80" s="13" t="s">
        <v>10</v>
      </c>
      <c r="C80" s="14" t="n">
        <v>105</v>
      </c>
      <c r="D80" s="15" t="n">
        <v>1</v>
      </c>
      <c r="E80" s="16" t="n">
        <f aca="false">D80*1.4492</f>
        <v>1.4492</v>
      </c>
      <c r="F80" s="17" t="n">
        <f aca="false">C80*1.15+E80</f>
        <v>122.1992</v>
      </c>
      <c r="G80" s="18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5" hidden="false" customHeight="false" outlineLevel="0" collapsed="false">
      <c r="A81" s="12" t="s">
        <v>89</v>
      </c>
      <c r="B81" s="13" t="s">
        <v>10</v>
      </c>
      <c r="C81" s="14" t="n">
        <v>105</v>
      </c>
      <c r="D81" s="15" t="n">
        <v>1</v>
      </c>
      <c r="E81" s="16" t="n">
        <f aca="false">D81*1.4492</f>
        <v>1.4492</v>
      </c>
      <c r="F81" s="17" t="n">
        <f aca="false">C81*1.15+E81</f>
        <v>122.1992</v>
      </c>
      <c r="G81" s="18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12" t="s">
        <v>89</v>
      </c>
      <c r="B82" s="13" t="s">
        <v>90</v>
      </c>
      <c r="C82" s="14" t="n">
        <v>105</v>
      </c>
      <c r="D82" s="15" t="n">
        <v>1</v>
      </c>
      <c r="E82" s="16" t="n">
        <f aca="false">D82*1.4492</f>
        <v>1.4492</v>
      </c>
      <c r="F82" s="17" t="n">
        <f aca="false">C82*1.15+E82</f>
        <v>122.1992</v>
      </c>
      <c r="G82" s="18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5.75" hidden="false" customHeight="false" outlineLevel="0" collapsed="false">
      <c r="A83" s="19" t="s">
        <v>89</v>
      </c>
      <c r="B83" s="20" t="s">
        <v>91</v>
      </c>
      <c r="C83" s="21" t="n">
        <v>105</v>
      </c>
      <c r="D83" s="22" t="n">
        <v>1</v>
      </c>
      <c r="E83" s="23" t="n">
        <f aca="false">D83*1.4492</f>
        <v>1.4492</v>
      </c>
      <c r="F83" s="24" t="n">
        <f aca="false">C83*1.15+E83</f>
        <v>122.1992</v>
      </c>
      <c r="G83" s="25" t="n">
        <f aca="false">SUM(F78:F83)</f>
        <v>733.1952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5" hidden="false" customHeight="false" outlineLevel="0" collapsed="false">
      <c r="A84" s="26" t="s">
        <v>92</v>
      </c>
      <c r="B84" s="27" t="s">
        <v>93</v>
      </c>
      <c r="C84" s="28" t="n">
        <v>44</v>
      </c>
      <c r="D84" s="29" t="n">
        <v>1</v>
      </c>
      <c r="E84" s="30" t="n">
        <f aca="false">D84*1.4492</f>
        <v>1.4492</v>
      </c>
      <c r="F84" s="31" t="n">
        <f aca="false">C84*1.15+E84</f>
        <v>52.0492</v>
      </c>
      <c r="G84" s="32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5" hidden="false" customHeight="false" outlineLevel="0" collapsed="false">
      <c r="A85" s="12" t="s">
        <v>92</v>
      </c>
      <c r="B85" s="13" t="s">
        <v>94</v>
      </c>
      <c r="C85" s="14" t="n">
        <v>9.5</v>
      </c>
      <c r="D85" s="15" t="n">
        <v>1</v>
      </c>
      <c r="E85" s="16" t="n">
        <f aca="false">D85*1.4492</f>
        <v>1.4492</v>
      </c>
      <c r="F85" s="17" t="n">
        <f aca="false">C85*1.15+E85</f>
        <v>12.3742</v>
      </c>
      <c r="G85" s="18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" hidden="false" customHeight="false" outlineLevel="0" collapsed="false">
      <c r="A86" s="12" t="s">
        <v>92</v>
      </c>
      <c r="B86" s="13" t="s">
        <v>94</v>
      </c>
      <c r="C86" s="14" t="n">
        <v>9.5</v>
      </c>
      <c r="D86" s="15" t="n">
        <v>1</v>
      </c>
      <c r="E86" s="16" t="n">
        <f aca="false">D86*1.4492</f>
        <v>1.4492</v>
      </c>
      <c r="F86" s="17" t="n">
        <f aca="false">C86*1.15+E86</f>
        <v>12.3742</v>
      </c>
      <c r="G86" s="18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5" hidden="false" customHeight="false" outlineLevel="0" collapsed="false">
      <c r="A87" s="12" t="s">
        <v>92</v>
      </c>
      <c r="B87" s="13" t="s">
        <v>94</v>
      </c>
      <c r="C87" s="14" t="n">
        <v>9.5</v>
      </c>
      <c r="D87" s="15" t="n">
        <v>1</v>
      </c>
      <c r="E87" s="16" t="n">
        <f aca="false">D87*1.4492</f>
        <v>1.4492</v>
      </c>
      <c r="F87" s="17" t="n">
        <f aca="false">C87*1.15+E87</f>
        <v>12.3742</v>
      </c>
      <c r="G87" s="18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5" hidden="false" customHeight="false" outlineLevel="0" collapsed="false">
      <c r="A88" s="12" t="s">
        <v>92</v>
      </c>
      <c r="B88" s="13" t="s">
        <v>94</v>
      </c>
      <c r="C88" s="14" t="n">
        <v>9.5</v>
      </c>
      <c r="D88" s="15" t="n">
        <v>1</v>
      </c>
      <c r="E88" s="16" t="n">
        <f aca="false">D88*1.4492</f>
        <v>1.4492</v>
      </c>
      <c r="F88" s="17" t="n">
        <f aca="false">C88*1.15+E88</f>
        <v>12.3742</v>
      </c>
      <c r="G88" s="18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5" hidden="false" customHeight="false" outlineLevel="0" collapsed="false">
      <c r="A89" s="12" t="s">
        <v>92</v>
      </c>
      <c r="B89" s="13" t="s">
        <v>95</v>
      </c>
      <c r="C89" s="14" t="n">
        <v>8</v>
      </c>
      <c r="D89" s="15" t="n">
        <v>0.2</v>
      </c>
      <c r="E89" s="16" t="n">
        <f aca="false">D89*1.4492</f>
        <v>0.28984</v>
      </c>
      <c r="F89" s="17" t="n">
        <f aca="false">C89*1.15+E89</f>
        <v>9.48984</v>
      </c>
      <c r="G89" s="18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5" hidden="false" customHeight="false" outlineLevel="0" collapsed="false">
      <c r="A90" s="12" t="s">
        <v>92</v>
      </c>
      <c r="B90" s="13" t="s">
        <v>95</v>
      </c>
      <c r="C90" s="14" t="n">
        <v>8</v>
      </c>
      <c r="D90" s="15" t="n">
        <v>0.2</v>
      </c>
      <c r="E90" s="16" t="n">
        <f aca="false">D90*1.4492</f>
        <v>0.28984</v>
      </c>
      <c r="F90" s="17" t="n">
        <f aca="false">C90*1.15+E90</f>
        <v>9.48984</v>
      </c>
      <c r="G90" s="18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5.75" hidden="false" customHeight="false" outlineLevel="0" collapsed="false">
      <c r="A91" s="33" t="s">
        <v>92</v>
      </c>
      <c r="B91" s="34" t="s">
        <v>96</v>
      </c>
      <c r="C91" s="35" t="n">
        <v>21</v>
      </c>
      <c r="D91" s="36" t="n">
        <v>0.2</v>
      </c>
      <c r="E91" s="37" t="n">
        <f aca="false">D91*1.4492</f>
        <v>0.28984</v>
      </c>
      <c r="F91" s="38" t="n">
        <f aca="false">C91*1.15+E91</f>
        <v>24.43984</v>
      </c>
      <c r="G91" s="39" t="n">
        <f aca="false">SUM(F84:F91)</f>
        <v>144.96552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5" hidden="false" customHeight="false" outlineLevel="0" collapsed="false">
      <c r="A92" s="4" t="s">
        <v>97</v>
      </c>
      <c r="B92" s="5" t="s">
        <v>98</v>
      </c>
      <c r="C92" s="6" t="n">
        <v>120</v>
      </c>
      <c r="D92" s="7" t="n">
        <v>1</v>
      </c>
      <c r="E92" s="8" t="n">
        <f aca="false">D92*1.4492</f>
        <v>1.4492</v>
      </c>
      <c r="F92" s="9" t="n">
        <f aca="false">C92*1.15+E92</f>
        <v>139.4492</v>
      </c>
      <c r="G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12" t="s">
        <v>97</v>
      </c>
      <c r="B93" s="13" t="s">
        <v>32</v>
      </c>
      <c r="C93" s="14" t="n">
        <v>14</v>
      </c>
      <c r="D93" s="15" t="n">
        <v>1</v>
      </c>
      <c r="E93" s="16" t="n">
        <f aca="false">D93*1.4492</f>
        <v>1.4492</v>
      </c>
      <c r="F93" s="17" t="n">
        <f aca="false">C93*1.15+E93</f>
        <v>17.5492</v>
      </c>
      <c r="G93" s="18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5" hidden="false" customHeight="false" outlineLevel="0" collapsed="false">
      <c r="A94" s="12" t="s">
        <v>97</v>
      </c>
      <c r="B94" s="13" t="s">
        <v>32</v>
      </c>
      <c r="C94" s="14" t="n">
        <v>14</v>
      </c>
      <c r="D94" s="15" t="n">
        <v>1</v>
      </c>
      <c r="E94" s="16" t="n">
        <f aca="false">D94*1.4492</f>
        <v>1.4492</v>
      </c>
      <c r="F94" s="17" t="n">
        <f aca="false">C94*1.15+E94</f>
        <v>17.5492</v>
      </c>
      <c r="G94" s="18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12" t="s">
        <v>97</v>
      </c>
      <c r="B95" s="13" t="s">
        <v>99</v>
      </c>
      <c r="C95" s="14" t="n">
        <v>10</v>
      </c>
      <c r="D95" s="15" t="n">
        <v>0.2</v>
      </c>
      <c r="E95" s="16" t="n">
        <f aca="false">D95*1.4492</f>
        <v>0.28984</v>
      </c>
      <c r="F95" s="17" t="n">
        <f aca="false">C95*1.15+E95</f>
        <v>11.78984</v>
      </c>
      <c r="G95" s="18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5" hidden="false" customHeight="false" outlineLevel="0" collapsed="false">
      <c r="A96" s="12" t="s">
        <v>97</v>
      </c>
      <c r="B96" s="13" t="s">
        <v>100</v>
      </c>
      <c r="C96" s="14" t="n">
        <v>14</v>
      </c>
      <c r="D96" s="15" t="n">
        <v>0.2</v>
      </c>
      <c r="E96" s="16" t="n">
        <f aca="false">D96*1.4492</f>
        <v>0.28984</v>
      </c>
      <c r="F96" s="17" t="n">
        <f aca="false">C96*1.15+E96</f>
        <v>16.38984</v>
      </c>
      <c r="G96" s="18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12" t="s">
        <v>97</v>
      </c>
      <c r="B97" s="13" t="s">
        <v>42</v>
      </c>
      <c r="C97" s="14" t="n">
        <v>45</v>
      </c>
      <c r="D97" s="15" t="n">
        <v>1</v>
      </c>
      <c r="E97" s="16" t="n">
        <f aca="false">D97*1.4492</f>
        <v>1.4492</v>
      </c>
      <c r="F97" s="17" t="n">
        <f aca="false">C97*1.15+E97</f>
        <v>53.1992</v>
      </c>
      <c r="G97" s="18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5" hidden="false" customHeight="false" outlineLevel="0" collapsed="false">
      <c r="A98" s="12" t="s">
        <v>97</v>
      </c>
      <c r="B98" s="13" t="s">
        <v>101</v>
      </c>
      <c r="C98" s="14" t="n">
        <v>20</v>
      </c>
      <c r="D98" s="15" t="n">
        <v>0.2</v>
      </c>
      <c r="E98" s="16" t="n">
        <f aca="false">D98*1.4492</f>
        <v>0.28984</v>
      </c>
      <c r="F98" s="17" t="n">
        <f aca="false">C98*1.15+E98</f>
        <v>23.28984</v>
      </c>
      <c r="G98" s="18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5" hidden="false" customHeight="false" outlineLevel="0" collapsed="false">
      <c r="A99" s="12" t="s">
        <v>97</v>
      </c>
      <c r="B99" s="13" t="s">
        <v>102</v>
      </c>
      <c r="C99" s="14" t="n">
        <v>13</v>
      </c>
      <c r="D99" s="15" t="n">
        <v>0.2</v>
      </c>
      <c r="E99" s="16" t="n">
        <f aca="false">D99*1.4492</f>
        <v>0.28984</v>
      </c>
      <c r="F99" s="17" t="n">
        <f aca="false">C99*1.15+E99</f>
        <v>15.23984</v>
      </c>
      <c r="G99" s="18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</row>
    <row r="100" customFormat="false" ht="15" hidden="false" customHeight="false" outlineLevel="0" collapsed="false">
      <c r="A100" s="12" t="s">
        <v>97</v>
      </c>
      <c r="B100" s="13" t="s">
        <v>103</v>
      </c>
      <c r="C100" s="14" t="n">
        <v>10</v>
      </c>
      <c r="D100" s="15" t="n">
        <v>0.1</v>
      </c>
      <c r="E100" s="16" t="n">
        <f aca="false">D100*1.4492</f>
        <v>0.14492</v>
      </c>
      <c r="F100" s="17" t="n">
        <f aca="false">C100*1.15+E100</f>
        <v>11.64492</v>
      </c>
      <c r="G100" s="18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5.75" hidden="false" customHeight="false" outlineLevel="0" collapsed="false">
      <c r="A101" s="19" t="s">
        <v>97</v>
      </c>
      <c r="B101" s="56" t="s">
        <v>104</v>
      </c>
      <c r="C101" s="21" t="n">
        <v>47</v>
      </c>
      <c r="D101" s="22" t="n">
        <v>0.5</v>
      </c>
      <c r="E101" s="23" t="n">
        <f aca="false">D101*1.4492</f>
        <v>0.7246</v>
      </c>
      <c r="F101" s="24" t="n">
        <f aca="false">C101*1.15+E101</f>
        <v>54.7746</v>
      </c>
      <c r="G101" s="25" t="n">
        <f aca="false">SUM(F92:F101)</f>
        <v>360.87568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</row>
    <row r="102" customFormat="false" ht="15" hidden="false" customHeight="false" outlineLevel="0" collapsed="false">
      <c r="A102" s="26" t="s">
        <v>105</v>
      </c>
      <c r="B102" s="27" t="s">
        <v>106</v>
      </c>
      <c r="C102" s="28" t="n">
        <v>130</v>
      </c>
      <c r="D102" s="29" t="n">
        <v>1</v>
      </c>
      <c r="E102" s="30" t="n">
        <f aca="false">D102*1.4492</f>
        <v>1.4492</v>
      </c>
      <c r="F102" s="31" t="n">
        <f aca="false">C102*1.15+E102</f>
        <v>150.9492</v>
      </c>
      <c r="G102" s="32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5" hidden="false" customHeight="false" outlineLevel="0" collapsed="false">
      <c r="A103" s="12" t="s">
        <v>105</v>
      </c>
      <c r="B103" s="13" t="s">
        <v>21</v>
      </c>
      <c r="C103" s="14" t="n">
        <v>105</v>
      </c>
      <c r="D103" s="15" t="n">
        <v>1</v>
      </c>
      <c r="E103" s="16" t="n">
        <f aca="false">D103*1.4492</f>
        <v>1.4492</v>
      </c>
      <c r="F103" s="17" t="n">
        <f aca="false">C103*1.15+E103</f>
        <v>122.1992</v>
      </c>
      <c r="G103" s="18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5" hidden="false" customHeight="false" outlineLevel="0" collapsed="false">
      <c r="A104" s="12" t="s">
        <v>105</v>
      </c>
      <c r="B104" s="13" t="s">
        <v>107</v>
      </c>
      <c r="C104" s="14" t="n">
        <v>105</v>
      </c>
      <c r="D104" s="15" t="n">
        <v>1</v>
      </c>
      <c r="E104" s="16" t="n">
        <f aca="false">D104*1.4492</f>
        <v>1.4492</v>
      </c>
      <c r="F104" s="17" t="n">
        <f aca="false">C104*1.15+E104</f>
        <v>122.1992</v>
      </c>
      <c r="G104" s="18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5" hidden="false" customHeight="false" outlineLevel="0" collapsed="false">
      <c r="A105" s="12" t="s">
        <v>105</v>
      </c>
      <c r="B105" s="13" t="s">
        <v>108</v>
      </c>
      <c r="C105" s="14" t="n">
        <v>110</v>
      </c>
      <c r="D105" s="15" t="n">
        <v>1</v>
      </c>
      <c r="E105" s="16" t="n">
        <f aca="false">D105*1.4492</f>
        <v>1.4492</v>
      </c>
      <c r="F105" s="17" t="n">
        <f aca="false">C105*1.15+E105</f>
        <v>127.9492</v>
      </c>
      <c r="G105" s="57"/>
      <c r="H105" s="11"/>
      <c r="I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5" hidden="false" customHeight="false" outlineLevel="0" collapsed="false">
      <c r="A106" s="12" t="s">
        <v>105</v>
      </c>
      <c r="B106" s="13" t="s">
        <v>109</v>
      </c>
      <c r="C106" s="14" t="n">
        <v>105</v>
      </c>
      <c r="D106" s="15" t="n">
        <v>1</v>
      </c>
      <c r="E106" s="16" t="n">
        <f aca="false">D106*1.4492</f>
        <v>1.4492</v>
      </c>
      <c r="F106" s="17" t="n">
        <f aca="false">C106*1.15+E106</f>
        <v>122.1992</v>
      </c>
      <c r="G106" s="57"/>
      <c r="H106" s="11"/>
      <c r="I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5" hidden="false" customHeight="false" outlineLevel="0" collapsed="false">
      <c r="A107" s="12" t="s">
        <v>105</v>
      </c>
      <c r="B107" s="13" t="s">
        <v>41</v>
      </c>
      <c r="C107" s="14" t="n">
        <v>105</v>
      </c>
      <c r="D107" s="15" t="n">
        <v>1</v>
      </c>
      <c r="E107" s="16" t="n">
        <f aca="false">D107*1.4492</f>
        <v>1.4492</v>
      </c>
      <c r="F107" s="17" t="n">
        <f aca="false">C107*1.15+E107</f>
        <v>122.1992</v>
      </c>
      <c r="G107" s="57"/>
      <c r="H107" s="11"/>
      <c r="I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5" hidden="false" customHeight="false" outlineLevel="0" collapsed="false">
      <c r="A108" s="12" t="s">
        <v>105</v>
      </c>
      <c r="B108" s="13" t="s">
        <v>110</v>
      </c>
      <c r="C108" s="14" t="n">
        <v>105</v>
      </c>
      <c r="D108" s="15" t="n">
        <v>1</v>
      </c>
      <c r="E108" s="16" t="n">
        <f aca="false">D108*1.4492</f>
        <v>1.4492</v>
      </c>
      <c r="F108" s="17" t="n">
        <f aca="false">C108*1.15+E108</f>
        <v>122.1992</v>
      </c>
      <c r="G108" s="57"/>
      <c r="H108" s="11"/>
      <c r="I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5" hidden="false" customHeight="false" outlineLevel="0" collapsed="false">
      <c r="A109" s="12" t="s">
        <v>105</v>
      </c>
      <c r="B109" s="13" t="s">
        <v>111</v>
      </c>
      <c r="C109" s="14" t="n">
        <v>105</v>
      </c>
      <c r="D109" s="15" t="n">
        <v>1</v>
      </c>
      <c r="E109" s="16" t="n">
        <f aca="false">D109*1.4492</f>
        <v>1.4492</v>
      </c>
      <c r="F109" s="17" t="n">
        <f aca="false">C109*1.15+E109</f>
        <v>122.1992</v>
      </c>
      <c r="G109" s="57"/>
      <c r="H109" s="11"/>
      <c r="I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5" hidden="false" customHeight="false" outlineLevel="0" collapsed="false">
      <c r="A110" s="12" t="s">
        <v>105</v>
      </c>
      <c r="B110" s="13" t="s">
        <v>32</v>
      </c>
      <c r="C110" s="14" t="n">
        <v>14</v>
      </c>
      <c r="D110" s="15" t="n">
        <v>1</v>
      </c>
      <c r="E110" s="16" t="n">
        <f aca="false">D110*1.4492</f>
        <v>1.4492</v>
      </c>
      <c r="F110" s="17" t="n">
        <f aca="false">C110*1.15+E110</f>
        <v>17.5492</v>
      </c>
      <c r="G110" s="57"/>
      <c r="H110" s="11"/>
      <c r="I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5" hidden="false" customHeight="false" outlineLevel="0" collapsed="false">
      <c r="A111" s="12" t="s">
        <v>105</v>
      </c>
      <c r="B111" s="13" t="s">
        <v>112</v>
      </c>
      <c r="C111" s="14" t="n">
        <v>80</v>
      </c>
      <c r="D111" s="15" t="n">
        <v>0.2</v>
      </c>
      <c r="E111" s="16" t="n">
        <f aca="false">D111*1.4492</f>
        <v>0.28984</v>
      </c>
      <c r="F111" s="17" t="n">
        <f aca="false">C111*1.15+E111</f>
        <v>92.28984</v>
      </c>
      <c r="G111" s="57"/>
      <c r="H111" s="11"/>
      <c r="I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5" hidden="false" customHeight="false" outlineLevel="0" collapsed="false">
      <c r="A112" s="12" t="s">
        <v>105</v>
      </c>
      <c r="B112" s="13" t="s">
        <v>113</v>
      </c>
      <c r="C112" s="14" t="n">
        <v>451</v>
      </c>
      <c r="D112" s="15" t="n">
        <v>1</v>
      </c>
      <c r="E112" s="16" t="n">
        <f aca="false">D112*1.4492</f>
        <v>1.4492</v>
      </c>
      <c r="F112" s="17" t="n">
        <f aca="false">C112*1.15+E112</f>
        <v>520.0992</v>
      </c>
      <c r="G112" s="57"/>
      <c r="H112" s="11"/>
      <c r="I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2" t="s">
        <v>105</v>
      </c>
      <c r="B113" s="13" t="s">
        <v>75</v>
      </c>
      <c r="C113" s="14" t="n">
        <v>970</v>
      </c>
      <c r="D113" s="15" t="n">
        <v>20</v>
      </c>
      <c r="E113" s="16" t="n">
        <f aca="false">D113*1.4492</f>
        <v>28.984</v>
      </c>
      <c r="F113" s="17" t="n">
        <f aca="false">C113*1.15+E113</f>
        <v>1144.484</v>
      </c>
      <c r="G113" s="57"/>
      <c r="H113" s="11"/>
      <c r="I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5" hidden="false" customHeight="false" outlineLevel="0" collapsed="false">
      <c r="A114" s="12" t="s">
        <v>105</v>
      </c>
      <c r="B114" s="13" t="s">
        <v>114</v>
      </c>
      <c r="C114" s="14" t="n">
        <v>47</v>
      </c>
      <c r="D114" s="15" t="n">
        <v>0.5</v>
      </c>
      <c r="E114" s="16" t="n">
        <f aca="false">D114*1.4492</f>
        <v>0.7246</v>
      </c>
      <c r="F114" s="17" t="n">
        <f aca="false">C114*1.15+E114</f>
        <v>54.7746</v>
      </c>
      <c r="G114" s="57"/>
      <c r="H114" s="11"/>
      <c r="I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5" hidden="false" customHeight="false" outlineLevel="0" collapsed="false">
      <c r="A115" s="12" t="s">
        <v>105</v>
      </c>
      <c r="B115" s="13" t="s">
        <v>16</v>
      </c>
      <c r="C115" s="14" t="n">
        <v>13</v>
      </c>
      <c r="D115" s="15" t="n">
        <v>0.5</v>
      </c>
      <c r="E115" s="16" t="n">
        <f aca="false">D115*1.4492</f>
        <v>0.7246</v>
      </c>
      <c r="F115" s="17" t="n">
        <f aca="false">C115*1.15+E115</f>
        <v>15.6746</v>
      </c>
      <c r="G115" s="57"/>
      <c r="H115" s="11"/>
      <c r="I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5.75" hidden="false" customHeight="false" outlineLevel="0" collapsed="false">
      <c r="A116" s="33" t="s">
        <v>105</v>
      </c>
      <c r="B116" s="34" t="s">
        <v>115</v>
      </c>
      <c r="C116" s="35" t="n">
        <v>35</v>
      </c>
      <c r="D116" s="36" t="n">
        <v>0.2</v>
      </c>
      <c r="E116" s="37" t="n">
        <f aca="false">D116*1.4492</f>
        <v>0.28984</v>
      </c>
      <c r="F116" s="38" t="n">
        <f aca="false">C116*1.15+E116</f>
        <v>40.53984</v>
      </c>
      <c r="G116" s="58" t="n">
        <f aca="false">SUM(F102:F116)</f>
        <v>2897.50488</v>
      </c>
      <c r="H116" s="11"/>
      <c r="I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5.75" hidden="false" customHeight="false" outlineLevel="0" collapsed="false">
      <c r="A117" s="41" t="s">
        <v>116</v>
      </c>
      <c r="B117" s="42" t="s">
        <v>10</v>
      </c>
      <c r="C117" s="43" t="n">
        <v>105</v>
      </c>
      <c r="D117" s="44" t="n">
        <v>1</v>
      </c>
      <c r="E117" s="45" t="n">
        <f aca="false">D117*1.4492</f>
        <v>1.4492</v>
      </c>
      <c r="F117" s="46" t="n">
        <f aca="false">C117*1.15+E117</f>
        <v>122.1992</v>
      </c>
      <c r="G117" s="59" t="n">
        <f aca="false">F117</f>
        <v>122.1992</v>
      </c>
      <c r="H117" s="11"/>
      <c r="I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5" hidden="false" customHeight="false" outlineLevel="0" collapsed="false">
      <c r="A118" s="26" t="s">
        <v>117</v>
      </c>
      <c r="B118" s="27" t="s">
        <v>118</v>
      </c>
      <c r="C118" s="28" t="n">
        <v>105</v>
      </c>
      <c r="D118" s="29" t="n">
        <v>1</v>
      </c>
      <c r="E118" s="30" t="n">
        <f aca="false">D118*1.4492</f>
        <v>1.4492</v>
      </c>
      <c r="F118" s="31" t="n">
        <f aca="false">C118*1.15+E118</f>
        <v>122.1992</v>
      </c>
      <c r="G118" s="60"/>
      <c r="H118" s="11"/>
      <c r="I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5" hidden="false" customHeight="false" outlineLevel="0" collapsed="false">
      <c r="A119" s="12" t="s">
        <v>117</v>
      </c>
      <c r="B119" s="13" t="s">
        <v>119</v>
      </c>
      <c r="C119" s="14" t="n">
        <v>105</v>
      </c>
      <c r="D119" s="15" t="n">
        <v>1</v>
      </c>
      <c r="E119" s="16" t="n">
        <f aca="false">D119*1.4492</f>
        <v>1.4492</v>
      </c>
      <c r="F119" s="17" t="n">
        <f aca="false">C119*1.15+E119</f>
        <v>122.1992</v>
      </c>
      <c r="G119" s="57"/>
      <c r="H119" s="11"/>
      <c r="I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5" hidden="false" customHeight="false" outlineLevel="0" collapsed="false">
      <c r="A120" s="12" t="s">
        <v>117</v>
      </c>
      <c r="B120" s="13" t="s">
        <v>13</v>
      </c>
      <c r="C120" s="14" t="n">
        <v>105</v>
      </c>
      <c r="D120" s="15" t="n">
        <v>1</v>
      </c>
      <c r="E120" s="16" t="n">
        <f aca="false">D120*1.4492</f>
        <v>1.4492</v>
      </c>
      <c r="F120" s="17" t="n">
        <f aca="false">C120*1.15+E120</f>
        <v>122.1992</v>
      </c>
      <c r="G120" s="57"/>
      <c r="H120" s="11"/>
      <c r="I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5" hidden="false" customHeight="false" outlineLevel="0" collapsed="false">
      <c r="A121" s="12" t="s">
        <v>117</v>
      </c>
      <c r="B121" s="13" t="s">
        <v>120</v>
      </c>
      <c r="C121" s="14" t="n">
        <v>105</v>
      </c>
      <c r="D121" s="15" t="n">
        <v>1</v>
      </c>
      <c r="E121" s="16" t="n">
        <f aca="false">D121*1.4492</f>
        <v>1.4492</v>
      </c>
      <c r="F121" s="17" t="n">
        <f aca="false">C121*1.15+E121</f>
        <v>122.1992</v>
      </c>
      <c r="G121" s="57"/>
      <c r="H121" s="11"/>
      <c r="I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5" hidden="false" customHeight="false" outlineLevel="0" collapsed="false">
      <c r="A122" s="12" t="s">
        <v>117</v>
      </c>
      <c r="B122" s="13" t="s">
        <v>42</v>
      </c>
      <c r="C122" s="14" t="n">
        <v>45</v>
      </c>
      <c r="D122" s="15" t="n">
        <v>1</v>
      </c>
      <c r="E122" s="16" t="n">
        <f aca="false">D122*1.4492</f>
        <v>1.4492</v>
      </c>
      <c r="F122" s="17" t="n">
        <f aca="false">C122*1.15+E122</f>
        <v>53.1992</v>
      </c>
      <c r="G122" s="57"/>
      <c r="H122" s="11"/>
      <c r="I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5" hidden="false" customHeight="false" outlineLevel="0" collapsed="false">
      <c r="A123" s="12" t="s">
        <v>117</v>
      </c>
      <c r="B123" s="13" t="s">
        <v>121</v>
      </c>
      <c r="C123" s="14" t="n">
        <v>33</v>
      </c>
      <c r="D123" s="15" t="n">
        <v>1</v>
      </c>
      <c r="E123" s="16" t="n">
        <f aca="false">D123*1.4492</f>
        <v>1.4492</v>
      </c>
      <c r="F123" s="17" t="n">
        <f aca="false">C123*1.15+E123</f>
        <v>39.3992</v>
      </c>
      <c r="G123" s="18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5" hidden="false" customHeight="false" outlineLevel="0" collapsed="false">
      <c r="A124" s="12" t="s">
        <v>117</v>
      </c>
      <c r="B124" s="13" t="s">
        <v>122</v>
      </c>
      <c r="C124" s="14" t="n">
        <v>80</v>
      </c>
      <c r="D124" s="15" t="n">
        <v>1</v>
      </c>
      <c r="E124" s="16" t="n">
        <f aca="false">D124*1.4492</f>
        <v>1.4492</v>
      </c>
      <c r="F124" s="17" t="n">
        <f aca="false">C124*1.15+E124</f>
        <v>93.4492</v>
      </c>
      <c r="G124" s="18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5" hidden="false" customHeight="false" outlineLevel="0" collapsed="false">
      <c r="A125" s="12" t="s">
        <v>117</v>
      </c>
      <c r="B125" s="13" t="s">
        <v>123</v>
      </c>
      <c r="C125" s="14" t="n">
        <v>10</v>
      </c>
      <c r="D125" s="15" t="n">
        <v>0.1</v>
      </c>
      <c r="E125" s="16" t="n">
        <f aca="false">D125*1.4492</f>
        <v>0.14492</v>
      </c>
      <c r="F125" s="17" t="n">
        <f aca="false">C125*1.15+E125</f>
        <v>11.64492</v>
      </c>
      <c r="G125" s="18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5.75" hidden="false" customHeight="false" outlineLevel="0" collapsed="false">
      <c r="A126" s="33" t="s">
        <v>117</v>
      </c>
      <c r="B126" s="34" t="s">
        <v>124</v>
      </c>
      <c r="C126" s="35" t="n">
        <v>20</v>
      </c>
      <c r="D126" s="36" t="n">
        <v>0.1</v>
      </c>
      <c r="E126" s="37" t="n">
        <f aca="false">D126*1.4492</f>
        <v>0.14492</v>
      </c>
      <c r="F126" s="38" t="n">
        <f aca="false">C126*1.15+E126</f>
        <v>23.14492</v>
      </c>
      <c r="G126" s="39" t="n">
        <f aca="false">SUM(F118:F126)</f>
        <v>709.63424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5" hidden="false" customHeight="false" outlineLevel="0" collapsed="false">
      <c r="A127" s="61" t="s">
        <v>125</v>
      </c>
      <c r="B127" s="5" t="s">
        <v>126</v>
      </c>
      <c r="C127" s="6" t="n">
        <v>105</v>
      </c>
      <c r="D127" s="7" t="n">
        <v>1</v>
      </c>
      <c r="E127" s="8" t="n">
        <f aca="false">D127*1.4492</f>
        <v>1.4492</v>
      </c>
      <c r="F127" s="9" t="n">
        <f aca="false">C127*1.15+E127</f>
        <v>122.1992</v>
      </c>
      <c r="G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5" hidden="false" customHeight="false" outlineLevel="0" collapsed="false">
      <c r="A128" s="62" t="s">
        <v>125</v>
      </c>
      <c r="B128" s="13" t="s">
        <v>94</v>
      </c>
      <c r="C128" s="14" t="n">
        <v>9.5</v>
      </c>
      <c r="D128" s="15" t="n">
        <v>1</v>
      </c>
      <c r="E128" s="16" t="n">
        <f aca="false">D128*1.4492</f>
        <v>1.4492</v>
      </c>
      <c r="F128" s="17" t="n">
        <f aca="false">C128*1.15+E128</f>
        <v>12.3742</v>
      </c>
      <c r="G128" s="18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5.75" hidden="false" customHeight="false" outlineLevel="0" collapsed="false">
      <c r="A129" s="63" t="s">
        <v>125</v>
      </c>
      <c r="B129" s="20" t="s">
        <v>42</v>
      </c>
      <c r="C129" s="21" t="n">
        <v>45</v>
      </c>
      <c r="D129" s="22" t="n">
        <v>1</v>
      </c>
      <c r="E129" s="23" t="n">
        <f aca="false">D129*1.4492</f>
        <v>1.4492</v>
      </c>
      <c r="F129" s="24" t="n">
        <f aca="false">C129*1.15+E129</f>
        <v>53.1992</v>
      </c>
      <c r="G129" s="25" t="n">
        <f aca="false">SUM(F127:F129)</f>
        <v>187.7726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5.75" hidden="false" customHeight="false" outlineLevel="0" collapsed="false">
      <c r="A130" s="64"/>
      <c r="B130" s="65"/>
      <c r="C130" s="66" t="n">
        <f aca="false">SUM(C3:C129)</f>
        <v>12290.5</v>
      </c>
      <c r="D130" s="66" t="n">
        <f aca="false">SUM(D3:D129)</f>
        <v>151.8</v>
      </c>
      <c r="E130" s="67" t="n">
        <f aca="false">SUM(E3:E129)</f>
        <v>219.98856</v>
      </c>
      <c r="F130" s="66" t="n">
        <f aca="false">SUM(F3:F129)</f>
        <v>14354.06356</v>
      </c>
      <c r="G130" s="68" t="n">
        <f aca="false">SUM(G2:G129)</f>
        <v>14354.06356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5" hidden="false" customHeight="false" outlineLevel="0" collapsed="false">
      <c r="A131" s="11"/>
      <c r="D131" s="11"/>
      <c r="E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5" hidden="false" customHeight="false" outlineLevel="0" collapsed="false">
      <c r="A132" s="11"/>
      <c r="D132" s="11"/>
      <c r="E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5" hidden="false" customHeight="false" outlineLevel="0" collapsed="false">
      <c r="A133" s="11"/>
      <c r="D133" s="11"/>
      <c r="E133" s="11"/>
      <c r="G133" s="69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5" hidden="false" customHeight="false" outlineLevel="0" collapsed="false">
      <c r="A134" s="11"/>
      <c r="D134" s="11"/>
      <c r="E134" s="11"/>
      <c r="F134" s="69"/>
      <c r="G134" s="69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5" hidden="false" customHeight="false" outlineLevel="0" collapsed="false">
      <c r="A135" s="11"/>
      <c r="D135" s="11"/>
      <c r="E135" s="11"/>
      <c r="F135" s="69"/>
      <c r="G135" s="69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5" hidden="false" customHeight="false" outlineLevel="0" collapsed="false">
      <c r="A136" s="11"/>
      <c r="D136" s="11"/>
      <c r="E136" s="11"/>
      <c r="F136" s="69"/>
      <c r="G136" s="69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5" hidden="false" customHeight="false" outlineLevel="0" collapsed="false">
      <c r="A137" s="11"/>
      <c r="D137" s="11"/>
      <c r="E137" s="11"/>
      <c r="F137" s="69"/>
      <c r="G137" s="69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5" hidden="false" customHeight="false" outlineLevel="0" collapsed="false">
      <c r="A138" s="11"/>
      <c r="D138" s="11"/>
      <c r="E138" s="11"/>
      <c r="G138" s="69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5" hidden="false" customHeight="false" outlineLevel="0" collapsed="false">
      <c r="A139" s="11"/>
      <c r="D139" s="11"/>
      <c r="E139" s="11"/>
      <c r="F139" s="69"/>
      <c r="G139" s="69"/>
      <c r="H139" s="11"/>
      <c r="I139" s="11"/>
      <c r="J139" s="69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5" hidden="false" customHeight="false" outlineLevel="0" collapsed="false">
      <c r="A140" s="11"/>
      <c r="D140" s="11"/>
      <c r="E140" s="11"/>
      <c r="F140" s="69"/>
      <c r="G140" s="69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5" hidden="false" customHeight="false" outlineLevel="0" collapsed="false">
      <c r="A141" s="11"/>
      <c r="D141" s="11"/>
      <c r="E141" s="11"/>
      <c r="F141" s="69"/>
      <c r="G141" s="69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5" hidden="false" customHeight="false" outlineLevel="0" collapsed="false">
      <c r="A142" s="11"/>
      <c r="D142" s="11"/>
      <c r="E142" s="11"/>
      <c r="G142" s="69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5" hidden="false" customHeight="false" outlineLevel="0" collapsed="false">
      <c r="A143" s="11"/>
      <c r="D143" s="11"/>
      <c r="E143" s="11"/>
      <c r="F143" s="69"/>
      <c r="G143" s="69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5" hidden="false" customHeight="false" outlineLevel="0" collapsed="false">
      <c r="A144" s="11"/>
      <c r="D144" s="11"/>
      <c r="E144" s="11"/>
      <c r="F144" s="69"/>
      <c r="G144" s="69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5" hidden="false" customHeight="false" outlineLevel="0" collapsed="false">
      <c r="A145" s="11"/>
      <c r="D145" s="11"/>
      <c r="E145" s="11"/>
      <c r="F145" s="69"/>
      <c r="G145" s="69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5" hidden="false" customHeight="false" outlineLevel="0" collapsed="false">
      <c r="A146" s="11"/>
      <c r="D146" s="11"/>
      <c r="E146" s="11"/>
      <c r="F146" s="69"/>
      <c r="G146" s="69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5" hidden="false" customHeight="false" outlineLevel="0" collapsed="false">
      <c r="A147" s="11"/>
      <c r="D147" s="11"/>
      <c r="E147" s="11"/>
      <c r="G147" s="69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5" hidden="false" customHeight="false" outlineLevel="0" collapsed="false">
      <c r="A148" s="11"/>
      <c r="D148" s="11"/>
      <c r="E148" s="11"/>
      <c r="G148" s="69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5" hidden="false" customHeight="false" outlineLevel="0" collapsed="false">
      <c r="A149" s="11"/>
      <c r="D149" s="11"/>
      <c r="E149" s="11"/>
      <c r="F149" s="69"/>
      <c r="G149" s="69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5" hidden="false" customHeight="false" outlineLevel="0" collapsed="false">
      <c r="A150" s="11"/>
      <c r="D150" s="11"/>
      <c r="E150" s="11"/>
      <c r="F150" s="69"/>
      <c r="G150" s="69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5" hidden="false" customHeight="false" outlineLevel="0" collapsed="false">
      <c r="A151" s="11"/>
      <c r="D151" s="11"/>
      <c r="E151" s="11"/>
      <c r="F151" s="69"/>
      <c r="G151" s="69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5" hidden="false" customHeight="false" outlineLevel="0" collapsed="false">
      <c r="A152" s="11"/>
      <c r="D152" s="11"/>
      <c r="E152" s="11"/>
      <c r="F152" s="69"/>
      <c r="G152" s="69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5" hidden="false" customHeight="false" outlineLevel="0" collapsed="false">
      <c r="A153" s="11"/>
      <c r="D153" s="11"/>
      <c r="E153" s="11"/>
      <c r="F153" s="69"/>
      <c r="G153" s="69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5" hidden="false" customHeight="false" outlineLevel="0" collapsed="false">
      <c r="A154" s="11"/>
      <c r="D154" s="11"/>
      <c r="E154" s="11"/>
      <c r="F154" s="69"/>
      <c r="G154" s="69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5" hidden="false" customHeight="false" outlineLevel="0" collapsed="false">
      <c r="A155" s="11"/>
      <c r="D155" s="11"/>
      <c r="E155" s="11"/>
      <c r="F155" s="69"/>
      <c r="G155" s="69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5" hidden="false" customHeight="false" outlineLevel="0" collapsed="false">
      <c r="A156" s="11"/>
      <c r="D156" s="11"/>
      <c r="E156" s="11"/>
      <c r="F156" s="69"/>
      <c r="G156" s="69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5" hidden="false" customHeight="false" outlineLevel="0" collapsed="false">
      <c r="A157" s="11"/>
      <c r="D157" s="11"/>
      <c r="E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5" hidden="false" customHeight="false" outlineLevel="0" collapsed="false">
      <c r="A158" s="11"/>
      <c r="D158" s="11"/>
      <c r="E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5" hidden="false" customHeight="false" outlineLevel="0" collapsed="false">
      <c r="A159" s="11"/>
      <c r="D159" s="11"/>
      <c r="E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5" hidden="false" customHeight="false" outlineLevel="0" collapsed="false">
      <c r="A160" s="11"/>
      <c r="D160" s="11"/>
      <c r="E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5" hidden="false" customHeight="false" outlineLevel="0" collapsed="false">
      <c r="A161" s="11"/>
      <c r="D161" s="11"/>
      <c r="E161" s="11"/>
      <c r="J161" s="69" t="s">
        <v>127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5" hidden="false" customHeight="false" outlineLevel="0" collapsed="false">
      <c r="A162" s="11"/>
      <c r="D162" s="11"/>
      <c r="E162" s="11"/>
      <c r="J162" s="69" t="s">
        <v>128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5" hidden="false" customHeight="false" outlineLevel="0" collapsed="false">
      <c r="A163" s="11"/>
      <c r="D163" s="11"/>
      <c r="E163" s="11"/>
      <c r="J163" s="69" t="s">
        <v>129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5" hidden="false" customHeight="false" outlineLevel="0" collapsed="false">
      <c r="A164" s="11"/>
      <c r="D164" s="11"/>
      <c r="E164" s="11"/>
      <c r="J164" s="69" t="s">
        <v>130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5" hidden="false" customHeight="false" outlineLevel="0" collapsed="false">
      <c r="A165" s="11"/>
      <c r="D165" s="11"/>
      <c r="E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5" hidden="false" customHeight="false" outlineLevel="0" collapsed="false">
      <c r="A166" s="11"/>
      <c r="D166" s="11"/>
      <c r="E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5" hidden="false" customHeight="false" outlineLevel="0" collapsed="false">
      <c r="A167" s="11"/>
      <c r="D167" s="11"/>
      <c r="E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5" hidden="false" customHeight="false" outlineLevel="0" collapsed="false">
      <c r="A168" s="11"/>
      <c r="D168" s="11"/>
      <c r="E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5" hidden="false" customHeight="false" outlineLevel="0" collapsed="false">
      <c r="A169" s="11"/>
      <c r="D169" s="11"/>
      <c r="E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45" hidden="false" customHeight="false" outlineLevel="0" collapsed="false">
      <c r="A170" s="11"/>
      <c r="D170" s="11"/>
      <c r="E170" s="11"/>
      <c r="F170" s="69" t="s">
        <v>71</v>
      </c>
      <c r="G170" s="69" t="s">
        <v>131</v>
      </c>
      <c r="H170" s="11" t="n">
        <v>93</v>
      </c>
      <c r="I170" s="11" t="n">
        <v>1</v>
      </c>
      <c r="J170" s="69" t="s">
        <v>132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30" hidden="false" customHeight="false" outlineLevel="0" collapsed="false">
      <c r="A171" s="11"/>
      <c r="D171" s="11"/>
      <c r="E171" s="11"/>
      <c r="F171" s="69" t="s">
        <v>7</v>
      </c>
      <c r="G171" s="69" t="s">
        <v>133</v>
      </c>
      <c r="H171" s="11" t="n">
        <v>120</v>
      </c>
      <c r="I171" s="11" t="n">
        <v>1</v>
      </c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30" hidden="false" customHeight="false" outlineLevel="0" collapsed="false">
      <c r="A172" s="11"/>
      <c r="D172" s="11"/>
      <c r="E172" s="11"/>
      <c r="F172" s="69" t="s">
        <v>97</v>
      </c>
      <c r="G172" s="69" t="s">
        <v>134</v>
      </c>
      <c r="H172" s="11" t="n">
        <v>11</v>
      </c>
      <c r="I172" s="11" t="n">
        <v>1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75" hidden="false" customHeight="false" outlineLevel="0" collapsed="false">
      <c r="A173" s="11"/>
      <c r="D173" s="11"/>
      <c r="E173" s="11"/>
      <c r="F173" s="69" t="s">
        <v>117</v>
      </c>
      <c r="G173" s="69" t="s">
        <v>135</v>
      </c>
      <c r="H173" s="11" t="n">
        <v>11</v>
      </c>
      <c r="I173" s="11" t="n">
        <v>2</v>
      </c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60" hidden="false" customHeight="false" outlineLevel="0" collapsed="false">
      <c r="A174" s="11"/>
      <c r="D174" s="11"/>
      <c r="E174" s="11"/>
      <c r="F174" s="69" t="s">
        <v>92</v>
      </c>
      <c r="G174" s="69" t="s">
        <v>136</v>
      </c>
      <c r="H174" s="11" t="n">
        <v>115</v>
      </c>
      <c r="I174" s="11" t="n">
        <v>1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30" hidden="false" customHeight="false" outlineLevel="0" collapsed="false">
      <c r="A175" s="11"/>
      <c r="D175" s="11"/>
      <c r="E175" s="11"/>
      <c r="F175" s="69" t="s">
        <v>71</v>
      </c>
      <c r="G175" s="69" t="s">
        <v>137</v>
      </c>
      <c r="H175" s="11" t="n">
        <v>195</v>
      </c>
      <c r="I175" s="11" t="n">
        <v>1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5" hidden="false" customHeight="false" outlineLevel="0" collapsed="false">
      <c r="J176" s="11"/>
    </row>
    <row r="177" customFormat="false" ht="15" hidden="false" customHeight="false" outlineLevel="0" collapsed="false">
      <c r="J177" s="69"/>
    </row>
    <row r="178" customFormat="false" ht="15" hidden="false" customHeight="false" outlineLevel="0" collapsed="false">
      <c r="J178" s="11"/>
    </row>
    <row r="179" customFormat="false" ht="15" hidden="false" customHeight="false" outlineLevel="0" collapsed="false">
      <c r="J179" s="11"/>
    </row>
    <row r="180" customFormat="false" ht="15" hidden="false" customHeight="false" outlineLevel="0" collapsed="false">
      <c r="J180" s="11"/>
    </row>
    <row r="181" customFormat="false" ht="15" hidden="false" customHeight="false" outlineLevel="0" collapsed="false">
      <c r="J181" s="11"/>
    </row>
    <row r="182" customFormat="false" ht="15" hidden="false" customHeight="false" outlineLevel="0" collapsed="false">
      <c r="J182" s="11"/>
    </row>
    <row r="183" customFormat="false" ht="15" hidden="false" customHeight="false" outlineLevel="0" collapsed="false">
      <c r="J183" s="11"/>
    </row>
    <row r="184" customFormat="false" ht="15" hidden="false" customHeight="false" outlineLevel="0" collapsed="false">
      <c r="J184" s="11"/>
    </row>
    <row r="185" customFormat="false" ht="15" hidden="false" customHeight="false" outlineLevel="0" collapsed="false">
      <c r="J185" s="11"/>
    </row>
    <row r="186" customFormat="false" ht="15" hidden="false" customHeight="false" outlineLevel="0" collapsed="false">
      <c r="J186" s="11"/>
    </row>
    <row r="187" customFormat="false" ht="15" hidden="false" customHeight="false" outlineLevel="0" collapsed="false">
      <c r="J187" s="11"/>
    </row>
    <row r="188" customFormat="false" ht="15" hidden="false" customHeight="false" outlineLevel="0" collapsed="false">
      <c r="J188" s="11"/>
    </row>
    <row r="189" customFormat="false" ht="15" hidden="false" customHeight="false" outlineLevel="0" collapsed="false">
      <c r="J189" s="11"/>
    </row>
    <row r="190" customFormat="false" ht="15" hidden="false" customHeight="false" outlineLevel="0" collapsed="false">
      <c r="J190" s="11"/>
    </row>
    <row r="191" customFormat="false" ht="15" hidden="false" customHeight="false" outlineLevel="0" collapsed="false">
      <c r="J191" s="11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484375" defaultRowHeight="15" zeroHeight="false" outlineLevelRow="0" outlineLevelCol="0"/>
  <sheetData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4T14:58:47Z</dcterms:modified>
  <cp:revision>0</cp:revision>
  <dc:subject/>
  <dc:title/>
</cp:coreProperties>
</file>