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Всего</t>
  </si>
  <si>
    <t xml:space="preserve">Коэф</t>
  </si>
  <si>
    <t xml:space="preserve">Транспорт</t>
  </si>
  <si>
    <t xml:space="preserve">К оплате:</t>
  </si>
  <si>
    <t xml:space="preserve">*Svetik*</t>
  </si>
  <si>
    <t xml:space="preserve">Easy Off Био-гель морозно-белый 3,6g</t>
  </si>
  <si>
    <t xml:space="preserve">Easy Off Био-гель прозрачный 10g</t>
  </si>
  <si>
    <t xml:space="preserve">Lidan UV Top Coat Easy Off</t>
  </si>
  <si>
    <t xml:space="preserve">Renee Cleanser Plus 75ml</t>
  </si>
  <si>
    <t xml:space="preserve">S Жидкость д/удаления био-геля 80мл</t>
  </si>
  <si>
    <t xml:space="preserve">Кисть д/геля Jina #6</t>
  </si>
  <si>
    <t xml:space="preserve">Кисть д/геля Jina #8</t>
  </si>
  <si>
    <t xml:space="preserve">Палочки апельс. (набор)</t>
  </si>
  <si>
    <t xml:space="preserve">Праймер гелевый 14ml</t>
  </si>
  <si>
    <t xml:space="preserve">Лампа LED 12W</t>
  </si>
  <si>
    <t xml:space="preserve">*ЕвГЕНИЙя*</t>
  </si>
  <si>
    <t xml:space="preserve">405 Идеальные Ногти Cuticle Oil #405</t>
  </si>
  <si>
    <t xml:space="preserve">Баф</t>
  </si>
  <si>
    <t xml:space="preserve">BlueSky 18ml #43</t>
  </si>
  <si>
    <t xml:space="preserve">Кашемир #10</t>
  </si>
  <si>
    <t xml:space="preserve">Кашемир #17</t>
  </si>
  <si>
    <t xml:space="preserve">Alena1111</t>
  </si>
  <si>
    <t xml:space="preserve">Диск для штампинга</t>
  </si>
  <si>
    <t xml:space="preserve">Набор кистей д/дизайна 3 шт.</t>
  </si>
  <si>
    <t xml:space="preserve">Пилка зебра прямая 100/180</t>
  </si>
  <si>
    <t xml:space="preserve">Набор для штампинга (45 рисунков)</t>
  </si>
  <si>
    <t xml:space="preserve">Arina.filenko</t>
  </si>
  <si>
    <t xml:space="preserve">BlueSky 18ml BAZE</t>
  </si>
  <si>
    <t xml:space="preserve">BlueSky 18ml TOP</t>
  </si>
  <si>
    <t xml:space="preserve">BlueSky 18ml #02</t>
  </si>
  <si>
    <t xml:space="preserve">BlueSky 18ml #04</t>
  </si>
  <si>
    <t xml:space="preserve">BlueSky 18ml #06</t>
  </si>
  <si>
    <t xml:space="preserve">BlueSky 18ml #18</t>
  </si>
  <si>
    <t xml:space="preserve">BlueSky 18ml #40</t>
  </si>
  <si>
    <t xml:space="preserve">BlueSky 18ml #46</t>
  </si>
  <si>
    <t xml:space="preserve">LD#011</t>
  </si>
  <si>
    <t xml:space="preserve">LD#034</t>
  </si>
  <si>
    <t xml:space="preserve">LD#037</t>
  </si>
  <si>
    <t xml:space="preserve">LD#068</t>
  </si>
  <si>
    <t xml:space="preserve">Indra</t>
  </si>
  <si>
    <t xml:space="preserve">Pl #01 Tutti-Frutti средство с фруктовыми кислотами д/слоящихся ногтей</t>
  </si>
  <si>
    <t xml:space="preserve">Глитер Blue Plase #045</t>
  </si>
  <si>
    <t xml:space="preserve">Краски акриловые  BASICS  12 шт/ 6ml c кистью</t>
  </si>
  <si>
    <t xml:space="preserve">Набор кистей д/дизайна 15 шт.</t>
  </si>
  <si>
    <t xml:space="preserve">Стразы пластик 50шт.</t>
  </si>
  <si>
    <t xml:space="preserve">Стразы жемчуг 20шт.</t>
  </si>
  <si>
    <t xml:space="preserve">Краски акриловые OUMAXI 12ml серебро 1шт.</t>
  </si>
  <si>
    <t xml:space="preserve">Jukka001</t>
  </si>
  <si>
    <t xml:space="preserve">428 Идеальные Ногти Bali Spa Oil #428</t>
  </si>
  <si>
    <t xml:space="preserve">BS502</t>
  </si>
  <si>
    <t xml:space="preserve">Lidan масло для кутикулы в карандаше апельсин</t>
  </si>
  <si>
    <t xml:space="preserve">Ultra Bond праймер-пропитка 14ml</t>
  </si>
  <si>
    <t xml:space="preserve">Кусачки В8810(7мм) В8810</t>
  </si>
  <si>
    <t xml:space="preserve">Металл-дизайн 50шт.</t>
  </si>
  <si>
    <t xml:space="preserve">Ножницы В2470 загнутые зол.-сер. В2470</t>
  </si>
  <si>
    <t xml:space="preserve">Петля косметологическая В1389</t>
  </si>
  <si>
    <t xml:space="preserve">Пилка черная фигурная 80/80</t>
  </si>
  <si>
    <t xml:space="preserve">Пушер + маникюрная подрезка В1669 В1669</t>
  </si>
  <si>
    <t xml:space="preserve">Сухоцветы</t>
  </si>
  <si>
    <t xml:space="preserve">Салфетки безворсовые 19/20 см</t>
  </si>
  <si>
    <t xml:space="preserve">Juli-Ju</t>
  </si>
  <si>
    <t xml:space="preserve">Жидкость д/ снятия лак- геля 100мл 07</t>
  </si>
  <si>
    <t xml:space="preserve">J гель цветной 1/4oz #24 Pure Color Black COG 24</t>
  </si>
  <si>
    <t xml:space="preserve">S Жидкость д/обезжиривания 100мл</t>
  </si>
  <si>
    <t xml:space="preserve">АА Пенный арома-пилинг д/рук МГ</t>
  </si>
  <si>
    <t xml:space="preserve">АА Уход д/рук оливковый МГ</t>
  </si>
  <si>
    <t xml:space="preserve">Формы узкие</t>
  </si>
  <si>
    <t xml:space="preserve">Mikaja</t>
  </si>
  <si>
    <t xml:space="preserve">LD#013</t>
  </si>
  <si>
    <t xml:space="preserve">Mishk@</t>
  </si>
  <si>
    <t xml:space="preserve">B.O. Гель 15ml камуфл.#2</t>
  </si>
  <si>
    <t xml:space="preserve">Жидкость д/удаления лака Лимон</t>
  </si>
  <si>
    <t xml:space="preserve">Набор кистей д/геля 3 шт.(красный)</t>
  </si>
  <si>
    <t xml:space="preserve">Стразы SS10 стекло 1440шт. упаков.</t>
  </si>
  <si>
    <t xml:space="preserve">Типсы  EXPRESS френч универсальные белые</t>
  </si>
  <si>
    <t xml:space="preserve">Lidan масло для кутикулы в карандаше</t>
  </si>
  <si>
    <t xml:space="preserve">Кашемир #25</t>
  </si>
  <si>
    <t xml:space="preserve">Кашемир #35</t>
  </si>
  <si>
    <t xml:space="preserve">NEtakaR</t>
  </si>
  <si>
    <t xml:space="preserve">Lidan масло для кутикулы в карандаше жасмин</t>
  </si>
  <si>
    <t xml:space="preserve">Lidan масло для кутикулы в карандаше лимон</t>
  </si>
  <si>
    <t xml:space="preserve">Lidan масло для кутикулы в карандаше мята</t>
  </si>
  <si>
    <t xml:space="preserve">Lidan масло для кутикулы в карандаше олива</t>
  </si>
  <si>
    <t xml:space="preserve">Lidan масло для кутикулы в карандаше роза</t>
  </si>
  <si>
    <t xml:space="preserve">Баф для полировки  тонкий</t>
  </si>
  <si>
    <t xml:space="preserve">Баф для полировки NEW 9038 S</t>
  </si>
  <si>
    <t xml:space="preserve">olaniculina</t>
  </si>
  <si>
    <t xml:space="preserve">BS509</t>
  </si>
  <si>
    <t xml:space="preserve">S Жидкость д/обезжиривания 150мл</t>
  </si>
  <si>
    <t xml:space="preserve">Лампа 9W</t>
  </si>
  <si>
    <t xml:space="preserve">Финиш-гель Lidan</t>
  </si>
  <si>
    <t xml:space="preserve">pixel</t>
  </si>
  <si>
    <t xml:space="preserve">BAL жидкость д/ обезжиривания 100мл 02</t>
  </si>
  <si>
    <t xml:space="preserve">Клей для ресниц Lidan 9g 6803</t>
  </si>
  <si>
    <t xml:space="preserve">Ресницы SA-018 12mm</t>
  </si>
  <si>
    <t xml:space="preserve">soldatkina</t>
  </si>
  <si>
    <t xml:space="preserve">Ножницы В2052 В2052</t>
  </si>
  <si>
    <t xml:space="preserve">Пилка д/полировки прямая (Корея)</t>
  </si>
  <si>
    <t xml:space="preserve">Пр.л. Крем д/ног против сухих мозолей 300мл БЕЛИТА</t>
  </si>
  <si>
    <t xml:space="preserve">Глитер Blue Plase #073</t>
  </si>
  <si>
    <t xml:space="preserve">Jina 529 UNP-529</t>
  </si>
  <si>
    <t xml:space="preserve">BlueSky 18ml #07</t>
  </si>
  <si>
    <t xml:space="preserve">LD#002</t>
  </si>
  <si>
    <t xml:space="preserve">LD#051</t>
  </si>
  <si>
    <t xml:space="preserve">LD#097</t>
  </si>
  <si>
    <t xml:space="preserve">LD#137</t>
  </si>
  <si>
    <t xml:space="preserve">Глитер Blue Plase #001</t>
  </si>
  <si>
    <t xml:space="preserve">Глитер Blue Plase #048</t>
  </si>
  <si>
    <t xml:space="preserve">Глитер Blue Plase #105</t>
  </si>
  <si>
    <t xml:space="preserve">Набор кистей д/геля 4 шт.(оранжевый)</t>
  </si>
  <si>
    <t xml:space="preserve">Пилка Renee д/полировки</t>
  </si>
  <si>
    <t xml:space="preserve">Щипцы для кожи PN-806-D(4mm)-LJ (NEW)</t>
  </si>
  <si>
    <t xml:space="preserve">SONET@</t>
  </si>
  <si>
    <t xml:space="preserve">Лак GR GRAFFITI Nail Art crackle-эффект 01</t>
  </si>
  <si>
    <t xml:space="preserve">Лак GR GRAFFITI Nail Art crackle-эффект 02</t>
  </si>
  <si>
    <t xml:space="preserve">Лак GR GRAFFITI Nail Art crackle-эффект 09</t>
  </si>
  <si>
    <t xml:space="preserve">TANNINA</t>
  </si>
  <si>
    <t xml:space="preserve">LD#145</t>
  </si>
  <si>
    <t xml:space="preserve">torria</t>
  </si>
  <si>
    <t xml:space="preserve">Натуральные волосы ARTS 100 кап.#613 #613</t>
  </si>
  <si>
    <t xml:space="preserve">Разделитель для волос</t>
  </si>
  <si>
    <t xml:space="preserve">Шелк для ремонта ногтей уп. 3м</t>
  </si>
  <si>
    <t xml:space="preserve">Yana_PI</t>
  </si>
  <si>
    <t xml:space="preserve">ZNAtali&amp;&amp;</t>
  </si>
  <si>
    <t xml:space="preserve">BS506</t>
  </si>
  <si>
    <t xml:space="preserve">BS513</t>
  </si>
  <si>
    <t xml:space="preserve">BS532</t>
  </si>
  <si>
    <t xml:space="preserve">Пилка д/полировки луна</t>
  </si>
  <si>
    <t xml:space="preserve">Полоски д/френча</t>
  </si>
  <si>
    <t xml:space="preserve">BlueSky 18ml #15</t>
  </si>
  <si>
    <t xml:space="preserve">BlueSky 18ml #11</t>
  </si>
  <si>
    <t xml:space="preserve">BlueSky 18ml #12</t>
  </si>
  <si>
    <t xml:space="preserve">BlueSky 18ml #17</t>
  </si>
  <si>
    <t xml:space="preserve">Аделя</t>
  </si>
  <si>
    <t xml:space="preserve">№207 Гель д/удаления кутикулы с экстрактом зеленого чая #207</t>
  </si>
  <si>
    <t xml:space="preserve">Клей 3g</t>
  </si>
  <si>
    <t xml:space="preserve">Пушер двухсторонний В0221 В0221</t>
  </si>
  <si>
    <t xml:space="preserve">Разделитель д/пальцев ног</t>
  </si>
  <si>
    <t xml:space="preserve">Лампа (розовая) 18W</t>
  </si>
  <si>
    <t xml:space="preserve">Аленка Лисичка</t>
  </si>
  <si>
    <t xml:space="preserve">423 Идеальные Ногти Active Bio-gel #423</t>
  </si>
  <si>
    <t xml:space="preserve">алисиния</t>
  </si>
  <si>
    <t xml:space="preserve">J&amp;Z Гель камуфлирующий</t>
  </si>
  <si>
    <t xml:space="preserve">Lidan base гель-лак</t>
  </si>
  <si>
    <t xml:space="preserve">Lidan масло для кутикулы в карандаше персик</t>
  </si>
  <si>
    <t xml:space="preserve">S Жидкость д/удаления био-геля 50мл</t>
  </si>
  <si>
    <t xml:space="preserve">Кисть д/геля в тубе ALL №8</t>
  </si>
  <si>
    <t xml:space="preserve">Кисть д/дизайна длинная</t>
  </si>
  <si>
    <t xml:space="preserve">БуЯнчик</t>
  </si>
  <si>
    <t xml:space="preserve">Набор кистей д/дизайна 7 шт.</t>
  </si>
  <si>
    <t xml:space="preserve">B.O. UV Primer 18ml</t>
  </si>
  <si>
    <t xml:space="preserve">BlueSky 18ml #38</t>
  </si>
  <si>
    <t xml:space="preserve">BlueSky 18ml #41</t>
  </si>
  <si>
    <t xml:space="preserve">LD#036</t>
  </si>
  <si>
    <t xml:space="preserve">варнаташа45</t>
  </si>
  <si>
    <t xml:space="preserve">Лак GR GRAFFITI Nail Art crackle-эффект 11</t>
  </si>
  <si>
    <t xml:space="preserve">Лак GR GRAFFITI Nail Art crackle-эффект 14</t>
  </si>
  <si>
    <t xml:space="preserve">Лак GR Magnetic (звезд) т.105</t>
  </si>
  <si>
    <t xml:space="preserve">Лак GR Magnetic (звезд) т.108</t>
  </si>
  <si>
    <t xml:space="preserve">Женььька</t>
  </si>
  <si>
    <t xml:space="preserve">Pl #13 Средство для удаления кутикулы</t>
  </si>
  <si>
    <t xml:space="preserve">Pl #25 Антистресс востановитель после искусственных ногтей</t>
  </si>
  <si>
    <t xml:space="preserve">Ванночка д/маникюра</t>
  </si>
  <si>
    <t xml:space="preserve">Пушер двухсторонний В2726 В2726</t>
  </si>
  <si>
    <t xml:space="preserve">Женюлечка</t>
  </si>
  <si>
    <t xml:space="preserve">Трессы "909" #613 #613</t>
  </si>
  <si>
    <t xml:space="preserve">Кактусёнок</t>
  </si>
  <si>
    <t xml:space="preserve">Lidan UV Top Seal ( No-Clean)</t>
  </si>
  <si>
    <t xml:space="preserve">LD#059</t>
  </si>
  <si>
    <t xml:space="preserve">LD#069</t>
  </si>
  <si>
    <t xml:space="preserve">Лак GR MATTE т.05</t>
  </si>
  <si>
    <t xml:space="preserve">Конева Оля</t>
  </si>
  <si>
    <t xml:space="preserve">№210 Миндальное масло д/ногтей и кутикулы #210</t>
  </si>
  <si>
    <t xml:space="preserve">Кисть д/геля прозрачная ручка скошенная</t>
  </si>
  <si>
    <t xml:space="preserve">Пемза А-995 с нат.камнем</t>
  </si>
  <si>
    <t xml:space="preserve">Пинцет LIDAN</t>
  </si>
  <si>
    <t xml:space="preserve">BlueSky 18ml #32</t>
  </si>
  <si>
    <t xml:space="preserve">BlueSky 18ml #09</t>
  </si>
  <si>
    <t xml:space="preserve">матюша2011</t>
  </si>
  <si>
    <t xml:space="preserve">BAL жидкость д/ снятия лак- геля 1000мл</t>
  </si>
  <si>
    <t xml:space="preserve">SPA-система Обогащенный крем д/легкости ног МГ</t>
  </si>
  <si>
    <t xml:space="preserve">Глитер Blue Plase #044</t>
  </si>
  <si>
    <t xml:space="preserve">Глитер Blue Plase #063</t>
  </si>
  <si>
    <t xml:space="preserve">Пилка зебра бумеранг 100/100</t>
  </si>
  <si>
    <t xml:space="preserve">Нюшенция</t>
  </si>
  <si>
    <t xml:space="preserve">Оля-ля 82</t>
  </si>
  <si>
    <t xml:space="preserve">BS510</t>
  </si>
  <si>
    <t xml:space="preserve">Кисть д/геля прозрачная ручка овал</t>
  </si>
  <si>
    <t xml:space="preserve">ПАУЛУША</t>
  </si>
  <si>
    <t xml:space="preserve">Защитная резинка</t>
  </si>
  <si>
    <t xml:space="preserve">Кисть д/геля Jina UV PEN - 4</t>
  </si>
  <si>
    <t xml:space="preserve">Щипцы для кожи PN-2/3-S(3mm)-BJ-LJ</t>
  </si>
  <si>
    <t xml:space="preserve">Щипцы для кожи PN-830-D(4mm)-BJ</t>
  </si>
  <si>
    <t xml:space="preserve">туся3</t>
  </si>
  <si>
    <t xml:space="preserve">S 2 в 1 средство для укрепления и роста ногтей #402</t>
  </si>
  <si>
    <t xml:space="preserve">S Жидкость д/удаления лака 120мл(Суперэффективная)</t>
  </si>
  <si>
    <t xml:space="preserve">S Экспресс-средство д/быстрой сушки лака с защитой от УФ лучей #107</t>
  </si>
  <si>
    <t xml:space="preserve">Фелиция Аделаида</t>
  </si>
  <si>
    <t xml:space="preserve">Лак GR Magnetic (звезд) т.106</t>
  </si>
  <si>
    <t xml:space="preserve">Лак GR Magnetic (полоски) т.01</t>
  </si>
  <si>
    <t xml:space="preserve">Шунька</t>
  </si>
  <si>
    <t xml:space="preserve">Лак GR Magnetic (звезд) т.111</t>
  </si>
  <si>
    <t xml:space="preserve">Эночка</t>
  </si>
  <si>
    <t xml:space="preserve">BS503</t>
  </si>
  <si>
    <t xml:space="preserve">Nfu-oh Prep Freshener</t>
  </si>
  <si>
    <t xml:space="preserve">Бульон бут.</t>
  </si>
  <si>
    <t xml:space="preserve">Насадка - колпачок 80 грит 10мм</t>
  </si>
  <si>
    <t xml:space="preserve">Насадка резиновая под колпачок 10мм</t>
  </si>
  <si>
    <t xml:space="preserve">Насадка-шубка</t>
  </si>
  <si>
    <t xml:space="preserve">R Жидкость д/промывки кистей Brush Cleaner 75 ml</t>
  </si>
  <si>
    <t xml:space="preserve">B.O. Acrylic Primer 18ml</t>
  </si>
  <si>
    <t xml:space="preserve">Глитер Nfu-oh пакет</t>
  </si>
  <si>
    <t xml:space="preserve">Жидкость д/удаления лака Яблоко</t>
  </si>
  <si>
    <t xml:space="preserve">юля7777</t>
  </si>
  <si>
    <t xml:space="preserve">Пилка зебра бумеранг 100/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5" activeCellId="0" sqref="J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7</v>
      </c>
      <c r="J2" s="3"/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1</v>
      </c>
      <c r="D3" s="7" t="n">
        <v>80</v>
      </c>
      <c r="E3" s="8" t="n">
        <f aca="false">C3*D3</f>
        <v>80</v>
      </c>
      <c r="F3" s="8" t="n">
        <v>1</v>
      </c>
      <c r="G3" s="9" t="n">
        <f aca="false">F3*1.171358</f>
        <v>1.171358</v>
      </c>
      <c r="H3" s="9" t="n">
        <f aca="false">E3*1.15+G3</f>
        <v>93.171358</v>
      </c>
      <c r="I3" s="8"/>
      <c r="J3" s="10"/>
    </row>
    <row r="4" customFormat="false" ht="12.75" hidden="false" customHeight="false" outlineLevel="0" collapsed="false">
      <c r="A4" s="11" t="s">
        <v>8</v>
      </c>
      <c r="B4" s="12" t="s">
        <v>10</v>
      </c>
      <c r="C4" s="13" t="n">
        <v>1</v>
      </c>
      <c r="D4" s="14" t="n">
        <v>150</v>
      </c>
      <c r="E4" s="15" t="n">
        <f aca="false">C4*D4</f>
        <v>150</v>
      </c>
      <c r="F4" s="15" t="n">
        <v>1</v>
      </c>
      <c r="G4" s="16" t="n">
        <f aca="false">F4*1.171358</f>
        <v>1.171358</v>
      </c>
      <c r="H4" s="16" t="n">
        <f aca="false">E4*1.15+G4</f>
        <v>173.671358</v>
      </c>
      <c r="I4" s="15"/>
      <c r="J4" s="17"/>
    </row>
    <row r="5" customFormat="false" ht="12.75" hidden="false" customHeight="false" outlineLevel="0" collapsed="false">
      <c r="A5" s="11" t="s">
        <v>8</v>
      </c>
      <c r="B5" s="12" t="s">
        <v>11</v>
      </c>
      <c r="C5" s="13" t="n">
        <v>1</v>
      </c>
      <c r="D5" s="14" t="n">
        <v>150</v>
      </c>
      <c r="E5" s="15" t="n">
        <f aca="false">C5*D5</f>
        <v>150</v>
      </c>
      <c r="F5" s="15" t="n">
        <v>1</v>
      </c>
      <c r="G5" s="16" t="n">
        <f aca="false">F5*1.171358</f>
        <v>1.171358</v>
      </c>
      <c r="H5" s="16" t="n">
        <f aca="false">E5*1.15+G5</f>
        <v>173.671358</v>
      </c>
      <c r="I5" s="15"/>
      <c r="J5" s="17"/>
    </row>
    <row r="6" customFormat="false" ht="12.75" hidden="false" customHeight="false" outlineLevel="0" collapsed="false">
      <c r="A6" s="11" t="s">
        <v>8</v>
      </c>
      <c r="B6" s="12" t="s">
        <v>12</v>
      </c>
      <c r="C6" s="13" t="n">
        <v>1</v>
      </c>
      <c r="D6" s="14" t="n">
        <v>80</v>
      </c>
      <c r="E6" s="15" t="n">
        <f aca="false">C6*D6</f>
        <v>80</v>
      </c>
      <c r="F6" s="15" t="n">
        <v>3</v>
      </c>
      <c r="G6" s="16" t="n">
        <f aca="false">F6*1.171358</f>
        <v>3.514074</v>
      </c>
      <c r="H6" s="16" t="n">
        <f aca="false">E6*1.15+G6</f>
        <v>95.514074</v>
      </c>
      <c r="I6" s="15"/>
      <c r="J6" s="17"/>
    </row>
    <row r="7" customFormat="false" ht="12.75" hidden="false" customHeight="false" outlineLevel="0" collapsed="false">
      <c r="A7" s="11" t="s">
        <v>8</v>
      </c>
      <c r="B7" s="12" t="s">
        <v>13</v>
      </c>
      <c r="C7" s="13" t="n">
        <v>1</v>
      </c>
      <c r="D7" s="14" t="n">
        <v>25</v>
      </c>
      <c r="E7" s="15" t="n">
        <f aca="false">C7*D7</f>
        <v>25</v>
      </c>
      <c r="F7" s="15" t="n">
        <v>3</v>
      </c>
      <c r="G7" s="16" t="n">
        <f aca="false">F7*1.171358</f>
        <v>3.514074</v>
      </c>
      <c r="H7" s="16" t="n">
        <f aca="false">E7*1.15+G7</f>
        <v>32.264074</v>
      </c>
      <c r="I7" s="15"/>
      <c r="J7" s="17"/>
    </row>
    <row r="8" customFormat="false" ht="12.75" hidden="false" customHeight="false" outlineLevel="0" collapsed="false">
      <c r="A8" s="11" t="s">
        <v>8</v>
      </c>
      <c r="B8" s="12" t="s">
        <v>14</v>
      </c>
      <c r="C8" s="13" t="n">
        <v>1</v>
      </c>
      <c r="D8" s="14" t="n">
        <v>42</v>
      </c>
      <c r="E8" s="15" t="n">
        <f aca="false">C8*D8</f>
        <v>42</v>
      </c>
      <c r="F8" s="15" t="n">
        <v>0.2</v>
      </c>
      <c r="G8" s="16" t="n">
        <f aca="false">F8*1.171358</f>
        <v>0.2342716</v>
      </c>
      <c r="H8" s="16" t="n">
        <f aca="false">E8*1.15+G8</f>
        <v>48.5342716</v>
      </c>
      <c r="I8" s="15"/>
      <c r="J8" s="17"/>
    </row>
    <row r="9" customFormat="false" ht="12.75" hidden="false" customHeight="false" outlineLevel="0" collapsed="false">
      <c r="A9" s="11" t="s">
        <v>8</v>
      </c>
      <c r="B9" s="12" t="s">
        <v>15</v>
      </c>
      <c r="C9" s="13" t="n">
        <v>1</v>
      </c>
      <c r="D9" s="14" t="n">
        <v>47</v>
      </c>
      <c r="E9" s="15" t="n">
        <f aca="false">C9*D9</f>
        <v>47</v>
      </c>
      <c r="F9" s="15" t="n">
        <v>0.2</v>
      </c>
      <c r="G9" s="16" t="n">
        <f aca="false">F9*1.171358</f>
        <v>0.2342716</v>
      </c>
      <c r="H9" s="16" t="n">
        <f aca="false">E9*1.15+G9</f>
        <v>54.2842716</v>
      </c>
      <c r="I9" s="15"/>
      <c r="J9" s="17"/>
    </row>
    <row r="10" customFormat="false" ht="12.75" hidden="false" customHeight="false" outlineLevel="0" collapsed="false">
      <c r="A10" s="11" t="s">
        <v>8</v>
      </c>
      <c r="B10" s="12" t="s">
        <v>16</v>
      </c>
      <c r="C10" s="13" t="n">
        <v>1</v>
      </c>
      <c r="D10" s="14" t="n">
        <v>4</v>
      </c>
      <c r="E10" s="15" t="n">
        <f aca="false">C10*D10</f>
        <v>4</v>
      </c>
      <c r="F10" s="15" t="n">
        <v>0.1</v>
      </c>
      <c r="G10" s="16" t="n">
        <f aca="false">F10*1.171358</f>
        <v>0.1171358</v>
      </c>
      <c r="H10" s="16" t="n">
        <f aca="false">E10*1.15+G10</f>
        <v>4.7171358</v>
      </c>
      <c r="I10" s="15"/>
      <c r="J10" s="17"/>
    </row>
    <row r="11" customFormat="false" ht="12.75" hidden="false" customHeight="true" outlineLevel="0" collapsed="false">
      <c r="A11" s="11" t="s">
        <v>8</v>
      </c>
      <c r="B11" s="12" t="s">
        <v>17</v>
      </c>
      <c r="C11" s="13" t="n">
        <v>1</v>
      </c>
      <c r="D11" s="14" t="n">
        <v>93</v>
      </c>
      <c r="E11" s="15" t="n">
        <f aca="false">C11*D11</f>
        <v>93</v>
      </c>
      <c r="F11" s="15" t="n">
        <v>1</v>
      </c>
      <c r="G11" s="16" t="n">
        <f aca="false">F11*1.171358</f>
        <v>1.171358</v>
      </c>
      <c r="H11" s="16" t="n">
        <f aca="false">E11*1.15+G11</f>
        <v>108.121358</v>
      </c>
      <c r="I11" s="16"/>
      <c r="J11" s="17"/>
    </row>
    <row r="12" customFormat="false" ht="12.75" hidden="false" customHeight="true" outlineLevel="0" collapsed="false">
      <c r="A12" s="18" t="s">
        <v>8</v>
      </c>
      <c r="B12" s="19" t="s">
        <v>18</v>
      </c>
      <c r="C12" s="20" t="n">
        <v>1</v>
      </c>
      <c r="D12" s="20" t="n">
        <v>1670</v>
      </c>
      <c r="E12" s="21" t="n">
        <f aca="false">C12*D12</f>
        <v>1670</v>
      </c>
      <c r="F12" s="21" t="n">
        <v>15</v>
      </c>
      <c r="G12" s="22" t="n">
        <f aca="false">F12*1.171358</f>
        <v>17.57037</v>
      </c>
      <c r="H12" s="22" t="n">
        <f aca="false">E12*1.15+G12</f>
        <v>1938.07037</v>
      </c>
      <c r="I12" s="22" t="n">
        <f aca="false">SUM(H3:H12)</f>
        <v>2722.019629</v>
      </c>
      <c r="J12" s="23"/>
    </row>
    <row r="13" customFormat="false" ht="12.75" hidden="false" customHeight="true" outlineLevel="0" collapsed="false">
      <c r="A13" s="24" t="s">
        <v>19</v>
      </c>
      <c r="B13" s="25" t="s">
        <v>20</v>
      </c>
      <c r="C13" s="26" t="n">
        <v>1</v>
      </c>
      <c r="D13" s="27" t="n">
        <v>70</v>
      </c>
      <c r="E13" s="28" t="n">
        <f aca="false">C13*D13</f>
        <v>70</v>
      </c>
      <c r="F13" s="28" t="n">
        <v>1.5</v>
      </c>
      <c r="G13" s="29" t="n">
        <f aca="false">F13*1.171358</f>
        <v>1.757037</v>
      </c>
      <c r="H13" s="29" t="n">
        <f aca="false">E13*1.15+G13</f>
        <v>82.257037</v>
      </c>
      <c r="I13" s="28"/>
      <c r="J13" s="30"/>
    </row>
    <row r="14" customFormat="false" ht="12.75" hidden="false" customHeight="true" outlineLevel="0" collapsed="false">
      <c r="A14" s="11" t="s">
        <v>19</v>
      </c>
      <c r="B14" s="12" t="s">
        <v>21</v>
      </c>
      <c r="C14" s="13" t="n">
        <v>5</v>
      </c>
      <c r="D14" s="14" t="n">
        <v>9.5</v>
      </c>
      <c r="E14" s="15" t="n">
        <f aca="false">C14*D14</f>
        <v>47.5</v>
      </c>
      <c r="F14" s="15" t="n">
        <v>2.5</v>
      </c>
      <c r="G14" s="16" t="n">
        <f aca="false">F14*1.171358</f>
        <v>2.928395</v>
      </c>
      <c r="H14" s="16" t="n">
        <f aca="false">E14*1.15+G14</f>
        <v>57.553395</v>
      </c>
      <c r="I14" s="15"/>
      <c r="J14" s="17"/>
    </row>
    <row r="15" customFormat="false" ht="12.75" hidden="false" customHeight="true" outlineLevel="0" collapsed="false">
      <c r="A15" s="11" t="s">
        <v>19</v>
      </c>
      <c r="B15" s="12" t="s">
        <v>17</v>
      </c>
      <c r="C15" s="13" t="n">
        <v>1</v>
      </c>
      <c r="D15" s="14" t="n">
        <v>93</v>
      </c>
      <c r="E15" s="15" t="n">
        <f aca="false">C15*D15</f>
        <v>93</v>
      </c>
      <c r="F15" s="15" t="n">
        <v>1</v>
      </c>
      <c r="G15" s="16" t="n">
        <f aca="false">F15*1.171358</f>
        <v>1.171358</v>
      </c>
      <c r="H15" s="16" t="n">
        <f aca="false">E15*1.15+G15</f>
        <v>108.121358</v>
      </c>
      <c r="I15" s="16"/>
      <c r="J15" s="17"/>
    </row>
    <row r="16" customFormat="false" ht="12.75" hidden="false" customHeight="true" outlineLevel="0" collapsed="false">
      <c r="A16" s="11" t="s">
        <v>19</v>
      </c>
      <c r="B16" s="12" t="s">
        <v>22</v>
      </c>
      <c r="C16" s="31" t="n">
        <v>1</v>
      </c>
      <c r="D16" s="31" t="n">
        <v>130</v>
      </c>
      <c r="E16" s="15" t="n">
        <f aca="false">C16*D16</f>
        <v>130</v>
      </c>
      <c r="F16" s="15" t="n">
        <v>1</v>
      </c>
      <c r="G16" s="16" t="n">
        <f aca="false">F16*1.171358</f>
        <v>1.171358</v>
      </c>
      <c r="H16" s="16" t="n">
        <f aca="false">E16*1.15+G16</f>
        <v>150.671358</v>
      </c>
      <c r="I16" s="15"/>
      <c r="J16" s="17"/>
    </row>
    <row r="17" customFormat="false" ht="12.75" hidden="false" customHeight="true" outlineLevel="0" collapsed="false">
      <c r="A17" s="11" t="s">
        <v>19</v>
      </c>
      <c r="B17" s="12" t="s">
        <v>23</v>
      </c>
      <c r="C17" s="31" t="n">
        <v>1</v>
      </c>
      <c r="D17" s="31" t="n">
        <v>25</v>
      </c>
      <c r="E17" s="15" t="n">
        <f aca="false">C17*D17</f>
        <v>25</v>
      </c>
      <c r="F17" s="15" t="n">
        <v>0.5</v>
      </c>
      <c r="G17" s="16" t="n">
        <f aca="false">F17*1.171358</f>
        <v>0.585679</v>
      </c>
      <c r="H17" s="16" t="n">
        <f aca="false">E17*1.15+G17</f>
        <v>29.335679</v>
      </c>
      <c r="I17" s="15"/>
      <c r="J17" s="17"/>
    </row>
    <row r="18" customFormat="false" ht="12.75" hidden="false" customHeight="true" outlineLevel="0" collapsed="false">
      <c r="A18" s="32" t="s">
        <v>19</v>
      </c>
      <c r="B18" s="33" t="s">
        <v>24</v>
      </c>
      <c r="C18" s="34" t="n">
        <v>1</v>
      </c>
      <c r="D18" s="34" t="n">
        <v>25</v>
      </c>
      <c r="E18" s="35" t="n">
        <f aca="false">C18*D18</f>
        <v>25</v>
      </c>
      <c r="F18" s="35" t="n">
        <v>0.5</v>
      </c>
      <c r="G18" s="36" t="n">
        <f aca="false">F18*1.171358</f>
        <v>0.585679</v>
      </c>
      <c r="H18" s="36" t="n">
        <f aca="false">E18*1.15+G18</f>
        <v>29.335679</v>
      </c>
      <c r="I18" s="36" t="n">
        <f aca="false">SUM(H13:H18)</f>
        <v>457.274506</v>
      </c>
      <c r="J18" s="37"/>
    </row>
    <row r="19" customFormat="false" ht="12.75" hidden="false" customHeight="true" outlineLevel="0" collapsed="false">
      <c r="A19" s="4" t="s">
        <v>25</v>
      </c>
      <c r="B19" s="5" t="s">
        <v>13</v>
      </c>
      <c r="C19" s="6" t="n">
        <v>1</v>
      </c>
      <c r="D19" s="7" t="n">
        <v>25</v>
      </c>
      <c r="E19" s="8" t="n">
        <f aca="false">C19*D19</f>
        <v>25</v>
      </c>
      <c r="F19" s="8" t="n">
        <v>3</v>
      </c>
      <c r="G19" s="9" t="n">
        <f aca="false">F19*1.171358</f>
        <v>3.514074</v>
      </c>
      <c r="H19" s="9" t="n">
        <f aca="false">E19*1.15+G19</f>
        <v>32.264074</v>
      </c>
      <c r="I19" s="8"/>
      <c r="J19" s="10"/>
    </row>
    <row r="20" customFormat="false" ht="12.75" hidden="false" customHeight="true" outlineLevel="0" collapsed="false">
      <c r="A20" s="11" t="s">
        <v>25</v>
      </c>
      <c r="B20" s="12" t="s">
        <v>26</v>
      </c>
      <c r="C20" s="13" t="n">
        <v>1</v>
      </c>
      <c r="D20" s="14" t="n">
        <v>25</v>
      </c>
      <c r="E20" s="15" t="n">
        <f aca="false">C20*D20</f>
        <v>25</v>
      </c>
      <c r="F20" s="15" t="n">
        <v>0.2</v>
      </c>
      <c r="G20" s="16" t="n">
        <f aca="false">F20*1.171358</f>
        <v>0.2342716</v>
      </c>
      <c r="H20" s="16" t="n">
        <f aca="false">E20*1.15+G20</f>
        <v>28.9842716</v>
      </c>
      <c r="I20" s="15"/>
      <c r="J20" s="17"/>
    </row>
    <row r="21" customFormat="false" ht="12.75" hidden="false" customHeight="true" outlineLevel="0" collapsed="false">
      <c r="A21" s="11" t="s">
        <v>25</v>
      </c>
      <c r="B21" s="12" t="s">
        <v>14</v>
      </c>
      <c r="C21" s="13" t="n">
        <v>1</v>
      </c>
      <c r="D21" s="14" t="n">
        <v>42</v>
      </c>
      <c r="E21" s="15" t="n">
        <f aca="false">C21*D21</f>
        <v>42</v>
      </c>
      <c r="F21" s="15" t="n">
        <v>0.2</v>
      </c>
      <c r="G21" s="16" t="n">
        <f aca="false">F21*1.171358</f>
        <v>0.2342716</v>
      </c>
      <c r="H21" s="16" t="n">
        <f aca="false">E21*1.15+G21</f>
        <v>48.5342716</v>
      </c>
      <c r="I21" s="15"/>
      <c r="J21" s="17"/>
    </row>
    <row r="22" customFormat="false" ht="12.75" hidden="false" customHeight="true" outlineLevel="0" collapsed="false">
      <c r="A22" s="11" t="s">
        <v>25</v>
      </c>
      <c r="B22" s="12" t="s">
        <v>27</v>
      </c>
      <c r="C22" s="13" t="n">
        <v>1</v>
      </c>
      <c r="D22" s="14" t="n">
        <v>25</v>
      </c>
      <c r="E22" s="15" t="n">
        <f aca="false">C22*D22</f>
        <v>25</v>
      </c>
      <c r="F22" s="15" t="n">
        <v>0.5</v>
      </c>
      <c r="G22" s="16" t="n">
        <f aca="false">F22*1.171358</f>
        <v>0.585679</v>
      </c>
      <c r="H22" s="16" t="n">
        <f aca="false">E22*1.15+G22</f>
        <v>29.335679</v>
      </c>
      <c r="I22" s="15"/>
      <c r="J22" s="17"/>
    </row>
    <row r="23" customFormat="false" ht="12.75" hidden="false" customHeight="true" outlineLevel="0" collapsed="false">
      <c r="A23" s="11" t="s">
        <v>25</v>
      </c>
      <c r="B23" s="12" t="s">
        <v>28</v>
      </c>
      <c r="C23" s="13" t="n">
        <v>1</v>
      </c>
      <c r="D23" s="14" t="n">
        <v>11</v>
      </c>
      <c r="E23" s="15" t="n">
        <f aca="false">C23*D23</f>
        <v>11</v>
      </c>
      <c r="F23" s="15" t="n">
        <v>0.2</v>
      </c>
      <c r="G23" s="16" t="n">
        <f aca="false">F23*1.171358</f>
        <v>0.2342716</v>
      </c>
      <c r="H23" s="16" t="n">
        <f aca="false">E23*1.15+G23</f>
        <v>12.8842716</v>
      </c>
      <c r="I23" s="16"/>
      <c r="J23" s="17"/>
    </row>
    <row r="24" customFormat="false" ht="12.75" hidden="false" customHeight="true" outlineLevel="0" collapsed="false">
      <c r="A24" s="18" t="s">
        <v>25</v>
      </c>
      <c r="B24" s="19" t="s">
        <v>29</v>
      </c>
      <c r="C24" s="20" t="n">
        <v>1</v>
      </c>
      <c r="D24" s="20" t="n">
        <v>45</v>
      </c>
      <c r="E24" s="21" t="n">
        <f aca="false">C24*D24</f>
        <v>45</v>
      </c>
      <c r="F24" s="21" t="n">
        <v>1</v>
      </c>
      <c r="G24" s="22" t="n">
        <f aca="false">F24*1.171358</f>
        <v>1.171358</v>
      </c>
      <c r="H24" s="22" t="n">
        <f aca="false">E24*1.15+G24</f>
        <v>52.921358</v>
      </c>
      <c r="I24" s="22" t="n">
        <f aca="false">SUM(H19:H24)</f>
        <v>204.9239258</v>
      </c>
      <c r="J24" s="23"/>
    </row>
    <row r="25" customFormat="false" ht="12.75" hidden="false" customHeight="true" outlineLevel="0" collapsed="false">
      <c r="A25" s="24" t="s">
        <v>30</v>
      </c>
      <c r="B25" s="25" t="s">
        <v>31</v>
      </c>
      <c r="C25" s="38" t="n">
        <v>1</v>
      </c>
      <c r="D25" s="38" t="n">
        <v>130</v>
      </c>
      <c r="E25" s="28" t="n">
        <f aca="false">C25*D25</f>
        <v>130</v>
      </c>
      <c r="F25" s="28" t="n">
        <v>1</v>
      </c>
      <c r="G25" s="29" t="n">
        <f aca="false">F25*1.171358</f>
        <v>1.171358</v>
      </c>
      <c r="H25" s="29" t="n">
        <f aca="false">E25*1.15+G25</f>
        <v>150.671358</v>
      </c>
      <c r="I25" s="28"/>
      <c r="J25" s="30"/>
    </row>
    <row r="26" customFormat="false" ht="12.75" hidden="false" customHeight="true" outlineLevel="0" collapsed="false">
      <c r="A26" s="11" t="s">
        <v>30</v>
      </c>
      <c r="B26" s="12" t="s">
        <v>32</v>
      </c>
      <c r="C26" s="31" t="n">
        <v>1</v>
      </c>
      <c r="D26" s="31" t="n">
        <v>130</v>
      </c>
      <c r="E26" s="15" t="n">
        <f aca="false">C26*D26</f>
        <v>130</v>
      </c>
      <c r="F26" s="15" t="n">
        <v>1</v>
      </c>
      <c r="G26" s="16" t="n">
        <f aca="false">F26*1.171358</f>
        <v>1.171358</v>
      </c>
      <c r="H26" s="16" t="n">
        <f aca="false">E26*1.15+G26</f>
        <v>150.671358</v>
      </c>
      <c r="I26" s="15"/>
      <c r="J26" s="17"/>
    </row>
    <row r="27" customFormat="false" ht="12.75" hidden="false" customHeight="true" outlineLevel="0" collapsed="false">
      <c r="A27" s="11" t="s">
        <v>30</v>
      </c>
      <c r="B27" s="12" t="s">
        <v>33</v>
      </c>
      <c r="C27" s="31" t="n">
        <v>1</v>
      </c>
      <c r="D27" s="31" t="n">
        <v>130</v>
      </c>
      <c r="E27" s="15" t="n">
        <f aca="false">C27*D27</f>
        <v>130</v>
      </c>
      <c r="F27" s="15" t="n">
        <v>1</v>
      </c>
      <c r="G27" s="16" t="n">
        <f aca="false">F27*1.171358</f>
        <v>1.171358</v>
      </c>
      <c r="H27" s="16" t="n">
        <f aca="false">E27*1.15+G27</f>
        <v>150.671358</v>
      </c>
      <c r="I27" s="15"/>
      <c r="J27" s="17"/>
    </row>
    <row r="28" customFormat="false" ht="12.75" hidden="false" customHeight="true" outlineLevel="0" collapsed="false">
      <c r="A28" s="11" t="s">
        <v>30</v>
      </c>
      <c r="B28" s="12" t="s">
        <v>34</v>
      </c>
      <c r="C28" s="31" t="n">
        <v>1</v>
      </c>
      <c r="D28" s="31" t="n">
        <v>130</v>
      </c>
      <c r="E28" s="15" t="n">
        <f aca="false">C28*D28</f>
        <v>130</v>
      </c>
      <c r="F28" s="15" t="n">
        <v>1</v>
      </c>
      <c r="G28" s="16" t="n">
        <f aca="false">F28*1.171358</f>
        <v>1.171358</v>
      </c>
      <c r="H28" s="16" t="n">
        <f aca="false">E28*1.15+G28</f>
        <v>150.671358</v>
      </c>
      <c r="I28" s="15"/>
      <c r="J28" s="17"/>
    </row>
    <row r="29" customFormat="false" ht="12.75" hidden="false" customHeight="true" outlineLevel="0" collapsed="false">
      <c r="A29" s="11" t="s">
        <v>30</v>
      </c>
      <c r="B29" s="12" t="s">
        <v>35</v>
      </c>
      <c r="C29" s="31" t="n">
        <v>1</v>
      </c>
      <c r="D29" s="31" t="n">
        <v>130</v>
      </c>
      <c r="E29" s="15" t="n">
        <f aca="false">C29*D29</f>
        <v>130</v>
      </c>
      <c r="F29" s="15" t="n">
        <v>1</v>
      </c>
      <c r="G29" s="16" t="n">
        <f aca="false">F29*1.171358</f>
        <v>1.171358</v>
      </c>
      <c r="H29" s="16" t="n">
        <f aca="false">E29*1.15+G29</f>
        <v>150.671358</v>
      </c>
      <c r="I29" s="15"/>
      <c r="J29" s="17"/>
    </row>
    <row r="30" customFormat="false" ht="12.75" hidden="false" customHeight="true" outlineLevel="0" collapsed="false">
      <c r="A30" s="11" t="s">
        <v>30</v>
      </c>
      <c r="B30" s="12" t="s">
        <v>36</v>
      </c>
      <c r="C30" s="31" t="n">
        <v>1</v>
      </c>
      <c r="D30" s="31" t="n">
        <v>130</v>
      </c>
      <c r="E30" s="15" t="n">
        <f aca="false">C30*D30</f>
        <v>130</v>
      </c>
      <c r="F30" s="15" t="n">
        <v>1</v>
      </c>
      <c r="G30" s="16" t="n">
        <f aca="false">F30*1.171358</f>
        <v>1.171358</v>
      </c>
      <c r="H30" s="16" t="n">
        <f aca="false">E30*1.15+G30</f>
        <v>150.671358</v>
      </c>
      <c r="I30" s="15"/>
      <c r="J30" s="17"/>
    </row>
    <row r="31" customFormat="false" ht="12.75" hidden="false" customHeight="true" outlineLevel="0" collapsed="false">
      <c r="A31" s="11" t="s">
        <v>30</v>
      </c>
      <c r="B31" s="12" t="s">
        <v>37</v>
      </c>
      <c r="C31" s="31" t="n">
        <v>1</v>
      </c>
      <c r="D31" s="31" t="n">
        <v>130</v>
      </c>
      <c r="E31" s="15" t="n">
        <f aca="false">C31*D31</f>
        <v>130</v>
      </c>
      <c r="F31" s="15" t="n">
        <v>1</v>
      </c>
      <c r="G31" s="16" t="n">
        <f aca="false">F31*1.171358</f>
        <v>1.171358</v>
      </c>
      <c r="H31" s="16" t="n">
        <f aca="false">E31*1.15+G31</f>
        <v>150.671358</v>
      </c>
      <c r="I31" s="15"/>
      <c r="J31" s="17"/>
    </row>
    <row r="32" customFormat="false" ht="12.75" hidden="false" customHeight="true" outlineLevel="0" collapsed="false">
      <c r="A32" s="11" t="s">
        <v>30</v>
      </c>
      <c r="B32" s="12" t="s">
        <v>38</v>
      </c>
      <c r="C32" s="31" t="n">
        <v>1</v>
      </c>
      <c r="D32" s="31" t="n">
        <v>130</v>
      </c>
      <c r="E32" s="15" t="n">
        <f aca="false">C32*D32</f>
        <v>130</v>
      </c>
      <c r="F32" s="15" t="n">
        <v>1</v>
      </c>
      <c r="G32" s="16" t="n">
        <f aca="false">F32*1.171358</f>
        <v>1.171358</v>
      </c>
      <c r="H32" s="16" t="n">
        <f aca="false">E32*1.15+G32</f>
        <v>150.671358</v>
      </c>
      <c r="I32" s="15"/>
      <c r="J32" s="17"/>
    </row>
    <row r="33" customFormat="false" ht="12.75" hidden="false" customHeight="true" outlineLevel="0" collapsed="false">
      <c r="A33" s="11" t="s">
        <v>30</v>
      </c>
      <c r="B33" s="12" t="s">
        <v>39</v>
      </c>
      <c r="C33" s="31" t="n">
        <v>1</v>
      </c>
      <c r="D33" s="31" t="n">
        <v>140</v>
      </c>
      <c r="E33" s="15" t="n">
        <f aca="false">C33*D33</f>
        <v>140</v>
      </c>
      <c r="F33" s="15" t="n">
        <v>1</v>
      </c>
      <c r="G33" s="16" t="n">
        <f aca="false">F33*1.171358</f>
        <v>1.171358</v>
      </c>
      <c r="H33" s="16" t="n">
        <f aca="false">E33*1.15+G33</f>
        <v>162.171358</v>
      </c>
      <c r="I33" s="15"/>
      <c r="J33" s="17"/>
    </row>
    <row r="34" customFormat="false" ht="12.75" hidden="false" customHeight="true" outlineLevel="0" collapsed="false">
      <c r="A34" s="11" t="s">
        <v>30</v>
      </c>
      <c r="B34" s="12" t="s">
        <v>40</v>
      </c>
      <c r="C34" s="31" t="n">
        <v>1</v>
      </c>
      <c r="D34" s="31" t="n">
        <v>140</v>
      </c>
      <c r="E34" s="15" t="n">
        <f aca="false">C34*D34</f>
        <v>140</v>
      </c>
      <c r="F34" s="15" t="n">
        <v>1</v>
      </c>
      <c r="G34" s="16" t="n">
        <f aca="false">F34*1.171358</f>
        <v>1.171358</v>
      </c>
      <c r="H34" s="16" t="n">
        <f aca="false">E34*1.15+G34</f>
        <v>162.171358</v>
      </c>
      <c r="I34" s="15"/>
      <c r="J34" s="17"/>
    </row>
    <row r="35" customFormat="false" ht="12.75" hidden="false" customHeight="true" outlineLevel="0" collapsed="false">
      <c r="A35" s="11" t="s">
        <v>30</v>
      </c>
      <c r="B35" s="12" t="s">
        <v>41</v>
      </c>
      <c r="C35" s="31" t="n">
        <v>1</v>
      </c>
      <c r="D35" s="31" t="n">
        <v>140</v>
      </c>
      <c r="E35" s="15" t="n">
        <f aca="false">C35*D35</f>
        <v>140</v>
      </c>
      <c r="F35" s="15" t="n">
        <v>1</v>
      </c>
      <c r="G35" s="16" t="n">
        <f aca="false">F35*1.171358</f>
        <v>1.171358</v>
      </c>
      <c r="H35" s="16" t="n">
        <f aca="false">E35*1.15+G35</f>
        <v>162.171358</v>
      </c>
      <c r="I35" s="15"/>
      <c r="J35" s="17"/>
    </row>
    <row r="36" customFormat="false" ht="12.75" hidden="false" customHeight="true" outlineLevel="0" collapsed="false">
      <c r="A36" s="32" t="s">
        <v>30</v>
      </c>
      <c r="B36" s="33" t="s">
        <v>42</v>
      </c>
      <c r="C36" s="34" t="n">
        <v>1</v>
      </c>
      <c r="D36" s="34" t="n">
        <v>140</v>
      </c>
      <c r="E36" s="35" t="n">
        <f aca="false">C36*D36</f>
        <v>140</v>
      </c>
      <c r="F36" s="35" t="n">
        <v>1</v>
      </c>
      <c r="G36" s="36" t="n">
        <f aca="false">F36*1.171358</f>
        <v>1.171358</v>
      </c>
      <c r="H36" s="36" t="n">
        <f aca="false">E36*1.15+G36</f>
        <v>162.171358</v>
      </c>
      <c r="I36" s="36" t="n">
        <f aca="false">SUM(H25:H36)</f>
        <v>1854.056296</v>
      </c>
      <c r="J36" s="37"/>
    </row>
    <row r="37" customFormat="false" ht="12.75" hidden="false" customHeight="true" outlineLevel="0" collapsed="false">
      <c r="A37" s="4" t="s">
        <v>43</v>
      </c>
      <c r="B37" s="5" t="s">
        <v>44</v>
      </c>
      <c r="C37" s="6" t="n">
        <v>1</v>
      </c>
      <c r="D37" s="7" t="n">
        <v>39.7</v>
      </c>
      <c r="E37" s="8" t="n">
        <f aca="false">C37*D37</f>
        <v>39.7</v>
      </c>
      <c r="F37" s="8" t="n">
        <v>1</v>
      </c>
      <c r="G37" s="9" t="n">
        <f aca="false">F37*1.171358</f>
        <v>1.171358</v>
      </c>
      <c r="H37" s="9" t="n">
        <f aca="false">E37*1.15+G37</f>
        <v>46.826358</v>
      </c>
      <c r="I37" s="8"/>
      <c r="J37" s="10"/>
    </row>
    <row r="38" customFormat="false" ht="12.75" hidden="false" customHeight="true" outlineLevel="0" collapsed="false">
      <c r="A38" s="11" t="s">
        <v>43</v>
      </c>
      <c r="B38" s="12" t="s">
        <v>45</v>
      </c>
      <c r="C38" s="13" t="n">
        <v>1</v>
      </c>
      <c r="D38" s="14" t="n">
        <v>30</v>
      </c>
      <c r="E38" s="15" t="n">
        <f aca="false">C38*D38</f>
        <v>30</v>
      </c>
      <c r="F38" s="15" t="n">
        <v>1</v>
      </c>
      <c r="G38" s="16" t="n">
        <f aca="false">F38*1.171358</f>
        <v>1.171358</v>
      </c>
      <c r="H38" s="16" t="n">
        <f aca="false">E38*1.15+G38</f>
        <v>35.671358</v>
      </c>
      <c r="I38" s="15"/>
      <c r="J38" s="17"/>
    </row>
    <row r="39" customFormat="false" ht="12.75" hidden="false" customHeight="true" outlineLevel="0" collapsed="false">
      <c r="A39" s="11" t="s">
        <v>43</v>
      </c>
      <c r="B39" s="12" t="s">
        <v>46</v>
      </c>
      <c r="C39" s="13" t="n">
        <v>1</v>
      </c>
      <c r="D39" s="14" t="n">
        <v>99</v>
      </c>
      <c r="E39" s="15" t="n">
        <f aca="false">C39*D39</f>
        <v>99</v>
      </c>
      <c r="F39" s="15" t="n">
        <v>8</v>
      </c>
      <c r="G39" s="16" t="n">
        <f aca="false">F39*1.171358</f>
        <v>9.370864</v>
      </c>
      <c r="H39" s="16" t="n">
        <f aca="false">E39*1.15+G39</f>
        <v>123.220864</v>
      </c>
      <c r="I39" s="15"/>
      <c r="J39" s="17"/>
    </row>
    <row r="40" customFormat="false" ht="12.75" hidden="false" customHeight="true" outlineLevel="0" collapsed="false">
      <c r="A40" s="11" t="s">
        <v>43</v>
      </c>
      <c r="B40" s="12" t="s">
        <v>47</v>
      </c>
      <c r="C40" s="13" t="n">
        <v>1</v>
      </c>
      <c r="D40" s="14" t="n">
        <v>105</v>
      </c>
      <c r="E40" s="15" t="n">
        <f aca="false">C40*D40</f>
        <v>105</v>
      </c>
      <c r="F40" s="15" t="n">
        <v>1</v>
      </c>
      <c r="G40" s="16" t="n">
        <f aca="false">F40*1.171358</f>
        <v>1.171358</v>
      </c>
      <c r="H40" s="16" t="n">
        <f aca="false">E40*1.15+G40</f>
        <v>121.921358</v>
      </c>
      <c r="I40" s="15"/>
      <c r="J40" s="17"/>
    </row>
    <row r="41" customFormat="false" ht="12.75" hidden="false" customHeight="true" outlineLevel="0" collapsed="false">
      <c r="A41" s="11" t="s">
        <v>43</v>
      </c>
      <c r="B41" s="12" t="s">
        <v>48</v>
      </c>
      <c r="C41" s="13" t="n">
        <v>1</v>
      </c>
      <c r="D41" s="14" t="n">
        <v>19.6</v>
      </c>
      <c r="E41" s="15" t="n">
        <f aca="false">C41*D41</f>
        <v>19.6</v>
      </c>
      <c r="F41" s="15" t="n">
        <v>0.4</v>
      </c>
      <c r="G41" s="16" t="n">
        <f aca="false">F41*1.171358</f>
        <v>0.4685432</v>
      </c>
      <c r="H41" s="16" t="n">
        <f aca="false">E41*1.15+G41</f>
        <v>23.0085432</v>
      </c>
      <c r="I41" s="16"/>
      <c r="J41" s="17"/>
    </row>
    <row r="42" customFormat="false" ht="12.75" hidden="false" customHeight="true" outlineLevel="0" collapsed="false">
      <c r="A42" s="11" t="s">
        <v>43</v>
      </c>
      <c r="B42" s="12" t="s">
        <v>49</v>
      </c>
      <c r="C42" s="31" t="n">
        <v>1</v>
      </c>
      <c r="D42" s="31" t="n">
        <v>15</v>
      </c>
      <c r="E42" s="15" t="n">
        <f aca="false">C42*D42</f>
        <v>15</v>
      </c>
      <c r="F42" s="15" t="n">
        <v>0.2</v>
      </c>
      <c r="G42" s="16" t="n">
        <f aca="false">F42*1.171358</f>
        <v>0.2342716</v>
      </c>
      <c r="H42" s="16" t="n">
        <f aca="false">E42*1.15+G42</f>
        <v>17.4842716</v>
      </c>
      <c r="I42" s="15"/>
      <c r="J42" s="17"/>
    </row>
    <row r="43" customFormat="false" ht="12.75" hidden="false" customHeight="true" outlineLevel="0" collapsed="false">
      <c r="A43" s="18" t="s">
        <v>43</v>
      </c>
      <c r="B43" s="19" t="s">
        <v>50</v>
      </c>
      <c r="C43" s="20" t="n">
        <v>1</v>
      </c>
      <c r="D43" s="20" t="n">
        <v>20</v>
      </c>
      <c r="E43" s="21" t="n">
        <f aca="false">C43*D43</f>
        <v>20</v>
      </c>
      <c r="F43" s="21" t="n">
        <v>1</v>
      </c>
      <c r="G43" s="22" t="n">
        <f aca="false">F43*1.171358</f>
        <v>1.171358</v>
      </c>
      <c r="H43" s="22" t="n">
        <f aca="false">E43*1.15+G43</f>
        <v>24.171358</v>
      </c>
      <c r="I43" s="22" t="n">
        <f aca="false">SUM(H37:H43)</f>
        <v>392.3041108</v>
      </c>
      <c r="J43" s="23"/>
    </row>
    <row r="44" customFormat="false" ht="12.75" hidden="false" customHeight="true" outlineLevel="0" collapsed="false">
      <c r="A44" s="24" t="s">
        <v>51</v>
      </c>
      <c r="B44" s="25" t="s">
        <v>52</v>
      </c>
      <c r="C44" s="26" t="n">
        <v>1</v>
      </c>
      <c r="D44" s="27" t="n">
        <v>98</v>
      </c>
      <c r="E44" s="28" t="n">
        <f aca="false">C44*D44</f>
        <v>98</v>
      </c>
      <c r="F44" s="28" t="n">
        <v>1.5</v>
      </c>
      <c r="G44" s="29" t="n">
        <f aca="false">F44*1.171358</f>
        <v>1.757037</v>
      </c>
      <c r="H44" s="29" t="n">
        <f aca="false">E44*1.15+G44</f>
        <v>114.457037</v>
      </c>
      <c r="I44" s="28"/>
      <c r="J44" s="30"/>
    </row>
    <row r="45" customFormat="false" ht="12.75" hidden="false" customHeight="true" outlineLevel="0" collapsed="false">
      <c r="A45" s="11" t="s">
        <v>51</v>
      </c>
      <c r="B45" s="12" t="s">
        <v>53</v>
      </c>
      <c r="C45" s="13" t="n">
        <v>1</v>
      </c>
      <c r="D45" s="14" t="n">
        <v>105</v>
      </c>
      <c r="E45" s="15" t="n">
        <f aca="false">C45*D45</f>
        <v>105</v>
      </c>
      <c r="F45" s="15" t="n">
        <v>1</v>
      </c>
      <c r="G45" s="16" t="n">
        <f aca="false">F45*1.171358</f>
        <v>1.171358</v>
      </c>
      <c r="H45" s="16" t="n">
        <f aca="false">E45*1.15+G45</f>
        <v>121.921358</v>
      </c>
      <c r="I45" s="15"/>
      <c r="J45" s="17"/>
    </row>
    <row r="46" customFormat="false" ht="12.75" hidden="false" customHeight="true" outlineLevel="0" collapsed="false">
      <c r="A46" s="11" t="s">
        <v>51</v>
      </c>
      <c r="B46" s="12" t="s">
        <v>54</v>
      </c>
      <c r="C46" s="13" t="n">
        <v>1</v>
      </c>
      <c r="D46" s="14" t="n">
        <v>30</v>
      </c>
      <c r="E46" s="15" t="n">
        <f aca="false">C46*D46</f>
        <v>30</v>
      </c>
      <c r="F46" s="15" t="n">
        <v>1</v>
      </c>
      <c r="G46" s="16" t="n">
        <f aca="false">F46*1.171358</f>
        <v>1.171358</v>
      </c>
      <c r="H46" s="16" t="n">
        <f aca="false">E46*1.15+G46</f>
        <v>35.671358</v>
      </c>
      <c r="I46" s="15"/>
      <c r="J46" s="17"/>
    </row>
    <row r="47" customFormat="false" ht="12.75" hidden="false" customHeight="true" outlineLevel="0" collapsed="false">
      <c r="A47" s="11" t="s">
        <v>51</v>
      </c>
      <c r="B47" s="12" t="s">
        <v>55</v>
      </c>
      <c r="C47" s="13" t="n">
        <v>1</v>
      </c>
      <c r="D47" s="14" t="n">
        <v>230</v>
      </c>
      <c r="E47" s="15" t="n">
        <f aca="false">C47*D47</f>
        <v>230</v>
      </c>
      <c r="F47" s="15" t="n">
        <v>1</v>
      </c>
      <c r="G47" s="16" t="n">
        <f aca="false">F47*1.171358</f>
        <v>1.171358</v>
      </c>
      <c r="H47" s="16" t="n">
        <f aca="false">E47*1.15+G47</f>
        <v>265.671358</v>
      </c>
      <c r="I47" s="15"/>
      <c r="J47" s="17"/>
    </row>
    <row r="48" customFormat="false" ht="12.75" hidden="false" customHeight="true" outlineLevel="0" collapsed="false">
      <c r="A48" s="11" t="s">
        <v>51</v>
      </c>
      <c r="B48" s="12" t="s">
        <v>56</v>
      </c>
      <c r="C48" s="13" t="n">
        <v>1</v>
      </c>
      <c r="D48" s="14" t="n">
        <v>75</v>
      </c>
      <c r="E48" s="15" t="n">
        <f aca="false">C48*D48</f>
        <v>75</v>
      </c>
      <c r="F48" s="15" t="n">
        <v>1</v>
      </c>
      <c r="G48" s="16" t="n">
        <f aca="false">F48*1.171358</f>
        <v>1.171358</v>
      </c>
      <c r="H48" s="16" t="n">
        <f aca="false">E48*1.15+G48</f>
        <v>87.421358</v>
      </c>
      <c r="I48" s="15"/>
      <c r="J48" s="17"/>
    </row>
    <row r="49" customFormat="false" ht="12.75" hidden="false" customHeight="true" outlineLevel="0" collapsed="false">
      <c r="A49" s="11" t="s">
        <v>51</v>
      </c>
      <c r="B49" s="12" t="s">
        <v>57</v>
      </c>
      <c r="C49" s="13" t="n">
        <v>1</v>
      </c>
      <c r="D49" s="14" t="n">
        <v>25</v>
      </c>
      <c r="E49" s="15" t="n">
        <f aca="false">C49*D49</f>
        <v>25</v>
      </c>
      <c r="F49" s="15" t="n">
        <v>0.2</v>
      </c>
      <c r="G49" s="16" t="n">
        <f aca="false">F49*1.171358</f>
        <v>0.2342716</v>
      </c>
      <c r="H49" s="16" t="n">
        <f aca="false">E49*1.15+G49</f>
        <v>28.9842716</v>
      </c>
      <c r="I49" s="15"/>
      <c r="J49" s="17"/>
    </row>
    <row r="50" customFormat="false" ht="12.75" hidden="false" customHeight="true" outlineLevel="0" collapsed="false">
      <c r="A50" s="11" t="s">
        <v>51</v>
      </c>
      <c r="B50" s="12" t="s">
        <v>58</v>
      </c>
      <c r="C50" s="13" t="n">
        <v>1</v>
      </c>
      <c r="D50" s="14" t="n">
        <v>50</v>
      </c>
      <c r="E50" s="15" t="n">
        <f aca="false">C50*D50</f>
        <v>50</v>
      </c>
      <c r="F50" s="15" t="n">
        <v>1</v>
      </c>
      <c r="G50" s="16" t="n">
        <f aca="false">F50*1.171358</f>
        <v>1.171358</v>
      </c>
      <c r="H50" s="16" t="n">
        <f aca="false">E50*1.15+G50</f>
        <v>58.671358</v>
      </c>
      <c r="I50" s="15"/>
      <c r="J50" s="17"/>
    </row>
    <row r="51" customFormat="false" ht="12.75" hidden="false" customHeight="true" outlineLevel="0" collapsed="false">
      <c r="A51" s="11" t="s">
        <v>51</v>
      </c>
      <c r="B51" s="12" t="s">
        <v>16</v>
      </c>
      <c r="C51" s="13" t="n">
        <v>2</v>
      </c>
      <c r="D51" s="14" t="n">
        <v>4</v>
      </c>
      <c r="E51" s="15" t="n">
        <f aca="false">C51*D51</f>
        <v>8</v>
      </c>
      <c r="F51" s="15" t="n">
        <v>0.2</v>
      </c>
      <c r="G51" s="16" t="n">
        <f aca="false">F51*1.171358</f>
        <v>0.2342716</v>
      </c>
      <c r="H51" s="16" t="n">
        <f aca="false">E51*1.15+G51</f>
        <v>9.4342716</v>
      </c>
      <c r="I51" s="15"/>
      <c r="J51" s="17"/>
    </row>
    <row r="52" customFormat="false" ht="12.75" hidden="false" customHeight="true" outlineLevel="0" collapsed="false">
      <c r="A52" s="11" t="s">
        <v>51</v>
      </c>
      <c r="B52" s="12" t="s">
        <v>59</v>
      </c>
      <c r="C52" s="13" t="n">
        <v>1</v>
      </c>
      <c r="D52" s="14" t="n">
        <v>35</v>
      </c>
      <c r="E52" s="15" t="n">
        <f aca="false">C52*D52</f>
        <v>35</v>
      </c>
      <c r="F52" s="15" t="n">
        <v>0.2</v>
      </c>
      <c r="G52" s="16" t="n">
        <f aca="false">F52*1.171358</f>
        <v>0.2342716</v>
      </c>
      <c r="H52" s="16" t="n">
        <f aca="false">E52*1.15+G52</f>
        <v>40.4842716</v>
      </c>
      <c r="I52" s="15"/>
      <c r="J52" s="17"/>
    </row>
    <row r="53" customFormat="false" ht="12.75" hidden="false" customHeight="true" outlineLevel="0" collapsed="false">
      <c r="A53" s="11" t="s">
        <v>51</v>
      </c>
      <c r="B53" s="12" t="s">
        <v>60</v>
      </c>
      <c r="C53" s="13" t="n">
        <v>1</v>
      </c>
      <c r="D53" s="14" t="n">
        <v>15.5</v>
      </c>
      <c r="E53" s="15" t="n">
        <f aca="false">C53*D53</f>
        <v>15.5</v>
      </c>
      <c r="F53" s="15" t="n">
        <v>0.2</v>
      </c>
      <c r="G53" s="16" t="n">
        <f aca="false">F53*1.171358</f>
        <v>0.2342716</v>
      </c>
      <c r="H53" s="16" t="n">
        <f aca="false">E53*1.15+G53</f>
        <v>18.0592716</v>
      </c>
      <c r="I53" s="15"/>
      <c r="J53" s="17"/>
    </row>
    <row r="54" customFormat="false" ht="12.75" hidden="false" customHeight="true" outlineLevel="0" collapsed="false">
      <c r="A54" s="11" t="s">
        <v>51</v>
      </c>
      <c r="B54" s="12" t="s">
        <v>61</v>
      </c>
      <c r="C54" s="13" t="n">
        <v>1</v>
      </c>
      <c r="D54" s="14" t="n">
        <v>45</v>
      </c>
      <c r="E54" s="15" t="n">
        <f aca="false">C54*D54</f>
        <v>45</v>
      </c>
      <c r="F54" s="15" t="n">
        <v>0.5</v>
      </c>
      <c r="G54" s="16" t="n">
        <f aca="false">F54*1.171358</f>
        <v>0.585679</v>
      </c>
      <c r="H54" s="16" t="n">
        <f aca="false">E54*1.15+G54</f>
        <v>52.335679</v>
      </c>
      <c r="I54" s="15"/>
      <c r="J54" s="17"/>
    </row>
    <row r="55" customFormat="false" ht="12.75" hidden="false" customHeight="true" outlineLevel="0" collapsed="false">
      <c r="A55" s="11" t="s">
        <v>51</v>
      </c>
      <c r="B55" s="12" t="s">
        <v>49</v>
      </c>
      <c r="C55" s="13" t="n">
        <v>1</v>
      </c>
      <c r="D55" s="14" t="n">
        <v>15</v>
      </c>
      <c r="E55" s="15" t="n">
        <f aca="false">C55*D55</f>
        <v>15</v>
      </c>
      <c r="F55" s="15" t="n">
        <v>0.2</v>
      </c>
      <c r="G55" s="16" t="n">
        <f aca="false">F55*1.171358</f>
        <v>0.2342716</v>
      </c>
      <c r="H55" s="16" t="n">
        <f aca="false">E55*1.15+G55</f>
        <v>17.4842716</v>
      </c>
      <c r="I55" s="15"/>
      <c r="J55" s="17"/>
    </row>
    <row r="56" customFormat="false" ht="12.75" hidden="false" customHeight="true" outlineLevel="0" collapsed="false">
      <c r="A56" s="11" t="s">
        <v>51</v>
      </c>
      <c r="B56" s="12" t="s">
        <v>62</v>
      </c>
      <c r="C56" s="13" t="n">
        <v>1</v>
      </c>
      <c r="D56" s="14" t="n">
        <v>10</v>
      </c>
      <c r="E56" s="15" t="n">
        <f aca="false">C56*D56</f>
        <v>10</v>
      </c>
      <c r="F56" s="15" t="n">
        <v>0.1</v>
      </c>
      <c r="G56" s="16" t="n">
        <f aca="false">F56*1.171358</f>
        <v>0.1171358</v>
      </c>
      <c r="H56" s="16" t="n">
        <f aca="false">E56*1.15+G56</f>
        <v>11.6171358</v>
      </c>
      <c r="I56" s="16"/>
      <c r="J56" s="17"/>
    </row>
    <row r="57" customFormat="false" ht="12.75" hidden="false" customHeight="true" outlineLevel="0" collapsed="false">
      <c r="A57" s="39" t="s">
        <v>51</v>
      </c>
      <c r="B57" s="12" t="s">
        <v>9</v>
      </c>
      <c r="C57" s="31" t="n">
        <v>1</v>
      </c>
      <c r="D57" s="31" t="n">
        <v>80</v>
      </c>
      <c r="E57" s="15" t="n">
        <f aca="false">C57*D57</f>
        <v>80</v>
      </c>
      <c r="F57" s="15" t="n">
        <v>1</v>
      </c>
      <c r="G57" s="16" t="n">
        <f aca="false">F57*1.171358</f>
        <v>1.171358</v>
      </c>
      <c r="H57" s="16" t="n">
        <f aca="false">E57*1.15+G57</f>
        <v>93.171358</v>
      </c>
      <c r="I57" s="15"/>
      <c r="J57" s="17"/>
    </row>
    <row r="58" customFormat="false" ht="12.75" hidden="false" customHeight="true" outlineLevel="0" collapsed="false">
      <c r="A58" s="40" t="s">
        <v>51</v>
      </c>
      <c r="B58" s="33" t="s">
        <v>63</v>
      </c>
      <c r="C58" s="34" t="n">
        <v>1</v>
      </c>
      <c r="D58" s="34" t="n">
        <v>82</v>
      </c>
      <c r="E58" s="35" t="n">
        <f aca="false">C58*D58</f>
        <v>82</v>
      </c>
      <c r="F58" s="35" t="n">
        <v>1</v>
      </c>
      <c r="G58" s="36" t="n">
        <f aca="false">F58*1.171358</f>
        <v>1.171358</v>
      </c>
      <c r="H58" s="36" t="n">
        <f aca="false">E58*1.15+G58</f>
        <v>95.471358</v>
      </c>
      <c r="I58" s="36" t="n">
        <f aca="false">SUM(H44:H58)</f>
        <v>1050.8557158</v>
      </c>
      <c r="J58" s="37"/>
    </row>
    <row r="59" customFormat="false" ht="12.75" hidden="false" customHeight="true" outlineLevel="0" collapsed="false">
      <c r="A59" s="4" t="s">
        <v>64</v>
      </c>
      <c r="B59" s="5" t="s">
        <v>63</v>
      </c>
      <c r="C59" s="6" t="n">
        <v>1</v>
      </c>
      <c r="D59" s="7" t="n">
        <v>82</v>
      </c>
      <c r="E59" s="8" t="n">
        <f aca="false">C59*D59</f>
        <v>82</v>
      </c>
      <c r="F59" s="8" t="n">
        <v>1</v>
      </c>
      <c r="G59" s="9" t="n">
        <f aca="false">F59*1.171358</f>
        <v>1.171358</v>
      </c>
      <c r="H59" s="9" t="n">
        <f aca="false">E59*1.15+G59</f>
        <v>95.471358</v>
      </c>
      <c r="I59" s="9"/>
      <c r="J59" s="10"/>
    </row>
    <row r="60" customFormat="false" ht="12.75" hidden="false" customHeight="true" outlineLevel="0" collapsed="false">
      <c r="A60" s="11" t="s">
        <v>64</v>
      </c>
      <c r="B60" s="12" t="s">
        <v>65</v>
      </c>
      <c r="C60" s="31" t="n">
        <v>1</v>
      </c>
      <c r="D60" s="31" t="n">
        <v>80</v>
      </c>
      <c r="E60" s="15" t="n">
        <f aca="false">C60*D60</f>
        <v>80</v>
      </c>
      <c r="F60" s="15" t="n">
        <v>3</v>
      </c>
      <c r="G60" s="16" t="n">
        <f aca="false">F60*1.171358</f>
        <v>3.514074</v>
      </c>
      <c r="H60" s="16" t="n">
        <f aca="false">E60*1.15+G60</f>
        <v>95.514074</v>
      </c>
      <c r="I60" s="15"/>
      <c r="J60" s="17"/>
    </row>
    <row r="61" customFormat="false" ht="12.75" hidden="false" customHeight="true" outlineLevel="0" collapsed="false">
      <c r="A61" s="11" t="s">
        <v>64</v>
      </c>
      <c r="B61" s="12" t="s">
        <v>65</v>
      </c>
      <c r="C61" s="31" t="n">
        <v>1</v>
      </c>
      <c r="D61" s="31" t="n">
        <v>80</v>
      </c>
      <c r="E61" s="15" t="n">
        <f aca="false">C61*D61</f>
        <v>80</v>
      </c>
      <c r="F61" s="15" t="n">
        <v>3</v>
      </c>
      <c r="G61" s="16" t="n">
        <f aca="false">F61*1.171358</f>
        <v>3.514074</v>
      </c>
      <c r="H61" s="16" t="n">
        <f aca="false">E61*1.15+G61</f>
        <v>95.514074</v>
      </c>
      <c r="I61" s="15"/>
      <c r="J61" s="17"/>
    </row>
    <row r="62" customFormat="false" ht="12.75" hidden="false" customHeight="true" outlineLevel="0" collapsed="false">
      <c r="A62" s="11" t="s">
        <v>64</v>
      </c>
      <c r="B62" s="12" t="s">
        <v>66</v>
      </c>
      <c r="C62" s="31" t="n">
        <v>1</v>
      </c>
      <c r="D62" s="31" t="n">
        <v>160</v>
      </c>
      <c r="E62" s="15" t="n">
        <f aca="false">C62*D62</f>
        <v>160</v>
      </c>
      <c r="F62" s="15" t="n">
        <v>1</v>
      </c>
      <c r="G62" s="16" t="n">
        <f aca="false">F62*1.171358</f>
        <v>1.171358</v>
      </c>
      <c r="H62" s="16" t="n">
        <f aca="false">E62*1.15+G62</f>
        <v>185.171358</v>
      </c>
      <c r="I62" s="15"/>
      <c r="J62" s="17"/>
    </row>
    <row r="63" customFormat="false" ht="12.75" hidden="false" customHeight="true" outlineLevel="0" collapsed="false">
      <c r="A63" s="11" t="s">
        <v>64</v>
      </c>
      <c r="B63" s="12" t="s">
        <v>67</v>
      </c>
      <c r="C63" s="31" t="n">
        <v>1</v>
      </c>
      <c r="D63" s="31" t="n">
        <v>40.3</v>
      </c>
      <c r="E63" s="15" t="n">
        <f aca="false">C63*D63</f>
        <v>40.3</v>
      </c>
      <c r="F63" s="15" t="n">
        <v>3</v>
      </c>
      <c r="G63" s="16" t="n">
        <f aca="false">F63*1.171358</f>
        <v>3.514074</v>
      </c>
      <c r="H63" s="16" t="n">
        <f aca="false">E63*1.15+G63</f>
        <v>49.859074</v>
      </c>
      <c r="I63" s="15"/>
      <c r="J63" s="17"/>
    </row>
    <row r="64" customFormat="false" ht="12.75" hidden="false" customHeight="true" outlineLevel="0" collapsed="false">
      <c r="A64" s="11" t="s">
        <v>64</v>
      </c>
      <c r="B64" s="12" t="s">
        <v>68</v>
      </c>
      <c r="C64" s="31" t="n">
        <v>1</v>
      </c>
      <c r="D64" s="31" t="n">
        <v>57</v>
      </c>
      <c r="E64" s="15" t="n">
        <f aca="false">C64*D64</f>
        <v>57</v>
      </c>
      <c r="F64" s="15" t="n">
        <v>10</v>
      </c>
      <c r="G64" s="16" t="n">
        <f aca="false">F64*1.171358</f>
        <v>11.71358</v>
      </c>
      <c r="H64" s="16" t="n">
        <f aca="false">E64*1.15+G64</f>
        <v>77.26358</v>
      </c>
      <c r="I64" s="15"/>
      <c r="J64" s="17"/>
    </row>
    <row r="65" customFormat="false" ht="12.75" hidden="false" customHeight="true" outlineLevel="0" collapsed="false">
      <c r="A65" s="11" t="s">
        <v>64</v>
      </c>
      <c r="B65" s="12" t="s">
        <v>69</v>
      </c>
      <c r="C65" s="31" t="n">
        <v>1</v>
      </c>
      <c r="D65" s="31" t="n">
        <v>54</v>
      </c>
      <c r="E65" s="15" t="n">
        <f aca="false">C65*D65</f>
        <v>54</v>
      </c>
      <c r="F65" s="15" t="n">
        <v>10</v>
      </c>
      <c r="G65" s="16" t="n">
        <f aca="false">F65*1.171358</f>
        <v>11.71358</v>
      </c>
      <c r="H65" s="16" t="n">
        <f aca="false">E65*1.15+G65</f>
        <v>73.81358</v>
      </c>
      <c r="I65" s="15"/>
      <c r="J65" s="17"/>
    </row>
    <row r="66" customFormat="false" ht="12.75" hidden="false" customHeight="true" outlineLevel="0" collapsed="false">
      <c r="A66" s="18" t="s">
        <v>64</v>
      </c>
      <c r="B66" s="19" t="s">
        <v>70</v>
      </c>
      <c r="C66" s="20" t="n">
        <v>1</v>
      </c>
      <c r="D66" s="20" t="n">
        <v>110</v>
      </c>
      <c r="E66" s="21" t="n">
        <f aca="false">C66*D66</f>
        <v>110</v>
      </c>
      <c r="F66" s="21" t="n">
        <v>5</v>
      </c>
      <c r="G66" s="22" t="n">
        <f aca="false">F66*1.171358</f>
        <v>5.85679</v>
      </c>
      <c r="H66" s="22" t="n">
        <f aca="false">E66*1.15+G66</f>
        <v>132.35679</v>
      </c>
      <c r="I66" s="22" t="n">
        <f aca="false">SUM(H59:H66)</f>
        <v>804.963888</v>
      </c>
      <c r="J66" s="23"/>
    </row>
    <row r="67" customFormat="false" ht="12.75" hidden="false" customHeight="true" outlineLevel="0" collapsed="false">
      <c r="A67" s="41" t="s">
        <v>71</v>
      </c>
      <c r="B67" s="42" t="s">
        <v>72</v>
      </c>
      <c r="C67" s="43" t="n">
        <v>1</v>
      </c>
      <c r="D67" s="43" t="n">
        <v>140</v>
      </c>
      <c r="E67" s="44" t="n">
        <f aca="false">C67*D67</f>
        <v>140</v>
      </c>
      <c r="F67" s="44" t="n">
        <v>1</v>
      </c>
      <c r="G67" s="45" t="n">
        <f aca="false">F67*1.171358</f>
        <v>1.171358</v>
      </c>
      <c r="H67" s="45" t="n">
        <f aca="false">E67*1.15+G67</f>
        <v>162.171358</v>
      </c>
      <c r="I67" s="45" t="n">
        <f aca="false">H67</f>
        <v>162.171358</v>
      </c>
      <c r="J67" s="46"/>
    </row>
    <row r="68" customFormat="false" ht="12.75" hidden="false" customHeight="true" outlineLevel="0" collapsed="false">
      <c r="A68" s="4" t="s">
        <v>73</v>
      </c>
      <c r="B68" s="5" t="s">
        <v>74</v>
      </c>
      <c r="C68" s="6" t="n">
        <v>1</v>
      </c>
      <c r="D68" s="7" t="n">
        <v>130</v>
      </c>
      <c r="E68" s="8" t="n">
        <f aca="false">C68*D68</f>
        <v>130</v>
      </c>
      <c r="F68" s="8" t="n">
        <v>1</v>
      </c>
      <c r="G68" s="9" t="n">
        <f aca="false">F68*1.171358</f>
        <v>1.171358</v>
      </c>
      <c r="H68" s="9" t="n">
        <f aca="false">E68*1.15+G68</f>
        <v>150.671358</v>
      </c>
      <c r="I68" s="8"/>
      <c r="J68" s="10"/>
    </row>
    <row r="69" customFormat="false" ht="12.75" hidden="false" customHeight="true" outlineLevel="0" collapsed="false">
      <c r="A69" s="11" t="s">
        <v>73</v>
      </c>
      <c r="B69" s="12" t="s">
        <v>21</v>
      </c>
      <c r="C69" s="13" t="n">
        <v>3</v>
      </c>
      <c r="D69" s="14" t="n">
        <v>9.5</v>
      </c>
      <c r="E69" s="15" t="n">
        <f aca="false">C69*D69</f>
        <v>28.5</v>
      </c>
      <c r="F69" s="15" t="n">
        <v>1.5</v>
      </c>
      <c r="G69" s="16" t="n">
        <f aca="false">F69*1.171358</f>
        <v>1.757037</v>
      </c>
      <c r="H69" s="16" t="n">
        <f aca="false">E69*1.15+G69</f>
        <v>34.532037</v>
      </c>
      <c r="I69" s="15"/>
      <c r="J69" s="17"/>
    </row>
    <row r="70" customFormat="false" ht="12.75" hidden="false" customHeight="true" outlineLevel="0" collapsed="false">
      <c r="A70" s="11" t="s">
        <v>73</v>
      </c>
      <c r="B70" s="12" t="s">
        <v>75</v>
      </c>
      <c r="C70" s="13" t="n">
        <v>1</v>
      </c>
      <c r="D70" s="14" t="n">
        <v>14.2</v>
      </c>
      <c r="E70" s="15" t="n">
        <f aca="false">C70*D70</f>
        <v>14.2</v>
      </c>
      <c r="F70" s="15" t="n">
        <v>1</v>
      </c>
      <c r="G70" s="16" t="n">
        <f aca="false">F70*1.171358</f>
        <v>1.171358</v>
      </c>
      <c r="H70" s="16" t="n">
        <f aca="false">E70*1.15+G70</f>
        <v>17.501358</v>
      </c>
      <c r="I70" s="15"/>
      <c r="J70" s="17"/>
    </row>
    <row r="71" customFormat="false" ht="12.75" hidden="false" customHeight="true" outlineLevel="0" collapsed="false">
      <c r="A71" s="11" t="s">
        <v>73</v>
      </c>
      <c r="B71" s="12" t="s">
        <v>76</v>
      </c>
      <c r="C71" s="13" t="n">
        <v>1</v>
      </c>
      <c r="D71" s="14" t="n">
        <v>31</v>
      </c>
      <c r="E71" s="15" t="n">
        <f aca="false">C71*D71</f>
        <v>31</v>
      </c>
      <c r="F71" s="15" t="n">
        <v>0.5</v>
      </c>
      <c r="G71" s="16" t="n">
        <f aca="false">F71*1.171358</f>
        <v>0.585679</v>
      </c>
      <c r="H71" s="16" t="n">
        <f aca="false">E71*1.15+G71</f>
        <v>36.235679</v>
      </c>
      <c r="I71" s="15"/>
      <c r="J71" s="17"/>
    </row>
    <row r="72" customFormat="false" ht="12.75" hidden="false" customHeight="true" outlineLevel="0" collapsed="false">
      <c r="A72" s="11" t="s">
        <v>73</v>
      </c>
      <c r="B72" s="12" t="s">
        <v>28</v>
      </c>
      <c r="C72" s="13" t="n">
        <v>3</v>
      </c>
      <c r="D72" s="14" t="n">
        <v>11</v>
      </c>
      <c r="E72" s="15" t="n">
        <f aca="false">C72*D72</f>
        <v>33</v>
      </c>
      <c r="F72" s="15" t="n">
        <v>0.5</v>
      </c>
      <c r="G72" s="16" t="n">
        <f aca="false">F72*1.171358</f>
        <v>0.585679</v>
      </c>
      <c r="H72" s="16" t="n">
        <f aca="false">E72*1.15+G72</f>
        <v>38.535679</v>
      </c>
      <c r="I72" s="15"/>
      <c r="J72" s="17"/>
    </row>
    <row r="73" customFormat="false" ht="12.75" hidden="false" customHeight="true" outlineLevel="0" collapsed="false">
      <c r="A73" s="11" t="s">
        <v>73</v>
      </c>
      <c r="B73" s="12" t="s">
        <v>77</v>
      </c>
      <c r="C73" s="13" t="n">
        <v>1</v>
      </c>
      <c r="D73" s="14" t="n">
        <v>200</v>
      </c>
      <c r="E73" s="15" t="n">
        <f aca="false">C73*D73</f>
        <v>200</v>
      </c>
      <c r="F73" s="15" t="n">
        <v>1</v>
      </c>
      <c r="G73" s="16" t="n">
        <f aca="false">F73*1.171358</f>
        <v>1.171358</v>
      </c>
      <c r="H73" s="16" t="n">
        <f aca="false">E73*1.15+G73</f>
        <v>231.171358</v>
      </c>
      <c r="I73" s="15"/>
      <c r="J73" s="17"/>
    </row>
    <row r="74" customFormat="false" ht="12.75" hidden="false" customHeight="true" outlineLevel="0" collapsed="false">
      <c r="A74" s="11" t="s">
        <v>73</v>
      </c>
      <c r="B74" s="12" t="s">
        <v>78</v>
      </c>
      <c r="C74" s="13" t="n">
        <v>1</v>
      </c>
      <c r="D74" s="14" t="n">
        <v>120</v>
      </c>
      <c r="E74" s="15" t="n">
        <f aca="false">C74*D74</f>
        <v>120</v>
      </c>
      <c r="F74" s="15" t="n">
        <v>1</v>
      </c>
      <c r="G74" s="16" t="n">
        <f aca="false">F74*1.171358</f>
        <v>1.171358</v>
      </c>
      <c r="H74" s="16" t="n">
        <f aca="false">E74*1.15+G74</f>
        <v>139.171358</v>
      </c>
      <c r="I74" s="16"/>
      <c r="J74" s="17"/>
    </row>
    <row r="75" customFormat="false" ht="12.75" hidden="false" customHeight="true" outlineLevel="0" collapsed="false">
      <c r="A75" s="11" t="s">
        <v>73</v>
      </c>
      <c r="B75" s="12" t="s">
        <v>79</v>
      </c>
      <c r="C75" s="31" t="n">
        <v>1</v>
      </c>
      <c r="D75" s="31" t="n">
        <v>30</v>
      </c>
      <c r="E75" s="15" t="n">
        <f aca="false">C75*D75</f>
        <v>30</v>
      </c>
      <c r="F75" s="15" t="n">
        <v>1</v>
      </c>
      <c r="G75" s="16" t="n">
        <f aca="false">F75*1.171358</f>
        <v>1.171358</v>
      </c>
      <c r="H75" s="16" t="n">
        <f aca="false">E75*1.15+G75</f>
        <v>35.671358</v>
      </c>
      <c r="I75" s="15"/>
      <c r="J75" s="17"/>
    </row>
    <row r="76" customFormat="false" ht="12.75" hidden="false" customHeight="true" outlineLevel="0" collapsed="false">
      <c r="A76" s="11" t="s">
        <v>73</v>
      </c>
      <c r="B76" s="12" t="s">
        <v>31</v>
      </c>
      <c r="C76" s="31" t="n">
        <v>1</v>
      </c>
      <c r="D76" s="31" t="n">
        <v>130</v>
      </c>
      <c r="E76" s="15" t="n">
        <f aca="false">C76*D76</f>
        <v>130</v>
      </c>
      <c r="F76" s="15" t="n">
        <v>1</v>
      </c>
      <c r="G76" s="16" t="n">
        <f aca="false">F76*1.171358</f>
        <v>1.171358</v>
      </c>
      <c r="H76" s="16" t="n">
        <f aca="false">E76*1.15+G76</f>
        <v>150.671358</v>
      </c>
      <c r="I76" s="15"/>
      <c r="J76" s="17"/>
    </row>
    <row r="77" customFormat="false" ht="12.75" hidden="false" customHeight="true" outlineLevel="0" collapsed="false">
      <c r="A77" s="11" t="s">
        <v>73</v>
      </c>
      <c r="B77" s="12" t="s">
        <v>31</v>
      </c>
      <c r="C77" s="31" t="n">
        <v>1</v>
      </c>
      <c r="D77" s="31" t="n">
        <v>130</v>
      </c>
      <c r="E77" s="15" t="n">
        <f aca="false">C77*D77</f>
        <v>130</v>
      </c>
      <c r="F77" s="15" t="n">
        <v>1</v>
      </c>
      <c r="G77" s="16" t="n">
        <f aca="false">F77*1.171358</f>
        <v>1.171358</v>
      </c>
      <c r="H77" s="16" t="n">
        <f aca="false">E77*1.15+G77</f>
        <v>150.671358</v>
      </c>
      <c r="I77" s="15"/>
      <c r="J77" s="17"/>
    </row>
    <row r="78" customFormat="false" ht="12.75" hidden="false" customHeight="true" outlineLevel="0" collapsed="false">
      <c r="A78" s="11" t="s">
        <v>73</v>
      </c>
      <c r="B78" s="12" t="s">
        <v>31</v>
      </c>
      <c r="C78" s="31" t="n">
        <v>1</v>
      </c>
      <c r="D78" s="31" t="n">
        <v>130</v>
      </c>
      <c r="E78" s="15" t="n">
        <f aca="false">C78*D78</f>
        <v>130</v>
      </c>
      <c r="F78" s="15" t="n">
        <v>1</v>
      </c>
      <c r="G78" s="16" t="n">
        <f aca="false">F78*1.171358</f>
        <v>1.171358</v>
      </c>
      <c r="H78" s="16" t="n">
        <f aca="false">E78*1.15+G78</f>
        <v>150.671358</v>
      </c>
      <c r="I78" s="15"/>
      <c r="J78" s="17"/>
    </row>
    <row r="79" customFormat="false" ht="12.75" hidden="false" customHeight="true" outlineLevel="0" collapsed="false">
      <c r="A79" s="11" t="s">
        <v>73</v>
      </c>
      <c r="B79" s="12" t="s">
        <v>80</v>
      </c>
      <c r="C79" s="31" t="n">
        <v>1</v>
      </c>
      <c r="D79" s="31" t="n">
        <v>25</v>
      </c>
      <c r="E79" s="15" t="n">
        <f aca="false">C79*D79</f>
        <v>25</v>
      </c>
      <c r="F79" s="15" t="n">
        <v>0.5</v>
      </c>
      <c r="G79" s="16" t="n">
        <f aca="false">F79*1.171358</f>
        <v>0.585679</v>
      </c>
      <c r="H79" s="16" t="n">
        <f aca="false">E79*1.15+G79</f>
        <v>29.335679</v>
      </c>
      <c r="I79" s="15"/>
      <c r="J79" s="17"/>
    </row>
    <row r="80" customFormat="false" ht="12.75" hidden="false" customHeight="true" outlineLevel="0" collapsed="false">
      <c r="A80" s="18" t="s">
        <v>73</v>
      </c>
      <c r="B80" s="19" t="s">
        <v>81</v>
      </c>
      <c r="C80" s="20" t="n">
        <v>1</v>
      </c>
      <c r="D80" s="20" t="n">
        <v>25</v>
      </c>
      <c r="E80" s="21" t="n">
        <f aca="false">C80*D80</f>
        <v>25</v>
      </c>
      <c r="F80" s="21" t="n">
        <v>0.5</v>
      </c>
      <c r="G80" s="22" t="n">
        <f aca="false">F80*1.171358</f>
        <v>0.585679</v>
      </c>
      <c r="H80" s="22" t="n">
        <f aca="false">E80*1.15+G80</f>
        <v>29.335679</v>
      </c>
      <c r="I80" s="22" t="n">
        <f aca="false">SUM(H68:H80)</f>
        <v>1194.175617</v>
      </c>
      <c r="J80" s="23"/>
    </row>
    <row r="81" customFormat="false" ht="12.75" hidden="false" customHeight="true" outlineLevel="0" collapsed="false">
      <c r="A81" s="24" t="s">
        <v>82</v>
      </c>
      <c r="B81" s="25" t="s">
        <v>54</v>
      </c>
      <c r="C81" s="26" t="n">
        <v>1</v>
      </c>
      <c r="D81" s="27" t="n">
        <v>30</v>
      </c>
      <c r="E81" s="28" t="n">
        <f aca="false">C81*D81</f>
        <v>30</v>
      </c>
      <c r="F81" s="28" t="n">
        <v>1</v>
      </c>
      <c r="G81" s="29" t="n">
        <f aca="false">F81*1.171358</f>
        <v>1.171358</v>
      </c>
      <c r="H81" s="29" t="n">
        <f aca="false">E81*1.15+G81</f>
        <v>35.671358</v>
      </c>
      <c r="I81" s="28"/>
      <c r="J81" s="30"/>
    </row>
    <row r="82" customFormat="false" ht="12.75" hidden="false" customHeight="true" outlineLevel="0" collapsed="false">
      <c r="A82" s="11" t="s">
        <v>82</v>
      </c>
      <c r="B82" s="12" t="s">
        <v>83</v>
      </c>
      <c r="C82" s="13" t="n">
        <v>1</v>
      </c>
      <c r="D82" s="14" t="n">
        <v>30</v>
      </c>
      <c r="E82" s="15" t="n">
        <f aca="false">C82*D82</f>
        <v>30</v>
      </c>
      <c r="F82" s="15" t="n">
        <v>1</v>
      </c>
      <c r="G82" s="16" t="n">
        <f aca="false">F82*1.171358</f>
        <v>1.171358</v>
      </c>
      <c r="H82" s="16" t="n">
        <f aca="false">E82*1.15+G82</f>
        <v>35.671358</v>
      </c>
      <c r="I82" s="15"/>
      <c r="J82" s="17"/>
    </row>
    <row r="83" customFormat="false" ht="12.75" hidden="false" customHeight="true" outlineLevel="0" collapsed="false">
      <c r="A83" s="11" t="s">
        <v>82</v>
      </c>
      <c r="B83" s="12" t="s">
        <v>84</v>
      </c>
      <c r="C83" s="13" t="n">
        <v>1</v>
      </c>
      <c r="D83" s="14" t="n">
        <v>30</v>
      </c>
      <c r="E83" s="15" t="n">
        <f aca="false">C83*D83</f>
        <v>30</v>
      </c>
      <c r="F83" s="15" t="n">
        <v>1</v>
      </c>
      <c r="G83" s="16" t="n">
        <f aca="false">F83*1.171358</f>
        <v>1.171358</v>
      </c>
      <c r="H83" s="16" t="n">
        <f aca="false">E83*1.15+G83</f>
        <v>35.671358</v>
      </c>
      <c r="I83" s="15"/>
      <c r="J83" s="17"/>
    </row>
    <row r="84" customFormat="false" ht="12.75" hidden="false" customHeight="true" outlineLevel="0" collapsed="false">
      <c r="A84" s="11" t="s">
        <v>82</v>
      </c>
      <c r="B84" s="12" t="s">
        <v>85</v>
      </c>
      <c r="C84" s="13" t="n">
        <v>1</v>
      </c>
      <c r="D84" s="14" t="n">
        <v>30</v>
      </c>
      <c r="E84" s="15" t="n">
        <f aca="false">C84*D84</f>
        <v>30</v>
      </c>
      <c r="F84" s="15" t="n">
        <v>1</v>
      </c>
      <c r="G84" s="16" t="n">
        <f aca="false">F84*1.171358</f>
        <v>1.171358</v>
      </c>
      <c r="H84" s="16" t="n">
        <f aca="false">E84*1.15+G84</f>
        <v>35.671358</v>
      </c>
      <c r="I84" s="15"/>
      <c r="J84" s="17"/>
    </row>
    <row r="85" customFormat="false" ht="12.75" hidden="false" customHeight="true" outlineLevel="0" collapsed="false">
      <c r="A85" s="11" t="s">
        <v>82</v>
      </c>
      <c r="B85" s="12" t="s">
        <v>86</v>
      </c>
      <c r="C85" s="13" t="n">
        <v>1</v>
      </c>
      <c r="D85" s="14" t="n">
        <v>30</v>
      </c>
      <c r="E85" s="15" t="n">
        <f aca="false">C85*D85</f>
        <v>30</v>
      </c>
      <c r="F85" s="15" t="n">
        <v>1</v>
      </c>
      <c r="G85" s="16" t="n">
        <f aca="false">F85*1.171358</f>
        <v>1.171358</v>
      </c>
      <c r="H85" s="16" t="n">
        <f aca="false">E85*1.15+G85</f>
        <v>35.671358</v>
      </c>
      <c r="I85" s="15"/>
      <c r="J85" s="17"/>
    </row>
    <row r="86" customFormat="false" ht="12.75" hidden="false" customHeight="true" outlineLevel="0" collapsed="false">
      <c r="A86" s="11" t="s">
        <v>82</v>
      </c>
      <c r="B86" s="12" t="s">
        <v>87</v>
      </c>
      <c r="C86" s="13" t="n">
        <v>1</v>
      </c>
      <c r="D86" s="14" t="n">
        <v>30</v>
      </c>
      <c r="E86" s="15" t="n">
        <f aca="false">C86*D86</f>
        <v>30</v>
      </c>
      <c r="F86" s="15" t="n">
        <v>1</v>
      </c>
      <c r="G86" s="16" t="n">
        <f aca="false">F86*1.171358</f>
        <v>1.171358</v>
      </c>
      <c r="H86" s="16" t="n">
        <f aca="false">E86*1.15+G86</f>
        <v>35.671358</v>
      </c>
      <c r="I86" s="15"/>
      <c r="J86" s="17"/>
    </row>
    <row r="87" customFormat="false" ht="12.75" hidden="false" customHeight="true" outlineLevel="0" collapsed="false">
      <c r="A87" s="11" t="s">
        <v>82</v>
      </c>
      <c r="B87" s="12" t="s">
        <v>21</v>
      </c>
      <c r="C87" s="13" t="n">
        <v>1</v>
      </c>
      <c r="D87" s="14" t="n">
        <v>9.5</v>
      </c>
      <c r="E87" s="15" t="n">
        <f aca="false">C87*D87</f>
        <v>9.5</v>
      </c>
      <c r="F87" s="15" t="n">
        <v>0.5</v>
      </c>
      <c r="G87" s="16" t="n">
        <f aca="false">F87*1.171358</f>
        <v>0.585679</v>
      </c>
      <c r="H87" s="16" t="n">
        <f aca="false">E87*1.15+G87</f>
        <v>11.510679</v>
      </c>
      <c r="I87" s="15"/>
      <c r="J87" s="17"/>
    </row>
    <row r="88" customFormat="false" ht="12.75" hidden="false" customHeight="true" outlineLevel="0" collapsed="false">
      <c r="A88" s="11" t="s">
        <v>82</v>
      </c>
      <c r="B88" s="12" t="s">
        <v>88</v>
      </c>
      <c r="C88" s="13" t="n">
        <v>1</v>
      </c>
      <c r="D88" s="14" t="n">
        <v>19</v>
      </c>
      <c r="E88" s="15" t="n">
        <f aca="false">C88*D88</f>
        <v>19</v>
      </c>
      <c r="F88" s="15" t="n">
        <v>0.5</v>
      </c>
      <c r="G88" s="16" t="n">
        <f aca="false">F88*1.171358</f>
        <v>0.585679</v>
      </c>
      <c r="H88" s="16" t="n">
        <f aca="false">E88*1.15+G88</f>
        <v>22.435679</v>
      </c>
      <c r="I88" s="15"/>
      <c r="J88" s="17"/>
    </row>
    <row r="89" customFormat="false" ht="12.75" hidden="false" customHeight="true" outlineLevel="0" collapsed="false">
      <c r="A89" s="32" t="s">
        <v>82</v>
      </c>
      <c r="B89" s="33" t="s">
        <v>89</v>
      </c>
      <c r="C89" s="47" t="n">
        <v>1</v>
      </c>
      <c r="D89" s="48" t="n">
        <v>14</v>
      </c>
      <c r="E89" s="35" t="n">
        <f aca="false">C89*D89</f>
        <v>14</v>
      </c>
      <c r="F89" s="35" t="n">
        <v>0.5</v>
      </c>
      <c r="G89" s="36" t="n">
        <f aca="false">F89*1.171358</f>
        <v>0.585679</v>
      </c>
      <c r="H89" s="36" t="n">
        <f aca="false">E89*1.15+G89</f>
        <v>16.685679</v>
      </c>
      <c r="I89" s="36" t="n">
        <f aca="false">SUM(H81:H89)</f>
        <v>264.660185</v>
      </c>
      <c r="J89" s="37"/>
    </row>
    <row r="90" customFormat="false" ht="12.75" hidden="false" customHeight="true" outlineLevel="0" collapsed="false">
      <c r="A90" s="4" t="s">
        <v>90</v>
      </c>
      <c r="B90" s="5" t="s">
        <v>91</v>
      </c>
      <c r="C90" s="6" t="n">
        <v>1</v>
      </c>
      <c r="D90" s="7" t="n">
        <v>105</v>
      </c>
      <c r="E90" s="8" t="n">
        <f aca="false">C90*D90</f>
        <v>105</v>
      </c>
      <c r="F90" s="8" t="n">
        <v>1</v>
      </c>
      <c r="G90" s="9" t="n">
        <f aca="false">F90*1.171358</f>
        <v>1.171358</v>
      </c>
      <c r="H90" s="9" t="n">
        <f aca="false">E90*1.15+G90</f>
        <v>121.921358</v>
      </c>
      <c r="I90" s="8"/>
      <c r="J90" s="10"/>
    </row>
    <row r="91" customFormat="false" ht="12.75" hidden="false" customHeight="true" outlineLevel="0" collapsed="false">
      <c r="A91" s="11" t="s">
        <v>90</v>
      </c>
      <c r="B91" s="12" t="s">
        <v>92</v>
      </c>
      <c r="C91" s="13" t="n">
        <v>1</v>
      </c>
      <c r="D91" s="14" t="n">
        <v>66.7</v>
      </c>
      <c r="E91" s="15" t="n">
        <f aca="false">C91*D91</f>
        <v>66.7</v>
      </c>
      <c r="F91" s="15" t="n">
        <v>5</v>
      </c>
      <c r="G91" s="16" t="n">
        <f aca="false">F91*1.171358</f>
        <v>5.85679</v>
      </c>
      <c r="H91" s="16" t="n">
        <f aca="false">E91*1.15+G91</f>
        <v>82.56179</v>
      </c>
      <c r="I91" s="15"/>
      <c r="J91" s="17"/>
    </row>
    <row r="92" customFormat="false" ht="12.75" hidden="false" customHeight="true" outlineLevel="0" collapsed="false">
      <c r="A92" s="11" t="s">
        <v>90</v>
      </c>
      <c r="B92" s="12" t="s">
        <v>21</v>
      </c>
      <c r="C92" s="13" t="n">
        <v>1</v>
      </c>
      <c r="D92" s="14" t="n">
        <v>9.5</v>
      </c>
      <c r="E92" s="15" t="n">
        <f aca="false">C92*D92</f>
        <v>9.5</v>
      </c>
      <c r="F92" s="15" t="n">
        <v>0.5</v>
      </c>
      <c r="G92" s="16" t="n">
        <f aca="false">F92*1.171358</f>
        <v>0.585679</v>
      </c>
      <c r="H92" s="16" t="n">
        <f aca="false">E92*1.15+G92</f>
        <v>11.510679</v>
      </c>
      <c r="I92" s="15"/>
      <c r="J92" s="17"/>
    </row>
    <row r="93" customFormat="false" ht="12.75" hidden="false" customHeight="true" outlineLevel="0" collapsed="false">
      <c r="A93" s="11" t="s">
        <v>90</v>
      </c>
      <c r="B93" s="12" t="s">
        <v>65</v>
      </c>
      <c r="C93" s="13" t="n">
        <v>1</v>
      </c>
      <c r="D93" s="14" t="n">
        <v>80</v>
      </c>
      <c r="E93" s="15" t="n">
        <f aca="false">C93*D93</f>
        <v>80</v>
      </c>
      <c r="F93" s="15" t="n">
        <v>3</v>
      </c>
      <c r="G93" s="16" t="n">
        <f aca="false">F93*1.171358</f>
        <v>3.514074</v>
      </c>
      <c r="H93" s="16" t="n">
        <f aca="false">E93*1.15+G93</f>
        <v>95.514074</v>
      </c>
      <c r="I93" s="15"/>
      <c r="J93" s="17"/>
    </row>
    <row r="94" customFormat="false" ht="12.75" hidden="false" customHeight="true" outlineLevel="0" collapsed="false">
      <c r="A94" s="11" t="s">
        <v>90</v>
      </c>
      <c r="B94" s="12" t="s">
        <v>93</v>
      </c>
      <c r="C94" s="13" t="n">
        <v>1</v>
      </c>
      <c r="D94" s="14" t="n">
        <v>470</v>
      </c>
      <c r="E94" s="15" t="n">
        <f aca="false">C94*D94</f>
        <v>470</v>
      </c>
      <c r="F94" s="15" t="n">
        <v>10</v>
      </c>
      <c r="G94" s="16" t="n">
        <f aca="false">F94*1.171358</f>
        <v>11.71358</v>
      </c>
      <c r="H94" s="16" t="n">
        <f aca="false">E94*1.15+G94</f>
        <v>552.21358</v>
      </c>
      <c r="I94" s="15"/>
      <c r="J94" s="17"/>
    </row>
    <row r="95" customFormat="false" ht="12.75" hidden="false" customHeight="true" outlineLevel="0" collapsed="false">
      <c r="A95" s="11" t="s">
        <v>90</v>
      </c>
      <c r="B95" s="12" t="s">
        <v>16</v>
      </c>
      <c r="C95" s="13" t="n">
        <v>5</v>
      </c>
      <c r="D95" s="14" t="n">
        <v>4</v>
      </c>
      <c r="E95" s="15" t="n">
        <f aca="false">C95*D95</f>
        <v>20</v>
      </c>
      <c r="F95" s="15" t="n">
        <v>0.5</v>
      </c>
      <c r="G95" s="16" t="n">
        <f aca="false">F95*1.171358</f>
        <v>0.585679</v>
      </c>
      <c r="H95" s="16" t="n">
        <f aca="false">E95*1.15+G95</f>
        <v>23.585679</v>
      </c>
      <c r="I95" s="15"/>
      <c r="J95" s="17"/>
    </row>
    <row r="96" customFormat="false" ht="12.75" hidden="false" customHeight="true" outlineLevel="0" collapsed="false">
      <c r="A96" s="18" t="s">
        <v>90</v>
      </c>
      <c r="B96" s="19" t="s">
        <v>94</v>
      </c>
      <c r="C96" s="49" t="n">
        <v>1</v>
      </c>
      <c r="D96" s="50" t="n">
        <v>100</v>
      </c>
      <c r="E96" s="21" t="n">
        <f aca="false">C96*D96</f>
        <v>100</v>
      </c>
      <c r="F96" s="21" t="n">
        <v>1</v>
      </c>
      <c r="G96" s="22" t="n">
        <f aca="false">F96*1.171358</f>
        <v>1.171358</v>
      </c>
      <c r="H96" s="22" t="n">
        <f aca="false">E96*1.15+G96</f>
        <v>116.171358</v>
      </c>
      <c r="I96" s="22" t="n">
        <f aca="false">SUM(H90:H96)</f>
        <v>1003.478518</v>
      </c>
      <c r="J96" s="23"/>
    </row>
    <row r="97" customFormat="false" ht="12.75" hidden="false" customHeight="true" outlineLevel="0" collapsed="false">
      <c r="A97" s="24" t="s">
        <v>95</v>
      </c>
      <c r="B97" s="25" t="s">
        <v>96</v>
      </c>
      <c r="C97" s="26" t="n">
        <v>1</v>
      </c>
      <c r="D97" s="27" t="n">
        <v>37.7</v>
      </c>
      <c r="E97" s="28" t="n">
        <f aca="false">C97*D97</f>
        <v>37.7</v>
      </c>
      <c r="F97" s="51" t="n">
        <v>3</v>
      </c>
      <c r="G97" s="29" t="n">
        <f aca="false">F97*1.171358</f>
        <v>3.514074</v>
      </c>
      <c r="H97" s="29" t="n">
        <f aca="false">E97*1.15+G97</f>
        <v>46.869074</v>
      </c>
      <c r="I97" s="28"/>
      <c r="J97" s="30"/>
    </row>
    <row r="98" customFormat="false" ht="12.75" hidden="false" customHeight="true" outlineLevel="0" collapsed="false">
      <c r="A98" s="11" t="s">
        <v>95</v>
      </c>
      <c r="B98" s="12" t="s">
        <v>65</v>
      </c>
      <c r="C98" s="13" t="n">
        <v>1</v>
      </c>
      <c r="D98" s="14" t="n">
        <v>80</v>
      </c>
      <c r="E98" s="15" t="n">
        <f aca="false">C98*D98</f>
        <v>80</v>
      </c>
      <c r="F98" s="15" t="n">
        <v>3</v>
      </c>
      <c r="G98" s="16" t="n">
        <f aca="false">F98*1.171358</f>
        <v>3.514074</v>
      </c>
      <c r="H98" s="16" t="n">
        <f aca="false">E98*1.15+G98</f>
        <v>95.514074</v>
      </c>
      <c r="I98" s="15"/>
      <c r="J98" s="17"/>
    </row>
    <row r="99" customFormat="false" ht="12.75" hidden="false" customHeight="true" outlineLevel="0" collapsed="false">
      <c r="A99" s="11" t="s">
        <v>95</v>
      </c>
      <c r="B99" s="12" t="s">
        <v>97</v>
      </c>
      <c r="C99" s="13" t="n">
        <v>1</v>
      </c>
      <c r="D99" s="14" t="n">
        <v>80</v>
      </c>
      <c r="E99" s="15" t="n">
        <f aca="false">C99*D99</f>
        <v>80</v>
      </c>
      <c r="F99" s="15" t="n">
        <v>0.5</v>
      </c>
      <c r="G99" s="16" t="n">
        <f aca="false">F99*1.171358</f>
        <v>0.585679</v>
      </c>
      <c r="H99" s="16" t="n">
        <f aca="false">E99*1.15+G99</f>
        <v>92.585679</v>
      </c>
      <c r="I99" s="15"/>
      <c r="J99" s="17"/>
    </row>
    <row r="100" customFormat="false" ht="12.75" hidden="false" customHeight="true" outlineLevel="0" collapsed="false">
      <c r="A100" s="11" t="s">
        <v>95</v>
      </c>
      <c r="B100" s="12" t="s">
        <v>16</v>
      </c>
      <c r="C100" s="13" t="n">
        <v>1</v>
      </c>
      <c r="D100" s="14" t="n">
        <v>4</v>
      </c>
      <c r="E100" s="15" t="n">
        <f aca="false">C100*D100</f>
        <v>4</v>
      </c>
      <c r="F100" s="15" t="n">
        <v>0.1</v>
      </c>
      <c r="G100" s="16" t="n">
        <f aca="false">F100*1.171358</f>
        <v>0.1171358</v>
      </c>
      <c r="H100" s="16" t="n">
        <f aca="false">E100*1.15+G100</f>
        <v>4.7171358</v>
      </c>
      <c r="I100" s="15"/>
      <c r="J100" s="17"/>
    </row>
    <row r="101" customFormat="false" ht="12.75" hidden="false" customHeight="true" outlineLevel="0" collapsed="false">
      <c r="A101" s="32" t="s">
        <v>95</v>
      </c>
      <c r="B101" s="33" t="s">
        <v>98</v>
      </c>
      <c r="C101" s="47" t="n">
        <v>1</v>
      </c>
      <c r="D101" s="48" t="n">
        <v>70</v>
      </c>
      <c r="E101" s="35" t="n">
        <f aca="false">C101*D101</f>
        <v>70</v>
      </c>
      <c r="F101" s="35" t="n">
        <v>0.2</v>
      </c>
      <c r="G101" s="36" t="n">
        <f aca="false">F101*1.171358</f>
        <v>0.2342716</v>
      </c>
      <c r="H101" s="36" t="n">
        <f aca="false">E101*1.15+G101</f>
        <v>80.7342716</v>
      </c>
      <c r="I101" s="36" t="n">
        <f aca="false">SUM(H97:H101)</f>
        <v>320.4202344</v>
      </c>
      <c r="J101" s="37"/>
    </row>
    <row r="102" customFormat="false" ht="12.75" hidden="false" customHeight="true" outlineLevel="0" collapsed="false">
      <c r="A102" s="4" t="s">
        <v>99</v>
      </c>
      <c r="B102" s="5" t="s">
        <v>21</v>
      </c>
      <c r="C102" s="6" t="n">
        <v>2</v>
      </c>
      <c r="D102" s="7" t="n">
        <v>9.5</v>
      </c>
      <c r="E102" s="8" t="n">
        <f aca="false">C102*D102</f>
        <v>19</v>
      </c>
      <c r="F102" s="8" t="n">
        <v>1</v>
      </c>
      <c r="G102" s="9" t="n">
        <f aca="false">F102*1.171358</f>
        <v>1.171358</v>
      </c>
      <c r="H102" s="9" t="n">
        <f aca="false">E102*1.15+G102</f>
        <v>23.021358</v>
      </c>
      <c r="I102" s="8"/>
      <c r="J102" s="10"/>
    </row>
    <row r="103" customFormat="false" ht="12.75" hidden="false" customHeight="true" outlineLevel="0" collapsed="false">
      <c r="A103" s="11" t="s">
        <v>99</v>
      </c>
      <c r="B103" s="12" t="s">
        <v>100</v>
      </c>
      <c r="C103" s="13" t="n">
        <v>1</v>
      </c>
      <c r="D103" s="14" t="n">
        <v>35</v>
      </c>
      <c r="E103" s="15" t="n">
        <f aca="false">C103*D103</f>
        <v>35</v>
      </c>
      <c r="F103" s="15" t="n">
        <v>1</v>
      </c>
      <c r="G103" s="16" t="n">
        <f aca="false">F103*1.171358</f>
        <v>1.171358</v>
      </c>
      <c r="H103" s="16" t="n">
        <f aca="false">E103*1.15+G103</f>
        <v>41.421358</v>
      </c>
      <c r="I103" s="15"/>
      <c r="J103" s="17"/>
    </row>
    <row r="104" customFormat="false" ht="12.75" hidden="false" customHeight="true" outlineLevel="0" collapsed="false">
      <c r="A104" s="11" t="s">
        <v>99</v>
      </c>
      <c r="B104" s="12" t="s">
        <v>101</v>
      </c>
      <c r="C104" s="13" t="n">
        <v>3</v>
      </c>
      <c r="D104" s="14" t="n">
        <v>25</v>
      </c>
      <c r="E104" s="15" t="n">
        <f aca="false">C104*D104</f>
        <v>75</v>
      </c>
      <c r="F104" s="15" t="n">
        <v>1</v>
      </c>
      <c r="G104" s="16" t="n">
        <f aca="false">F104*1.171358</f>
        <v>1.171358</v>
      </c>
      <c r="H104" s="16" t="n">
        <f aca="false">E104*1.15+G104</f>
        <v>87.421358</v>
      </c>
      <c r="I104" s="15"/>
      <c r="J104" s="17"/>
    </row>
    <row r="105" customFormat="false" ht="12.75" hidden="false" customHeight="true" outlineLevel="0" collapsed="false">
      <c r="A105" s="11" t="s">
        <v>99</v>
      </c>
      <c r="B105" s="12" t="s">
        <v>102</v>
      </c>
      <c r="C105" s="13" t="n">
        <v>1</v>
      </c>
      <c r="D105" s="14" t="n">
        <v>140</v>
      </c>
      <c r="E105" s="15" t="n">
        <f aca="false">C105*D105</f>
        <v>140</v>
      </c>
      <c r="F105" s="15" t="n">
        <v>6</v>
      </c>
      <c r="G105" s="16" t="n">
        <f aca="false">F105*1.171358</f>
        <v>7.028148</v>
      </c>
      <c r="H105" s="16" t="n">
        <f aca="false">E105*1.15+G105</f>
        <v>168.028148</v>
      </c>
      <c r="I105" s="15"/>
      <c r="J105" s="17"/>
    </row>
    <row r="106" customFormat="false" ht="12.75" hidden="false" customHeight="true" outlineLevel="0" collapsed="false">
      <c r="A106" s="11" t="s">
        <v>99</v>
      </c>
      <c r="B106" s="12" t="s">
        <v>17</v>
      </c>
      <c r="C106" s="13" t="n">
        <v>1</v>
      </c>
      <c r="D106" s="14" t="n">
        <v>93</v>
      </c>
      <c r="E106" s="15" t="n">
        <f aca="false">C106*D106</f>
        <v>93</v>
      </c>
      <c r="F106" s="15" t="n">
        <v>1</v>
      </c>
      <c r="G106" s="16" t="n">
        <f aca="false">F106*1.171358</f>
        <v>1.171358</v>
      </c>
      <c r="H106" s="16" t="n">
        <f aca="false">E106*1.15+G106</f>
        <v>108.121358</v>
      </c>
      <c r="I106" s="15"/>
      <c r="J106" s="17"/>
    </row>
    <row r="107" customFormat="false" ht="12.75" hidden="false" customHeight="true" outlineLevel="0" collapsed="false">
      <c r="A107" s="11" t="s">
        <v>99</v>
      </c>
      <c r="B107" s="12" t="s">
        <v>94</v>
      </c>
      <c r="C107" s="13" t="n">
        <v>1</v>
      </c>
      <c r="D107" s="14" t="n">
        <v>100</v>
      </c>
      <c r="E107" s="15" t="n">
        <f aca="false">C107*D107</f>
        <v>100</v>
      </c>
      <c r="F107" s="15" t="n">
        <v>1</v>
      </c>
      <c r="G107" s="16" t="n">
        <f aca="false">F107*1.171358</f>
        <v>1.171358</v>
      </c>
      <c r="H107" s="16" t="n">
        <f aca="false">E107*1.15+G107</f>
        <v>116.171358</v>
      </c>
      <c r="I107" s="16"/>
      <c r="J107" s="17"/>
    </row>
    <row r="108" customFormat="false" ht="12.75" hidden="false" customHeight="true" outlineLevel="0" collapsed="false">
      <c r="A108" s="39" t="s">
        <v>99</v>
      </c>
      <c r="B108" s="12" t="s">
        <v>10</v>
      </c>
      <c r="C108" s="31" t="n">
        <v>1</v>
      </c>
      <c r="D108" s="31" t="n">
        <v>150</v>
      </c>
      <c r="E108" s="15" t="n">
        <f aca="false">C108*D108</f>
        <v>150</v>
      </c>
      <c r="F108" s="15" t="n">
        <v>1</v>
      </c>
      <c r="G108" s="16" t="n">
        <f aca="false">F108*1.171358</f>
        <v>1.171358</v>
      </c>
      <c r="H108" s="16" t="n">
        <f aca="false">E108*1.15+G108</f>
        <v>173.671358</v>
      </c>
      <c r="I108" s="15"/>
      <c r="J108" s="17"/>
    </row>
    <row r="109" customFormat="false" ht="12.75" hidden="false" customHeight="true" outlineLevel="0" collapsed="false">
      <c r="A109" s="39" t="s">
        <v>99</v>
      </c>
      <c r="B109" s="12" t="s">
        <v>10</v>
      </c>
      <c r="C109" s="31" t="n">
        <v>1</v>
      </c>
      <c r="D109" s="31" t="n">
        <v>150</v>
      </c>
      <c r="E109" s="15" t="n">
        <f aca="false">C109*D109</f>
        <v>150</v>
      </c>
      <c r="F109" s="15" t="n">
        <v>1</v>
      </c>
      <c r="G109" s="16" t="n">
        <f aca="false">F109*1.171358</f>
        <v>1.171358</v>
      </c>
      <c r="H109" s="16" t="n">
        <f aca="false">E109*1.15+G109</f>
        <v>173.671358</v>
      </c>
      <c r="I109" s="15"/>
      <c r="J109" s="17"/>
    </row>
    <row r="110" customFormat="false" ht="12.75" hidden="false" customHeight="true" outlineLevel="0" collapsed="false">
      <c r="A110" s="11" t="s">
        <v>99</v>
      </c>
      <c r="B110" s="12" t="s">
        <v>17</v>
      </c>
      <c r="C110" s="31" t="n">
        <v>1</v>
      </c>
      <c r="D110" s="31" t="n">
        <v>93</v>
      </c>
      <c r="E110" s="15" t="n">
        <f aca="false">C110*D110</f>
        <v>93</v>
      </c>
      <c r="F110" s="15" t="n">
        <v>1</v>
      </c>
      <c r="G110" s="16" t="n">
        <f aca="false">F110*1.171358</f>
        <v>1.171358</v>
      </c>
      <c r="H110" s="16" t="n">
        <f aca="false">E110*1.15+G110</f>
        <v>108.121358</v>
      </c>
      <c r="I110" s="15"/>
      <c r="J110" s="17"/>
    </row>
    <row r="111" customFormat="false" ht="12.75" hidden="false" customHeight="true" outlineLevel="0" collapsed="false">
      <c r="A111" s="11" t="s">
        <v>99</v>
      </c>
      <c r="B111" s="12" t="s">
        <v>17</v>
      </c>
      <c r="C111" s="31" t="n">
        <v>1</v>
      </c>
      <c r="D111" s="31" t="n">
        <v>93</v>
      </c>
      <c r="E111" s="15" t="n">
        <f aca="false">C111*D111</f>
        <v>93</v>
      </c>
      <c r="F111" s="15" t="n">
        <v>1</v>
      </c>
      <c r="G111" s="16" t="n">
        <f aca="false">F111*1.171358</f>
        <v>1.171358</v>
      </c>
      <c r="H111" s="16" t="n">
        <f aca="false">E111*1.15+G111</f>
        <v>108.121358</v>
      </c>
      <c r="I111" s="15"/>
      <c r="J111" s="17"/>
    </row>
    <row r="112" customFormat="false" ht="12.75" hidden="false" customHeight="true" outlineLevel="0" collapsed="false">
      <c r="A112" s="11" t="s">
        <v>99</v>
      </c>
      <c r="B112" s="12" t="s">
        <v>94</v>
      </c>
      <c r="C112" s="31" t="n">
        <v>1</v>
      </c>
      <c r="D112" s="31" t="n">
        <v>100</v>
      </c>
      <c r="E112" s="15" t="n">
        <f aca="false">C112*D112</f>
        <v>100</v>
      </c>
      <c r="F112" s="15" t="n">
        <v>1</v>
      </c>
      <c r="G112" s="16" t="n">
        <f aca="false">F112*1.171358</f>
        <v>1.171358</v>
      </c>
      <c r="H112" s="16" t="n">
        <f aca="false">E112*1.15+G112</f>
        <v>116.171358</v>
      </c>
      <c r="I112" s="15"/>
      <c r="J112" s="17"/>
    </row>
    <row r="113" customFormat="false" ht="12.75" hidden="false" customHeight="true" outlineLevel="0" collapsed="false">
      <c r="A113" s="11" t="s">
        <v>99</v>
      </c>
      <c r="B113" s="12" t="s">
        <v>103</v>
      </c>
      <c r="C113" s="31" t="n">
        <v>1</v>
      </c>
      <c r="D113" s="31" t="n">
        <v>30</v>
      </c>
      <c r="E113" s="15" t="n">
        <f aca="false">C113*D113</f>
        <v>30</v>
      </c>
      <c r="F113" s="15" t="n">
        <v>1</v>
      </c>
      <c r="G113" s="16" t="n">
        <f aca="false">F113*1.171358</f>
        <v>1.171358</v>
      </c>
      <c r="H113" s="16" t="n">
        <f aca="false">E113*1.15+G113</f>
        <v>35.671358</v>
      </c>
      <c r="I113" s="15"/>
      <c r="J113" s="17"/>
    </row>
    <row r="114" customFormat="false" ht="12.75" hidden="false" customHeight="true" outlineLevel="0" collapsed="false">
      <c r="A114" s="11" t="s">
        <v>99</v>
      </c>
      <c r="B114" s="12" t="s">
        <v>104</v>
      </c>
      <c r="C114" s="31" t="n">
        <v>1</v>
      </c>
      <c r="D114" s="31" t="n">
        <v>180</v>
      </c>
      <c r="E114" s="15" t="n">
        <f aca="false">C114*D114</f>
        <v>180</v>
      </c>
      <c r="F114" s="15" t="n">
        <v>1</v>
      </c>
      <c r="G114" s="16" t="n">
        <f aca="false">F114*1.171358</f>
        <v>1.171358</v>
      </c>
      <c r="H114" s="16" t="n">
        <f aca="false">E114*1.15+G114</f>
        <v>208.171358</v>
      </c>
      <c r="I114" s="15"/>
      <c r="J114" s="17"/>
    </row>
    <row r="115" customFormat="false" ht="12.75" hidden="false" customHeight="true" outlineLevel="0" collapsed="false">
      <c r="A115" s="11" t="s">
        <v>99</v>
      </c>
      <c r="B115" s="12" t="s">
        <v>105</v>
      </c>
      <c r="C115" s="31" t="n">
        <v>1</v>
      </c>
      <c r="D115" s="31" t="n">
        <v>130</v>
      </c>
      <c r="E115" s="15" t="n">
        <f aca="false">C115*D115</f>
        <v>130</v>
      </c>
      <c r="F115" s="15" t="n">
        <v>1</v>
      </c>
      <c r="G115" s="16" t="n">
        <f aca="false">F115*1.171358</f>
        <v>1.171358</v>
      </c>
      <c r="H115" s="16" t="n">
        <f aca="false">E115*1.15+G115</f>
        <v>150.671358</v>
      </c>
      <c r="I115" s="15"/>
      <c r="J115" s="17"/>
    </row>
    <row r="116" customFormat="false" ht="12.75" hidden="false" customHeight="true" outlineLevel="0" collapsed="false">
      <c r="A116" s="11" t="s">
        <v>99</v>
      </c>
      <c r="B116" s="12" t="s">
        <v>106</v>
      </c>
      <c r="C116" s="31" t="n">
        <v>1</v>
      </c>
      <c r="D116" s="31" t="n">
        <v>140</v>
      </c>
      <c r="E116" s="15" t="n">
        <f aca="false">C116*D116</f>
        <v>140</v>
      </c>
      <c r="F116" s="15" t="n">
        <v>1</v>
      </c>
      <c r="G116" s="16" t="n">
        <f aca="false">F116*1.171358</f>
        <v>1.171358</v>
      </c>
      <c r="H116" s="16" t="n">
        <f aca="false">E116*1.15+G116</f>
        <v>162.171358</v>
      </c>
      <c r="I116" s="15"/>
      <c r="J116" s="17"/>
    </row>
    <row r="117" customFormat="false" ht="12.75" hidden="false" customHeight="true" outlineLevel="0" collapsed="false">
      <c r="A117" s="11" t="s">
        <v>99</v>
      </c>
      <c r="B117" s="12" t="s">
        <v>107</v>
      </c>
      <c r="C117" s="31" t="n">
        <v>1</v>
      </c>
      <c r="D117" s="31" t="n">
        <v>140</v>
      </c>
      <c r="E117" s="15" t="n">
        <f aca="false">C117*D117</f>
        <v>140</v>
      </c>
      <c r="F117" s="15" t="n">
        <v>1</v>
      </c>
      <c r="G117" s="16" t="n">
        <f aca="false">F117*1.171358</f>
        <v>1.171358</v>
      </c>
      <c r="H117" s="16" t="n">
        <f aca="false">E117*1.15+G117</f>
        <v>162.171358</v>
      </c>
      <c r="I117" s="15"/>
      <c r="J117" s="17"/>
    </row>
    <row r="118" customFormat="false" ht="12.75" hidden="false" customHeight="true" outlineLevel="0" collapsed="false">
      <c r="A118" s="11" t="s">
        <v>99</v>
      </c>
      <c r="B118" s="12" t="s">
        <v>108</v>
      </c>
      <c r="C118" s="31" t="n">
        <v>1</v>
      </c>
      <c r="D118" s="31" t="n">
        <v>140</v>
      </c>
      <c r="E118" s="15" t="n">
        <f aca="false">C118*D118</f>
        <v>140</v>
      </c>
      <c r="F118" s="15" t="n">
        <v>1</v>
      </c>
      <c r="G118" s="16" t="n">
        <f aca="false">F118*1.171358</f>
        <v>1.171358</v>
      </c>
      <c r="H118" s="16" t="n">
        <f aca="false">E118*1.15+G118</f>
        <v>162.171358</v>
      </c>
      <c r="I118" s="15"/>
      <c r="J118" s="17"/>
    </row>
    <row r="119" customFormat="false" ht="12.75" hidden="false" customHeight="true" outlineLevel="0" collapsed="false">
      <c r="A119" s="11" t="s">
        <v>99</v>
      </c>
      <c r="B119" s="12" t="s">
        <v>109</v>
      </c>
      <c r="C119" s="31" t="n">
        <v>1</v>
      </c>
      <c r="D119" s="31" t="n">
        <v>140</v>
      </c>
      <c r="E119" s="15" t="n">
        <f aca="false">C119*D119</f>
        <v>140</v>
      </c>
      <c r="F119" s="15" t="n">
        <v>1</v>
      </c>
      <c r="G119" s="16" t="n">
        <f aca="false">F119*1.171358</f>
        <v>1.171358</v>
      </c>
      <c r="H119" s="16" t="n">
        <f aca="false">E119*1.15+G119</f>
        <v>162.171358</v>
      </c>
      <c r="I119" s="15"/>
      <c r="J119" s="17"/>
    </row>
    <row r="120" customFormat="false" ht="12.75" hidden="false" customHeight="true" outlineLevel="0" collapsed="false">
      <c r="A120" s="11" t="s">
        <v>99</v>
      </c>
      <c r="B120" s="12" t="s">
        <v>110</v>
      </c>
      <c r="C120" s="31" t="n">
        <v>1</v>
      </c>
      <c r="D120" s="31" t="n">
        <v>30</v>
      </c>
      <c r="E120" s="15" t="n">
        <f aca="false">C120*D120</f>
        <v>30</v>
      </c>
      <c r="F120" s="15" t="n">
        <v>1</v>
      </c>
      <c r="G120" s="16" t="n">
        <f aca="false">F120*1.171358</f>
        <v>1.171358</v>
      </c>
      <c r="H120" s="16" t="n">
        <f aca="false">E120*1.15+G120</f>
        <v>35.671358</v>
      </c>
      <c r="I120" s="15"/>
      <c r="J120" s="17"/>
    </row>
    <row r="121" customFormat="false" ht="12.75" hidden="false" customHeight="true" outlineLevel="0" collapsed="false">
      <c r="A121" s="11" t="s">
        <v>99</v>
      </c>
      <c r="B121" s="12" t="s">
        <v>111</v>
      </c>
      <c r="C121" s="31" t="n">
        <v>1</v>
      </c>
      <c r="D121" s="31" t="n">
        <v>30</v>
      </c>
      <c r="E121" s="15" t="n">
        <f aca="false">C121*D121</f>
        <v>30</v>
      </c>
      <c r="F121" s="15" t="n">
        <v>1</v>
      </c>
      <c r="G121" s="16" t="n">
        <f aca="false">F121*1.171358</f>
        <v>1.171358</v>
      </c>
      <c r="H121" s="16" t="n">
        <f aca="false">E121*1.15+G121</f>
        <v>35.671358</v>
      </c>
      <c r="I121" s="15"/>
      <c r="J121" s="17"/>
    </row>
    <row r="122" customFormat="false" ht="12.75" hidden="false" customHeight="true" outlineLevel="0" collapsed="false">
      <c r="A122" s="11" t="s">
        <v>99</v>
      </c>
      <c r="B122" s="12" t="s">
        <v>112</v>
      </c>
      <c r="C122" s="31" t="n">
        <v>1</v>
      </c>
      <c r="D122" s="31" t="n">
        <v>30</v>
      </c>
      <c r="E122" s="15" t="n">
        <f aca="false">C122*D122</f>
        <v>30</v>
      </c>
      <c r="F122" s="15" t="n">
        <v>1</v>
      </c>
      <c r="G122" s="16" t="n">
        <f aca="false">F122*1.171358</f>
        <v>1.171358</v>
      </c>
      <c r="H122" s="16" t="n">
        <f aca="false">E122*1.15+G122</f>
        <v>35.671358</v>
      </c>
      <c r="I122" s="15"/>
      <c r="J122" s="17"/>
    </row>
    <row r="123" customFormat="false" ht="12.75" hidden="false" customHeight="true" outlineLevel="0" collapsed="false">
      <c r="A123" s="11" t="s">
        <v>99</v>
      </c>
      <c r="B123" s="12" t="s">
        <v>113</v>
      </c>
      <c r="C123" s="31" t="n">
        <v>1</v>
      </c>
      <c r="D123" s="31" t="n">
        <v>47</v>
      </c>
      <c r="E123" s="15" t="n">
        <f aca="false">C123*D123</f>
        <v>47</v>
      </c>
      <c r="F123" s="15" t="n">
        <v>0.5</v>
      </c>
      <c r="G123" s="16" t="n">
        <f aca="false">F123*1.171358</f>
        <v>0.585679</v>
      </c>
      <c r="H123" s="16" t="n">
        <f aca="false">E123*1.15+G123</f>
        <v>54.635679</v>
      </c>
      <c r="I123" s="15"/>
      <c r="J123" s="17"/>
    </row>
    <row r="124" customFormat="false" ht="12.75" hidden="false" customHeight="true" outlineLevel="0" collapsed="false">
      <c r="A124" s="11" t="s">
        <v>99</v>
      </c>
      <c r="B124" s="12" t="s">
        <v>114</v>
      </c>
      <c r="C124" s="31" t="n">
        <v>1</v>
      </c>
      <c r="D124" s="31" t="n">
        <v>25</v>
      </c>
      <c r="E124" s="15" t="n">
        <f aca="false">C124*D124</f>
        <v>25</v>
      </c>
      <c r="F124" s="15" t="n">
        <v>1</v>
      </c>
      <c r="G124" s="16" t="n">
        <f aca="false">F124*1.171358</f>
        <v>1.171358</v>
      </c>
      <c r="H124" s="16" t="n">
        <f aca="false">E124*1.15+G124</f>
        <v>29.921358</v>
      </c>
      <c r="I124" s="15"/>
      <c r="J124" s="17"/>
    </row>
    <row r="125" customFormat="false" ht="12.75" hidden="false" customHeight="true" outlineLevel="0" collapsed="false">
      <c r="A125" s="11" t="s">
        <v>99</v>
      </c>
      <c r="B125" s="12" t="s">
        <v>114</v>
      </c>
      <c r="C125" s="31" t="n">
        <v>1</v>
      </c>
      <c r="D125" s="31" t="n">
        <v>25</v>
      </c>
      <c r="E125" s="15" t="n">
        <f aca="false">C125*D125</f>
        <v>25</v>
      </c>
      <c r="F125" s="15" t="n">
        <v>1</v>
      </c>
      <c r="G125" s="16" t="n">
        <f aca="false">F125*1.171358</f>
        <v>1.171358</v>
      </c>
      <c r="H125" s="16" t="n">
        <f aca="false">E125*1.15+G125</f>
        <v>29.921358</v>
      </c>
      <c r="I125" s="15"/>
      <c r="J125" s="17"/>
    </row>
    <row r="126" customFormat="false" ht="12.75" hidden="false" customHeight="true" outlineLevel="0" collapsed="false">
      <c r="A126" s="18" t="s">
        <v>99</v>
      </c>
      <c r="B126" s="19" t="s">
        <v>115</v>
      </c>
      <c r="C126" s="20" t="n">
        <v>1</v>
      </c>
      <c r="D126" s="20" t="n">
        <v>216</v>
      </c>
      <c r="E126" s="21" t="n">
        <f aca="false">C126*D126</f>
        <v>216</v>
      </c>
      <c r="F126" s="21" t="n">
        <v>1</v>
      </c>
      <c r="G126" s="22" t="n">
        <f aca="false">F126*1.171358</f>
        <v>1.171358</v>
      </c>
      <c r="H126" s="22" t="n">
        <f aca="false">E126*1.15+G126</f>
        <v>249.571358</v>
      </c>
      <c r="I126" s="22" t="n">
        <f aca="false">SUM(H102:H126)</f>
        <v>2738.205061</v>
      </c>
      <c r="J126" s="23"/>
    </row>
    <row r="127" customFormat="false" ht="12.75" hidden="false" customHeight="true" outlineLevel="0" collapsed="false">
      <c r="A127" s="24" t="s">
        <v>116</v>
      </c>
      <c r="B127" s="25" t="s">
        <v>117</v>
      </c>
      <c r="C127" s="26" t="n">
        <v>1</v>
      </c>
      <c r="D127" s="27" t="n">
        <v>76</v>
      </c>
      <c r="E127" s="28" t="n">
        <f aca="false">C127*D127</f>
        <v>76</v>
      </c>
      <c r="F127" s="28" t="n">
        <v>1</v>
      </c>
      <c r="G127" s="29" t="n">
        <f aca="false">F127*1.171358</f>
        <v>1.171358</v>
      </c>
      <c r="H127" s="29" t="n">
        <f aca="false">E127*1.15+G127</f>
        <v>88.571358</v>
      </c>
      <c r="I127" s="28"/>
      <c r="J127" s="30"/>
    </row>
    <row r="128" customFormat="false" ht="12.75" hidden="false" customHeight="true" outlineLevel="0" collapsed="false">
      <c r="A128" s="11" t="s">
        <v>116</v>
      </c>
      <c r="B128" s="12" t="s">
        <v>118</v>
      </c>
      <c r="C128" s="13" t="n">
        <v>1</v>
      </c>
      <c r="D128" s="14" t="n">
        <v>76</v>
      </c>
      <c r="E128" s="15" t="n">
        <f aca="false">C128*D128</f>
        <v>76</v>
      </c>
      <c r="F128" s="15" t="n">
        <v>1</v>
      </c>
      <c r="G128" s="16" t="n">
        <f aca="false">F128*1.171358</f>
        <v>1.171358</v>
      </c>
      <c r="H128" s="16" t="n">
        <f aca="false">E128*1.15+G128</f>
        <v>88.571358</v>
      </c>
      <c r="I128" s="15"/>
      <c r="J128" s="17"/>
    </row>
    <row r="129" customFormat="false" ht="12.75" hidden="false" customHeight="true" outlineLevel="0" collapsed="false">
      <c r="A129" s="32" t="s">
        <v>116</v>
      </c>
      <c r="B129" s="33" t="s">
        <v>119</v>
      </c>
      <c r="C129" s="47" t="n">
        <v>1</v>
      </c>
      <c r="D129" s="48" t="n">
        <v>76</v>
      </c>
      <c r="E129" s="35" t="n">
        <f aca="false">C129*D129</f>
        <v>76</v>
      </c>
      <c r="F129" s="35" t="n">
        <v>1</v>
      </c>
      <c r="G129" s="36" t="n">
        <f aca="false">F129*1.171358</f>
        <v>1.171358</v>
      </c>
      <c r="H129" s="36" t="n">
        <f aca="false">E129*1.15+G129</f>
        <v>88.571358</v>
      </c>
      <c r="I129" s="36" t="n">
        <f aca="false">SUM(H127:H129)</f>
        <v>265.714074</v>
      </c>
      <c r="J129" s="37"/>
    </row>
    <row r="130" customFormat="false" ht="12.75" hidden="false" customHeight="true" outlineLevel="0" collapsed="false">
      <c r="A130" s="52" t="s">
        <v>120</v>
      </c>
      <c r="B130" s="53" t="s">
        <v>121</v>
      </c>
      <c r="C130" s="54" t="n">
        <v>1</v>
      </c>
      <c r="D130" s="54" t="n">
        <v>140</v>
      </c>
      <c r="E130" s="55" t="n">
        <f aca="false">C130*D130</f>
        <v>140</v>
      </c>
      <c r="F130" s="55" t="n">
        <v>1</v>
      </c>
      <c r="G130" s="56" t="n">
        <f aca="false">F130*1.171358</f>
        <v>1.171358</v>
      </c>
      <c r="H130" s="56" t="n">
        <f aca="false">E130*1.15+G130</f>
        <v>162.171358</v>
      </c>
      <c r="I130" s="56" t="n">
        <f aca="false">H130</f>
        <v>162.171358</v>
      </c>
      <c r="J130" s="57"/>
    </row>
    <row r="131" customFormat="false" ht="12.75" hidden="false" customHeight="true" outlineLevel="0" collapsed="false">
      <c r="A131" s="24" t="s">
        <v>122</v>
      </c>
      <c r="B131" s="25" t="s">
        <v>14</v>
      </c>
      <c r="C131" s="26" t="n">
        <v>1</v>
      </c>
      <c r="D131" s="27" t="n">
        <v>42</v>
      </c>
      <c r="E131" s="28" t="n">
        <f aca="false">C131*D131</f>
        <v>42</v>
      </c>
      <c r="F131" s="28" t="n">
        <v>0.2</v>
      </c>
      <c r="G131" s="29" t="n">
        <f aca="false">F131*1.171358</f>
        <v>0.2342716</v>
      </c>
      <c r="H131" s="29" t="n">
        <f aca="false">E131*1.15+G131</f>
        <v>48.5342716</v>
      </c>
      <c r="I131" s="28"/>
      <c r="J131" s="30"/>
    </row>
    <row r="132" customFormat="false" ht="12.75" hidden="false" customHeight="true" outlineLevel="0" collapsed="false">
      <c r="A132" s="11" t="s">
        <v>122</v>
      </c>
      <c r="B132" s="12" t="s">
        <v>123</v>
      </c>
      <c r="C132" s="13" t="n">
        <v>1</v>
      </c>
      <c r="D132" s="58" t="n">
        <v>2250</v>
      </c>
      <c r="E132" s="15" t="n">
        <f aca="false">C132*D132</f>
        <v>2250</v>
      </c>
      <c r="F132" s="15" t="n">
        <v>1</v>
      </c>
      <c r="G132" s="16" t="n">
        <f aca="false">F132*1.171358</f>
        <v>1.171358</v>
      </c>
      <c r="H132" s="16" t="n">
        <f aca="false">E132*1.15+G132</f>
        <v>2588.671358</v>
      </c>
      <c r="I132" s="15"/>
      <c r="J132" s="17"/>
    </row>
    <row r="133" customFormat="false" ht="12.75" hidden="false" customHeight="true" outlineLevel="0" collapsed="false">
      <c r="A133" s="11" t="s">
        <v>122</v>
      </c>
      <c r="B133" s="12" t="s">
        <v>124</v>
      </c>
      <c r="C133" s="13" t="n">
        <v>3</v>
      </c>
      <c r="D133" s="14" t="n">
        <v>6</v>
      </c>
      <c r="E133" s="15" t="n">
        <f aca="false">C133*D133</f>
        <v>18</v>
      </c>
      <c r="F133" s="15" t="n">
        <v>0.2</v>
      </c>
      <c r="G133" s="16" t="n">
        <f aca="false">F133*1.171358</f>
        <v>0.2342716</v>
      </c>
      <c r="H133" s="16" t="n">
        <f aca="false">E133*1.15+G133</f>
        <v>20.9342716</v>
      </c>
      <c r="I133" s="15"/>
      <c r="J133" s="17"/>
    </row>
    <row r="134" customFormat="false" ht="12.75" hidden="false" customHeight="true" outlineLevel="0" collapsed="false">
      <c r="A134" s="32" t="s">
        <v>122</v>
      </c>
      <c r="B134" s="33" t="s">
        <v>125</v>
      </c>
      <c r="C134" s="47" t="n">
        <v>1</v>
      </c>
      <c r="D134" s="48" t="n">
        <v>75</v>
      </c>
      <c r="E134" s="35" t="n">
        <f aca="false">C134*D134</f>
        <v>75</v>
      </c>
      <c r="F134" s="35" t="n">
        <v>0.5</v>
      </c>
      <c r="G134" s="36" t="n">
        <f aca="false">F134*1.171358</f>
        <v>0.585679</v>
      </c>
      <c r="H134" s="36" t="n">
        <f aca="false">E134*1.15+G134</f>
        <v>86.835679</v>
      </c>
      <c r="I134" s="36" t="n">
        <f aca="false">SUM(H131:H134)</f>
        <v>2744.9755802</v>
      </c>
      <c r="J134" s="37"/>
    </row>
    <row r="135" customFormat="false" ht="12.75" hidden="false" customHeight="true" outlineLevel="0" collapsed="false">
      <c r="A135" s="4" t="s">
        <v>126</v>
      </c>
      <c r="B135" s="5" t="s">
        <v>89</v>
      </c>
      <c r="C135" s="6" t="n">
        <v>1</v>
      </c>
      <c r="D135" s="7" t="n">
        <v>14</v>
      </c>
      <c r="E135" s="8" t="n">
        <f aca="false">C135*D135</f>
        <v>14</v>
      </c>
      <c r="F135" s="8" t="n">
        <v>0.5</v>
      </c>
      <c r="G135" s="9" t="n">
        <f aca="false">F135*1.171358</f>
        <v>0.585679</v>
      </c>
      <c r="H135" s="9" t="n">
        <f aca="false">E135*1.15+G135</f>
        <v>16.685679</v>
      </c>
      <c r="I135" s="8"/>
      <c r="J135" s="10"/>
    </row>
    <row r="136" customFormat="false" ht="12.75" hidden="false" customHeight="true" outlineLevel="0" collapsed="false">
      <c r="A136" s="11" t="s">
        <v>126</v>
      </c>
      <c r="B136" s="12" t="s">
        <v>16</v>
      </c>
      <c r="C136" s="13" t="n">
        <v>1</v>
      </c>
      <c r="D136" s="14" t="n">
        <v>4</v>
      </c>
      <c r="E136" s="15" t="n">
        <f aca="false">C136*D136</f>
        <v>4</v>
      </c>
      <c r="F136" s="15" t="n">
        <v>0.1</v>
      </c>
      <c r="G136" s="16" t="n">
        <f aca="false">F136*1.171358</f>
        <v>0.1171358</v>
      </c>
      <c r="H136" s="16" t="n">
        <f aca="false">E136*1.15+G136</f>
        <v>4.7171358</v>
      </c>
      <c r="I136" s="15"/>
      <c r="J136" s="17"/>
    </row>
    <row r="137" customFormat="false" ht="12.75" hidden="false" customHeight="true" outlineLevel="0" collapsed="false">
      <c r="A137" s="11" t="s">
        <v>126</v>
      </c>
      <c r="B137" s="12" t="s">
        <v>17</v>
      </c>
      <c r="C137" s="13" t="n">
        <v>1</v>
      </c>
      <c r="D137" s="14" t="n">
        <v>93</v>
      </c>
      <c r="E137" s="15" t="n">
        <f aca="false">C137*D137</f>
        <v>93</v>
      </c>
      <c r="F137" s="15" t="n">
        <v>1</v>
      </c>
      <c r="G137" s="16" t="n">
        <f aca="false">F137*1.171358</f>
        <v>1.171358</v>
      </c>
      <c r="H137" s="16" t="n">
        <f aca="false">E137*1.15+G137</f>
        <v>108.121358</v>
      </c>
      <c r="I137" s="15"/>
      <c r="J137" s="17"/>
    </row>
    <row r="138" customFormat="false" ht="12.75" hidden="false" customHeight="true" outlineLevel="0" collapsed="false">
      <c r="A138" s="11" t="s">
        <v>126</v>
      </c>
      <c r="B138" s="12" t="s">
        <v>94</v>
      </c>
      <c r="C138" s="13" t="n">
        <v>1</v>
      </c>
      <c r="D138" s="14" t="n">
        <v>100</v>
      </c>
      <c r="E138" s="15" t="n">
        <f aca="false">C138*D138</f>
        <v>100</v>
      </c>
      <c r="F138" s="15" t="n">
        <v>1</v>
      </c>
      <c r="G138" s="16" t="n">
        <f aca="false">F138*1.171358</f>
        <v>1.171358</v>
      </c>
      <c r="H138" s="16" t="n">
        <f aca="false">E138*1.15+G138</f>
        <v>116.171358</v>
      </c>
      <c r="I138" s="16"/>
      <c r="J138" s="17"/>
    </row>
    <row r="139" customFormat="false" ht="12.75" hidden="false" customHeight="true" outlineLevel="0" collapsed="false">
      <c r="A139" s="18" t="s">
        <v>126</v>
      </c>
      <c r="B139" s="19" t="s">
        <v>92</v>
      </c>
      <c r="C139" s="20" t="n">
        <v>1</v>
      </c>
      <c r="D139" s="20" t="n">
        <v>66.7</v>
      </c>
      <c r="E139" s="21" t="n">
        <f aca="false">C139*D139</f>
        <v>66.7</v>
      </c>
      <c r="F139" s="21" t="n">
        <v>5</v>
      </c>
      <c r="G139" s="22" t="n">
        <f aca="false">F139*1.171358</f>
        <v>5.85679</v>
      </c>
      <c r="H139" s="22" t="n">
        <f aca="false">E139*1.15+G139</f>
        <v>82.56179</v>
      </c>
      <c r="I139" s="22" t="n">
        <f aca="false">SUM(H135:H139)</f>
        <v>328.2573208</v>
      </c>
      <c r="J139" s="23"/>
    </row>
    <row r="140" customFormat="false" ht="12.75" hidden="false" customHeight="false" outlineLevel="0" collapsed="false">
      <c r="A140" s="24" t="s">
        <v>127</v>
      </c>
      <c r="B140" s="25" t="s">
        <v>53</v>
      </c>
      <c r="C140" s="26" t="n">
        <v>2</v>
      </c>
      <c r="D140" s="27" t="n">
        <v>105</v>
      </c>
      <c r="E140" s="28" t="n">
        <f aca="false">C140*D140</f>
        <v>210</v>
      </c>
      <c r="F140" s="28" t="n">
        <v>2</v>
      </c>
      <c r="G140" s="29" t="n">
        <f aca="false">F140*1.171358</f>
        <v>2.342716</v>
      </c>
      <c r="H140" s="29" t="n">
        <f aca="false">E140*1.15+G140</f>
        <v>243.842716</v>
      </c>
      <c r="I140" s="28"/>
      <c r="J140" s="30"/>
    </row>
    <row r="141" customFormat="false" ht="12.75" hidden="false" customHeight="false" outlineLevel="0" collapsed="false">
      <c r="A141" s="11" t="s">
        <v>127</v>
      </c>
      <c r="B141" s="12" t="s">
        <v>128</v>
      </c>
      <c r="C141" s="13" t="n">
        <v>1</v>
      </c>
      <c r="D141" s="14" t="n">
        <v>105</v>
      </c>
      <c r="E141" s="15" t="n">
        <f aca="false">C141*D141</f>
        <v>105</v>
      </c>
      <c r="F141" s="15" t="n">
        <v>1</v>
      </c>
      <c r="G141" s="16" t="n">
        <f aca="false">F141*1.171358</f>
        <v>1.171358</v>
      </c>
      <c r="H141" s="16" t="n">
        <f aca="false">E141*1.15+G141</f>
        <v>121.921358</v>
      </c>
      <c r="I141" s="15"/>
      <c r="J141" s="17"/>
    </row>
    <row r="142" customFormat="false" ht="12.75" hidden="false" customHeight="false" outlineLevel="0" collapsed="false">
      <c r="A142" s="11" t="s">
        <v>127</v>
      </c>
      <c r="B142" s="12" t="s">
        <v>129</v>
      </c>
      <c r="C142" s="13" t="n">
        <v>1</v>
      </c>
      <c r="D142" s="14" t="n">
        <v>105</v>
      </c>
      <c r="E142" s="15" t="n">
        <f aca="false">C142*D142</f>
        <v>105</v>
      </c>
      <c r="F142" s="15" t="n">
        <v>1</v>
      </c>
      <c r="G142" s="16" t="n">
        <f aca="false">F142*1.171358</f>
        <v>1.171358</v>
      </c>
      <c r="H142" s="16" t="n">
        <f aca="false">E142*1.15+G142</f>
        <v>121.921358</v>
      </c>
      <c r="I142" s="15"/>
      <c r="J142" s="17"/>
    </row>
    <row r="143" customFormat="false" ht="12.75" hidden="false" customHeight="false" outlineLevel="0" collapsed="false">
      <c r="A143" s="11" t="s">
        <v>127</v>
      </c>
      <c r="B143" s="12" t="s">
        <v>130</v>
      </c>
      <c r="C143" s="13" t="n">
        <v>1</v>
      </c>
      <c r="D143" s="14" t="n">
        <v>105</v>
      </c>
      <c r="E143" s="15" t="n">
        <f aca="false">C143*D143</f>
        <v>105</v>
      </c>
      <c r="F143" s="15" t="n">
        <v>1</v>
      </c>
      <c r="G143" s="16" t="n">
        <f aca="false">F143*1.171358</f>
        <v>1.171358</v>
      </c>
      <c r="H143" s="16" t="n">
        <f aca="false">E143*1.15+G143</f>
        <v>121.921358</v>
      </c>
      <c r="I143" s="15"/>
      <c r="J143" s="17"/>
    </row>
    <row r="144" customFormat="false" ht="12.75" hidden="false" customHeight="true" outlineLevel="0" collapsed="false">
      <c r="A144" s="11" t="s">
        <v>127</v>
      </c>
      <c r="B144" s="12" t="s">
        <v>21</v>
      </c>
      <c r="C144" s="13" t="n">
        <v>4</v>
      </c>
      <c r="D144" s="14" t="n">
        <v>9.5</v>
      </c>
      <c r="E144" s="15" t="n">
        <f aca="false">C144*D144</f>
        <v>38</v>
      </c>
      <c r="F144" s="15" t="n">
        <v>2</v>
      </c>
      <c r="G144" s="16" t="n">
        <f aca="false">F144*1.171358</f>
        <v>2.342716</v>
      </c>
      <c r="H144" s="16" t="n">
        <f aca="false">E144*1.15+G144</f>
        <v>46.042716</v>
      </c>
      <c r="I144" s="15"/>
      <c r="J144" s="17"/>
    </row>
    <row r="145" customFormat="false" ht="12.75" hidden="false" customHeight="true" outlineLevel="0" collapsed="false">
      <c r="A145" s="11" t="s">
        <v>127</v>
      </c>
      <c r="B145" s="12" t="s">
        <v>88</v>
      </c>
      <c r="C145" s="13" t="n">
        <v>2</v>
      </c>
      <c r="D145" s="14" t="n">
        <v>19</v>
      </c>
      <c r="E145" s="15" t="n">
        <f aca="false">C145*D145</f>
        <v>38</v>
      </c>
      <c r="F145" s="15" t="n">
        <v>1</v>
      </c>
      <c r="G145" s="16" t="n">
        <f aca="false">F145*1.171358</f>
        <v>1.171358</v>
      </c>
      <c r="H145" s="16" t="n">
        <f aca="false">E145*1.15+G145</f>
        <v>44.871358</v>
      </c>
      <c r="I145" s="15"/>
      <c r="J145" s="17"/>
    </row>
    <row r="146" customFormat="false" ht="12.75" hidden="false" customHeight="true" outlineLevel="0" collapsed="false">
      <c r="A146" s="11" t="s">
        <v>127</v>
      </c>
      <c r="B146" s="12" t="s">
        <v>65</v>
      </c>
      <c r="C146" s="13" t="n">
        <v>5</v>
      </c>
      <c r="D146" s="14" t="n">
        <v>80</v>
      </c>
      <c r="E146" s="15" t="n">
        <f aca="false">C146*D146</f>
        <v>400</v>
      </c>
      <c r="F146" s="15" t="n">
        <v>15</v>
      </c>
      <c r="G146" s="16" t="n">
        <f aca="false">F146*1.171358</f>
        <v>17.57037</v>
      </c>
      <c r="H146" s="16" t="n">
        <f aca="false">E146*1.15+G146</f>
        <v>477.57037</v>
      </c>
      <c r="I146" s="15"/>
      <c r="J146" s="17"/>
    </row>
    <row r="147" customFormat="false" ht="12.75" hidden="false" customHeight="false" outlineLevel="0" collapsed="false">
      <c r="A147" s="11" t="s">
        <v>127</v>
      </c>
      <c r="B147" s="12" t="s">
        <v>93</v>
      </c>
      <c r="C147" s="13" t="n">
        <v>3</v>
      </c>
      <c r="D147" s="14" t="n">
        <v>470</v>
      </c>
      <c r="E147" s="15" t="n">
        <f aca="false">C147*D147</f>
        <v>1410</v>
      </c>
      <c r="F147" s="15" t="n">
        <v>30</v>
      </c>
      <c r="G147" s="16" t="n">
        <f aca="false">F147*1.171358</f>
        <v>35.14074</v>
      </c>
      <c r="H147" s="16" t="n">
        <f aca="false">E147*1.15+G147</f>
        <v>1656.64074</v>
      </c>
      <c r="I147" s="15"/>
      <c r="J147" s="17"/>
    </row>
    <row r="148" customFormat="false" ht="12.75" hidden="false" customHeight="false" outlineLevel="0" collapsed="false">
      <c r="A148" s="11" t="s">
        <v>127</v>
      </c>
      <c r="B148" s="12" t="s">
        <v>16</v>
      </c>
      <c r="C148" s="13" t="n">
        <v>6</v>
      </c>
      <c r="D148" s="14" t="n">
        <v>4</v>
      </c>
      <c r="E148" s="15" t="n">
        <f aca="false">C148*D148</f>
        <v>24</v>
      </c>
      <c r="F148" s="15" t="n">
        <v>0.6</v>
      </c>
      <c r="G148" s="16" t="n">
        <f aca="false">F148*1.171358</f>
        <v>0.7028148</v>
      </c>
      <c r="H148" s="16" t="n">
        <f aca="false">E148*1.15+G148</f>
        <v>28.3028148</v>
      </c>
      <c r="I148" s="15"/>
      <c r="J148" s="17"/>
    </row>
    <row r="149" customFormat="false" ht="12.75" hidden="false" customHeight="false" outlineLevel="0" collapsed="false">
      <c r="A149" s="11" t="s">
        <v>127</v>
      </c>
      <c r="B149" s="12" t="s">
        <v>131</v>
      </c>
      <c r="C149" s="13" t="n">
        <v>4</v>
      </c>
      <c r="D149" s="14" t="n">
        <v>23</v>
      </c>
      <c r="E149" s="15" t="n">
        <f aca="false">C149*D149</f>
        <v>92</v>
      </c>
      <c r="F149" s="15" t="n">
        <v>1</v>
      </c>
      <c r="G149" s="16" t="n">
        <f aca="false">F149*1.171358</f>
        <v>1.171358</v>
      </c>
      <c r="H149" s="16" t="n">
        <f aca="false">E149*1.15+G149</f>
        <v>106.971358</v>
      </c>
      <c r="I149" s="15"/>
      <c r="J149" s="17"/>
    </row>
    <row r="150" customFormat="false" ht="12.75" hidden="false" customHeight="false" outlineLevel="0" collapsed="false">
      <c r="A150" s="11" t="s">
        <v>127</v>
      </c>
      <c r="B150" s="12" t="s">
        <v>132</v>
      </c>
      <c r="C150" s="13" t="n">
        <v>2</v>
      </c>
      <c r="D150" s="14" t="n">
        <v>15</v>
      </c>
      <c r="E150" s="15" t="n">
        <f aca="false">C150*D150</f>
        <v>30</v>
      </c>
      <c r="F150" s="15" t="n">
        <v>0.1</v>
      </c>
      <c r="G150" s="16" t="n">
        <f aca="false">F150*1.171358</f>
        <v>0.1171358</v>
      </c>
      <c r="H150" s="16" t="n">
        <f aca="false">E150*1.15+G150</f>
        <v>34.6171358</v>
      </c>
      <c r="I150" s="16"/>
      <c r="J150" s="17"/>
    </row>
    <row r="151" customFormat="false" ht="12.75" hidden="false" customHeight="false" outlineLevel="0" collapsed="false">
      <c r="A151" s="11" t="s">
        <v>127</v>
      </c>
      <c r="B151" s="12" t="s">
        <v>21</v>
      </c>
      <c r="C151" s="31" t="n">
        <v>1</v>
      </c>
      <c r="D151" s="31" t="n">
        <v>9.5</v>
      </c>
      <c r="E151" s="15" t="n">
        <f aca="false">C151*D151</f>
        <v>9.5</v>
      </c>
      <c r="F151" s="15" t="n">
        <v>0.5</v>
      </c>
      <c r="G151" s="16" t="n">
        <f aca="false">F151*1.171358</f>
        <v>0.585679</v>
      </c>
      <c r="H151" s="16" t="n">
        <f aca="false">E151*1.15+G151</f>
        <v>11.510679</v>
      </c>
      <c r="I151" s="15"/>
      <c r="J151" s="17"/>
    </row>
    <row r="152" customFormat="false" ht="12.75" hidden="false" customHeight="false" outlineLevel="0" collapsed="false">
      <c r="A152" s="11" t="s">
        <v>127</v>
      </c>
      <c r="B152" s="12" t="s">
        <v>131</v>
      </c>
      <c r="C152" s="31" t="n">
        <v>1</v>
      </c>
      <c r="D152" s="31" t="n">
        <v>23</v>
      </c>
      <c r="E152" s="15" t="n">
        <f aca="false">C152*D152</f>
        <v>23</v>
      </c>
      <c r="F152" s="15" t="n">
        <v>1</v>
      </c>
      <c r="G152" s="16" t="n">
        <f aca="false">F152*1.171358</f>
        <v>1.171358</v>
      </c>
      <c r="H152" s="16" t="n">
        <f aca="false">E152*1.15+G152</f>
        <v>27.621358</v>
      </c>
      <c r="I152" s="15"/>
      <c r="J152" s="17"/>
    </row>
    <row r="153" customFormat="false" ht="12.75" hidden="false" customHeight="false" outlineLevel="0" collapsed="false">
      <c r="A153" s="11" t="s">
        <v>127</v>
      </c>
      <c r="B153" s="12" t="s">
        <v>92</v>
      </c>
      <c r="C153" s="31" t="n">
        <v>5</v>
      </c>
      <c r="D153" s="31" t="n">
        <v>66.7</v>
      </c>
      <c r="E153" s="15" t="n">
        <f aca="false">C153*D153</f>
        <v>333.5</v>
      </c>
      <c r="F153" s="15" t="n">
        <v>5</v>
      </c>
      <c r="G153" s="16" t="n">
        <f aca="false">F153*1.171358</f>
        <v>5.85679</v>
      </c>
      <c r="H153" s="16" t="n">
        <f aca="false">E153*1.15+G153</f>
        <v>389.38179</v>
      </c>
      <c r="I153" s="15"/>
      <c r="J153" s="17"/>
    </row>
    <row r="154" customFormat="false" ht="12.75" hidden="false" customHeight="false" outlineLevel="0" collapsed="false">
      <c r="A154" s="11" t="s">
        <v>127</v>
      </c>
      <c r="B154" s="12" t="s">
        <v>65</v>
      </c>
      <c r="C154" s="31" t="n">
        <v>1</v>
      </c>
      <c r="D154" s="31" t="n">
        <v>80</v>
      </c>
      <c r="E154" s="15" t="n">
        <f aca="false">C154*D154</f>
        <v>80</v>
      </c>
      <c r="F154" s="15" t="n">
        <v>3</v>
      </c>
      <c r="G154" s="16" t="n">
        <f aca="false">F154*1.171358</f>
        <v>3.514074</v>
      </c>
      <c r="H154" s="16" t="n">
        <f aca="false">E154*1.15+G154</f>
        <v>95.514074</v>
      </c>
      <c r="I154" s="15"/>
      <c r="J154" s="17"/>
    </row>
    <row r="155" customFormat="false" ht="12.75" hidden="false" customHeight="false" outlineLevel="0" collapsed="false">
      <c r="A155" s="11" t="s">
        <v>127</v>
      </c>
      <c r="B155" s="12" t="s">
        <v>93</v>
      </c>
      <c r="C155" s="31" t="n">
        <v>1</v>
      </c>
      <c r="D155" s="31" t="n">
        <v>470</v>
      </c>
      <c r="E155" s="15" t="n">
        <f aca="false">C155*D155</f>
        <v>470</v>
      </c>
      <c r="F155" s="15" t="n">
        <v>10</v>
      </c>
      <c r="G155" s="16" t="n">
        <f aca="false">F155*1.171358</f>
        <v>11.71358</v>
      </c>
      <c r="H155" s="16" t="n">
        <f aca="false">E155*1.15+G155</f>
        <v>552.21358</v>
      </c>
      <c r="I155" s="15"/>
      <c r="J155" s="17"/>
    </row>
    <row r="156" customFormat="false" ht="12.75" hidden="false" customHeight="false" outlineLevel="0" collapsed="false">
      <c r="A156" s="11" t="s">
        <v>127</v>
      </c>
      <c r="B156" s="12" t="s">
        <v>67</v>
      </c>
      <c r="C156" s="31" t="n">
        <v>1</v>
      </c>
      <c r="D156" s="31" t="n">
        <v>40.3</v>
      </c>
      <c r="E156" s="15" t="n">
        <f aca="false">C156*D156</f>
        <v>40.3</v>
      </c>
      <c r="F156" s="15" t="n">
        <v>3</v>
      </c>
      <c r="G156" s="16" t="n">
        <f aca="false">F156*1.171358</f>
        <v>3.514074</v>
      </c>
      <c r="H156" s="16" t="n">
        <f aca="false">E156*1.15+G156</f>
        <v>49.859074</v>
      </c>
      <c r="I156" s="15"/>
      <c r="J156" s="17"/>
    </row>
    <row r="157" customFormat="false" ht="12.75" hidden="false" customHeight="false" outlineLevel="0" collapsed="false">
      <c r="A157" s="11" t="s">
        <v>127</v>
      </c>
      <c r="B157" s="12" t="s">
        <v>31</v>
      </c>
      <c r="C157" s="31" t="n">
        <v>1</v>
      </c>
      <c r="D157" s="31" t="n">
        <v>130</v>
      </c>
      <c r="E157" s="15" t="n">
        <f aca="false">C157*D157</f>
        <v>130</v>
      </c>
      <c r="F157" s="15" t="n">
        <v>1</v>
      </c>
      <c r="G157" s="16" t="n">
        <f aca="false">F157*1.171358</f>
        <v>1.171358</v>
      </c>
      <c r="H157" s="16" t="n">
        <f aca="false">E157*1.15+G157</f>
        <v>150.671358</v>
      </c>
      <c r="I157" s="15"/>
      <c r="J157" s="17"/>
    </row>
    <row r="158" customFormat="false" ht="12.75" hidden="false" customHeight="false" outlineLevel="0" collapsed="false">
      <c r="A158" s="11" t="s">
        <v>127</v>
      </c>
      <c r="B158" s="12" t="s">
        <v>31</v>
      </c>
      <c r="C158" s="31" t="n">
        <v>1</v>
      </c>
      <c r="D158" s="31" t="n">
        <v>130</v>
      </c>
      <c r="E158" s="15" t="n">
        <f aca="false">C158*D158</f>
        <v>130</v>
      </c>
      <c r="F158" s="15" t="n">
        <v>1</v>
      </c>
      <c r="G158" s="16" t="n">
        <f aca="false">F158*1.171358</f>
        <v>1.171358</v>
      </c>
      <c r="H158" s="16" t="n">
        <f aca="false">E158*1.15+G158</f>
        <v>150.671358</v>
      </c>
      <c r="I158" s="15"/>
      <c r="J158" s="17"/>
    </row>
    <row r="159" customFormat="false" ht="12.75" hidden="false" customHeight="false" outlineLevel="0" collapsed="false">
      <c r="A159" s="11" t="s">
        <v>127</v>
      </c>
      <c r="B159" s="12" t="s">
        <v>31</v>
      </c>
      <c r="C159" s="31" t="n">
        <v>1</v>
      </c>
      <c r="D159" s="31" t="n">
        <v>130</v>
      </c>
      <c r="E159" s="15" t="n">
        <f aca="false">C159*D159</f>
        <v>130</v>
      </c>
      <c r="F159" s="15" t="n">
        <v>1</v>
      </c>
      <c r="G159" s="16" t="n">
        <f aca="false">F159*1.171358</f>
        <v>1.171358</v>
      </c>
      <c r="H159" s="16" t="n">
        <f aca="false">E159*1.15+G159</f>
        <v>150.671358</v>
      </c>
      <c r="I159" s="15"/>
      <c r="J159" s="17"/>
    </row>
    <row r="160" customFormat="false" ht="12.75" hidden="false" customHeight="false" outlineLevel="0" collapsed="false">
      <c r="A160" s="11" t="s">
        <v>127</v>
      </c>
      <c r="B160" s="12" t="s">
        <v>31</v>
      </c>
      <c r="C160" s="31" t="n">
        <v>1</v>
      </c>
      <c r="D160" s="31" t="n">
        <v>130</v>
      </c>
      <c r="E160" s="15" t="n">
        <f aca="false">C160*D160</f>
        <v>130</v>
      </c>
      <c r="F160" s="15" t="n">
        <v>1</v>
      </c>
      <c r="G160" s="16" t="n">
        <f aca="false">F160*1.171358</f>
        <v>1.171358</v>
      </c>
      <c r="H160" s="16" t="n">
        <f aca="false">E160*1.15+G160</f>
        <v>150.671358</v>
      </c>
      <c r="I160" s="15"/>
      <c r="J160" s="17"/>
    </row>
    <row r="161" customFormat="false" ht="12.75" hidden="false" customHeight="false" outlineLevel="0" collapsed="false">
      <c r="A161" s="11" t="s">
        <v>127</v>
      </c>
      <c r="B161" s="12" t="s">
        <v>32</v>
      </c>
      <c r="C161" s="31" t="n">
        <v>1</v>
      </c>
      <c r="D161" s="31" t="n">
        <v>130</v>
      </c>
      <c r="E161" s="15" t="n">
        <f aca="false">C161*D161</f>
        <v>130</v>
      </c>
      <c r="F161" s="15" t="n">
        <v>1</v>
      </c>
      <c r="G161" s="16" t="n">
        <f aca="false">F161*1.171358</f>
        <v>1.171358</v>
      </c>
      <c r="H161" s="16" t="n">
        <f aca="false">E161*1.15+G161</f>
        <v>150.671358</v>
      </c>
      <c r="I161" s="15"/>
      <c r="J161" s="17"/>
    </row>
    <row r="162" customFormat="false" ht="12.75" hidden="false" customHeight="false" outlineLevel="0" collapsed="false">
      <c r="A162" s="11" t="s">
        <v>127</v>
      </c>
      <c r="B162" s="12" t="s">
        <v>32</v>
      </c>
      <c r="C162" s="31" t="n">
        <v>1</v>
      </c>
      <c r="D162" s="31" t="n">
        <v>130</v>
      </c>
      <c r="E162" s="15" t="n">
        <f aca="false">C162*D162</f>
        <v>130</v>
      </c>
      <c r="F162" s="15" t="n">
        <v>1</v>
      </c>
      <c r="G162" s="16" t="n">
        <f aca="false">F162*1.171358</f>
        <v>1.171358</v>
      </c>
      <c r="H162" s="16" t="n">
        <f aca="false">E162*1.15+G162</f>
        <v>150.671358</v>
      </c>
      <c r="I162" s="15"/>
      <c r="J162" s="17"/>
    </row>
    <row r="163" customFormat="false" ht="12.75" hidden="false" customHeight="false" outlineLevel="0" collapsed="false">
      <c r="A163" s="11" t="s">
        <v>127</v>
      </c>
      <c r="B163" s="12" t="s">
        <v>32</v>
      </c>
      <c r="C163" s="31" t="n">
        <v>1</v>
      </c>
      <c r="D163" s="31" t="n">
        <v>130</v>
      </c>
      <c r="E163" s="15" t="n">
        <f aca="false">C163*D163</f>
        <v>130</v>
      </c>
      <c r="F163" s="15" t="n">
        <v>1</v>
      </c>
      <c r="G163" s="16" t="n">
        <f aca="false">F163*1.171358</f>
        <v>1.171358</v>
      </c>
      <c r="H163" s="16" t="n">
        <f aca="false">E163*1.15+G163</f>
        <v>150.671358</v>
      </c>
      <c r="I163" s="15"/>
      <c r="J163" s="17"/>
    </row>
    <row r="164" customFormat="false" ht="12.75" hidden="false" customHeight="false" outlineLevel="0" collapsed="false">
      <c r="A164" s="11" t="s">
        <v>127</v>
      </c>
      <c r="B164" s="12" t="s">
        <v>32</v>
      </c>
      <c r="C164" s="31" t="n">
        <v>1</v>
      </c>
      <c r="D164" s="31" t="n">
        <v>130</v>
      </c>
      <c r="E164" s="15" t="n">
        <f aca="false">C164*D164</f>
        <v>130</v>
      </c>
      <c r="F164" s="15" t="n">
        <v>1</v>
      </c>
      <c r="G164" s="16" t="n">
        <f aca="false">F164*1.171358</f>
        <v>1.171358</v>
      </c>
      <c r="H164" s="16" t="n">
        <f aca="false">E164*1.15+G164</f>
        <v>150.671358</v>
      </c>
      <c r="I164" s="15"/>
      <c r="J164" s="17"/>
    </row>
    <row r="165" customFormat="false" ht="12.75" hidden="false" customHeight="false" outlineLevel="0" collapsed="false">
      <c r="A165" s="11" t="s">
        <v>127</v>
      </c>
      <c r="B165" s="12" t="s">
        <v>133</v>
      </c>
      <c r="C165" s="31" t="n">
        <v>1</v>
      </c>
      <c r="D165" s="31" t="n">
        <v>130</v>
      </c>
      <c r="E165" s="15" t="n">
        <f aca="false">C165*D165</f>
        <v>130</v>
      </c>
      <c r="F165" s="15" t="n">
        <v>1</v>
      </c>
      <c r="G165" s="16" t="n">
        <f aca="false">F165*1.171358</f>
        <v>1.171358</v>
      </c>
      <c r="H165" s="16" t="n">
        <f aca="false">E165*1.15+G165</f>
        <v>150.671358</v>
      </c>
      <c r="I165" s="15"/>
      <c r="J165" s="17"/>
    </row>
    <row r="166" customFormat="false" ht="12.75" hidden="false" customHeight="false" outlineLevel="0" collapsed="false">
      <c r="A166" s="11" t="s">
        <v>127</v>
      </c>
      <c r="B166" s="12" t="s">
        <v>134</v>
      </c>
      <c r="C166" s="31" t="n">
        <v>1</v>
      </c>
      <c r="D166" s="31" t="n">
        <v>130</v>
      </c>
      <c r="E166" s="15" t="n">
        <f aca="false">C166*D166</f>
        <v>130</v>
      </c>
      <c r="F166" s="15" t="n">
        <v>1</v>
      </c>
      <c r="G166" s="16" t="n">
        <f aca="false">F166*1.171358</f>
        <v>1.171358</v>
      </c>
      <c r="H166" s="16" t="n">
        <f aca="false">E166*1.15+G166</f>
        <v>150.671358</v>
      </c>
      <c r="I166" s="15"/>
      <c r="J166" s="17"/>
    </row>
    <row r="167" customFormat="false" ht="12.75" hidden="false" customHeight="false" outlineLevel="0" collapsed="false">
      <c r="A167" s="11" t="s">
        <v>127</v>
      </c>
      <c r="B167" s="12" t="s">
        <v>134</v>
      </c>
      <c r="C167" s="31" t="n">
        <v>1</v>
      </c>
      <c r="D167" s="31" t="n">
        <v>130</v>
      </c>
      <c r="E167" s="15" t="n">
        <f aca="false">C167*D167</f>
        <v>130</v>
      </c>
      <c r="F167" s="15" t="n">
        <v>1</v>
      </c>
      <c r="G167" s="16" t="n">
        <f aca="false">F167*1.171358</f>
        <v>1.171358</v>
      </c>
      <c r="H167" s="16" t="n">
        <f aca="false">E167*1.15+G167</f>
        <v>150.671358</v>
      </c>
      <c r="I167" s="15"/>
      <c r="J167" s="17"/>
    </row>
    <row r="168" customFormat="false" ht="12.75" hidden="false" customHeight="true" outlineLevel="0" collapsed="false">
      <c r="A168" s="11" t="s">
        <v>127</v>
      </c>
      <c r="B168" s="12" t="s">
        <v>135</v>
      </c>
      <c r="C168" s="31" t="n">
        <v>1</v>
      </c>
      <c r="D168" s="31" t="n">
        <v>130</v>
      </c>
      <c r="E168" s="15" t="n">
        <f aca="false">C168*D168</f>
        <v>130</v>
      </c>
      <c r="F168" s="15" t="n">
        <v>1</v>
      </c>
      <c r="G168" s="16" t="n">
        <f aca="false">F168*1.171358</f>
        <v>1.171358</v>
      </c>
      <c r="H168" s="16" t="n">
        <f aca="false">E168*1.15+G168</f>
        <v>150.671358</v>
      </c>
      <c r="I168" s="15"/>
      <c r="J168" s="17"/>
    </row>
    <row r="169" customFormat="false" ht="12.75" hidden="false" customHeight="false" outlineLevel="0" collapsed="false">
      <c r="A169" s="11" t="s">
        <v>127</v>
      </c>
      <c r="B169" s="12" t="s">
        <v>135</v>
      </c>
      <c r="C169" s="31" t="n">
        <v>1</v>
      </c>
      <c r="D169" s="31" t="n">
        <v>130</v>
      </c>
      <c r="E169" s="15" t="n">
        <f aca="false">C169*D169</f>
        <v>130</v>
      </c>
      <c r="F169" s="15" t="n">
        <v>1</v>
      </c>
      <c r="G169" s="16" t="n">
        <f aca="false">F169*1.171358</f>
        <v>1.171358</v>
      </c>
      <c r="H169" s="16" t="n">
        <f aca="false">E169*1.15+G169</f>
        <v>150.671358</v>
      </c>
      <c r="I169" s="15"/>
      <c r="J169" s="17"/>
    </row>
    <row r="170" customFormat="false" ht="12.75" hidden="false" customHeight="false" outlineLevel="0" collapsed="false">
      <c r="A170" s="11" t="s">
        <v>127</v>
      </c>
      <c r="B170" s="12" t="s">
        <v>136</v>
      </c>
      <c r="C170" s="31" t="n">
        <v>1</v>
      </c>
      <c r="D170" s="31" t="n">
        <v>130</v>
      </c>
      <c r="E170" s="15" t="n">
        <f aca="false">C170*D170</f>
        <v>130</v>
      </c>
      <c r="F170" s="15" t="n">
        <v>1</v>
      </c>
      <c r="G170" s="16" t="n">
        <f aca="false">F170*1.171358</f>
        <v>1.171358</v>
      </c>
      <c r="H170" s="16" t="n">
        <f aca="false">E170*1.15+G170</f>
        <v>150.671358</v>
      </c>
      <c r="I170" s="15"/>
      <c r="J170" s="17"/>
    </row>
    <row r="171" customFormat="false" ht="12.75" hidden="false" customHeight="false" outlineLevel="0" collapsed="false">
      <c r="A171" s="11" t="s">
        <v>127</v>
      </c>
      <c r="B171" s="12" t="s">
        <v>136</v>
      </c>
      <c r="C171" s="31" t="n">
        <v>1</v>
      </c>
      <c r="D171" s="31" t="n">
        <v>130</v>
      </c>
      <c r="E171" s="15" t="n">
        <f aca="false">C171*D171</f>
        <v>130</v>
      </c>
      <c r="F171" s="15" t="n">
        <v>1</v>
      </c>
      <c r="G171" s="16" t="n">
        <f aca="false">F171*1.171358</f>
        <v>1.171358</v>
      </c>
      <c r="H171" s="16" t="n">
        <f aca="false">E171*1.15+G171</f>
        <v>150.671358</v>
      </c>
      <c r="I171" s="15"/>
      <c r="J171" s="17"/>
    </row>
    <row r="172" customFormat="false" ht="13.5" hidden="false" customHeight="false" outlineLevel="0" collapsed="false">
      <c r="A172" s="32" t="s">
        <v>127</v>
      </c>
      <c r="B172" s="33" t="s">
        <v>16</v>
      </c>
      <c r="C172" s="47" t="n">
        <v>1</v>
      </c>
      <c r="D172" s="48" t="n">
        <v>4</v>
      </c>
      <c r="E172" s="35" t="n">
        <f aca="false">C172*D172</f>
        <v>4</v>
      </c>
      <c r="F172" s="35" t="n">
        <v>0.1</v>
      </c>
      <c r="G172" s="36" t="n">
        <f aca="false">F172*1.171358</f>
        <v>0.1171358</v>
      </c>
      <c r="H172" s="36" t="n">
        <f aca="false">E172*1.15+G172</f>
        <v>4.7171358</v>
      </c>
      <c r="I172" s="36" t="n">
        <f aca="false">SUM(H140:H172)</f>
        <v>6395.5113434</v>
      </c>
      <c r="J172" s="37"/>
    </row>
    <row r="173" customFormat="false" ht="12.75" hidden="false" customHeight="false" outlineLevel="0" collapsed="false">
      <c r="A173" s="4" t="s">
        <v>137</v>
      </c>
      <c r="B173" s="5" t="s">
        <v>53</v>
      </c>
      <c r="C173" s="6" t="n">
        <v>1</v>
      </c>
      <c r="D173" s="7" t="n">
        <v>105</v>
      </c>
      <c r="E173" s="8" t="n">
        <f aca="false">C173*D173</f>
        <v>105</v>
      </c>
      <c r="F173" s="8" t="n">
        <v>1</v>
      </c>
      <c r="G173" s="9" t="n">
        <f aca="false">F173*1.171358</f>
        <v>1.171358</v>
      </c>
      <c r="H173" s="9" t="n">
        <f aca="false">E173*1.15+G173</f>
        <v>121.921358</v>
      </c>
      <c r="I173" s="8"/>
      <c r="J173" s="10"/>
    </row>
    <row r="174" customFormat="false" ht="12.75" hidden="false" customHeight="false" outlineLevel="0" collapsed="false">
      <c r="A174" s="11" t="s">
        <v>137</v>
      </c>
      <c r="B174" s="12" t="s">
        <v>84</v>
      </c>
      <c r="C174" s="13" t="n">
        <v>1</v>
      </c>
      <c r="D174" s="14" t="n">
        <v>30</v>
      </c>
      <c r="E174" s="15" t="n">
        <f aca="false">C174*D174</f>
        <v>30</v>
      </c>
      <c r="F174" s="15" t="n">
        <v>1</v>
      </c>
      <c r="G174" s="16" t="n">
        <f aca="false">F174*1.171358</f>
        <v>1.171358</v>
      </c>
      <c r="H174" s="16" t="n">
        <f aca="false">E174*1.15+G174</f>
        <v>35.671358</v>
      </c>
      <c r="I174" s="15"/>
      <c r="J174" s="17"/>
    </row>
    <row r="175" customFormat="false" ht="22.5" hidden="false" customHeight="false" outlineLevel="0" collapsed="false">
      <c r="A175" s="11" t="s">
        <v>137</v>
      </c>
      <c r="B175" s="12" t="s">
        <v>138</v>
      </c>
      <c r="C175" s="13" t="n">
        <v>1</v>
      </c>
      <c r="D175" s="14" t="n">
        <v>51.4</v>
      </c>
      <c r="E175" s="15" t="n">
        <f aca="false">C175*D175</f>
        <v>51.4</v>
      </c>
      <c r="F175" s="15" t="n">
        <v>1</v>
      </c>
      <c r="G175" s="16" t="n">
        <f aca="false">F175*1.171358</f>
        <v>1.171358</v>
      </c>
      <c r="H175" s="16" t="n">
        <f aca="false">E175*1.15+G175</f>
        <v>60.281358</v>
      </c>
      <c r="I175" s="15"/>
      <c r="J175" s="17"/>
    </row>
    <row r="176" customFormat="false" ht="12.75" hidden="false" customHeight="false" outlineLevel="0" collapsed="false">
      <c r="A176" s="11" t="s">
        <v>137</v>
      </c>
      <c r="B176" s="12" t="s">
        <v>92</v>
      </c>
      <c r="C176" s="13" t="n">
        <v>1</v>
      </c>
      <c r="D176" s="14" t="n">
        <v>66.7</v>
      </c>
      <c r="E176" s="15" t="n">
        <f aca="false">C176*D176</f>
        <v>66.7</v>
      </c>
      <c r="F176" s="15" t="n">
        <v>5</v>
      </c>
      <c r="G176" s="16" t="n">
        <f aca="false">F176*1.171358</f>
        <v>5.85679</v>
      </c>
      <c r="H176" s="16" t="n">
        <f aca="false">E176*1.15+G176</f>
        <v>82.56179</v>
      </c>
      <c r="I176" s="15"/>
      <c r="J176" s="17"/>
    </row>
    <row r="177" customFormat="false" ht="12.75" hidden="false" customHeight="false" outlineLevel="0" collapsed="false">
      <c r="A177" s="11" t="s">
        <v>137</v>
      </c>
      <c r="B177" s="12" t="s">
        <v>21</v>
      </c>
      <c r="C177" s="13" t="n">
        <v>1</v>
      </c>
      <c r="D177" s="14" t="n">
        <v>9.5</v>
      </c>
      <c r="E177" s="15" t="n">
        <f aca="false">C177*D177</f>
        <v>9.5</v>
      </c>
      <c r="F177" s="15" t="n">
        <v>0.5</v>
      </c>
      <c r="G177" s="16" t="n">
        <f aca="false">F177*1.171358</f>
        <v>0.585679</v>
      </c>
      <c r="H177" s="16" t="n">
        <f aca="false">E177*1.15+G177</f>
        <v>11.510679</v>
      </c>
      <c r="I177" s="15"/>
      <c r="J177" s="17"/>
    </row>
    <row r="178" customFormat="false" ht="12.75" hidden="false" customHeight="false" outlineLevel="0" collapsed="false">
      <c r="A178" s="11" t="s">
        <v>137</v>
      </c>
      <c r="B178" s="12" t="s">
        <v>65</v>
      </c>
      <c r="C178" s="13" t="n">
        <v>1</v>
      </c>
      <c r="D178" s="14" t="n">
        <v>80</v>
      </c>
      <c r="E178" s="15" t="n">
        <f aca="false">C178*D178</f>
        <v>80</v>
      </c>
      <c r="F178" s="15" t="n">
        <v>3</v>
      </c>
      <c r="G178" s="16" t="n">
        <f aca="false">F178*1.171358</f>
        <v>3.514074</v>
      </c>
      <c r="H178" s="16" t="n">
        <f aca="false">E178*1.15+G178</f>
        <v>95.514074</v>
      </c>
      <c r="I178" s="15"/>
      <c r="J178" s="17"/>
    </row>
    <row r="179" customFormat="false" ht="12.75" hidden="false" customHeight="false" outlineLevel="0" collapsed="false">
      <c r="A179" s="11" t="s">
        <v>137</v>
      </c>
      <c r="B179" s="12" t="s">
        <v>139</v>
      </c>
      <c r="C179" s="13" t="n">
        <v>1</v>
      </c>
      <c r="D179" s="14" t="n">
        <v>15</v>
      </c>
      <c r="E179" s="15" t="n">
        <f aca="false">C179*D179</f>
        <v>15</v>
      </c>
      <c r="F179" s="15" t="n">
        <v>0.2</v>
      </c>
      <c r="G179" s="16" t="n">
        <f aca="false">F179*1.171358</f>
        <v>0.2342716</v>
      </c>
      <c r="H179" s="16" t="n">
        <f aca="false">E179*1.15+G179</f>
        <v>17.4842716</v>
      </c>
      <c r="I179" s="15"/>
      <c r="J179" s="17"/>
    </row>
    <row r="180" customFormat="false" ht="12.75" hidden="false" customHeight="false" outlineLevel="0" collapsed="false">
      <c r="A180" s="11" t="s">
        <v>137</v>
      </c>
      <c r="B180" s="12" t="s">
        <v>16</v>
      </c>
      <c r="C180" s="13" t="n">
        <v>1</v>
      </c>
      <c r="D180" s="14" t="n">
        <v>4</v>
      </c>
      <c r="E180" s="15" t="n">
        <f aca="false">C180*D180</f>
        <v>4</v>
      </c>
      <c r="F180" s="15" t="n">
        <v>0.1</v>
      </c>
      <c r="G180" s="16" t="n">
        <f aca="false">F180*1.171358</f>
        <v>0.1171358</v>
      </c>
      <c r="H180" s="16" t="n">
        <f aca="false">E180*1.15+G180</f>
        <v>4.7171358</v>
      </c>
      <c r="I180" s="15"/>
      <c r="J180" s="17"/>
    </row>
    <row r="181" customFormat="false" ht="12.75" hidden="false" customHeight="false" outlineLevel="0" collapsed="false">
      <c r="A181" s="11" t="s">
        <v>137</v>
      </c>
      <c r="B181" s="12" t="s">
        <v>132</v>
      </c>
      <c r="C181" s="13" t="n">
        <v>1</v>
      </c>
      <c r="D181" s="14" t="n">
        <v>15</v>
      </c>
      <c r="E181" s="15" t="n">
        <f aca="false">C181*D181</f>
        <v>15</v>
      </c>
      <c r="F181" s="15" t="n">
        <v>0.1</v>
      </c>
      <c r="G181" s="16" t="n">
        <f aca="false">F181*1.171358</f>
        <v>0.1171358</v>
      </c>
      <c r="H181" s="16" t="n">
        <f aca="false">E181*1.15+G181</f>
        <v>17.3671358</v>
      </c>
      <c r="I181" s="15"/>
      <c r="J181" s="17"/>
    </row>
    <row r="182" customFormat="false" ht="12.75" hidden="false" customHeight="false" outlineLevel="0" collapsed="false">
      <c r="A182" s="11" t="s">
        <v>137</v>
      </c>
      <c r="B182" s="12" t="s">
        <v>140</v>
      </c>
      <c r="C182" s="13" t="n">
        <v>1</v>
      </c>
      <c r="D182" s="14" t="n">
        <v>35</v>
      </c>
      <c r="E182" s="15" t="n">
        <f aca="false">C182*D182</f>
        <v>35</v>
      </c>
      <c r="F182" s="15" t="n">
        <v>0.5</v>
      </c>
      <c r="G182" s="16" t="n">
        <f aca="false">F182*1.171358</f>
        <v>0.585679</v>
      </c>
      <c r="H182" s="16" t="n">
        <f aca="false">E182*1.15+G182</f>
        <v>40.835679</v>
      </c>
      <c r="I182" s="15"/>
      <c r="J182" s="17"/>
    </row>
    <row r="183" customFormat="false" ht="12.75" hidden="false" customHeight="false" outlineLevel="0" collapsed="false">
      <c r="A183" s="11" t="s">
        <v>137</v>
      </c>
      <c r="B183" s="12" t="s">
        <v>141</v>
      </c>
      <c r="C183" s="13" t="n">
        <v>1</v>
      </c>
      <c r="D183" s="14" t="n">
        <v>8</v>
      </c>
      <c r="E183" s="15" t="n">
        <f aca="false">C183*D183</f>
        <v>8</v>
      </c>
      <c r="F183" s="15" t="n">
        <v>0.2</v>
      </c>
      <c r="G183" s="16" t="n">
        <f aca="false">F183*1.171358</f>
        <v>0.2342716</v>
      </c>
      <c r="H183" s="16" t="n">
        <f aca="false">E183*1.15+G183</f>
        <v>9.4342716</v>
      </c>
      <c r="I183" s="15"/>
      <c r="J183" s="17"/>
    </row>
    <row r="184" customFormat="false" ht="12.75" hidden="false" customHeight="false" outlineLevel="0" collapsed="false">
      <c r="A184" s="11" t="s">
        <v>137</v>
      </c>
      <c r="B184" s="12" t="s">
        <v>63</v>
      </c>
      <c r="C184" s="13" t="n">
        <v>1</v>
      </c>
      <c r="D184" s="14" t="n">
        <v>82</v>
      </c>
      <c r="E184" s="15" t="n">
        <f aca="false">C184*D184</f>
        <v>82</v>
      </c>
      <c r="F184" s="15" t="n">
        <v>1</v>
      </c>
      <c r="G184" s="16" t="n">
        <f aca="false">F184*1.171358</f>
        <v>1.171358</v>
      </c>
      <c r="H184" s="16" t="n">
        <f aca="false">E184*1.15+G184</f>
        <v>95.471358</v>
      </c>
      <c r="I184" s="16"/>
      <c r="J184" s="17"/>
    </row>
    <row r="185" customFormat="false" ht="12.75" hidden="false" customHeight="false" outlineLevel="0" collapsed="false">
      <c r="A185" s="11" t="s">
        <v>137</v>
      </c>
      <c r="B185" s="12" t="s">
        <v>17</v>
      </c>
      <c r="C185" s="31" t="n">
        <v>1</v>
      </c>
      <c r="D185" s="31" t="n">
        <v>93</v>
      </c>
      <c r="E185" s="15" t="n">
        <f aca="false">C185*D185</f>
        <v>93</v>
      </c>
      <c r="F185" s="15" t="n">
        <v>1</v>
      </c>
      <c r="G185" s="16" t="n">
        <f aca="false">F185*1.171358</f>
        <v>1.171358</v>
      </c>
      <c r="H185" s="16" t="n">
        <f aca="false">E185*1.15+G185</f>
        <v>108.121358</v>
      </c>
      <c r="I185" s="15"/>
      <c r="J185" s="17"/>
    </row>
    <row r="186" customFormat="false" ht="12.75" hidden="false" customHeight="false" outlineLevel="0" collapsed="false">
      <c r="A186" s="11" t="s">
        <v>137</v>
      </c>
      <c r="B186" s="12" t="s">
        <v>31</v>
      </c>
      <c r="C186" s="31" t="n">
        <v>1</v>
      </c>
      <c r="D186" s="31" t="n">
        <v>130</v>
      </c>
      <c r="E186" s="15" t="n">
        <f aca="false">C186*D186</f>
        <v>130</v>
      </c>
      <c r="F186" s="15" t="n">
        <v>1</v>
      </c>
      <c r="G186" s="16" t="n">
        <f aca="false">F186*1.171358</f>
        <v>1.171358</v>
      </c>
      <c r="H186" s="16" t="n">
        <f aca="false">E186*1.15+G186</f>
        <v>150.671358</v>
      </c>
      <c r="I186" s="15"/>
      <c r="J186" s="17"/>
    </row>
    <row r="187" customFormat="false" ht="12.75" hidden="false" customHeight="false" outlineLevel="0" collapsed="false">
      <c r="A187" s="11" t="s">
        <v>137</v>
      </c>
      <c r="B187" s="12" t="s">
        <v>32</v>
      </c>
      <c r="C187" s="31" t="n">
        <v>1</v>
      </c>
      <c r="D187" s="31" t="n">
        <v>130</v>
      </c>
      <c r="E187" s="15" t="n">
        <f aca="false">C187*D187</f>
        <v>130</v>
      </c>
      <c r="F187" s="15" t="n">
        <v>1</v>
      </c>
      <c r="G187" s="16" t="n">
        <f aca="false">F187*1.171358</f>
        <v>1.171358</v>
      </c>
      <c r="H187" s="16" t="n">
        <f aca="false">E187*1.15+G187</f>
        <v>150.671358</v>
      </c>
      <c r="I187" s="15"/>
      <c r="J187" s="17"/>
    </row>
    <row r="188" customFormat="false" ht="12.75" hidden="false" customHeight="false" outlineLevel="0" collapsed="false">
      <c r="A188" s="11" t="s">
        <v>137</v>
      </c>
      <c r="B188" s="12" t="s">
        <v>136</v>
      </c>
      <c r="C188" s="31" t="n">
        <v>1</v>
      </c>
      <c r="D188" s="31" t="n">
        <v>130</v>
      </c>
      <c r="E188" s="15" t="n">
        <f aca="false">C188*D188</f>
        <v>130</v>
      </c>
      <c r="F188" s="15" t="n">
        <v>1</v>
      </c>
      <c r="G188" s="16" t="n">
        <f aca="false">F188*1.171358</f>
        <v>1.171358</v>
      </c>
      <c r="H188" s="16" t="n">
        <f aca="false">E188*1.15+G188</f>
        <v>150.671358</v>
      </c>
      <c r="I188" s="15"/>
      <c r="J188" s="17"/>
    </row>
    <row r="189" customFormat="false" ht="13.5" hidden="false" customHeight="false" outlineLevel="0" collapsed="false">
      <c r="A189" s="18" t="s">
        <v>137</v>
      </c>
      <c r="B189" s="19" t="s">
        <v>142</v>
      </c>
      <c r="C189" s="20" t="n">
        <v>1</v>
      </c>
      <c r="D189" s="20" t="n">
        <v>720</v>
      </c>
      <c r="E189" s="21" t="n">
        <f aca="false">C189*D189</f>
        <v>720</v>
      </c>
      <c r="F189" s="21" t="n">
        <v>15</v>
      </c>
      <c r="G189" s="22" t="n">
        <f aca="false">F189*1.171358</f>
        <v>17.57037</v>
      </c>
      <c r="H189" s="22" t="n">
        <f aca="false">E189*1.15+G189</f>
        <v>845.57037</v>
      </c>
      <c r="I189" s="22" t="n">
        <f aca="false">SUM(H173:H189)</f>
        <v>1998.4762708</v>
      </c>
      <c r="J189" s="23"/>
    </row>
    <row r="190" customFormat="false" ht="12.75" hidden="false" customHeight="false" outlineLevel="0" collapsed="false">
      <c r="A190" s="24" t="s">
        <v>143</v>
      </c>
      <c r="B190" s="25" t="s">
        <v>20</v>
      </c>
      <c r="C190" s="26" t="n">
        <v>1</v>
      </c>
      <c r="D190" s="27" t="n">
        <v>70</v>
      </c>
      <c r="E190" s="28" t="n">
        <f aca="false">C190*D190</f>
        <v>70</v>
      </c>
      <c r="F190" s="28" t="n">
        <v>1.5</v>
      </c>
      <c r="G190" s="29" t="n">
        <f aca="false">F190*1.171358</f>
        <v>1.757037</v>
      </c>
      <c r="H190" s="29" t="n">
        <f aca="false">E190*1.15+G190</f>
        <v>82.257037</v>
      </c>
      <c r="I190" s="28"/>
      <c r="J190" s="30"/>
    </row>
    <row r="191" customFormat="false" ht="13.5" hidden="false" customHeight="false" outlineLevel="0" collapsed="false">
      <c r="A191" s="32" t="s">
        <v>143</v>
      </c>
      <c r="B191" s="33" t="s">
        <v>144</v>
      </c>
      <c r="C191" s="47" t="n">
        <v>4</v>
      </c>
      <c r="D191" s="48" t="n">
        <v>98</v>
      </c>
      <c r="E191" s="35" t="n">
        <f aca="false">C191*D191</f>
        <v>392</v>
      </c>
      <c r="F191" s="35" t="n">
        <v>6</v>
      </c>
      <c r="G191" s="36" t="n">
        <f aca="false">F191*1.171358</f>
        <v>7.028148</v>
      </c>
      <c r="H191" s="36" t="n">
        <f aca="false">E191*1.15+G191</f>
        <v>457.828148</v>
      </c>
      <c r="I191" s="36" t="n">
        <f aca="false">SUM(H190:H191)</f>
        <v>540.085185</v>
      </c>
      <c r="J191" s="37"/>
    </row>
    <row r="192" customFormat="false" ht="12.75" hidden="false" customHeight="false" outlineLevel="0" collapsed="false">
      <c r="A192" s="4" t="s">
        <v>145</v>
      </c>
      <c r="B192" s="5" t="s">
        <v>146</v>
      </c>
      <c r="C192" s="6" t="n">
        <v>1</v>
      </c>
      <c r="D192" s="7" t="n">
        <v>110</v>
      </c>
      <c r="E192" s="8" t="n">
        <f aca="false">C192*D192</f>
        <v>110</v>
      </c>
      <c r="F192" s="8" t="n">
        <v>1</v>
      </c>
      <c r="G192" s="9" t="n">
        <f aca="false">F192*1.171358</f>
        <v>1.171358</v>
      </c>
      <c r="H192" s="9" t="n">
        <f aca="false">E192*1.15+G192</f>
        <v>127.671358</v>
      </c>
      <c r="I192" s="8"/>
      <c r="J192" s="10"/>
    </row>
    <row r="193" customFormat="false" ht="12.75" hidden="false" customHeight="false" outlineLevel="0" collapsed="false">
      <c r="A193" s="11" t="s">
        <v>145</v>
      </c>
      <c r="B193" s="12" t="s">
        <v>147</v>
      </c>
      <c r="C193" s="13" t="n">
        <v>1</v>
      </c>
      <c r="D193" s="14" t="n">
        <v>150</v>
      </c>
      <c r="E193" s="15" t="n">
        <f aca="false">C193*D193</f>
        <v>150</v>
      </c>
      <c r="F193" s="15" t="n">
        <v>1</v>
      </c>
      <c r="G193" s="16" t="n">
        <f aca="false">F193*1.171358</f>
        <v>1.171358</v>
      </c>
      <c r="H193" s="16" t="n">
        <f aca="false">E193*1.15+G193</f>
        <v>173.671358</v>
      </c>
      <c r="I193" s="15"/>
      <c r="J193" s="17"/>
    </row>
    <row r="194" customFormat="false" ht="12.75" hidden="false" customHeight="false" outlineLevel="0" collapsed="false">
      <c r="A194" s="11" t="s">
        <v>145</v>
      </c>
      <c r="B194" s="12" t="s">
        <v>148</v>
      </c>
      <c r="C194" s="13" t="n">
        <v>1</v>
      </c>
      <c r="D194" s="14" t="n">
        <v>30</v>
      </c>
      <c r="E194" s="15" t="n">
        <f aca="false">C194*D194</f>
        <v>30</v>
      </c>
      <c r="F194" s="15" t="n">
        <v>1</v>
      </c>
      <c r="G194" s="16" t="n">
        <f aca="false">F194*1.171358</f>
        <v>1.171358</v>
      </c>
      <c r="H194" s="16" t="n">
        <f aca="false">E194*1.15+G194</f>
        <v>35.671358</v>
      </c>
      <c r="I194" s="15"/>
      <c r="J194" s="17"/>
    </row>
    <row r="195" customFormat="false" ht="12.75" hidden="false" customHeight="false" outlineLevel="0" collapsed="false">
      <c r="A195" s="11" t="s">
        <v>145</v>
      </c>
      <c r="B195" s="12" t="s">
        <v>149</v>
      </c>
      <c r="C195" s="13" t="n">
        <v>1</v>
      </c>
      <c r="D195" s="14" t="n">
        <v>17</v>
      </c>
      <c r="E195" s="15" t="n">
        <f aca="false">C195*D195</f>
        <v>17</v>
      </c>
      <c r="F195" s="15" t="n">
        <v>2</v>
      </c>
      <c r="G195" s="16" t="n">
        <f aca="false">F195*1.171358</f>
        <v>2.342716</v>
      </c>
      <c r="H195" s="16" t="n">
        <f aca="false">E195*1.15+G195</f>
        <v>21.892716</v>
      </c>
      <c r="I195" s="15"/>
      <c r="J195" s="17"/>
    </row>
    <row r="196" customFormat="false" ht="12.75" hidden="false" customHeight="false" outlineLevel="0" collapsed="false">
      <c r="A196" s="11" t="s">
        <v>145</v>
      </c>
      <c r="B196" s="12" t="s">
        <v>150</v>
      </c>
      <c r="C196" s="13" t="n">
        <v>1</v>
      </c>
      <c r="D196" s="14" t="n">
        <v>31</v>
      </c>
      <c r="E196" s="15" t="n">
        <f aca="false">C196*D196</f>
        <v>31</v>
      </c>
      <c r="F196" s="15" t="n">
        <v>0.2</v>
      </c>
      <c r="G196" s="16" t="n">
        <f aca="false">F196*1.171358</f>
        <v>0.2342716</v>
      </c>
      <c r="H196" s="16" t="n">
        <f aca="false">E196*1.15+G196</f>
        <v>35.8842716</v>
      </c>
      <c r="I196" s="15"/>
      <c r="J196" s="17"/>
    </row>
    <row r="197" customFormat="false" ht="12.75" hidden="false" customHeight="false" outlineLevel="0" collapsed="false">
      <c r="A197" s="11" t="s">
        <v>145</v>
      </c>
      <c r="B197" s="12" t="s">
        <v>151</v>
      </c>
      <c r="C197" s="13" t="n">
        <v>1</v>
      </c>
      <c r="D197" s="14" t="n">
        <v>14</v>
      </c>
      <c r="E197" s="15" t="n">
        <f aca="false">C197*D197</f>
        <v>14</v>
      </c>
      <c r="F197" s="15" t="n">
        <v>0.2</v>
      </c>
      <c r="G197" s="16" t="n">
        <f aca="false">F197*1.171358</f>
        <v>0.2342716</v>
      </c>
      <c r="H197" s="16" t="n">
        <f aca="false">E197*1.15+G197</f>
        <v>16.3342716</v>
      </c>
      <c r="I197" s="15"/>
      <c r="J197" s="17"/>
    </row>
    <row r="198" customFormat="false" ht="12.75" hidden="false" customHeight="false" outlineLevel="0" collapsed="false">
      <c r="A198" s="11" t="s">
        <v>145</v>
      </c>
      <c r="B198" s="12" t="s">
        <v>76</v>
      </c>
      <c r="C198" s="13" t="n">
        <v>1</v>
      </c>
      <c r="D198" s="14" t="n">
        <v>31</v>
      </c>
      <c r="E198" s="15" t="n">
        <f aca="false">C198*D198</f>
        <v>31</v>
      </c>
      <c r="F198" s="15" t="n">
        <v>0.5</v>
      </c>
      <c r="G198" s="16" t="n">
        <f aca="false">F198*1.171358</f>
        <v>0.585679</v>
      </c>
      <c r="H198" s="16" t="n">
        <f aca="false">E198*1.15+G198</f>
        <v>36.235679</v>
      </c>
      <c r="I198" s="15"/>
      <c r="J198" s="17"/>
    </row>
    <row r="199" customFormat="false" ht="12.75" hidden="false" customHeight="false" outlineLevel="0" collapsed="false">
      <c r="A199" s="11" t="s">
        <v>145</v>
      </c>
      <c r="B199" s="12" t="s">
        <v>28</v>
      </c>
      <c r="C199" s="13" t="n">
        <v>1</v>
      </c>
      <c r="D199" s="14" t="n">
        <v>11</v>
      </c>
      <c r="E199" s="15" t="n">
        <f aca="false">C199*D199</f>
        <v>11</v>
      </c>
      <c r="F199" s="15" t="n">
        <v>0.2</v>
      </c>
      <c r="G199" s="16" t="n">
        <f aca="false">F199*1.171358</f>
        <v>0.2342716</v>
      </c>
      <c r="H199" s="16" t="n">
        <f aca="false">E199*1.15+G199</f>
        <v>12.8842716</v>
      </c>
      <c r="I199" s="16"/>
      <c r="J199" s="17"/>
    </row>
    <row r="200" customFormat="false" ht="13.5" hidden="false" customHeight="false" outlineLevel="0" collapsed="false">
      <c r="A200" s="18" t="s">
        <v>145</v>
      </c>
      <c r="B200" s="19" t="s">
        <v>17</v>
      </c>
      <c r="C200" s="20" t="n">
        <v>1</v>
      </c>
      <c r="D200" s="20" t="n">
        <v>93</v>
      </c>
      <c r="E200" s="21" t="n">
        <f aca="false">C200*D200</f>
        <v>93</v>
      </c>
      <c r="F200" s="21" t="n">
        <v>1</v>
      </c>
      <c r="G200" s="22" t="n">
        <f aca="false">F200*1.171358</f>
        <v>1.171358</v>
      </c>
      <c r="H200" s="22" t="n">
        <f aca="false">E200*1.15+G200</f>
        <v>108.121358</v>
      </c>
      <c r="I200" s="22" t="n">
        <f aca="false">SUM(H192:H200)</f>
        <v>568.3666418</v>
      </c>
      <c r="J200" s="23"/>
    </row>
    <row r="201" customFormat="false" ht="12.75" hidden="false" customHeight="false" outlineLevel="0" collapsed="false">
      <c r="A201" s="24" t="s">
        <v>152</v>
      </c>
      <c r="B201" s="25" t="s">
        <v>153</v>
      </c>
      <c r="C201" s="26" t="n">
        <v>1</v>
      </c>
      <c r="D201" s="27" t="n">
        <v>62</v>
      </c>
      <c r="E201" s="28" t="n">
        <f aca="false">C201*D201</f>
        <v>62</v>
      </c>
      <c r="F201" s="28" t="n">
        <v>0.7</v>
      </c>
      <c r="G201" s="29" t="n">
        <f aca="false">F201*1.171358</f>
        <v>0.8199506</v>
      </c>
      <c r="H201" s="29" t="n">
        <f aca="false">E201*1.15+G201</f>
        <v>72.1199506</v>
      </c>
      <c r="I201" s="29"/>
      <c r="J201" s="30"/>
    </row>
    <row r="202" customFormat="false" ht="12.75" hidden="false" customHeight="false" outlineLevel="0" collapsed="false">
      <c r="A202" s="39" t="s">
        <v>152</v>
      </c>
      <c r="B202" s="12" t="s">
        <v>154</v>
      </c>
      <c r="C202" s="31" t="n">
        <v>1</v>
      </c>
      <c r="D202" s="31" t="n">
        <v>140</v>
      </c>
      <c r="E202" s="15" t="n">
        <f aca="false">C202*D202</f>
        <v>140</v>
      </c>
      <c r="F202" s="15" t="n">
        <v>1</v>
      </c>
      <c r="G202" s="16" t="n">
        <f aca="false">F202*1.171358</f>
        <v>1.171358</v>
      </c>
      <c r="H202" s="16" t="n">
        <f aca="false">E202*1.15+G202</f>
        <v>162.171358</v>
      </c>
      <c r="I202" s="15"/>
      <c r="J202" s="17"/>
    </row>
    <row r="203" customFormat="false" ht="12.75" hidden="false" customHeight="false" outlineLevel="0" collapsed="false">
      <c r="A203" s="11" t="s">
        <v>152</v>
      </c>
      <c r="B203" s="12" t="s">
        <v>155</v>
      </c>
      <c r="C203" s="31" t="n">
        <v>1</v>
      </c>
      <c r="D203" s="31" t="n">
        <v>130</v>
      </c>
      <c r="E203" s="15" t="n">
        <f aca="false">C203*D203</f>
        <v>130</v>
      </c>
      <c r="F203" s="15" t="n">
        <v>1</v>
      </c>
      <c r="G203" s="16" t="n">
        <f aca="false">F203*1.171358</f>
        <v>1.171358</v>
      </c>
      <c r="H203" s="16" t="n">
        <f aca="false">E203*1.15+G203</f>
        <v>150.671358</v>
      </c>
      <c r="I203" s="15"/>
      <c r="J203" s="17"/>
    </row>
    <row r="204" customFormat="false" ht="12.75" hidden="false" customHeight="false" outlineLevel="0" collapsed="false">
      <c r="A204" s="11" t="s">
        <v>152</v>
      </c>
      <c r="B204" s="12" t="s">
        <v>156</v>
      </c>
      <c r="C204" s="31" t="n">
        <v>1</v>
      </c>
      <c r="D204" s="31" t="n">
        <v>130</v>
      </c>
      <c r="E204" s="15" t="n">
        <f aca="false">C204*D204</f>
        <v>130</v>
      </c>
      <c r="F204" s="15" t="n">
        <v>1</v>
      </c>
      <c r="G204" s="16" t="n">
        <f aca="false">F204*1.171358</f>
        <v>1.171358</v>
      </c>
      <c r="H204" s="16" t="n">
        <f aca="false">E204*1.15+G204</f>
        <v>150.671358</v>
      </c>
      <c r="I204" s="15"/>
      <c r="J204" s="17"/>
    </row>
    <row r="205" customFormat="false" ht="13.5" hidden="false" customHeight="false" outlineLevel="0" collapsed="false">
      <c r="A205" s="32" t="s">
        <v>152</v>
      </c>
      <c r="B205" s="33" t="s">
        <v>157</v>
      </c>
      <c r="C205" s="34" t="n">
        <v>1</v>
      </c>
      <c r="D205" s="34" t="n">
        <v>140</v>
      </c>
      <c r="E205" s="35" t="n">
        <f aca="false">C205*D205</f>
        <v>140</v>
      </c>
      <c r="F205" s="35" t="n">
        <v>1</v>
      </c>
      <c r="G205" s="36" t="n">
        <f aca="false">F205*1.171358</f>
        <v>1.171358</v>
      </c>
      <c r="H205" s="36" t="n">
        <f aca="false">E205*1.15+G205</f>
        <v>162.171358</v>
      </c>
      <c r="I205" s="36" t="n">
        <f aca="false">SUM(H201:H205)</f>
        <v>697.8053826</v>
      </c>
      <c r="J205" s="37"/>
    </row>
    <row r="206" customFormat="false" ht="12.75" hidden="false" customHeight="false" outlineLevel="0" collapsed="false">
      <c r="A206" s="4" t="s">
        <v>158</v>
      </c>
      <c r="B206" s="5" t="s">
        <v>159</v>
      </c>
      <c r="C206" s="6" t="n">
        <v>1</v>
      </c>
      <c r="D206" s="7" t="n">
        <v>76</v>
      </c>
      <c r="E206" s="8" t="n">
        <f aca="false">C206*D206</f>
        <v>76</v>
      </c>
      <c r="F206" s="8" t="n">
        <v>1</v>
      </c>
      <c r="G206" s="9" t="n">
        <f aca="false">F206*1.171358</f>
        <v>1.171358</v>
      </c>
      <c r="H206" s="9" t="n">
        <f aca="false">E206*1.15+G206</f>
        <v>88.571358</v>
      </c>
      <c r="I206" s="8"/>
      <c r="J206" s="10"/>
    </row>
    <row r="207" customFormat="false" ht="12.75" hidden="false" customHeight="false" outlineLevel="0" collapsed="false">
      <c r="A207" s="11" t="s">
        <v>158</v>
      </c>
      <c r="B207" s="12" t="s">
        <v>160</v>
      </c>
      <c r="C207" s="13" t="n">
        <v>1</v>
      </c>
      <c r="D207" s="14" t="n">
        <v>76</v>
      </c>
      <c r="E207" s="15" t="n">
        <f aca="false">C207*D207</f>
        <v>76</v>
      </c>
      <c r="F207" s="15" t="n">
        <v>1</v>
      </c>
      <c r="G207" s="16" t="n">
        <f aca="false">F207*1.171358</f>
        <v>1.171358</v>
      </c>
      <c r="H207" s="16" t="n">
        <f aca="false">E207*1.15+G207</f>
        <v>88.571358</v>
      </c>
      <c r="I207" s="15"/>
      <c r="J207" s="17"/>
    </row>
    <row r="208" customFormat="false" ht="12.75" hidden="false" customHeight="false" outlineLevel="0" collapsed="false">
      <c r="A208" s="11" t="s">
        <v>158</v>
      </c>
      <c r="B208" s="12" t="s">
        <v>161</v>
      </c>
      <c r="C208" s="13" t="n">
        <v>1</v>
      </c>
      <c r="D208" s="14" t="n">
        <v>87</v>
      </c>
      <c r="E208" s="15" t="n">
        <f aca="false">C208*D208</f>
        <v>87</v>
      </c>
      <c r="F208" s="15" t="n">
        <v>1</v>
      </c>
      <c r="G208" s="16" t="n">
        <f aca="false">F208*1.171358</f>
        <v>1.171358</v>
      </c>
      <c r="H208" s="16" t="n">
        <f aca="false">E208*1.15+G208</f>
        <v>101.221358</v>
      </c>
      <c r="I208" s="15"/>
      <c r="J208" s="17"/>
    </row>
    <row r="209" customFormat="false" ht="13.5" hidden="false" customHeight="false" outlineLevel="0" collapsed="false">
      <c r="A209" s="18" t="s">
        <v>158</v>
      </c>
      <c r="B209" s="19" t="s">
        <v>162</v>
      </c>
      <c r="C209" s="49" t="n">
        <v>1</v>
      </c>
      <c r="D209" s="50" t="n">
        <v>87</v>
      </c>
      <c r="E209" s="21" t="n">
        <f aca="false">C209*D209</f>
        <v>87</v>
      </c>
      <c r="F209" s="21" t="n">
        <v>1</v>
      </c>
      <c r="G209" s="22" t="n">
        <f aca="false">F209*1.171358</f>
        <v>1.171358</v>
      </c>
      <c r="H209" s="22" t="n">
        <f aca="false">E209*1.15+G209</f>
        <v>101.221358</v>
      </c>
      <c r="I209" s="22" t="n">
        <f aca="false">SUM(H206:H209)</f>
        <v>379.585432</v>
      </c>
      <c r="J209" s="23"/>
    </row>
    <row r="210" customFormat="false" ht="12.75" hidden="false" customHeight="false" outlineLevel="0" collapsed="false">
      <c r="A210" s="24" t="s">
        <v>163</v>
      </c>
      <c r="B210" s="25" t="s">
        <v>154</v>
      </c>
      <c r="C210" s="26" t="n">
        <v>1</v>
      </c>
      <c r="D210" s="27" t="n">
        <v>140</v>
      </c>
      <c r="E210" s="28" t="n">
        <f aca="false">C210*D210</f>
        <v>140</v>
      </c>
      <c r="F210" s="28" t="n">
        <v>1</v>
      </c>
      <c r="G210" s="29" t="n">
        <f aca="false">F210*1.171358</f>
        <v>1.171358</v>
      </c>
      <c r="H210" s="29" t="n">
        <f aca="false">E210*1.15+G210</f>
        <v>162.171358</v>
      </c>
      <c r="I210" s="28"/>
      <c r="J210" s="30"/>
    </row>
    <row r="211" customFormat="false" ht="12.75" hidden="false" customHeight="false" outlineLevel="0" collapsed="false">
      <c r="A211" s="11" t="s">
        <v>163</v>
      </c>
      <c r="B211" s="12" t="s">
        <v>164</v>
      </c>
      <c r="C211" s="13" t="n">
        <v>1</v>
      </c>
      <c r="D211" s="14" t="n">
        <v>39.7</v>
      </c>
      <c r="E211" s="15" t="n">
        <f aca="false">C211*D211</f>
        <v>39.7</v>
      </c>
      <c r="F211" s="15" t="n">
        <v>1</v>
      </c>
      <c r="G211" s="16" t="n">
        <f aca="false">F211*1.171358</f>
        <v>1.171358</v>
      </c>
      <c r="H211" s="16" t="n">
        <f aca="false">E211*1.15+G211</f>
        <v>46.826358</v>
      </c>
      <c r="I211" s="15"/>
      <c r="J211" s="17"/>
    </row>
    <row r="212" customFormat="false" ht="22.5" hidden="false" customHeight="false" outlineLevel="0" collapsed="false">
      <c r="A212" s="11" t="s">
        <v>163</v>
      </c>
      <c r="B212" s="12" t="s">
        <v>165</v>
      </c>
      <c r="C212" s="13" t="n">
        <v>1</v>
      </c>
      <c r="D212" s="14" t="n">
        <v>39.7</v>
      </c>
      <c r="E212" s="15" t="n">
        <f aca="false">C212*D212</f>
        <v>39.7</v>
      </c>
      <c r="F212" s="15" t="n">
        <v>1</v>
      </c>
      <c r="G212" s="16" t="n">
        <f aca="false">F212*1.171358</f>
        <v>1.171358</v>
      </c>
      <c r="H212" s="16" t="n">
        <f aca="false">E212*1.15+G212</f>
        <v>46.826358</v>
      </c>
      <c r="I212" s="15"/>
      <c r="J212" s="17"/>
    </row>
    <row r="213" customFormat="false" ht="12.75" hidden="false" customHeight="false" outlineLevel="0" collapsed="false">
      <c r="A213" s="11" t="s">
        <v>163</v>
      </c>
      <c r="B213" s="12" t="s">
        <v>166</v>
      </c>
      <c r="C213" s="13" t="n">
        <v>2</v>
      </c>
      <c r="D213" s="14" t="n">
        <v>40</v>
      </c>
      <c r="E213" s="15" t="n">
        <f aca="false">C213*D213</f>
        <v>80</v>
      </c>
      <c r="F213" s="15" t="n">
        <v>2</v>
      </c>
      <c r="G213" s="16" t="n">
        <f aca="false">F213*1.171358</f>
        <v>2.342716</v>
      </c>
      <c r="H213" s="16" t="n">
        <f aca="false">E213*1.15+G213</f>
        <v>94.342716</v>
      </c>
      <c r="I213" s="15"/>
      <c r="J213" s="17"/>
    </row>
    <row r="214" customFormat="false" ht="13.5" hidden="false" customHeight="false" outlineLevel="0" collapsed="false">
      <c r="A214" s="32" t="s">
        <v>163</v>
      </c>
      <c r="B214" s="33" t="s">
        <v>167</v>
      </c>
      <c r="C214" s="47" t="n">
        <v>1</v>
      </c>
      <c r="D214" s="48" t="n">
        <v>45</v>
      </c>
      <c r="E214" s="35" t="n">
        <f aca="false">C214*D214</f>
        <v>45</v>
      </c>
      <c r="F214" s="35" t="n">
        <v>0.5</v>
      </c>
      <c r="G214" s="36" t="n">
        <f aca="false">F214*1.171358</f>
        <v>0.585679</v>
      </c>
      <c r="H214" s="36" t="n">
        <f aca="false">E214*1.15+G214</f>
        <v>52.335679</v>
      </c>
      <c r="I214" s="36" t="n">
        <f aca="false">SUM(H210:H214)</f>
        <v>402.502469</v>
      </c>
      <c r="J214" s="37"/>
    </row>
    <row r="215" customFormat="false" ht="13.5" hidden="false" customHeight="false" outlineLevel="0" collapsed="false">
      <c r="A215" s="59" t="s">
        <v>168</v>
      </c>
      <c r="B215" s="53" t="s">
        <v>169</v>
      </c>
      <c r="C215" s="54" t="n">
        <v>1</v>
      </c>
      <c r="D215" s="54" t="n">
        <v>2250</v>
      </c>
      <c r="E215" s="55" t="n">
        <f aca="false">C215*D215</f>
        <v>2250</v>
      </c>
      <c r="F215" s="55" t="n">
        <v>1</v>
      </c>
      <c r="G215" s="56" t="n">
        <f aca="false">F215*1.171358</f>
        <v>1.171358</v>
      </c>
      <c r="H215" s="56" t="n">
        <f aca="false">E215*1.15+G215</f>
        <v>2588.671358</v>
      </c>
      <c r="I215" s="56" t="n">
        <f aca="false">H215</f>
        <v>2588.671358</v>
      </c>
      <c r="J215" s="57"/>
    </row>
    <row r="216" customFormat="false" ht="12.75" hidden="false" customHeight="false" outlineLevel="0" collapsed="false">
      <c r="A216" s="60" t="s">
        <v>170</v>
      </c>
      <c r="B216" s="25" t="s">
        <v>21</v>
      </c>
      <c r="C216" s="38" t="n">
        <v>1</v>
      </c>
      <c r="D216" s="38" t="n">
        <v>9.5</v>
      </c>
      <c r="E216" s="28" t="n">
        <f aca="false">C216*D216</f>
        <v>9.5</v>
      </c>
      <c r="F216" s="28" t="n">
        <v>0.5</v>
      </c>
      <c r="G216" s="29" t="n">
        <f aca="false">F216*1.171358</f>
        <v>0.585679</v>
      </c>
      <c r="H216" s="29" t="n">
        <f aca="false">E216*1.15+G216</f>
        <v>11.510679</v>
      </c>
      <c r="I216" s="28"/>
      <c r="J216" s="30"/>
    </row>
    <row r="217" customFormat="false" ht="12.75" hidden="false" customHeight="false" outlineLevel="0" collapsed="false">
      <c r="A217" s="11" t="s">
        <v>170</v>
      </c>
      <c r="B217" s="12" t="s">
        <v>147</v>
      </c>
      <c r="C217" s="31" t="n">
        <v>1</v>
      </c>
      <c r="D217" s="31" t="n">
        <v>150</v>
      </c>
      <c r="E217" s="15" t="n">
        <f aca="false">C217*D217</f>
        <v>150</v>
      </c>
      <c r="F217" s="15" t="n">
        <v>1</v>
      </c>
      <c r="G217" s="16" t="n">
        <f aca="false">F217*1.171358</f>
        <v>1.171358</v>
      </c>
      <c r="H217" s="16" t="n">
        <f aca="false">E217*1.15+G217</f>
        <v>173.671358</v>
      </c>
      <c r="I217" s="15"/>
      <c r="J217" s="17"/>
    </row>
    <row r="218" customFormat="false" ht="12.75" hidden="false" customHeight="false" outlineLevel="0" collapsed="false">
      <c r="A218" s="11" t="s">
        <v>170</v>
      </c>
      <c r="B218" s="12" t="s">
        <v>65</v>
      </c>
      <c r="C218" s="31" t="n">
        <v>1</v>
      </c>
      <c r="D218" s="31" t="n">
        <v>80</v>
      </c>
      <c r="E218" s="15" t="n">
        <f aca="false">C218*D218</f>
        <v>80</v>
      </c>
      <c r="F218" s="15" t="n">
        <v>3</v>
      </c>
      <c r="G218" s="16" t="n">
        <f aca="false">F218*1.171358</f>
        <v>3.514074</v>
      </c>
      <c r="H218" s="16" t="n">
        <f aca="false">E218*1.15+G218</f>
        <v>95.514074</v>
      </c>
      <c r="I218" s="15"/>
      <c r="J218" s="17"/>
    </row>
    <row r="219" customFormat="false" ht="12.75" hidden="false" customHeight="false" outlineLevel="0" collapsed="false">
      <c r="A219" s="11" t="s">
        <v>170</v>
      </c>
      <c r="B219" s="12" t="s">
        <v>171</v>
      </c>
      <c r="C219" s="31" t="n">
        <v>1</v>
      </c>
      <c r="D219" s="31" t="n">
        <v>150</v>
      </c>
      <c r="E219" s="15" t="n">
        <f aca="false">C219*D219</f>
        <v>150</v>
      </c>
      <c r="F219" s="15" t="n">
        <v>1</v>
      </c>
      <c r="G219" s="16" t="n">
        <f aca="false">F219*1.171358</f>
        <v>1.171358</v>
      </c>
      <c r="H219" s="16" t="n">
        <f aca="false">E219*1.15+G219</f>
        <v>173.671358</v>
      </c>
      <c r="I219" s="15"/>
      <c r="J219" s="17"/>
    </row>
    <row r="220" customFormat="false" ht="12.75" hidden="false" customHeight="false" outlineLevel="0" collapsed="false">
      <c r="A220" s="11" t="s">
        <v>170</v>
      </c>
      <c r="B220" s="12" t="s">
        <v>107</v>
      </c>
      <c r="C220" s="31" t="n">
        <v>1</v>
      </c>
      <c r="D220" s="31" t="n">
        <v>140</v>
      </c>
      <c r="E220" s="15" t="n">
        <f aca="false">C220*D220</f>
        <v>140</v>
      </c>
      <c r="F220" s="15" t="n">
        <v>1</v>
      </c>
      <c r="G220" s="16" t="n">
        <f aca="false">F220*1.171358</f>
        <v>1.171358</v>
      </c>
      <c r="H220" s="16" t="n">
        <f aca="false">E220*1.15+G220</f>
        <v>162.171358</v>
      </c>
      <c r="I220" s="15"/>
      <c r="J220" s="17"/>
    </row>
    <row r="221" customFormat="false" ht="12.75" hidden="false" customHeight="false" outlineLevel="0" collapsed="false">
      <c r="A221" s="11" t="s">
        <v>170</v>
      </c>
      <c r="B221" s="12" t="s">
        <v>172</v>
      </c>
      <c r="C221" s="31" t="n">
        <v>1</v>
      </c>
      <c r="D221" s="31" t="n">
        <v>140</v>
      </c>
      <c r="E221" s="15" t="n">
        <f aca="false">C221*D221</f>
        <v>140</v>
      </c>
      <c r="F221" s="15" t="n">
        <v>1</v>
      </c>
      <c r="G221" s="16" t="n">
        <f aca="false">F221*1.171358</f>
        <v>1.171358</v>
      </c>
      <c r="H221" s="16" t="n">
        <f aca="false">E221*1.15+G221</f>
        <v>162.171358</v>
      </c>
      <c r="I221" s="15"/>
      <c r="J221" s="17"/>
    </row>
    <row r="222" customFormat="false" ht="12.75" hidden="false" customHeight="false" outlineLevel="0" collapsed="false">
      <c r="A222" s="11" t="s">
        <v>170</v>
      </c>
      <c r="B222" s="12" t="s">
        <v>173</v>
      </c>
      <c r="C222" s="31" t="n">
        <v>1</v>
      </c>
      <c r="D222" s="31" t="n">
        <v>140</v>
      </c>
      <c r="E222" s="15" t="n">
        <f aca="false">C222*D222</f>
        <v>140</v>
      </c>
      <c r="F222" s="15" t="n">
        <v>1</v>
      </c>
      <c r="G222" s="16" t="n">
        <f aca="false">F222*1.171358</f>
        <v>1.171358</v>
      </c>
      <c r="H222" s="16" t="n">
        <f aca="false">E222*1.15+G222</f>
        <v>162.171358</v>
      </c>
      <c r="I222" s="15"/>
      <c r="J222" s="17"/>
    </row>
    <row r="223" customFormat="false" ht="13.5" hidden="false" customHeight="false" outlineLevel="0" collapsed="false">
      <c r="A223" s="32" t="s">
        <v>170</v>
      </c>
      <c r="B223" s="33" t="s">
        <v>174</v>
      </c>
      <c r="C223" s="61" t="n">
        <v>1</v>
      </c>
      <c r="D223" s="61" t="n">
        <v>45.5</v>
      </c>
      <c r="E223" s="62" t="n">
        <f aca="false">C223*D223</f>
        <v>45.5</v>
      </c>
      <c r="F223" s="35" t="n">
        <v>1</v>
      </c>
      <c r="G223" s="36" t="n">
        <f aca="false">F223*1.171358</f>
        <v>1.171358</v>
      </c>
      <c r="H223" s="36" t="n">
        <f aca="false">E223*1.15+G223</f>
        <v>53.496358</v>
      </c>
      <c r="I223" s="36" t="n">
        <f aca="false">SUM(H216:H223)</f>
        <v>994.377901</v>
      </c>
      <c r="J223" s="37"/>
    </row>
    <row r="224" customFormat="false" ht="12.75" hidden="false" customHeight="false" outlineLevel="0" collapsed="false">
      <c r="A224" s="4" t="s">
        <v>175</v>
      </c>
      <c r="B224" s="5" t="s">
        <v>53</v>
      </c>
      <c r="C224" s="6" t="n">
        <v>1</v>
      </c>
      <c r="D224" s="7" t="n">
        <v>105</v>
      </c>
      <c r="E224" s="8" t="n">
        <f aca="false">C224*D224</f>
        <v>105</v>
      </c>
      <c r="F224" s="8" t="n">
        <v>1</v>
      </c>
      <c r="G224" s="9" t="n">
        <f aca="false">F224*1.171358</f>
        <v>1.171358</v>
      </c>
      <c r="H224" s="9" t="n">
        <f aca="false">E224*1.15+G224</f>
        <v>121.921358</v>
      </c>
      <c r="I224" s="8"/>
      <c r="J224" s="10"/>
    </row>
    <row r="225" customFormat="false" ht="12.75" hidden="false" customHeight="false" outlineLevel="0" collapsed="false">
      <c r="A225" s="11" t="s">
        <v>175</v>
      </c>
      <c r="B225" s="12" t="s">
        <v>176</v>
      </c>
      <c r="C225" s="13" t="n">
        <v>1</v>
      </c>
      <c r="D225" s="14" t="n">
        <v>51.4</v>
      </c>
      <c r="E225" s="15" t="n">
        <f aca="false">C225*D225</f>
        <v>51.4</v>
      </c>
      <c r="F225" s="15" t="n">
        <v>1</v>
      </c>
      <c r="G225" s="16" t="n">
        <f aca="false">F225*1.171358</f>
        <v>1.171358</v>
      </c>
      <c r="H225" s="16" t="n">
        <f aca="false">E225*1.15+G225</f>
        <v>60.281358</v>
      </c>
      <c r="I225" s="15"/>
      <c r="J225" s="17"/>
    </row>
    <row r="226" customFormat="false" ht="12.75" hidden="false" customHeight="false" outlineLevel="0" collapsed="false">
      <c r="A226" s="11" t="s">
        <v>175</v>
      </c>
      <c r="B226" s="12" t="s">
        <v>65</v>
      </c>
      <c r="C226" s="13" t="n">
        <v>1</v>
      </c>
      <c r="D226" s="14" t="n">
        <v>80</v>
      </c>
      <c r="E226" s="15" t="n">
        <f aca="false">C226*D226</f>
        <v>80</v>
      </c>
      <c r="F226" s="15" t="n">
        <v>3</v>
      </c>
      <c r="G226" s="16" t="n">
        <f aca="false">F226*1.171358</f>
        <v>3.514074</v>
      </c>
      <c r="H226" s="16" t="n">
        <f aca="false">E226*1.15+G226</f>
        <v>95.514074</v>
      </c>
      <c r="I226" s="15"/>
      <c r="J226" s="17"/>
    </row>
    <row r="227" customFormat="false" ht="12.75" hidden="false" customHeight="false" outlineLevel="0" collapsed="false">
      <c r="A227" s="11" t="s">
        <v>175</v>
      </c>
      <c r="B227" s="12" t="s">
        <v>177</v>
      </c>
      <c r="C227" s="13" t="n">
        <v>2</v>
      </c>
      <c r="D227" s="14" t="n">
        <v>25</v>
      </c>
      <c r="E227" s="15" t="n">
        <f aca="false">C227*D227</f>
        <v>50</v>
      </c>
      <c r="F227" s="15" t="n">
        <v>0.2</v>
      </c>
      <c r="G227" s="16" t="n">
        <f aca="false">F227*1.171358</f>
        <v>0.2342716</v>
      </c>
      <c r="H227" s="16" t="n">
        <f aca="false">E227*1.15+G227</f>
        <v>57.7342716</v>
      </c>
      <c r="I227" s="15"/>
      <c r="J227" s="17"/>
    </row>
    <row r="228" customFormat="false" ht="12.75" hidden="false" customHeight="false" outlineLevel="0" collapsed="false">
      <c r="A228" s="11" t="s">
        <v>175</v>
      </c>
      <c r="B228" s="12" t="s">
        <v>139</v>
      </c>
      <c r="C228" s="13" t="n">
        <v>1</v>
      </c>
      <c r="D228" s="14" t="n">
        <v>15</v>
      </c>
      <c r="E228" s="15" t="n">
        <f aca="false">C228*D228</f>
        <v>15</v>
      </c>
      <c r="F228" s="15" t="n">
        <v>0.2</v>
      </c>
      <c r="G228" s="16" t="n">
        <f aca="false">F228*1.171358</f>
        <v>0.2342716</v>
      </c>
      <c r="H228" s="16" t="n">
        <f aca="false">E228*1.15+G228</f>
        <v>17.4842716</v>
      </c>
      <c r="I228" s="15"/>
      <c r="J228" s="17"/>
    </row>
    <row r="229" customFormat="false" ht="12.75" hidden="false" customHeight="false" outlineLevel="0" collapsed="false">
      <c r="A229" s="11" t="s">
        <v>175</v>
      </c>
      <c r="B229" s="12" t="s">
        <v>93</v>
      </c>
      <c r="C229" s="13" t="n">
        <v>2</v>
      </c>
      <c r="D229" s="14" t="n">
        <v>470</v>
      </c>
      <c r="E229" s="15" t="n">
        <f aca="false">C229*D229</f>
        <v>940</v>
      </c>
      <c r="F229" s="15" t="n">
        <v>20</v>
      </c>
      <c r="G229" s="16" t="n">
        <f aca="false">F229*1.171358</f>
        <v>23.42716</v>
      </c>
      <c r="H229" s="16" t="n">
        <f aca="false">E229*1.15+G229</f>
        <v>1104.42716</v>
      </c>
      <c r="I229" s="15"/>
      <c r="J229" s="17"/>
    </row>
    <row r="230" customFormat="false" ht="12.75" hidden="false" customHeight="false" outlineLevel="0" collapsed="false">
      <c r="A230" s="11" t="s">
        <v>175</v>
      </c>
      <c r="B230" s="12" t="s">
        <v>178</v>
      </c>
      <c r="C230" s="13" t="n">
        <v>1</v>
      </c>
      <c r="D230" s="14" t="n">
        <v>35</v>
      </c>
      <c r="E230" s="15" t="n">
        <f aca="false">C230*D230</f>
        <v>35</v>
      </c>
      <c r="F230" s="15" t="n">
        <v>1</v>
      </c>
      <c r="G230" s="16" t="n">
        <f aca="false">F230*1.171358</f>
        <v>1.171358</v>
      </c>
      <c r="H230" s="16" t="n">
        <f aca="false">E230*1.15+G230</f>
        <v>41.421358</v>
      </c>
      <c r="I230" s="15"/>
      <c r="J230" s="17"/>
    </row>
    <row r="231" customFormat="false" ht="12.75" hidden="false" customHeight="false" outlineLevel="0" collapsed="false">
      <c r="A231" s="11" t="s">
        <v>175</v>
      </c>
      <c r="B231" s="12" t="s">
        <v>179</v>
      </c>
      <c r="C231" s="13" t="n">
        <v>1</v>
      </c>
      <c r="D231" s="14" t="n">
        <v>35</v>
      </c>
      <c r="E231" s="15" t="n">
        <f aca="false">C231*D231</f>
        <v>35</v>
      </c>
      <c r="F231" s="15" t="n">
        <v>0.5</v>
      </c>
      <c r="G231" s="16" t="n">
        <f aca="false">F231*1.171358</f>
        <v>0.585679</v>
      </c>
      <c r="H231" s="16" t="n">
        <f aca="false">E231*1.15+G231</f>
        <v>40.835679</v>
      </c>
      <c r="I231" s="15"/>
      <c r="J231" s="17"/>
    </row>
    <row r="232" customFormat="false" ht="12.75" hidden="false" customHeight="false" outlineLevel="0" collapsed="false">
      <c r="A232" s="11" t="s">
        <v>175</v>
      </c>
      <c r="B232" s="12" t="s">
        <v>141</v>
      </c>
      <c r="C232" s="13" t="n">
        <v>1</v>
      </c>
      <c r="D232" s="14" t="n">
        <v>8</v>
      </c>
      <c r="E232" s="15" t="n">
        <f aca="false">C232*D232</f>
        <v>8</v>
      </c>
      <c r="F232" s="15" t="n">
        <v>0.2</v>
      </c>
      <c r="G232" s="16" t="n">
        <f aca="false">F232*1.171358</f>
        <v>0.2342716</v>
      </c>
      <c r="H232" s="16" t="n">
        <f aca="false">E232*1.15+G232</f>
        <v>9.4342716</v>
      </c>
      <c r="I232" s="16"/>
      <c r="J232" s="17"/>
    </row>
    <row r="233" customFormat="false" ht="12.75" hidden="false" customHeight="false" outlineLevel="0" collapsed="false">
      <c r="A233" s="11" t="s">
        <v>175</v>
      </c>
      <c r="B233" s="12" t="s">
        <v>92</v>
      </c>
      <c r="C233" s="31" t="n">
        <v>1</v>
      </c>
      <c r="D233" s="31" t="n">
        <v>66.7</v>
      </c>
      <c r="E233" s="15" t="n">
        <f aca="false">C233*D233</f>
        <v>66.7</v>
      </c>
      <c r="F233" s="15" t="n">
        <v>5</v>
      </c>
      <c r="G233" s="16" t="n">
        <f aca="false">F233*1.171358</f>
        <v>5.85679</v>
      </c>
      <c r="H233" s="16" t="n">
        <f aca="false">E233*1.15+G233</f>
        <v>82.56179</v>
      </c>
      <c r="I233" s="15"/>
      <c r="J233" s="17"/>
    </row>
    <row r="234" customFormat="false" ht="12.75" hidden="false" customHeight="false" outlineLevel="0" collapsed="false">
      <c r="A234" s="11" t="s">
        <v>175</v>
      </c>
      <c r="B234" s="12" t="s">
        <v>92</v>
      </c>
      <c r="C234" s="31" t="n">
        <v>1</v>
      </c>
      <c r="D234" s="31" t="n">
        <v>66.7</v>
      </c>
      <c r="E234" s="15" t="n">
        <f aca="false">C234*D234</f>
        <v>66.7</v>
      </c>
      <c r="F234" s="15" t="n">
        <v>5</v>
      </c>
      <c r="G234" s="16" t="n">
        <f aca="false">F234*1.171358</f>
        <v>5.85679</v>
      </c>
      <c r="H234" s="16" t="n">
        <f aca="false">E234*1.15+G234</f>
        <v>82.56179</v>
      </c>
      <c r="I234" s="15"/>
      <c r="J234" s="17"/>
    </row>
    <row r="235" customFormat="false" ht="12.75" hidden="false" customHeight="false" outlineLevel="0" collapsed="false">
      <c r="A235" s="11" t="s">
        <v>175</v>
      </c>
      <c r="B235" s="12" t="s">
        <v>92</v>
      </c>
      <c r="C235" s="31" t="n">
        <v>1</v>
      </c>
      <c r="D235" s="31" t="n">
        <v>66.7</v>
      </c>
      <c r="E235" s="15" t="n">
        <f aca="false">C235*D235</f>
        <v>66.7</v>
      </c>
      <c r="F235" s="15" t="n">
        <v>5</v>
      </c>
      <c r="G235" s="16" t="n">
        <f aca="false">F235*1.171358</f>
        <v>5.85679</v>
      </c>
      <c r="H235" s="16" t="n">
        <f aca="false">E235*1.15+G235</f>
        <v>82.56179</v>
      </c>
      <c r="I235" s="15"/>
      <c r="J235" s="17"/>
    </row>
    <row r="236" customFormat="false" ht="12.75" hidden="false" customHeight="false" outlineLevel="0" collapsed="false">
      <c r="A236" s="11" t="s">
        <v>175</v>
      </c>
      <c r="B236" s="12" t="s">
        <v>65</v>
      </c>
      <c r="C236" s="31" t="n">
        <v>1</v>
      </c>
      <c r="D236" s="31" t="n">
        <v>80</v>
      </c>
      <c r="E236" s="15" t="n">
        <f aca="false">C236*D236</f>
        <v>80</v>
      </c>
      <c r="F236" s="15" t="n">
        <v>3</v>
      </c>
      <c r="G236" s="16" t="n">
        <f aca="false">F236*1.171358</f>
        <v>3.514074</v>
      </c>
      <c r="H236" s="16" t="n">
        <f aca="false">E236*1.15+G236</f>
        <v>95.514074</v>
      </c>
      <c r="I236" s="15"/>
      <c r="J236" s="17"/>
    </row>
    <row r="237" customFormat="false" ht="12.75" hidden="false" customHeight="false" outlineLevel="0" collapsed="false">
      <c r="A237" s="11" t="s">
        <v>175</v>
      </c>
      <c r="B237" s="12" t="s">
        <v>177</v>
      </c>
      <c r="C237" s="31" t="n">
        <v>1</v>
      </c>
      <c r="D237" s="31" t="n">
        <v>25</v>
      </c>
      <c r="E237" s="15" t="n">
        <f aca="false">C237*D237</f>
        <v>25</v>
      </c>
      <c r="F237" s="15" t="n">
        <v>0.2</v>
      </c>
      <c r="G237" s="16" t="n">
        <f aca="false">F237*1.171358</f>
        <v>0.2342716</v>
      </c>
      <c r="H237" s="16" t="n">
        <f aca="false">E237*1.15+G237</f>
        <v>28.9842716</v>
      </c>
      <c r="I237" s="15"/>
      <c r="J237" s="17"/>
    </row>
    <row r="238" customFormat="false" ht="12.75" hidden="false" customHeight="false" outlineLevel="0" collapsed="false">
      <c r="A238" s="11" t="s">
        <v>175</v>
      </c>
      <c r="B238" s="12" t="s">
        <v>93</v>
      </c>
      <c r="C238" s="31" t="n">
        <v>1</v>
      </c>
      <c r="D238" s="31" t="n">
        <v>470</v>
      </c>
      <c r="E238" s="15" t="n">
        <f aca="false">C238*D238</f>
        <v>470</v>
      </c>
      <c r="F238" s="15" t="n">
        <v>10</v>
      </c>
      <c r="G238" s="16" t="n">
        <f aca="false">F238*1.171358</f>
        <v>11.71358</v>
      </c>
      <c r="H238" s="16" t="n">
        <f aca="false">E238*1.15+G238</f>
        <v>552.21358</v>
      </c>
      <c r="I238" s="15"/>
      <c r="J238" s="17"/>
    </row>
    <row r="239" customFormat="false" ht="12.75" hidden="false" customHeight="false" outlineLevel="0" collapsed="false">
      <c r="A239" s="11" t="s">
        <v>175</v>
      </c>
      <c r="B239" s="12" t="s">
        <v>31</v>
      </c>
      <c r="C239" s="31" t="n">
        <v>1</v>
      </c>
      <c r="D239" s="31" t="n">
        <v>130</v>
      </c>
      <c r="E239" s="15" t="n">
        <f aca="false">C239*D239</f>
        <v>130</v>
      </c>
      <c r="F239" s="15" t="n">
        <v>1</v>
      </c>
      <c r="G239" s="16" t="n">
        <f aca="false">F239*1.171358</f>
        <v>1.171358</v>
      </c>
      <c r="H239" s="16" t="n">
        <f aca="false">E239*1.15+G239</f>
        <v>150.671358</v>
      </c>
      <c r="I239" s="15"/>
      <c r="J239" s="17"/>
    </row>
    <row r="240" customFormat="false" ht="12.75" hidden="false" customHeight="false" outlineLevel="0" collapsed="false">
      <c r="A240" s="11" t="s">
        <v>175</v>
      </c>
      <c r="B240" s="12" t="s">
        <v>31</v>
      </c>
      <c r="C240" s="31" t="n">
        <v>1</v>
      </c>
      <c r="D240" s="31" t="n">
        <v>130</v>
      </c>
      <c r="E240" s="15" t="n">
        <f aca="false">C240*D240</f>
        <v>130</v>
      </c>
      <c r="F240" s="15" t="n">
        <v>1</v>
      </c>
      <c r="G240" s="16" t="n">
        <f aca="false">F240*1.171358</f>
        <v>1.171358</v>
      </c>
      <c r="H240" s="16" t="n">
        <f aca="false">E240*1.15+G240</f>
        <v>150.671358</v>
      </c>
      <c r="I240" s="15"/>
      <c r="J240" s="17"/>
    </row>
    <row r="241" customFormat="false" ht="12.75" hidden="false" customHeight="false" outlineLevel="0" collapsed="false">
      <c r="A241" s="11" t="s">
        <v>175</v>
      </c>
      <c r="B241" s="12" t="s">
        <v>31</v>
      </c>
      <c r="C241" s="31" t="n">
        <v>1</v>
      </c>
      <c r="D241" s="31" t="n">
        <v>130</v>
      </c>
      <c r="E241" s="15" t="n">
        <f aca="false">C241*D241</f>
        <v>130</v>
      </c>
      <c r="F241" s="15" t="n">
        <v>1</v>
      </c>
      <c r="G241" s="16" t="n">
        <f aca="false">F241*1.171358</f>
        <v>1.171358</v>
      </c>
      <c r="H241" s="16" t="n">
        <f aca="false">E241*1.15+G241</f>
        <v>150.671358</v>
      </c>
      <c r="I241" s="15"/>
      <c r="J241" s="17"/>
    </row>
    <row r="242" customFormat="false" ht="12.75" hidden="false" customHeight="false" outlineLevel="0" collapsed="false">
      <c r="A242" s="11" t="s">
        <v>175</v>
      </c>
      <c r="B242" s="12" t="s">
        <v>32</v>
      </c>
      <c r="C242" s="31" t="n">
        <v>1</v>
      </c>
      <c r="D242" s="31" t="n">
        <v>130</v>
      </c>
      <c r="E242" s="15" t="n">
        <f aca="false">C242*D242</f>
        <v>130</v>
      </c>
      <c r="F242" s="15" t="n">
        <v>1</v>
      </c>
      <c r="G242" s="16" t="n">
        <f aca="false">F242*1.171358</f>
        <v>1.171358</v>
      </c>
      <c r="H242" s="16" t="n">
        <f aca="false">E242*1.15+G242</f>
        <v>150.671358</v>
      </c>
      <c r="I242" s="15"/>
      <c r="J242" s="17"/>
    </row>
    <row r="243" customFormat="false" ht="12.75" hidden="false" customHeight="false" outlineLevel="0" collapsed="false">
      <c r="A243" s="11" t="s">
        <v>175</v>
      </c>
      <c r="B243" s="12" t="s">
        <v>32</v>
      </c>
      <c r="C243" s="31" t="n">
        <v>1</v>
      </c>
      <c r="D243" s="31" t="n">
        <v>130</v>
      </c>
      <c r="E243" s="15" t="n">
        <f aca="false">C243*D243</f>
        <v>130</v>
      </c>
      <c r="F243" s="15" t="n">
        <v>1</v>
      </c>
      <c r="G243" s="16" t="n">
        <f aca="false">F243*1.171358</f>
        <v>1.171358</v>
      </c>
      <c r="H243" s="16" t="n">
        <f aca="false">E243*1.15+G243</f>
        <v>150.671358</v>
      </c>
      <c r="I243" s="15"/>
      <c r="J243" s="17"/>
    </row>
    <row r="244" customFormat="false" ht="12.75" hidden="false" customHeight="false" outlineLevel="0" collapsed="false">
      <c r="A244" s="11" t="s">
        <v>175</v>
      </c>
      <c r="B244" s="12" t="s">
        <v>32</v>
      </c>
      <c r="C244" s="31" t="n">
        <v>1</v>
      </c>
      <c r="D244" s="31" t="n">
        <v>130</v>
      </c>
      <c r="E244" s="15" t="n">
        <f aca="false">C244*D244</f>
        <v>130</v>
      </c>
      <c r="F244" s="15" t="n">
        <v>1</v>
      </c>
      <c r="G244" s="16" t="n">
        <f aca="false">F244*1.171358</f>
        <v>1.171358</v>
      </c>
      <c r="H244" s="16" t="n">
        <f aca="false">E244*1.15+G244</f>
        <v>150.671358</v>
      </c>
      <c r="I244" s="15"/>
      <c r="J244" s="17"/>
    </row>
    <row r="245" customFormat="false" ht="12.75" hidden="false" customHeight="false" outlineLevel="0" collapsed="false">
      <c r="A245" s="11" t="s">
        <v>175</v>
      </c>
      <c r="B245" s="12" t="s">
        <v>133</v>
      </c>
      <c r="C245" s="31" t="n">
        <v>1</v>
      </c>
      <c r="D245" s="31" t="n">
        <v>130</v>
      </c>
      <c r="E245" s="15" t="n">
        <f aca="false">C245*D245</f>
        <v>130</v>
      </c>
      <c r="F245" s="15" t="n">
        <v>1</v>
      </c>
      <c r="G245" s="16" t="n">
        <f aca="false">F245*1.171358</f>
        <v>1.171358</v>
      </c>
      <c r="H245" s="16" t="n">
        <f aca="false">E245*1.15+G245</f>
        <v>150.671358</v>
      </c>
      <c r="I245" s="15"/>
      <c r="J245" s="17"/>
    </row>
    <row r="246" customFormat="false" ht="12.75" hidden="false" customHeight="false" outlineLevel="0" collapsed="false">
      <c r="A246" s="11" t="s">
        <v>175</v>
      </c>
      <c r="B246" s="12" t="s">
        <v>33</v>
      </c>
      <c r="C246" s="31" t="n">
        <v>1</v>
      </c>
      <c r="D246" s="31" t="n">
        <v>130</v>
      </c>
      <c r="E246" s="15" t="n">
        <f aca="false">C246*D246</f>
        <v>130</v>
      </c>
      <c r="F246" s="15" t="n">
        <v>1</v>
      </c>
      <c r="G246" s="16" t="n">
        <f aca="false">F246*1.171358</f>
        <v>1.171358</v>
      </c>
      <c r="H246" s="16" t="n">
        <f aca="false">E246*1.15+G246</f>
        <v>150.671358</v>
      </c>
      <c r="I246" s="15"/>
      <c r="J246" s="17"/>
    </row>
    <row r="247" customFormat="false" ht="12.75" hidden="false" customHeight="false" outlineLevel="0" collapsed="false">
      <c r="A247" s="11" t="s">
        <v>175</v>
      </c>
      <c r="B247" s="12" t="s">
        <v>180</v>
      </c>
      <c r="C247" s="31" t="n">
        <v>1</v>
      </c>
      <c r="D247" s="31" t="n">
        <v>130</v>
      </c>
      <c r="E247" s="15" t="n">
        <f aca="false">C247*D247</f>
        <v>130</v>
      </c>
      <c r="F247" s="15" t="n">
        <v>1</v>
      </c>
      <c r="G247" s="16" t="n">
        <f aca="false">F247*1.171358</f>
        <v>1.171358</v>
      </c>
      <c r="H247" s="16" t="n">
        <f aca="false">E247*1.15+G247</f>
        <v>150.671358</v>
      </c>
      <c r="I247" s="15"/>
      <c r="J247" s="17"/>
    </row>
    <row r="248" customFormat="false" ht="12.75" hidden="false" customHeight="false" outlineLevel="0" collapsed="false">
      <c r="A248" s="11" t="s">
        <v>175</v>
      </c>
      <c r="B248" s="12" t="s">
        <v>105</v>
      </c>
      <c r="C248" s="31" t="n">
        <v>1</v>
      </c>
      <c r="D248" s="31" t="n">
        <v>130</v>
      </c>
      <c r="E248" s="15" t="n">
        <f aca="false">C248*D248</f>
        <v>130</v>
      </c>
      <c r="F248" s="15" t="n">
        <v>1</v>
      </c>
      <c r="G248" s="16" t="n">
        <f aca="false">F248*1.171358</f>
        <v>1.171358</v>
      </c>
      <c r="H248" s="16" t="n">
        <f aca="false">E248*1.15+G248</f>
        <v>150.671358</v>
      </c>
      <c r="I248" s="15"/>
      <c r="J248" s="17"/>
    </row>
    <row r="249" customFormat="false" ht="12.75" hidden="false" customHeight="false" outlineLevel="0" collapsed="false">
      <c r="A249" s="11" t="s">
        <v>175</v>
      </c>
      <c r="B249" s="12" t="s">
        <v>181</v>
      </c>
      <c r="C249" s="31" t="n">
        <v>1</v>
      </c>
      <c r="D249" s="31" t="n">
        <v>130</v>
      </c>
      <c r="E249" s="15" t="n">
        <f aca="false">C249*D249</f>
        <v>130</v>
      </c>
      <c r="F249" s="15" t="n">
        <v>1</v>
      </c>
      <c r="G249" s="16" t="n">
        <f aca="false">F249*1.171358</f>
        <v>1.171358</v>
      </c>
      <c r="H249" s="16" t="n">
        <f aca="false">E249*1.15+G249</f>
        <v>150.671358</v>
      </c>
      <c r="I249" s="15"/>
      <c r="J249" s="17"/>
    </row>
    <row r="250" customFormat="false" ht="13.5" hidden="false" customHeight="false" outlineLevel="0" collapsed="false">
      <c r="A250" s="18" t="s">
        <v>175</v>
      </c>
      <c r="B250" s="19" t="s">
        <v>181</v>
      </c>
      <c r="C250" s="20" t="n">
        <v>1</v>
      </c>
      <c r="D250" s="20" t="n">
        <v>130</v>
      </c>
      <c r="E250" s="21" t="n">
        <f aca="false">C250*D250</f>
        <v>130</v>
      </c>
      <c r="F250" s="21" t="n">
        <v>1</v>
      </c>
      <c r="G250" s="22" t="n">
        <f aca="false">F250*1.171358</f>
        <v>1.171358</v>
      </c>
      <c r="H250" s="22" t="n">
        <f aca="false">E250*1.15+G250</f>
        <v>150.671358</v>
      </c>
      <c r="I250" s="22" t="n">
        <f aca="false">SUM(H224:H250)</f>
        <v>4281.5073934</v>
      </c>
      <c r="J250" s="23"/>
    </row>
    <row r="251" customFormat="false" ht="12.75" hidden="false" customHeight="false" outlineLevel="0" collapsed="false">
      <c r="A251" s="24" t="s">
        <v>182</v>
      </c>
      <c r="B251" s="25" t="s">
        <v>183</v>
      </c>
      <c r="C251" s="26" t="n">
        <v>1</v>
      </c>
      <c r="D251" s="27" t="n">
        <v>197</v>
      </c>
      <c r="E251" s="28" t="n">
        <f aca="false">C251*D251</f>
        <v>197</v>
      </c>
      <c r="F251" s="28" t="n">
        <v>20</v>
      </c>
      <c r="G251" s="29" t="n">
        <f aca="false">F251*1.171358</f>
        <v>23.42716</v>
      </c>
      <c r="H251" s="29" t="n">
        <f aca="false">E251*1.15+G251</f>
        <v>249.97716</v>
      </c>
      <c r="I251" s="28"/>
      <c r="J251" s="30"/>
    </row>
    <row r="252" customFormat="false" ht="12.75" hidden="false" customHeight="false" outlineLevel="0" collapsed="false">
      <c r="A252" s="11" t="s">
        <v>182</v>
      </c>
      <c r="B252" s="12" t="s">
        <v>184</v>
      </c>
      <c r="C252" s="13" t="n">
        <v>2</v>
      </c>
      <c r="D252" s="14" t="n">
        <v>59</v>
      </c>
      <c r="E252" s="15" t="n">
        <f aca="false">C252*D252</f>
        <v>118</v>
      </c>
      <c r="F252" s="15" t="n">
        <v>20</v>
      </c>
      <c r="G252" s="16" t="n">
        <f aca="false">F252*1.171358</f>
        <v>23.42716</v>
      </c>
      <c r="H252" s="16" t="n">
        <f aca="false">E252*1.15+G252</f>
        <v>159.12716</v>
      </c>
      <c r="I252" s="15"/>
      <c r="J252" s="17"/>
    </row>
    <row r="253" customFormat="false" ht="12.75" hidden="false" customHeight="false" outlineLevel="0" collapsed="false">
      <c r="A253" s="11" t="s">
        <v>182</v>
      </c>
      <c r="B253" s="12" t="s">
        <v>55</v>
      </c>
      <c r="C253" s="13" t="n">
        <v>1</v>
      </c>
      <c r="D253" s="14" t="n">
        <v>230</v>
      </c>
      <c r="E253" s="15" t="n">
        <f aca="false">C253*D253</f>
        <v>230</v>
      </c>
      <c r="F253" s="15" t="n">
        <v>1</v>
      </c>
      <c r="G253" s="16" t="n">
        <f aca="false">F253*1.171358</f>
        <v>1.171358</v>
      </c>
      <c r="H253" s="16" t="n">
        <f aca="false">E253*1.15+G253</f>
        <v>265.671358</v>
      </c>
      <c r="I253" s="15"/>
      <c r="J253" s="17"/>
    </row>
    <row r="254" customFormat="false" ht="12.75" hidden="false" customHeight="false" outlineLevel="0" collapsed="false">
      <c r="A254" s="11" t="s">
        <v>182</v>
      </c>
      <c r="B254" s="12" t="s">
        <v>21</v>
      </c>
      <c r="C254" s="13" t="n">
        <v>1</v>
      </c>
      <c r="D254" s="14" t="n">
        <v>9.5</v>
      </c>
      <c r="E254" s="15" t="n">
        <f aca="false">C254*D254</f>
        <v>9.5</v>
      </c>
      <c r="F254" s="15" t="n">
        <v>0.5</v>
      </c>
      <c r="G254" s="16" t="n">
        <f aca="false">F254*1.171358</f>
        <v>0.585679</v>
      </c>
      <c r="H254" s="16" t="n">
        <f aca="false">E254*1.15+G254</f>
        <v>11.510679</v>
      </c>
      <c r="I254" s="15"/>
      <c r="J254" s="17"/>
    </row>
    <row r="255" customFormat="false" ht="12.75" hidden="false" customHeight="false" outlineLevel="0" collapsed="false">
      <c r="A255" s="11" t="s">
        <v>182</v>
      </c>
      <c r="B255" s="12" t="s">
        <v>185</v>
      </c>
      <c r="C255" s="13" t="n">
        <v>1</v>
      </c>
      <c r="D255" s="14" t="n">
        <v>30</v>
      </c>
      <c r="E255" s="15" t="n">
        <f aca="false">C255*D255</f>
        <v>30</v>
      </c>
      <c r="F255" s="15" t="n">
        <v>1</v>
      </c>
      <c r="G255" s="16" t="n">
        <f aca="false">F255*1.171358</f>
        <v>1.171358</v>
      </c>
      <c r="H255" s="16" t="n">
        <f aca="false">E255*1.15+G255</f>
        <v>35.671358</v>
      </c>
      <c r="I255" s="15"/>
      <c r="J255" s="17"/>
    </row>
    <row r="256" customFormat="false" ht="12.75" hidden="false" customHeight="false" outlineLevel="0" collapsed="false">
      <c r="A256" s="11" t="s">
        <v>182</v>
      </c>
      <c r="B256" s="12" t="s">
        <v>186</v>
      </c>
      <c r="C256" s="13" t="n">
        <v>1</v>
      </c>
      <c r="D256" s="14" t="n">
        <v>30</v>
      </c>
      <c r="E256" s="15" t="n">
        <f aca="false">C256*D256</f>
        <v>30</v>
      </c>
      <c r="F256" s="15" t="n">
        <v>1</v>
      </c>
      <c r="G256" s="16" t="n">
        <f aca="false">F256*1.171358</f>
        <v>1.171358</v>
      </c>
      <c r="H256" s="16" t="n">
        <f aca="false">E256*1.15+G256</f>
        <v>35.671358</v>
      </c>
      <c r="I256" s="15"/>
      <c r="J256" s="17"/>
    </row>
    <row r="257" customFormat="false" ht="12.75" hidden="false" customHeight="false" outlineLevel="0" collapsed="false">
      <c r="A257" s="11" t="s">
        <v>182</v>
      </c>
      <c r="B257" s="12" t="s">
        <v>103</v>
      </c>
      <c r="C257" s="13" t="n">
        <v>1</v>
      </c>
      <c r="D257" s="14" t="n">
        <v>30</v>
      </c>
      <c r="E257" s="15" t="n">
        <f aca="false">C257*D257</f>
        <v>30</v>
      </c>
      <c r="F257" s="15" t="n">
        <v>1</v>
      </c>
      <c r="G257" s="16" t="n">
        <f aca="false">F257*1.171358</f>
        <v>1.171358</v>
      </c>
      <c r="H257" s="16" t="n">
        <f aca="false">E257*1.15+G257</f>
        <v>35.671358</v>
      </c>
      <c r="I257" s="15"/>
      <c r="J257" s="17"/>
    </row>
    <row r="258" customFormat="false" ht="13.5" hidden="false" customHeight="false" outlineLevel="0" collapsed="false">
      <c r="A258" s="32" t="s">
        <v>182</v>
      </c>
      <c r="B258" s="33" t="s">
        <v>187</v>
      </c>
      <c r="C258" s="47" t="n">
        <v>2</v>
      </c>
      <c r="D258" s="48" t="n">
        <v>14</v>
      </c>
      <c r="E258" s="35" t="n">
        <f aca="false">C258*D258</f>
        <v>28</v>
      </c>
      <c r="F258" s="35" t="n">
        <v>0.5</v>
      </c>
      <c r="G258" s="36" t="n">
        <f aca="false">F258*1.171358</f>
        <v>0.585679</v>
      </c>
      <c r="H258" s="36" t="n">
        <f aca="false">E258*1.15+G258</f>
        <v>32.785679</v>
      </c>
      <c r="I258" s="36" t="n">
        <f aca="false">SUM(H251:H258)</f>
        <v>826.08611</v>
      </c>
      <c r="J258" s="37"/>
    </row>
    <row r="259" customFormat="false" ht="12.75" hidden="false" customHeight="false" outlineLevel="0" collapsed="false">
      <c r="A259" s="4" t="s">
        <v>188</v>
      </c>
      <c r="B259" s="5" t="s">
        <v>65</v>
      </c>
      <c r="C259" s="63" t="n">
        <v>1</v>
      </c>
      <c r="D259" s="63" t="n">
        <v>80</v>
      </c>
      <c r="E259" s="8" t="n">
        <f aca="false">C259*D259</f>
        <v>80</v>
      </c>
      <c r="F259" s="8" t="n">
        <v>3</v>
      </c>
      <c r="G259" s="9" t="n">
        <f aca="false">F259*1.171358</f>
        <v>3.514074</v>
      </c>
      <c r="H259" s="9" t="n">
        <f aca="false">E259*1.15+G259</f>
        <v>95.514074</v>
      </c>
      <c r="I259" s="8"/>
      <c r="J259" s="10"/>
    </row>
    <row r="260" customFormat="false" ht="13.5" hidden="false" customHeight="false" outlineLevel="0" collapsed="false">
      <c r="A260" s="18" t="s">
        <v>188</v>
      </c>
      <c r="B260" s="19" t="s">
        <v>65</v>
      </c>
      <c r="C260" s="20" t="n">
        <v>1</v>
      </c>
      <c r="D260" s="20" t="n">
        <v>80</v>
      </c>
      <c r="E260" s="21" t="n">
        <f aca="false">C260*D260</f>
        <v>80</v>
      </c>
      <c r="F260" s="21" t="n">
        <v>3</v>
      </c>
      <c r="G260" s="22" t="n">
        <f aca="false">F260*1.171358</f>
        <v>3.514074</v>
      </c>
      <c r="H260" s="22" t="n">
        <f aca="false">E260*1.15+G260</f>
        <v>95.514074</v>
      </c>
      <c r="I260" s="22" t="n">
        <f aca="false">SUM(H259:H260)</f>
        <v>191.028148</v>
      </c>
      <c r="J260" s="23"/>
    </row>
    <row r="261" customFormat="false" ht="12.75" hidden="false" customHeight="false" outlineLevel="0" collapsed="false">
      <c r="A261" s="24" t="s">
        <v>189</v>
      </c>
      <c r="B261" s="25" t="s">
        <v>190</v>
      </c>
      <c r="C261" s="26" t="n">
        <v>1</v>
      </c>
      <c r="D261" s="27" t="n">
        <v>105</v>
      </c>
      <c r="E261" s="28" t="n">
        <f aca="false">C261*D261</f>
        <v>105</v>
      </c>
      <c r="F261" s="28" t="n">
        <v>1</v>
      </c>
      <c r="G261" s="29" t="n">
        <f aca="false">F261*1.171358</f>
        <v>1.171358</v>
      </c>
      <c r="H261" s="29" t="n">
        <f aca="false">E261*1.15+G261</f>
        <v>121.921358</v>
      </c>
      <c r="I261" s="28"/>
      <c r="J261" s="30"/>
    </row>
    <row r="262" customFormat="false" ht="12.75" hidden="false" customHeight="false" outlineLevel="0" collapsed="false">
      <c r="A262" s="11" t="s">
        <v>189</v>
      </c>
      <c r="B262" s="12" t="s">
        <v>92</v>
      </c>
      <c r="C262" s="13" t="n">
        <v>1</v>
      </c>
      <c r="D262" s="14" t="n">
        <v>66.7</v>
      </c>
      <c r="E262" s="15" t="n">
        <f aca="false">C262*D262</f>
        <v>66.7</v>
      </c>
      <c r="F262" s="15" t="n">
        <v>5</v>
      </c>
      <c r="G262" s="16" t="n">
        <f aca="false">F262*1.171358</f>
        <v>5.85679</v>
      </c>
      <c r="H262" s="16" t="n">
        <f aca="false">E262*1.15+G262</f>
        <v>82.56179</v>
      </c>
      <c r="I262" s="15"/>
      <c r="J262" s="17"/>
    </row>
    <row r="263" customFormat="false" ht="12.75" hidden="false" customHeight="false" outlineLevel="0" collapsed="false">
      <c r="A263" s="11" t="s">
        <v>189</v>
      </c>
      <c r="B263" s="12" t="s">
        <v>191</v>
      </c>
      <c r="C263" s="13" t="n">
        <v>1</v>
      </c>
      <c r="D263" s="14" t="n">
        <v>25</v>
      </c>
      <c r="E263" s="15" t="n">
        <f aca="false">C263*D263</f>
        <v>25</v>
      </c>
      <c r="F263" s="15" t="n">
        <v>0.2</v>
      </c>
      <c r="G263" s="16" t="n">
        <f aca="false">F263*1.171358</f>
        <v>0.2342716</v>
      </c>
      <c r="H263" s="16" t="n">
        <f aca="false">E263*1.15+G263</f>
        <v>28.9842716</v>
      </c>
      <c r="I263" s="15"/>
      <c r="J263" s="17"/>
    </row>
    <row r="264" customFormat="false" ht="12.75" hidden="false" customHeight="false" outlineLevel="0" collapsed="false">
      <c r="A264" s="11" t="s">
        <v>189</v>
      </c>
      <c r="B264" s="12" t="s">
        <v>93</v>
      </c>
      <c r="C264" s="13" t="n">
        <v>1</v>
      </c>
      <c r="D264" s="14" t="n">
        <v>470</v>
      </c>
      <c r="E264" s="15" t="n">
        <f aca="false">C264*D264</f>
        <v>470</v>
      </c>
      <c r="F264" s="15" t="n">
        <v>10</v>
      </c>
      <c r="G264" s="16" t="n">
        <f aca="false">F264*1.171358</f>
        <v>11.71358</v>
      </c>
      <c r="H264" s="16" t="n">
        <f aca="false">E264*1.15+G264</f>
        <v>552.21358</v>
      </c>
      <c r="I264" s="15"/>
      <c r="J264" s="17"/>
    </row>
    <row r="265" customFormat="false" ht="12.75" hidden="false" customHeight="false" outlineLevel="0" collapsed="false">
      <c r="A265" s="11" t="s">
        <v>189</v>
      </c>
      <c r="B265" s="12" t="s">
        <v>16</v>
      </c>
      <c r="C265" s="13" t="n">
        <v>2</v>
      </c>
      <c r="D265" s="14" t="n">
        <v>4</v>
      </c>
      <c r="E265" s="15" t="n">
        <f aca="false">C265*D265</f>
        <v>8</v>
      </c>
      <c r="F265" s="15" t="n">
        <v>0.2</v>
      </c>
      <c r="G265" s="16" t="n">
        <f aca="false">F265*1.171358</f>
        <v>0.2342716</v>
      </c>
      <c r="H265" s="16" t="n">
        <f aca="false">E265*1.15+G265</f>
        <v>9.4342716</v>
      </c>
      <c r="I265" s="16"/>
      <c r="J265" s="17"/>
    </row>
    <row r="266" customFormat="false" ht="12.75" hidden="false" customHeight="false" outlineLevel="0" collapsed="false">
      <c r="A266" s="11" t="s">
        <v>189</v>
      </c>
      <c r="B266" s="12" t="s">
        <v>65</v>
      </c>
      <c r="C266" s="31" t="n">
        <v>1</v>
      </c>
      <c r="D266" s="31" t="n">
        <v>80</v>
      </c>
      <c r="E266" s="15" t="n">
        <f aca="false">C266*D266</f>
        <v>80</v>
      </c>
      <c r="F266" s="15" t="n">
        <v>3</v>
      </c>
      <c r="G266" s="16" t="n">
        <f aca="false">F266*1.171358</f>
        <v>3.514074</v>
      </c>
      <c r="H266" s="16" t="n">
        <f aca="false">E266*1.15+G266</f>
        <v>95.514074</v>
      </c>
      <c r="I266" s="15"/>
      <c r="J266" s="17"/>
    </row>
    <row r="267" customFormat="false" ht="12.75" hidden="false" customHeight="false" outlineLevel="0" collapsed="false">
      <c r="A267" s="11" t="s">
        <v>189</v>
      </c>
      <c r="B267" s="12" t="s">
        <v>31</v>
      </c>
      <c r="C267" s="31" t="n">
        <v>1</v>
      </c>
      <c r="D267" s="31" t="n">
        <v>130</v>
      </c>
      <c r="E267" s="15" t="n">
        <f aca="false">C267*D267</f>
        <v>130</v>
      </c>
      <c r="F267" s="15" t="n">
        <v>1</v>
      </c>
      <c r="G267" s="16" t="n">
        <f aca="false">F267*1.171358</f>
        <v>1.171358</v>
      </c>
      <c r="H267" s="16" t="n">
        <f aca="false">E267*1.15+G267</f>
        <v>150.671358</v>
      </c>
      <c r="I267" s="15"/>
      <c r="J267" s="17"/>
    </row>
    <row r="268" customFormat="false" ht="13.5" hidden="false" customHeight="false" outlineLevel="0" collapsed="false">
      <c r="A268" s="32" t="s">
        <v>189</v>
      </c>
      <c r="B268" s="33" t="s">
        <v>32</v>
      </c>
      <c r="C268" s="34" t="n">
        <v>1</v>
      </c>
      <c r="D268" s="34" t="n">
        <v>130</v>
      </c>
      <c r="E268" s="35" t="n">
        <f aca="false">C268*D268</f>
        <v>130</v>
      </c>
      <c r="F268" s="35" t="n">
        <v>1</v>
      </c>
      <c r="G268" s="36" t="n">
        <f aca="false">F268*1.171358</f>
        <v>1.171358</v>
      </c>
      <c r="H268" s="36" t="n">
        <f aca="false">E268*1.15+G268</f>
        <v>150.671358</v>
      </c>
      <c r="I268" s="36" t="n">
        <f aca="false">SUM(H261:H268)</f>
        <v>1191.9720612</v>
      </c>
      <c r="J268" s="37"/>
    </row>
    <row r="269" customFormat="false" ht="12.75" hidden="false" customHeight="false" outlineLevel="0" collapsed="false">
      <c r="A269" s="4" t="s">
        <v>192</v>
      </c>
      <c r="B269" s="5" t="s">
        <v>193</v>
      </c>
      <c r="C269" s="6" t="n">
        <v>1</v>
      </c>
      <c r="D269" s="7" t="n">
        <v>25</v>
      </c>
      <c r="E269" s="8" t="n">
        <f aca="false">C269*D269</f>
        <v>25</v>
      </c>
      <c r="F269" s="8" t="n">
        <v>0.1</v>
      </c>
      <c r="G269" s="9" t="n">
        <f aca="false">F269*1.171358</f>
        <v>0.1171358</v>
      </c>
      <c r="H269" s="9" t="n">
        <f aca="false">E269*1.15+G269</f>
        <v>28.8671358</v>
      </c>
      <c r="I269" s="8"/>
      <c r="J269" s="10"/>
    </row>
    <row r="270" customFormat="false" ht="12.75" hidden="false" customHeight="false" outlineLevel="0" collapsed="false">
      <c r="A270" s="11" t="s">
        <v>192</v>
      </c>
      <c r="B270" s="12" t="s">
        <v>194</v>
      </c>
      <c r="C270" s="13" t="n">
        <v>1</v>
      </c>
      <c r="D270" s="14" t="n">
        <v>80</v>
      </c>
      <c r="E270" s="15" t="n">
        <f aca="false">C270*D270</f>
        <v>80</v>
      </c>
      <c r="F270" s="15" t="n">
        <v>0.2</v>
      </c>
      <c r="G270" s="16" t="n">
        <f aca="false">F270*1.171358</f>
        <v>0.2342716</v>
      </c>
      <c r="H270" s="16" t="n">
        <f aca="false">E270*1.15+G270</f>
        <v>92.2342716</v>
      </c>
      <c r="I270" s="15"/>
      <c r="J270" s="17"/>
    </row>
    <row r="271" customFormat="false" ht="12.75" hidden="false" customHeight="false" outlineLevel="0" collapsed="false">
      <c r="A271" s="11" t="s">
        <v>192</v>
      </c>
      <c r="B271" s="12" t="s">
        <v>195</v>
      </c>
      <c r="C271" s="13" t="n">
        <v>1</v>
      </c>
      <c r="D271" s="14" t="n">
        <v>181</v>
      </c>
      <c r="E271" s="15" t="n">
        <f aca="false">C271*D271</f>
        <v>181</v>
      </c>
      <c r="F271" s="15" t="n">
        <v>1</v>
      </c>
      <c r="G271" s="16" t="n">
        <f aca="false">F271*1.171358</f>
        <v>1.171358</v>
      </c>
      <c r="H271" s="16" t="n">
        <f aca="false">E271*1.15+G271</f>
        <v>209.321358</v>
      </c>
      <c r="I271" s="15"/>
      <c r="J271" s="17"/>
    </row>
    <row r="272" customFormat="false" ht="13.5" hidden="false" customHeight="false" outlineLevel="0" collapsed="false">
      <c r="A272" s="18" t="s">
        <v>192</v>
      </c>
      <c r="B272" s="19" t="s">
        <v>196</v>
      </c>
      <c r="C272" s="49" t="n">
        <v>1</v>
      </c>
      <c r="D272" s="50" t="n">
        <v>273</v>
      </c>
      <c r="E272" s="21" t="n">
        <f aca="false">C272*D272</f>
        <v>273</v>
      </c>
      <c r="F272" s="21" t="n">
        <v>1</v>
      </c>
      <c r="G272" s="22" t="n">
        <f aca="false">F272*1.171358</f>
        <v>1.171358</v>
      </c>
      <c r="H272" s="22" t="n">
        <f aca="false">E272*1.15+G272</f>
        <v>315.121358</v>
      </c>
      <c r="I272" s="22" t="n">
        <f aca="false">SUM(H269:H272)</f>
        <v>645.5441234</v>
      </c>
      <c r="J272" s="23"/>
    </row>
    <row r="273" customFormat="false" ht="12.75" hidden="false" customHeight="false" outlineLevel="0" collapsed="false">
      <c r="A273" s="24" t="s">
        <v>197</v>
      </c>
      <c r="B273" s="25" t="s">
        <v>198</v>
      </c>
      <c r="C273" s="26" t="n">
        <v>1</v>
      </c>
      <c r="D273" s="27" t="n">
        <v>54</v>
      </c>
      <c r="E273" s="28" t="n">
        <f aca="false">C273*D273</f>
        <v>54</v>
      </c>
      <c r="F273" s="28" t="n">
        <v>1</v>
      </c>
      <c r="G273" s="29" t="n">
        <f aca="false">F273*1.171358</f>
        <v>1.171358</v>
      </c>
      <c r="H273" s="29" t="n">
        <f aca="false">E273*1.15+G273</f>
        <v>63.271358</v>
      </c>
      <c r="I273" s="28"/>
      <c r="J273" s="30"/>
    </row>
    <row r="274" customFormat="false" ht="12.75" hidden="false" customHeight="false" outlineLevel="0" collapsed="false">
      <c r="A274" s="11" t="s">
        <v>197</v>
      </c>
      <c r="B274" s="12" t="s">
        <v>199</v>
      </c>
      <c r="C274" s="13" t="n">
        <v>1</v>
      </c>
      <c r="D274" s="14" t="n">
        <v>60</v>
      </c>
      <c r="E274" s="15" t="n">
        <f aca="false">C274*D274</f>
        <v>60</v>
      </c>
      <c r="F274" s="15" t="n">
        <v>4</v>
      </c>
      <c r="G274" s="16" t="n">
        <f aca="false">F274*1.171358</f>
        <v>4.685432</v>
      </c>
      <c r="H274" s="16" t="n">
        <f aca="false">E274*1.15+G274</f>
        <v>73.685432</v>
      </c>
      <c r="I274" s="15"/>
      <c r="J274" s="17"/>
    </row>
    <row r="275" customFormat="false" ht="23.25" hidden="false" customHeight="false" outlineLevel="0" collapsed="false">
      <c r="A275" s="32" t="s">
        <v>197</v>
      </c>
      <c r="B275" s="33" t="s">
        <v>200</v>
      </c>
      <c r="C275" s="47" t="n">
        <v>1</v>
      </c>
      <c r="D275" s="48" t="n">
        <v>54</v>
      </c>
      <c r="E275" s="35" t="n">
        <f aca="false">C275*D275</f>
        <v>54</v>
      </c>
      <c r="F275" s="35" t="n">
        <v>1</v>
      </c>
      <c r="G275" s="36" t="n">
        <f aca="false">F275*1.171358</f>
        <v>1.171358</v>
      </c>
      <c r="H275" s="36" t="n">
        <f aca="false">E275*1.15+G275</f>
        <v>63.271358</v>
      </c>
      <c r="I275" s="36" t="n">
        <f aca="false">SUM(H273:H275)</f>
        <v>200.228148</v>
      </c>
      <c r="J275" s="37"/>
    </row>
    <row r="276" customFormat="false" ht="12.75" hidden="false" customHeight="false" outlineLevel="0" collapsed="false">
      <c r="A276" s="4" t="s">
        <v>201</v>
      </c>
      <c r="B276" s="5" t="s">
        <v>202</v>
      </c>
      <c r="C276" s="6" t="n">
        <v>1</v>
      </c>
      <c r="D276" s="7" t="n">
        <v>87</v>
      </c>
      <c r="E276" s="8" t="n">
        <f aca="false">C276*D276</f>
        <v>87</v>
      </c>
      <c r="F276" s="8" t="n">
        <v>1</v>
      </c>
      <c r="G276" s="9" t="n">
        <f aca="false">F276*1.171358</f>
        <v>1.171358</v>
      </c>
      <c r="H276" s="9" t="n">
        <f aca="false">E276*1.15+G276</f>
        <v>101.221358</v>
      </c>
      <c r="I276" s="8"/>
      <c r="J276" s="10"/>
    </row>
    <row r="277" customFormat="false" ht="13.5" hidden="false" customHeight="false" outlineLevel="0" collapsed="false">
      <c r="A277" s="18" t="s">
        <v>201</v>
      </c>
      <c r="B277" s="19" t="s">
        <v>203</v>
      </c>
      <c r="C277" s="49" t="n">
        <v>1</v>
      </c>
      <c r="D277" s="50" t="n">
        <v>87</v>
      </c>
      <c r="E277" s="21" t="n">
        <f aca="false">C277*D277</f>
        <v>87</v>
      </c>
      <c r="F277" s="21" t="n">
        <v>1</v>
      </c>
      <c r="G277" s="22" t="n">
        <f aca="false">F277*1.171358</f>
        <v>1.171358</v>
      </c>
      <c r="H277" s="22" t="n">
        <f aca="false">E277*1.15+G277</f>
        <v>101.221358</v>
      </c>
      <c r="I277" s="22" t="n">
        <f aca="false">SUM(H276:H277)</f>
        <v>202.442716</v>
      </c>
      <c r="J277" s="23"/>
    </row>
    <row r="278" customFormat="false" ht="13.5" hidden="false" customHeight="false" outlineLevel="0" collapsed="false">
      <c r="A278" s="41" t="s">
        <v>204</v>
      </c>
      <c r="B278" s="42" t="s">
        <v>205</v>
      </c>
      <c r="C278" s="64" t="n">
        <v>1</v>
      </c>
      <c r="D278" s="65" t="n">
        <v>87</v>
      </c>
      <c r="E278" s="44" t="n">
        <f aca="false">C278*D278</f>
        <v>87</v>
      </c>
      <c r="F278" s="44" t="n">
        <v>1</v>
      </c>
      <c r="G278" s="45" t="n">
        <f aca="false">F278*1.171358</f>
        <v>1.171358</v>
      </c>
      <c r="H278" s="45" t="n">
        <f aca="false">E278*1.15+G278</f>
        <v>101.221358</v>
      </c>
      <c r="I278" s="45" t="n">
        <f aca="false">H278</f>
        <v>101.221358</v>
      </c>
      <c r="J278" s="46"/>
    </row>
    <row r="279" customFormat="false" ht="12.75" hidden="false" customHeight="false" outlineLevel="0" collapsed="false">
      <c r="A279" s="4" t="s">
        <v>206</v>
      </c>
      <c r="B279" s="5" t="s">
        <v>207</v>
      </c>
      <c r="C279" s="6" t="n">
        <v>1</v>
      </c>
      <c r="D279" s="7" t="n">
        <v>105</v>
      </c>
      <c r="E279" s="8" t="n">
        <f aca="false">C279*D279</f>
        <v>105</v>
      </c>
      <c r="F279" s="8" t="n">
        <v>1</v>
      </c>
      <c r="G279" s="9" t="n">
        <f aca="false">F279*1.171358</f>
        <v>1.171358</v>
      </c>
      <c r="H279" s="9" t="n">
        <f aca="false">E279*1.15+G279</f>
        <v>121.921358</v>
      </c>
      <c r="I279" s="8"/>
      <c r="J279" s="10"/>
    </row>
    <row r="280" customFormat="false" ht="12.75" hidden="false" customHeight="false" outlineLevel="0" collapsed="false">
      <c r="A280" s="11" t="s">
        <v>206</v>
      </c>
      <c r="B280" s="12" t="s">
        <v>190</v>
      </c>
      <c r="C280" s="13" t="n">
        <v>1</v>
      </c>
      <c r="D280" s="14" t="n">
        <v>105</v>
      </c>
      <c r="E280" s="15" t="n">
        <f aca="false">C280*D280</f>
        <v>105</v>
      </c>
      <c r="F280" s="15" t="n">
        <v>1</v>
      </c>
      <c r="G280" s="16" t="n">
        <f aca="false">F280*1.171358</f>
        <v>1.171358</v>
      </c>
      <c r="H280" s="16" t="n">
        <f aca="false">E280*1.15+G280</f>
        <v>121.921358</v>
      </c>
      <c r="I280" s="15"/>
      <c r="J280" s="17"/>
    </row>
    <row r="281" customFormat="false" ht="12.75" hidden="false" customHeight="false" outlineLevel="0" collapsed="false">
      <c r="A281" s="11" t="s">
        <v>206</v>
      </c>
      <c r="B281" s="12" t="s">
        <v>208</v>
      </c>
      <c r="C281" s="13" t="n">
        <v>1</v>
      </c>
      <c r="D281" s="14" t="n">
        <v>361.3</v>
      </c>
      <c r="E281" s="15" t="n">
        <f aca="false">C281*D281</f>
        <v>361.3</v>
      </c>
      <c r="F281" s="15" t="n">
        <v>1</v>
      </c>
      <c r="G281" s="16" t="n">
        <f aca="false">F281*1.171358</f>
        <v>1.171358</v>
      </c>
      <c r="H281" s="16" t="n">
        <f aca="false">E281*1.15+G281</f>
        <v>416.666358</v>
      </c>
      <c r="I281" s="15"/>
      <c r="J281" s="17"/>
    </row>
    <row r="282" customFormat="false" ht="12.75" hidden="false" customHeight="false" outlineLevel="0" collapsed="false">
      <c r="A282" s="11" t="s">
        <v>206</v>
      </c>
      <c r="B282" s="12" t="s">
        <v>209</v>
      </c>
      <c r="C282" s="13" t="n">
        <v>5</v>
      </c>
      <c r="D282" s="14" t="n">
        <v>10</v>
      </c>
      <c r="E282" s="15" t="n">
        <f aca="false">C282*D282</f>
        <v>50</v>
      </c>
      <c r="F282" s="15" t="n">
        <v>1</v>
      </c>
      <c r="G282" s="16" t="n">
        <f aca="false">F282*1.171358</f>
        <v>1.171358</v>
      </c>
      <c r="H282" s="16" t="n">
        <f aca="false">E282*1.15+G282</f>
        <v>58.671358</v>
      </c>
      <c r="I282" s="15"/>
      <c r="J282" s="17"/>
    </row>
    <row r="283" customFormat="false" ht="12.75" hidden="false" customHeight="false" outlineLevel="0" collapsed="false">
      <c r="A283" s="11" t="s">
        <v>206</v>
      </c>
      <c r="B283" s="12" t="s">
        <v>50</v>
      </c>
      <c r="C283" s="13" t="n">
        <v>1</v>
      </c>
      <c r="D283" s="14" t="n">
        <v>20</v>
      </c>
      <c r="E283" s="15" t="n">
        <f aca="false">C283*D283</f>
        <v>20</v>
      </c>
      <c r="F283" s="15" t="n">
        <v>1</v>
      </c>
      <c r="G283" s="16" t="n">
        <f aca="false">F283*1.171358</f>
        <v>1.171358</v>
      </c>
      <c r="H283" s="16" t="n">
        <f aca="false">E283*1.15+G283</f>
        <v>24.171358</v>
      </c>
      <c r="I283" s="15"/>
      <c r="J283" s="17"/>
    </row>
    <row r="284" customFormat="false" ht="12.75" hidden="false" customHeight="false" outlineLevel="0" collapsed="false">
      <c r="A284" s="11" t="s">
        <v>206</v>
      </c>
      <c r="B284" s="12" t="s">
        <v>210</v>
      </c>
      <c r="C284" s="13" t="n">
        <v>1</v>
      </c>
      <c r="D284" s="14" t="n">
        <v>11.5</v>
      </c>
      <c r="E284" s="15" t="n">
        <f aca="false">C284*D284</f>
        <v>11.5</v>
      </c>
      <c r="F284" s="15" t="n">
        <v>0.2</v>
      </c>
      <c r="G284" s="16" t="n">
        <f aca="false">F284*1.171358</f>
        <v>0.2342716</v>
      </c>
      <c r="H284" s="16" t="n">
        <f aca="false">E284*1.15+G284</f>
        <v>13.4592716</v>
      </c>
      <c r="I284" s="15"/>
      <c r="J284" s="17"/>
    </row>
    <row r="285" customFormat="false" ht="12.75" hidden="false" customHeight="false" outlineLevel="0" collapsed="false">
      <c r="A285" s="11" t="s">
        <v>206</v>
      </c>
      <c r="B285" s="12" t="s">
        <v>211</v>
      </c>
      <c r="C285" s="13" t="n">
        <v>1</v>
      </c>
      <c r="D285" s="14" t="n">
        <v>13</v>
      </c>
      <c r="E285" s="15" t="n">
        <f aca="false">C285*D285</f>
        <v>13</v>
      </c>
      <c r="F285" s="15" t="n">
        <v>0.2</v>
      </c>
      <c r="G285" s="16" t="n">
        <f aca="false">F285*1.171358</f>
        <v>0.2342716</v>
      </c>
      <c r="H285" s="16" t="n">
        <f aca="false">E285*1.15+G285</f>
        <v>15.1842716</v>
      </c>
      <c r="I285" s="15"/>
      <c r="J285" s="17"/>
    </row>
    <row r="286" customFormat="false" ht="12.75" hidden="false" customHeight="false" outlineLevel="0" collapsed="false">
      <c r="A286" s="11" t="s">
        <v>206</v>
      </c>
      <c r="B286" s="12" t="s">
        <v>212</v>
      </c>
      <c r="C286" s="13" t="n">
        <v>20</v>
      </c>
      <c r="D286" s="14" t="n">
        <v>2.3</v>
      </c>
      <c r="E286" s="15" t="n">
        <f aca="false">C286*D286</f>
        <v>46</v>
      </c>
      <c r="F286" s="15" t="n">
        <v>2</v>
      </c>
      <c r="G286" s="16" t="n">
        <f aca="false">F286*1.171358</f>
        <v>2.342716</v>
      </c>
      <c r="H286" s="16" t="n">
        <f aca="false">E286*1.15+G286</f>
        <v>55.242716</v>
      </c>
      <c r="I286" s="15"/>
      <c r="J286" s="17"/>
    </row>
    <row r="287" customFormat="false" ht="12.75" hidden="false" customHeight="false" outlineLevel="0" collapsed="false">
      <c r="A287" s="11" t="s">
        <v>206</v>
      </c>
      <c r="B287" s="12" t="s">
        <v>49</v>
      </c>
      <c r="C287" s="13" t="n">
        <v>2</v>
      </c>
      <c r="D287" s="14" t="n">
        <v>15</v>
      </c>
      <c r="E287" s="15" t="n">
        <f aca="false">C287*D287</f>
        <v>30</v>
      </c>
      <c r="F287" s="15" t="n">
        <v>0.2</v>
      </c>
      <c r="G287" s="16" t="n">
        <f aca="false">F287*1.171358</f>
        <v>0.2342716</v>
      </c>
      <c r="H287" s="16" t="n">
        <f aca="false">E287*1.15+G287</f>
        <v>34.7342716</v>
      </c>
      <c r="I287" s="16"/>
      <c r="J287" s="17"/>
    </row>
    <row r="288" customFormat="false" ht="12.75" hidden="false" customHeight="false" outlineLevel="0" collapsed="false">
      <c r="A288" s="11" t="s">
        <v>206</v>
      </c>
      <c r="B288" s="12" t="s">
        <v>213</v>
      </c>
      <c r="C288" s="31" t="n">
        <v>1</v>
      </c>
      <c r="D288" s="31" t="n">
        <v>100</v>
      </c>
      <c r="E288" s="15" t="n">
        <f aca="false">C288*D288</f>
        <v>100</v>
      </c>
      <c r="F288" s="15" t="n">
        <v>3</v>
      </c>
      <c r="G288" s="16" t="n">
        <f aca="false">F288*1.171358</f>
        <v>3.514074</v>
      </c>
      <c r="H288" s="16" t="n">
        <f aca="false">E288*1.15+G288</f>
        <v>118.514074</v>
      </c>
      <c r="I288" s="15"/>
      <c r="J288" s="17"/>
    </row>
    <row r="289" customFormat="false" ht="12.75" hidden="false" customHeight="false" outlineLevel="0" collapsed="false">
      <c r="A289" s="11" t="s">
        <v>206</v>
      </c>
      <c r="B289" s="12" t="s">
        <v>214</v>
      </c>
      <c r="C289" s="31" t="n">
        <v>1</v>
      </c>
      <c r="D289" s="31" t="n">
        <v>105</v>
      </c>
      <c r="E289" s="15" t="n">
        <f aca="false">C289*D289</f>
        <v>105</v>
      </c>
      <c r="F289" s="15" t="n">
        <v>1</v>
      </c>
      <c r="G289" s="16" t="n">
        <f aca="false">F289*1.171358</f>
        <v>1.171358</v>
      </c>
      <c r="H289" s="16" t="n">
        <f aca="false">E289*1.15+G289</f>
        <v>121.921358</v>
      </c>
      <c r="I289" s="15"/>
      <c r="J289" s="17"/>
    </row>
    <row r="290" customFormat="false" ht="12.75" hidden="false" customHeight="false" outlineLevel="0" collapsed="false">
      <c r="A290" s="11" t="s">
        <v>206</v>
      </c>
      <c r="B290" s="12" t="s">
        <v>215</v>
      </c>
      <c r="C290" s="31" t="n">
        <v>1</v>
      </c>
      <c r="D290" s="31" t="n">
        <v>18</v>
      </c>
      <c r="E290" s="15" t="n">
        <f aca="false">C290*D290</f>
        <v>18</v>
      </c>
      <c r="F290" s="15" t="n">
        <v>0.2</v>
      </c>
      <c r="G290" s="16" t="n">
        <f aca="false">F290*1.171358</f>
        <v>0.2342716</v>
      </c>
      <c r="H290" s="16" t="n">
        <f aca="false">E290*1.15+G290</f>
        <v>20.9342716</v>
      </c>
      <c r="I290" s="15"/>
      <c r="J290" s="17"/>
    </row>
    <row r="291" customFormat="false" ht="12.75" hidden="false" customHeight="false" outlineLevel="0" collapsed="false">
      <c r="A291" s="11" t="s">
        <v>206</v>
      </c>
      <c r="B291" s="12" t="s">
        <v>215</v>
      </c>
      <c r="C291" s="31" t="n">
        <v>1</v>
      </c>
      <c r="D291" s="31" t="n">
        <v>18</v>
      </c>
      <c r="E291" s="15" t="n">
        <f aca="false">C291*D291</f>
        <v>18</v>
      </c>
      <c r="F291" s="15" t="n">
        <v>0.2</v>
      </c>
      <c r="G291" s="16" t="n">
        <f aca="false">F291*1.171358</f>
        <v>0.2342716</v>
      </c>
      <c r="H291" s="16" t="n">
        <f aca="false">E291*1.15+G291</f>
        <v>20.9342716</v>
      </c>
      <c r="I291" s="15"/>
      <c r="J291" s="17"/>
    </row>
    <row r="292" customFormat="false" ht="13.5" hidden="false" customHeight="false" outlineLevel="0" collapsed="false">
      <c r="A292" s="18" t="s">
        <v>206</v>
      </c>
      <c r="B292" s="19" t="s">
        <v>216</v>
      </c>
      <c r="C292" s="20" t="n">
        <v>1</v>
      </c>
      <c r="D292" s="20" t="n">
        <v>14.2</v>
      </c>
      <c r="E292" s="21" t="n">
        <f aca="false">C292*D292</f>
        <v>14.2</v>
      </c>
      <c r="F292" s="21" t="n">
        <v>1</v>
      </c>
      <c r="G292" s="22" t="n">
        <f aca="false">F292*1.171358</f>
        <v>1.171358</v>
      </c>
      <c r="H292" s="22" t="n">
        <f aca="false">E292*1.15+G292</f>
        <v>17.501358</v>
      </c>
      <c r="I292" s="22" t="n">
        <f aca="false">SUM(H279:H292)</f>
        <v>1161.777654</v>
      </c>
      <c r="J292" s="23"/>
    </row>
    <row r="293" customFormat="false" ht="12.75" hidden="false" customHeight="false" outlineLevel="0" collapsed="false">
      <c r="A293" s="24" t="s">
        <v>217</v>
      </c>
      <c r="B293" s="25" t="s">
        <v>129</v>
      </c>
      <c r="C293" s="26" t="n">
        <v>1</v>
      </c>
      <c r="D293" s="27" t="n">
        <v>105</v>
      </c>
      <c r="E293" s="28" t="n">
        <f aca="false">C293*D293</f>
        <v>105</v>
      </c>
      <c r="F293" s="28" t="n">
        <v>1</v>
      </c>
      <c r="G293" s="29" t="n">
        <f aca="false">F293*1.171358</f>
        <v>1.171358</v>
      </c>
      <c r="H293" s="29" t="n">
        <f aca="false">E293*1.15+G293</f>
        <v>121.921358</v>
      </c>
      <c r="I293" s="28"/>
      <c r="J293" s="30"/>
    </row>
    <row r="294" customFormat="false" ht="13.5" hidden="false" customHeight="false" outlineLevel="0" collapsed="false">
      <c r="A294" s="32" t="s">
        <v>217</v>
      </c>
      <c r="B294" s="33" t="s">
        <v>218</v>
      </c>
      <c r="C294" s="47" t="n">
        <v>5</v>
      </c>
      <c r="D294" s="48" t="n">
        <v>14</v>
      </c>
      <c r="E294" s="35" t="n">
        <f aca="false">C294*D294</f>
        <v>70</v>
      </c>
      <c r="F294" s="35" t="n">
        <v>1</v>
      </c>
      <c r="G294" s="36" t="n">
        <f aca="false">F294*1.171358</f>
        <v>1.171358</v>
      </c>
      <c r="H294" s="36" t="n">
        <f aca="false">E294*1.15+G294</f>
        <v>81.671358</v>
      </c>
      <c r="I294" s="36" t="n">
        <f aca="false">SUM(H293:H294)</f>
        <v>203.592716</v>
      </c>
      <c r="J294" s="37"/>
    </row>
    <row r="295" customFormat="false" ht="13.5" hidden="false" customHeight="false" outlineLevel="0" collapsed="false">
      <c r="A295" s="59"/>
      <c r="B295" s="55"/>
      <c r="C295" s="55"/>
      <c r="D295" s="55"/>
      <c r="E295" s="66" t="n">
        <f aca="false">SUM(E3:E294)</f>
        <v>34453.4</v>
      </c>
      <c r="F295" s="55" t="n">
        <f aca="false">SUM(F3:F294)</f>
        <v>529.3</v>
      </c>
      <c r="G295" s="67" t="n">
        <f aca="false">SUM(G3:G294)</f>
        <v>619.9997894</v>
      </c>
      <c r="H295" s="55" t="n">
        <f aca="false">SUM(H3:H294)</f>
        <v>40241.4097894</v>
      </c>
      <c r="I295" s="55" t="n">
        <f aca="false">SUM(I3:I294)</f>
        <v>40241.4097894</v>
      </c>
      <c r="J295" s="57"/>
    </row>
  </sheetData>
  <autoFilter ref="A2:F1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13:56Z</dcterms:created>
  <dc:creator>екатерина</dc:creator>
  <dc:description/>
  <dc:language>en-US</dc:language>
  <cp:lastModifiedBy>екатерина</cp:lastModifiedBy>
  <dcterms:modified xsi:type="dcterms:W3CDTF">2013-04-02T07:48:37Z</dcterms:modified>
  <cp:revision>0</cp:revision>
  <dc:subject/>
  <dc:title/>
</cp:coreProperties>
</file>