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НИК</t>
  </si>
  <si>
    <t xml:space="preserve">Вкус</t>
  </si>
  <si>
    <t xml:space="preserve">Кол-во</t>
  </si>
  <si>
    <t xml:space="preserve">Цена</t>
  </si>
  <si>
    <t xml:space="preserve">Трансп</t>
  </si>
  <si>
    <t xml:space="preserve">Всего</t>
  </si>
  <si>
    <t xml:space="preserve">BorodinA25 1 </t>
  </si>
  <si>
    <t xml:space="preserve">клуб-бан</t>
  </si>
  <si>
    <t xml:space="preserve">ап-анан</t>
  </si>
  <si>
    <t xml:space="preserve">виш-лим</t>
  </si>
  <si>
    <t xml:space="preserve">Ivory 1 </t>
  </si>
  <si>
    <t xml:space="preserve">kirena 1 </t>
  </si>
  <si>
    <t xml:space="preserve">Marihuanna 1 </t>
  </si>
  <si>
    <t xml:space="preserve">ябл-лим</t>
  </si>
  <si>
    <t xml:space="preserve">Marihuanna 2 </t>
  </si>
  <si>
    <t xml:space="preserve">Mishk@ 4 </t>
  </si>
  <si>
    <t xml:space="preserve">Mishk@ 2 </t>
  </si>
  <si>
    <t xml:space="preserve">Mishk@ 28 </t>
  </si>
  <si>
    <t xml:space="preserve">Mishk@ 3</t>
  </si>
  <si>
    <t xml:space="preserve">Mishk@ 6 </t>
  </si>
  <si>
    <t xml:space="preserve">кок-анан</t>
  </si>
  <si>
    <t xml:space="preserve">nkapriz 1 </t>
  </si>
  <si>
    <t xml:space="preserve">nkapriz 2 </t>
  </si>
  <si>
    <t xml:space="preserve">nkapriz 7 </t>
  </si>
  <si>
    <t xml:space="preserve">tatau 1 </t>
  </si>
  <si>
    <t xml:space="preserve">tatianna78 1 </t>
  </si>
  <si>
    <t xml:space="preserve">unison 1 </t>
  </si>
  <si>
    <t xml:space="preserve">Wilful 1 </t>
  </si>
  <si>
    <t xml:space="preserve">Ана$та$ия 2 </t>
  </si>
  <si>
    <t xml:space="preserve">волгоград 1 </t>
  </si>
  <si>
    <t xml:space="preserve">Герань 1 </t>
  </si>
  <si>
    <t xml:space="preserve">Евгендранбунда 1 </t>
  </si>
  <si>
    <t xml:space="preserve">Женььька 1 </t>
  </si>
  <si>
    <t xml:space="preserve">Ирина26 2 </t>
  </si>
  <si>
    <t xml:space="preserve">Лиля.kt 1 </t>
  </si>
  <si>
    <t xml:space="preserve">линаАлина 1 </t>
  </si>
  <si>
    <t xml:space="preserve">Ломаол 1 </t>
  </si>
  <si>
    <t xml:space="preserve">Людмила Пискунова 1 </t>
  </si>
  <si>
    <t xml:space="preserve">Матя 3 1 </t>
  </si>
  <si>
    <t xml:space="preserve">Матя 3 4 </t>
  </si>
  <si>
    <t xml:space="preserve">Мелена375 1 </t>
  </si>
  <si>
    <t xml:space="preserve">настёна26 1 </t>
  </si>
  <si>
    <t xml:space="preserve">Одри 1 </t>
  </si>
  <si>
    <t xml:space="preserve">П.Олянка 1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2"/>
      <c r="I2" s="3"/>
    </row>
    <row r="3" customFormat="false" ht="18" hidden="false" customHeight="false" outlineLevel="0" collapsed="false">
      <c r="A3" s="4" t="s">
        <v>6</v>
      </c>
      <c r="B3" s="5" t="s">
        <v>7</v>
      </c>
      <c r="C3" s="5" t="n">
        <v>1</v>
      </c>
      <c r="D3" s="5" t="n">
        <v>210</v>
      </c>
      <c r="E3" s="5" t="n">
        <f aca="false">C3*15</f>
        <v>15</v>
      </c>
      <c r="F3" s="5" t="n">
        <f aca="false">C3*D3+E3</f>
        <v>225</v>
      </c>
      <c r="G3" s="5"/>
      <c r="H3" s="5"/>
      <c r="I3" s="6"/>
    </row>
    <row r="4" customFormat="false" ht="18" hidden="false" customHeight="false" outlineLevel="0" collapsed="false">
      <c r="A4" s="7" t="s">
        <v>6</v>
      </c>
      <c r="B4" s="8" t="s">
        <v>8</v>
      </c>
      <c r="C4" s="8" t="n">
        <v>1</v>
      </c>
      <c r="D4" s="8" t="n">
        <v>230</v>
      </c>
      <c r="E4" s="8" t="n">
        <f aca="false">C4*15</f>
        <v>15</v>
      </c>
      <c r="F4" s="8" t="n">
        <f aca="false">C4*D4+E4</f>
        <v>245</v>
      </c>
      <c r="G4" s="8"/>
      <c r="H4" s="8"/>
      <c r="I4" s="9"/>
    </row>
    <row r="5" customFormat="false" ht="18.75" hidden="false" customHeight="false" outlineLevel="0" collapsed="false">
      <c r="A5" s="10" t="s">
        <v>6</v>
      </c>
      <c r="B5" s="11" t="s">
        <v>9</v>
      </c>
      <c r="C5" s="11" t="n">
        <v>1</v>
      </c>
      <c r="D5" s="11" t="n">
        <v>230</v>
      </c>
      <c r="E5" s="11" t="n">
        <f aca="false">C5*15</f>
        <v>15</v>
      </c>
      <c r="F5" s="11" t="n">
        <f aca="false">C5*D5+E5</f>
        <v>245</v>
      </c>
      <c r="G5" s="11" t="n">
        <f aca="false">SUM(F3:F5)</f>
        <v>715</v>
      </c>
      <c r="H5" s="11"/>
      <c r="I5" s="12"/>
    </row>
    <row r="6" customFormat="false" ht="18.75" hidden="false" customHeight="false" outlineLevel="0" collapsed="false">
      <c r="A6" s="13" t="s">
        <v>10</v>
      </c>
      <c r="B6" s="14" t="s">
        <v>7</v>
      </c>
      <c r="C6" s="14" t="n">
        <v>1</v>
      </c>
      <c r="D6" s="14" t="n">
        <v>210</v>
      </c>
      <c r="E6" s="14" t="n">
        <f aca="false">C6*15</f>
        <v>15</v>
      </c>
      <c r="F6" s="14" t="n">
        <f aca="false">C6*D6+E6</f>
        <v>225</v>
      </c>
      <c r="G6" s="14" t="n">
        <f aca="false">F6</f>
        <v>225</v>
      </c>
      <c r="H6" s="14"/>
      <c r="I6" s="15"/>
    </row>
    <row r="7" customFormat="false" ht="18" hidden="false" customHeight="false" outlineLevel="0" collapsed="false">
      <c r="A7" s="4" t="s">
        <v>11</v>
      </c>
      <c r="B7" s="5" t="s">
        <v>7</v>
      </c>
      <c r="C7" s="5" t="n">
        <v>1</v>
      </c>
      <c r="D7" s="5" t="n">
        <v>210</v>
      </c>
      <c r="E7" s="5" t="n">
        <f aca="false">C7*15</f>
        <v>15</v>
      </c>
      <c r="F7" s="5" t="n">
        <f aca="false">C7*D7+E7</f>
        <v>225</v>
      </c>
      <c r="G7" s="5"/>
      <c r="H7" s="5"/>
      <c r="I7" s="6"/>
    </row>
    <row r="8" customFormat="false" ht="18.75" hidden="false" customHeight="false" outlineLevel="0" collapsed="false">
      <c r="A8" s="10" t="s">
        <v>11</v>
      </c>
      <c r="B8" s="11" t="s">
        <v>8</v>
      </c>
      <c r="C8" s="11" t="n">
        <v>1</v>
      </c>
      <c r="D8" s="11" t="n">
        <v>230</v>
      </c>
      <c r="E8" s="11" t="n">
        <f aca="false">C8*15</f>
        <v>15</v>
      </c>
      <c r="F8" s="11" t="n">
        <f aca="false">C8*D8+E8</f>
        <v>245</v>
      </c>
      <c r="G8" s="11" t="n">
        <f aca="false">SUM(F7:F8)</f>
        <v>470</v>
      </c>
      <c r="H8" s="11"/>
      <c r="I8" s="12"/>
    </row>
    <row r="9" customFormat="false" ht="18" hidden="false" customHeight="false" outlineLevel="0" collapsed="false">
      <c r="A9" s="16" t="s">
        <v>12</v>
      </c>
      <c r="B9" s="17" t="s">
        <v>13</v>
      </c>
      <c r="C9" s="17" t="n">
        <v>1</v>
      </c>
      <c r="D9" s="17" t="n">
        <v>230</v>
      </c>
      <c r="E9" s="17" t="n">
        <f aca="false">C9*15</f>
        <v>15</v>
      </c>
      <c r="F9" s="17" t="n">
        <f aca="false">C9*D9+E9</f>
        <v>245</v>
      </c>
      <c r="G9" s="17"/>
      <c r="H9" s="17"/>
      <c r="I9" s="18"/>
    </row>
    <row r="10" customFormat="false" ht="18" hidden="false" customHeight="false" outlineLevel="0" collapsed="false">
      <c r="A10" s="7" t="s">
        <v>12</v>
      </c>
      <c r="B10" s="8" t="s">
        <v>8</v>
      </c>
      <c r="C10" s="8" t="n">
        <v>1</v>
      </c>
      <c r="D10" s="8" t="n">
        <v>230</v>
      </c>
      <c r="E10" s="8" t="n">
        <f aca="false">C10*15</f>
        <v>15</v>
      </c>
      <c r="F10" s="8" t="n">
        <f aca="false">C10*D10+E10</f>
        <v>245</v>
      </c>
      <c r="G10" s="8"/>
      <c r="H10" s="8"/>
      <c r="I10" s="9"/>
    </row>
    <row r="11" customFormat="false" ht="18" hidden="false" customHeight="false" outlineLevel="0" collapsed="false">
      <c r="A11" s="7" t="s">
        <v>12</v>
      </c>
      <c r="B11" s="8" t="s">
        <v>9</v>
      </c>
      <c r="C11" s="8" t="n">
        <v>1</v>
      </c>
      <c r="D11" s="8" t="n">
        <v>230</v>
      </c>
      <c r="E11" s="8" t="n">
        <f aca="false">C11*15</f>
        <v>15</v>
      </c>
      <c r="F11" s="8" t="n">
        <f aca="false">C11*D11+E11</f>
        <v>245</v>
      </c>
      <c r="G11" s="8"/>
      <c r="H11" s="8"/>
      <c r="I11" s="9"/>
    </row>
    <row r="12" customFormat="false" ht="18.75" hidden="false" customHeight="false" outlineLevel="0" collapsed="false">
      <c r="A12" s="19" t="s">
        <v>14</v>
      </c>
      <c r="B12" s="20" t="s">
        <v>7</v>
      </c>
      <c r="C12" s="20" t="n">
        <v>2</v>
      </c>
      <c r="D12" s="20" t="n">
        <v>210</v>
      </c>
      <c r="E12" s="20" t="n">
        <f aca="false">C12*15</f>
        <v>30</v>
      </c>
      <c r="F12" s="20" t="n">
        <f aca="false">C12*D12+E12</f>
        <v>450</v>
      </c>
      <c r="G12" s="20" t="n">
        <f aca="false">SUM(F9:F12)</f>
        <v>1185</v>
      </c>
      <c r="H12" s="20"/>
      <c r="I12" s="21"/>
    </row>
    <row r="13" customFormat="false" ht="18" hidden="false" customHeight="false" outlineLevel="0" collapsed="false">
      <c r="A13" s="4" t="s">
        <v>15</v>
      </c>
      <c r="B13" s="5" t="s">
        <v>13</v>
      </c>
      <c r="C13" s="5" t="n">
        <v>4</v>
      </c>
      <c r="D13" s="5" t="n">
        <v>230</v>
      </c>
      <c r="E13" s="5" t="n">
        <f aca="false">C13*15</f>
        <v>60</v>
      </c>
      <c r="F13" s="5" t="n">
        <f aca="false">C13*D13+E13</f>
        <v>980</v>
      </c>
      <c r="G13" s="5"/>
      <c r="H13" s="5"/>
      <c r="I13" s="6"/>
    </row>
    <row r="14" customFormat="false" ht="18" hidden="false" customHeight="false" outlineLevel="0" collapsed="false">
      <c r="A14" s="7" t="s">
        <v>16</v>
      </c>
      <c r="B14" s="8" t="s">
        <v>9</v>
      </c>
      <c r="C14" s="8" t="n">
        <v>2</v>
      </c>
      <c r="D14" s="8" t="n">
        <v>230</v>
      </c>
      <c r="E14" s="8" t="n">
        <f aca="false">C14*15</f>
        <v>30</v>
      </c>
      <c r="F14" s="8" t="n">
        <f aca="false">C14*D14+E14</f>
        <v>490</v>
      </c>
      <c r="G14" s="8"/>
      <c r="H14" s="8"/>
      <c r="I14" s="9"/>
    </row>
    <row r="15" customFormat="false" ht="18" hidden="false" customHeight="false" outlineLevel="0" collapsed="false">
      <c r="A15" s="7" t="s">
        <v>17</v>
      </c>
      <c r="B15" s="8" t="s">
        <v>7</v>
      </c>
      <c r="C15" s="8" t="n">
        <v>28</v>
      </c>
      <c r="D15" s="8" t="n">
        <v>210</v>
      </c>
      <c r="E15" s="8" t="n">
        <f aca="false">C15*15</f>
        <v>420</v>
      </c>
      <c r="F15" s="8" t="n">
        <f aca="false">C15*D15+E15</f>
        <v>6300</v>
      </c>
      <c r="G15" s="8"/>
      <c r="H15" s="8"/>
      <c r="I15" s="9"/>
    </row>
    <row r="16" customFormat="false" ht="18" hidden="false" customHeight="false" outlineLevel="0" collapsed="false">
      <c r="A16" s="22" t="s">
        <v>18</v>
      </c>
      <c r="B16" s="8" t="s">
        <v>8</v>
      </c>
      <c r="C16" s="8" t="n">
        <v>3</v>
      </c>
      <c r="D16" s="8" t="n">
        <v>230</v>
      </c>
      <c r="E16" s="8" t="n">
        <f aca="false">C16*15</f>
        <v>45</v>
      </c>
      <c r="F16" s="8" t="n">
        <f aca="false">C16*D16+E16</f>
        <v>735</v>
      </c>
      <c r="G16" s="8"/>
      <c r="H16" s="8"/>
      <c r="I16" s="9"/>
    </row>
    <row r="17" customFormat="false" ht="18.75" hidden="false" customHeight="false" outlineLevel="0" collapsed="false">
      <c r="A17" s="23" t="s">
        <v>19</v>
      </c>
      <c r="B17" s="11" t="s">
        <v>20</v>
      </c>
      <c r="C17" s="11" t="n">
        <v>6</v>
      </c>
      <c r="D17" s="11" t="n">
        <v>230</v>
      </c>
      <c r="E17" s="11" t="n">
        <f aca="false">C17*15</f>
        <v>90</v>
      </c>
      <c r="F17" s="11" t="n">
        <f aca="false">C17*D17+E17</f>
        <v>1470</v>
      </c>
      <c r="G17" s="11" t="n">
        <f aca="false">SUM(F13:F17)</f>
        <v>9975</v>
      </c>
      <c r="H17" s="11"/>
      <c r="I17" s="12"/>
    </row>
    <row r="18" customFormat="false" ht="18" hidden="false" customHeight="false" outlineLevel="0" collapsed="false">
      <c r="A18" s="16" t="s">
        <v>21</v>
      </c>
      <c r="B18" s="17" t="s">
        <v>7</v>
      </c>
      <c r="C18" s="17" t="n">
        <v>1</v>
      </c>
      <c r="D18" s="17" t="n">
        <v>210</v>
      </c>
      <c r="E18" s="17" t="n">
        <f aca="false">C18*15</f>
        <v>15</v>
      </c>
      <c r="F18" s="17" t="n">
        <f aca="false">C18*D18+E18</f>
        <v>225</v>
      </c>
      <c r="G18" s="17"/>
      <c r="H18" s="17"/>
      <c r="I18" s="18"/>
    </row>
    <row r="19" customFormat="false" ht="18" hidden="false" customHeight="false" outlineLevel="0" collapsed="false">
      <c r="A19" s="7" t="s">
        <v>21</v>
      </c>
      <c r="B19" s="8" t="s">
        <v>13</v>
      </c>
      <c r="C19" s="8" t="n">
        <v>1</v>
      </c>
      <c r="D19" s="8" t="n">
        <v>230</v>
      </c>
      <c r="E19" s="8" t="n">
        <f aca="false">C19*15</f>
        <v>15</v>
      </c>
      <c r="F19" s="8" t="n">
        <f aca="false">C19*D19+E19</f>
        <v>245</v>
      </c>
      <c r="G19" s="8"/>
      <c r="H19" s="8"/>
      <c r="I19" s="9"/>
    </row>
    <row r="20" customFormat="false" ht="18" hidden="false" customHeight="false" outlineLevel="0" collapsed="false">
      <c r="A20" s="7" t="s">
        <v>22</v>
      </c>
      <c r="B20" s="8" t="s">
        <v>20</v>
      </c>
      <c r="C20" s="8" t="n">
        <v>2</v>
      </c>
      <c r="D20" s="8" t="n">
        <v>230</v>
      </c>
      <c r="E20" s="8" t="n">
        <f aca="false">C20*15</f>
        <v>30</v>
      </c>
      <c r="F20" s="8" t="n">
        <f aca="false">C20*D20+E20</f>
        <v>490</v>
      </c>
      <c r="G20" s="8"/>
      <c r="H20" s="8"/>
      <c r="I20" s="9"/>
    </row>
    <row r="21" customFormat="false" ht="18.75" hidden="false" customHeight="false" outlineLevel="0" collapsed="false">
      <c r="A21" s="19" t="s">
        <v>23</v>
      </c>
      <c r="B21" s="20" t="s">
        <v>7</v>
      </c>
      <c r="C21" s="20" t="n">
        <v>7</v>
      </c>
      <c r="D21" s="20" t="n">
        <v>210</v>
      </c>
      <c r="E21" s="20" t="n">
        <f aca="false">C21*15</f>
        <v>105</v>
      </c>
      <c r="F21" s="20" t="n">
        <f aca="false">C21*D21+E21</f>
        <v>1575</v>
      </c>
      <c r="G21" s="20" t="n">
        <f aca="false">SUM(F18:F21)</f>
        <v>2535</v>
      </c>
      <c r="H21" s="20"/>
      <c r="I21" s="21"/>
    </row>
    <row r="22" customFormat="false" ht="18.75" hidden="false" customHeight="false" outlineLevel="0" collapsed="false">
      <c r="A22" s="24" t="s">
        <v>24</v>
      </c>
      <c r="B22" s="25" t="s">
        <v>7</v>
      </c>
      <c r="C22" s="25" t="n">
        <v>1</v>
      </c>
      <c r="D22" s="25" t="n">
        <v>210</v>
      </c>
      <c r="E22" s="25" t="n">
        <f aca="false">C22*15</f>
        <v>15</v>
      </c>
      <c r="F22" s="25" t="n">
        <f aca="false">C22*D22+E22</f>
        <v>225</v>
      </c>
      <c r="G22" s="25" t="n">
        <f aca="false">F22</f>
        <v>225</v>
      </c>
      <c r="H22" s="25"/>
      <c r="I22" s="26"/>
    </row>
    <row r="23" customFormat="false" ht="18" hidden="false" customHeight="false" outlineLevel="0" collapsed="false">
      <c r="A23" s="16" t="s">
        <v>25</v>
      </c>
      <c r="B23" s="17" t="s">
        <v>7</v>
      </c>
      <c r="C23" s="17" t="n">
        <v>1</v>
      </c>
      <c r="D23" s="17" t="n">
        <v>210</v>
      </c>
      <c r="E23" s="17" t="n">
        <f aca="false">C23*15</f>
        <v>15</v>
      </c>
      <c r="F23" s="17" t="n">
        <f aca="false">C23*D23+E23</f>
        <v>225</v>
      </c>
      <c r="G23" s="17"/>
      <c r="H23" s="17"/>
      <c r="I23" s="18"/>
    </row>
    <row r="24" customFormat="false" ht="18" hidden="false" customHeight="false" outlineLevel="0" collapsed="false">
      <c r="A24" s="7" t="s">
        <v>25</v>
      </c>
      <c r="B24" s="8" t="s">
        <v>8</v>
      </c>
      <c r="C24" s="8" t="n">
        <v>1</v>
      </c>
      <c r="D24" s="8" t="n">
        <v>230</v>
      </c>
      <c r="E24" s="8" t="n">
        <f aca="false">C24*15</f>
        <v>15</v>
      </c>
      <c r="F24" s="8" t="n">
        <f aca="false">C24*D24+E24</f>
        <v>245</v>
      </c>
      <c r="G24" s="8"/>
      <c r="H24" s="8"/>
      <c r="I24" s="9"/>
    </row>
    <row r="25" customFormat="false" ht="18.75" hidden="false" customHeight="false" outlineLevel="0" collapsed="false">
      <c r="A25" s="19" t="s">
        <v>25</v>
      </c>
      <c r="B25" s="20" t="s">
        <v>9</v>
      </c>
      <c r="C25" s="20" t="n">
        <v>1</v>
      </c>
      <c r="D25" s="20" t="n">
        <v>230</v>
      </c>
      <c r="E25" s="20" t="n">
        <f aca="false">C25*15</f>
        <v>15</v>
      </c>
      <c r="F25" s="20" t="n">
        <f aca="false">C25*D25+E25</f>
        <v>245</v>
      </c>
      <c r="G25" s="20" t="n">
        <f aca="false">SUM(F23:F25)</f>
        <v>715</v>
      </c>
      <c r="H25" s="20"/>
      <c r="I25" s="21"/>
    </row>
    <row r="26" customFormat="false" ht="18" hidden="false" customHeight="false" outlineLevel="0" collapsed="false">
      <c r="A26" s="4" t="s">
        <v>26</v>
      </c>
      <c r="B26" s="5" t="s">
        <v>7</v>
      </c>
      <c r="C26" s="5" t="n">
        <v>1</v>
      </c>
      <c r="D26" s="5" t="n">
        <v>210</v>
      </c>
      <c r="E26" s="5" t="n">
        <f aca="false">C26*15</f>
        <v>15</v>
      </c>
      <c r="F26" s="5" t="n">
        <f aca="false">C26*D26+E26</f>
        <v>225</v>
      </c>
      <c r="G26" s="5"/>
      <c r="H26" s="5"/>
      <c r="I26" s="6"/>
    </row>
    <row r="27" customFormat="false" ht="18.75" hidden="false" customHeight="false" outlineLevel="0" collapsed="false">
      <c r="A27" s="10" t="s">
        <v>26</v>
      </c>
      <c r="B27" s="11" t="s">
        <v>13</v>
      </c>
      <c r="C27" s="11" t="n">
        <v>1</v>
      </c>
      <c r="D27" s="11" t="n">
        <v>230</v>
      </c>
      <c r="E27" s="11" t="n">
        <f aca="false">C27*15</f>
        <v>15</v>
      </c>
      <c r="F27" s="11" t="n">
        <f aca="false">C27*D27+E27</f>
        <v>245</v>
      </c>
      <c r="G27" s="11" t="n">
        <f aca="false">SUM(F26:F27)</f>
        <v>470</v>
      </c>
      <c r="H27" s="11"/>
      <c r="I27" s="12"/>
    </row>
    <row r="28" customFormat="false" ht="18.75" hidden="false" customHeight="false" outlineLevel="0" collapsed="false">
      <c r="A28" s="13" t="s">
        <v>27</v>
      </c>
      <c r="B28" s="14" t="s">
        <v>8</v>
      </c>
      <c r="C28" s="14" t="n">
        <v>1</v>
      </c>
      <c r="D28" s="14" t="n">
        <v>230</v>
      </c>
      <c r="E28" s="14" t="n">
        <f aca="false">C28*15</f>
        <v>15</v>
      </c>
      <c r="F28" s="14" t="n">
        <f aca="false">C28*D28+E28</f>
        <v>245</v>
      </c>
      <c r="G28" s="14" t="n">
        <f aca="false">F28</f>
        <v>245</v>
      </c>
      <c r="H28" s="14"/>
      <c r="I28" s="15"/>
    </row>
    <row r="29" customFormat="false" ht="18.75" hidden="false" customHeight="false" outlineLevel="0" collapsed="false">
      <c r="A29" s="24" t="s">
        <v>28</v>
      </c>
      <c r="B29" s="25" t="s">
        <v>7</v>
      </c>
      <c r="C29" s="25" t="n">
        <v>2</v>
      </c>
      <c r="D29" s="25" t="n">
        <v>210</v>
      </c>
      <c r="E29" s="25" t="n">
        <f aca="false">C29*15</f>
        <v>30</v>
      </c>
      <c r="F29" s="25" t="n">
        <f aca="false">C29*D29+E29</f>
        <v>450</v>
      </c>
      <c r="G29" s="25" t="n">
        <f aca="false">F29</f>
        <v>450</v>
      </c>
      <c r="H29" s="25"/>
      <c r="I29" s="26"/>
    </row>
    <row r="30" customFormat="false" ht="18" hidden="false" customHeight="false" outlineLevel="0" collapsed="false">
      <c r="A30" s="16" t="s">
        <v>29</v>
      </c>
      <c r="B30" s="17" t="s">
        <v>7</v>
      </c>
      <c r="C30" s="17" t="n">
        <v>1</v>
      </c>
      <c r="D30" s="17" t="n">
        <v>210</v>
      </c>
      <c r="E30" s="17" t="n">
        <f aca="false">C30*15</f>
        <v>15</v>
      </c>
      <c r="F30" s="17" t="n">
        <f aca="false">C30*D30+E30</f>
        <v>225</v>
      </c>
      <c r="G30" s="17"/>
      <c r="H30" s="17"/>
      <c r="I30" s="18"/>
    </row>
    <row r="31" customFormat="false" ht="18.75" hidden="false" customHeight="false" outlineLevel="0" collapsed="false">
      <c r="A31" s="19" t="s">
        <v>29</v>
      </c>
      <c r="B31" s="20" t="s">
        <v>13</v>
      </c>
      <c r="C31" s="20" t="n">
        <v>1</v>
      </c>
      <c r="D31" s="20" t="n">
        <v>230</v>
      </c>
      <c r="E31" s="20" t="n">
        <f aca="false">C31*15</f>
        <v>15</v>
      </c>
      <c r="F31" s="20" t="n">
        <f aca="false">C31*D31+E31</f>
        <v>245</v>
      </c>
      <c r="G31" s="20" t="n">
        <f aca="false">SUM(F30:F31)</f>
        <v>470</v>
      </c>
      <c r="H31" s="20"/>
      <c r="I31" s="21"/>
    </row>
    <row r="32" customFormat="false" ht="18.75" hidden="false" customHeight="false" outlineLevel="0" collapsed="false">
      <c r="A32" s="24" t="s">
        <v>30</v>
      </c>
      <c r="B32" s="25" t="s">
        <v>9</v>
      </c>
      <c r="C32" s="25" t="n">
        <v>1</v>
      </c>
      <c r="D32" s="25" t="n">
        <v>230</v>
      </c>
      <c r="E32" s="25" t="n">
        <f aca="false">C32*15</f>
        <v>15</v>
      </c>
      <c r="F32" s="25" t="n">
        <f aca="false">C32*D32+E32</f>
        <v>245</v>
      </c>
      <c r="G32" s="25" t="n">
        <f aca="false">F32</f>
        <v>245</v>
      </c>
      <c r="H32" s="25"/>
      <c r="I32" s="26"/>
    </row>
    <row r="33" customFormat="false" ht="18" hidden="false" customHeight="false" outlineLevel="0" collapsed="false">
      <c r="A33" s="16" t="s">
        <v>31</v>
      </c>
      <c r="B33" s="17" t="s">
        <v>13</v>
      </c>
      <c r="C33" s="17" t="n">
        <v>1</v>
      </c>
      <c r="D33" s="17" t="n">
        <v>230</v>
      </c>
      <c r="E33" s="17" t="n">
        <f aca="false">C33*15</f>
        <v>15</v>
      </c>
      <c r="F33" s="17" t="n">
        <f aca="false">C33*D33+E33</f>
        <v>245</v>
      </c>
      <c r="G33" s="17"/>
      <c r="H33" s="17"/>
      <c r="I33" s="18"/>
    </row>
    <row r="34" customFormat="false" ht="18.75" hidden="false" customHeight="false" outlineLevel="0" collapsed="false">
      <c r="A34" s="19" t="s">
        <v>31</v>
      </c>
      <c r="B34" s="20" t="s">
        <v>8</v>
      </c>
      <c r="C34" s="20" t="n">
        <v>1</v>
      </c>
      <c r="D34" s="20" t="n">
        <v>230</v>
      </c>
      <c r="E34" s="20" t="n">
        <f aca="false">C34*15</f>
        <v>15</v>
      </c>
      <c r="F34" s="20" t="n">
        <f aca="false">C34*D34+E34</f>
        <v>245</v>
      </c>
      <c r="G34" s="20" t="n">
        <f aca="false">SUM(F33:F34)</f>
        <v>490</v>
      </c>
      <c r="H34" s="20"/>
      <c r="I34" s="21"/>
    </row>
    <row r="35" customFormat="false" ht="18.75" hidden="false" customHeight="false" outlineLevel="0" collapsed="false">
      <c r="A35" s="24" t="s">
        <v>32</v>
      </c>
      <c r="B35" s="25" t="s">
        <v>7</v>
      </c>
      <c r="C35" s="25" t="n">
        <v>1</v>
      </c>
      <c r="D35" s="25" t="n">
        <v>210</v>
      </c>
      <c r="E35" s="25" t="n">
        <f aca="false">C35*15</f>
        <v>15</v>
      </c>
      <c r="F35" s="25" t="n">
        <f aca="false">C35*D35+E35</f>
        <v>225</v>
      </c>
      <c r="G35" s="25" t="n">
        <f aca="false">F35</f>
        <v>225</v>
      </c>
      <c r="H35" s="25"/>
      <c r="I35" s="26"/>
    </row>
    <row r="36" customFormat="false" ht="18.75" hidden="false" customHeight="false" outlineLevel="0" collapsed="false">
      <c r="A36" s="13" t="s">
        <v>33</v>
      </c>
      <c r="B36" s="14" t="s">
        <v>7</v>
      </c>
      <c r="C36" s="14" t="n">
        <v>2</v>
      </c>
      <c r="D36" s="14" t="n">
        <v>210</v>
      </c>
      <c r="E36" s="14" t="n">
        <f aca="false">C36*15</f>
        <v>30</v>
      </c>
      <c r="F36" s="14" t="n">
        <f aca="false">C36*D36+E36</f>
        <v>450</v>
      </c>
      <c r="G36" s="14" t="n">
        <f aca="false">F36</f>
        <v>450</v>
      </c>
      <c r="H36" s="14"/>
      <c r="I36" s="15"/>
    </row>
    <row r="37" customFormat="false" ht="18.75" hidden="false" customHeight="false" outlineLevel="0" collapsed="false">
      <c r="A37" s="24" t="s">
        <v>34</v>
      </c>
      <c r="B37" s="25" t="s">
        <v>7</v>
      </c>
      <c r="C37" s="25" t="n">
        <v>1</v>
      </c>
      <c r="D37" s="25" t="n">
        <v>210</v>
      </c>
      <c r="E37" s="25" t="n">
        <f aca="false">C37*15</f>
        <v>15</v>
      </c>
      <c r="F37" s="25" t="n">
        <f aca="false">C37*D37+E37</f>
        <v>225</v>
      </c>
      <c r="G37" s="25" t="n">
        <f aca="false">F37</f>
        <v>225</v>
      </c>
      <c r="H37" s="25"/>
      <c r="I37" s="26"/>
    </row>
    <row r="38" customFormat="false" ht="18.75" hidden="false" customHeight="false" outlineLevel="0" collapsed="false">
      <c r="A38" s="13" t="s">
        <v>35</v>
      </c>
      <c r="B38" s="14" t="s">
        <v>7</v>
      </c>
      <c r="C38" s="14" t="n">
        <v>1</v>
      </c>
      <c r="D38" s="14" t="n">
        <v>210</v>
      </c>
      <c r="E38" s="14" t="n">
        <f aca="false">C38*15</f>
        <v>15</v>
      </c>
      <c r="F38" s="14" t="n">
        <f aca="false">C38*D38+E38</f>
        <v>225</v>
      </c>
      <c r="G38" s="14" t="n">
        <f aca="false">F38</f>
        <v>225</v>
      </c>
      <c r="H38" s="14"/>
      <c r="I38" s="15"/>
    </row>
    <row r="39" customFormat="false" ht="18.75" hidden="false" customHeight="false" outlineLevel="0" collapsed="false">
      <c r="A39" s="24" t="s">
        <v>36</v>
      </c>
      <c r="B39" s="25" t="s">
        <v>13</v>
      </c>
      <c r="C39" s="25" t="n">
        <v>1</v>
      </c>
      <c r="D39" s="25" t="n">
        <v>230</v>
      </c>
      <c r="E39" s="25" t="n">
        <f aca="false">C39*15</f>
        <v>15</v>
      </c>
      <c r="F39" s="25" t="n">
        <f aca="false">C39*D39+E39</f>
        <v>245</v>
      </c>
      <c r="G39" s="25" t="n">
        <f aca="false">F39</f>
        <v>245</v>
      </c>
      <c r="H39" s="25"/>
      <c r="I39" s="26"/>
    </row>
    <row r="40" customFormat="false" ht="18.75" hidden="false" customHeight="false" outlineLevel="0" collapsed="false">
      <c r="A40" s="13" t="s">
        <v>37</v>
      </c>
      <c r="B40" s="14" t="s">
        <v>7</v>
      </c>
      <c r="C40" s="14" t="n">
        <v>1</v>
      </c>
      <c r="D40" s="14" t="n">
        <v>210</v>
      </c>
      <c r="E40" s="14" t="n">
        <f aca="false">C40*15</f>
        <v>15</v>
      </c>
      <c r="F40" s="14" t="n">
        <f aca="false">C40*D40+E40</f>
        <v>225</v>
      </c>
      <c r="G40" s="14" t="n">
        <f aca="false">F40</f>
        <v>225</v>
      </c>
      <c r="H40" s="14"/>
      <c r="I40" s="15"/>
    </row>
    <row r="41" customFormat="false" ht="18" hidden="false" customHeight="false" outlineLevel="0" collapsed="false">
      <c r="A41" s="4" t="s">
        <v>38</v>
      </c>
      <c r="B41" s="5" t="s">
        <v>8</v>
      </c>
      <c r="C41" s="5" t="n">
        <v>1</v>
      </c>
      <c r="D41" s="5" t="n">
        <v>230</v>
      </c>
      <c r="E41" s="5" t="n">
        <f aca="false">C41*15</f>
        <v>15</v>
      </c>
      <c r="F41" s="5" t="n">
        <f aca="false">C41*D41+E41</f>
        <v>245</v>
      </c>
      <c r="G41" s="5"/>
      <c r="H41" s="5"/>
      <c r="I41" s="6"/>
    </row>
    <row r="42" customFormat="false" ht="18" hidden="false" customHeight="false" outlineLevel="0" collapsed="false">
      <c r="A42" s="7" t="s">
        <v>38</v>
      </c>
      <c r="B42" s="8" t="s">
        <v>9</v>
      </c>
      <c r="C42" s="8" t="n">
        <v>1</v>
      </c>
      <c r="D42" s="8" t="n">
        <v>230</v>
      </c>
      <c r="E42" s="8" t="n">
        <f aca="false">C42*15</f>
        <v>15</v>
      </c>
      <c r="F42" s="8" t="n">
        <f aca="false">C42*D42+E42</f>
        <v>245</v>
      </c>
      <c r="G42" s="8"/>
      <c r="H42" s="8"/>
      <c r="I42" s="9"/>
    </row>
    <row r="43" customFormat="false" ht="18" hidden="false" customHeight="false" outlineLevel="0" collapsed="false">
      <c r="A43" s="7" t="s">
        <v>38</v>
      </c>
      <c r="B43" s="8" t="s">
        <v>9</v>
      </c>
      <c r="C43" s="8" t="n">
        <v>1</v>
      </c>
      <c r="D43" s="8" t="n">
        <v>230</v>
      </c>
      <c r="E43" s="8" t="n">
        <f aca="false">C43*15</f>
        <v>15</v>
      </c>
      <c r="F43" s="8" t="n">
        <f aca="false">C43*D43+E43</f>
        <v>245</v>
      </c>
      <c r="G43" s="8"/>
      <c r="H43" s="8"/>
      <c r="I43" s="9"/>
    </row>
    <row r="44" customFormat="false" ht="18" hidden="false" customHeight="false" outlineLevel="0" collapsed="false">
      <c r="A44" s="7" t="s">
        <v>38</v>
      </c>
      <c r="B44" s="8" t="s">
        <v>20</v>
      </c>
      <c r="C44" s="8" t="n">
        <v>1</v>
      </c>
      <c r="D44" s="8" t="n">
        <v>230</v>
      </c>
      <c r="E44" s="8" t="n">
        <f aca="false">C44*15</f>
        <v>15</v>
      </c>
      <c r="F44" s="8" t="n">
        <f aca="false">C44*D44+E44</f>
        <v>245</v>
      </c>
      <c r="G44" s="8"/>
      <c r="H44" s="8"/>
      <c r="I44" s="9"/>
    </row>
    <row r="45" customFormat="false" ht="18.75" hidden="false" customHeight="false" outlineLevel="0" collapsed="false">
      <c r="A45" s="10" t="s">
        <v>39</v>
      </c>
      <c r="B45" s="11" t="s">
        <v>7</v>
      </c>
      <c r="C45" s="11" t="n">
        <v>4</v>
      </c>
      <c r="D45" s="11" t="n">
        <v>210</v>
      </c>
      <c r="E45" s="11" t="n">
        <f aca="false">C45*15</f>
        <v>60</v>
      </c>
      <c r="F45" s="11" t="n">
        <f aca="false">C45*D45+E45</f>
        <v>900</v>
      </c>
      <c r="G45" s="11" t="n">
        <f aca="false">SUM(F41:F45)</f>
        <v>1880</v>
      </c>
      <c r="H45" s="11"/>
      <c r="I45" s="12"/>
    </row>
    <row r="46" customFormat="false" ht="18.75" hidden="false" customHeight="false" outlineLevel="0" collapsed="false">
      <c r="A46" s="13" t="s">
        <v>40</v>
      </c>
      <c r="B46" s="14" t="s">
        <v>9</v>
      </c>
      <c r="C46" s="14" t="n">
        <v>1</v>
      </c>
      <c r="D46" s="14" t="n">
        <v>230</v>
      </c>
      <c r="E46" s="14" t="n">
        <f aca="false">C46*15</f>
        <v>15</v>
      </c>
      <c r="F46" s="14" t="n">
        <f aca="false">C46*D46+E46</f>
        <v>245</v>
      </c>
      <c r="G46" s="14" t="n">
        <f aca="false">F46</f>
        <v>245</v>
      </c>
      <c r="H46" s="14"/>
      <c r="I46" s="15"/>
    </row>
    <row r="47" customFormat="false" ht="18.75" hidden="false" customHeight="false" outlineLevel="0" collapsed="false">
      <c r="A47" s="24" t="s">
        <v>41</v>
      </c>
      <c r="B47" s="25" t="s">
        <v>7</v>
      </c>
      <c r="C47" s="25" t="n">
        <v>1</v>
      </c>
      <c r="D47" s="25" t="n">
        <v>210</v>
      </c>
      <c r="E47" s="25" t="n">
        <f aca="false">C47*15</f>
        <v>15</v>
      </c>
      <c r="F47" s="25" t="n">
        <f aca="false">C47*D47+E47</f>
        <v>225</v>
      </c>
      <c r="G47" s="25" t="n">
        <f aca="false">F47</f>
        <v>225</v>
      </c>
      <c r="H47" s="25"/>
      <c r="I47" s="26"/>
    </row>
    <row r="48" customFormat="false" ht="18.75" hidden="false" customHeight="false" outlineLevel="0" collapsed="false">
      <c r="A48" s="13" t="s">
        <v>42</v>
      </c>
      <c r="B48" s="14" t="s">
        <v>7</v>
      </c>
      <c r="C48" s="14" t="n">
        <v>1</v>
      </c>
      <c r="D48" s="14" t="n">
        <v>210</v>
      </c>
      <c r="E48" s="14" t="n">
        <f aca="false">C48*15</f>
        <v>15</v>
      </c>
      <c r="F48" s="14" t="n">
        <f aca="false">C48*D48+E48</f>
        <v>225</v>
      </c>
      <c r="G48" s="14" t="n">
        <f aca="false">F48</f>
        <v>225</v>
      </c>
      <c r="H48" s="14"/>
      <c r="I48" s="15"/>
    </row>
    <row r="49" customFormat="false" ht="18" hidden="false" customHeight="false" outlineLevel="0" collapsed="false">
      <c r="A49" s="4" t="s">
        <v>43</v>
      </c>
      <c r="B49" s="5" t="s">
        <v>7</v>
      </c>
      <c r="C49" s="5" t="n">
        <v>1</v>
      </c>
      <c r="D49" s="5" t="n">
        <v>210</v>
      </c>
      <c r="E49" s="5" t="n">
        <f aca="false">C49*15</f>
        <v>15</v>
      </c>
      <c r="F49" s="5" t="n">
        <f aca="false">C49*D49+E49</f>
        <v>225</v>
      </c>
      <c r="G49" s="5"/>
      <c r="H49" s="5"/>
      <c r="I49" s="6"/>
    </row>
    <row r="50" customFormat="false" ht="18" hidden="false" customHeight="false" outlineLevel="0" collapsed="false">
      <c r="A50" s="7" t="s">
        <v>43</v>
      </c>
      <c r="B50" s="8" t="s">
        <v>9</v>
      </c>
      <c r="C50" s="8" t="n">
        <v>1</v>
      </c>
      <c r="D50" s="8" t="n">
        <v>230</v>
      </c>
      <c r="E50" s="8" t="n">
        <f aca="false">C50*15</f>
        <v>15</v>
      </c>
      <c r="F50" s="8" t="n">
        <f aca="false">C50*D50+E50</f>
        <v>245</v>
      </c>
      <c r="G50" s="8"/>
      <c r="H50" s="8"/>
      <c r="I50" s="9"/>
    </row>
    <row r="51" customFormat="false" ht="18.75" hidden="false" customHeight="false" outlineLevel="0" collapsed="false">
      <c r="A51" s="10" t="s">
        <v>43</v>
      </c>
      <c r="B51" s="11" t="s">
        <v>20</v>
      </c>
      <c r="C51" s="11" t="n">
        <v>1</v>
      </c>
      <c r="D51" s="11" t="n">
        <v>230</v>
      </c>
      <c r="E51" s="11" t="n">
        <f aca="false">C51*15</f>
        <v>15</v>
      </c>
      <c r="F51" s="11" t="n">
        <f aca="false">C51*D51+E51</f>
        <v>245</v>
      </c>
      <c r="G51" s="11" t="n">
        <f aca="false">SUM(F49:F51)</f>
        <v>715</v>
      </c>
      <c r="H51" s="11"/>
      <c r="I51" s="12"/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6:36:53Z</dcterms:created>
  <dc:creator>екатерина</dc:creator>
  <dc:description/>
  <dc:language>en-US</dc:language>
  <cp:lastModifiedBy>екатерина</cp:lastModifiedBy>
  <dcterms:modified xsi:type="dcterms:W3CDTF">2013-03-27T06:48:51Z</dcterms:modified>
  <cp:revision>0</cp:revision>
  <dc:subject/>
  <dc:title/>
</cp:coreProperties>
</file>