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НИК</t>
  </si>
  <si>
    <t xml:space="preserve">Наименование</t>
  </si>
  <si>
    <t xml:space="preserve">Цена со скидкой</t>
  </si>
  <si>
    <t xml:space="preserve">Трансп.</t>
  </si>
  <si>
    <t xml:space="preserve">Цена с орг и трансп.</t>
  </si>
  <si>
    <t xml:space="preserve">Итог</t>
  </si>
  <si>
    <t xml:space="preserve">ellf</t>
  </si>
  <si>
    <t xml:space="preserve">Сумка VENSI classic (30040 black #2153) - sale</t>
  </si>
  <si>
    <t xml:space="preserve">Сумка VENSI classic (30042 black #2158) - sale</t>
  </si>
  <si>
    <t xml:space="preserve">Сумка VENSI classic (30186 beige #3027)</t>
  </si>
  <si>
    <t xml:space="preserve">korolevva1611</t>
  </si>
  <si>
    <t xml:space="preserve">Сумка VENSI exclusive (70899 black (brown) #3358)</t>
  </si>
  <si>
    <t xml:space="preserve">Сумка VENSI exclusive (70930 yellow #2928) - sale</t>
  </si>
  <si>
    <t xml:space="preserve">Lyannna</t>
  </si>
  <si>
    <t xml:space="preserve">Сумка VENSI exclusive (87806 beige #3226) - sale</t>
  </si>
  <si>
    <t xml:space="preserve">Pelageia</t>
  </si>
  <si>
    <t xml:space="preserve">Сумка VENSI classic (10091 grey #2429) - sale</t>
  </si>
  <si>
    <t xml:space="preserve">Сумка VENSI classic (10109 black (grey) #3319)</t>
  </si>
  <si>
    <t xml:space="preserve">Бенц</t>
  </si>
  <si>
    <t xml:space="preserve">Сумка VENSI exclusive (71075 white #3081)</t>
  </si>
  <si>
    <t xml:space="preserve">Сумка VENSI exclusive (20006 beige #3185) - sale</t>
  </si>
  <si>
    <t xml:space="preserve">ЛОБАН314</t>
  </si>
  <si>
    <t xml:space="preserve">Сумка мужская AGEA (6108 black #2563) - sale</t>
  </si>
  <si>
    <t xml:space="preserve">МАЛЬВИН@</t>
  </si>
  <si>
    <t xml:space="preserve">Сумка VENSI exclusive (70921 black #3363)</t>
  </si>
  <si>
    <t xml:space="preserve">Салями</t>
  </si>
  <si>
    <t xml:space="preserve">Сумка VENSI exclusive (70940 grey #2532) - sale</t>
  </si>
  <si>
    <t xml:space="preserve">Татьяна Роот </t>
  </si>
  <si>
    <t xml:space="preserve">Сумка VENSI exclusive (70925 silver #2654) - sale</t>
  </si>
  <si>
    <t xml:space="preserve">ТатьЯнаС</t>
  </si>
  <si>
    <t xml:space="preserve">Сумка VENSI exclusive (70899 brown #3359)</t>
  </si>
  <si>
    <t xml:space="preserve">Сумка мужская AGEA (6180 black #2574) - sale</t>
  </si>
  <si>
    <t xml:space="preserve">Сумка VENSI exclusive (38482 beige #3127) - s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14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4.99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3"/>
    </row>
    <row r="4" customFormat="false" ht="18" hidden="false" customHeight="false" outlineLevel="0" collapsed="false">
      <c r="A4" s="4" t="s">
        <v>6</v>
      </c>
      <c r="B4" s="5" t="s">
        <v>7</v>
      </c>
      <c r="C4" s="6" t="n">
        <v>294</v>
      </c>
      <c r="D4" s="7" t="n">
        <v>30.7</v>
      </c>
      <c r="E4" s="8" t="n">
        <f aca="false">C4*1.15+D4</f>
        <v>368.8</v>
      </c>
      <c r="F4" s="9"/>
      <c r="G4" s="7"/>
      <c r="H4" s="10"/>
      <c r="I4" s="11"/>
    </row>
    <row r="5" customFormat="false" ht="18" hidden="false" customHeight="false" outlineLevel="0" collapsed="false">
      <c r="A5" s="12" t="s">
        <v>6</v>
      </c>
      <c r="B5" s="13" t="s">
        <v>8</v>
      </c>
      <c r="C5" s="14" t="n">
        <v>294</v>
      </c>
      <c r="D5" s="15" t="n">
        <v>30.7</v>
      </c>
      <c r="E5" s="16" t="n">
        <f aca="false">C5*1.15+D5</f>
        <v>368.8</v>
      </c>
      <c r="F5" s="17"/>
      <c r="G5" s="15"/>
      <c r="H5" s="18"/>
      <c r="I5" s="11"/>
    </row>
    <row r="6" customFormat="false" ht="18.75" hidden="false" customHeight="false" outlineLevel="0" collapsed="false">
      <c r="A6" s="19" t="s">
        <v>6</v>
      </c>
      <c r="B6" s="20" t="s">
        <v>9</v>
      </c>
      <c r="C6" s="21" t="n">
        <v>777.6</v>
      </c>
      <c r="D6" s="22" t="n">
        <v>30.7</v>
      </c>
      <c r="E6" s="23" t="n">
        <f aca="false">C6*1.15+D6</f>
        <v>924.94</v>
      </c>
      <c r="F6" s="24" t="n">
        <f aca="false">SUM(E4:E6)</f>
        <v>1662.54</v>
      </c>
      <c r="G6" s="22"/>
      <c r="H6" s="25"/>
      <c r="I6" s="11"/>
    </row>
    <row r="7" customFormat="false" ht="18" hidden="false" customHeight="false" outlineLevel="0" collapsed="false">
      <c r="A7" s="26" t="s">
        <v>10</v>
      </c>
      <c r="B7" s="27" t="s">
        <v>11</v>
      </c>
      <c r="C7" s="28" t="n">
        <v>921.6</v>
      </c>
      <c r="D7" s="29" t="n">
        <v>30.7</v>
      </c>
      <c r="E7" s="30" t="n">
        <f aca="false">C7*1.15+D7</f>
        <v>1090.54</v>
      </c>
      <c r="F7" s="31"/>
      <c r="G7" s="29"/>
      <c r="H7" s="32"/>
      <c r="I7" s="11"/>
    </row>
    <row r="8" customFormat="false" ht="18.75" hidden="false" customHeight="false" outlineLevel="0" collapsed="false">
      <c r="A8" s="33" t="s">
        <v>10</v>
      </c>
      <c r="B8" s="34" t="s">
        <v>12</v>
      </c>
      <c r="C8" s="35" t="n">
        <v>2254</v>
      </c>
      <c r="D8" s="36" t="n">
        <v>30.7</v>
      </c>
      <c r="E8" s="37" t="n">
        <f aca="false">C8*1.15+D8</f>
        <v>2622.8</v>
      </c>
      <c r="F8" s="38" t="n">
        <f aca="false">SUM(E7:E8)</f>
        <v>3713.34</v>
      </c>
      <c r="G8" s="36"/>
      <c r="H8" s="39"/>
      <c r="I8" s="11"/>
    </row>
    <row r="9" customFormat="false" ht="18.75" hidden="false" customHeight="false" outlineLevel="0" collapsed="false">
      <c r="A9" s="40" t="s">
        <v>13</v>
      </c>
      <c r="B9" s="41" t="s">
        <v>14</v>
      </c>
      <c r="C9" s="42" t="n">
        <v>1176</v>
      </c>
      <c r="D9" s="43" t="n">
        <v>30.7</v>
      </c>
      <c r="E9" s="44" t="n">
        <f aca="false">C9*1.15+D9</f>
        <v>1383.1</v>
      </c>
      <c r="F9" s="45" t="n">
        <f aca="false">E9</f>
        <v>1383.1</v>
      </c>
      <c r="G9" s="43"/>
      <c r="H9" s="46"/>
      <c r="I9" s="11"/>
    </row>
    <row r="10" customFormat="false" ht="18" hidden="false" customHeight="false" outlineLevel="0" collapsed="false">
      <c r="A10" s="26" t="s">
        <v>15</v>
      </c>
      <c r="B10" s="27" t="s">
        <v>16</v>
      </c>
      <c r="C10" s="28" t="n">
        <v>686</v>
      </c>
      <c r="D10" s="29" t="n">
        <v>30.7</v>
      </c>
      <c r="E10" s="30" t="n">
        <f aca="false">C10*1.15+D10</f>
        <v>819.6</v>
      </c>
      <c r="F10" s="31"/>
      <c r="G10" s="29"/>
      <c r="H10" s="32"/>
      <c r="I10" s="11"/>
    </row>
    <row r="11" customFormat="false" ht="18.75" hidden="false" customHeight="false" outlineLevel="0" collapsed="false">
      <c r="A11" s="33" t="s">
        <v>15</v>
      </c>
      <c r="B11" s="34" t="s">
        <v>17</v>
      </c>
      <c r="C11" s="35" t="n">
        <v>739.2</v>
      </c>
      <c r="D11" s="36" t="n">
        <v>30.7</v>
      </c>
      <c r="E11" s="37" t="n">
        <f aca="false">C11*1.15+D11</f>
        <v>880.78</v>
      </c>
      <c r="F11" s="38" t="n">
        <f aca="false">SUM(E10:E11)</f>
        <v>1700.38</v>
      </c>
      <c r="G11" s="36"/>
      <c r="H11" s="39"/>
      <c r="I11" s="11"/>
    </row>
    <row r="12" customFormat="false" ht="18" hidden="false" customHeight="false" outlineLevel="0" collapsed="false">
      <c r="A12" s="4" t="s">
        <v>18</v>
      </c>
      <c r="B12" s="5" t="s">
        <v>19</v>
      </c>
      <c r="C12" s="6" t="n">
        <v>1296</v>
      </c>
      <c r="D12" s="7" t="n">
        <v>30.7</v>
      </c>
      <c r="E12" s="8" t="n">
        <f aca="false">C12*1.15+D12</f>
        <v>1521.1</v>
      </c>
      <c r="F12" s="9"/>
      <c r="G12" s="7"/>
      <c r="H12" s="10"/>
      <c r="I12" s="11"/>
    </row>
    <row r="13" customFormat="false" ht="18.75" hidden="false" customHeight="false" outlineLevel="0" collapsed="false">
      <c r="A13" s="19" t="s">
        <v>18</v>
      </c>
      <c r="B13" s="20" t="s">
        <v>20</v>
      </c>
      <c r="C13" s="21" t="n">
        <v>1234.8</v>
      </c>
      <c r="D13" s="22" t="n">
        <v>30.7</v>
      </c>
      <c r="E13" s="23" t="n">
        <f aca="false">C13*1.15+D13</f>
        <v>1450.72</v>
      </c>
      <c r="F13" s="24" t="n">
        <f aca="false">SUM(E12:E13)</f>
        <v>2971.82</v>
      </c>
      <c r="G13" s="22"/>
      <c r="H13" s="25"/>
      <c r="I13" s="11"/>
    </row>
    <row r="14" customFormat="false" ht="18.75" hidden="false" customHeight="false" outlineLevel="0" collapsed="false">
      <c r="A14" s="47" t="s">
        <v>21</v>
      </c>
      <c r="B14" s="48" t="s">
        <v>22</v>
      </c>
      <c r="C14" s="49" t="n">
        <v>931</v>
      </c>
      <c r="D14" s="50" t="n">
        <v>30.7</v>
      </c>
      <c r="E14" s="51" t="n">
        <f aca="false">C14*1.15+D14</f>
        <v>1101.35</v>
      </c>
      <c r="F14" s="52" t="n">
        <f aca="false">E14</f>
        <v>1101.35</v>
      </c>
      <c r="G14" s="50"/>
      <c r="H14" s="53"/>
      <c r="I14" s="11"/>
    </row>
    <row r="15" customFormat="false" ht="18.75" hidden="false" customHeight="false" outlineLevel="0" collapsed="false">
      <c r="A15" s="40" t="s">
        <v>23</v>
      </c>
      <c r="B15" s="41" t="s">
        <v>24</v>
      </c>
      <c r="C15" s="42" t="n">
        <v>969.6</v>
      </c>
      <c r="D15" s="43" t="n">
        <v>30.7</v>
      </c>
      <c r="E15" s="44" t="n">
        <f aca="false">C15*1.15+D15</f>
        <v>1145.74</v>
      </c>
      <c r="F15" s="45" t="n">
        <f aca="false">E15</f>
        <v>1145.74</v>
      </c>
      <c r="G15" s="43"/>
      <c r="H15" s="46"/>
      <c r="I15" s="11"/>
    </row>
    <row r="16" customFormat="false" ht="18.75" hidden="false" customHeight="false" outlineLevel="0" collapsed="false">
      <c r="A16" s="47" t="s">
        <v>25</v>
      </c>
      <c r="B16" s="48" t="s">
        <v>26</v>
      </c>
      <c r="C16" s="49" t="n">
        <v>980</v>
      </c>
      <c r="D16" s="50" t="n">
        <v>30.7</v>
      </c>
      <c r="E16" s="51" t="n">
        <f aca="false">C16*1.15+D16</f>
        <v>1157.7</v>
      </c>
      <c r="F16" s="52" t="n">
        <f aca="false">E16</f>
        <v>1157.7</v>
      </c>
      <c r="G16" s="50"/>
      <c r="H16" s="53"/>
      <c r="I16" s="11"/>
    </row>
    <row r="17" customFormat="false" ht="18.75" hidden="false" customHeight="false" outlineLevel="0" collapsed="false">
      <c r="A17" s="40" t="s">
        <v>27</v>
      </c>
      <c r="B17" s="41" t="s">
        <v>28</v>
      </c>
      <c r="C17" s="42" t="n">
        <v>881.02</v>
      </c>
      <c r="D17" s="43" t="n">
        <v>30.7</v>
      </c>
      <c r="E17" s="44" t="n">
        <f aca="false">C17*1.15+D17</f>
        <v>1043.873</v>
      </c>
      <c r="F17" s="45" t="n">
        <f aca="false">E17</f>
        <v>1043.873</v>
      </c>
      <c r="G17" s="43"/>
      <c r="H17" s="46"/>
      <c r="I17" s="11"/>
    </row>
    <row r="18" customFormat="false" ht="18" hidden="false" customHeight="false" outlineLevel="0" collapsed="false">
      <c r="A18" s="26" t="s">
        <v>29</v>
      </c>
      <c r="B18" s="27" t="s">
        <v>30</v>
      </c>
      <c r="C18" s="28" t="n">
        <v>921.6</v>
      </c>
      <c r="D18" s="29" t="n">
        <v>30.7</v>
      </c>
      <c r="E18" s="30" t="n">
        <f aca="false">C18*1.15+D18</f>
        <v>1090.54</v>
      </c>
      <c r="F18" s="31"/>
      <c r="G18" s="29"/>
      <c r="H18" s="32"/>
      <c r="I18" s="11"/>
    </row>
    <row r="19" customFormat="false" ht="18" hidden="false" customHeight="false" outlineLevel="0" collapsed="false">
      <c r="A19" s="12" t="s">
        <v>29</v>
      </c>
      <c r="B19" s="13" t="s">
        <v>31</v>
      </c>
      <c r="C19" s="14" t="n">
        <v>980</v>
      </c>
      <c r="D19" s="15" t="n">
        <v>30.7</v>
      </c>
      <c r="E19" s="16" t="n">
        <f aca="false">C19*1.15+D19</f>
        <v>1157.7</v>
      </c>
      <c r="F19" s="17"/>
      <c r="G19" s="15"/>
      <c r="H19" s="18"/>
      <c r="I19" s="11"/>
    </row>
    <row r="20" customFormat="false" ht="18.75" hidden="false" customHeight="false" outlineLevel="0" collapsed="false">
      <c r="A20" s="33" t="s">
        <v>29</v>
      </c>
      <c r="B20" s="34" t="s">
        <v>32</v>
      </c>
      <c r="C20" s="35" t="n">
        <v>1029</v>
      </c>
      <c r="D20" s="36" t="n">
        <v>30.7</v>
      </c>
      <c r="E20" s="37" t="n">
        <f aca="false">C20*1.15+D20</f>
        <v>1214.05</v>
      </c>
      <c r="F20" s="38" t="n">
        <f aca="false">SUM(E18:E20)</f>
        <v>3462.29</v>
      </c>
      <c r="G20" s="36"/>
      <c r="H20" s="39"/>
      <c r="I20" s="11"/>
    </row>
    <row r="21" customFormat="false" ht="18.75" hidden="false" customHeight="false" outlineLevel="0" collapsed="false">
      <c r="A21" s="54"/>
      <c r="B21" s="43"/>
      <c r="C21" s="55" t="n">
        <f aca="false">SUM(C4:C20)</f>
        <v>16365.42</v>
      </c>
      <c r="D21" s="55" t="n">
        <f aca="false">SUM(D4:D20)</f>
        <v>521.9</v>
      </c>
      <c r="E21" s="55" t="n">
        <f aca="false">SUM(E4:E20)</f>
        <v>19342.133</v>
      </c>
      <c r="F21" s="45" t="n">
        <f aca="false">SUM(F4:F20)</f>
        <v>19342.133</v>
      </c>
      <c r="G21" s="43"/>
      <c r="H21" s="46"/>
      <c r="I21" s="11"/>
    </row>
  </sheetData>
  <autoFilter ref="A3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4:58:19Z</dcterms:created>
  <dc:creator>екатерина</dc:creator>
  <dc:description/>
  <dc:language>en-US</dc:language>
  <cp:lastModifiedBy>екатерина</cp:lastModifiedBy>
  <dcterms:modified xsi:type="dcterms:W3CDTF">2012-07-16T05:07:04Z</dcterms:modified>
  <cp:revision>0</cp:revision>
  <dc:subject/>
  <dc:title/>
</cp:coreProperties>
</file>