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ссажные тапочки" sheetId="1" state="visible" r:id="rId2"/>
    <sheet name="Массажные обручи" sheetId="2" state="visible" r:id="rId3"/>
    <sheet name="Товары для здоровь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  <charset val="204"/>
          </rPr>
          <t xml:space="preserve">KA 000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</xdr:row>
                <xdr:rowOff>15</xdr:rowOff>
              </xdr:from>
              <xdr:to>
                <xdr:col>4</xdr:col>
                <xdr:colOff>18</xdr:colOff>
                <xdr:row>5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  <charset val="204"/>
          </rPr>
          <t xml:space="preserve">KA 0002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4</xdr:row>
                <xdr:rowOff>9</xdr:rowOff>
              </xdr:from>
              <xdr:to>
                <xdr:col>4</xdr:col>
                <xdr:colOff>104</xdr:colOff>
                <xdr:row>21</xdr:row>
                <xdr:rowOff>3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Tahoma"/>
            <family val="2"/>
            <charset val="204"/>
          </rPr>
          <t xml:space="preserve">KA 0005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8</xdr:row>
                <xdr:rowOff>7</xdr:rowOff>
              </xdr:from>
              <xdr:to>
                <xdr:col>4</xdr:col>
                <xdr:colOff>7</xdr:colOff>
                <xdr:row>46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0"/>
            <charset val="1"/>
          </rPr>
          <t xml:space="preserve">MO 0005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48</xdr:row>
                <xdr:rowOff>9</xdr:rowOff>
              </xdr:from>
              <xdr:to>
                <xdr:col>4</xdr:col>
                <xdr:colOff>16</xdr:colOff>
                <xdr:row>56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ahoma"/>
            <family val="2"/>
            <charset val="204"/>
          </rPr>
          <t xml:space="preserve">KA 0006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59</xdr:row>
                <xdr:rowOff>9</xdr:rowOff>
              </xdr:from>
              <xdr:to>
                <xdr:col>3</xdr:col>
                <xdr:colOff>91</xdr:colOff>
                <xdr:row>65</xdr:row>
                <xdr:rowOff>6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color rgb="FF000000"/>
            <rFont val="Tahoma"/>
            <family val="2"/>
            <charset val="204"/>
          </rPr>
          <t xml:space="preserve">КА 0007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61</xdr:row>
                <xdr:rowOff>11</xdr:rowOff>
              </xdr:from>
              <xdr:to>
                <xdr:col>3</xdr:col>
                <xdr:colOff>85</xdr:colOff>
                <xdr:row>66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color rgb="FF000000"/>
            <rFont val="Tahoma"/>
            <family val="2"/>
            <charset val="204"/>
          </rPr>
          <t xml:space="preserve">КА 0008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2</xdr:row>
                <xdr:rowOff>16</xdr:rowOff>
              </xdr:from>
              <xdr:to>
                <xdr:col>3</xdr:col>
                <xdr:colOff>57</xdr:colOff>
                <xdr:row>66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ahoma"/>
            <family val="2"/>
            <charset val="204"/>
          </rPr>
          <t xml:space="preserve">КА 0009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63</xdr:row>
                <xdr:rowOff>31</xdr:rowOff>
              </xdr:from>
              <xdr:to>
                <xdr:col>3</xdr:col>
                <xdr:colOff>76</xdr:colOff>
                <xdr:row>67</xdr:row>
                <xdr:rowOff>6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2"/>
            <charset val="204"/>
          </rPr>
          <t xml:space="preserve">КА 0010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64</xdr:row>
                <xdr:rowOff>31</xdr:rowOff>
              </xdr:from>
              <xdr:to>
                <xdr:col>3</xdr:col>
                <xdr:colOff>76</xdr:colOff>
                <xdr:row>70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sz val="9"/>
            <color rgb="FF000000"/>
            <rFont val="Tahoma"/>
            <family val="2"/>
            <charset val="204"/>
          </rPr>
          <t xml:space="preserve">КА 001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66</xdr:row>
                <xdr:rowOff>11</xdr:rowOff>
              </xdr:from>
              <xdr:to>
                <xdr:col>4</xdr:col>
                <xdr:colOff>19</xdr:colOff>
                <xdr:row>71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204"/>
          </rPr>
          <t xml:space="preserve">КА 0012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69</xdr:row>
                <xdr:rowOff>8</xdr:rowOff>
              </xdr:from>
              <xdr:to>
                <xdr:col>3</xdr:col>
                <xdr:colOff>76</xdr:colOff>
                <xdr:row>78</xdr:row>
                <xdr:rowOff>11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color rgb="FF000000"/>
            <rFont val="Tahoma"/>
            <family val="2"/>
            <charset val="204"/>
          </rPr>
          <t xml:space="preserve">КА 0013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2</xdr:row>
                <xdr:rowOff>7</xdr:rowOff>
              </xdr:from>
              <xdr:to>
                <xdr:col>4</xdr:col>
                <xdr:colOff>17</xdr:colOff>
                <xdr:row>77</xdr:row>
                <xdr:rowOff>11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color rgb="FF000000"/>
            <rFont val="Tahoma"/>
            <family val="2"/>
            <charset val="204"/>
          </rPr>
          <t xml:space="preserve">КА 0014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75</xdr:row>
                <xdr:rowOff>6</xdr:rowOff>
              </xdr:from>
              <xdr:to>
                <xdr:col>4</xdr:col>
                <xdr:colOff>31</xdr:colOff>
                <xdr:row>80</xdr:row>
                <xdr:rowOff>3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Tahoma"/>
            <family val="2"/>
            <charset val="204"/>
          </rPr>
          <t xml:space="preserve">КА 0015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9</xdr:row>
                <xdr:rowOff>4</xdr:rowOff>
              </xdr:from>
              <xdr:to>
                <xdr:col>4</xdr:col>
                <xdr:colOff>16</xdr:colOff>
                <xdr:row>87</xdr:row>
                <xdr:rowOff>1</xdr:rowOff>
              </xdr:to>
            </anchor>
          </commentPr>
        </mc:Choice>
        <mc:Fallback/>
      </mc:AlternateContent>
    </comment>
    <comment ref="B95" authorId="0">
      <text>
        <r>
          <rPr>
            <sz val="9"/>
            <color rgb="FF000000"/>
            <rFont val="Tahoma"/>
            <family val="2"/>
            <charset val="204"/>
          </rPr>
          <t xml:space="preserve">КА 0016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90</xdr:row>
                <xdr:rowOff>9</xdr:rowOff>
              </xdr:from>
              <xdr:to>
                <xdr:col>3</xdr:col>
                <xdr:colOff>43</xdr:colOff>
                <xdr:row>99</xdr:row>
                <xdr:rowOff>17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  <charset val="204"/>
          </rPr>
          <t xml:space="preserve">МФ 0017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1</xdr:rowOff>
              </xdr:from>
              <xdr:to>
                <xdr:col>3</xdr:col>
                <xdr:colOff>24</xdr:colOff>
                <xdr:row>112</xdr:row>
                <xdr:rowOff>14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color rgb="FF000000"/>
            <rFont val="Tahoma"/>
            <family val="2"/>
            <charset val="204"/>
          </rPr>
          <t xml:space="preserve">КА 0018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19</xdr:row>
                <xdr:rowOff>11</xdr:rowOff>
              </xdr:from>
              <xdr:to>
                <xdr:col>3</xdr:col>
                <xdr:colOff>50</xdr:colOff>
                <xdr:row>125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r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6</xdr:rowOff>
              </xdr:from>
              <xdr:to>
                <xdr:col>9</xdr:col>
                <xdr:colOff>30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rl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2</xdr:row>
                <xdr:rowOff>81</xdr:rowOff>
              </xdr:from>
              <xdr:to>
                <xdr:col>4</xdr:col>
                <xdr:colOff>14</xdr:colOff>
                <xdr:row>4</xdr:row>
                <xdr:rowOff>2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rl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3</xdr:row>
                <xdr:rowOff>65</xdr:rowOff>
              </xdr:from>
              <xdr:to>
                <xdr:col>4</xdr:col>
                <xdr:colOff>2</xdr:colOff>
                <xdr:row>5</xdr:row>
                <xdr:rowOff>3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rl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61</xdr:colOff>
                <xdr:row>5</xdr:row>
                <xdr:rowOff>4</xdr:rowOff>
              </xdr:from>
              <xdr:to>
                <xdr:col>4</xdr:col>
                <xdr:colOff>34</xdr:colOff>
                <xdr:row>6</xdr:row>
                <xdr:rowOff>6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rl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5</xdr:row>
                <xdr:rowOff>60</xdr:rowOff>
              </xdr:from>
              <xdr:to>
                <xdr:col>4</xdr:col>
                <xdr:colOff>2</xdr:colOff>
                <xdr:row>7</xdr:row>
                <xdr:rowOff>2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rl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6</xdr:row>
                <xdr:rowOff>75</xdr:rowOff>
              </xdr:from>
              <xdr:to>
                <xdr:col>4</xdr:col>
                <xdr:colOff>17</xdr:colOff>
                <xdr:row>8</xdr:row>
                <xdr:rowOff>5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rl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7</xdr:row>
                <xdr:rowOff>58</xdr:rowOff>
              </xdr:from>
              <xdr:to>
                <xdr:col>4</xdr:col>
                <xdr:colOff>2</xdr:colOff>
                <xdr:row>9</xdr:row>
                <xdr:rowOff>2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rl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8</xdr:row>
                <xdr:rowOff>82</xdr:rowOff>
              </xdr:from>
              <xdr:to>
                <xdr:col>4</xdr:col>
                <xdr:colOff>2</xdr:colOff>
                <xdr:row>10</xdr:row>
                <xdr:rowOff>4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rl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43</xdr:row>
                <xdr:rowOff>19</xdr:rowOff>
              </xdr:from>
              <xdr:to>
                <xdr:col>4</xdr:col>
                <xdr:colOff>26</xdr:colOff>
                <xdr:row>50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rl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10</xdr:row>
                <xdr:rowOff>75</xdr:rowOff>
              </xdr:from>
              <xdr:to>
                <xdr:col>4</xdr:col>
                <xdr:colOff>2</xdr:colOff>
                <xdr:row>12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rl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11</xdr:row>
                <xdr:rowOff>66</xdr:rowOff>
              </xdr:from>
              <xdr:to>
                <xdr:col>4</xdr:col>
                <xdr:colOff>2</xdr:colOff>
                <xdr:row>14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rl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13</xdr:row>
                <xdr:rowOff>25</xdr:rowOff>
              </xdr:from>
              <xdr:to>
                <xdr:col>4</xdr:col>
                <xdr:colOff>2</xdr:colOff>
                <xdr:row>16</xdr:row>
                <xdr:rowOff>3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rl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78</xdr:row>
                <xdr:rowOff>7</xdr:rowOff>
              </xdr:from>
              <xdr:to>
                <xdr:col>4</xdr:col>
                <xdr:colOff>111</xdr:colOff>
                <xdr:row>82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rl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56</xdr:colOff>
                <xdr:row>15</xdr:row>
                <xdr:rowOff>41</xdr:rowOff>
              </xdr:from>
              <xdr:to>
                <xdr:col>4</xdr:col>
                <xdr:colOff>48</xdr:colOff>
                <xdr:row>16</xdr:row>
                <xdr:rowOff>6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rl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89</xdr:row>
                <xdr:rowOff>8</xdr:rowOff>
              </xdr:from>
              <xdr:to>
                <xdr:col>1</xdr:col>
                <xdr:colOff>148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  <charset val="204"/>
          </rPr>
          <t xml:space="preserve">КА 003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</xdr:row>
                <xdr:rowOff>0</xdr:rowOff>
              </xdr:from>
              <xdr:to>
                <xdr:col>4</xdr:col>
                <xdr:colOff>48</xdr:colOff>
                <xdr:row>7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В 003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</xdr:row>
                <xdr:rowOff>1</xdr:rowOff>
              </xdr:from>
              <xdr:to>
                <xdr:col>4</xdr:col>
                <xdr:colOff>42</xdr:colOff>
                <xdr:row>10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204"/>
          </rPr>
          <t xml:space="preserve">МВ 0033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</xdr:row>
                <xdr:rowOff>24</xdr:rowOff>
              </xdr:from>
              <xdr:to>
                <xdr:col>4</xdr:col>
                <xdr:colOff>13</xdr:colOff>
                <xdr:row>11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04"/>
          </rPr>
          <t xml:space="preserve">МG 0034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</xdr:row>
                <xdr:rowOff>16</xdr:rowOff>
              </xdr:from>
              <xdr:to>
                <xdr:col>4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  <charset val="204"/>
          </rPr>
          <t xml:space="preserve">МВ 0035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6</xdr:row>
                <xdr:rowOff>12</xdr:rowOff>
              </xdr:from>
              <xdr:to>
                <xdr:col>4</xdr:col>
                <xdr:colOff>20</xdr:colOff>
                <xdr:row>12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04"/>
          </rPr>
          <t xml:space="preserve">МВ 0036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7</xdr:row>
                <xdr:rowOff>16</xdr:rowOff>
              </xdr:from>
              <xdr:to>
                <xdr:col>4</xdr:col>
                <xdr:colOff>60</xdr:colOff>
                <xdr:row>14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МВ 0037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8</xdr:row>
                <xdr:rowOff>12</xdr:rowOff>
              </xdr:from>
              <xdr:to>
                <xdr:col>4</xdr:col>
                <xdr:colOff>33</xdr:colOff>
                <xdr:row>15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МВ 0038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9</xdr:row>
                <xdr:rowOff>16</xdr:rowOff>
              </xdr:from>
              <xdr:to>
                <xdr:col>4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204"/>
          </rPr>
          <t xml:space="preserve">МВ 0039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</xdr:row>
                <xdr:rowOff>12</xdr:rowOff>
              </xdr:from>
              <xdr:to>
                <xdr:col>4</xdr:col>
                <xdr:colOff>32</xdr:colOff>
                <xdr:row>16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04"/>
          </rPr>
          <t xml:space="preserve">МВ 0040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1</xdr:row>
                <xdr:rowOff>12</xdr:rowOff>
              </xdr:from>
              <xdr:to>
                <xdr:col>4</xdr:col>
                <xdr:colOff>24</xdr:colOff>
                <xdr:row>17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04"/>
          </rPr>
          <t xml:space="preserve">КА 0055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6</xdr:rowOff>
              </xdr:from>
              <xdr:to>
                <xdr:col>3</xdr:col>
                <xdr:colOff>41</xdr:colOff>
                <xdr:row>16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  <charset val="204"/>
          </rPr>
          <t xml:space="preserve">МВ 004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3</xdr:row>
                <xdr:rowOff>12</xdr:rowOff>
              </xdr:from>
              <xdr:to>
                <xdr:col>4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204"/>
          </rPr>
          <t xml:space="preserve">МВ 0042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4</xdr:row>
                <xdr:rowOff>12</xdr:rowOff>
              </xdr:from>
              <xdr:to>
                <xdr:col>4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04"/>
          </rPr>
          <t xml:space="preserve">МВ 0043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5</xdr:row>
                <xdr:rowOff>12</xdr:rowOff>
              </xdr:from>
              <xdr:to>
                <xdr:col>4</xdr:col>
                <xdr:colOff>31</xdr:colOff>
                <xdr:row>22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04"/>
          </rPr>
          <t xml:space="preserve">МВ 0044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6</xdr:row>
                <xdr:rowOff>12</xdr:rowOff>
              </xdr:from>
              <xdr:to>
                <xdr:col>4</xdr:col>
                <xdr:colOff>44</xdr:colOff>
                <xdr:row>22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  <charset val="204"/>
          </rPr>
          <t xml:space="preserve">МВ 0045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7</xdr:row>
                <xdr:rowOff>12</xdr:rowOff>
              </xdr:from>
              <xdr:to>
                <xdr:col>4</xdr:col>
                <xdr:colOff>11</xdr:colOff>
                <xdr:row>22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  <charset val="204"/>
          </rPr>
          <t xml:space="preserve">МВ 0046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8</xdr:row>
                <xdr:rowOff>12</xdr:rowOff>
              </xdr:from>
              <xdr:to>
                <xdr:col>4</xdr:col>
                <xdr:colOff>26</xdr:colOff>
                <xdr:row>23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04"/>
          </rPr>
          <t xml:space="preserve">МВ 0047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9</xdr:row>
                <xdr:rowOff>12</xdr:rowOff>
              </xdr:from>
              <xdr:to>
                <xdr:col>4</xdr:col>
                <xdr:colOff>21</xdr:colOff>
                <xdr:row>24</xdr:row>
                <xdr:rowOff>2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  <charset val="204"/>
          </rPr>
          <t xml:space="preserve">МВ 0048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0</xdr:row>
                <xdr:rowOff>16</xdr:rowOff>
              </xdr:from>
              <xdr:to>
                <xdr:col>4</xdr:col>
                <xdr:colOff>7</xdr:colOff>
                <xdr:row>24</xdr:row>
                <xdr:rowOff>2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  <charset val="204"/>
          </rPr>
          <t xml:space="preserve">МВ 0049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1</xdr:row>
                <xdr:rowOff>12</xdr:rowOff>
              </xdr:from>
              <xdr:to>
                <xdr:col>4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МВ 0050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2</xdr:row>
                <xdr:rowOff>12</xdr:rowOff>
              </xdr:from>
              <xdr:to>
                <xdr:col>4</xdr:col>
                <xdr:colOff>36</xdr:colOff>
                <xdr:row>28</xdr:row>
                <xdr:rowOff>23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  <charset val="204"/>
          </rPr>
          <t xml:space="preserve">МВ 0051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3</xdr:row>
                <xdr:rowOff>12</xdr:rowOff>
              </xdr:from>
              <xdr:to>
                <xdr:col>4</xdr:col>
                <xdr:colOff>29</xdr:colOff>
                <xdr:row>30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  <charset val="204"/>
          </rPr>
          <t xml:space="preserve">МВ 0052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4</xdr:row>
                <xdr:rowOff>16</xdr:rowOff>
              </xdr:from>
              <xdr:to>
                <xdr:col>4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  <charset val="204"/>
          </rPr>
          <t xml:space="preserve">МВ 0053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5</xdr:row>
                <xdr:rowOff>16</xdr:rowOff>
              </xdr:from>
              <xdr:to>
                <xdr:col>4</xdr:col>
                <xdr:colOff>42</xdr:colOff>
                <xdr:row>35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  <charset val="204"/>
          </rPr>
          <t xml:space="preserve">МВ 0054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26</xdr:row>
                <xdr:rowOff>16</xdr:rowOff>
              </xdr:from>
              <xdr:to>
                <xdr:col>3</xdr:col>
                <xdr:colOff>83</xdr:colOff>
                <xdr:row>3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61">
  <si>
    <t xml:space="preserve">ООО "Жим"</t>
  </si>
  <si>
    <t xml:space="preserve">129626 г. Москва, ул. Маломосковская 22, стр.1  тел: +7 495 616-24-49, +7 925 517-30-61                          сайт:   www.relaksy.ru, www.gymflex.ru                            e-mail: info@relaksy.ru, gymoff@yandex.ru</t>
  </si>
  <si>
    <t xml:space="preserve">Артикул</t>
  </si>
  <si>
    <t xml:space="preserve">Наименование товара</t>
  </si>
  <si>
    <t xml:space="preserve">Минимальный заказ  от пар</t>
  </si>
  <si>
    <t xml:space="preserve">    Цена</t>
  </si>
  <si>
    <t xml:space="preserve">Количество заказанных единиц</t>
  </si>
  <si>
    <t xml:space="preserve">Общая сумма заказа</t>
  </si>
  <si>
    <t xml:space="preserve">Массажные тапочки</t>
  </si>
  <si>
    <t xml:space="preserve">KA 0001</t>
  </si>
  <si>
    <t xml:space="preserve">Релаксы размеры с 35 по 46</t>
  </si>
  <si>
    <t xml:space="preserve">KA 0002</t>
  </si>
  <si>
    <t xml:space="preserve">Релаксы с отделкой размеры с 35 по 46</t>
  </si>
  <si>
    <t xml:space="preserve">KA 0003</t>
  </si>
  <si>
    <t xml:space="preserve">Релаксы детские размеры с 25 по 34</t>
  </si>
  <si>
    <t xml:space="preserve">KA 0004</t>
  </si>
  <si>
    <t xml:space="preserve">С камнями размеры  с 37 по 45</t>
  </si>
  <si>
    <t xml:space="preserve">MO 0005</t>
  </si>
  <si>
    <t xml:space="preserve">Немецкая обувь Birki's размеры с 36 по 45</t>
  </si>
  <si>
    <t xml:space="preserve">KA 0006</t>
  </si>
  <si>
    <t xml:space="preserve">МТ Health Feet розывые размеры в одном                  с 36-38 </t>
  </si>
  <si>
    <t xml:space="preserve">KA 0007</t>
  </si>
  <si>
    <t xml:space="preserve">МТ Health Feet синие размеры в одном                            с 39 -32</t>
  </si>
  <si>
    <t xml:space="preserve">KA 0008</t>
  </si>
  <si>
    <t xml:space="preserve">Турмалиновые тапочки красные размеры в одном с 36 по 38 </t>
  </si>
  <si>
    <t xml:space="preserve">KA 0009</t>
  </si>
  <si>
    <t xml:space="preserve">Турмалиновые тапочки коричневые размеры в одном с 39 по 42</t>
  </si>
  <si>
    <t xml:space="preserve">KA 0010</t>
  </si>
  <si>
    <t xml:space="preserve">Рефлекторные тапочки S          (р-р 35-37)</t>
  </si>
  <si>
    <t xml:space="preserve">Рефлекторные тапочки M        (р-р 38-40)</t>
  </si>
  <si>
    <t xml:space="preserve">Рефлекторные тапочки L           (р-р 41-43)</t>
  </si>
  <si>
    <t xml:space="preserve">KA 0011</t>
  </si>
  <si>
    <t xml:space="preserve">РТ подпружиненными элементами  S  (р-р 35-37)</t>
  </si>
  <si>
    <t xml:space="preserve">РТ подпружиненными элементами  M (р-р 38-40)</t>
  </si>
  <si>
    <t xml:space="preserve">РТ подпружиненными элементами  L   (р-р 41-43)</t>
  </si>
  <si>
    <t xml:space="preserve">KA 0012</t>
  </si>
  <si>
    <t xml:space="preserve">Сланцы массажные S   (р-р 35-37)</t>
  </si>
  <si>
    <t xml:space="preserve">Сланцы массажные M  (р-р 38-40)</t>
  </si>
  <si>
    <t xml:space="preserve">Сланцы массажные L    (р-р 41-43)</t>
  </si>
  <si>
    <t xml:space="preserve">KA 0013</t>
  </si>
  <si>
    <t xml:space="preserve">Деревянные массажные тапочки р-р 39</t>
  </si>
  <si>
    <t xml:space="preserve">Деревянные массажные тапочки р-р 41</t>
  </si>
  <si>
    <t xml:space="preserve">Деревянные массажные тапочки р-р 43</t>
  </si>
  <si>
    <t xml:space="preserve">KA 0014</t>
  </si>
  <si>
    <t xml:space="preserve">ДМТ с нефритовыми вставками р-р 38</t>
  </si>
  <si>
    <t xml:space="preserve">ДМТ с нефритовыми вставками р-р 40</t>
  </si>
  <si>
    <t xml:space="preserve">ДМТ с нефритовыми вставками р-р 42</t>
  </si>
  <si>
    <t xml:space="preserve">ДМТ с нефритовыми вставками р-р 44</t>
  </si>
  <si>
    <t xml:space="preserve">MФ 0015</t>
  </si>
  <si>
    <t xml:space="preserve">Массажные тапочки Forio  р-р 36 по 45</t>
  </si>
  <si>
    <t xml:space="preserve">КА 0016</t>
  </si>
  <si>
    <t xml:space="preserve">Стельки массажные  "Релаксы"</t>
  </si>
  <si>
    <t xml:space="preserve">МФ 0017</t>
  </si>
  <si>
    <t xml:space="preserve">Стельки  ORTO  (Польша)</t>
  </si>
  <si>
    <t xml:space="preserve">КА 0018</t>
  </si>
  <si>
    <t xml:space="preserve">Стельки WalkFit (Здоровая походка)</t>
  </si>
  <si>
    <t xml:space="preserve">А-(36-37)</t>
  </si>
  <si>
    <t xml:space="preserve">B-(37-38)</t>
  </si>
  <si>
    <t xml:space="preserve">C-(38-39)</t>
  </si>
  <si>
    <t xml:space="preserve">D-(39-40)</t>
  </si>
  <si>
    <t xml:space="preserve">F-(40-41)</t>
  </si>
  <si>
    <t xml:space="preserve">H-(42-43)</t>
  </si>
  <si>
    <t xml:space="preserve">J-(44-45)</t>
  </si>
  <si>
    <t xml:space="preserve">                    Общая сумма заказа </t>
  </si>
  <si>
    <t xml:space="preserve">руб</t>
  </si>
  <si>
    <t xml:space="preserve">Описания товара</t>
  </si>
  <si>
    <t xml:space="preserve">МG 0017</t>
  </si>
  <si>
    <t xml:space="preserve">Тренажер «GYMFLEXTOR»</t>
  </si>
  <si>
    <t xml:space="preserve">Изготовлен из особо прочной армированный резины. Вес 3,2 кг. диаметр от 70 до 90см. рабочее давление 7-9 атмосфера. Применение различных форм от 1 до 9.</t>
  </si>
  <si>
    <t xml:space="preserve">МG 0018</t>
  </si>
  <si>
    <t xml:space="preserve">Массажный обруч                  "Сделай талию"                              </t>
  </si>
  <si>
    <t xml:space="preserve">Обруч изготовлен из  полиэтиленовой трубы, одетой в амортизирующую рубашку из пенополиэтилена и снабжен защитным покрытием из цветного трикотажа. Вес обруча – 2,5 кг. Диаметр обруча – 90 см.</t>
  </si>
  <si>
    <t xml:space="preserve">МS 0019</t>
  </si>
  <si>
    <t xml:space="preserve">Массажный обруч (Нью Боди) New body Health Hoop (1.1 кг)</t>
  </si>
  <si>
    <t xml:space="preserve">Вес: 1,1 кг. 72 выступа на внутренней стороне обруча. Выступы, составляющие одно целое с обручем. Может состоять из 7 или 8 секций, в зависимости от Вашей фигуры</t>
  </si>
  <si>
    <t xml:space="preserve">МS 0020</t>
  </si>
  <si>
    <t xml:space="preserve">Массажный обруч (Магнетик) Magnetic Health Hoop II (1.2 кг)</t>
  </si>
  <si>
    <t xml:space="preserve">Вес 1,2 кг. Диаметр окружности 107 см. 48 воздушных насадок на внутренней стороне обруча. 8-компонентная сборка в "Одно касание". Встроенные магниты в массажных шариках</t>
  </si>
  <si>
    <t xml:space="preserve">МS 0021</t>
  </si>
  <si>
    <t xml:space="preserve">Массажный обруч (Динамик С) Dynamic Health Hoop S (1.6 кг)</t>
  </si>
  <si>
    <t xml:space="preserve">Вес 1,6 кг. Диаметр окружности 107 см. 48 воздушных насадок на внутренней стороне обруча. 8-компонентная сборка в "Одно касание". Встроенные магниты</t>
  </si>
  <si>
    <t xml:space="preserve">МS 0022</t>
  </si>
  <si>
    <t xml:space="preserve">Массажный обруч (Джемимах) Jemimah Health Hoop II (1.7 кг)</t>
  </si>
  <si>
    <t xml:space="preserve">Вес 1,7 кг. Диаметр окружности 107 см. 96 воздушных насадок на внутренней стороне обруча. 8-компонентная сборка в "Одно касание". Встроенные магниты в массажных шариках</t>
  </si>
  <si>
    <t xml:space="preserve">МS 0023</t>
  </si>
  <si>
    <t xml:space="preserve">Массажный обруч (С Пэшн)        S Passion Health Hoop (2.0 кг)</t>
  </si>
  <si>
    <t xml:space="preserve">Вес: 2 кг. Диаметр окружности 107 см. 56 воздушных насадок на внутренней стороне обруча. Образование отрицательно заряженных ионов. Встроенные магниты</t>
  </si>
  <si>
    <t xml:space="preserve">МS 0024</t>
  </si>
  <si>
    <t xml:space="preserve">Массажный обруч DYNAMIC Health Hoop W (2.3 кг)</t>
  </si>
  <si>
    <t xml:space="preserve">Вес: 2.3 кг. Диаметр окружности 108 см. 72 воздушных насадок на внутренней стороне обруча. 8-компонентная сборка в "Одно касание". Встроенные магниты в массажных шарик</t>
  </si>
  <si>
    <t xml:space="preserve">МS 0025</t>
  </si>
  <si>
    <t xml:space="preserve">Массажный обруч (Вита) Vita Health Hoop (2.5 кг)</t>
  </si>
  <si>
    <t xml:space="preserve">Вес: 2.5 кг. Диаметр окружности 108 см Акупунктурный массаж и биокерамика 8-компонентная сборка в "Одно касание". Встроенные магниты в массажных шариках</t>
  </si>
  <si>
    <t xml:space="preserve">МS 0026</t>
  </si>
  <si>
    <t xml:space="preserve">Массажный обруч (Пэшн) Passion Health Hoop (2.9 кг)</t>
  </si>
  <si>
    <t xml:space="preserve">Вес: 2,9 кг. Диаметр окружности 108 см. 64 воздушных насадок на внутренней стороне обруча. Образование отрицательно заряженных ионов. Встроенные магниты</t>
  </si>
  <si>
    <t xml:space="preserve">                                                                 Сопутствующие товары для тренажера Gymflextor (Жимфлекстор)</t>
  </si>
  <si>
    <t xml:space="preserve">MG 0027</t>
  </si>
  <si>
    <t xml:space="preserve">Силовая программа
«Gym-класс» DVD диск
</t>
  </si>
  <si>
    <t xml:space="preserve">Уникальная силовая программа с тренажерам "Gymflextor". Продолжительность – 50 мин. </t>
  </si>
  <si>
    <t xml:space="preserve">MG 0028</t>
  </si>
  <si>
    <t xml:space="preserve">Прозрачный чехол
для тренажера Gymflextor
</t>
  </si>
  <si>
    <t xml:space="preserve">Удобный, непромокаемый чехол для транспортировки и хранение тренажера "Gymflextor".</t>
  </si>
  <si>
    <t xml:space="preserve">MG 0029</t>
  </si>
  <si>
    <t xml:space="preserve">Сумка для транспортировки тренажера "GYMFLEXTOR"</t>
  </si>
  <si>
    <t xml:space="preserve">Удобная сумка для транспортировки тренажера "Gymflextor".  Сумка снабжена ручками для переноски как в руке, так и через плече. Прочный материал сумки хорошо моется водой, быстро сохнет и не гниет.
</t>
  </si>
  <si>
    <t xml:space="preserve">MG 0030</t>
  </si>
  <si>
    <t xml:space="preserve">Спортивный коврик "GYMFLEXTOR" (складной)</t>
  </si>
  <si>
    <t xml:space="preserve">Занятия с тренажером "Gymflextor" удобней и приятней на специальном коврике! Размеры коврика:  62,5см х 140 см (в разобранном виде), 62,5 см х 35 см (в собранном виде)</t>
  </si>
  <si>
    <t xml:space="preserve">                                           Общая сумма заказа</t>
  </si>
  <si>
    <t xml:space="preserve">KA 0031</t>
  </si>
  <si>
    <t xml:space="preserve">Массажер для глаз 
Eye Care Massager (Очки массажный)</t>
  </si>
  <si>
    <t xml:space="preserve">MB 0032</t>
  </si>
  <si>
    <t xml:space="preserve">Массажёр для тела электрический "Релакс"</t>
  </si>
  <si>
    <t xml:space="preserve">MB 0033</t>
  </si>
  <si>
    <t xml:space="preserve">Массажёр для тела "Чудо массажер"</t>
  </si>
  <si>
    <t xml:space="preserve">MG 0034</t>
  </si>
  <si>
    <t xml:space="preserve">Ручной массажёр для тела "Релаксоид"</t>
  </si>
  <si>
    <t xml:space="preserve">MB 0035</t>
  </si>
  <si>
    <t xml:space="preserve">Массажёр вакумный "Антицеллюлит"</t>
  </si>
  <si>
    <t xml:space="preserve">MB 0036</t>
  </si>
  <si>
    <t xml:space="preserve">Пояс для похудения, электрический "Вибротон"</t>
  </si>
  <si>
    <t xml:space="preserve">MB 0037</t>
  </si>
  <si>
    <t xml:space="preserve">Пояс для похудения с эффектом сауны "Сауна"</t>
  </si>
  <si>
    <t xml:space="preserve">MB 0038</t>
  </si>
  <si>
    <t xml:space="preserve">Пояс с магнитами "Целитель"</t>
  </si>
  <si>
    <t xml:space="preserve">MB 0039</t>
  </si>
  <si>
    <t xml:space="preserve">Аппликатор кузнецова</t>
  </si>
  <si>
    <t xml:space="preserve">MB 0040</t>
  </si>
  <si>
    <t xml:space="preserve">Коврик аккупунктурный</t>
  </si>
  <si>
    <t xml:space="preserve">КА 0055</t>
  </si>
  <si>
    <t xml:space="preserve">Коврик массажная с камнями</t>
  </si>
  <si>
    <t xml:space="preserve">MB 0041</t>
  </si>
  <si>
    <t xml:space="preserve">Дорожка массажная с камнями</t>
  </si>
  <si>
    <t xml:space="preserve">MB 0042</t>
  </si>
  <si>
    <t xml:space="preserve">Корректор осанки магнитный 60-81 см.</t>
  </si>
  <si>
    <t xml:space="preserve">MB 0043</t>
  </si>
  <si>
    <t xml:space="preserve">Корректор осанки магнитный 81-117 см.</t>
  </si>
  <si>
    <t xml:space="preserve">MB 0044</t>
  </si>
  <si>
    <t xml:space="preserve">Диск балансировочный</t>
  </si>
  <si>
    <t xml:space="preserve">MB 0045</t>
  </si>
  <si>
    <t xml:space="preserve">Диск вращающийся "Грация"</t>
  </si>
  <si>
    <t xml:space="preserve">MB 0046</t>
  </si>
  <si>
    <t xml:space="preserve">Диск вращающийся с эспандерами  "Грация"</t>
  </si>
  <si>
    <t xml:space="preserve">MB 0047</t>
  </si>
  <si>
    <t xml:space="preserve">Кольцо "Пилатес"</t>
  </si>
  <si>
    <t xml:space="preserve">MB 0048</t>
  </si>
  <si>
    <t xml:space="preserve">Тренажер для увеличения и укрепления  груди</t>
  </si>
  <si>
    <t xml:space="preserve">MB 0049</t>
  </si>
  <si>
    <t xml:space="preserve">Мяч для фитнеса "Фитбол-65"</t>
  </si>
  <si>
    <t xml:space="preserve">MB 0050</t>
  </si>
  <si>
    <t xml:space="preserve">Мяч для фитнеса "Фитбол-75"</t>
  </si>
  <si>
    <t xml:space="preserve">MB 0051</t>
  </si>
  <si>
    <t xml:space="preserve">Мяч для фитнеса  массажный "Фитбол-75"</t>
  </si>
  <si>
    <t xml:space="preserve">MB 0052</t>
  </si>
  <si>
    <t xml:space="preserve">Тренажер "Кардиостеппер"</t>
  </si>
  <si>
    <t xml:space="preserve">MB 0053</t>
  </si>
  <si>
    <t xml:space="preserve">Тренажер для мыщц живота "Супер пресс"</t>
  </si>
  <si>
    <t xml:space="preserve">MB 0054</t>
  </si>
  <si>
    <t xml:space="preserve">Тренажер для мыщц живота, с фиксированным сиденьем</t>
  </si>
  <si>
    <t xml:space="preserve">                      Общая сумма заказ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FF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05" colorId="64" zoomScale="95" zoomScaleNormal="95" zoomScalePageLayoutView="100" workbookViewId="0">
      <selection pane="topLeft" activeCell="J121" activeCellId="0" sqref="J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8.41"/>
    <col collapsed="false" customWidth="true" hidden="false" outlineLevel="0" max="3" min="3" style="0" width="15.99"/>
    <col collapsed="false" customWidth="true" hidden="false" outlineLevel="0" max="4" min="4" style="0" width="12.7"/>
    <col collapsed="false" customWidth="true" hidden="false" outlineLevel="0" max="5" min="5" style="0" width="20.28"/>
    <col collapsed="false" customWidth="true" hidden="false" outlineLevel="0" max="6" min="6" style="0" width="19.41"/>
  </cols>
  <sheetData>
    <row r="1" customFormat="false" ht="18.75" hidden="false" customHeight="true" outlineLevel="0" collapsed="false">
      <c r="B1" s="1" t="s">
        <v>0</v>
      </c>
    </row>
    <row r="2" customFormat="false" ht="57.75" hidden="false" customHeight="false" outlineLevel="0" collapsed="false">
      <c r="B2" s="2" t="s">
        <v>1</v>
      </c>
    </row>
    <row r="3" customFormat="false" ht="15" hidden="false" customHeight="false" outlineLevel="0" collapsed="false">
      <c r="A3" s="3"/>
      <c r="B3" s="4"/>
      <c r="C3" s="4"/>
      <c r="D3" s="4"/>
      <c r="E3" s="4"/>
      <c r="F3" s="4"/>
    </row>
    <row r="4" customFormat="false" ht="60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24" hidden="false" customHeight="true" outlineLevel="0" collapsed="false">
      <c r="A5" s="9" t="s">
        <v>8</v>
      </c>
      <c r="B5" s="9"/>
      <c r="C5" s="9"/>
      <c r="D5" s="9"/>
      <c r="E5" s="9"/>
      <c r="F5" s="9"/>
    </row>
    <row r="6" customFormat="false" ht="15.75" hidden="false" customHeight="false" outlineLevel="0" collapsed="false">
      <c r="A6" s="10" t="s">
        <v>9</v>
      </c>
      <c r="B6" s="11" t="s">
        <v>10</v>
      </c>
      <c r="C6" s="12" t="n">
        <v>50</v>
      </c>
      <c r="D6" s="13" t="n">
        <v>350</v>
      </c>
      <c r="E6" s="14" t="n">
        <f aca="false">SUM(E7:E18)</f>
        <v>0</v>
      </c>
      <c r="F6" s="15" t="n">
        <f aca="false">E6*350</f>
        <v>0</v>
      </c>
    </row>
    <row r="7" customFormat="false" ht="15" hidden="false" customHeight="false" outlineLevel="0" collapsed="false">
      <c r="A7" s="16"/>
      <c r="B7" s="17" t="n">
        <v>35</v>
      </c>
      <c r="C7" s="17"/>
      <c r="D7" s="18" t="n">
        <v>350</v>
      </c>
      <c r="E7" s="19"/>
      <c r="F7" s="20"/>
    </row>
    <row r="8" customFormat="false" ht="15" hidden="false" customHeight="false" outlineLevel="0" collapsed="false">
      <c r="A8" s="21"/>
      <c r="B8" s="22" t="n">
        <v>36</v>
      </c>
      <c r="C8" s="22"/>
      <c r="D8" s="23" t="n">
        <v>350</v>
      </c>
      <c r="E8" s="24"/>
      <c r="F8" s="25"/>
    </row>
    <row r="9" customFormat="false" ht="15" hidden="false" customHeight="false" outlineLevel="0" collapsed="false">
      <c r="A9" s="21"/>
      <c r="B9" s="22" t="n">
        <v>37</v>
      </c>
      <c r="C9" s="22"/>
      <c r="D9" s="23" t="n">
        <v>350</v>
      </c>
      <c r="E9" s="24"/>
      <c r="F9" s="25"/>
    </row>
    <row r="10" customFormat="false" ht="15" hidden="false" customHeight="false" outlineLevel="0" collapsed="false">
      <c r="A10" s="21"/>
      <c r="B10" s="22" t="n">
        <v>38</v>
      </c>
      <c r="C10" s="22"/>
      <c r="D10" s="23" t="n">
        <v>350</v>
      </c>
      <c r="E10" s="24"/>
      <c r="F10" s="25"/>
    </row>
    <row r="11" customFormat="false" ht="15" hidden="false" customHeight="false" outlineLevel="0" collapsed="false">
      <c r="A11" s="21"/>
      <c r="B11" s="22" t="n">
        <v>39</v>
      </c>
      <c r="C11" s="22"/>
      <c r="D11" s="23" t="n">
        <v>350</v>
      </c>
      <c r="E11" s="24"/>
      <c r="F11" s="25"/>
    </row>
    <row r="12" customFormat="false" ht="15" hidden="false" customHeight="false" outlineLevel="0" collapsed="false">
      <c r="A12" s="21"/>
      <c r="B12" s="22" t="n">
        <v>40</v>
      </c>
      <c r="C12" s="22"/>
      <c r="D12" s="23" t="n">
        <v>350</v>
      </c>
      <c r="E12" s="24"/>
      <c r="F12" s="25"/>
    </row>
    <row r="13" customFormat="false" ht="15" hidden="false" customHeight="false" outlineLevel="0" collapsed="false">
      <c r="A13" s="21"/>
      <c r="B13" s="22" t="n">
        <v>41</v>
      </c>
      <c r="C13" s="22"/>
      <c r="D13" s="23" t="n">
        <v>350</v>
      </c>
      <c r="E13" s="24"/>
      <c r="F13" s="25"/>
    </row>
    <row r="14" customFormat="false" ht="15" hidden="false" customHeight="false" outlineLevel="0" collapsed="false">
      <c r="A14" s="21"/>
      <c r="B14" s="22" t="n">
        <v>42</v>
      </c>
      <c r="C14" s="22"/>
      <c r="D14" s="23" t="n">
        <v>350</v>
      </c>
      <c r="E14" s="24"/>
      <c r="F14" s="25"/>
    </row>
    <row r="15" customFormat="false" ht="15" hidden="false" customHeight="false" outlineLevel="0" collapsed="false">
      <c r="A15" s="21"/>
      <c r="B15" s="22" t="n">
        <v>43</v>
      </c>
      <c r="C15" s="22"/>
      <c r="D15" s="23" t="n">
        <v>350</v>
      </c>
      <c r="E15" s="24"/>
      <c r="F15" s="25"/>
    </row>
    <row r="16" customFormat="false" ht="15" hidden="false" customHeight="false" outlineLevel="0" collapsed="false">
      <c r="A16" s="21"/>
      <c r="B16" s="22" t="n">
        <v>44</v>
      </c>
      <c r="C16" s="22"/>
      <c r="D16" s="23" t="n">
        <v>350</v>
      </c>
      <c r="E16" s="24"/>
      <c r="F16" s="25"/>
    </row>
    <row r="17" customFormat="false" ht="15" hidden="false" customHeight="false" outlineLevel="0" collapsed="false">
      <c r="A17" s="21"/>
      <c r="B17" s="22" t="n">
        <v>45</v>
      </c>
      <c r="C17" s="22"/>
      <c r="D17" s="23" t="n">
        <v>350</v>
      </c>
      <c r="E17" s="24"/>
      <c r="F17" s="25"/>
    </row>
    <row r="18" customFormat="false" ht="15.75" hidden="false" customHeight="false" outlineLevel="0" collapsed="false">
      <c r="A18" s="26"/>
      <c r="B18" s="27" t="n">
        <v>46</v>
      </c>
      <c r="C18" s="28"/>
      <c r="D18" s="29" t="n">
        <v>350</v>
      </c>
      <c r="E18" s="30"/>
      <c r="F18" s="31"/>
    </row>
    <row r="19" customFormat="false" ht="15.75" hidden="false" customHeight="false" outlineLevel="0" collapsed="false">
      <c r="A19" s="10" t="s">
        <v>11</v>
      </c>
      <c r="B19" s="32" t="s">
        <v>12</v>
      </c>
      <c r="C19" s="33" t="n">
        <v>50</v>
      </c>
      <c r="D19" s="34" t="n">
        <v>400</v>
      </c>
      <c r="E19" s="14" t="n">
        <f aca="false">SUM(E20:E31)</f>
        <v>0</v>
      </c>
      <c r="F19" s="35" t="n">
        <f aca="false">E19*400</f>
        <v>0</v>
      </c>
    </row>
    <row r="20" customFormat="false" ht="15" hidden="false" customHeight="false" outlineLevel="0" collapsed="false">
      <c r="A20" s="16"/>
      <c r="B20" s="17" t="n">
        <v>35</v>
      </c>
      <c r="C20" s="17"/>
      <c r="D20" s="18" t="n">
        <v>400</v>
      </c>
      <c r="E20" s="19"/>
      <c r="F20" s="20"/>
    </row>
    <row r="21" customFormat="false" ht="15" hidden="false" customHeight="false" outlineLevel="0" collapsed="false">
      <c r="A21" s="21"/>
      <c r="B21" s="22" t="n">
        <v>36</v>
      </c>
      <c r="C21" s="22"/>
      <c r="D21" s="23" t="n">
        <v>400</v>
      </c>
      <c r="E21" s="24"/>
      <c r="F21" s="25"/>
    </row>
    <row r="22" customFormat="false" ht="15" hidden="false" customHeight="false" outlineLevel="0" collapsed="false">
      <c r="A22" s="21"/>
      <c r="B22" s="22" t="n">
        <v>37</v>
      </c>
      <c r="C22" s="22"/>
      <c r="D22" s="23" t="n">
        <v>400</v>
      </c>
      <c r="E22" s="24"/>
      <c r="F22" s="25"/>
    </row>
    <row r="23" customFormat="false" ht="15" hidden="false" customHeight="false" outlineLevel="0" collapsed="false">
      <c r="A23" s="21"/>
      <c r="B23" s="22" t="n">
        <v>38</v>
      </c>
      <c r="C23" s="22"/>
      <c r="D23" s="23" t="n">
        <v>400</v>
      </c>
      <c r="E23" s="24"/>
      <c r="F23" s="25"/>
    </row>
    <row r="24" customFormat="false" ht="15" hidden="false" customHeight="false" outlineLevel="0" collapsed="false">
      <c r="A24" s="21"/>
      <c r="B24" s="22" t="n">
        <v>39</v>
      </c>
      <c r="C24" s="22"/>
      <c r="D24" s="23" t="n">
        <v>400</v>
      </c>
      <c r="E24" s="24"/>
      <c r="F24" s="25"/>
    </row>
    <row r="25" customFormat="false" ht="15" hidden="false" customHeight="false" outlineLevel="0" collapsed="false">
      <c r="A25" s="21"/>
      <c r="B25" s="22" t="n">
        <v>40</v>
      </c>
      <c r="C25" s="22"/>
      <c r="D25" s="23" t="n">
        <v>400</v>
      </c>
      <c r="E25" s="24"/>
      <c r="F25" s="25"/>
    </row>
    <row r="26" customFormat="false" ht="15" hidden="false" customHeight="false" outlineLevel="0" collapsed="false">
      <c r="A26" s="21"/>
      <c r="B26" s="22" t="n">
        <v>41</v>
      </c>
      <c r="C26" s="22"/>
      <c r="D26" s="23" t="n">
        <v>400</v>
      </c>
      <c r="E26" s="24"/>
      <c r="F26" s="25"/>
    </row>
    <row r="27" customFormat="false" ht="15" hidden="false" customHeight="false" outlineLevel="0" collapsed="false">
      <c r="A27" s="21"/>
      <c r="B27" s="22" t="n">
        <v>42</v>
      </c>
      <c r="C27" s="22"/>
      <c r="D27" s="23" t="n">
        <v>400</v>
      </c>
      <c r="E27" s="24"/>
      <c r="F27" s="25"/>
    </row>
    <row r="28" customFormat="false" ht="15" hidden="false" customHeight="false" outlineLevel="0" collapsed="false">
      <c r="A28" s="21"/>
      <c r="B28" s="22" t="n">
        <v>43</v>
      </c>
      <c r="C28" s="22"/>
      <c r="D28" s="23" t="n">
        <v>400</v>
      </c>
      <c r="E28" s="24"/>
      <c r="F28" s="25"/>
    </row>
    <row r="29" customFormat="false" ht="15" hidden="false" customHeight="false" outlineLevel="0" collapsed="false">
      <c r="A29" s="21"/>
      <c r="B29" s="22" t="n">
        <v>44</v>
      </c>
      <c r="C29" s="22"/>
      <c r="D29" s="23" t="n">
        <v>400</v>
      </c>
      <c r="E29" s="24"/>
      <c r="F29" s="25"/>
    </row>
    <row r="30" customFormat="false" ht="15" hidden="false" customHeight="false" outlineLevel="0" collapsed="false">
      <c r="A30" s="21"/>
      <c r="B30" s="22" t="n">
        <v>45</v>
      </c>
      <c r="C30" s="22"/>
      <c r="D30" s="23" t="n">
        <v>400</v>
      </c>
      <c r="E30" s="24"/>
      <c r="F30" s="25"/>
    </row>
    <row r="31" customFormat="false" ht="15.75" hidden="false" customHeight="false" outlineLevel="0" collapsed="false">
      <c r="A31" s="36"/>
      <c r="B31" s="28" t="n">
        <v>46</v>
      </c>
      <c r="C31" s="28"/>
      <c r="D31" s="29" t="n">
        <v>400</v>
      </c>
      <c r="E31" s="30"/>
      <c r="F31" s="31"/>
    </row>
    <row r="32" customFormat="false" ht="15.75" hidden="false" customHeight="false" outlineLevel="0" collapsed="false">
      <c r="A32" s="37" t="s">
        <v>13</v>
      </c>
      <c r="B32" s="38" t="s">
        <v>14</v>
      </c>
      <c r="C32" s="39" t="n">
        <v>20</v>
      </c>
      <c r="D32" s="40" t="n">
        <v>250</v>
      </c>
      <c r="E32" s="14" t="n">
        <f aca="false">SUM(E33:E42)</f>
        <v>0</v>
      </c>
      <c r="F32" s="35" t="n">
        <f aca="false">E32*250</f>
        <v>0</v>
      </c>
    </row>
    <row r="33" customFormat="false" ht="15" hidden="false" customHeight="false" outlineLevel="0" collapsed="false">
      <c r="A33" s="16"/>
      <c r="B33" s="17" t="n">
        <v>25</v>
      </c>
      <c r="C33" s="17"/>
      <c r="D33" s="18" t="n">
        <v>250</v>
      </c>
      <c r="E33" s="19"/>
      <c r="F33" s="20"/>
    </row>
    <row r="34" customFormat="false" ht="15" hidden="false" customHeight="false" outlineLevel="0" collapsed="false">
      <c r="A34" s="21"/>
      <c r="B34" s="22" t="n">
        <v>26</v>
      </c>
      <c r="C34" s="22"/>
      <c r="D34" s="23" t="n">
        <v>250</v>
      </c>
      <c r="E34" s="24"/>
      <c r="F34" s="25"/>
    </row>
    <row r="35" customFormat="false" ht="15" hidden="false" customHeight="false" outlineLevel="0" collapsed="false">
      <c r="A35" s="21"/>
      <c r="B35" s="22" t="n">
        <v>27</v>
      </c>
      <c r="C35" s="22"/>
      <c r="D35" s="23" t="n">
        <v>250</v>
      </c>
      <c r="E35" s="24"/>
      <c r="F35" s="25"/>
    </row>
    <row r="36" customFormat="false" ht="15" hidden="false" customHeight="false" outlineLevel="0" collapsed="false">
      <c r="A36" s="21"/>
      <c r="B36" s="22" t="n">
        <v>28</v>
      </c>
      <c r="C36" s="22"/>
      <c r="D36" s="23" t="n">
        <v>250</v>
      </c>
      <c r="E36" s="24"/>
      <c r="F36" s="25"/>
    </row>
    <row r="37" customFormat="false" ht="15" hidden="false" customHeight="false" outlineLevel="0" collapsed="false">
      <c r="A37" s="21"/>
      <c r="B37" s="22" t="n">
        <v>29</v>
      </c>
      <c r="C37" s="22"/>
      <c r="D37" s="23" t="n">
        <v>250</v>
      </c>
      <c r="E37" s="24"/>
      <c r="F37" s="25"/>
    </row>
    <row r="38" customFormat="false" ht="15" hidden="false" customHeight="false" outlineLevel="0" collapsed="false">
      <c r="A38" s="21"/>
      <c r="B38" s="22" t="n">
        <v>30</v>
      </c>
      <c r="C38" s="22"/>
      <c r="D38" s="23" t="n">
        <v>250</v>
      </c>
      <c r="E38" s="24"/>
      <c r="F38" s="25"/>
    </row>
    <row r="39" customFormat="false" ht="15" hidden="false" customHeight="false" outlineLevel="0" collapsed="false">
      <c r="A39" s="21"/>
      <c r="B39" s="22" t="n">
        <v>31</v>
      </c>
      <c r="C39" s="22"/>
      <c r="D39" s="23" t="n">
        <v>250</v>
      </c>
      <c r="E39" s="24"/>
      <c r="F39" s="25"/>
    </row>
    <row r="40" customFormat="false" ht="15" hidden="false" customHeight="false" outlineLevel="0" collapsed="false">
      <c r="A40" s="21"/>
      <c r="B40" s="22" t="n">
        <v>32</v>
      </c>
      <c r="C40" s="22"/>
      <c r="D40" s="23" t="n">
        <v>250</v>
      </c>
      <c r="E40" s="24"/>
      <c r="F40" s="25"/>
    </row>
    <row r="41" customFormat="false" ht="15" hidden="false" customHeight="false" outlineLevel="0" collapsed="false">
      <c r="A41" s="21"/>
      <c r="B41" s="22" t="n">
        <v>33</v>
      </c>
      <c r="C41" s="22"/>
      <c r="D41" s="23" t="n">
        <v>250</v>
      </c>
      <c r="E41" s="24"/>
      <c r="F41" s="25"/>
    </row>
    <row r="42" customFormat="false" ht="15.75" hidden="false" customHeight="false" outlineLevel="0" collapsed="false">
      <c r="A42" s="36"/>
      <c r="B42" s="28" t="n">
        <v>34</v>
      </c>
      <c r="C42" s="28"/>
      <c r="D42" s="29" t="n">
        <v>250</v>
      </c>
      <c r="E42" s="30"/>
      <c r="F42" s="31"/>
    </row>
    <row r="43" customFormat="false" ht="15.75" hidden="false" customHeight="false" outlineLevel="0" collapsed="false">
      <c r="A43" s="37" t="s">
        <v>15</v>
      </c>
      <c r="B43" s="11" t="s">
        <v>16</v>
      </c>
      <c r="C43" s="12" t="n">
        <v>2</v>
      </c>
      <c r="D43" s="13" t="n">
        <v>800</v>
      </c>
      <c r="E43" s="14" t="n">
        <f aca="false">SUM(E44:E52)</f>
        <v>0</v>
      </c>
      <c r="F43" s="15" t="n">
        <f aca="false">E43*800</f>
        <v>0</v>
      </c>
    </row>
    <row r="44" customFormat="false" ht="15" hidden="false" customHeight="false" outlineLevel="0" collapsed="false">
      <c r="A44" s="16"/>
      <c r="B44" s="17" t="n">
        <v>37</v>
      </c>
      <c r="C44" s="17"/>
      <c r="D44" s="18" t="n">
        <v>800</v>
      </c>
      <c r="E44" s="19"/>
      <c r="F44" s="20"/>
    </row>
    <row r="45" customFormat="false" ht="15" hidden="false" customHeight="false" outlineLevel="0" collapsed="false">
      <c r="A45" s="21"/>
      <c r="B45" s="22" t="n">
        <v>38</v>
      </c>
      <c r="C45" s="22"/>
      <c r="D45" s="23" t="n">
        <v>800</v>
      </c>
      <c r="E45" s="24"/>
      <c r="F45" s="25"/>
    </row>
    <row r="46" customFormat="false" ht="15" hidden="false" customHeight="false" outlineLevel="0" collapsed="false">
      <c r="A46" s="21"/>
      <c r="B46" s="22" t="n">
        <v>39</v>
      </c>
      <c r="C46" s="22"/>
      <c r="D46" s="23" t="n">
        <v>800</v>
      </c>
      <c r="E46" s="24"/>
      <c r="F46" s="25"/>
    </row>
    <row r="47" customFormat="false" ht="15" hidden="false" customHeight="false" outlineLevel="0" collapsed="false">
      <c r="A47" s="21"/>
      <c r="B47" s="22" t="n">
        <v>40</v>
      </c>
      <c r="C47" s="22"/>
      <c r="D47" s="23" t="n">
        <v>800</v>
      </c>
      <c r="E47" s="24"/>
      <c r="F47" s="25"/>
    </row>
    <row r="48" customFormat="false" ht="15" hidden="false" customHeight="false" outlineLevel="0" collapsed="false">
      <c r="A48" s="21"/>
      <c r="B48" s="22" t="n">
        <v>41</v>
      </c>
      <c r="C48" s="22"/>
      <c r="D48" s="23" t="n">
        <v>800</v>
      </c>
      <c r="E48" s="24"/>
      <c r="F48" s="25"/>
    </row>
    <row r="49" customFormat="false" ht="15" hidden="false" customHeight="false" outlineLevel="0" collapsed="false">
      <c r="A49" s="21"/>
      <c r="B49" s="22" t="n">
        <v>42</v>
      </c>
      <c r="C49" s="22"/>
      <c r="D49" s="23" t="n">
        <v>800</v>
      </c>
      <c r="E49" s="24"/>
      <c r="F49" s="25"/>
    </row>
    <row r="50" customFormat="false" ht="15" hidden="false" customHeight="false" outlineLevel="0" collapsed="false">
      <c r="A50" s="21"/>
      <c r="B50" s="22" t="n">
        <v>43</v>
      </c>
      <c r="C50" s="22"/>
      <c r="D50" s="23" t="n">
        <v>800</v>
      </c>
      <c r="E50" s="24"/>
      <c r="F50" s="25"/>
    </row>
    <row r="51" customFormat="false" ht="15" hidden="false" customHeight="false" outlineLevel="0" collapsed="false">
      <c r="A51" s="21"/>
      <c r="B51" s="22" t="n">
        <v>44</v>
      </c>
      <c r="C51" s="22"/>
      <c r="D51" s="23" t="n">
        <v>800</v>
      </c>
      <c r="E51" s="24"/>
      <c r="F51" s="25"/>
    </row>
    <row r="52" customFormat="false" ht="15.75" hidden="false" customHeight="false" outlineLevel="0" collapsed="false">
      <c r="A52" s="36"/>
      <c r="B52" s="28" t="n">
        <v>45</v>
      </c>
      <c r="C52" s="28"/>
      <c r="D52" s="29" t="n">
        <v>800</v>
      </c>
      <c r="E52" s="30"/>
      <c r="F52" s="31"/>
    </row>
    <row r="53" customFormat="false" ht="15.75" hidden="false" customHeight="false" outlineLevel="0" collapsed="false">
      <c r="A53" s="37" t="s">
        <v>17</v>
      </c>
      <c r="B53" s="41" t="s">
        <v>18</v>
      </c>
      <c r="C53" s="42" t="n">
        <v>2</v>
      </c>
      <c r="D53" s="43" t="n">
        <v>2000</v>
      </c>
      <c r="E53" s="44" t="n">
        <f aca="false">SUM(E54:E63)</f>
        <v>0</v>
      </c>
      <c r="F53" s="35" t="n">
        <f aca="false">E53*2000</f>
        <v>0</v>
      </c>
    </row>
    <row r="54" customFormat="false" ht="15" hidden="false" customHeight="false" outlineLevel="0" collapsed="false">
      <c r="A54" s="16"/>
      <c r="B54" s="17" t="n">
        <v>36</v>
      </c>
      <c r="C54" s="17"/>
      <c r="D54" s="45" t="n">
        <v>2000</v>
      </c>
      <c r="E54" s="19"/>
      <c r="F54" s="20"/>
    </row>
    <row r="55" customFormat="false" ht="15" hidden="false" customHeight="false" outlineLevel="0" collapsed="false">
      <c r="A55" s="21"/>
      <c r="B55" s="22" t="n">
        <v>37</v>
      </c>
      <c r="C55" s="22"/>
      <c r="D55" s="46" t="n">
        <v>2000</v>
      </c>
      <c r="E55" s="24"/>
      <c r="F55" s="25"/>
    </row>
    <row r="56" customFormat="false" ht="15" hidden="false" customHeight="false" outlineLevel="0" collapsed="false">
      <c r="A56" s="21"/>
      <c r="B56" s="22" t="n">
        <v>38</v>
      </c>
      <c r="C56" s="22"/>
      <c r="D56" s="46" t="n">
        <v>2000</v>
      </c>
      <c r="E56" s="24"/>
      <c r="F56" s="25"/>
    </row>
    <row r="57" customFormat="false" ht="15" hidden="false" customHeight="false" outlineLevel="0" collapsed="false">
      <c r="A57" s="21"/>
      <c r="B57" s="22" t="n">
        <v>39</v>
      </c>
      <c r="C57" s="22"/>
      <c r="D57" s="46" t="n">
        <v>2000</v>
      </c>
      <c r="E57" s="24"/>
      <c r="F57" s="25"/>
    </row>
    <row r="58" customFormat="false" ht="15" hidden="false" customHeight="false" outlineLevel="0" collapsed="false">
      <c r="A58" s="21"/>
      <c r="B58" s="22" t="n">
        <v>40</v>
      </c>
      <c r="C58" s="22"/>
      <c r="D58" s="46" t="n">
        <v>2000</v>
      </c>
      <c r="E58" s="24"/>
      <c r="F58" s="25"/>
    </row>
    <row r="59" customFormat="false" ht="15" hidden="false" customHeight="false" outlineLevel="0" collapsed="false">
      <c r="A59" s="21"/>
      <c r="B59" s="22" t="n">
        <v>41</v>
      </c>
      <c r="C59" s="22"/>
      <c r="D59" s="46" t="n">
        <v>2000</v>
      </c>
      <c r="E59" s="24"/>
      <c r="F59" s="25"/>
    </row>
    <row r="60" customFormat="false" ht="15" hidden="false" customHeight="false" outlineLevel="0" collapsed="false">
      <c r="A60" s="21"/>
      <c r="B60" s="22" t="n">
        <v>42</v>
      </c>
      <c r="C60" s="22"/>
      <c r="D60" s="46" t="n">
        <v>2000</v>
      </c>
      <c r="E60" s="24"/>
      <c r="F60" s="25"/>
    </row>
    <row r="61" customFormat="false" ht="15" hidden="false" customHeight="false" outlineLevel="0" collapsed="false">
      <c r="A61" s="21"/>
      <c r="B61" s="22" t="n">
        <v>43</v>
      </c>
      <c r="C61" s="22"/>
      <c r="D61" s="46" t="n">
        <v>2000</v>
      </c>
      <c r="E61" s="24"/>
      <c r="F61" s="25"/>
    </row>
    <row r="62" customFormat="false" ht="15" hidden="false" customHeight="false" outlineLevel="0" collapsed="false">
      <c r="A62" s="21"/>
      <c r="B62" s="22" t="n">
        <v>44</v>
      </c>
      <c r="C62" s="22"/>
      <c r="D62" s="46" t="n">
        <v>2000</v>
      </c>
      <c r="E62" s="24"/>
      <c r="F62" s="25"/>
    </row>
    <row r="63" customFormat="false" ht="15.75" hidden="false" customHeight="false" outlineLevel="0" collapsed="false">
      <c r="A63" s="36"/>
      <c r="B63" s="27" t="n">
        <v>45</v>
      </c>
      <c r="C63" s="27"/>
      <c r="D63" s="47" t="n">
        <v>2000</v>
      </c>
      <c r="E63" s="48"/>
      <c r="F63" s="49"/>
    </row>
    <row r="64" customFormat="false" ht="30.75" hidden="false" customHeight="false" outlineLevel="0" collapsed="false">
      <c r="A64" s="50" t="s">
        <v>19</v>
      </c>
      <c r="B64" s="51" t="s">
        <v>20</v>
      </c>
      <c r="C64" s="52" t="n">
        <v>2</v>
      </c>
      <c r="D64" s="53" t="n">
        <v>400</v>
      </c>
      <c r="E64" s="54"/>
      <c r="F64" s="55" t="n">
        <f aca="false">E64*400</f>
        <v>0</v>
      </c>
    </row>
    <row r="65" customFormat="false" ht="30.75" hidden="false" customHeight="false" outlineLevel="0" collapsed="false">
      <c r="A65" s="56" t="s">
        <v>21</v>
      </c>
      <c r="B65" s="57" t="s">
        <v>22</v>
      </c>
      <c r="C65" s="58" t="n">
        <v>2</v>
      </c>
      <c r="D65" s="59" t="n">
        <v>400</v>
      </c>
      <c r="E65" s="60"/>
      <c r="F65" s="61" t="n">
        <f aca="false">E65*400</f>
        <v>0</v>
      </c>
      <c r="I65" s="62"/>
    </row>
    <row r="66" customFormat="false" ht="30.75" hidden="false" customHeight="false" outlineLevel="0" collapsed="false">
      <c r="A66" s="50" t="s">
        <v>23</v>
      </c>
      <c r="B66" s="63" t="s">
        <v>24</v>
      </c>
      <c r="C66" s="64" t="n">
        <v>2</v>
      </c>
      <c r="D66" s="65" t="n">
        <v>450</v>
      </c>
      <c r="E66" s="66"/>
      <c r="F66" s="61" t="n">
        <f aca="false">E66*450</f>
        <v>0</v>
      </c>
    </row>
    <row r="67" customFormat="false" ht="30.75" hidden="false" customHeight="false" outlineLevel="0" collapsed="false">
      <c r="A67" s="10" t="s">
        <v>25</v>
      </c>
      <c r="B67" s="63" t="s">
        <v>26</v>
      </c>
      <c r="C67" s="64" t="n">
        <v>2</v>
      </c>
      <c r="D67" s="65" t="n">
        <v>450</v>
      </c>
      <c r="E67" s="66"/>
      <c r="F67" s="61" t="n">
        <f aca="false">E67*450</f>
        <v>0</v>
      </c>
      <c r="L67" s="4"/>
    </row>
    <row r="68" customFormat="false" ht="15.75" hidden="false" customHeight="false" outlineLevel="0" collapsed="false">
      <c r="A68" s="56" t="s">
        <v>27</v>
      </c>
      <c r="B68" s="67" t="s">
        <v>28</v>
      </c>
      <c r="C68" s="17" t="n">
        <v>2</v>
      </c>
      <c r="D68" s="68" t="n">
        <v>450</v>
      </c>
      <c r="E68" s="19"/>
      <c r="F68" s="69" t="n">
        <f aca="false">E68*450</f>
        <v>0</v>
      </c>
    </row>
    <row r="69" customFormat="false" ht="15" hidden="false" customHeight="false" outlineLevel="0" collapsed="false">
      <c r="A69" s="70"/>
      <c r="B69" s="71" t="s">
        <v>29</v>
      </c>
      <c r="C69" s="22" t="n">
        <v>2</v>
      </c>
      <c r="D69" s="68"/>
      <c r="E69" s="24"/>
      <c r="F69" s="69" t="n">
        <f aca="false">E69*450</f>
        <v>0</v>
      </c>
    </row>
    <row r="70" customFormat="false" ht="15.75" hidden="false" customHeight="false" outlineLevel="0" collapsed="false">
      <c r="A70" s="72"/>
      <c r="B70" s="73" t="s">
        <v>30</v>
      </c>
      <c r="C70" s="27" t="n">
        <v>2</v>
      </c>
      <c r="D70" s="68"/>
      <c r="E70" s="48"/>
      <c r="F70" s="74" t="n">
        <f aca="false">E70*450</f>
        <v>0</v>
      </c>
    </row>
    <row r="71" customFormat="false" ht="15.75" hidden="false" customHeight="false" outlineLevel="0" collapsed="false">
      <c r="A71" s="56" t="s">
        <v>31</v>
      </c>
      <c r="B71" s="67" t="s">
        <v>32</v>
      </c>
      <c r="C71" s="17" t="n">
        <v>2</v>
      </c>
      <c r="D71" s="75" t="n">
        <v>500</v>
      </c>
      <c r="E71" s="19"/>
      <c r="F71" s="20" t="n">
        <f aca="false">E71*500</f>
        <v>0</v>
      </c>
    </row>
    <row r="72" customFormat="false" ht="15" hidden="false" customHeight="false" outlineLevel="0" collapsed="false">
      <c r="A72" s="70"/>
      <c r="B72" s="71" t="s">
        <v>33</v>
      </c>
      <c r="C72" s="22" t="n">
        <v>2</v>
      </c>
      <c r="D72" s="75"/>
      <c r="E72" s="24"/>
      <c r="F72" s="20" t="n">
        <f aca="false">E72*500</f>
        <v>0</v>
      </c>
    </row>
    <row r="73" customFormat="false" ht="15.75" hidden="false" customHeight="false" outlineLevel="0" collapsed="false">
      <c r="A73" s="56"/>
      <c r="B73" s="73" t="s">
        <v>34</v>
      </c>
      <c r="C73" s="27" t="n">
        <v>2</v>
      </c>
      <c r="D73" s="75"/>
      <c r="E73" s="48"/>
      <c r="F73" s="49" t="n">
        <f aca="false">E73*500</f>
        <v>0</v>
      </c>
    </row>
    <row r="74" customFormat="false" ht="15.75" hidden="false" customHeight="false" outlineLevel="0" collapsed="false">
      <c r="A74" s="10" t="s">
        <v>35</v>
      </c>
      <c r="B74" s="67" t="s">
        <v>36</v>
      </c>
      <c r="C74" s="17" t="n">
        <v>2</v>
      </c>
      <c r="D74" s="68" t="n">
        <v>200</v>
      </c>
      <c r="E74" s="19"/>
      <c r="F74" s="20" t="n">
        <f aca="false">E74*200</f>
        <v>0</v>
      </c>
    </row>
    <row r="75" customFormat="false" ht="15" hidden="false" customHeight="false" outlineLevel="0" collapsed="false">
      <c r="A75" s="70"/>
      <c r="B75" s="71" t="s">
        <v>37</v>
      </c>
      <c r="C75" s="22" t="n">
        <v>2</v>
      </c>
      <c r="D75" s="68"/>
      <c r="E75" s="24"/>
      <c r="F75" s="20" t="n">
        <f aca="false">E75*200</f>
        <v>0</v>
      </c>
    </row>
    <row r="76" customFormat="false" ht="15.75" hidden="false" customHeight="false" outlineLevel="0" collapsed="false">
      <c r="A76" s="72"/>
      <c r="B76" s="73" t="s">
        <v>38</v>
      </c>
      <c r="C76" s="27" t="n">
        <v>2</v>
      </c>
      <c r="D76" s="68"/>
      <c r="E76" s="48"/>
      <c r="F76" s="49" t="n">
        <f aca="false">E76*200</f>
        <v>0</v>
      </c>
    </row>
    <row r="77" customFormat="false" ht="15.75" hidden="false" customHeight="false" outlineLevel="0" collapsed="false">
      <c r="A77" s="10" t="s">
        <v>39</v>
      </c>
      <c r="B77" s="67" t="s">
        <v>40</v>
      </c>
      <c r="C77" s="17" t="n">
        <v>2</v>
      </c>
      <c r="D77" s="68" t="n">
        <v>400</v>
      </c>
      <c r="E77" s="19"/>
      <c r="F77" s="20" t="n">
        <f aca="false">E77*400</f>
        <v>0</v>
      </c>
    </row>
    <row r="78" customFormat="false" ht="15" hidden="false" customHeight="false" outlineLevel="0" collapsed="false">
      <c r="A78" s="70"/>
      <c r="B78" s="71" t="s">
        <v>41</v>
      </c>
      <c r="C78" s="22" t="n">
        <v>2</v>
      </c>
      <c r="D78" s="68"/>
      <c r="E78" s="24"/>
      <c r="F78" s="20" t="n">
        <f aca="false">E78*400</f>
        <v>0</v>
      </c>
    </row>
    <row r="79" customFormat="false" ht="15.75" hidden="false" customHeight="false" outlineLevel="0" collapsed="false">
      <c r="A79" s="72"/>
      <c r="B79" s="76" t="s">
        <v>42</v>
      </c>
      <c r="C79" s="27" t="n">
        <v>2</v>
      </c>
      <c r="D79" s="68"/>
      <c r="E79" s="48"/>
      <c r="F79" s="49" t="n">
        <f aca="false">E79*400</f>
        <v>0</v>
      </c>
    </row>
    <row r="80" customFormat="false" ht="15.75" hidden="false" customHeight="false" outlineLevel="0" collapsed="false">
      <c r="A80" s="56" t="s">
        <v>43</v>
      </c>
      <c r="B80" s="67" t="s">
        <v>44</v>
      </c>
      <c r="C80" s="17" t="n">
        <v>2</v>
      </c>
      <c r="D80" s="68" t="n">
        <v>300</v>
      </c>
      <c r="E80" s="19"/>
      <c r="F80" s="20" t="n">
        <f aca="false">E80*300</f>
        <v>0</v>
      </c>
    </row>
    <row r="81" customFormat="false" ht="15" hidden="false" customHeight="false" outlineLevel="0" collapsed="false">
      <c r="A81" s="70"/>
      <c r="B81" s="71" t="s">
        <v>45</v>
      </c>
      <c r="C81" s="22" t="n">
        <v>2</v>
      </c>
      <c r="D81" s="68"/>
      <c r="E81" s="24"/>
      <c r="F81" s="20" t="n">
        <f aca="false">E81*300</f>
        <v>0</v>
      </c>
    </row>
    <row r="82" customFormat="false" ht="15" hidden="false" customHeight="false" outlineLevel="0" collapsed="false">
      <c r="A82" s="21"/>
      <c r="B82" s="71" t="s">
        <v>46</v>
      </c>
      <c r="C82" s="22" t="n">
        <v>2</v>
      </c>
      <c r="D82" s="68"/>
      <c r="E82" s="24"/>
      <c r="F82" s="20" t="n">
        <f aca="false">E82*300</f>
        <v>0</v>
      </c>
    </row>
    <row r="83" customFormat="false" ht="15.75" hidden="false" customHeight="false" outlineLevel="0" collapsed="false">
      <c r="A83" s="72"/>
      <c r="B83" s="73" t="s">
        <v>47</v>
      </c>
      <c r="C83" s="27" t="n">
        <v>2</v>
      </c>
      <c r="D83" s="68"/>
      <c r="E83" s="48"/>
      <c r="F83" s="49" t="n">
        <f aca="false">E83*300</f>
        <v>0</v>
      </c>
    </row>
    <row r="84" customFormat="false" ht="15.75" hidden="false" customHeight="false" outlineLevel="0" collapsed="false">
      <c r="A84" s="77" t="s">
        <v>48</v>
      </c>
      <c r="B84" s="78" t="s">
        <v>49</v>
      </c>
      <c r="C84" s="79" t="n">
        <v>5</v>
      </c>
      <c r="D84" s="80" t="n">
        <v>250</v>
      </c>
      <c r="E84" s="81" t="n">
        <f aca="false">E85+E86+E87+E88+E89+E90+E91+E92+E93+E94</f>
        <v>0</v>
      </c>
      <c r="F84" s="82" t="n">
        <f aca="false">E84*250</f>
        <v>0</v>
      </c>
    </row>
    <row r="85" customFormat="false" ht="15" hidden="false" customHeight="false" outlineLevel="0" collapsed="false">
      <c r="A85" s="70"/>
      <c r="B85" s="83" t="n">
        <v>36</v>
      </c>
      <c r="C85" s="83"/>
      <c r="D85" s="84" t="n">
        <v>250</v>
      </c>
      <c r="E85" s="85"/>
      <c r="F85" s="86"/>
    </row>
    <row r="86" customFormat="false" ht="15" hidden="false" customHeight="false" outlineLevel="0" collapsed="false">
      <c r="A86" s="21"/>
      <c r="B86" s="22" t="n">
        <v>37</v>
      </c>
      <c r="C86" s="22"/>
      <c r="D86" s="23" t="n">
        <v>250</v>
      </c>
      <c r="E86" s="24"/>
      <c r="F86" s="25"/>
    </row>
    <row r="87" customFormat="false" ht="15" hidden="false" customHeight="false" outlineLevel="0" collapsed="false">
      <c r="A87" s="21"/>
      <c r="B87" s="22" t="n">
        <v>38</v>
      </c>
      <c r="C87" s="22"/>
      <c r="D87" s="23" t="n">
        <v>250</v>
      </c>
      <c r="E87" s="24"/>
      <c r="F87" s="25"/>
    </row>
    <row r="88" customFormat="false" ht="15" hidden="false" customHeight="false" outlineLevel="0" collapsed="false">
      <c r="A88" s="21"/>
      <c r="B88" s="22" t="n">
        <v>39</v>
      </c>
      <c r="C88" s="22"/>
      <c r="D88" s="23" t="n">
        <v>250</v>
      </c>
      <c r="E88" s="24"/>
      <c r="F88" s="25"/>
    </row>
    <row r="89" customFormat="false" ht="15" hidden="false" customHeight="false" outlineLevel="0" collapsed="false">
      <c r="A89" s="21"/>
      <c r="B89" s="22" t="n">
        <v>40</v>
      </c>
      <c r="C89" s="22"/>
      <c r="D89" s="23" t="n">
        <v>250</v>
      </c>
      <c r="E89" s="24"/>
      <c r="F89" s="25"/>
    </row>
    <row r="90" customFormat="false" ht="15" hidden="false" customHeight="false" outlineLevel="0" collapsed="false">
      <c r="A90" s="21"/>
      <c r="B90" s="22" t="n">
        <v>41</v>
      </c>
      <c r="C90" s="22"/>
      <c r="D90" s="23" t="n">
        <v>250</v>
      </c>
      <c r="E90" s="24"/>
      <c r="F90" s="25"/>
    </row>
    <row r="91" customFormat="false" ht="15" hidden="false" customHeight="false" outlineLevel="0" collapsed="false">
      <c r="A91" s="21"/>
      <c r="B91" s="22" t="n">
        <v>42</v>
      </c>
      <c r="C91" s="22"/>
      <c r="D91" s="23" t="n">
        <v>250</v>
      </c>
      <c r="E91" s="24"/>
      <c r="F91" s="25"/>
    </row>
    <row r="92" customFormat="false" ht="15" hidden="false" customHeight="false" outlineLevel="0" collapsed="false">
      <c r="A92" s="21"/>
      <c r="B92" s="22" t="n">
        <v>43</v>
      </c>
      <c r="C92" s="22"/>
      <c r="D92" s="23" t="n">
        <v>250</v>
      </c>
      <c r="E92" s="24"/>
      <c r="F92" s="25"/>
    </row>
    <row r="93" customFormat="false" ht="15" hidden="false" customHeight="false" outlineLevel="0" collapsed="false">
      <c r="A93" s="21"/>
      <c r="B93" s="22" t="n">
        <v>44</v>
      </c>
      <c r="C93" s="22"/>
      <c r="D93" s="23" t="n">
        <v>250</v>
      </c>
      <c r="E93" s="24"/>
      <c r="F93" s="25"/>
    </row>
    <row r="94" customFormat="false" ht="15.75" hidden="false" customHeight="false" outlineLevel="0" collapsed="false">
      <c r="A94" s="36"/>
      <c r="B94" s="28" t="n">
        <v>45</v>
      </c>
      <c r="C94" s="28"/>
      <c r="D94" s="29" t="n">
        <v>250</v>
      </c>
      <c r="E94" s="30"/>
      <c r="F94" s="31"/>
    </row>
    <row r="95" customFormat="false" ht="18" hidden="false" customHeight="true" outlineLevel="0" collapsed="false">
      <c r="A95" s="10" t="s">
        <v>50</v>
      </c>
      <c r="B95" s="87" t="s">
        <v>51</v>
      </c>
      <c r="C95" s="88" t="n">
        <v>3</v>
      </c>
      <c r="D95" s="89" t="n">
        <v>180</v>
      </c>
      <c r="E95" s="44" t="n">
        <f aca="false">E107+E106+E105+E104+E103+E102+E101+E100+E99+E98+E97+E96</f>
        <v>0</v>
      </c>
      <c r="F95" s="35" t="n">
        <f aca="false">E95*180</f>
        <v>0</v>
      </c>
    </row>
    <row r="96" customFormat="false" ht="15" hidden="false" customHeight="false" outlineLevel="0" collapsed="false">
      <c r="A96" s="70"/>
      <c r="B96" s="17" t="n">
        <v>35</v>
      </c>
      <c r="C96" s="17"/>
      <c r="D96" s="18" t="n">
        <v>180</v>
      </c>
      <c r="E96" s="19"/>
      <c r="F96" s="20"/>
    </row>
    <row r="97" customFormat="false" ht="15" hidden="false" customHeight="false" outlineLevel="0" collapsed="false">
      <c r="A97" s="90"/>
      <c r="B97" s="22" t="n">
        <v>36</v>
      </c>
      <c r="C97" s="22"/>
      <c r="D97" s="23" t="n">
        <v>180</v>
      </c>
      <c r="E97" s="24"/>
      <c r="F97" s="25"/>
    </row>
    <row r="98" customFormat="false" ht="15" hidden="false" customHeight="false" outlineLevel="0" collapsed="false">
      <c r="A98" s="22"/>
      <c r="B98" s="22" t="n">
        <v>37</v>
      </c>
      <c r="C98" s="22"/>
      <c r="D98" s="23" t="n">
        <v>180</v>
      </c>
      <c r="E98" s="24"/>
      <c r="F98" s="25"/>
    </row>
    <row r="99" customFormat="false" ht="15" hidden="false" customHeight="false" outlineLevel="0" collapsed="false">
      <c r="A99" s="22"/>
      <c r="B99" s="22" t="n">
        <v>38</v>
      </c>
      <c r="C99" s="22"/>
      <c r="D99" s="23" t="n">
        <v>180</v>
      </c>
      <c r="E99" s="24"/>
      <c r="F99" s="25"/>
    </row>
    <row r="100" customFormat="false" ht="15" hidden="false" customHeight="false" outlineLevel="0" collapsed="false">
      <c r="A100" s="22"/>
      <c r="B100" s="17" t="n">
        <v>39</v>
      </c>
      <c r="C100" s="22"/>
      <c r="D100" s="23" t="n">
        <v>180</v>
      </c>
      <c r="E100" s="24"/>
      <c r="F100" s="25"/>
    </row>
    <row r="101" customFormat="false" ht="15" hidden="false" customHeight="false" outlineLevel="0" collapsed="false">
      <c r="A101" s="22"/>
      <c r="B101" s="22" t="n">
        <v>40</v>
      </c>
      <c r="C101" s="22"/>
      <c r="D101" s="23" t="n">
        <v>180</v>
      </c>
      <c r="E101" s="24"/>
      <c r="F101" s="25"/>
    </row>
    <row r="102" customFormat="false" ht="15" hidden="false" customHeight="false" outlineLevel="0" collapsed="false">
      <c r="A102" s="22"/>
      <c r="B102" s="22" t="n">
        <v>41</v>
      </c>
      <c r="C102" s="22"/>
      <c r="D102" s="23" t="n">
        <v>180</v>
      </c>
      <c r="E102" s="24"/>
      <c r="F102" s="25"/>
    </row>
    <row r="103" customFormat="false" ht="15" hidden="false" customHeight="false" outlineLevel="0" collapsed="false">
      <c r="A103" s="22"/>
      <c r="B103" s="22" t="n">
        <v>42</v>
      </c>
      <c r="C103" s="22"/>
      <c r="D103" s="23" t="n">
        <v>180</v>
      </c>
      <c r="E103" s="91"/>
      <c r="F103" s="25"/>
    </row>
    <row r="104" customFormat="false" ht="15" hidden="false" customHeight="false" outlineLevel="0" collapsed="false">
      <c r="A104" s="22"/>
      <c r="B104" s="17" t="n">
        <v>43</v>
      </c>
      <c r="C104" s="17"/>
      <c r="D104" s="18" t="n">
        <v>180</v>
      </c>
      <c r="E104" s="19"/>
      <c r="F104" s="20"/>
    </row>
    <row r="105" customFormat="false" ht="15" hidden="false" customHeight="false" outlineLevel="0" collapsed="false">
      <c r="A105" s="22"/>
      <c r="B105" s="22" t="n">
        <v>44</v>
      </c>
      <c r="C105" s="22"/>
      <c r="D105" s="23" t="n">
        <v>180</v>
      </c>
      <c r="E105" s="24"/>
      <c r="F105" s="25"/>
    </row>
    <row r="106" customFormat="false" ht="15" hidden="false" customHeight="false" outlineLevel="0" collapsed="false">
      <c r="A106" s="22"/>
      <c r="B106" s="22" t="n">
        <v>45</v>
      </c>
      <c r="C106" s="22"/>
      <c r="D106" s="23" t="n">
        <v>180</v>
      </c>
      <c r="E106" s="24"/>
      <c r="F106" s="25"/>
    </row>
    <row r="107" customFormat="false" ht="15.75" hidden="false" customHeight="false" outlineLevel="0" collapsed="false">
      <c r="A107" s="28"/>
      <c r="B107" s="28" t="n">
        <v>46</v>
      </c>
      <c r="C107" s="28"/>
      <c r="D107" s="29" t="n">
        <v>180</v>
      </c>
      <c r="E107" s="30"/>
      <c r="F107" s="31"/>
    </row>
    <row r="108" customFormat="false" ht="18" hidden="false" customHeight="true" outlineLevel="0" collapsed="false">
      <c r="A108" s="92" t="s">
        <v>52</v>
      </c>
      <c r="B108" s="93" t="s">
        <v>53</v>
      </c>
      <c r="C108" s="88" t="n">
        <v>3</v>
      </c>
      <c r="D108" s="89" t="n">
        <v>260</v>
      </c>
      <c r="E108" s="94" t="n">
        <f aca="false">E109+E110+E111+E112+E113+E114+E115+E116+E117+E118+E119+E120</f>
        <v>0</v>
      </c>
      <c r="F108" s="35" t="n">
        <f aca="false">E108*260</f>
        <v>0</v>
      </c>
    </row>
    <row r="109" customFormat="false" ht="15.75" hidden="false" customHeight="false" outlineLevel="0" collapsed="false">
      <c r="A109" s="16"/>
      <c r="B109" s="17" t="n">
        <v>35</v>
      </c>
      <c r="C109" s="17"/>
      <c r="D109" s="18" t="n">
        <v>260</v>
      </c>
      <c r="E109" s="19"/>
      <c r="F109" s="20"/>
      <c r="G109" s="1"/>
    </row>
    <row r="110" customFormat="false" ht="15" hidden="false" customHeight="false" outlineLevel="0" collapsed="false">
      <c r="A110" s="90"/>
      <c r="B110" s="22" t="n">
        <v>36</v>
      </c>
      <c r="C110" s="22"/>
      <c r="D110" s="18" t="n">
        <v>260</v>
      </c>
      <c r="E110" s="24"/>
      <c r="F110" s="25"/>
    </row>
    <row r="111" customFormat="false" ht="15" hidden="false" customHeight="false" outlineLevel="0" collapsed="false">
      <c r="A111" s="22"/>
      <c r="B111" s="22" t="n">
        <v>37</v>
      </c>
      <c r="C111" s="22"/>
      <c r="D111" s="18" t="n">
        <v>260</v>
      </c>
      <c r="E111" s="24"/>
      <c r="F111" s="25"/>
    </row>
    <row r="112" customFormat="false" ht="15" hidden="false" customHeight="false" outlineLevel="0" collapsed="false">
      <c r="A112" s="22"/>
      <c r="B112" s="22" t="n">
        <v>38</v>
      </c>
      <c r="C112" s="22"/>
      <c r="D112" s="18" t="n">
        <v>260</v>
      </c>
      <c r="E112" s="24"/>
      <c r="F112" s="25"/>
    </row>
    <row r="113" customFormat="false" ht="15" hidden="false" customHeight="false" outlineLevel="0" collapsed="false">
      <c r="A113" s="22"/>
      <c r="B113" s="17" t="n">
        <v>39</v>
      </c>
      <c r="C113" s="22"/>
      <c r="D113" s="18" t="n">
        <v>260</v>
      </c>
      <c r="E113" s="24"/>
      <c r="F113" s="25"/>
    </row>
    <row r="114" customFormat="false" ht="15" hidden="false" customHeight="false" outlineLevel="0" collapsed="false">
      <c r="A114" s="22"/>
      <c r="B114" s="22" t="n">
        <v>40</v>
      </c>
      <c r="C114" s="22"/>
      <c r="D114" s="18" t="n">
        <v>260</v>
      </c>
      <c r="E114" s="24"/>
      <c r="F114" s="25"/>
    </row>
    <row r="115" customFormat="false" ht="15" hidden="false" customHeight="false" outlineLevel="0" collapsed="false">
      <c r="A115" s="22"/>
      <c r="B115" s="22" t="n">
        <v>41</v>
      </c>
      <c r="C115" s="22"/>
      <c r="D115" s="18" t="n">
        <v>260</v>
      </c>
      <c r="E115" s="24"/>
      <c r="F115" s="25"/>
    </row>
    <row r="116" customFormat="false" ht="15" hidden="false" customHeight="false" outlineLevel="0" collapsed="false">
      <c r="A116" s="22"/>
      <c r="B116" s="22" t="n">
        <v>42</v>
      </c>
      <c r="C116" s="22"/>
      <c r="D116" s="18" t="n">
        <v>260</v>
      </c>
      <c r="E116" s="91"/>
      <c r="F116" s="25"/>
    </row>
    <row r="117" customFormat="false" ht="15" hidden="false" customHeight="false" outlineLevel="0" collapsed="false">
      <c r="A117" s="22"/>
      <c r="B117" s="17" t="n">
        <v>43</v>
      </c>
      <c r="C117" s="17"/>
      <c r="D117" s="18" t="n">
        <v>260</v>
      </c>
      <c r="E117" s="19"/>
      <c r="F117" s="20"/>
    </row>
    <row r="118" customFormat="false" ht="15" hidden="false" customHeight="false" outlineLevel="0" collapsed="false">
      <c r="A118" s="22"/>
      <c r="B118" s="22" t="n">
        <v>44</v>
      </c>
      <c r="C118" s="22"/>
      <c r="D118" s="18" t="n">
        <v>260</v>
      </c>
      <c r="E118" s="24"/>
      <c r="F118" s="25"/>
    </row>
    <row r="119" customFormat="false" ht="15" hidden="false" customHeight="false" outlineLevel="0" collapsed="false">
      <c r="A119" s="22"/>
      <c r="B119" s="22" t="n">
        <v>45</v>
      </c>
      <c r="C119" s="22"/>
      <c r="D119" s="18" t="n">
        <v>260</v>
      </c>
      <c r="E119" s="24"/>
      <c r="F119" s="25"/>
    </row>
    <row r="120" customFormat="false" ht="15.75" hidden="false" customHeight="false" outlineLevel="0" collapsed="false">
      <c r="A120" s="28"/>
      <c r="B120" s="28" t="n">
        <v>46</v>
      </c>
      <c r="C120" s="28"/>
      <c r="D120" s="18" t="n">
        <v>260</v>
      </c>
      <c r="E120" s="30"/>
      <c r="F120" s="31"/>
    </row>
    <row r="121" customFormat="false" ht="15.75" hidden="false" customHeight="false" outlineLevel="0" collapsed="false">
      <c r="A121" s="50" t="s">
        <v>54</v>
      </c>
      <c r="B121" s="87" t="s">
        <v>55</v>
      </c>
      <c r="C121" s="95"/>
      <c r="D121" s="89" t="n">
        <v>250</v>
      </c>
      <c r="E121" s="94" t="n">
        <f aca="false">E122+E123+E124+E125+E126+E127+E128</f>
        <v>0</v>
      </c>
      <c r="F121" s="35" t="n">
        <f aca="false">E121*250</f>
        <v>0</v>
      </c>
    </row>
    <row r="122" customFormat="false" ht="15" hidden="false" customHeight="false" outlineLevel="0" collapsed="false">
      <c r="A122" s="96"/>
      <c r="B122" s="97" t="s">
        <v>56</v>
      </c>
      <c r="C122" s="17"/>
      <c r="D122" s="18" t="n">
        <v>250</v>
      </c>
      <c r="E122" s="19"/>
      <c r="F122" s="20"/>
    </row>
    <row r="123" customFormat="false" ht="15" hidden="false" customHeight="false" outlineLevel="0" collapsed="false">
      <c r="A123" s="22"/>
      <c r="B123" s="97" t="s">
        <v>57</v>
      </c>
      <c r="C123" s="22"/>
      <c r="D123" s="18" t="n">
        <v>250</v>
      </c>
      <c r="E123" s="24"/>
      <c r="F123" s="25"/>
    </row>
    <row r="124" customFormat="false" ht="15" hidden="false" customHeight="false" outlineLevel="0" collapsed="false">
      <c r="A124" s="22"/>
      <c r="B124" s="97" t="s">
        <v>58</v>
      </c>
      <c r="C124" s="22"/>
      <c r="D124" s="18" t="n">
        <v>250</v>
      </c>
      <c r="E124" s="24"/>
      <c r="F124" s="25"/>
    </row>
    <row r="125" customFormat="false" ht="15" hidden="false" customHeight="false" outlineLevel="0" collapsed="false">
      <c r="A125" s="22"/>
      <c r="B125" s="97" t="s">
        <v>59</v>
      </c>
      <c r="C125" s="22"/>
      <c r="D125" s="18" t="n">
        <v>250</v>
      </c>
      <c r="E125" s="24"/>
      <c r="F125" s="25"/>
    </row>
    <row r="126" customFormat="false" ht="15" hidden="false" customHeight="false" outlineLevel="0" collapsed="false">
      <c r="A126" s="22"/>
      <c r="B126" s="97" t="s">
        <v>60</v>
      </c>
      <c r="C126" s="22"/>
      <c r="D126" s="18" t="n">
        <v>250</v>
      </c>
      <c r="E126" s="24"/>
      <c r="F126" s="25"/>
    </row>
    <row r="127" customFormat="false" ht="15" hidden="false" customHeight="false" outlineLevel="0" collapsed="false">
      <c r="A127" s="22"/>
      <c r="B127" s="97" t="s">
        <v>61</v>
      </c>
      <c r="C127" s="22"/>
      <c r="D127" s="18" t="n">
        <v>250</v>
      </c>
      <c r="E127" s="24"/>
      <c r="F127" s="25"/>
    </row>
    <row r="128" customFormat="false" ht="15.75" hidden="false" customHeight="false" outlineLevel="0" collapsed="false">
      <c r="A128" s="28"/>
      <c r="B128" s="98" t="s">
        <v>62</v>
      </c>
      <c r="C128" s="28"/>
      <c r="D128" s="99" t="n">
        <v>250</v>
      </c>
      <c r="E128" s="100"/>
      <c r="F128" s="31"/>
    </row>
    <row r="129" customFormat="false" ht="20.25" hidden="false" customHeight="true" outlineLevel="0" collapsed="false">
      <c r="A129" s="101"/>
      <c r="B129" s="102" t="s">
        <v>63</v>
      </c>
      <c r="C129" s="103"/>
      <c r="D129" s="103"/>
      <c r="E129" s="104"/>
      <c r="F129" s="15" t="n">
        <f aca="false">F6+F19+F32+F43+F53+F64+F65+F66+F67+F68+F69+F70+F71+F72+F73+F74+F75+F76+F77+F78+F79+F80+F81+F82+F83+F84+F95+F108</f>
        <v>0</v>
      </c>
      <c r="G129" s="105" t="s">
        <v>64</v>
      </c>
    </row>
  </sheetData>
  <mergeCells count="6">
    <mergeCell ref="A5:F5"/>
    <mergeCell ref="D68:D70"/>
    <mergeCell ref="D71:D73"/>
    <mergeCell ref="D74:D76"/>
    <mergeCell ref="D77:D79"/>
    <mergeCell ref="D80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7" colorId="64" zoomScale="112" zoomScaleNormal="112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41.56"/>
    <col collapsed="false" customWidth="true" hidden="false" outlineLevel="0" max="4" min="4" style="0" width="13.28"/>
    <col collapsed="false" customWidth="true" hidden="false" outlineLevel="0" max="5" min="5" style="0" width="17.56"/>
    <col collapsed="false" customWidth="true" hidden="false" outlineLevel="0" max="6" min="6" style="0" width="15.28"/>
  </cols>
  <sheetData>
    <row r="3" customFormat="false" ht="68.25" hidden="false" customHeight="true" outlineLevel="0" collapsed="false">
      <c r="A3" s="106" t="s">
        <v>2</v>
      </c>
      <c r="B3" s="107" t="s">
        <v>3</v>
      </c>
      <c r="C3" s="107" t="s">
        <v>65</v>
      </c>
      <c r="D3" s="107" t="s">
        <v>5</v>
      </c>
      <c r="E3" s="107" t="s">
        <v>6</v>
      </c>
      <c r="F3" s="107" t="s">
        <v>7</v>
      </c>
    </row>
    <row r="4" customFormat="false" ht="56.25" hidden="false" customHeight="true" outlineLevel="0" collapsed="false">
      <c r="A4" s="108" t="s">
        <v>66</v>
      </c>
      <c r="B4" s="109" t="s">
        <v>67</v>
      </c>
      <c r="C4" s="110" t="s">
        <v>68</v>
      </c>
      <c r="D4" s="111" t="n">
        <v>1000</v>
      </c>
      <c r="E4" s="112"/>
      <c r="F4" s="113" t="n">
        <f aca="false">E4*1000</f>
        <v>0</v>
      </c>
      <c r="G4" s="114"/>
      <c r="H4" s="114"/>
      <c r="I4" s="114"/>
      <c r="J4" s="114"/>
      <c r="K4" s="114"/>
      <c r="L4" s="114"/>
      <c r="M4" s="114"/>
      <c r="N4" s="114"/>
      <c r="O4" s="114"/>
    </row>
    <row r="5" customFormat="false" ht="63.75" hidden="false" customHeight="false" outlineLevel="0" collapsed="false">
      <c r="A5" s="108" t="s">
        <v>69</v>
      </c>
      <c r="B5" s="115" t="s">
        <v>70</v>
      </c>
      <c r="C5" s="116" t="s">
        <v>71</v>
      </c>
      <c r="D5" s="117" t="n">
        <v>400</v>
      </c>
      <c r="E5" s="118"/>
      <c r="F5" s="119"/>
    </row>
    <row r="6" customFormat="false" ht="52.5" hidden="false" customHeight="true" outlineLevel="0" collapsed="false">
      <c r="A6" s="108" t="s">
        <v>72</v>
      </c>
      <c r="B6" s="120" t="s">
        <v>73</v>
      </c>
      <c r="C6" s="121" t="s">
        <v>74</v>
      </c>
      <c r="D6" s="122" t="n">
        <v>650</v>
      </c>
      <c r="E6" s="123"/>
      <c r="F6" s="124" t="n">
        <f aca="false">E6*650</f>
        <v>0</v>
      </c>
      <c r="L6" s="125"/>
    </row>
    <row r="7" customFormat="false" ht="63.75" hidden="false" customHeight="false" outlineLevel="0" collapsed="false">
      <c r="A7" s="108" t="s">
        <v>75</v>
      </c>
      <c r="B7" s="120" t="s">
        <v>76</v>
      </c>
      <c r="C7" s="121" t="s">
        <v>77</v>
      </c>
      <c r="D7" s="122" t="n">
        <v>800</v>
      </c>
      <c r="E7" s="123"/>
      <c r="F7" s="124" t="n">
        <f aca="false">E7*800</f>
        <v>0</v>
      </c>
    </row>
    <row r="8" customFormat="false" ht="51" hidden="false" customHeight="false" outlineLevel="0" collapsed="false">
      <c r="A8" s="108" t="s">
        <v>78</v>
      </c>
      <c r="B8" s="120" t="s">
        <v>79</v>
      </c>
      <c r="C8" s="121" t="s">
        <v>80</v>
      </c>
      <c r="D8" s="122" t="n">
        <v>1000</v>
      </c>
      <c r="E8" s="123"/>
      <c r="F8" s="124" t="n">
        <f aca="false">E8*1000</f>
        <v>0</v>
      </c>
    </row>
    <row r="9" customFormat="false" ht="63.75" hidden="false" customHeight="false" outlineLevel="0" collapsed="false">
      <c r="A9" s="108" t="s">
        <v>81</v>
      </c>
      <c r="B9" s="120" t="s">
        <v>82</v>
      </c>
      <c r="C9" s="121" t="s">
        <v>83</v>
      </c>
      <c r="D9" s="122" t="n">
        <v>1100</v>
      </c>
      <c r="E9" s="123"/>
      <c r="F9" s="124" t="n">
        <f aca="false">E9*1100</f>
        <v>0</v>
      </c>
    </row>
    <row r="10" customFormat="false" ht="51" hidden="false" customHeight="false" outlineLevel="0" collapsed="false">
      <c r="A10" s="108" t="s">
        <v>84</v>
      </c>
      <c r="B10" s="120" t="s">
        <v>85</v>
      </c>
      <c r="C10" s="121" t="s">
        <v>86</v>
      </c>
      <c r="D10" s="122" t="n">
        <v>1200</v>
      </c>
      <c r="E10" s="123"/>
      <c r="F10" s="124" t="n">
        <f aca="false">E10*1200</f>
        <v>0</v>
      </c>
    </row>
    <row r="11" customFormat="false" ht="63.75" hidden="false" customHeight="false" outlineLevel="0" collapsed="false">
      <c r="A11" s="108" t="s">
        <v>87</v>
      </c>
      <c r="B11" s="120" t="s">
        <v>88</v>
      </c>
      <c r="C11" s="121" t="s">
        <v>89</v>
      </c>
      <c r="D11" s="122" t="n">
        <v>1350</v>
      </c>
      <c r="E11" s="123"/>
      <c r="F11" s="124" t="n">
        <f aca="false">E11*1350</f>
        <v>0</v>
      </c>
    </row>
    <row r="12" customFormat="false" ht="55.5" hidden="false" customHeight="true" outlineLevel="0" collapsed="false">
      <c r="A12" s="108" t="s">
        <v>90</v>
      </c>
      <c r="B12" s="120" t="s">
        <v>91</v>
      </c>
      <c r="C12" s="121" t="s">
        <v>92</v>
      </c>
      <c r="D12" s="122" t="n">
        <v>1500</v>
      </c>
      <c r="E12" s="123"/>
      <c r="F12" s="124" t="n">
        <f aca="false">E12*1500</f>
        <v>0</v>
      </c>
    </row>
    <row r="13" customFormat="false" ht="51" hidden="false" customHeight="false" outlineLevel="0" collapsed="false">
      <c r="A13" s="108" t="s">
        <v>93</v>
      </c>
      <c r="B13" s="120" t="s">
        <v>94</v>
      </c>
      <c r="C13" s="121" t="s">
        <v>95</v>
      </c>
      <c r="D13" s="122" t="n">
        <v>1600</v>
      </c>
      <c r="E13" s="123"/>
      <c r="F13" s="124" t="n">
        <f aca="false">E13*1600</f>
        <v>0</v>
      </c>
    </row>
    <row r="14" customFormat="false" ht="26.25" hidden="false" customHeight="true" outlineLevel="0" collapsed="false">
      <c r="A14" s="126" t="s">
        <v>96</v>
      </c>
      <c r="B14" s="126"/>
      <c r="C14" s="126"/>
      <c r="D14" s="126"/>
      <c r="E14" s="126"/>
      <c r="F14" s="126"/>
    </row>
    <row r="15" customFormat="false" ht="34.5" hidden="false" customHeight="true" outlineLevel="0" collapsed="false">
      <c r="A15" s="127" t="s">
        <v>97</v>
      </c>
      <c r="B15" s="120" t="s">
        <v>98</v>
      </c>
      <c r="C15" s="121" t="s">
        <v>99</v>
      </c>
      <c r="D15" s="122" t="n">
        <v>50</v>
      </c>
      <c r="E15" s="123"/>
      <c r="F15" s="128" t="n">
        <f aca="false">E15*50</f>
        <v>0</v>
      </c>
    </row>
    <row r="16" customFormat="false" ht="38.25" hidden="false" customHeight="false" outlineLevel="0" collapsed="false">
      <c r="A16" s="127" t="s">
        <v>100</v>
      </c>
      <c r="B16" s="120" t="s">
        <v>101</v>
      </c>
      <c r="C16" s="121" t="s">
        <v>102</v>
      </c>
      <c r="D16" s="122" t="n">
        <v>100</v>
      </c>
      <c r="E16" s="123"/>
      <c r="F16" s="128" t="n">
        <f aca="false">E16*100</f>
        <v>0</v>
      </c>
    </row>
    <row r="17" customFormat="false" ht="64.5" hidden="false" customHeight="true" outlineLevel="0" collapsed="false">
      <c r="A17" s="127" t="s">
        <v>103</v>
      </c>
      <c r="B17" s="120" t="s">
        <v>104</v>
      </c>
      <c r="C17" s="121" t="s">
        <v>105</v>
      </c>
      <c r="D17" s="122" t="n">
        <v>300</v>
      </c>
      <c r="E17" s="123"/>
      <c r="F17" s="128" t="n">
        <f aca="false">E17*300</f>
        <v>0</v>
      </c>
    </row>
    <row r="18" customFormat="false" ht="51" hidden="false" customHeight="false" outlineLevel="0" collapsed="false">
      <c r="A18" s="127" t="s">
        <v>106</v>
      </c>
      <c r="B18" s="120" t="s">
        <v>107</v>
      </c>
      <c r="C18" s="121" t="s">
        <v>108</v>
      </c>
      <c r="D18" s="122" t="n">
        <v>300</v>
      </c>
      <c r="E18" s="123"/>
      <c r="F18" s="128" t="n">
        <f aca="false">E18*300</f>
        <v>0</v>
      </c>
    </row>
    <row r="19" customFormat="false" ht="20.25" hidden="false" customHeight="true" outlineLevel="0" collapsed="false">
      <c r="A19" s="129"/>
      <c r="B19" s="130" t="s">
        <v>109</v>
      </c>
      <c r="C19" s="131"/>
      <c r="D19" s="131"/>
      <c r="E19" s="132"/>
      <c r="F19" s="132" t="n">
        <f aca="false">F4+F5+F6+F7+F8+F9+F10+F11+F12+F13+F15+F16+F17+F18</f>
        <v>0</v>
      </c>
      <c r="G19" s="62"/>
    </row>
    <row r="20" customFormat="false" ht="15" hidden="false" customHeight="false" outlineLevel="0" collapsed="false">
      <c r="B20" s="62"/>
      <c r="C20" s="62"/>
      <c r="D20" s="62"/>
      <c r="E20" s="62"/>
      <c r="F20" s="62"/>
    </row>
  </sheetData>
  <sheetProtection sheet="true" password="cc41"/>
  <mergeCells count="1"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2.56"/>
    <col collapsed="false" customWidth="true" hidden="false" outlineLevel="0" max="3" min="3" style="0" width="17.56"/>
    <col collapsed="false" customWidth="true" hidden="false" outlineLevel="0" max="4" min="4" style="0" width="13.7"/>
    <col collapsed="false" customWidth="true" hidden="false" outlineLevel="0" max="5" min="5" style="0" width="12.56"/>
  </cols>
  <sheetData>
    <row r="2" customFormat="false" ht="15" hidden="false" customHeight="false" outlineLevel="0" collapsed="false">
      <c r="A2" s="133"/>
    </row>
    <row r="3" customFormat="false" ht="73.5" hidden="false" customHeight="true" outlineLevel="0" collapsed="false">
      <c r="A3" s="134" t="s">
        <v>2</v>
      </c>
      <c r="B3" s="107" t="s">
        <v>3</v>
      </c>
      <c r="C3" s="107" t="s">
        <v>5</v>
      </c>
      <c r="D3" s="107" t="s">
        <v>6</v>
      </c>
      <c r="E3" s="107" t="s">
        <v>7</v>
      </c>
    </row>
    <row r="4" customFormat="false" ht="34.5" hidden="false" customHeight="true" outlineLevel="0" collapsed="false">
      <c r="A4" s="135" t="s">
        <v>110</v>
      </c>
      <c r="B4" s="136" t="s">
        <v>111</v>
      </c>
      <c r="C4" s="137" t="n">
        <v>300</v>
      </c>
      <c r="D4" s="138"/>
      <c r="E4" s="28" t="n">
        <f aca="false">D4*300</f>
        <v>0</v>
      </c>
    </row>
    <row r="5" customFormat="false" ht="25.5" hidden="false" customHeight="true" outlineLevel="0" collapsed="false">
      <c r="A5" s="139" t="s">
        <v>112</v>
      </c>
      <c r="B5" s="140" t="s">
        <v>113</v>
      </c>
      <c r="C5" s="141" t="n">
        <v>800</v>
      </c>
      <c r="D5" s="142"/>
      <c r="E5" s="22" t="n">
        <f aca="false">D5*800</f>
        <v>0</v>
      </c>
    </row>
    <row r="6" customFormat="false" ht="19.5" hidden="false" customHeight="true" outlineLevel="0" collapsed="false">
      <c r="A6" s="139" t="s">
        <v>114</v>
      </c>
      <c r="B6" s="143" t="s">
        <v>115</v>
      </c>
      <c r="C6" s="141" t="n">
        <v>150</v>
      </c>
      <c r="D6" s="142"/>
      <c r="E6" s="22" t="n">
        <f aca="false">D6*150</f>
        <v>0</v>
      </c>
    </row>
    <row r="7" customFormat="false" ht="19.5" hidden="false" customHeight="true" outlineLevel="0" collapsed="false">
      <c r="A7" s="139" t="s">
        <v>116</v>
      </c>
      <c r="B7" s="144" t="s">
        <v>117</v>
      </c>
      <c r="C7" s="141" t="n">
        <v>250</v>
      </c>
      <c r="D7" s="142"/>
      <c r="E7" s="22" t="n">
        <f aca="false">D7*250</f>
        <v>0</v>
      </c>
    </row>
    <row r="8" customFormat="false" ht="19.5" hidden="false" customHeight="true" outlineLevel="0" collapsed="false">
      <c r="A8" s="139" t="s">
        <v>118</v>
      </c>
      <c r="B8" s="144" t="s">
        <v>119</v>
      </c>
      <c r="C8" s="141" t="n">
        <v>550</v>
      </c>
      <c r="D8" s="142"/>
      <c r="E8" s="22" t="n">
        <f aca="false">D8*550</f>
        <v>0</v>
      </c>
    </row>
    <row r="9" customFormat="false" ht="19.5" hidden="false" customHeight="true" outlineLevel="0" collapsed="false">
      <c r="A9" s="139" t="s">
        <v>120</v>
      </c>
      <c r="B9" s="144" t="s">
        <v>121</v>
      </c>
      <c r="C9" s="141" t="n">
        <v>700</v>
      </c>
      <c r="D9" s="142"/>
      <c r="E9" s="22" t="n">
        <f aca="false">D9*700</f>
        <v>0</v>
      </c>
    </row>
    <row r="10" customFormat="false" ht="19.5" hidden="false" customHeight="true" outlineLevel="0" collapsed="false">
      <c r="A10" s="139" t="s">
        <v>122</v>
      </c>
      <c r="B10" s="144" t="s">
        <v>123</v>
      </c>
      <c r="C10" s="141" t="n">
        <v>450</v>
      </c>
      <c r="D10" s="142"/>
      <c r="E10" s="22" t="n">
        <f aca="false">D10*450</f>
        <v>0</v>
      </c>
    </row>
    <row r="11" customFormat="false" ht="19.5" hidden="false" customHeight="true" outlineLevel="0" collapsed="false">
      <c r="A11" s="139" t="s">
        <v>124</v>
      </c>
      <c r="B11" s="144" t="s">
        <v>125</v>
      </c>
      <c r="C11" s="141" t="n">
        <v>550</v>
      </c>
      <c r="D11" s="142"/>
      <c r="E11" s="22" t="n">
        <f aca="false">D11*550</f>
        <v>0</v>
      </c>
    </row>
    <row r="12" customFormat="false" ht="19.5" hidden="false" customHeight="true" outlineLevel="0" collapsed="false">
      <c r="A12" s="139" t="s">
        <v>126</v>
      </c>
      <c r="B12" s="144" t="s">
        <v>127</v>
      </c>
      <c r="C12" s="141" t="n">
        <v>200</v>
      </c>
      <c r="D12" s="142"/>
      <c r="E12" s="22" t="n">
        <f aca="false">D12*200</f>
        <v>0</v>
      </c>
    </row>
    <row r="13" customFormat="false" ht="19.5" hidden="false" customHeight="true" outlineLevel="0" collapsed="false">
      <c r="A13" s="139" t="s">
        <v>128</v>
      </c>
      <c r="B13" s="144" t="s">
        <v>129</v>
      </c>
      <c r="C13" s="141" t="n">
        <v>700</v>
      </c>
      <c r="D13" s="142"/>
      <c r="E13" s="22" t="n">
        <f aca="false">D13*700</f>
        <v>0</v>
      </c>
    </row>
    <row r="14" customFormat="false" ht="19.5" hidden="false" customHeight="true" outlineLevel="0" collapsed="false">
      <c r="A14" s="139" t="s">
        <v>130</v>
      </c>
      <c r="B14" s="144" t="s">
        <v>131</v>
      </c>
      <c r="C14" s="141" t="n">
        <v>300</v>
      </c>
      <c r="D14" s="142"/>
      <c r="E14" s="22" t="n">
        <f aca="false">D14*300</f>
        <v>0</v>
      </c>
    </row>
    <row r="15" customFormat="false" ht="19.5" hidden="false" customHeight="true" outlineLevel="0" collapsed="false">
      <c r="A15" s="139" t="s">
        <v>132</v>
      </c>
      <c r="B15" s="144" t="s">
        <v>133</v>
      </c>
      <c r="C15" s="141" t="n">
        <v>550</v>
      </c>
      <c r="D15" s="142"/>
      <c r="E15" s="22" t="n">
        <f aca="false">D15*550</f>
        <v>0</v>
      </c>
    </row>
    <row r="16" customFormat="false" ht="19.5" hidden="false" customHeight="true" outlineLevel="0" collapsed="false">
      <c r="A16" s="139" t="s">
        <v>134</v>
      </c>
      <c r="B16" s="144" t="s">
        <v>135</v>
      </c>
      <c r="C16" s="141" t="n">
        <v>250</v>
      </c>
      <c r="D16" s="142"/>
      <c r="E16" s="22" t="n">
        <f aca="false">D16*250</f>
        <v>0</v>
      </c>
    </row>
    <row r="17" customFormat="false" ht="19.5" hidden="false" customHeight="true" outlineLevel="0" collapsed="false">
      <c r="A17" s="139" t="s">
        <v>136</v>
      </c>
      <c r="B17" s="144" t="s">
        <v>137</v>
      </c>
      <c r="C17" s="141" t="n">
        <v>250</v>
      </c>
      <c r="D17" s="142"/>
      <c r="E17" s="22" t="n">
        <f aca="false">D17*250</f>
        <v>0</v>
      </c>
    </row>
    <row r="18" customFormat="false" ht="19.5" hidden="false" customHeight="true" outlineLevel="0" collapsed="false">
      <c r="A18" s="139" t="s">
        <v>138</v>
      </c>
      <c r="B18" s="144" t="s">
        <v>139</v>
      </c>
      <c r="C18" s="141" t="n">
        <v>450</v>
      </c>
      <c r="D18" s="142"/>
      <c r="E18" s="22" t="n">
        <f aca="false">D18*450</f>
        <v>0</v>
      </c>
    </row>
    <row r="19" customFormat="false" ht="19.5" hidden="false" customHeight="true" outlineLevel="0" collapsed="false">
      <c r="A19" s="139" t="s">
        <v>140</v>
      </c>
      <c r="B19" s="144" t="s">
        <v>141</v>
      </c>
      <c r="C19" s="141" t="n">
        <v>250</v>
      </c>
      <c r="D19" s="142"/>
      <c r="E19" s="22" t="n">
        <f aca="false">D19*250</f>
        <v>0</v>
      </c>
    </row>
    <row r="20" customFormat="false" ht="19.5" hidden="false" customHeight="true" outlineLevel="0" collapsed="false">
      <c r="A20" s="139" t="s">
        <v>142</v>
      </c>
      <c r="B20" s="144" t="s">
        <v>143</v>
      </c>
      <c r="C20" s="141" t="n">
        <v>350</v>
      </c>
      <c r="D20" s="142"/>
      <c r="E20" s="22" t="n">
        <f aca="false">D20*350</f>
        <v>0</v>
      </c>
    </row>
    <row r="21" customFormat="false" ht="19.5" hidden="false" customHeight="true" outlineLevel="0" collapsed="false">
      <c r="A21" s="139" t="s">
        <v>144</v>
      </c>
      <c r="B21" s="144" t="s">
        <v>145</v>
      </c>
      <c r="C21" s="141" t="n">
        <v>450</v>
      </c>
      <c r="D21" s="142"/>
      <c r="E21" s="22" t="n">
        <f aca="false">D21*450</f>
        <v>0</v>
      </c>
    </row>
    <row r="22" customFormat="false" ht="19.5" hidden="false" customHeight="true" outlineLevel="0" collapsed="false">
      <c r="A22" s="139" t="s">
        <v>146</v>
      </c>
      <c r="B22" s="144" t="s">
        <v>147</v>
      </c>
      <c r="C22" s="141" t="n">
        <v>350</v>
      </c>
      <c r="D22" s="142"/>
      <c r="E22" s="22" t="n">
        <f aca="false">D22*350</f>
        <v>0</v>
      </c>
    </row>
    <row r="23" customFormat="false" ht="19.5" hidden="false" customHeight="true" outlineLevel="0" collapsed="false">
      <c r="A23" s="139" t="s">
        <v>148</v>
      </c>
      <c r="B23" s="144" t="s">
        <v>149</v>
      </c>
      <c r="C23" s="141" t="n">
        <v>350</v>
      </c>
      <c r="D23" s="142"/>
      <c r="E23" s="22" t="n">
        <f aca="false">D23*350</f>
        <v>0</v>
      </c>
    </row>
    <row r="24" customFormat="false" ht="19.5" hidden="false" customHeight="true" outlineLevel="0" collapsed="false">
      <c r="A24" s="139" t="s">
        <v>150</v>
      </c>
      <c r="B24" s="144" t="s">
        <v>151</v>
      </c>
      <c r="C24" s="141" t="n">
        <v>380</v>
      </c>
      <c r="D24" s="142"/>
      <c r="E24" s="22" t="n">
        <f aca="false">D24*380</f>
        <v>0</v>
      </c>
    </row>
    <row r="25" customFormat="false" ht="19.5" hidden="false" customHeight="true" outlineLevel="0" collapsed="false">
      <c r="A25" s="139" t="s">
        <v>152</v>
      </c>
      <c r="B25" s="144" t="s">
        <v>153</v>
      </c>
      <c r="C25" s="141" t="n">
        <v>400</v>
      </c>
      <c r="D25" s="142"/>
      <c r="E25" s="22" t="n">
        <f aca="false">D25*400</f>
        <v>0</v>
      </c>
    </row>
    <row r="26" customFormat="false" ht="19.5" hidden="false" customHeight="true" outlineLevel="0" collapsed="false">
      <c r="A26" s="139" t="s">
        <v>154</v>
      </c>
      <c r="B26" s="145" t="s">
        <v>155</v>
      </c>
      <c r="C26" s="141" t="n">
        <v>2800</v>
      </c>
      <c r="D26" s="142"/>
      <c r="E26" s="22" t="n">
        <f aca="false">D26*2800</f>
        <v>0</v>
      </c>
    </row>
    <row r="27" customFormat="false" ht="19.5" hidden="false" customHeight="true" outlineLevel="0" collapsed="false">
      <c r="A27" s="139" t="s">
        <v>156</v>
      </c>
      <c r="B27" s="145" t="s">
        <v>157</v>
      </c>
      <c r="C27" s="141" t="n">
        <v>1500</v>
      </c>
      <c r="D27" s="142"/>
      <c r="E27" s="22" t="n">
        <f aca="false">D27*1500</f>
        <v>0</v>
      </c>
    </row>
    <row r="28" customFormat="false" ht="19.5" hidden="false" customHeight="true" outlineLevel="0" collapsed="false">
      <c r="A28" s="146" t="s">
        <v>158</v>
      </c>
      <c r="B28" s="147" t="s">
        <v>159</v>
      </c>
      <c r="C28" s="137" t="n">
        <v>1300</v>
      </c>
      <c r="D28" s="138"/>
      <c r="E28" s="28" t="n">
        <f aca="false">D28*1300</f>
        <v>0</v>
      </c>
    </row>
    <row r="29" customFormat="false" ht="21.75" hidden="false" customHeight="true" outlineLevel="0" collapsed="false">
      <c r="A29" s="148"/>
      <c r="B29" s="149" t="s">
        <v>160</v>
      </c>
      <c r="C29" s="150"/>
      <c r="D29" s="150"/>
      <c r="E29" s="151" t="n">
        <f aca="false">SUM(E4:E28)</f>
        <v>0</v>
      </c>
    </row>
  </sheetData>
  <sheetProtection sheet="true" password="cc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6:29:37Z</dcterms:created>
  <dc:creator>Karla</dc:creator>
  <dc:description/>
  <dc:language>en-US</dc:language>
  <cp:lastModifiedBy>Karla</cp:lastModifiedBy>
  <dcterms:modified xsi:type="dcterms:W3CDTF">2012-10-03T15:33:16Z</dcterms:modified>
  <cp:revision>0</cp:revision>
  <dc:subject/>
  <dc:title/>
</cp:coreProperties>
</file>