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8">
  <si>
    <t xml:space="preserve">ник</t>
  </si>
  <si>
    <t xml:space="preserve">наименование</t>
  </si>
  <si>
    <t xml:space="preserve">вес</t>
  </si>
  <si>
    <t xml:space="preserve">за 1 кг</t>
  </si>
  <si>
    <t xml:space="preserve">всего</t>
  </si>
  <si>
    <t xml:space="preserve">итого</t>
  </si>
  <si>
    <t xml:space="preserve">тр примерные</t>
  </si>
  <si>
    <t xml:space="preserve">итого тр</t>
  </si>
  <si>
    <t xml:space="preserve">к сдаче</t>
  </si>
  <si>
    <t xml:space="preserve">ПРИСТРОЙ</t>
  </si>
  <si>
    <t xml:space="preserve">Ассорти Подарочное *(NEW) 1кг</t>
  </si>
  <si>
    <t xml:space="preserve">Фундук в мол. Шок.</t>
  </si>
  <si>
    <t xml:space="preserve">ШокоХит-курага</t>
  </si>
  <si>
    <t xml:space="preserve">Чернослив в шоколадной глазури (NEW) </t>
  </si>
  <si>
    <t xml:space="preserve">Фундук в шок</t>
  </si>
  <si>
    <t xml:space="preserve">Гранд-секрет</t>
  </si>
  <si>
    <t xml:space="preserve">Гранд </t>
  </si>
  <si>
    <t xml:space="preserve">Вишня в шок</t>
  </si>
  <si>
    <t xml:space="preserve">Инжир с грецким орехом со сгущ в шок</t>
  </si>
  <si>
    <t xml:space="preserve">Финик с грец ор. со сгущ. в шок</t>
  </si>
  <si>
    <t xml:space="preserve">***ЛАДА***</t>
  </si>
  <si>
    <t xml:space="preserve">ассорти-коробка-1.5 кг</t>
  </si>
  <si>
    <t xml:space="preserve">Actra</t>
  </si>
  <si>
    <t xml:space="preserve">Чернослив с грец. Ор. в шок.</t>
  </si>
  <si>
    <t xml:space="preserve">GROSINNA</t>
  </si>
  <si>
    <t xml:space="preserve">Вишня в мол шок</t>
  </si>
  <si>
    <t xml:space="preserve">Helena@ </t>
  </si>
  <si>
    <t xml:space="preserve">innapotapova </t>
  </si>
  <si>
    <t xml:space="preserve">Ананас в белой глазури</t>
  </si>
  <si>
    <t xml:space="preserve">Kseniya</t>
  </si>
  <si>
    <t xml:space="preserve">Lukovka </t>
  </si>
  <si>
    <t xml:space="preserve">Mama-koshka </t>
  </si>
  <si>
    <t xml:space="preserve">Panterka  </t>
  </si>
  <si>
    <t xml:space="preserve">saravica</t>
  </si>
  <si>
    <t xml:space="preserve">Миндаль в молочной шок</t>
  </si>
  <si>
    <t xml:space="preserve">tailarichardy </t>
  </si>
  <si>
    <t xml:space="preserve">Tanushik </t>
  </si>
  <si>
    <t xml:space="preserve">tochkaZ  </t>
  </si>
  <si>
    <t xml:space="preserve">Vитаминка</t>
  </si>
  <si>
    <t xml:space="preserve">драже курага в шок</t>
  </si>
  <si>
    <t xml:space="preserve">Yanachka</t>
  </si>
  <si>
    <t xml:space="preserve">zaharova.alesya81</t>
  </si>
  <si>
    <t xml:space="preserve">Анфантеррибль</t>
  </si>
  <si>
    <t xml:space="preserve">Гаврилова Т.С. </t>
  </si>
  <si>
    <t xml:space="preserve">диана 79</t>
  </si>
  <si>
    <t xml:space="preserve">Грецкий орех в шок</t>
  </si>
  <si>
    <t xml:space="preserve">Евгения Мяу</t>
  </si>
  <si>
    <t xml:space="preserve">Елена солнышко </t>
  </si>
  <si>
    <t xml:space="preserve">Ира</t>
  </si>
  <si>
    <t xml:space="preserve">Марселла </t>
  </si>
  <si>
    <t xml:space="preserve">н_а_т_а </t>
  </si>
  <si>
    <t xml:space="preserve">Новикова Елена</t>
  </si>
  <si>
    <t xml:space="preserve">СказкаНаНочь </t>
  </si>
  <si>
    <t xml:space="preserve">Таня 29</t>
  </si>
  <si>
    <t xml:space="preserve">Хатина</t>
  </si>
  <si>
    <t xml:space="preserve">Шерда</t>
  </si>
  <si>
    <t xml:space="preserve">ЮлияДжулия </t>
  </si>
  <si>
    <t xml:space="preserve">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34.7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n">
        <v>0.15</v>
      </c>
      <c r="H1" s="3" t="s">
        <v>6</v>
      </c>
      <c r="I1" s="3" t="s">
        <v>7</v>
      </c>
      <c r="J1" s="3" t="s">
        <v>8</v>
      </c>
    </row>
    <row r="2" customFormat="false" ht="15.75" hidden="false" customHeight="false" outlineLevel="0" collapsed="false">
      <c r="A2" s="5" t="s">
        <v>9</v>
      </c>
      <c r="B2" s="6" t="s">
        <v>10</v>
      </c>
      <c r="C2" s="0" t="n">
        <v>1</v>
      </c>
      <c r="D2" s="0" t="n">
        <v>440.29</v>
      </c>
      <c r="E2" s="7" t="n">
        <f aca="false">C2*D2</f>
        <v>440.29</v>
      </c>
      <c r="F2" s="7" t="n">
        <f aca="false">SUM(E2)</f>
        <v>440.29</v>
      </c>
      <c r="G2" s="7" t="n">
        <f aca="false">F2+F2*15/100</f>
        <v>506.3335</v>
      </c>
      <c r="H2" s="0" t="n">
        <f aca="false">20*C2</f>
        <v>20</v>
      </c>
      <c r="I2" s="0" t="n">
        <f aca="false">SUM(H2)</f>
        <v>20</v>
      </c>
      <c r="J2" s="8" t="n">
        <f aca="false">G2+I2</f>
        <v>526.3335</v>
      </c>
    </row>
    <row r="3" customFormat="false" ht="15.75" hidden="false" customHeight="false" outlineLevel="0" collapsed="false">
      <c r="A3" s="5" t="s">
        <v>9</v>
      </c>
      <c r="B3" s="6" t="s">
        <v>10</v>
      </c>
      <c r="C3" s="0" t="n">
        <v>1</v>
      </c>
      <c r="D3" s="0" t="n">
        <v>440.29</v>
      </c>
      <c r="E3" s="7" t="n">
        <f aca="false">C3*D3</f>
        <v>440.29</v>
      </c>
      <c r="F3" s="7" t="n">
        <f aca="false">SUM(E3)</f>
        <v>440.29</v>
      </c>
      <c r="G3" s="7" t="n">
        <f aca="false">F3+F3*15/100</f>
        <v>506.3335</v>
      </c>
      <c r="H3" s="0" t="n">
        <f aca="false">20*C3</f>
        <v>20</v>
      </c>
      <c r="I3" s="0" t="n">
        <f aca="false">SUM(H3)</f>
        <v>20</v>
      </c>
      <c r="J3" s="8" t="n">
        <f aca="false">G3+I3</f>
        <v>526.3335</v>
      </c>
    </row>
    <row r="4" customFormat="false" ht="15.75" hidden="false" customHeight="false" outlineLevel="0" collapsed="false">
      <c r="A4" s="5" t="s">
        <v>9</v>
      </c>
      <c r="B4" s="6" t="s">
        <v>11</v>
      </c>
      <c r="C4" s="0" t="n">
        <v>0.5</v>
      </c>
      <c r="D4" s="0" t="n">
        <v>359.63</v>
      </c>
      <c r="E4" s="7" t="n">
        <f aca="false">C4*D4</f>
        <v>179.815</v>
      </c>
      <c r="F4" s="7" t="n">
        <f aca="false">SUM(E4)</f>
        <v>179.815</v>
      </c>
      <c r="G4" s="7" t="n">
        <f aca="false">F4+F4*15/100</f>
        <v>206.78725</v>
      </c>
      <c r="H4" s="0" t="n">
        <f aca="false">20*C4</f>
        <v>10</v>
      </c>
      <c r="I4" s="0" t="n">
        <f aca="false">SUM(H4)</f>
        <v>10</v>
      </c>
      <c r="J4" s="8" t="n">
        <f aca="false">G4+I4</f>
        <v>216.78725</v>
      </c>
    </row>
    <row r="5" customFormat="false" ht="15.75" hidden="false" customHeight="false" outlineLevel="0" collapsed="false">
      <c r="A5" s="5" t="s">
        <v>9</v>
      </c>
      <c r="B5" s="6" t="s">
        <v>12</v>
      </c>
      <c r="C5" s="0" t="n">
        <v>0.5</v>
      </c>
      <c r="D5" s="0" t="n">
        <v>349.07</v>
      </c>
      <c r="E5" s="7" t="n">
        <f aca="false">C5*D5</f>
        <v>174.535</v>
      </c>
      <c r="F5" s="7" t="n">
        <f aca="false">SUM(E5)</f>
        <v>174.535</v>
      </c>
      <c r="G5" s="7" t="n">
        <f aca="false">F5+F5*15/100</f>
        <v>200.71525</v>
      </c>
      <c r="H5" s="0" t="n">
        <f aca="false">20*C5</f>
        <v>10</v>
      </c>
      <c r="I5" s="0" t="n">
        <f aca="false">SUM(H5)</f>
        <v>10</v>
      </c>
      <c r="J5" s="8" t="n">
        <f aca="false">G5+I5</f>
        <v>210.71525</v>
      </c>
    </row>
    <row r="6" customFormat="false" ht="15.75" hidden="false" customHeight="false" outlineLevel="0" collapsed="false">
      <c r="A6" s="5" t="s">
        <v>9</v>
      </c>
      <c r="B6" s="6" t="s">
        <v>13</v>
      </c>
      <c r="C6" s="0" t="n">
        <v>0.5</v>
      </c>
      <c r="D6" s="0" t="n">
        <v>319.37</v>
      </c>
      <c r="E6" s="7" t="n">
        <f aca="false">C6*D6</f>
        <v>159.685</v>
      </c>
      <c r="F6" s="7" t="n">
        <f aca="false">SUM(E6)</f>
        <v>159.685</v>
      </c>
      <c r="G6" s="7" t="n">
        <f aca="false">F6+F6*15/100</f>
        <v>183.63775</v>
      </c>
      <c r="H6" s="0" t="n">
        <f aca="false">20*C6</f>
        <v>10</v>
      </c>
      <c r="I6" s="0" t="n">
        <f aca="false">SUM(H6)</f>
        <v>10</v>
      </c>
      <c r="J6" s="8" t="n">
        <f aca="false">G6+I6</f>
        <v>193.63775</v>
      </c>
    </row>
    <row r="7" customFormat="false" ht="15.75" hidden="false" customHeight="false" outlineLevel="0" collapsed="false">
      <c r="A7" s="5" t="s">
        <v>9</v>
      </c>
      <c r="B7" s="6" t="s">
        <v>14</v>
      </c>
      <c r="C7" s="0" t="n">
        <v>0.5</v>
      </c>
      <c r="D7" s="0" t="n">
        <v>359.63</v>
      </c>
      <c r="E7" s="7" t="n">
        <f aca="false">C7*D7</f>
        <v>179.815</v>
      </c>
      <c r="F7" s="7" t="n">
        <f aca="false">SUM(E7)</f>
        <v>179.815</v>
      </c>
      <c r="G7" s="7" t="n">
        <f aca="false">F7+F7*15/100</f>
        <v>206.78725</v>
      </c>
      <c r="H7" s="0" t="n">
        <f aca="false">20*C7</f>
        <v>10</v>
      </c>
      <c r="I7" s="0" t="n">
        <f aca="false">SUM(H7)</f>
        <v>10</v>
      </c>
      <c r="J7" s="8" t="n">
        <f aca="false">G7+I7</f>
        <v>216.78725</v>
      </c>
    </row>
    <row r="8" customFormat="false" ht="15.75" hidden="false" customHeight="false" outlineLevel="0" collapsed="false">
      <c r="A8" s="5" t="s">
        <v>9</v>
      </c>
      <c r="B8" s="6" t="s">
        <v>14</v>
      </c>
      <c r="C8" s="0" t="n">
        <v>0.5</v>
      </c>
      <c r="D8" s="0" t="n">
        <v>359.63</v>
      </c>
      <c r="E8" s="7" t="n">
        <f aca="false">C8*D8</f>
        <v>179.815</v>
      </c>
      <c r="F8" s="7" t="n">
        <f aca="false">SUM(E8)</f>
        <v>179.815</v>
      </c>
      <c r="G8" s="7" t="n">
        <f aca="false">F8+F8*15/100</f>
        <v>206.78725</v>
      </c>
      <c r="H8" s="0" t="n">
        <f aca="false">20*C8</f>
        <v>10</v>
      </c>
      <c r="I8" s="0" t="n">
        <f aca="false">SUM(H8)</f>
        <v>10</v>
      </c>
      <c r="J8" s="8" t="n">
        <f aca="false">G8+I8</f>
        <v>216.78725</v>
      </c>
    </row>
    <row r="9" customFormat="false" ht="15.75" hidden="false" customHeight="false" outlineLevel="0" collapsed="false">
      <c r="A9" s="5" t="s">
        <v>9</v>
      </c>
      <c r="B9" s="6" t="s">
        <v>15</v>
      </c>
      <c r="C9" s="0" t="n">
        <v>0.5</v>
      </c>
      <c r="D9" s="0" t="n">
        <v>379.73</v>
      </c>
      <c r="E9" s="7" t="n">
        <f aca="false">C9*D9</f>
        <v>189.865</v>
      </c>
      <c r="F9" s="7" t="n">
        <f aca="false">SUM(E9)</f>
        <v>189.865</v>
      </c>
      <c r="G9" s="7" t="n">
        <f aca="false">F9+F9*15/100</f>
        <v>218.34475</v>
      </c>
      <c r="H9" s="0" t="n">
        <f aca="false">20*C9</f>
        <v>10</v>
      </c>
      <c r="I9" s="0" t="n">
        <f aca="false">SUM(H9)</f>
        <v>10</v>
      </c>
      <c r="J9" s="8" t="n">
        <f aca="false">G9+I9</f>
        <v>228.34475</v>
      </c>
    </row>
    <row r="10" customFormat="false" ht="15.75" hidden="false" customHeight="false" outlineLevel="0" collapsed="false">
      <c r="A10" s="5" t="s">
        <v>9</v>
      </c>
      <c r="B10" s="6" t="s">
        <v>15</v>
      </c>
      <c r="C10" s="0" t="n">
        <v>0.5</v>
      </c>
      <c r="D10" s="0" t="n">
        <v>379.73</v>
      </c>
      <c r="E10" s="7" t="n">
        <f aca="false">C10*D10</f>
        <v>189.865</v>
      </c>
      <c r="F10" s="7" t="n">
        <f aca="false">SUM(E10)</f>
        <v>189.865</v>
      </c>
      <c r="G10" s="7" t="n">
        <f aca="false">F10+F10*15/100</f>
        <v>218.34475</v>
      </c>
      <c r="H10" s="0" t="n">
        <f aca="false">20*C10</f>
        <v>10</v>
      </c>
      <c r="I10" s="0" t="n">
        <f aca="false">SUM(H10)</f>
        <v>10</v>
      </c>
      <c r="J10" s="8" t="n">
        <f aca="false">G10+I10</f>
        <v>228.34475</v>
      </c>
    </row>
    <row r="11" customFormat="false" ht="15.75" hidden="false" customHeight="false" outlineLevel="0" collapsed="false">
      <c r="A11" s="5" t="s">
        <v>9</v>
      </c>
      <c r="B11" s="6" t="s">
        <v>15</v>
      </c>
      <c r="C11" s="0" t="n">
        <v>0.5</v>
      </c>
      <c r="D11" s="0" t="n">
        <v>379.73</v>
      </c>
      <c r="E11" s="7" t="n">
        <f aca="false">C11*D11</f>
        <v>189.865</v>
      </c>
      <c r="F11" s="7" t="n">
        <f aca="false">SUM(E11)</f>
        <v>189.865</v>
      </c>
      <c r="G11" s="7" t="n">
        <f aca="false">F11+F11*15/100</f>
        <v>218.34475</v>
      </c>
      <c r="H11" s="0" t="n">
        <f aca="false">20*C11</f>
        <v>10</v>
      </c>
      <c r="I11" s="0" t="n">
        <f aca="false">SUM(H11)</f>
        <v>10</v>
      </c>
      <c r="J11" s="8" t="n">
        <f aca="false">G11+I11</f>
        <v>228.34475</v>
      </c>
    </row>
    <row r="12" customFormat="false" ht="15.75" hidden="false" customHeight="false" outlineLevel="0" collapsed="false">
      <c r="A12" s="5" t="s">
        <v>9</v>
      </c>
      <c r="B12" s="6" t="s">
        <v>16</v>
      </c>
      <c r="C12" s="0" t="n">
        <v>0.5</v>
      </c>
      <c r="D12" s="0" t="n">
        <v>484.75</v>
      </c>
      <c r="E12" s="7" t="n">
        <f aca="false">C12*D12</f>
        <v>242.375</v>
      </c>
      <c r="F12" s="7" t="n">
        <f aca="false">SUM(E12)</f>
        <v>242.375</v>
      </c>
      <c r="G12" s="7" t="n">
        <f aca="false">F12+F12*15/100</f>
        <v>278.73125</v>
      </c>
      <c r="H12" s="0" t="n">
        <f aca="false">20*C12</f>
        <v>10</v>
      </c>
      <c r="I12" s="0" t="n">
        <f aca="false">SUM(H12)</f>
        <v>10</v>
      </c>
      <c r="J12" s="8" t="n">
        <f aca="false">G12+I12</f>
        <v>288.73125</v>
      </c>
    </row>
    <row r="13" customFormat="false" ht="15.75" hidden="false" customHeight="false" outlineLevel="0" collapsed="false">
      <c r="A13" s="5" t="s">
        <v>9</v>
      </c>
      <c r="B13" s="6" t="s">
        <v>17</v>
      </c>
      <c r="C13" s="0" t="n">
        <v>0.5</v>
      </c>
      <c r="D13" s="0" t="n">
        <v>331.25</v>
      </c>
      <c r="E13" s="7" t="n">
        <f aca="false">C13*D13</f>
        <v>165.625</v>
      </c>
      <c r="F13" s="7" t="n">
        <f aca="false">SUM(E13)</f>
        <v>165.625</v>
      </c>
      <c r="G13" s="7" t="n">
        <f aca="false">F13+F13*15/100</f>
        <v>190.46875</v>
      </c>
      <c r="H13" s="0" t="n">
        <f aca="false">20*C13</f>
        <v>10</v>
      </c>
      <c r="I13" s="0" t="n">
        <f aca="false">SUM(H13)</f>
        <v>10</v>
      </c>
      <c r="J13" s="8" t="n">
        <f aca="false">G13+I13</f>
        <v>200.46875</v>
      </c>
    </row>
    <row r="14" customFormat="false" ht="15.75" hidden="false" customHeight="false" outlineLevel="0" collapsed="false">
      <c r="A14" s="5" t="s">
        <v>9</v>
      </c>
      <c r="B14" s="6" t="s">
        <v>18</v>
      </c>
      <c r="C14" s="0" t="n">
        <v>0.5</v>
      </c>
      <c r="D14" s="0" t="n">
        <v>349.07</v>
      </c>
      <c r="E14" s="7" t="n">
        <f aca="false">C14*D14</f>
        <v>174.535</v>
      </c>
      <c r="F14" s="7" t="n">
        <f aca="false">SUM(E14)</f>
        <v>174.535</v>
      </c>
      <c r="G14" s="7" t="n">
        <f aca="false">F14+F14*15/100</f>
        <v>200.71525</v>
      </c>
      <c r="H14" s="0" t="n">
        <f aca="false">20*C14</f>
        <v>10</v>
      </c>
      <c r="I14" s="0" t="n">
        <f aca="false">SUM(H14)</f>
        <v>10</v>
      </c>
      <c r="J14" s="8" t="n">
        <f aca="false">G14+I14</f>
        <v>210.71525</v>
      </c>
    </row>
    <row r="15" customFormat="false" ht="15.75" hidden="false" customHeight="false" outlineLevel="0" collapsed="false">
      <c r="A15" s="5" t="s">
        <v>9</v>
      </c>
      <c r="B15" s="6" t="s">
        <v>18</v>
      </c>
      <c r="C15" s="0" t="n">
        <v>0.5</v>
      </c>
      <c r="D15" s="0" t="n">
        <v>349.07</v>
      </c>
      <c r="E15" s="7" t="n">
        <f aca="false">C15*D15</f>
        <v>174.535</v>
      </c>
      <c r="F15" s="7" t="n">
        <f aca="false">SUM(E15)</f>
        <v>174.535</v>
      </c>
      <c r="G15" s="7" t="n">
        <f aca="false">F15+F15*15/100</f>
        <v>200.71525</v>
      </c>
      <c r="H15" s="0" t="n">
        <f aca="false">20*C15</f>
        <v>10</v>
      </c>
      <c r="I15" s="0" t="n">
        <f aca="false">SUM(H15)</f>
        <v>10</v>
      </c>
      <c r="J15" s="8" t="n">
        <f aca="false">G15+I15</f>
        <v>210.71525</v>
      </c>
    </row>
    <row r="16" customFormat="false" ht="15.75" hidden="false" customHeight="false" outlineLevel="0" collapsed="false">
      <c r="A16" s="5" t="s">
        <v>9</v>
      </c>
      <c r="B16" s="6" t="s">
        <v>18</v>
      </c>
      <c r="C16" s="0" t="n">
        <v>0.5</v>
      </c>
      <c r="D16" s="0" t="n">
        <v>349.07</v>
      </c>
      <c r="E16" s="7" t="n">
        <f aca="false">C16*D16</f>
        <v>174.535</v>
      </c>
      <c r="F16" s="7" t="n">
        <f aca="false">SUM(E16)</f>
        <v>174.535</v>
      </c>
      <c r="G16" s="7" t="n">
        <f aca="false">F16+F16*15/100</f>
        <v>200.71525</v>
      </c>
      <c r="H16" s="0" t="n">
        <f aca="false">20*C16</f>
        <v>10</v>
      </c>
      <c r="I16" s="0" t="n">
        <f aca="false">SUM(H16)</f>
        <v>10</v>
      </c>
      <c r="J16" s="8" t="n">
        <f aca="false">G16+I16</f>
        <v>210.71525</v>
      </c>
    </row>
    <row r="17" customFormat="false" ht="15.75" hidden="false" customHeight="false" outlineLevel="0" collapsed="false">
      <c r="A17" s="5" t="s">
        <v>9</v>
      </c>
      <c r="B17" s="6" t="s">
        <v>19</v>
      </c>
      <c r="C17" s="0" t="n">
        <v>0.5</v>
      </c>
      <c r="D17" s="0" t="n">
        <v>331.25</v>
      </c>
      <c r="E17" s="7" t="n">
        <f aca="false">C17*D17</f>
        <v>165.625</v>
      </c>
      <c r="F17" s="7" t="n">
        <f aca="false">SUM(E17)</f>
        <v>165.625</v>
      </c>
      <c r="G17" s="7" t="n">
        <f aca="false">F17+F17*15/100</f>
        <v>190.46875</v>
      </c>
      <c r="H17" s="0" t="n">
        <f aca="false">20*C17</f>
        <v>10</v>
      </c>
      <c r="I17" s="0" t="n">
        <f aca="false">SUM(H17)</f>
        <v>10</v>
      </c>
      <c r="J17" s="8" t="n">
        <f aca="false">G17+I17</f>
        <v>200.46875</v>
      </c>
    </row>
    <row r="18" customFormat="false" ht="15.75" hidden="false" customHeight="false" outlineLevel="0" collapsed="false">
      <c r="A18" s="5" t="s">
        <v>9</v>
      </c>
      <c r="B18" s="6" t="s">
        <v>19</v>
      </c>
      <c r="C18" s="0" t="n">
        <v>0.5</v>
      </c>
      <c r="D18" s="0" t="n">
        <v>331.25</v>
      </c>
      <c r="E18" s="7" t="n">
        <f aca="false">C18*D18</f>
        <v>165.625</v>
      </c>
      <c r="F18" s="7" t="n">
        <f aca="false">SUM(E18)</f>
        <v>165.625</v>
      </c>
      <c r="G18" s="7" t="n">
        <f aca="false">F18+F18*15/100</f>
        <v>190.46875</v>
      </c>
      <c r="H18" s="0" t="n">
        <f aca="false">20*C18</f>
        <v>10</v>
      </c>
      <c r="I18" s="0" t="n">
        <f aca="false">SUM(H18)</f>
        <v>10</v>
      </c>
      <c r="J18" s="8" t="n">
        <f aca="false">G18+I18</f>
        <v>200.46875</v>
      </c>
    </row>
    <row r="19" customFormat="false" ht="15.75" hidden="false" customHeight="false" outlineLevel="0" collapsed="false">
      <c r="A19" s="5" t="s">
        <v>9</v>
      </c>
      <c r="B19" s="6" t="s">
        <v>19</v>
      </c>
      <c r="C19" s="0" t="n">
        <v>0.5</v>
      </c>
      <c r="D19" s="0" t="n">
        <v>331.25</v>
      </c>
      <c r="E19" s="7" t="n">
        <f aca="false">C19*D19</f>
        <v>165.625</v>
      </c>
      <c r="F19" s="7" t="n">
        <f aca="false">SUM(E19)</f>
        <v>165.625</v>
      </c>
      <c r="G19" s="7" t="n">
        <f aca="false">F19+F19*15/100</f>
        <v>190.46875</v>
      </c>
      <c r="H19" s="0" t="n">
        <f aca="false">20*C19</f>
        <v>10</v>
      </c>
      <c r="I19" s="0" t="n">
        <f aca="false">SUM(H19)</f>
        <v>10</v>
      </c>
      <c r="J19" s="8" t="n">
        <f aca="false">G19+I19</f>
        <v>200.46875</v>
      </c>
    </row>
    <row r="20" customFormat="false" ht="15.75" hidden="false" customHeight="false" outlineLevel="0" collapsed="false">
      <c r="A20" s="5"/>
      <c r="B20" s="6"/>
      <c r="E20" s="0" t="n">
        <f aca="false">C20*D20</f>
        <v>0</v>
      </c>
      <c r="J20" s="9"/>
    </row>
    <row r="21" customFormat="false" ht="15.75" hidden="false" customHeight="false" outlineLevel="0" collapsed="false">
      <c r="A21" s="10" t="s">
        <v>20</v>
      </c>
      <c r="B21" s="6" t="s">
        <v>21</v>
      </c>
      <c r="C21" s="0" t="n">
        <v>3</v>
      </c>
      <c r="D21" s="0" t="n">
        <v>377.04</v>
      </c>
      <c r="E21" s="7" t="n">
        <f aca="false">C21*D21</f>
        <v>1131.12</v>
      </c>
      <c r="F21" s="7" t="n">
        <f aca="false">SUM(E21)</f>
        <v>1131.12</v>
      </c>
      <c r="G21" s="7" t="n">
        <f aca="false">F21+F21*15/100</f>
        <v>1300.788</v>
      </c>
      <c r="H21" s="0" t="n">
        <f aca="false">20*C21</f>
        <v>60</v>
      </c>
      <c r="I21" s="0" t="n">
        <f aca="false">SUM(H21)</f>
        <v>60</v>
      </c>
      <c r="J21" s="8" t="n">
        <f aca="false">G21+I21</f>
        <v>1360.788</v>
      </c>
    </row>
    <row r="22" customFormat="false" ht="15.75" hidden="false" customHeight="false" outlineLevel="0" collapsed="false">
      <c r="A22" s="10"/>
      <c r="B22" s="6"/>
      <c r="E22" s="0" t="n">
        <f aca="false">C22*D22</f>
        <v>0</v>
      </c>
      <c r="J22" s="9"/>
    </row>
    <row r="23" customFormat="false" ht="15.75" hidden="false" customHeight="false" outlineLevel="0" collapsed="false">
      <c r="A23" s="10" t="s">
        <v>22</v>
      </c>
      <c r="B23" s="6" t="s">
        <v>23</v>
      </c>
      <c r="C23" s="0" t="n">
        <v>0.5</v>
      </c>
      <c r="D23" s="0" t="n">
        <v>349.07</v>
      </c>
      <c r="E23" s="7" t="n">
        <f aca="false">C23*D23</f>
        <v>174.535</v>
      </c>
      <c r="H23" s="0" t="n">
        <f aca="false">20*C23</f>
        <v>10</v>
      </c>
      <c r="J23" s="9"/>
    </row>
    <row r="24" customFormat="false" ht="15.75" hidden="false" customHeight="false" outlineLevel="0" collapsed="false">
      <c r="A24" s="10" t="s">
        <v>22</v>
      </c>
      <c r="B24" s="6" t="s">
        <v>19</v>
      </c>
      <c r="C24" s="0" t="n">
        <v>0.5</v>
      </c>
      <c r="D24" s="0" t="n">
        <v>331.25</v>
      </c>
      <c r="E24" s="7" t="n">
        <f aca="false">C24*D24</f>
        <v>165.625</v>
      </c>
      <c r="F24" s="7" t="n">
        <f aca="false">SUM(E23:E24)</f>
        <v>340.16</v>
      </c>
      <c r="G24" s="7" t="n">
        <f aca="false">F24+F24*15/100</f>
        <v>391.184</v>
      </c>
      <c r="H24" s="0" t="n">
        <f aca="false">20*C24</f>
        <v>10</v>
      </c>
      <c r="I24" s="0" t="n">
        <f aca="false">SUM(H23:H24)</f>
        <v>20</v>
      </c>
      <c r="J24" s="8" t="n">
        <f aca="false">G24+I24</f>
        <v>411.184</v>
      </c>
    </row>
    <row r="25" customFormat="false" ht="15.75" hidden="false" customHeight="false" outlineLevel="0" collapsed="false">
      <c r="A25" s="10"/>
      <c r="B25" s="6"/>
      <c r="E25" s="0" t="n">
        <f aca="false">C25*D25</f>
        <v>0</v>
      </c>
      <c r="J25" s="9"/>
    </row>
    <row r="26" customFormat="false" ht="15.75" hidden="false" customHeight="false" outlineLevel="0" collapsed="false">
      <c r="A26" s="10" t="s">
        <v>24</v>
      </c>
      <c r="B26" s="6" t="s">
        <v>17</v>
      </c>
      <c r="C26" s="0" t="n">
        <v>1</v>
      </c>
      <c r="D26" s="0" t="n">
        <v>331.25</v>
      </c>
      <c r="E26" s="7" t="n">
        <f aca="false">C26*D26</f>
        <v>331.25</v>
      </c>
      <c r="H26" s="0" t="n">
        <f aca="false">20*C26</f>
        <v>20</v>
      </c>
      <c r="J26" s="9"/>
    </row>
    <row r="27" customFormat="false" ht="15.75" hidden="false" customHeight="false" outlineLevel="0" collapsed="false">
      <c r="A27" s="10" t="s">
        <v>24</v>
      </c>
      <c r="B27" s="6" t="s">
        <v>25</v>
      </c>
      <c r="C27" s="0" t="n">
        <v>1</v>
      </c>
      <c r="D27" s="0" t="n">
        <v>331.25</v>
      </c>
      <c r="E27" s="7" t="n">
        <f aca="false">C27*D27</f>
        <v>331.25</v>
      </c>
      <c r="H27" s="0" t="n">
        <f aca="false">20*C27</f>
        <v>20</v>
      </c>
      <c r="J27" s="9"/>
    </row>
    <row r="28" customFormat="false" ht="15.75" hidden="false" customHeight="false" outlineLevel="0" collapsed="false">
      <c r="A28" s="10" t="s">
        <v>24</v>
      </c>
      <c r="B28" s="6" t="s">
        <v>21</v>
      </c>
      <c r="C28" s="0" t="n">
        <v>4.5</v>
      </c>
      <c r="D28" s="0" t="n">
        <v>377.04</v>
      </c>
      <c r="E28" s="7" t="n">
        <f aca="false">C28*D28</f>
        <v>1696.68</v>
      </c>
      <c r="H28" s="0" t="n">
        <f aca="false">20*C28</f>
        <v>90</v>
      </c>
      <c r="J28" s="9"/>
    </row>
    <row r="29" customFormat="false" ht="15.75" hidden="false" customHeight="false" outlineLevel="0" collapsed="false">
      <c r="A29" s="10" t="s">
        <v>24</v>
      </c>
      <c r="B29" s="6" t="s">
        <v>10</v>
      </c>
      <c r="C29" s="0" t="n">
        <v>4</v>
      </c>
      <c r="D29" s="0" t="n">
        <v>440.29</v>
      </c>
      <c r="E29" s="7" t="n">
        <f aca="false">C29*D29</f>
        <v>1761.16</v>
      </c>
      <c r="F29" s="7" t="n">
        <f aca="false">SUM(E26:E29)</f>
        <v>4120.34</v>
      </c>
      <c r="G29" s="7" t="n">
        <f aca="false">F29+F29*15/100</f>
        <v>4738.391</v>
      </c>
      <c r="H29" s="0" t="n">
        <f aca="false">20*C29</f>
        <v>80</v>
      </c>
      <c r="I29" s="0" t="n">
        <f aca="false">SUM(H26:H29)</f>
        <v>210</v>
      </c>
      <c r="J29" s="8" t="n">
        <f aca="false">G29+I29</f>
        <v>4948.391</v>
      </c>
    </row>
    <row r="30" customFormat="false" ht="15.75" hidden="false" customHeight="false" outlineLevel="0" collapsed="false">
      <c r="A30" s="10"/>
      <c r="B30" s="6"/>
      <c r="E30" s="0" t="n">
        <f aca="false">C30*D30</f>
        <v>0</v>
      </c>
      <c r="J30" s="9"/>
    </row>
    <row r="31" customFormat="false" ht="15.75" hidden="false" customHeight="false" outlineLevel="0" collapsed="false">
      <c r="A31" s="10" t="s">
        <v>26</v>
      </c>
      <c r="B31" s="6" t="s">
        <v>21</v>
      </c>
      <c r="C31" s="0" t="n">
        <v>1.5</v>
      </c>
      <c r="D31" s="0" t="n">
        <v>377.04</v>
      </c>
      <c r="E31" s="7" t="n">
        <f aca="false">C31*D31</f>
        <v>565.56</v>
      </c>
      <c r="F31" s="7" t="n">
        <f aca="false">SUM(E31)</f>
        <v>565.56</v>
      </c>
      <c r="G31" s="7" t="n">
        <f aca="false">F31+F31*15/100</f>
        <v>650.394</v>
      </c>
      <c r="H31" s="0" t="n">
        <f aca="false">20*C31</f>
        <v>30</v>
      </c>
      <c r="I31" s="0" t="n">
        <f aca="false">SUM(H31)</f>
        <v>30</v>
      </c>
      <c r="J31" s="8" t="n">
        <f aca="false">G31+I31</f>
        <v>680.394</v>
      </c>
    </row>
    <row r="32" customFormat="false" ht="15.75" hidden="false" customHeight="false" outlineLevel="0" collapsed="false">
      <c r="A32" s="10"/>
      <c r="B32" s="6"/>
      <c r="E32" s="0" t="n">
        <f aca="false">C32*D32</f>
        <v>0</v>
      </c>
      <c r="J32" s="9"/>
    </row>
    <row r="33" customFormat="false" ht="15.75" hidden="false" customHeight="false" outlineLevel="0" collapsed="false">
      <c r="A33" s="10" t="s">
        <v>27</v>
      </c>
      <c r="B33" s="6" t="s">
        <v>28</v>
      </c>
      <c r="C33" s="0" t="n">
        <v>0.5</v>
      </c>
      <c r="D33" s="0" t="n">
        <v>283.87</v>
      </c>
      <c r="E33" s="7" t="n">
        <f aca="false">C33*D33</f>
        <v>141.935</v>
      </c>
      <c r="H33" s="0" t="n">
        <f aca="false">20*C33</f>
        <v>10</v>
      </c>
      <c r="J33" s="9"/>
    </row>
    <row r="34" customFormat="false" ht="15.75" hidden="false" customHeight="false" outlineLevel="0" collapsed="false">
      <c r="A34" s="10" t="s">
        <v>27</v>
      </c>
      <c r="B34" s="6" t="s">
        <v>19</v>
      </c>
      <c r="C34" s="0" t="n">
        <v>0.5</v>
      </c>
      <c r="D34" s="0" t="n">
        <v>331.25</v>
      </c>
      <c r="E34" s="7" t="n">
        <f aca="false">C34*D34</f>
        <v>165.625</v>
      </c>
      <c r="F34" s="7" t="n">
        <f aca="false">SUM(E33:E34)</f>
        <v>307.56</v>
      </c>
      <c r="G34" s="7" t="n">
        <f aca="false">F34+F34*15/100</f>
        <v>353.694</v>
      </c>
      <c r="H34" s="0" t="n">
        <f aca="false">20*C34</f>
        <v>10</v>
      </c>
      <c r="I34" s="0" t="n">
        <f aca="false">SUM(H33:H34)</f>
        <v>20</v>
      </c>
      <c r="J34" s="8" t="n">
        <f aca="false">G34+I34</f>
        <v>373.694</v>
      </c>
    </row>
    <row r="35" customFormat="false" ht="15.75" hidden="false" customHeight="false" outlineLevel="0" collapsed="false">
      <c r="A35" s="10"/>
      <c r="B35" s="6"/>
      <c r="E35" s="0" t="n">
        <f aca="false">C35*D35</f>
        <v>0</v>
      </c>
      <c r="J35" s="9"/>
    </row>
    <row r="36" customFormat="false" ht="15.75" hidden="false" customHeight="false" outlineLevel="0" collapsed="false">
      <c r="A36" s="10" t="s">
        <v>29</v>
      </c>
      <c r="B36" s="6" t="s">
        <v>10</v>
      </c>
      <c r="C36" s="0" t="n">
        <v>1</v>
      </c>
      <c r="D36" s="0" t="n">
        <v>440.29</v>
      </c>
      <c r="E36" s="7" t="n">
        <f aca="false">C36*D36</f>
        <v>440.29</v>
      </c>
      <c r="F36" s="7" t="n">
        <f aca="false">SUM(E36)</f>
        <v>440.29</v>
      </c>
      <c r="G36" s="7" t="n">
        <f aca="false">F36+F36*15/100</f>
        <v>506.3335</v>
      </c>
      <c r="H36" s="0" t="n">
        <f aca="false">20*C36</f>
        <v>20</v>
      </c>
      <c r="I36" s="0" t="n">
        <f aca="false">SUM(H36)</f>
        <v>20</v>
      </c>
      <c r="J36" s="8" t="n">
        <f aca="false">G36+I36</f>
        <v>526.3335</v>
      </c>
    </row>
    <row r="37" customFormat="false" ht="15.75" hidden="false" customHeight="false" outlineLevel="0" collapsed="false">
      <c r="A37" s="10"/>
      <c r="B37" s="6"/>
      <c r="E37" s="0" t="n">
        <f aca="false">C37*D37</f>
        <v>0</v>
      </c>
      <c r="J37" s="9"/>
    </row>
    <row r="38" customFormat="false" ht="15.75" hidden="false" customHeight="false" outlineLevel="0" collapsed="false">
      <c r="A38" s="10" t="s">
        <v>30</v>
      </c>
      <c r="B38" s="6" t="s">
        <v>11</v>
      </c>
      <c r="C38" s="0" t="n">
        <v>0.5</v>
      </c>
      <c r="D38" s="0" t="n">
        <v>359.63</v>
      </c>
      <c r="E38" s="7" t="n">
        <f aca="false">C38*D38</f>
        <v>179.815</v>
      </c>
      <c r="H38" s="0" t="n">
        <f aca="false">20*C38</f>
        <v>10</v>
      </c>
      <c r="J38" s="9"/>
    </row>
    <row r="39" customFormat="false" ht="15.75" hidden="false" customHeight="false" outlineLevel="0" collapsed="false">
      <c r="A39" s="10" t="s">
        <v>30</v>
      </c>
      <c r="B39" s="6" t="s">
        <v>14</v>
      </c>
      <c r="C39" s="0" t="n">
        <v>0.5</v>
      </c>
      <c r="D39" s="0" t="n">
        <v>359.63</v>
      </c>
      <c r="E39" s="7" t="n">
        <f aca="false">C39*D39</f>
        <v>179.815</v>
      </c>
      <c r="H39" s="0" t="n">
        <f aca="false">20*C39</f>
        <v>10</v>
      </c>
      <c r="J39" s="9"/>
    </row>
    <row r="40" customFormat="false" ht="15.75" hidden="false" customHeight="false" outlineLevel="0" collapsed="false">
      <c r="A40" s="10" t="s">
        <v>30</v>
      </c>
      <c r="B40" s="6" t="s">
        <v>12</v>
      </c>
      <c r="C40" s="0" t="n">
        <v>0.5</v>
      </c>
      <c r="D40" s="0" t="n">
        <v>349.07</v>
      </c>
      <c r="E40" s="7" t="n">
        <f aca="false">C40*D40</f>
        <v>174.535</v>
      </c>
      <c r="H40" s="0" t="n">
        <f aca="false">20*C40</f>
        <v>10</v>
      </c>
      <c r="J40" s="9"/>
    </row>
    <row r="41" customFormat="false" ht="15.75" hidden="false" customHeight="false" outlineLevel="0" collapsed="false">
      <c r="A41" s="10" t="s">
        <v>30</v>
      </c>
      <c r="B41" s="6" t="s">
        <v>18</v>
      </c>
      <c r="C41" s="0" t="n">
        <v>0.5</v>
      </c>
      <c r="D41" s="0" t="n">
        <v>349.07</v>
      </c>
      <c r="E41" s="7" t="n">
        <f aca="false">C41*D41</f>
        <v>174.535</v>
      </c>
      <c r="H41" s="0" t="n">
        <f aca="false">20*C41</f>
        <v>10</v>
      </c>
      <c r="J41" s="9"/>
    </row>
    <row r="42" customFormat="false" ht="15.75" hidden="false" customHeight="false" outlineLevel="0" collapsed="false">
      <c r="A42" s="10" t="s">
        <v>30</v>
      </c>
      <c r="B42" s="6" t="s">
        <v>23</v>
      </c>
      <c r="C42" s="0" t="n">
        <v>0.5</v>
      </c>
      <c r="D42" s="0" t="n">
        <v>349.07</v>
      </c>
      <c r="E42" s="7" t="n">
        <f aca="false">C42*D42</f>
        <v>174.535</v>
      </c>
      <c r="F42" s="7" t="n">
        <f aca="false">SUM(E38:E42)</f>
        <v>883.235</v>
      </c>
      <c r="G42" s="7" t="n">
        <f aca="false">F42+F42*15/100</f>
        <v>1015.72025</v>
      </c>
      <c r="H42" s="0" t="n">
        <f aca="false">20*C42</f>
        <v>10</v>
      </c>
      <c r="I42" s="0" t="n">
        <f aca="false">SUM(H38:H42)</f>
        <v>50</v>
      </c>
      <c r="J42" s="8" t="n">
        <f aca="false">G42+I42</f>
        <v>1065.72025</v>
      </c>
    </row>
    <row r="43" customFormat="false" ht="15.75" hidden="false" customHeight="false" outlineLevel="0" collapsed="false">
      <c r="A43" s="10"/>
      <c r="B43" s="6"/>
      <c r="E43" s="0" t="n">
        <f aca="false">C43*D43</f>
        <v>0</v>
      </c>
      <c r="J43" s="9"/>
    </row>
    <row r="44" customFormat="false" ht="15.75" hidden="false" customHeight="false" outlineLevel="0" collapsed="false">
      <c r="A44" s="10" t="s">
        <v>31</v>
      </c>
      <c r="B44" s="6" t="s">
        <v>21</v>
      </c>
      <c r="C44" s="0" t="n">
        <v>1.5</v>
      </c>
      <c r="D44" s="0" t="n">
        <v>377.04</v>
      </c>
      <c r="E44" s="7" t="n">
        <f aca="false">C44*D44</f>
        <v>565.56</v>
      </c>
      <c r="F44" s="7" t="n">
        <f aca="false">SUM(E44)</f>
        <v>565.56</v>
      </c>
      <c r="G44" s="7" t="n">
        <f aca="false">F44+F44*15/100</f>
        <v>650.394</v>
      </c>
      <c r="H44" s="0" t="n">
        <f aca="false">20*C44</f>
        <v>30</v>
      </c>
      <c r="I44" s="0" t="n">
        <f aca="false">SUM(H44)</f>
        <v>30</v>
      </c>
      <c r="J44" s="8" t="n">
        <f aca="false">G44+I44</f>
        <v>680.394</v>
      </c>
    </row>
    <row r="45" customFormat="false" ht="15.75" hidden="false" customHeight="false" outlineLevel="0" collapsed="false">
      <c r="A45" s="10"/>
      <c r="B45" s="6"/>
      <c r="E45" s="0" t="n">
        <f aca="false">C45*D45</f>
        <v>0</v>
      </c>
      <c r="J45" s="9"/>
    </row>
    <row r="46" customFormat="false" ht="15.75" hidden="false" customHeight="false" outlineLevel="0" collapsed="false">
      <c r="A46" s="10" t="s">
        <v>32</v>
      </c>
      <c r="B46" s="6" t="s">
        <v>15</v>
      </c>
      <c r="C46" s="0" t="n">
        <v>0.5</v>
      </c>
      <c r="D46" s="0" t="n">
        <v>379.73</v>
      </c>
      <c r="E46" s="7" t="n">
        <f aca="false">C46*D46</f>
        <v>189.865</v>
      </c>
      <c r="H46" s="0" t="n">
        <f aca="false">20*C46</f>
        <v>10</v>
      </c>
      <c r="J46" s="9"/>
    </row>
    <row r="47" customFormat="false" ht="15.75" hidden="false" customHeight="false" outlineLevel="0" collapsed="false">
      <c r="A47" s="10" t="s">
        <v>32</v>
      </c>
      <c r="B47" s="6" t="s">
        <v>23</v>
      </c>
      <c r="C47" s="0" t="n">
        <v>0.5</v>
      </c>
      <c r="D47" s="0" t="n">
        <v>349.07</v>
      </c>
      <c r="E47" s="7" t="n">
        <f aca="false">C47*D47</f>
        <v>174.535</v>
      </c>
      <c r="F47" s="7" t="n">
        <f aca="false">SUM(E46:E47)</f>
        <v>364.4</v>
      </c>
      <c r="G47" s="7" t="n">
        <f aca="false">F47+F47*15/100</f>
        <v>419.06</v>
      </c>
      <c r="H47" s="0" t="n">
        <f aca="false">20*C47</f>
        <v>10</v>
      </c>
      <c r="I47" s="0" t="n">
        <f aca="false">SUM(H46:H47)</f>
        <v>20</v>
      </c>
      <c r="J47" s="8" t="n">
        <f aca="false">G47+I47</f>
        <v>439.06</v>
      </c>
    </row>
    <row r="48" customFormat="false" ht="15.75" hidden="false" customHeight="false" outlineLevel="0" collapsed="false">
      <c r="A48" s="10"/>
      <c r="B48" s="6"/>
      <c r="E48" s="0" t="n">
        <f aca="false">C48*D48</f>
        <v>0</v>
      </c>
      <c r="J48" s="9"/>
    </row>
    <row r="49" customFormat="false" ht="15.75" hidden="false" customHeight="false" outlineLevel="0" collapsed="false">
      <c r="A49" s="10" t="s">
        <v>33</v>
      </c>
      <c r="B49" s="6" t="s">
        <v>34</v>
      </c>
      <c r="C49" s="0" t="n">
        <v>0.5</v>
      </c>
      <c r="D49" s="0" t="n">
        <v>359.63</v>
      </c>
      <c r="E49" s="7" t="n">
        <f aca="false">C49*D49</f>
        <v>179.815</v>
      </c>
      <c r="H49" s="0" t="n">
        <f aca="false">20*C49</f>
        <v>10</v>
      </c>
      <c r="J49" s="9"/>
    </row>
    <row r="50" customFormat="false" ht="15.75" hidden="false" customHeight="false" outlineLevel="0" collapsed="false">
      <c r="A50" s="10" t="s">
        <v>33</v>
      </c>
      <c r="B50" s="6" t="s">
        <v>28</v>
      </c>
      <c r="C50" s="0" t="n">
        <v>0.5</v>
      </c>
      <c r="D50" s="0" t="n">
        <v>283.87</v>
      </c>
      <c r="E50" s="7" t="n">
        <f aca="false">C50*D50</f>
        <v>141.935</v>
      </c>
      <c r="H50" s="0" t="n">
        <f aca="false">20*C50</f>
        <v>10</v>
      </c>
      <c r="J50" s="9"/>
    </row>
    <row r="51" customFormat="false" ht="15.75" hidden="false" customHeight="false" outlineLevel="0" collapsed="false">
      <c r="A51" s="10" t="s">
        <v>33</v>
      </c>
      <c r="B51" s="6" t="s">
        <v>25</v>
      </c>
      <c r="C51" s="0" t="n">
        <v>0.5</v>
      </c>
      <c r="D51" s="0" t="n">
        <v>331.25</v>
      </c>
      <c r="E51" s="7" t="n">
        <f aca="false">C51*D51</f>
        <v>165.625</v>
      </c>
      <c r="F51" s="7" t="n">
        <f aca="false">SUM(E49:E51)</f>
        <v>487.375</v>
      </c>
      <c r="G51" s="7" t="n">
        <f aca="false">F51+F51*15/100</f>
        <v>560.48125</v>
      </c>
      <c r="H51" s="0" t="n">
        <f aca="false">20*C51</f>
        <v>10</v>
      </c>
      <c r="I51" s="0" t="n">
        <f aca="false">SUM(H49:H51)</f>
        <v>30</v>
      </c>
      <c r="J51" s="8" t="n">
        <f aca="false">G51+I51</f>
        <v>590.48125</v>
      </c>
    </row>
    <row r="52" customFormat="false" ht="15.75" hidden="false" customHeight="false" outlineLevel="0" collapsed="false">
      <c r="A52" s="10"/>
      <c r="B52" s="6"/>
      <c r="E52" s="0" t="n">
        <f aca="false">C52*D52</f>
        <v>0</v>
      </c>
      <c r="J52" s="9"/>
    </row>
    <row r="53" customFormat="false" ht="15.75" hidden="false" customHeight="false" outlineLevel="0" collapsed="false">
      <c r="A53" s="10" t="s">
        <v>35</v>
      </c>
      <c r="B53" s="6" t="s">
        <v>21</v>
      </c>
      <c r="C53" s="0" t="n">
        <v>1.5</v>
      </c>
      <c r="D53" s="0" t="n">
        <v>377.04</v>
      </c>
      <c r="E53" s="7" t="n">
        <f aca="false">C53*D53</f>
        <v>565.56</v>
      </c>
      <c r="F53" s="7" t="n">
        <f aca="false">SUM(E53)</f>
        <v>565.56</v>
      </c>
      <c r="G53" s="7" t="n">
        <f aca="false">F53+F53*15/100</f>
        <v>650.394</v>
      </c>
      <c r="H53" s="0" t="n">
        <f aca="false">20*C53</f>
        <v>30</v>
      </c>
      <c r="I53" s="0" t="n">
        <f aca="false">SUM(H53)</f>
        <v>30</v>
      </c>
      <c r="J53" s="8" t="n">
        <f aca="false">G53+I53</f>
        <v>680.394</v>
      </c>
    </row>
    <row r="54" customFormat="false" ht="15.75" hidden="false" customHeight="false" outlineLevel="0" collapsed="false">
      <c r="A54" s="10"/>
      <c r="B54" s="6"/>
      <c r="E54" s="0" t="n">
        <f aca="false">C54*D54</f>
        <v>0</v>
      </c>
      <c r="J54" s="9"/>
    </row>
    <row r="55" customFormat="false" ht="15.75" hidden="false" customHeight="false" outlineLevel="0" collapsed="false">
      <c r="A55" s="10" t="s">
        <v>36</v>
      </c>
      <c r="B55" s="6" t="s">
        <v>21</v>
      </c>
      <c r="C55" s="0" t="n">
        <v>3</v>
      </c>
      <c r="D55" s="0" t="n">
        <v>377.04</v>
      </c>
      <c r="E55" s="7" t="n">
        <f aca="false">C55*D55</f>
        <v>1131.12</v>
      </c>
      <c r="F55" s="7" t="n">
        <f aca="false">SUM(E55)</f>
        <v>1131.12</v>
      </c>
      <c r="G55" s="7" t="n">
        <f aca="false">F55+F55*15/100</f>
        <v>1300.788</v>
      </c>
      <c r="H55" s="0" t="n">
        <f aca="false">20*C55</f>
        <v>60</v>
      </c>
      <c r="I55" s="0" t="n">
        <f aca="false">SUM(H55)</f>
        <v>60</v>
      </c>
      <c r="J55" s="8" t="n">
        <f aca="false">G55+I55</f>
        <v>1360.788</v>
      </c>
    </row>
    <row r="56" customFormat="false" ht="15.75" hidden="false" customHeight="false" outlineLevel="0" collapsed="false">
      <c r="A56" s="10"/>
      <c r="B56" s="6"/>
      <c r="E56" s="0" t="n">
        <f aca="false">C56*D56</f>
        <v>0</v>
      </c>
      <c r="J56" s="9"/>
    </row>
    <row r="57" customFormat="false" ht="15.75" hidden="false" customHeight="false" outlineLevel="0" collapsed="false">
      <c r="A57" s="10" t="s">
        <v>37</v>
      </c>
      <c r="B57" s="6" t="s">
        <v>21</v>
      </c>
      <c r="C57" s="0" t="n">
        <v>3</v>
      </c>
      <c r="D57" s="0" t="n">
        <v>377.04</v>
      </c>
      <c r="E57" s="7" t="n">
        <f aca="false">C57*D57</f>
        <v>1131.12</v>
      </c>
      <c r="F57" s="7" t="n">
        <f aca="false">SUM(E57)</f>
        <v>1131.12</v>
      </c>
      <c r="G57" s="7" t="n">
        <f aca="false">F57+F57*15/100</f>
        <v>1300.788</v>
      </c>
      <c r="H57" s="0" t="n">
        <f aca="false">20*C57</f>
        <v>60</v>
      </c>
      <c r="I57" s="0" t="n">
        <f aca="false">SUM(H57)</f>
        <v>60</v>
      </c>
      <c r="J57" s="8" t="n">
        <f aca="false">G57+I57</f>
        <v>1360.788</v>
      </c>
    </row>
    <row r="58" customFormat="false" ht="15.75" hidden="false" customHeight="false" outlineLevel="0" collapsed="false">
      <c r="A58" s="10"/>
      <c r="B58" s="6"/>
      <c r="E58" s="0" t="n">
        <f aca="false">C58*D58</f>
        <v>0</v>
      </c>
      <c r="J58" s="9"/>
    </row>
    <row r="59" customFormat="false" ht="15.75" hidden="false" customHeight="false" outlineLevel="0" collapsed="false">
      <c r="A59" s="10" t="s">
        <v>38</v>
      </c>
      <c r="B59" s="6" t="s">
        <v>39</v>
      </c>
      <c r="C59" s="0" t="n">
        <v>2</v>
      </c>
      <c r="D59" s="0" t="n">
        <v>331.25</v>
      </c>
      <c r="E59" s="7" t="n">
        <f aca="false">C59*D59</f>
        <v>662.5</v>
      </c>
      <c r="H59" s="0" t="n">
        <f aca="false">20*C59</f>
        <v>40</v>
      </c>
      <c r="J59" s="9"/>
    </row>
    <row r="60" customFormat="false" ht="15.75" hidden="false" customHeight="false" outlineLevel="0" collapsed="false">
      <c r="A60" s="10" t="s">
        <v>38</v>
      </c>
      <c r="B60" s="6" t="s">
        <v>11</v>
      </c>
      <c r="C60" s="0" t="n">
        <v>0.5</v>
      </c>
      <c r="D60" s="0" t="n">
        <v>359.63</v>
      </c>
      <c r="E60" s="7" t="n">
        <f aca="false">C60*D60</f>
        <v>179.815</v>
      </c>
      <c r="H60" s="0" t="n">
        <f aca="false">20*C60</f>
        <v>10</v>
      </c>
      <c r="J60" s="9"/>
    </row>
    <row r="61" customFormat="false" ht="15.75" hidden="false" customHeight="false" outlineLevel="0" collapsed="false">
      <c r="A61" s="10" t="s">
        <v>38</v>
      </c>
      <c r="B61" s="6" t="s">
        <v>25</v>
      </c>
      <c r="C61" s="0" t="n">
        <v>0.5</v>
      </c>
      <c r="D61" s="0" t="n">
        <v>331.25</v>
      </c>
      <c r="E61" s="7" t="n">
        <f aca="false">C61*D61</f>
        <v>165.625</v>
      </c>
      <c r="H61" s="0" t="n">
        <f aca="false">20*C61</f>
        <v>10</v>
      </c>
      <c r="J61" s="9"/>
    </row>
    <row r="62" customFormat="false" ht="15.75" hidden="false" customHeight="false" outlineLevel="0" collapsed="false">
      <c r="A62" s="10" t="s">
        <v>38</v>
      </c>
      <c r="B62" s="6" t="s">
        <v>13</v>
      </c>
      <c r="C62" s="0" t="n">
        <v>0.5</v>
      </c>
      <c r="D62" s="0" t="n">
        <v>319.37</v>
      </c>
      <c r="E62" s="7" t="n">
        <f aca="false">C62*D62</f>
        <v>159.685</v>
      </c>
      <c r="F62" s="7" t="n">
        <f aca="false">SUM(E59:E62)</f>
        <v>1167.625</v>
      </c>
      <c r="G62" s="7" t="n">
        <f aca="false">F62+F62*15/100</f>
        <v>1342.76875</v>
      </c>
      <c r="H62" s="0" t="n">
        <f aca="false">20*C62</f>
        <v>10</v>
      </c>
      <c r="I62" s="0" t="n">
        <f aca="false">SUM(H59:H62)</f>
        <v>70</v>
      </c>
      <c r="J62" s="8" t="n">
        <f aca="false">G62+I62</f>
        <v>1412.76875</v>
      </c>
    </row>
    <row r="63" customFormat="false" ht="15.75" hidden="false" customHeight="false" outlineLevel="0" collapsed="false">
      <c r="A63" s="10"/>
      <c r="B63" s="6"/>
      <c r="E63" s="0" t="n">
        <f aca="false">C63*D63</f>
        <v>0</v>
      </c>
      <c r="J63" s="9"/>
    </row>
    <row r="64" customFormat="false" ht="15.75" hidden="false" customHeight="false" outlineLevel="0" collapsed="false">
      <c r="A64" s="10" t="s">
        <v>40</v>
      </c>
      <c r="B64" s="6" t="s">
        <v>10</v>
      </c>
      <c r="C64" s="0" t="n">
        <v>1</v>
      </c>
      <c r="D64" s="0" t="n">
        <v>440.29</v>
      </c>
      <c r="E64" s="7" t="n">
        <f aca="false">C64*D64</f>
        <v>440.29</v>
      </c>
      <c r="H64" s="0" t="n">
        <f aca="false">20*C64</f>
        <v>20</v>
      </c>
      <c r="J64" s="9"/>
    </row>
    <row r="65" customFormat="false" ht="15.75" hidden="false" customHeight="false" outlineLevel="0" collapsed="false">
      <c r="A65" s="10" t="s">
        <v>40</v>
      </c>
      <c r="B65" s="6" t="s">
        <v>21</v>
      </c>
      <c r="C65" s="0" t="n">
        <v>4.5</v>
      </c>
      <c r="D65" s="0" t="n">
        <v>377.04</v>
      </c>
      <c r="E65" s="7" t="n">
        <f aca="false">C65*D65</f>
        <v>1696.68</v>
      </c>
      <c r="F65" s="7" t="n">
        <f aca="false">SUM(E64:E65)</f>
        <v>2136.97</v>
      </c>
      <c r="G65" s="7" t="n">
        <f aca="false">F65+F65*15/100</f>
        <v>2457.5155</v>
      </c>
      <c r="H65" s="0" t="n">
        <f aca="false">20*C65</f>
        <v>90</v>
      </c>
      <c r="I65" s="0" t="n">
        <f aca="false">SUM(H64:H65)</f>
        <v>110</v>
      </c>
      <c r="J65" s="8" t="n">
        <f aca="false">G65+I65</f>
        <v>2567.5155</v>
      </c>
    </row>
    <row r="66" customFormat="false" ht="15.75" hidden="false" customHeight="false" outlineLevel="0" collapsed="false">
      <c r="A66" s="10"/>
      <c r="B66" s="6"/>
      <c r="E66" s="0" t="n">
        <f aca="false">C66*D66</f>
        <v>0</v>
      </c>
      <c r="J66" s="9"/>
    </row>
    <row r="67" customFormat="false" ht="15.75" hidden="false" customHeight="false" outlineLevel="0" collapsed="false">
      <c r="A67" s="10" t="s">
        <v>41</v>
      </c>
      <c r="B67" s="6" t="s">
        <v>10</v>
      </c>
      <c r="C67" s="0" t="n">
        <v>3</v>
      </c>
      <c r="D67" s="0" t="n">
        <v>440.29</v>
      </c>
      <c r="E67" s="7" t="n">
        <f aca="false">C67*D67</f>
        <v>1320.87</v>
      </c>
      <c r="F67" s="7" t="n">
        <f aca="false">SUM(E67)</f>
        <v>1320.87</v>
      </c>
      <c r="G67" s="7" t="n">
        <f aca="false">F67+F67*15/100</f>
        <v>1519.0005</v>
      </c>
      <c r="H67" s="0" t="n">
        <f aca="false">20*C67</f>
        <v>60</v>
      </c>
      <c r="I67" s="0" t="n">
        <f aca="false">SUM(H67)</f>
        <v>60</v>
      </c>
      <c r="J67" s="8" t="n">
        <f aca="false">G67+I67</f>
        <v>1579.0005</v>
      </c>
    </row>
    <row r="68" customFormat="false" ht="15.75" hidden="false" customHeight="false" outlineLevel="0" collapsed="false">
      <c r="A68" s="10"/>
      <c r="B68" s="6"/>
      <c r="E68" s="0" t="n">
        <f aca="false">C68*D68</f>
        <v>0</v>
      </c>
      <c r="J68" s="9"/>
    </row>
    <row r="69" customFormat="false" ht="15.75" hidden="false" customHeight="false" outlineLevel="0" collapsed="false">
      <c r="A69" s="10" t="s">
        <v>42</v>
      </c>
      <c r="B69" s="6" t="s">
        <v>23</v>
      </c>
      <c r="C69" s="0" t="n">
        <v>0.5</v>
      </c>
      <c r="D69" s="0" t="n">
        <v>349.07</v>
      </c>
      <c r="E69" s="7" t="n">
        <f aca="false">C69*D69</f>
        <v>174.535</v>
      </c>
      <c r="F69" s="7" t="n">
        <f aca="false">SUM(E69)</f>
        <v>174.535</v>
      </c>
      <c r="G69" s="7" t="n">
        <f aca="false">F69+F69*15/100</f>
        <v>200.71525</v>
      </c>
      <c r="H69" s="0" t="n">
        <f aca="false">20*C69</f>
        <v>10</v>
      </c>
      <c r="I69" s="0" t="n">
        <f aca="false">SUM(H69)</f>
        <v>10</v>
      </c>
      <c r="J69" s="8" t="n">
        <f aca="false">G69+I69</f>
        <v>210.71525</v>
      </c>
    </row>
    <row r="70" customFormat="false" ht="15.75" hidden="false" customHeight="false" outlineLevel="0" collapsed="false">
      <c r="A70" s="10"/>
      <c r="B70" s="6"/>
      <c r="E70" s="0" t="n">
        <f aca="false">C70*D70</f>
        <v>0</v>
      </c>
      <c r="J70" s="9"/>
    </row>
    <row r="71" customFormat="false" ht="15.75" hidden="false" customHeight="false" outlineLevel="0" collapsed="false">
      <c r="A71" s="10" t="s">
        <v>43</v>
      </c>
      <c r="B71" s="6" t="s">
        <v>21</v>
      </c>
      <c r="C71" s="0" t="n">
        <v>1.5</v>
      </c>
      <c r="D71" s="0" t="n">
        <v>377.04</v>
      </c>
      <c r="E71" s="7" t="n">
        <f aca="false">C71*D71</f>
        <v>565.56</v>
      </c>
      <c r="F71" s="7" t="n">
        <f aca="false">SUM(E71)</f>
        <v>565.56</v>
      </c>
      <c r="G71" s="7" t="n">
        <f aca="false">F71+F71*15/100</f>
        <v>650.394</v>
      </c>
      <c r="H71" s="0" t="n">
        <f aca="false">20*C71</f>
        <v>30</v>
      </c>
      <c r="I71" s="0" t="n">
        <f aca="false">SUM(H71)</f>
        <v>30</v>
      </c>
      <c r="J71" s="8" t="n">
        <f aca="false">G71+I71</f>
        <v>680.394</v>
      </c>
    </row>
    <row r="72" customFormat="false" ht="15.75" hidden="false" customHeight="false" outlineLevel="0" collapsed="false">
      <c r="A72" s="10"/>
      <c r="B72" s="6"/>
      <c r="E72" s="0" t="n">
        <f aca="false">C72*D72</f>
        <v>0</v>
      </c>
      <c r="J72" s="9"/>
    </row>
    <row r="73" customFormat="false" ht="15.75" hidden="false" customHeight="false" outlineLevel="0" collapsed="false">
      <c r="A73" s="10" t="s">
        <v>44</v>
      </c>
      <c r="B73" s="6" t="s">
        <v>45</v>
      </c>
      <c r="C73" s="0" t="n">
        <v>1</v>
      </c>
      <c r="D73" s="0" t="n">
        <v>457.93</v>
      </c>
      <c r="E73" s="7" t="n">
        <f aca="false">C73*D73</f>
        <v>457.93</v>
      </c>
      <c r="H73" s="0" t="n">
        <f aca="false">20*C73</f>
        <v>20</v>
      </c>
      <c r="J73" s="9"/>
    </row>
    <row r="74" customFormat="false" ht="15.75" hidden="false" customHeight="false" outlineLevel="0" collapsed="false">
      <c r="A74" s="10" t="s">
        <v>44</v>
      </c>
      <c r="B74" s="6" t="s">
        <v>15</v>
      </c>
      <c r="C74" s="0" t="n">
        <v>1</v>
      </c>
      <c r="D74" s="0" t="n">
        <v>379.73</v>
      </c>
      <c r="E74" s="7" t="n">
        <f aca="false">C74*D74</f>
        <v>379.73</v>
      </c>
      <c r="H74" s="0" t="n">
        <f aca="false">20*C74</f>
        <v>20</v>
      </c>
      <c r="J74" s="9"/>
    </row>
    <row r="75" customFormat="false" ht="15.75" hidden="false" customHeight="false" outlineLevel="0" collapsed="false">
      <c r="A75" s="10" t="s">
        <v>44</v>
      </c>
      <c r="B75" s="6" t="s">
        <v>23</v>
      </c>
      <c r="C75" s="0" t="n">
        <v>1</v>
      </c>
      <c r="D75" s="0" t="n">
        <v>349.07</v>
      </c>
      <c r="E75" s="7" t="n">
        <f aca="false">C75*D75</f>
        <v>349.07</v>
      </c>
      <c r="H75" s="0" t="n">
        <f aca="false">20*C75</f>
        <v>20</v>
      </c>
      <c r="J75" s="9"/>
    </row>
    <row r="76" customFormat="false" ht="15.75" hidden="false" customHeight="false" outlineLevel="0" collapsed="false">
      <c r="A76" s="10" t="s">
        <v>44</v>
      </c>
      <c r="B76" s="6" t="s">
        <v>19</v>
      </c>
      <c r="C76" s="0" t="n">
        <v>2</v>
      </c>
      <c r="D76" s="0" t="n">
        <v>331.25</v>
      </c>
      <c r="E76" s="7" t="n">
        <f aca="false">C76*D76</f>
        <v>662.5</v>
      </c>
      <c r="H76" s="0" t="n">
        <f aca="false">20*C76</f>
        <v>40</v>
      </c>
      <c r="J76" s="9"/>
    </row>
    <row r="77" customFormat="false" ht="15.75" hidden="false" customHeight="false" outlineLevel="0" collapsed="false">
      <c r="A77" s="10" t="s">
        <v>44</v>
      </c>
      <c r="B77" s="6" t="s">
        <v>10</v>
      </c>
      <c r="C77" s="0" t="n">
        <v>5</v>
      </c>
      <c r="D77" s="0" t="n">
        <v>440.29</v>
      </c>
      <c r="E77" s="7" t="n">
        <f aca="false">C77*D77</f>
        <v>2201.45</v>
      </c>
      <c r="F77" s="7" t="n">
        <f aca="false">SUM(E73:E77)</f>
        <v>4050.68</v>
      </c>
      <c r="G77" s="7" t="n">
        <f aca="false">F77+F77*15/100</f>
        <v>4658.282</v>
      </c>
      <c r="H77" s="0" t="n">
        <f aca="false">20*C77</f>
        <v>100</v>
      </c>
      <c r="I77" s="0" t="n">
        <f aca="false">SUM(H73:H77)</f>
        <v>200</v>
      </c>
      <c r="J77" s="8" t="n">
        <f aca="false">G77+I77</f>
        <v>4858.282</v>
      </c>
    </row>
    <row r="78" customFormat="false" ht="15.75" hidden="false" customHeight="false" outlineLevel="0" collapsed="false">
      <c r="A78" s="10"/>
      <c r="B78" s="6"/>
      <c r="E78" s="0" t="n">
        <f aca="false">C78*D78</f>
        <v>0</v>
      </c>
      <c r="J78" s="9"/>
    </row>
    <row r="79" customFormat="false" ht="15.75" hidden="false" customHeight="false" outlineLevel="0" collapsed="false">
      <c r="A79" s="10" t="s">
        <v>46</v>
      </c>
      <c r="B79" s="6" t="s">
        <v>10</v>
      </c>
      <c r="C79" s="0" t="n">
        <v>1</v>
      </c>
      <c r="D79" s="0" t="n">
        <v>440.29</v>
      </c>
      <c r="E79" s="7" t="n">
        <f aca="false">C79*D79</f>
        <v>440.29</v>
      </c>
      <c r="F79" s="7" t="n">
        <f aca="false">SUM(E79)</f>
        <v>440.29</v>
      </c>
      <c r="G79" s="7" t="n">
        <f aca="false">F79+F79*15/100</f>
        <v>506.3335</v>
      </c>
      <c r="H79" s="0" t="n">
        <f aca="false">20*C79</f>
        <v>20</v>
      </c>
      <c r="I79" s="0" t="n">
        <f aca="false">SUM(H79)</f>
        <v>20</v>
      </c>
      <c r="J79" s="8" t="n">
        <f aca="false">G79+I79</f>
        <v>526.3335</v>
      </c>
    </row>
    <row r="80" customFormat="false" ht="15.75" hidden="false" customHeight="false" outlineLevel="0" collapsed="false">
      <c r="A80" s="10"/>
      <c r="B80" s="6"/>
      <c r="E80" s="0" t="n">
        <f aca="false">C80*D80</f>
        <v>0</v>
      </c>
      <c r="J80" s="9"/>
    </row>
    <row r="81" customFormat="false" ht="15.75" hidden="false" customHeight="false" outlineLevel="0" collapsed="false">
      <c r="A81" s="10" t="s">
        <v>47</v>
      </c>
      <c r="B81" s="6" t="s">
        <v>21</v>
      </c>
      <c r="C81" s="0" t="n">
        <v>1.5</v>
      </c>
      <c r="D81" s="0" t="n">
        <v>377.04</v>
      </c>
      <c r="E81" s="7" t="n">
        <f aca="false">C81*D81</f>
        <v>565.56</v>
      </c>
      <c r="F81" s="7" t="n">
        <f aca="false">SUM(E81)</f>
        <v>565.56</v>
      </c>
      <c r="G81" s="7" t="n">
        <f aca="false">F81+F81*15/100</f>
        <v>650.394</v>
      </c>
      <c r="H81" s="0" t="n">
        <f aca="false">20*C81</f>
        <v>30</v>
      </c>
      <c r="I81" s="0" t="n">
        <f aca="false">SUM(H81)</f>
        <v>30</v>
      </c>
      <c r="J81" s="8" t="n">
        <f aca="false">G81+I81</f>
        <v>680.394</v>
      </c>
    </row>
    <row r="82" customFormat="false" ht="15.75" hidden="false" customHeight="false" outlineLevel="0" collapsed="false">
      <c r="A82" s="10"/>
      <c r="B82" s="6"/>
      <c r="E82" s="0" t="n">
        <f aca="false">C82*D82</f>
        <v>0</v>
      </c>
      <c r="J82" s="9"/>
    </row>
    <row r="83" customFormat="false" ht="15.75" hidden="false" customHeight="false" outlineLevel="0" collapsed="false">
      <c r="A83" s="10" t="s">
        <v>48</v>
      </c>
      <c r="B83" s="6" t="s">
        <v>15</v>
      </c>
      <c r="C83" s="0" t="n">
        <v>0.5</v>
      </c>
      <c r="D83" s="0" t="n">
        <v>379.73</v>
      </c>
      <c r="E83" s="7" t="n">
        <f aca="false">C83*D83</f>
        <v>189.865</v>
      </c>
      <c r="H83" s="0" t="n">
        <f aca="false">20*C83</f>
        <v>10</v>
      </c>
      <c r="J83" s="9"/>
    </row>
    <row r="84" customFormat="false" ht="15.75" hidden="false" customHeight="false" outlineLevel="0" collapsed="false">
      <c r="A84" s="10" t="s">
        <v>48</v>
      </c>
      <c r="B84" s="6" t="s">
        <v>13</v>
      </c>
      <c r="C84" s="0" t="n">
        <v>0.5</v>
      </c>
      <c r="D84" s="0" t="n">
        <v>319.37</v>
      </c>
      <c r="E84" s="7" t="n">
        <f aca="false">C84*D84</f>
        <v>159.685</v>
      </c>
      <c r="H84" s="0" t="n">
        <f aca="false">20*C84</f>
        <v>10</v>
      </c>
      <c r="J84" s="9"/>
    </row>
    <row r="85" customFormat="false" ht="15.75" hidden="false" customHeight="false" outlineLevel="0" collapsed="false">
      <c r="A85" s="10" t="s">
        <v>48</v>
      </c>
      <c r="B85" s="6" t="s">
        <v>11</v>
      </c>
      <c r="C85" s="0" t="n">
        <v>0.5</v>
      </c>
      <c r="D85" s="0" t="n">
        <v>359.63</v>
      </c>
      <c r="E85" s="7" t="n">
        <f aca="false">C85*D85</f>
        <v>179.815</v>
      </c>
      <c r="H85" s="0" t="n">
        <f aca="false">20*C85</f>
        <v>10</v>
      </c>
      <c r="J85" s="9"/>
    </row>
    <row r="86" customFormat="false" ht="15.75" hidden="false" customHeight="false" outlineLevel="0" collapsed="false">
      <c r="A86" s="10" t="s">
        <v>48</v>
      </c>
      <c r="B86" s="6" t="s">
        <v>14</v>
      </c>
      <c r="C86" s="0" t="n">
        <v>0.5</v>
      </c>
      <c r="D86" s="0" t="n">
        <v>359.63</v>
      </c>
      <c r="E86" s="7" t="n">
        <f aca="false">C86*D86</f>
        <v>179.815</v>
      </c>
      <c r="H86" s="0" t="n">
        <f aca="false">20*C86</f>
        <v>10</v>
      </c>
      <c r="J86" s="9"/>
    </row>
    <row r="87" customFormat="false" ht="15.75" hidden="false" customHeight="false" outlineLevel="0" collapsed="false">
      <c r="A87" s="10" t="s">
        <v>48</v>
      </c>
      <c r="B87" s="6" t="s">
        <v>12</v>
      </c>
      <c r="C87" s="0" t="n">
        <v>0.5</v>
      </c>
      <c r="D87" s="0" t="n">
        <v>349.07</v>
      </c>
      <c r="E87" s="7" t="n">
        <f aca="false">C87*D87</f>
        <v>174.535</v>
      </c>
      <c r="H87" s="0" t="n">
        <f aca="false">20*C87</f>
        <v>10</v>
      </c>
      <c r="J87" s="9"/>
    </row>
    <row r="88" customFormat="false" ht="15.75" hidden="false" customHeight="false" outlineLevel="0" collapsed="false">
      <c r="A88" s="10" t="s">
        <v>48</v>
      </c>
      <c r="B88" s="6" t="s">
        <v>16</v>
      </c>
      <c r="C88" s="0" t="n">
        <v>0.5</v>
      </c>
      <c r="D88" s="0" t="n">
        <v>484.75</v>
      </c>
      <c r="E88" s="7" t="n">
        <f aca="false">C88*D88</f>
        <v>242.375</v>
      </c>
      <c r="H88" s="0" t="n">
        <f aca="false">20*C88</f>
        <v>10</v>
      </c>
      <c r="J88" s="9"/>
    </row>
    <row r="89" customFormat="false" ht="15.75" hidden="false" customHeight="false" outlineLevel="0" collapsed="false">
      <c r="A89" s="10" t="s">
        <v>48</v>
      </c>
      <c r="B89" s="6" t="s">
        <v>17</v>
      </c>
      <c r="C89" s="0" t="n">
        <v>0.5</v>
      </c>
      <c r="D89" s="0" t="n">
        <v>331.25</v>
      </c>
      <c r="E89" s="7" t="n">
        <f aca="false">C89*D89</f>
        <v>165.625</v>
      </c>
      <c r="H89" s="0" t="n">
        <f aca="false">20*C89</f>
        <v>10</v>
      </c>
      <c r="J89" s="9"/>
    </row>
    <row r="90" customFormat="false" ht="15.75" hidden="false" customHeight="false" outlineLevel="0" collapsed="false">
      <c r="A90" s="10" t="s">
        <v>48</v>
      </c>
      <c r="B90" s="6" t="s">
        <v>18</v>
      </c>
      <c r="C90" s="0" t="n">
        <v>0.5</v>
      </c>
      <c r="D90" s="0" t="n">
        <v>349.07</v>
      </c>
      <c r="E90" s="7" t="n">
        <f aca="false">C90*D90</f>
        <v>174.535</v>
      </c>
      <c r="H90" s="0" t="n">
        <f aca="false">20*C90</f>
        <v>10</v>
      </c>
      <c r="J90" s="9"/>
    </row>
    <row r="91" customFormat="false" ht="15.75" hidden="false" customHeight="false" outlineLevel="0" collapsed="false">
      <c r="A91" s="10" t="s">
        <v>48</v>
      </c>
      <c r="B91" s="6" t="s">
        <v>19</v>
      </c>
      <c r="C91" s="0" t="n">
        <v>0.5</v>
      </c>
      <c r="D91" s="0" t="n">
        <v>331.25</v>
      </c>
      <c r="E91" s="7" t="n">
        <f aca="false">C91*D91</f>
        <v>165.625</v>
      </c>
      <c r="H91" s="0" t="n">
        <f aca="false">20*C91</f>
        <v>10</v>
      </c>
      <c r="J91" s="9"/>
    </row>
    <row r="92" customFormat="false" ht="15.75" hidden="false" customHeight="false" outlineLevel="0" collapsed="false">
      <c r="A92" s="10" t="s">
        <v>48</v>
      </c>
      <c r="B92" s="6" t="s">
        <v>23</v>
      </c>
      <c r="C92" s="0" t="n">
        <v>0.5</v>
      </c>
      <c r="D92" s="0" t="n">
        <v>349.07</v>
      </c>
      <c r="E92" s="7" t="n">
        <f aca="false">C92*D92</f>
        <v>174.535</v>
      </c>
      <c r="F92" s="7" t="n">
        <f aca="false">SUM(E83:E92)</f>
        <v>1806.41</v>
      </c>
      <c r="G92" s="7" t="n">
        <f aca="false">F92+F92*15/100</f>
        <v>2077.3715</v>
      </c>
      <c r="H92" s="0" t="n">
        <f aca="false">20*C92</f>
        <v>10</v>
      </c>
      <c r="I92" s="0" t="n">
        <f aca="false">SUM(H83:H92)</f>
        <v>100</v>
      </c>
      <c r="J92" s="8" t="n">
        <f aca="false">G92+I92</f>
        <v>2177.3715</v>
      </c>
    </row>
    <row r="93" customFormat="false" ht="15.75" hidden="false" customHeight="false" outlineLevel="0" collapsed="false">
      <c r="A93" s="10"/>
      <c r="B93" s="6"/>
      <c r="E93" s="0" t="n">
        <f aca="false">C93*D93</f>
        <v>0</v>
      </c>
      <c r="J93" s="9"/>
    </row>
    <row r="94" customFormat="false" ht="15.75" hidden="false" customHeight="false" outlineLevel="0" collapsed="false">
      <c r="A94" s="10" t="s">
        <v>49</v>
      </c>
      <c r="B94" s="6" t="s">
        <v>13</v>
      </c>
      <c r="C94" s="0" t="n">
        <v>0.5</v>
      </c>
      <c r="D94" s="0" t="n">
        <v>319.37</v>
      </c>
      <c r="E94" s="7" t="n">
        <f aca="false">C94*D94</f>
        <v>159.685</v>
      </c>
      <c r="H94" s="0" t="n">
        <f aca="false">20*C94</f>
        <v>10</v>
      </c>
      <c r="J94" s="9"/>
    </row>
    <row r="95" customFormat="false" ht="15.75" hidden="false" customHeight="false" outlineLevel="0" collapsed="false">
      <c r="A95" s="10" t="s">
        <v>49</v>
      </c>
      <c r="B95" s="6" t="s">
        <v>34</v>
      </c>
      <c r="C95" s="0" t="n">
        <v>0.5</v>
      </c>
      <c r="D95" s="0" t="n">
        <v>359.63</v>
      </c>
      <c r="E95" s="7" t="n">
        <f aca="false">C95*D95</f>
        <v>179.815</v>
      </c>
      <c r="H95" s="0" t="n">
        <f aca="false">20*C95</f>
        <v>10</v>
      </c>
      <c r="J95" s="9"/>
    </row>
    <row r="96" customFormat="false" ht="15.75" hidden="false" customHeight="false" outlineLevel="0" collapsed="false">
      <c r="A96" s="10" t="s">
        <v>49</v>
      </c>
      <c r="B96" s="6" t="s">
        <v>15</v>
      </c>
      <c r="C96" s="0" t="n">
        <v>0.5</v>
      </c>
      <c r="D96" s="0" t="n">
        <v>379.73</v>
      </c>
      <c r="E96" s="7" t="n">
        <f aca="false">C96*D96</f>
        <v>189.865</v>
      </c>
      <c r="H96" s="0" t="n">
        <f aca="false">20*C96</f>
        <v>10</v>
      </c>
      <c r="J96" s="9"/>
    </row>
    <row r="97" customFormat="false" ht="15.75" hidden="false" customHeight="false" outlineLevel="0" collapsed="false">
      <c r="A97" s="10" t="s">
        <v>49</v>
      </c>
      <c r="B97" s="6" t="s">
        <v>23</v>
      </c>
      <c r="C97" s="0" t="n">
        <v>0.5</v>
      </c>
      <c r="D97" s="0" t="n">
        <v>349.07</v>
      </c>
      <c r="E97" s="7" t="n">
        <f aca="false">C97*D97</f>
        <v>174.535</v>
      </c>
      <c r="H97" s="0" t="n">
        <f aca="false">20*C97</f>
        <v>10</v>
      </c>
      <c r="J97" s="9"/>
    </row>
    <row r="98" customFormat="false" ht="15.75" hidden="false" customHeight="false" outlineLevel="0" collapsed="false">
      <c r="A98" s="10" t="s">
        <v>49</v>
      </c>
      <c r="B98" s="6" t="s">
        <v>16</v>
      </c>
      <c r="C98" s="0" t="n">
        <v>1</v>
      </c>
      <c r="D98" s="0" t="n">
        <v>484.75</v>
      </c>
      <c r="E98" s="7" t="n">
        <f aca="false">C98*D98</f>
        <v>484.75</v>
      </c>
      <c r="H98" s="0" t="n">
        <f aca="false">20*C98</f>
        <v>20</v>
      </c>
      <c r="J98" s="9"/>
    </row>
    <row r="99" customFormat="false" ht="15.75" hidden="false" customHeight="false" outlineLevel="0" collapsed="false">
      <c r="A99" s="10" t="s">
        <v>49</v>
      </c>
      <c r="B99" s="6" t="s">
        <v>21</v>
      </c>
      <c r="C99" s="0" t="n">
        <v>1.5</v>
      </c>
      <c r="D99" s="0" t="n">
        <v>377.04</v>
      </c>
      <c r="E99" s="7" t="n">
        <f aca="false">C99*D99</f>
        <v>565.56</v>
      </c>
      <c r="F99" s="7" t="n">
        <f aca="false">SUM(E94:E99)</f>
        <v>1754.21</v>
      </c>
      <c r="G99" s="7" t="n">
        <f aca="false">F99+F99*15/100</f>
        <v>2017.3415</v>
      </c>
      <c r="H99" s="0" t="n">
        <f aca="false">20*C99</f>
        <v>30</v>
      </c>
      <c r="I99" s="0" t="n">
        <f aca="false">SUM(H94:H99)</f>
        <v>90</v>
      </c>
      <c r="J99" s="8" t="n">
        <f aca="false">G99+I99</f>
        <v>2107.3415</v>
      </c>
    </row>
    <row r="100" customFormat="false" ht="15.75" hidden="false" customHeight="false" outlineLevel="0" collapsed="false">
      <c r="A100" s="10"/>
      <c r="B100" s="6"/>
      <c r="E100" s="0" t="n">
        <f aca="false">C100*D100</f>
        <v>0</v>
      </c>
      <c r="J100" s="9"/>
    </row>
    <row r="101" customFormat="false" ht="15.75" hidden="false" customHeight="false" outlineLevel="0" collapsed="false">
      <c r="A101" s="10" t="s">
        <v>50</v>
      </c>
      <c r="B101" s="6" t="s">
        <v>34</v>
      </c>
      <c r="C101" s="0" t="n">
        <v>0.5</v>
      </c>
      <c r="D101" s="0" t="n">
        <v>359.63</v>
      </c>
      <c r="E101" s="7" t="n">
        <f aca="false">C101*D101</f>
        <v>179.815</v>
      </c>
      <c r="H101" s="0" t="n">
        <f aca="false">20*C101</f>
        <v>10</v>
      </c>
      <c r="J101" s="9"/>
    </row>
    <row r="102" customFormat="false" ht="15.75" hidden="false" customHeight="false" outlineLevel="0" collapsed="false">
      <c r="A102" s="10" t="s">
        <v>50</v>
      </c>
      <c r="B102" s="6" t="s">
        <v>12</v>
      </c>
      <c r="C102" s="0" t="n">
        <v>0.5</v>
      </c>
      <c r="D102" s="0" t="n">
        <v>349.07</v>
      </c>
      <c r="E102" s="7" t="n">
        <f aca="false">C102*D102</f>
        <v>174.535</v>
      </c>
      <c r="H102" s="0" t="n">
        <f aca="false">20*C102</f>
        <v>10</v>
      </c>
      <c r="J102" s="9"/>
    </row>
    <row r="103" customFormat="false" ht="15.75" hidden="false" customHeight="false" outlineLevel="0" collapsed="false">
      <c r="A103" s="10" t="s">
        <v>50</v>
      </c>
      <c r="B103" s="6" t="s">
        <v>23</v>
      </c>
      <c r="C103" s="0" t="n">
        <v>0.5</v>
      </c>
      <c r="D103" s="0" t="n">
        <v>349.07</v>
      </c>
      <c r="E103" s="7" t="n">
        <f aca="false">C103*D103</f>
        <v>174.535</v>
      </c>
      <c r="H103" s="0" t="n">
        <f aca="false">20*C103</f>
        <v>10</v>
      </c>
      <c r="J103" s="9"/>
    </row>
    <row r="104" customFormat="false" ht="15.75" hidden="false" customHeight="false" outlineLevel="0" collapsed="false">
      <c r="A104" s="10" t="s">
        <v>50</v>
      </c>
      <c r="B104" s="6" t="s">
        <v>28</v>
      </c>
      <c r="C104" s="0" t="n">
        <v>1</v>
      </c>
      <c r="D104" s="0" t="n">
        <v>283.87</v>
      </c>
      <c r="E104" s="7" t="n">
        <f aca="false">C104*D104</f>
        <v>283.87</v>
      </c>
      <c r="H104" s="0" t="n">
        <f aca="false">20*C104</f>
        <v>20</v>
      </c>
      <c r="J104" s="9"/>
    </row>
    <row r="105" customFormat="false" ht="15.75" hidden="false" customHeight="false" outlineLevel="0" collapsed="false">
      <c r="A105" s="10" t="s">
        <v>50</v>
      </c>
      <c r="B105" s="6" t="s">
        <v>45</v>
      </c>
      <c r="C105" s="0" t="n">
        <v>0.5</v>
      </c>
      <c r="D105" s="0" t="n">
        <v>457.93</v>
      </c>
      <c r="E105" s="7" t="n">
        <f aca="false">C105*D105</f>
        <v>228.965</v>
      </c>
      <c r="H105" s="0" t="n">
        <f aca="false">20*C105</f>
        <v>10</v>
      </c>
      <c r="J105" s="9"/>
    </row>
    <row r="106" customFormat="false" ht="15.75" hidden="false" customHeight="false" outlineLevel="0" collapsed="false">
      <c r="A106" s="10" t="s">
        <v>50</v>
      </c>
      <c r="B106" s="6" t="s">
        <v>21</v>
      </c>
      <c r="C106" s="0" t="n">
        <v>1.5</v>
      </c>
      <c r="D106" s="0" t="n">
        <v>377.04</v>
      </c>
      <c r="E106" s="7" t="n">
        <f aca="false">C106*D106</f>
        <v>565.56</v>
      </c>
      <c r="F106" s="7" t="n">
        <f aca="false">SUM(E101:E106)</f>
        <v>1607.28</v>
      </c>
      <c r="G106" s="7" t="n">
        <f aca="false">F106+F106*15/100</f>
        <v>1848.372</v>
      </c>
      <c r="H106" s="0" t="n">
        <f aca="false">20*C106</f>
        <v>30</v>
      </c>
      <c r="I106" s="0" t="n">
        <f aca="false">SUM(H101:H106)</f>
        <v>90</v>
      </c>
      <c r="J106" s="8" t="n">
        <f aca="false">G106+I106</f>
        <v>1938.372</v>
      </c>
    </row>
    <row r="107" customFormat="false" ht="15.75" hidden="false" customHeight="false" outlineLevel="0" collapsed="false">
      <c r="A107" s="10"/>
      <c r="B107" s="6"/>
      <c r="E107" s="0" t="n">
        <f aca="false">C107*D107</f>
        <v>0</v>
      </c>
      <c r="J107" s="9"/>
    </row>
    <row r="108" customFormat="false" ht="15.75" hidden="false" customHeight="false" outlineLevel="0" collapsed="false">
      <c r="A108" s="10" t="s">
        <v>51</v>
      </c>
      <c r="B108" s="6" t="s">
        <v>21</v>
      </c>
      <c r="C108" s="0" t="n">
        <v>1.5</v>
      </c>
      <c r="D108" s="0" t="n">
        <v>377.04</v>
      </c>
      <c r="E108" s="7" t="n">
        <f aca="false">C108*D108</f>
        <v>565.56</v>
      </c>
      <c r="F108" s="7" t="n">
        <f aca="false">SUM(E108)</f>
        <v>565.56</v>
      </c>
      <c r="G108" s="7" t="n">
        <f aca="false">F108+F108*15/100</f>
        <v>650.394</v>
      </c>
      <c r="H108" s="0" t="n">
        <f aca="false">20*C108</f>
        <v>30</v>
      </c>
      <c r="I108" s="0" t="n">
        <f aca="false">SUM(H108)</f>
        <v>30</v>
      </c>
      <c r="J108" s="8" t="n">
        <f aca="false">G108+I108</f>
        <v>680.394</v>
      </c>
    </row>
    <row r="109" customFormat="false" ht="15.75" hidden="false" customHeight="false" outlineLevel="0" collapsed="false">
      <c r="A109" s="10"/>
      <c r="B109" s="6"/>
      <c r="E109" s="0" t="n">
        <f aca="false">C109*D109</f>
        <v>0</v>
      </c>
      <c r="J109" s="9"/>
    </row>
    <row r="110" customFormat="false" ht="15.75" hidden="false" customHeight="false" outlineLevel="0" collapsed="false">
      <c r="A110" s="10" t="s">
        <v>52</v>
      </c>
      <c r="B110" s="6" t="s">
        <v>45</v>
      </c>
      <c r="C110" s="0" t="n">
        <v>0.5</v>
      </c>
      <c r="D110" s="0" t="n">
        <v>457.93</v>
      </c>
      <c r="E110" s="7" t="n">
        <f aca="false">C110*D110</f>
        <v>228.965</v>
      </c>
      <c r="H110" s="0" t="n">
        <f aca="false">20*C110</f>
        <v>10</v>
      </c>
      <c r="J110" s="9"/>
    </row>
    <row r="111" customFormat="false" ht="15.75" hidden="false" customHeight="false" outlineLevel="0" collapsed="false">
      <c r="A111" s="10" t="s">
        <v>52</v>
      </c>
      <c r="B111" s="6" t="s">
        <v>21</v>
      </c>
      <c r="C111" s="0" t="n">
        <v>1.5</v>
      </c>
      <c r="D111" s="0" t="n">
        <v>377.04</v>
      </c>
      <c r="E111" s="7" t="n">
        <f aca="false">C111*D111</f>
        <v>565.56</v>
      </c>
      <c r="F111" s="7" t="n">
        <f aca="false">SUM(E110:E111)</f>
        <v>794.525</v>
      </c>
      <c r="G111" s="7" t="n">
        <f aca="false">F111+F111*15/100</f>
        <v>913.70375</v>
      </c>
      <c r="H111" s="0" t="n">
        <f aca="false">20*C111</f>
        <v>30</v>
      </c>
      <c r="I111" s="0" t="n">
        <f aca="false">SUM(H110:H111)</f>
        <v>40</v>
      </c>
      <c r="J111" s="8" t="n">
        <f aca="false">G111+I111</f>
        <v>953.70375</v>
      </c>
    </row>
    <row r="112" customFormat="false" ht="15.75" hidden="false" customHeight="false" outlineLevel="0" collapsed="false">
      <c r="A112" s="10"/>
      <c r="B112" s="6"/>
      <c r="E112" s="0" t="n">
        <f aca="false">C112*D112</f>
        <v>0</v>
      </c>
      <c r="J112" s="9"/>
    </row>
    <row r="113" customFormat="false" ht="15.75" hidden="false" customHeight="false" outlineLevel="0" collapsed="false">
      <c r="A113" s="10" t="s">
        <v>53</v>
      </c>
      <c r="B113" s="6" t="s">
        <v>10</v>
      </c>
      <c r="C113" s="0" t="n">
        <v>1</v>
      </c>
      <c r="D113" s="0" t="n">
        <v>440.29</v>
      </c>
      <c r="E113" s="7" t="n">
        <f aca="false">C113*D113</f>
        <v>440.29</v>
      </c>
      <c r="F113" s="7" t="n">
        <f aca="false">SUM(E113)</f>
        <v>440.29</v>
      </c>
      <c r="G113" s="7" t="n">
        <f aca="false">F113+F113*15/100</f>
        <v>506.3335</v>
      </c>
      <c r="H113" s="0" t="n">
        <f aca="false">20*C113</f>
        <v>20</v>
      </c>
      <c r="I113" s="0" t="n">
        <f aca="false">SUM(H113)</f>
        <v>20</v>
      </c>
      <c r="J113" s="8" t="n">
        <f aca="false">G113+I113</f>
        <v>526.3335</v>
      </c>
    </row>
    <row r="114" customFormat="false" ht="15.75" hidden="false" customHeight="false" outlineLevel="0" collapsed="false">
      <c r="A114" s="10"/>
      <c r="B114" s="6"/>
      <c r="E114" s="0" t="n">
        <f aca="false">C114*D114</f>
        <v>0</v>
      </c>
      <c r="J114" s="9"/>
    </row>
    <row r="115" customFormat="false" ht="15.75" hidden="false" customHeight="false" outlineLevel="0" collapsed="false">
      <c r="A115" s="10" t="s">
        <v>54</v>
      </c>
      <c r="B115" s="6" t="s">
        <v>10</v>
      </c>
      <c r="C115" s="0" t="n">
        <v>1</v>
      </c>
      <c r="D115" s="0" t="n">
        <v>440.29</v>
      </c>
      <c r="E115" s="7" t="n">
        <f aca="false">C115*D115</f>
        <v>440.29</v>
      </c>
      <c r="H115" s="0" t="n">
        <f aca="false">20*C115</f>
        <v>20</v>
      </c>
      <c r="J115" s="9"/>
    </row>
    <row r="116" customFormat="false" ht="15.75" hidden="false" customHeight="false" outlineLevel="0" collapsed="false">
      <c r="A116" s="10" t="s">
        <v>54</v>
      </c>
      <c r="B116" s="6" t="s">
        <v>23</v>
      </c>
      <c r="C116" s="0" t="n">
        <v>0.5</v>
      </c>
      <c r="D116" s="0" t="n">
        <v>349.07</v>
      </c>
      <c r="E116" s="7" t="n">
        <f aca="false">C116*D116</f>
        <v>174.535</v>
      </c>
      <c r="F116" s="7" t="n">
        <f aca="false">SUM(E115:E116)</f>
        <v>614.825</v>
      </c>
      <c r="G116" s="7" t="n">
        <f aca="false">F116+F116*15/100</f>
        <v>707.04875</v>
      </c>
      <c r="H116" s="0" t="n">
        <f aca="false">20*C116</f>
        <v>10</v>
      </c>
      <c r="I116" s="0" t="n">
        <f aca="false">SUM(H115:H116)</f>
        <v>30</v>
      </c>
      <c r="J116" s="8" t="n">
        <f aca="false">G116+I116</f>
        <v>737.04875</v>
      </c>
    </row>
    <row r="117" customFormat="false" ht="15.75" hidden="false" customHeight="false" outlineLevel="0" collapsed="false">
      <c r="A117" s="10"/>
      <c r="B117" s="6"/>
      <c r="E117" s="0" t="n">
        <f aca="false">C117*D117</f>
        <v>0</v>
      </c>
      <c r="J117" s="9"/>
    </row>
    <row r="118" customFormat="false" ht="15.75" hidden="false" customHeight="false" outlineLevel="0" collapsed="false">
      <c r="A118" s="10" t="s">
        <v>55</v>
      </c>
      <c r="B118" s="6" t="s">
        <v>28</v>
      </c>
      <c r="C118" s="0" t="n">
        <v>0.5</v>
      </c>
      <c r="D118" s="0" t="n">
        <v>283.87</v>
      </c>
      <c r="E118" s="7" t="n">
        <f aca="false">C118*D118</f>
        <v>141.935</v>
      </c>
      <c r="H118" s="0" t="n">
        <f aca="false">20*C118</f>
        <v>10</v>
      </c>
      <c r="J118" s="9"/>
    </row>
    <row r="119" customFormat="false" ht="15.75" hidden="false" customHeight="false" outlineLevel="0" collapsed="false">
      <c r="A119" s="10" t="s">
        <v>55</v>
      </c>
      <c r="B119" s="6" t="s">
        <v>10</v>
      </c>
      <c r="C119" s="0" t="n">
        <v>1</v>
      </c>
      <c r="D119" s="0" t="n">
        <v>440.29</v>
      </c>
      <c r="E119" s="7" t="n">
        <f aca="false">C119*D119</f>
        <v>440.29</v>
      </c>
      <c r="F119" s="7" t="n">
        <f aca="false">SUM(E118:E119)</f>
        <v>582.225</v>
      </c>
      <c r="G119" s="7" t="n">
        <f aca="false">F119+F119*15/100</f>
        <v>669.55875</v>
      </c>
      <c r="H119" s="0" t="n">
        <f aca="false">20*C119</f>
        <v>20</v>
      </c>
      <c r="I119" s="0" t="n">
        <f aca="false">SUM(H118:H119)</f>
        <v>30</v>
      </c>
      <c r="J119" s="8" t="n">
        <f aca="false">G119+I119</f>
        <v>699.55875</v>
      </c>
    </row>
    <row r="120" customFormat="false" ht="15.75" hidden="false" customHeight="false" outlineLevel="0" collapsed="false">
      <c r="A120" s="10"/>
      <c r="B120" s="6"/>
      <c r="E120" s="0" t="n">
        <f aca="false">C120*D120</f>
        <v>0</v>
      </c>
      <c r="J120" s="9"/>
    </row>
    <row r="121" customFormat="false" ht="15.75" hidden="false" customHeight="false" outlineLevel="0" collapsed="false">
      <c r="A121" s="10" t="s">
        <v>56</v>
      </c>
      <c r="B121" s="6" t="s">
        <v>34</v>
      </c>
      <c r="C121" s="0" t="n">
        <v>0.5</v>
      </c>
      <c r="D121" s="0" t="n">
        <v>359.63</v>
      </c>
      <c r="E121" s="7" t="n">
        <f aca="false">C121*D121</f>
        <v>179.815</v>
      </c>
      <c r="H121" s="0" t="n">
        <f aca="false">20*C121</f>
        <v>10</v>
      </c>
      <c r="J121" s="9"/>
    </row>
    <row r="122" customFormat="false" ht="15.75" hidden="false" customHeight="false" outlineLevel="0" collapsed="false">
      <c r="A122" s="10" t="s">
        <v>56</v>
      </c>
      <c r="B122" s="6" t="s">
        <v>21</v>
      </c>
      <c r="C122" s="0" t="n">
        <v>1.5</v>
      </c>
      <c r="D122" s="0" t="n">
        <v>377.04</v>
      </c>
      <c r="E122" s="7" t="n">
        <f aca="false">C122*D122</f>
        <v>565.56</v>
      </c>
      <c r="F122" s="7" t="n">
        <f aca="false">SUM(E121:E122)</f>
        <v>745.375</v>
      </c>
      <c r="G122" s="7" t="n">
        <f aca="false">F122+F122*15/100</f>
        <v>857.18125</v>
      </c>
      <c r="H122" s="0" t="n">
        <f aca="false">20*C122</f>
        <v>30</v>
      </c>
      <c r="I122" s="0" t="n">
        <f aca="false">SUM(H121:H122)</f>
        <v>40</v>
      </c>
      <c r="J122" s="8" t="n">
        <f aca="false">G122+I122</f>
        <v>897.18125</v>
      </c>
    </row>
    <row r="123" customFormat="false" ht="15.75" hidden="false" customHeight="false" outlineLevel="0" collapsed="false">
      <c r="A123" s="10"/>
      <c r="B123" s="6"/>
      <c r="E123" s="0" t="n">
        <f aca="false">C123*D123</f>
        <v>0</v>
      </c>
      <c r="J123" s="9"/>
    </row>
    <row r="124" customFormat="false" ht="15.75" hidden="false" customHeight="false" outlineLevel="0" collapsed="false">
      <c r="A124" s="10" t="s">
        <v>57</v>
      </c>
      <c r="B124" s="6" t="s">
        <v>13</v>
      </c>
      <c r="C124" s="0" t="n">
        <v>0.5</v>
      </c>
      <c r="D124" s="0" t="n">
        <v>319.37</v>
      </c>
      <c r="E124" s="7" t="n">
        <f aca="false">C124*D124</f>
        <v>159.685</v>
      </c>
      <c r="F124" s="7" t="n">
        <f aca="false">SUM(E124)</f>
        <v>159.685</v>
      </c>
      <c r="G124" s="7" t="n">
        <f aca="false">F124+F124*15/100</f>
        <v>183.63775</v>
      </c>
      <c r="H124" s="0" t="n">
        <f aca="false">20*C124</f>
        <v>10</v>
      </c>
      <c r="I124" s="0" t="n">
        <f aca="false">SUM(H124)</f>
        <v>10</v>
      </c>
      <c r="J124" s="8" t="n">
        <f aca="false">G124+I124</f>
        <v>193.63775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4-12-11T02:57:54Z</dcterms:modified>
  <cp:revision>0</cp:revision>
  <dc:subject/>
  <dc:title/>
</cp:coreProperties>
</file>