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4">
  <si>
    <t xml:space="preserve">УЗ</t>
  </si>
  <si>
    <t xml:space="preserve">артикул 6цифр</t>
  </si>
  <si>
    <t xml:space="preserve">цвет</t>
  </si>
  <si>
    <t xml:space="preserve">Кол-во</t>
  </si>
  <si>
    <t xml:space="preserve">Цена за ед.</t>
  </si>
  <si>
    <t xml:space="preserve">сумма</t>
  </si>
  <si>
    <t xml:space="preserve">ТР</t>
  </si>
  <si>
    <t xml:space="preserve">итого</t>
  </si>
  <si>
    <t xml:space="preserve">оплачено</t>
  </si>
  <si>
    <t xml:space="preserve">долги</t>
  </si>
  <si>
    <t xml:space="preserve">*Sakura*</t>
  </si>
  <si>
    <t xml:space="preserve">,014264 </t>
  </si>
  <si>
    <t xml:space="preserve">,014343 </t>
  </si>
  <si>
    <t xml:space="preserve">,032924 </t>
  </si>
  <si>
    <t xml:space="preserve">,092783 </t>
  </si>
  <si>
    <t xml:space="preserve">,308533 </t>
  </si>
  <si>
    <t xml:space="preserve">,900990 </t>
  </si>
  <si>
    <t xml:space="preserve">,014338 </t>
  </si>
  <si>
    <t xml:space="preserve">Anutik16</t>
  </si>
  <si>
    <t xml:space="preserve">,025308</t>
  </si>
  <si>
    <t xml:space="preserve">,032913 </t>
  </si>
  <si>
    <t xml:space="preserve">,052939</t>
  </si>
  <si>
    <t xml:space="preserve">,229293</t>
  </si>
  <si>
    <t xml:space="preserve">,013949 </t>
  </si>
  <si>
    <t xml:space="preserve">,013976 </t>
  </si>
  <si>
    <t xml:space="preserve">,025411</t>
  </si>
  <si>
    <t xml:space="preserve">,025860</t>
  </si>
  <si>
    <t xml:space="preserve">Azena </t>
  </si>
  <si>
    <t xml:space="preserve">,105896 </t>
  </si>
  <si>
    <t xml:space="preserve">,106391 </t>
  </si>
  <si>
    <t xml:space="preserve">,613143 </t>
  </si>
  <si>
    <t xml:space="preserve">egoistka2 </t>
  </si>
  <si>
    <t xml:space="preserve">,013970 </t>
  </si>
  <si>
    <t xml:space="preserve">,013971 </t>
  </si>
  <si>
    <t xml:space="preserve">,013988 </t>
  </si>
  <si>
    <t xml:space="preserve">,014305 </t>
  </si>
  <si>
    <t xml:space="preserve">,092639 </t>
  </si>
  <si>
    <t xml:space="preserve">,014018 </t>
  </si>
  <si>
    <t xml:space="preserve">,025719 </t>
  </si>
  <si>
    <t xml:space="preserve">Jane_M</t>
  </si>
  <si>
    <t xml:space="preserve">,013973 </t>
  </si>
  <si>
    <t xml:space="preserve">,024921 </t>
  </si>
  <si>
    <t xml:space="preserve">,100970 </t>
  </si>
  <si>
    <t xml:space="preserve">,124298 </t>
  </si>
  <si>
    <t xml:space="preserve">,150763 </t>
  </si>
  <si>
    <t xml:space="preserve">,150788 </t>
  </si>
  <si>
    <t xml:space="preserve">,150789 </t>
  </si>
  <si>
    <t xml:space="preserve">,208321 </t>
  </si>
  <si>
    <t xml:space="preserve">,208342 </t>
  </si>
  <si>
    <t xml:space="preserve">,306977 </t>
  </si>
  <si>
    <t xml:space="preserve">,404110 </t>
  </si>
  <si>
    <t xml:space="preserve">,404115 </t>
  </si>
  <si>
    <t xml:space="preserve">,510264 </t>
  </si>
  <si>
    <t xml:space="preserve">,900844 </t>
  </si>
  <si>
    <t xml:space="preserve">,990780 </t>
  </si>
  <si>
    <t xml:space="preserve">,990876 </t>
  </si>
  <si>
    <t xml:space="preserve">,990977 </t>
  </si>
  <si>
    <t xml:space="preserve">Kseniya </t>
  </si>
  <si>
    <t xml:space="preserve">,025804 </t>
  </si>
  <si>
    <t xml:space="preserve">,025829 </t>
  </si>
  <si>
    <t xml:space="preserve">,032749 </t>
  </si>
  <si>
    <t xml:space="preserve">,052704 </t>
  </si>
  <si>
    <t xml:space="preserve">,105890 </t>
  </si>
  <si>
    <t xml:space="preserve">,105910 </t>
  </si>
  <si>
    <t xml:space="preserve">Lemusik </t>
  </si>
  <si>
    <t xml:space="preserve">,293427 </t>
  </si>
  <si>
    <t xml:space="preserve">желтый </t>
  </si>
  <si>
    <t xml:space="preserve">lilu13 </t>
  </si>
  <si>
    <t xml:space="preserve">,025712</t>
  </si>
  <si>
    <t xml:space="preserve">,025804</t>
  </si>
  <si>
    <t xml:space="preserve">,092513</t>
  </si>
  <si>
    <t xml:space="preserve">Magits </t>
  </si>
  <si>
    <t xml:space="preserve">,032912 </t>
  </si>
  <si>
    <t xml:space="preserve">,041168 </t>
  </si>
  <si>
    <t xml:space="preserve">,041191 </t>
  </si>
  <si>
    <t xml:space="preserve">,292174 </t>
  </si>
  <si>
    <t xml:space="preserve">,510265 </t>
  </si>
  <si>
    <t xml:space="preserve">margo7788 </t>
  </si>
  <si>
    <t xml:space="preserve">,025332 </t>
  </si>
  <si>
    <t xml:space="preserve">Разноцветная </t>
  </si>
  <si>
    <t xml:space="preserve">,025485 </t>
  </si>
  <si>
    <t xml:space="preserve">с прозрачным или серым камушко</t>
  </si>
  <si>
    <t xml:space="preserve">,025845 </t>
  </si>
  <si>
    <t xml:space="preserve">,229278</t>
  </si>
  <si>
    <t xml:space="preserve">,990912 </t>
  </si>
  <si>
    <t xml:space="preserve">Nastenok </t>
  </si>
  <si>
    <t xml:space="preserve">,106866</t>
  </si>
  <si>
    <t xml:space="preserve">,109983 </t>
  </si>
  <si>
    <t xml:space="preserve">,307497 </t>
  </si>
  <si>
    <t xml:space="preserve">,307501 </t>
  </si>
  <si>
    <t xml:space="preserve">seamni--</t>
  </si>
  <si>
    <t xml:space="preserve">,013231 </t>
  </si>
  <si>
    <t xml:space="preserve">,013965 </t>
  </si>
  <si>
    <t xml:space="preserve">,014027 </t>
  </si>
  <si>
    <t xml:space="preserve">,091862 </t>
  </si>
  <si>
    <t xml:space="preserve">Solovei </t>
  </si>
  <si>
    <t xml:space="preserve">,014278 </t>
  </si>
  <si>
    <t xml:space="preserve">,025760 </t>
  </si>
  <si>
    <t xml:space="preserve">,041194 </t>
  </si>
  <si>
    <t xml:space="preserve">Tanett </t>
  </si>
  <si>
    <t xml:space="preserve">,025872 </t>
  </si>
  <si>
    <t xml:space="preserve">,105618 </t>
  </si>
  <si>
    <t xml:space="preserve">,170369 </t>
  </si>
  <si>
    <t xml:space="preserve">,170374 </t>
  </si>
  <si>
    <t xml:space="preserve">,431929 </t>
  </si>
  <si>
    <t xml:space="preserve">V@silis@067</t>
  </si>
  <si>
    <t xml:space="preserve">,29 4003 </t>
  </si>
  <si>
    <t xml:space="preserve">АннаПа </t>
  </si>
  <si>
    <t xml:space="preserve">,004358 </t>
  </si>
  <si>
    <t xml:space="preserve">,004375</t>
  </si>
  <si>
    <t xml:space="preserve">не голубую</t>
  </si>
  <si>
    <t xml:space="preserve">,004375 </t>
  </si>
  <si>
    <t xml:space="preserve">,613112 </t>
  </si>
  <si>
    <t xml:space="preserve">Марiка </t>
  </si>
  <si>
    <t xml:space="preserve">,025552 </t>
  </si>
  <si>
    <t xml:space="preserve">,025775 </t>
  </si>
  <si>
    <t xml:space="preserve">,092686 </t>
  </si>
  <si>
    <t xml:space="preserve">МоЗаюшка </t>
  </si>
  <si>
    <t xml:space="preserve">,025092 </t>
  </si>
  <si>
    <t xml:space="preserve">,052508 </t>
  </si>
  <si>
    <t xml:space="preserve">розовые, одинаковы</t>
  </si>
  <si>
    <t xml:space="preserve">,052514 </t>
  </si>
  <si>
    <t xml:space="preserve">одинаковые</t>
  </si>
  <si>
    <t xml:space="preserve">,052678 </t>
  </si>
  <si>
    <t xml:space="preserve">голубые, одинаковые</t>
  </si>
  <si>
    <t xml:space="preserve">,052682 </t>
  </si>
  <si>
    <t xml:space="preserve">Мята Перечная</t>
  </si>
  <si>
    <t xml:space="preserve">,003427 </t>
  </si>
  <si>
    <t xml:space="preserve">голубой или беж </t>
  </si>
  <si>
    <t xml:space="preserve">,014253  </t>
  </si>
  <si>
    <t xml:space="preserve">,025717 </t>
  </si>
  <si>
    <t xml:space="preserve">Ната 1202</t>
  </si>
  <si>
    <t xml:space="preserve">,025653 </t>
  </si>
  <si>
    <t xml:space="preserve">,013974 </t>
  </si>
  <si>
    <t xml:space="preserve">,025847</t>
  </si>
  <si>
    <t xml:space="preserve">,025848</t>
  </si>
  <si>
    <t xml:space="preserve">,025868</t>
  </si>
  <si>
    <t xml:space="preserve">,052546 </t>
  </si>
  <si>
    <t xml:space="preserve">,052686 </t>
  </si>
  <si>
    <t xml:space="preserve">,052954</t>
  </si>
  <si>
    <t xml:space="preserve">,052981</t>
  </si>
  <si>
    <t xml:space="preserve">,092646</t>
  </si>
  <si>
    <t xml:space="preserve">,092670</t>
  </si>
  <si>
    <t xml:space="preserve">,092673</t>
  </si>
  <si>
    <t xml:space="preserve">,092763</t>
  </si>
  <si>
    <t xml:space="preserve">,025304 </t>
  </si>
  <si>
    <t xml:space="preserve">Сибиринка)</t>
  </si>
  <si>
    <t xml:space="preserve">ТигрЮля </t>
  </si>
  <si>
    <t xml:space="preserve">,014277 </t>
  </si>
  <si>
    <t xml:space="preserve">,990879 </t>
  </si>
  <si>
    <t xml:space="preserve">Цветочная полянка</t>
  </si>
  <si>
    <t xml:space="preserve">,025306 </t>
  </si>
  <si>
    <t xml:space="preserve">,025308 </t>
  </si>
  <si>
    <t xml:space="preserve">,00405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56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8" min="8" style="3" width="10.28"/>
    <col collapsed="false" customWidth="true" hidden="false" outlineLevel="0" max="9" min="9" style="1" width="14.4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</row>
    <row r="2" s="10" customFormat="true" ht="15" hidden="false" customHeight="false" outlineLevel="0" collapsed="false">
      <c r="A2" s="8" t="s">
        <v>10</v>
      </c>
      <c r="B2" s="9" t="s">
        <v>11</v>
      </c>
      <c r="D2" s="10" t="n">
        <v>1</v>
      </c>
      <c r="E2" s="10" t="n">
        <v>110</v>
      </c>
      <c r="F2" s="10" t="n">
        <f aca="false">E2*D2*1.15</f>
        <v>126.5</v>
      </c>
      <c r="G2" s="10" t="n">
        <f aca="false">470/8150*E2*D2</f>
        <v>6.34355828220859</v>
      </c>
      <c r="H2" s="11"/>
    </row>
    <row r="3" s="12" customFormat="true" ht="15" hidden="false" customHeight="false" outlineLevel="0" collapsed="false">
      <c r="A3" s="8" t="s">
        <v>10</v>
      </c>
      <c r="B3" s="9" t="s">
        <v>12</v>
      </c>
      <c r="C3" s="10"/>
      <c r="D3" s="10" t="n">
        <v>1</v>
      </c>
      <c r="E3" s="10" t="n">
        <v>42.9</v>
      </c>
      <c r="F3" s="10" t="n">
        <f aca="false">E3*D3*1.15</f>
        <v>49.335</v>
      </c>
      <c r="G3" s="10" t="n">
        <f aca="false">470/8150*E3*D3</f>
        <v>2.47398773006135</v>
      </c>
      <c r="H3" s="11"/>
      <c r="I3" s="10"/>
      <c r="J3" s="10"/>
    </row>
    <row r="4" s="12" customFormat="true" ht="15" hidden="false" customHeight="false" outlineLevel="0" collapsed="false">
      <c r="A4" s="8" t="s">
        <v>10</v>
      </c>
      <c r="B4" s="9" t="s">
        <v>13</v>
      </c>
      <c r="C4" s="10"/>
      <c r="D4" s="10" t="n">
        <v>2</v>
      </c>
      <c r="E4" s="10" t="n">
        <v>26.4</v>
      </c>
      <c r="F4" s="10" t="n">
        <f aca="false">E4*D4*1.15</f>
        <v>60.72</v>
      </c>
      <c r="G4" s="10" t="n">
        <f aca="false">470/8150*E4*D4</f>
        <v>3.04490797546012</v>
      </c>
      <c r="H4" s="11"/>
      <c r="I4" s="10"/>
      <c r="J4" s="10"/>
    </row>
    <row r="5" s="10" customFormat="true" ht="15" hidden="false" customHeight="false" outlineLevel="0" collapsed="false">
      <c r="A5" s="8" t="s">
        <v>10</v>
      </c>
      <c r="B5" s="9" t="s">
        <v>14</v>
      </c>
      <c r="D5" s="10" t="n">
        <v>1</v>
      </c>
      <c r="E5" s="10" t="n">
        <v>77</v>
      </c>
      <c r="F5" s="10" t="n">
        <f aca="false">E5*D5*1.15</f>
        <v>88.55</v>
      </c>
      <c r="G5" s="10" t="n">
        <f aca="false">470/8150*E5*D5</f>
        <v>4.44049079754601</v>
      </c>
      <c r="H5" s="11"/>
    </row>
    <row r="6" s="13" customFormat="true" ht="15" hidden="false" customHeight="false" outlineLevel="0" collapsed="false">
      <c r="A6" s="8" t="s">
        <v>10</v>
      </c>
      <c r="B6" s="9" t="s">
        <v>15</v>
      </c>
      <c r="C6" s="10"/>
      <c r="D6" s="10" t="n">
        <v>1</v>
      </c>
      <c r="E6" s="10" t="n">
        <v>99</v>
      </c>
      <c r="F6" s="10" t="n">
        <f aca="false">E6*D6*1.15</f>
        <v>113.85</v>
      </c>
      <c r="G6" s="10" t="n">
        <f aca="false">470/8150*E6*D6</f>
        <v>5.70920245398773</v>
      </c>
      <c r="H6" s="11"/>
      <c r="I6" s="10"/>
      <c r="J6" s="10"/>
    </row>
    <row r="7" s="10" customFormat="true" ht="15" hidden="false" customHeight="false" outlineLevel="0" collapsed="false">
      <c r="A7" s="8" t="s">
        <v>10</v>
      </c>
      <c r="B7" s="9" t="s">
        <v>16</v>
      </c>
      <c r="D7" s="10" t="n">
        <v>1</v>
      </c>
      <c r="E7" s="10" t="n">
        <v>132</v>
      </c>
      <c r="F7" s="10" t="n">
        <f aca="false">E7*D7*1.15</f>
        <v>151.8</v>
      </c>
      <c r="G7" s="10" t="n">
        <f aca="false">470/8150*E7*D7</f>
        <v>7.61226993865031</v>
      </c>
      <c r="H7" s="11"/>
    </row>
    <row r="8" s="12" customFormat="true" ht="15" hidden="false" customHeight="false" outlineLevel="0" collapsed="false">
      <c r="A8" s="8" t="s">
        <v>10</v>
      </c>
      <c r="B8" s="9" t="s">
        <v>17</v>
      </c>
      <c r="C8" s="10"/>
      <c r="D8" s="10" t="n">
        <v>1</v>
      </c>
      <c r="E8" s="10" t="n">
        <v>22</v>
      </c>
      <c r="F8" s="10" t="n">
        <f aca="false">E8*D8*1.15</f>
        <v>25.3</v>
      </c>
      <c r="G8" s="10" t="n">
        <f aca="false">470/8150*E8*D8</f>
        <v>1.26871165644172</v>
      </c>
      <c r="H8" s="11"/>
      <c r="I8" s="10"/>
      <c r="J8" s="10"/>
    </row>
    <row r="9" s="10" customFormat="true" ht="15" hidden="false" customHeight="true" outlineLevel="0" collapsed="false">
      <c r="A9" s="8" t="s">
        <v>10</v>
      </c>
      <c r="B9" s="9"/>
      <c r="F9" s="10" t="n">
        <f aca="false">SUM(F2:F8)</f>
        <v>616.055</v>
      </c>
      <c r="G9" s="10" t="n">
        <f aca="false">SUM(G2:G8)</f>
        <v>30.8931288343558</v>
      </c>
      <c r="H9" s="11" t="n">
        <f aca="false">G9+F9</f>
        <v>646.948128834356</v>
      </c>
      <c r="I9" s="10" t="n">
        <f aca="false">591+25</f>
        <v>616</v>
      </c>
      <c r="J9" s="14" t="n">
        <f aca="false">H9-I9</f>
        <v>30.9481288343558</v>
      </c>
    </row>
    <row r="10" customFormat="false" ht="15" hidden="false" customHeight="false" outlineLevel="0" collapsed="false">
      <c r="A10" s="15" t="s">
        <v>18</v>
      </c>
      <c r="B10" s="2" t="s">
        <v>19</v>
      </c>
      <c r="D10" s="1" t="n">
        <v>70</v>
      </c>
      <c r="E10" s="1" t="n">
        <v>0.99</v>
      </c>
      <c r="F10" s="1" t="n">
        <f aca="false">E10*D10*1.15</f>
        <v>79.695</v>
      </c>
      <c r="G10" s="1" t="n">
        <f aca="false">470/8150*E10*D10</f>
        <v>3.99644171779141</v>
      </c>
    </row>
    <row r="11" customFormat="false" ht="15" hidden="false" customHeight="false" outlineLevel="0" collapsed="false">
      <c r="A11" s="15" t="s">
        <v>18</v>
      </c>
      <c r="B11" s="2" t="s">
        <v>20</v>
      </c>
      <c r="D11" s="1" t="n">
        <v>10</v>
      </c>
      <c r="E11" s="1" t="n">
        <v>14.3</v>
      </c>
      <c r="F11" s="1" t="n">
        <f aca="false">E11*D11*1.15</f>
        <v>164.45</v>
      </c>
      <c r="G11" s="1" t="n">
        <f aca="false">470/8150*E11*D11</f>
        <v>8.24662576687117</v>
      </c>
    </row>
    <row r="12" customFormat="false" ht="15" hidden="false" customHeight="false" outlineLevel="0" collapsed="false">
      <c r="A12" s="15" t="s">
        <v>18</v>
      </c>
      <c r="B12" s="2" t="s">
        <v>21</v>
      </c>
      <c r="D12" s="1" t="n">
        <v>12</v>
      </c>
      <c r="E12" s="1" t="n">
        <v>14.3</v>
      </c>
      <c r="F12" s="1" t="n">
        <f aca="false">E12*D12*1.15</f>
        <v>197.34</v>
      </c>
      <c r="G12" s="1" t="n">
        <f aca="false">470/8150*E12*D12</f>
        <v>9.8959509202454</v>
      </c>
    </row>
    <row r="13" s="18" customFormat="true" ht="15" hidden="false" customHeight="false" outlineLevel="0" collapsed="false">
      <c r="A13" s="16" t="s">
        <v>18</v>
      </c>
      <c r="B13" s="17" t="s">
        <v>22</v>
      </c>
      <c r="D13" s="18" t="n">
        <v>1</v>
      </c>
      <c r="E13" s="18" t="n">
        <v>77</v>
      </c>
      <c r="F13" s="18" t="n">
        <f aca="false">E13*D13*1.15</f>
        <v>88.55</v>
      </c>
      <c r="G13" s="1" t="n">
        <f aca="false">470/8150*E13*D13</f>
        <v>4.44049079754601</v>
      </c>
      <c r="H13" s="3"/>
    </row>
    <row r="14" customFormat="false" ht="15" hidden="false" customHeight="false" outlineLevel="0" collapsed="false">
      <c r="A14" s="15" t="s">
        <v>18</v>
      </c>
      <c r="B14" s="2" t="s">
        <v>23</v>
      </c>
      <c r="D14" s="1" t="n">
        <v>12</v>
      </c>
      <c r="E14" s="1" t="n">
        <v>9.9</v>
      </c>
      <c r="F14" s="1" t="n">
        <f aca="false">E14*D14*1.15</f>
        <v>136.62</v>
      </c>
      <c r="G14" s="1" t="n">
        <f aca="false">470/8150*E14*D14</f>
        <v>6.85104294478528</v>
      </c>
    </row>
    <row r="15" customFormat="false" ht="15" hidden="false" customHeight="false" outlineLevel="0" collapsed="false">
      <c r="A15" s="15" t="s">
        <v>18</v>
      </c>
      <c r="B15" s="2" t="s">
        <v>24</v>
      </c>
      <c r="D15" s="1" t="n">
        <v>6</v>
      </c>
      <c r="E15" s="1" t="n">
        <v>9</v>
      </c>
      <c r="F15" s="1" t="n">
        <f aca="false">E15*D15*1.15</f>
        <v>62.1</v>
      </c>
      <c r="G15" s="1" t="n">
        <f aca="false">470/8150*E15*D15</f>
        <v>3.11411042944785</v>
      </c>
    </row>
    <row r="16" s="19" customFormat="true" ht="15" hidden="false" customHeight="false" outlineLevel="0" collapsed="false">
      <c r="A16" s="15" t="s">
        <v>18</v>
      </c>
      <c r="B16" s="2" t="s">
        <v>25</v>
      </c>
      <c r="C16" s="1"/>
      <c r="D16" s="1" t="n">
        <v>1</v>
      </c>
      <c r="E16" s="1" t="n">
        <v>66</v>
      </c>
      <c r="F16" s="1" t="n">
        <f aca="false">E16*D16*1.15</f>
        <v>75.9</v>
      </c>
      <c r="G16" s="1" t="n">
        <f aca="false">470/8150*E16*D16</f>
        <v>3.80613496932515</v>
      </c>
      <c r="H16" s="3"/>
      <c r="I16" s="1"/>
      <c r="J16" s="1"/>
    </row>
    <row r="17" s="19" customFormat="true" ht="15" hidden="false" customHeight="false" outlineLevel="0" collapsed="false">
      <c r="A17" s="15" t="s">
        <v>18</v>
      </c>
      <c r="B17" s="2" t="s">
        <v>26</v>
      </c>
      <c r="C17" s="1"/>
      <c r="D17" s="1" t="n">
        <v>1</v>
      </c>
      <c r="E17" s="1" t="n">
        <v>66</v>
      </c>
      <c r="F17" s="1" t="n">
        <f aca="false">E17*D17*1.15</f>
        <v>75.9</v>
      </c>
      <c r="G17" s="1" t="n">
        <f aca="false">470/8150*E17*D17</f>
        <v>3.80613496932515</v>
      </c>
      <c r="H17" s="3"/>
      <c r="I17" s="1"/>
      <c r="J17" s="1"/>
    </row>
    <row r="18" customFormat="false" ht="15" hidden="false" customHeight="true" outlineLevel="0" collapsed="false">
      <c r="A18" s="15" t="s">
        <v>18</v>
      </c>
      <c r="F18" s="1" t="n">
        <f aca="false">SUM(F10:F17)</f>
        <v>880.555</v>
      </c>
      <c r="G18" s="1" t="n">
        <f aca="false">SUM(G10:G17)</f>
        <v>44.1569325153374</v>
      </c>
      <c r="H18" s="3" t="n">
        <f aca="false">G18+F18</f>
        <v>924.711932515337</v>
      </c>
      <c r="I18" s="1" t="n">
        <v>881</v>
      </c>
      <c r="J18" s="20" t="n">
        <f aca="false">H18-I18</f>
        <v>43.7119325153374</v>
      </c>
    </row>
    <row r="19" s="10" customFormat="true" ht="15" hidden="false" customHeight="false" outlineLevel="0" collapsed="false">
      <c r="A19" s="8" t="s">
        <v>27</v>
      </c>
      <c r="B19" s="9" t="s">
        <v>28</v>
      </c>
      <c r="D19" s="10" t="n">
        <v>1</v>
      </c>
      <c r="E19" s="10" t="n">
        <v>143</v>
      </c>
      <c r="F19" s="10" t="n">
        <f aca="false">E19*D19*1.15</f>
        <v>164.45</v>
      </c>
      <c r="G19" s="10" t="n">
        <f aca="false">470/8150*E19*D19</f>
        <v>8.24662576687117</v>
      </c>
      <c r="H19" s="11"/>
    </row>
    <row r="20" s="12" customFormat="true" ht="15" hidden="false" customHeight="false" outlineLevel="0" collapsed="false">
      <c r="A20" s="8" t="s">
        <v>27</v>
      </c>
      <c r="B20" s="9" t="s">
        <v>29</v>
      </c>
      <c r="C20" s="10"/>
      <c r="D20" s="10" t="n">
        <v>1</v>
      </c>
      <c r="E20" s="10" t="n">
        <v>209</v>
      </c>
      <c r="F20" s="10" t="n">
        <f aca="false">E20*D20*1.15</f>
        <v>240.35</v>
      </c>
      <c r="G20" s="10" t="n">
        <f aca="false">470/8150*E20*D20</f>
        <v>12.0527607361963</v>
      </c>
      <c r="H20" s="11"/>
      <c r="I20" s="10"/>
      <c r="J20" s="10"/>
    </row>
    <row r="21" s="12" customFormat="true" ht="15" hidden="false" customHeight="false" outlineLevel="0" collapsed="false">
      <c r="A21" s="8" t="s">
        <v>27</v>
      </c>
      <c r="B21" s="9" t="s">
        <v>30</v>
      </c>
      <c r="C21" s="10"/>
      <c r="D21" s="10" t="n">
        <v>1</v>
      </c>
      <c r="E21" s="10" t="n">
        <v>187</v>
      </c>
      <c r="F21" s="10" t="n">
        <f aca="false">E21*D21*1.15</f>
        <v>215.05</v>
      </c>
      <c r="G21" s="10" t="n">
        <f aca="false">470/8150*E21*D21</f>
        <v>10.7840490797546</v>
      </c>
      <c r="H21" s="11"/>
      <c r="I21" s="10"/>
      <c r="J21" s="10"/>
    </row>
    <row r="22" s="10" customFormat="true" ht="15" hidden="false" customHeight="true" outlineLevel="0" collapsed="false">
      <c r="A22" s="8" t="s">
        <v>27</v>
      </c>
      <c r="B22" s="9"/>
      <c r="F22" s="10" t="n">
        <f aca="false">SUM(F19:F21)</f>
        <v>619.85</v>
      </c>
      <c r="G22" s="10" t="n">
        <f aca="false">SUM(G19:G21)</f>
        <v>31.0834355828221</v>
      </c>
      <c r="H22" s="11" t="n">
        <f aca="false">G22+F22</f>
        <v>650.933435582822</v>
      </c>
      <c r="I22" s="10" t="n">
        <v>620</v>
      </c>
      <c r="J22" s="14" t="n">
        <f aca="false">H22-I22</f>
        <v>30.933435582822</v>
      </c>
    </row>
    <row r="23" customFormat="false" ht="15" hidden="false" customHeight="false" outlineLevel="0" collapsed="false">
      <c r="A23" s="15" t="s">
        <v>31</v>
      </c>
      <c r="B23" s="2" t="s">
        <v>32</v>
      </c>
      <c r="D23" s="1" t="n">
        <v>1</v>
      </c>
      <c r="E23" s="1" t="n">
        <v>9</v>
      </c>
      <c r="F23" s="1" t="n">
        <f aca="false">E23*D23*1.15</f>
        <v>10.35</v>
      </c>
      <c r="G23" s="1" t="n">
        <f aca="false">470/8150*E23*D23</f>
        <v>0.519018404907976</v>
      </c>
    </row>
    <row r="24" customFormat="false" ht="15" hidden="false" customHeight="false" outlineLevel="0" collapsed="false">
      <c r="A24" s="15" t="s">
        <v>31</v>
      </c>
      <c r="B24" s="2" t="s">
        <v>33</v>
      </c>
      <c r="D24" s="1" t="n">
        <v>1</v>
      </c>
      <c r="E24" s="1" t="n">
        <v>9</v>
      </c>
      <c r="F24" s="1" t="n">
        <f aca="false">E24*D24*1.15</f>
        <v>10.35</v>
      </c>
      <c r="G24" s="1" t="n">
        <f aca="false">470/8150*E24*D24</f>
        <v>0.519018404907976</v>
      </c>
    </row>
    <row r="25" s="19" customFormat="true" ht="15" hidden="false" customHeight="false" outlineLevel="0" collapsed="false">
      <c r="A25" s="15" t="s">
        <v>31</v>
      </c>
      <c r="B25" s="2" t="s">
        <v>34</v>
      </c>
      <c r="C25" s="1"/>
      <c r="D25" s="1" t="n">
        <v>1</v>
      </c>
      <c r="E25" s="1" t="n">
        <v>29</v>
      </c>
      <c r="F25" s="1" t="n">
        <f aca="false">E25*D25*1.15</f>
        <v>33.35</v>
      </c>
      <c r="G25" s="1" t="n">
        <f aca="false">470/8150*E25*D25</f>
        <v>1.67239263803681</v>
      </c>
      <c r="H25" s="3"/>
      <c r="I25" s="1"/>
      <c r="J25" s="1"/>
    </row>
    <row r="26" s="19" customFormat="true" ht="15" hidden="false" customHeight="false" outlineLevel="0" collapsed="false">
      <c r="A26" s="15" t="s">
        <v>31</v>
      </c>
      <c r="B26" s="2" t="s">
        <v>35</v>
      </c>
      <c r="C26" s="1"/>
      <c r="D26" s="1" t="n">
        <v>1</v>
      </c>
      <c r="E26" s="1" t="n">
        <v>42.9</v>
      </c>
      <c r="F26" s="1" t="n">
        <f aca="false">E26*D26*1.15</f>
        <v>49.335</v>
      </c>
      <c r="G26" s="1" t="n">
        <f aca="false">470/8150*E26*D26</f>
        <v>2.47398773006135</v>
      </c>
      <c r="H26" s="3"/>
      <c r="I26" s="1"/>
      <c r="J26" s="1"/>
    </row>
    <row r="27" s="19" customFormat="true" ht="15" hidden="false" customHeight="false" outlineLevel="0" collapsed="false">
      <c r="A27" s="15" t="s">
        <v>31</v>
      </c>
      <c r="B27" s="2" t="s">
        <v>36</v>
      </c>
      <c r="C27" s="1"/>
      <c r="D27" s="1" t="n">
        <v>1</v>
      </c>
      <c r="E27" s="1" t="n">
        <v>27.5</v>
      </c>
      <c r="F27" s="1" t="n">
        <f aca="false">E27*D27*1.15</f>
        <v>31.625</v>
      </c>
      <c r="G27" s="1" t="n">
        <f aca="false">470/8150*E27*D27</f>
        <v>1.58588957055215</v>
      </c>
      <c r="H27" s="3"/>
      <c r="I27" s="1"/>
      <c r="J27" s="1"/>
    </row>
    <row r="28" s="19" customFormat="true" ht="15" hidden="false" customHeight="false" outlineLevel="0" collapsed="false">
      <c r="A28" s="15" t="s">
        <v>31</v>
      </c>
      <c r="B28" s="2" t="s">
        <v>37</v>
      </c>
      <c r="C28" s="1"/>
      <c r="D28" s="1" t="n">
        <v>1</v>
      </c>
      <c r="E28" s="1" t="n">
        <v>49</v>
      </c>
      <c r="F28" s="1" t="n">
        <f aca="false">E28*D28*1.15</f>
        <v>56.35</v>
      </c>
      <c r="G28" s="1" t="n">
        <f aca="false">470/8150*E28*D28</f>
        <v>2.82576687116564</v>
      </c>
      <c r="H28" s="3"/>
      <c r="I28" s="1"/>
      <c r="J28" s="1"/>
    </row>
    <row r="29" customFormat="false" ht="15" hidden="false" customHeight="false" outlineLevel="0" collapsed="false">
      <c r="A29" s="15" t="s">
        <v>31</v>
      </c>
      <c r="B29" s="2" t="s">
        <v>38</v>
      </c>
      <c r="D29" s="1" t="n">
        <v>1</v>
      </c>
      <c r="E29" s="1" t="n">
        <v>49.5</v>
      </c>
      <c r="F29" s="1" t="n">
        <f aca="false">E29*D29*1.15</f>
        <v>56.925</v>
      </c>
      <c r="G29" s="1" t="n">
        <f aca="false">470/8150*E29*D29</f>
        <v>2.85460122699387</v>
      </c>
    </row>
    <row r="30" s="19" customFormat="true" ht="15" hidden="false" customHeight="true" outlineLevel="0" collapsed="false">
      <c r="A30" s="15" t="s">
        <v>31</v>
      </c>
      <c r="B30" s="2"/>
      <c r="C30" s="1"/>
      <c r="D30" s="1"/>
      <c r="E30" s="1"/>
      <c r="F30" s="1" t="n">
        <f aca="false">SUM(F23:F29)</f>
        <v>248.285</v>
      </c>
      <c r="G30" s="1" t="n">
        <f aca="false">SUM(G23:G29)</f>
        <v>12.4506748466258</v>
      </c>
      <c r="H30" s="3" t="n">
        <f aca="false">G30+F30</f>
        <v>260.735674846626</v>
      </c>
      <c r="I30" s="1" t="n">
        <v>248</v>
      </c>
      <c r="J30" s="20" t="n">
        <f aca="false">H30-I30</f>
        <v>12.7356748466257</v>
      </c>
    </row>
    <row r="31" s="10" customFormat="true" ht="15" hidden="false" customHeight="false" outlineLevel="0" collapsed="false">
      <c r="A31" s="21" t="s">
        <v>39</v>
      </c>
      <c r="B31" s="9" t="s">
        <v>40</v>
      </c>
      <c r="D31" s="10" t="n">
        <v>1</v>
      </c>
      <c r="E31" s="10" t="n">
        <v>9</v>
      </c>
      <c r="F31" s="10" t="n">
        <f aca="false">E31*D31*1.15</f>
        <v>10.35</v>
      </c>
      <c r="G31" s="10" t="n">
        <f aca="false">470/8150*E31*D31</f>
        <v>0.519018404907976</v>
      </c>
      <c r="H31" s="11"/>
    </row>
    <row r="32" s="10" customFormat="true" ht="15" hidden="false" customHeight="false" outlineLevel="0" collapsed="false">
      <c r="A32" s="21" t="s">
        <v>39</v>
      </c>
      <c r="B32" s="9" t="s">
        <v>41</v>
      </c>
      <c r="D32" s="10" t="n">
        <v>50</v>
      </c>
      <c r="E32" s="10" t="n">
        <v>0.504</v>
      </c>
      <c r="F32" s="10" t="n">
        <f aca="false">E32*D32*1.15</f>
        <v>28.98</v>
      </c>
      <c r="G32" s="10" t="n">
        <f aca="false">470/8150*E32*D32</f>
        <v>1.45325153374233</v>
      </c>
      <c r="H32" s="11"/>
    </row>
    <row r="33" s="10" customFormat="true" ht="15" hidden="false" customHeight="false" outlineLevel="0" collapsed="false">
      <c r="A33" s="21" t="s">
        <v>39</v>
      </c>
      <c r="B33" s="9" t="s">
        <v>42</v>
      </c>
      <c r="D33" s="10" t="n">
        <v>12</v>
      </c>
      <c r="E33" s="10" t="n">
        <v>3.5</v>
      </c>
      <c r="F33" s="10" t="n">
        <f aca="false">E33*D33*1.15</f>
        <v>48.3</v>
      </c>
      <c r="G33" s="10" t="n">
        <f aca="false">470/8150*E33*D33</f>
        <v>2.42208588957055</v>
      </c>
      <c r="H33" s="11"/>
    </row>
    <row r="34" s="10" customFormat="true" ht="15" hidden="false" customHeight="false" outlineLevel="0" collapsed="false">
      <c r="A34" s="21" t="s">
        <v>39</v>
      </c>
      <c r="B34" s="9" t="s">
        <v>43</v>
      </c>
      <c r="D34" s="10" t="n">
        <v>2</v>
      </c>
      <c r="E34" s="10" t="n">
        <v>33</v>
      </c>
      <c r="F34" s="10" t="n">
        <f aca="false">E34*D34*1.15</f>
        <v>75.9</v>
      </c>
      <c r="G34" s="10" t="n">
        <f aca="false">470/8150*E34*D34</f>
        <v>3.80613496932515</v>
      </c>
      <c r="H34" s="11"/>
    </row>
    <row r="35" s="10" customFormat="true" ht="15" hidden="false" customHeight="false" outlineLevel="0" collapsed="false">
      <c r="A35" s="21" t="s">
        <v>39</v>
      </c>
      <c r="B35" s="9" t="s">
        <v>44</v>
      </c>
      <c r="D35" s="10" t="n">
        <v>1</v>
      </c>
      <c r="E35" s="10" t="n">
        <v>19</v>
      </c>
      <c r="F35" s="10" t="n">
        <f aca="false">E35*D35*1.15</f>
        <v>21.85</v>
      </c>
      <c r="G35" s="10" t="n">
        <f aca="false">470/8150*E35*D35</f>
        <v>1.09570552147239</v>
      </c>
      <c r="H35" s="11"/>
    </row>
    <row r="36" s="10" customFormat="true" ht="15" hidden="false" customHeight="false" outlineLevel="0" collapsed="false">
      <c r="A36" s="21" t="s">
        <v>39</v>
      </c>
      <c r="B36" s="9" t="s">
        <v>45</v>
      </c>
      <c r="D36" s="10" t="n">
        <v>1</v>
      </c>
      <c r="E36" s="10" t="n">
        <v>29</v>
      </c>
      <c r="F36" s="10" t="n">
        <f aca="false">E36*D36*1.15</f>
        <v>33.35</v>
      </c>
      <c r="G36" s="10" t="n">
        <f aca="false">470/8150*E36*D36</f>
        <v>1.67239263803681</v>
      </c>
      <c r="H36" s="11"/>
    </row>
    <row r="37" s="10" customFormat="true" ht="15" hidden="false" customHeight="false" outlineLevel="0" collapsed="false">
      <c r="A37" s="21" t="s">
        <v>39</v>
      </c>
      <c r="B37" s="9" t="s">
        <v>46</v>
      </c>
      <c r="D37" s="10" t="n">
        <v>1</v>
      </c>
      <c r="E37" s="10" t="n">
        <v>29</v>
      </c>
      <c r="F37" s="10" t="n">
        <f aca="false">E37*D37*1.15</f>
        <v>33.35</v>
      </c>
      <c r="G37" s="10" t="n">
        <f aca="false">470/8150*E37*D37</f>
        <v>1.67239263803681</v>
      </c>
      <c r="H37" s="11"/>
    </row>
    <row r="38" s="10" customFormat="true" ht="15" hidden="false" customHeight="false" outlineLevel="0" collapsed="false">
      <c r="A38" s="21" t="s">
        <v>39</v>
      </c>
      <c r="B38" s="9" t="s">
        <v>47</v>
      </c>
      <c r="D38" s="10" t="n">
        <v>1</v>
      </c>
      <c r="E38" s="10" t="n">
        <v>15</v>
      </c>
      <c r="F38" s="10" t="n">
        <f aca="false">E38*D38*1.15</f>
        <v>17.25</v>
      </c>
      <c r="G38" s="10" t="n">
        <f aca="false">470/8150*E38*D38</f>
        <v>0.865030674846626</v>
      </c>
      <c r="H38" s="11"/>
    </row>
    <row r="39" s="10" customFormat="true" ht="15" hidden="false" customHeight="false" outlineLevel="0" collapsed="false">
      <c r="A39" s="21" t="s">
        <v>39</v>
      </c>
      <c r="B39" s="9" t="s">
        <v>48</v>
      </c>
      <c r="D39" s="10" t="n">
        <v>1</v>
      </c>
      <c r="E39" s="10" t="n">
        <v>15</v>
      </c>
      <c r="F39" s="10" t="n">
        <f aca="false">E39*D39*1.15</f>
        <v>17.25</v>
      </c>
      <c r="G39" s="10" t="n">
        <f aca="false">470/8150*E39*D39</f>
        <v>0.865030674846626</v>
      </c>
      <c r="H39" s="11"/>
    </row>
    <row r="40" s="10" customFormat="true" ht="15" hidden="false" customHeight="false" outlineLevel="0" collapsed="false">
      <c r="A40" s="21" t="s">
        <v>39</v>
      </c>
      <c r="B40" s="9" t="s">
        <v>49</v>
      </c>
      <c r="D40" s="10" t="n">
        <v>1</v>
      </c>
      <c r="E40" s="10" t="n">
        <v>29</v>
      </c>
      <c r="F40" s="10" t="n">
        <f aca="false">E40*D40*1.15</f>
        <v>33.35</v>
      </c>
      <c r="G40" s="10" t="n">
        <f aca="false">470/8150*E40*D40</f>
        <v>1.67239263803681</v>
      </c>
      <c r="H40" s="11"/>
    </row>
    <row r="41" s="10" customFormat="true" ht="15" hidden="false" customHeight="false" outlineLevel="0" collapsed="false">
      <c r="A41" s="21" t="s">
        <v>39</v>
      </c>
      <c r="B41" s="9" t="s">
        <v>50</v>
      </c>
      <c r="D41" s="10" t="n">
        <v>1</v>
      </c>
      <c r="E41" s="10" t="n">
        <v>39</v>
      </c>
      <c r="F41" s="10" t="n">
        <f aca="false">E41*D41*1.15</f>
        <v>44.85</v>
      </c>
      <c r="G41" s="10" t="n">
        <f aca="false">470/8150*E41*D41</f>
        <v>2.24907975460123</v>
      </c>
      <c r="H41" s="11"/>
    </row>
    <row r="42" s="10" customFormat="true" ht="15" hidden="false" customHeight="false" outlineLevel="0" collapsed="false">
      <c r="A42" s="21" t="s">
        <v>39</v>
      </c>
      <c r="B42" s="9" t="s">
        <v>51</v>
      </c>
      <c r="D42" s="10" t="n">
        <v>1</v>
      </c>
      <c r="E42" s="10" t="n">
        <v>39</v>
      </c>
      <c r="F42" s="10" t="n">
        <f aca="false">E42*D42*1.15</f>
        <v>44.85</v>
      </c>
      <c r="G42" s="10" t="n">
        <f aca="false">470/8150*E42*D42</f>
        <v>2.24907975460123</v>
      </c>
      <c r="H42" s="11"/>
    </row>
    <row r="43" s="10" customFormat="true" ht="15" hidden="false" customHeight="false" outlineLevel="0" collapsed="false">
      <c r="A43" s="21" t="s">
        <v>39</v>
      </c>
      <c r="B43" s="9" t="s">
        <v>52</v>
      </c>
      <c r="D43" s="10" t="n">
        <v>1</v>
      </c>
      <c r="E43" s="10" t="n">
        <v>9</v>
      </c>
      <c r="F43" s="10" t="n">
        <f aca="false">E43*D43*1.15</f>
        <v>10.35</v>
      </c>
      <c r="G43" s="10" t="n">
        <f aca="false">470/8150*E43*D43</f>
        <v>0.519018404907976</v>
      </c>
      <c r="H43" s="11"/>
    </row>
    <row r="44" s="12" customFormat="true" ht="15" hidden="false" customHeight="false" outlineLevel="0" collapsed="false">
      <c r="A44" s="21" t="s">
        <v>39</v>
      </c>
      <c r="B44" s="9" t="s">
        <v>53</v>
      </c>
      <c r="C44" s="10"/>
      <c r="D44" s="10" t="n">
        <v>7</v>
      </c>
      <c r="E44" s="10" t="n">
        <v>1</v>
      </c>
      <c r="F44" s="10" t="n">
        <f aca="false">E44*D44*1.15</f>
        <v>8.05</v>
      </c>
      <c r="G44" s="10" t="n">
        <f aca="false">470/8150*E44*D44</f>
        <v>0.403680981595092</v>
      </c>
      <c r="H44" s="11"/>
      <c r="I44" s="10"/>
      <c r="J44" s="10"/>
    </row>
    <row r="45" s="10" customFormat="true" ht="15" hidden="false" customHeight="false" outlineLevel="0" collapsed="false">
      <c r="A45" s="21" t="s">
        <v>39</v>
      </c>
      <c r="B45" s="9" t="s">
        <v>54</v>
      </c>
      <c r="D45" s="10" t="n">
        <v>1</v>
      </c>
      <c r="E45" s="10" t="n">
        <v>154</v>
      </c>
      <c r="F45" s="10" t="n">
        <f aca="false">E45*D45*1.15</f>
        <v>177.1</v>
      </c>
      <c r="G45" s="10" t="n">
        <f aca="false">470/8150*E45*D45</f>
        <v>8.88098159509202</v>
      </c>
      <c r="H45" s="11"/>
    </row>
    <row r="46" s="10" customFormat="true" ht="15" hidden="false" customHeight="false" outlineLevel="0" collapsed="false">
      <c r="A46" s="21" t="s">
        <v>39</v>
      </c>
      <c r="B46" s="9" t="s">
        <v>55</v>
      </c>
      <c r="D46" s="10" t="n">
        <v>1</v>
      </c>
      <c r="E46" s="10" t="n">
        <v>132</v>
      </c>
      <c r="F46" s="10" t="n">
        <f aca="false">E46*D46*1.15</f>
        <v>151.8</v>
      </c>
      <c r="G46" s="10" t="n">
        <f aca="false">470/8150*E46*D46</f>
        <v>7.61226993865031</v>
      </c>
      <c r="H46" s="11"/>
    </row>
    <row r="47" s="10" customFormat="true" ht="15" hidden="false" customHeight="false" outlineLevel="0" collapsed="false">
      <c r="A47" s="21" t="s">
        <v>39</v>
      </c>
      <c r="B47" s="9" t="s">
        <v>56</v>
      </c>
      <c r="D47" s="10" t="n">
        <v>1</v>
      </c>
      <c r="E47" s="10" t="n">
        <v>121</v>
      </c>
      <c r="F47" s="10" t="n">
        <f aca="false">E47*D47*1.15</f>
        <v>139.15</v>
      </c>
      <c r="G47" s="10" t="n">
        <f aca="false">470/8150*E47*D47</f>
        <v>6.97791411042945</v>
      </c>
      <c r="H47" s="11"/>
    </row>
    <row r="48" s="10" customFormat="true" ht="15" hidden="false" customHeight="true" outlineLevel="0" collapsed="false">
      <c r="A48" s="21" t="s">
        <v>39</v>
      </c>
      <c r="B48" s="9"/>
      <c r="F48" s="10" t="n">
        <f aca="false">SUM(F31:F47)</f>
        <v>896.08</v>
      </c>
      <c r="G48" s="10" t="n">
        <f aca="false">SUM(G31:G47)</f>
        <v>44.9354601226994</v>
      </c>
      <c r="H48" s="11" t="n">
        <f aca="false">G48+F48</f>
        <v>941.015460122699</v>
      </c>
      <c r="I48" s="10" t="n">
        <v>896</v>
      </c>
      <c r="J48" s="14" t="n">
        <f aca="false">H48-I48</f>
        <v>45.0154601226993</v>
      </c>
    </row>
    <row r="49" customFormat="false" ht="15" hidden="false" customHeight="false" outlineLevel="0" collapsed="false">
      <c r="A49" s="15" t="s">
        <v>57</v>
      </c>
      <c r="B49" s="2" t="s">
        <v>58</v>
      </c>
      <c r="D49" s="1" t="n">
        <v>1</v>
      </c>
      <c r="E49" s="1" t="n">
        <v>31.9</v>
      </c>
      <c r="F49" s="1" t="n">
        <f aca="false">E49*D49*1.15</f>
        <v>36.685</v>
      </c>
      <c r="G49" s="1" t="n">
        <f aca="false">470/8150*E49*D49</f>
        <v>1.83963190184049</v>
      </c>
    </row>
    <row r="50" customFormat="false" ht="15" hidden="false" customHeight="false" outlineLevel="0" collapsed="false">
      <c r="A50" s="15" t="s">
        <v>57</v>
      </c>
      <c r="B50" s="2" t="s">
        <v>59</v>
      </c>
      <c r="D50" s="1" t="n">
        <v>1</v>
      </c>
      <c r="E50" s="1" t="n">
        <v>77</v>
      </c>
      <c r="F50" s="1" t="n">
        <f aca="false">E50*D50*1.15</f>
        <v>88.55</v>
      </c>
      <c r="G50" s="1" t="n">
        <f aca="false">470/8150*E50*D50</f>
        <v>4.44049079754601</v>
      </c>
    </row>
    <row r="51" customFormat="false" ht="15" hidden="false" customHeight="false" outlineLevel="0" collapsed="false">
      <c r="A51" s="15" t="s">
        <v>57</v>
      </c>
      <c r="B51" s="2" t="s">
        <v>60</v>
      </c>
      <c r="D51" s="1" t="n">
        <v>1</v>
      </c>
      <c r="E51" s="1" t="n">
        <v>27.5</v>
      </c>
      <c r="F51" s="1" t="n">
        <f aca="false">E51*D51*1.15</f>
        <v>31.625</v>
      </c>
      <c r="G51" s="1" t="n">
        <f aca="false">470/8150*E51*D51</f>
        <v>1.58588957055215</v>
      </c>
    </row>
    <row r="52" customFormat="false" ht="15" hidden="false" customHeight="false" outlineLevel="0" collapsed="false">
      <c r="A52" s="15" t="s">
        <v>57</v>
      </c>
      <c r="B52" s="2" t="s">
        <v>61</v>
      </c>
      <c r="D52" s="1" t="n">
        <v>2</v>
      </c>
      <c r="E52" s="1" t="n">
        <v>9</v>
      </c>
      <c r="F52" s="1" t="n">
        <f aca="false">E52*D52*1.15</f>
        <v>20.7</v>
      </c>
      <c r="G52" s="1" t="n">
        <f aca="false">470/8150*E52*D52</f>
        <v>1.03803680981595</v>
      </c>
    </row>
    <row r="53" customFormat="false" ht="15" hidden="false" customHeight="false" outlineLevel="0" collapsed="false">
      <c r="A53" s="15" t="s">
        <v>57</v>
      </c>
      <c r="B53" s="2" t="s">
        <v>62</v>
      </c>
      <c r="D53" s="1" t="n">
        <v>1</v>
      </c>
      <c r="E53" s="1" t="n">
        <v>99</v>
      </c>
      <c r="F53" s="1" t="n">
        <f aca="false">E53*D53*1.15</f>
        <v>113.85</v>
      </c>
      <c r="G53" s="1" t="n">
        <f aca="false">470/8150*E53*D53</f>
        <v>5.70920245398773</v>
      </c>
    </row>
    <row r="54" customFormat="false" ht="15" hidden="false" customHeight="false" outlineLevel="0" collapsed="false">
      <c r="A54" s="15" t="s">
        <v>57</v>
      </c>
      <c r="B54" s="2" t="s">
        <v>63</v>
      </c>
      <c r="D54" s="1" t="n">
        <v>1</v>
      </c>
      <c r="E54" s="1" t="n">
        <v>121</v>
      </c>
      <c r="F54" s="1" t="n">
        <f aca="false">E54*D54*1.15</f>
        <v>139.15</v>
      </c>
      <c r="G54" s="1" t="n">
        <f aca="false">470/8150*E54*D54</f>
        <v>6.97791411042945</v>
      </c>
    </row>
    <row r="55" customFormat="false" ht="15" hidden="false" customHeight="true" outlineLevel="0" collapsed="false">
      <c r="A55" s="15" t="s">
        <v>57</v>
      </c>
      <c r="F55" s="1" t="n">
        <f aca="false">SUM(F49:F54)</f>
        <v>430.56</v>
      </c>
      <c r="G55" s="1" t="n">
        <f aca="false">SUM(G49:G54)</f>
        <v>21.5911656441718</v>
      </c>
      <c r="H55" s="3" t="n">
        <f aca="false">G55+F55</f>
        <v>452.151165644172</v>
      </c>
      <c r="I55" s="1" t="n">
        <v>431</v>
      </c>
      <c r="J55" s="20" t="n">
        <f aca="false">H55-I55</f>
        <v>21.1511656441717</v>
      </c>
    </row>
    <row r="56" s="10" customFormat="true" ht="15" hidden="false" customHeight="false" outlineLevel="0" collapsed="false">
      <c r="A56" s="8" t="s">
        <v>64</v>
      </c>
      <c r="B56" s="9" t="s">
        <v>65</v>
      </c>
      <c r="C56" s="22" t="s">
        <v>66</v>
      </c>
      <c r="D56" s="10" t="n">
        <v>1</v>
      </c>
      <c r="E56" s="10" t="n">
        <v>93.5</v>
      </c>
      <c r="F56" s="10" t="n">
        <f aca="false">E56*D56*1.15</f>
        <v>107.525</v>
      </c>
      <c r="G56" s="10" t="n">
        <f aca="false">470/8150*E56*D56</f>
        <v>5.3920245398773</v>
      </c>
      <c r="H56" s="11" t="n">
        <f aca="false">G56+F56</f>
        <v>112.917024539877</v>
      </c>
      <c r="I56" s="10" t="n">
        <v>108</v>
      </c>
      <c r="J56" s="14" t="n">
        <f aca="false">H56-I56</f>
        <v>4.91702453987729</v>
      </c>
    </row>
    <row r="57" s="19" customFormat="true" ht="15" hidden="false" customHeight="false" outlineLevel="0" collapsed="false">
      <c r="A57" s="15" t="s">
        <v>67</v>
      </c>
      <c r="B57" s="2" t="s">
        <v>68</v>
      </c>
      <c r="C57" s="1"/>
      <c r="D57" s="1" t="n">
        <v>3</v>
      </c>
      <c r="E57" s="1" t="n">
        <v>13.2</v>
      </c>
      <c r="F57" s="1" t="n">
        <f aca="false">E57*D57*1.15</f>
        <v>45.54</v>
      </c>
      <c r="G57" s="1" t="n">
        <f aca="false">470/8150*E57*D57</f>
        <v>2.28368098159509</v>
      </c>
      <c r="H57" s="3"/>
      <c r="I57" s="1"/>
      <c r="J57" s="1"/>
    </row>
    <row r="58" customFormat="false" ht="15" hidden="false" customHeight="false" outlineLevel="0" collapsed="false">
      <c r="A58" s="15" t="s">
        <v>67</v>
      </c>
      <c r="B58" s="2" t="s">
        <v>69</v>
      </c>
      <c r="D58" s="1" t="n">
        <v>1</v>
      </c>
      <c r="E58" s="1" t="n">
        <v>31.9</v>
      </c>
      <c r="F58" s="1" t="n">
        <f aca="false">E58*D58*1.15</f>
        <v>36.685</v>
      </c>
      <c r="G58" s="1" t="n">
        <f aca="false">470/8150*E58*D58</f>
        <v>1.83963190184049</v>
      </c>
    </row>
    <row r="59" customFormat="false" ht="15" hidden="false" customHeight="false" outlineLevel="0" collapsed="false">
      <c r="A59" s="15" t="s">
        <v>67</v>
      </c>
      <c r="B59" s="2" t="s">
        <v>70</v>
      </c>
      <c r="D59" s="1" t="n">
        <v>1</v>
      </c>
      <c r="E59" s="1" t="n">
        <v>22</v>
      </c>
      <c r="F59" s="1" t="n">
        <f aca="false">E59*D59*1.15</f>
        <v>25.3</v>
      </c>
      <c r="G59" s="1" t="n">
        <f aca="false">470/8150*E59*D59</f>
        <v>1.26871165644172</v>
      </c>
    </row>
    <row r="60" customFormat="false" ht="15" hidden="false" customHeight="true" outlineLevel="0" collapsed="false">
      <c r="A60" s="15" t="s">
        <v>67</v>
      </c>
      <c r="F60" s="1" t="n">
        <f aca="false">SUM(F57:F59)</f>
        <v>107.525</v>
      </c>
      <c r="G60" s="1" t="n">
        <f aca="false">SUM(G57:G59)</f>
        <v>5.3920245398773</v>
      </c>
      <c r="H60" s="3" t="n">
        <f aca="false">G60+F60</f>
        <v>112.917024539877</v>
      </c>
      <c r="I60" s="1" t="n">
        <v>108</v>
      </c>
      <c r="J60" s="20" t="n">
        <f aca="false">H60-I60</f>
        <v>4.91702453987728</v>
      </c>
    </row>
    <row r="61" s="10" customFormat="true" ht="15" hidden="false" customHeight="false" outlineLevel="0" collapsed="false">
      <c r="A61" s="8" t="s">
        <v>71</v>
      </c>
      <c r="B61" s="9" t="s">
        <v>72</v>
      </c>
      <c r="D61" s="10" t="n">
        <v>1</v>
      </c>
      <c r="E61" s="10" t="n">
        <v>35.2</v>
      </c>
      <c r="F61" s="10" t="n">
        <f aca="false">E61*D61*1.15</f>
        <v>40.48</v>
      </c>
      <c r="G61" s="10" t="n">
        <f aca="false">470/8150*E61*D61</f>
        <v>2.02993865030675</v>
      </c>
      <c r="H61" s="11"/>
    </row>
    <row r="62" s="10" customFormat="true" ht="15" hidden="false" customHeight="false" outlineLevel="0" collapsed="false">
      <c r="A62" s="8" t="s">
        <v>71</v>
      </c>
      <c r="B62" s="9" t="s">
        <v>73</v>
      </c>
      <c r="D62" s="10" t="n">
        <v>20</v>
      </c>
      <c r="E62" s="10" t="n">
        <v>3.85</v>
      </c>
      <c r="F62" s="10" t="n">
        <f aca="false">E62*D62*1.15</f>
        <v>88.55</v>
      </c>
      <c r="G62" s="10" t="n">
        <f aca="false">470/8150*E62*D62</f>
        <v>4.44049079754601</v>
      </c>
      <c r="H62" s="11"/>
    </row>
    <row r="63" s="10" customFormat="true" ht="15" hidden="false" customHeight="false" outlineLevel="0" collapsed="false">
      <c r="A63" s="8" t="s">
        <v>71</v>
      </c>
      <c r="B63" s="9" t="s">
        <v>74</v>
      </c>
      <c r="D63" s="10" t="n">
        <v>1</v>
      </c>
      <c r="E63" s="10" t="n">
        <v>44</v>
      </c>
      <c r="F63" s="10" t="n">
        <f aca="false">E63*D63*1.15</f>
        <v>50.6</v>
      </c>
      <c r="G63" s="10" t="n">
        <f aca="false">470/8150*E63*D63</f>
        <v>2.53742331288344</v>
      </c>
      <c r="H63" s="11"/>
    </row>
    <row r="64" s="10" customFormat="true" ht="15" hidden="false" customHeight="false" outlineLevel="0" collapsed="false">
      <c r="A64" s="8" t="s">
        <v>71</v>
      </c>
      <c r="B64" s="9" t="s">
        <v>75</v>
      </c>
      <c r="D64" s="10" t="n">
        <v>1</v>
      </c>
      <c r="E64" s="10" t="n">
        <v>19</v>
      </c>
      <c r="F64" s="10" t="n">
        <f aca="false">E64*D64*1.15</f>
        <v>21.85</v>
      </c>
      <c r="G64" s="10" t="n">
        <f aca="false">470/8150*E64*D64</f>
        <v>1.09570552147239</v>
      </c>
      <c r="H64" s="11"/>
    </row>
    <row r="65" s="10" customFormat="true" ht="15" hidden="false" customHeight="false" outlineLevel="0" collapsed="false">
      <c r="A65" s="8" t="s">
        <v>71</v>
      </c>
      <c r="B65" s="9" t="s">
        <v>52</v>
      </c>
      <c r="C65" s="10" t="n">
        <v>17</v>
      </c>
      <c r="D65" s="10" t="n">
        <v>1</v>
      </c>
      <c r="E65" s="10" t="n">
        <v>9</v>
      </c>
      <c r="F65" s="10" t="n">
        <f aca="false">E65*D65*1.15</f>
        <v>10.35</v>
      </c>
      <c r="G65" s="10" t="n">
        <f aca="false">470/8150*E65*D65</f>
        <v>0.519018404907976</v>
      </c>
      <c r="H65" s="11"/>
    </row>
    <row r="66" s="10" customFormat="true" ht="15" hidden="false" customHeight="false" outlineLevel="0" collapsed="false">
      <c r="A66" s="8" t="s">
        <v>71</v>
      </c>
      <c r="B66" s="9" t="s">
        <v>76</v>
      </c>
      <c r="C66" s="10" t="n">
        <v>17</v>
      </c>
      <c r="D66" s="10" t="n">
        <v>1</v>
      </c>
      <c r="E66" s="10" t="n">
        <v>9</v>
      </c>
      <c r="F66" s="10" t="n">
        <f aca="false">E66*D66*1.15</f>
        <v>10.35</v>
      </c>
      <c r="G66" s="10" t="n">
        <f aca="false">470/8150*E66*D66</f>
        <v>0.519018404907976</v>
      </c>
      <c r="H66" s="11"/>
    </row>
    <row r="67" s="10" customFormat="true" ht="15" hidden="false" customHeight="true" outlineLevel="0" collapsed="false">
      <c r="A67" s="23" t="s">
        <v>71</v>
      </c>
      <c r="B67" s="24"/>
      <c r="C67" s="13"/>
      <c r="D67" s="13"/>
      <c r="E67" s="13"/>
      <c r="F67" s="13" t="n">
        <f aca="false">SUM(F61:F66)</f>
        <v>222.18</v>
      </c>
      <c r="G67" s="13" t="n">
        <f aca="false">SUM(G61:G66)</f>
        <v>11.1415950920245</v>
      </c>
      <c r="H67" s="11" t="n">
        <f aca="false">G67+F67</f>
        <v>233.321595092025</v>
      </c>
      <c r="I67" s="13" t="n">
        <v>222</v>
      </c>
      <c r="J67" s="14" t="n">
        <f aca="false">H67-I67</f>
        <v>11.3215950920245</v>
      </c>
    </row>
    <row r="68" customFormat="false" ht="15" hidden="false" customHeight="false" outlineLevel="0" collapsed="false">
      <c r="A68" s="15" t="s">
        <v>77</v>
      </c>
      <c r="B68" s="2" t="s">
        <v>78</v>
      </c>
      <c r="C68" s="25" t="s">
        <v>79</v>
      </c>
      <c r="D68" s="1" t="n">
        <v>1</v>
      </c>
      <c r="E68" s="1" t="n">
        <v>99</v>
      </c>
      <c r="F68" s="1" t="n">
        <f aca="false">E68*D68*1.15</f>
        <v>113.85</v>
      </c>
      <c r="G68" s="1" t="n">
        <f aca="false">470/8150*E68*D68</f>
        <v>5.70920245398773</v>
      </c>
    </row>
    <row r="69" customFormat="false" ht="15" hidden="false" customHeight="false" outlineLevel="0" collapsed="false">
      <c r="A69" s="15" t="s">
        <v>77</v>
      </c>
      <c r="B69" s="2" t="s">
        <v>80</v>
      </c>
      <c r="C69" s="25" t="s">
        <v>81</v>
      </c>
      <c r="D69" s="1" t="n">
        <v>1</v>
      </c>
      <c r="E69" s="1" t="n">
        <v>88</v>
      </c>
      <c r="F69" s="1" t="n">
        <f aca="false">E69*D69*1.15</f>
        <v>101.2</v>
      </c>
      <c r="G69" s="1" t="n">
        <f aca="false">470/8150*E69*D69</f>
        <v>5.07484662576687</v>
      </c>
    </row>
    <row r="70" s="19" customFormat="true" ht="15" hidden="false" customHeight="false" outlineLevel="0" collapsed="false">
      <c r="A70" s="15" t="s">
        <v>77</v>
      </c>
      <c r="B70" s="2" t="s">
        <v>82</v>
      </c>
      <c r="C70" s="1"/>
      <c r="D70" s="1" t="n">
        <v>5</v>
      </c>
      <c r="E70" s="1" t="n">
        <v>13.2</v>
      </c>
      <c r="F70" s="1" t="n">
        <f aca="false">E70*D70*1.15</f>
        <v>75.9</v>
      </c>
      <c r="G70" s="1" t="n">
        <f aca="false">470/8150*E70*D70</f>
        <v>3.80613496932515</v>
      </c>
      <c r="H70" s="3"/>
      <c r="I70" s="1"/>
      <c r="J70" s="1"/>
    </row>
    <row r="71" s="18" customFormat="true" ht="15" hidden="false" customHeight="false" outlineLevel="0" collapsed="false">
      <c r="A71" s="15" t="s">
        <v>77</v>
      </c>
      <c r="B71" s="2" t="s">
        <v>83</v>
      </c>
      <c r="C71" s="1"/>
      <c r="D71" s="1" t="n">
        <v>1</v>
      </c>
      <c r="E71" s="1" t="n">
        <v>24.97</v>
      </c>
      <c r="F71" s="1" t="n">
        <f aca="false">E71*D71*1.15</f>
        <v>28.7155</v>
      </c>
      <c r="G71" s="1" t="n">
        <f aca="false">470/8150*E71*D71</f>
        <v>1.43998773006135</v>
      </c>
      <c r="H71" s="3"/>
      <c r="I71" s="1"/>
      <c r="J71" s="1"/>
    </row>
    <row r="72" s="19" customFormat="true" ht="15" hidden="false" customHeight="false" outlineLevel="0" collapsed="false">
      <c r="A72" s="15" t="s">
        <v>77</v>
      </c>
      <c r="B72" s="2" t="s">
        <v>84</v>
      </c>
      <c r="C72" s="1"/>
      <c r="D72" s="1" t="n">
        <v>1</v>
      </c>
      <c r="E72" s="1" t="n">
        <v>104.5</v>
      </c>
      <c r="F72" s="1" t="n">
        <f aca="false">E72*D72*1.15</f>
        <v>120.175</v>
      </c>
      <c r="G72" s="1" t="n">
        <f aca="false">470/8150*E72*D72</f>
        <v>6.02638036809816</v>
      </c>
      <c r="H72" s="3"/>
      <c r="I72" s="1"/>
      <c r="J72" s="1"/>
    </row>
    <row r="73" customFormat="false" ht="15" hidden="false" customHeight="true" outlineLevel="0" collapsed="false">
      <c r="A73" s="15" t="s">
        <v>77</v>
      </c>
      <c r="F73" s="1" t="n">
        <f aca="false">SUM(F68:F72)</f>
        <v>439.8405</v>
      </c>
      <c r="G73" s="1" t="n">
        <f aca="false">SUM(G68:G72)</f>
        <v>22.0565521472393</v>
      </c>
      <c r="H73" s="3" t="n">
        <f aca="false">G73+F73</f>
        <v>461.897052147239</v>
      </c>
      <c r="I73" s="1" t="n">
        <v>440</v>
      </c>
      <c r="J73" s="20" t="n">
        <f aca="false">H73-I73</f>
        <v>21.8970521472392</v>
      </c>
    </row>
    <row r="74" s="10" customFormat="true" ht="15" hidden="false" customHeight="false" outlineLevel="0" collapsed="false">
      <c r="A74" s="8" t="s">
        <v>85</v>
      </c>
      <c r="B74" s="9" t="s">
        <v>86</v>
      </c>
      <c r="D74" s="10" t="n">
        <v>1</v>
      </c>
      <c r="E74" s="10" t="n">
        <v>132</v>
      </c>
      <c r="F74" s="10" t="n">
        <f aca="false">E74*D74*1.15</f>
        <v>151.8</v>
      </c>
      <c r="G74" s="10" t="n">
        <f aca="false">470/8150*E74*D74</f>
        <v>7.61226993865031</v>
      </c>
      <c r="H74" s="11"/>
    </row>
    <row r="75" s="10" customFormat="true" ht="15" hidden="false" customHeight="false" outlineLevel="0" collapsed="false">
      <c r="A75" s="8" t="s">
        <v>85</v>
      </c>
      <c r="B75" s="9" t="s">
        <v>87</v>
      </c>
      <c r="D75" s="10" t="n">
        <v>1</v>
      </c>
      <c r="E75" s="10" t="n">
        <v>38.5</v>
      </c>
      <c r="F75" s="10" t="n">
        <f aca="false">E75*D75*1.15</f>
        <v>44.275</v>
      </c>
      <c r="G75" s="10" t="n">
        <f aca="false">470/8150*E75*D75</f>
        <v>2.22024539877301</v>
      </c>
      <c r="H75" s="11"/>
    </row>
    <row r="76" s="10" customFormat="true" ht="15" hidden="false" customHeight="false" outlineLevel="0" collapsed="false">
      <c r="A76" s="8" t="s">
        <v>85</v>
      </c>
      <c r="B76" s="9" t="s">
        <v>88</v>
      </c>
      <c r="D76" s="10" t="n">
        <v>1</v>
      </c>
      <c r="E76" s="10" t="n">
        <v>19</v>
      </c>
      <c r="F76" s="10" t="n">
        <f aca="false">E76*D76*1.15</f>
        <v>21.85</v>
      </c>
      <c r="G76" s="10" t="n">
        <f aca="false">470/8150*E76*D76</f>
        <v>1.09570552147239</v>
      </c>
      <c r="H76" s="11"/>
    </row>
    <row r="77" s="10" customFormat="true" ht="15" hidden="false" customHeight="false" outlineLevel="0" collapsed="false">
      <c r="A77" s="8" t="s">
        <v>85</v>
      </c>
      <c r="B77" s="9" t="s">
        <v>89</v>
      </c>
      <c r="D77" s="10" t="n">
        <v>1</v>
      </c>
      <c r="E77" s="10" t="n">
        <v>19</v>
      </c>
      <c r="F77" s="10" t="n">
        <f aca="false">E77*D77*1.15</f>
        <v>21.85</v>
      </c>
      <c r="G77" s="10" t="n">
        <f aca="false">470/8150*E77*D77</f>
        <v>1.09570552147239</v>
      </c>
      <c r="H77" s="11"/>
    </row>
    <row r="78" s="10" customFormat="true" ht="15" hidden="false" customHeight="true" outlineLevel="0" collapsed="false">
      <c r="A78" s="8" t="s">
        <v>85</v>
      </c>
      <c r="B78" s="9"/>
      <c r="F78" s="10" t="n">
        <f aca="false">SUM(F74:F77)</f>
        <v>239.775</v>
      </c>
      <c r="G78" s="10" t="n">
        <f aca="false">SUM(G74:G77)</f>
        <v>12.0239263803681</v>
      </c>
      <c r="H78" s="11" t="n">
        <f aca="false">G78+F78</f>
        <v>251.798926380368</v>
      </c>
      <c r="I78" s="10" t="n">
        <v>240</v>
      </c>
      <c r="J78" s="14" t="n">
        <f aca="false">H78-I78</f>
        <v>11.7989263803681</v>
      </c>
    </row>
    <row r="79" customFormat="false" ht="15" hidden="false" customHeight="false" outlineLevel="0" collapsed="false">
      <c r="A79" s="15" t="s">
        <v>90</v>
      </c>
      <c r="B79" s="2" t="s">
        <v>91</v>
      </c>
      <c r="D79" s="1" t="n">
        <v>1</v>
      </c>
      <c r="E79" s="1" t="n">
        <v>19</v>
      </c>
      <c r="F79" s="1" t="n">
        <f aca="false">E79*D79*1.15</f>
        <v>21.85</v>
      </c>
      <c r="G79" s="1" t="n">
        <f aca="false">470/8150*E79*D79</f>
        <v>1.09570552147239</v>
      </c>
    </row>
    <row r="80" customFormat="false" ht="15" hidden="false" customHeight="false" outlineLevel="0" collapsed="false">
      <c r="A80" s="15" t="s">
        <v>90</v>
      </c>
      <c r="B80" s="2" t="s">
        <v>92</v>
      </c>
      <c r="D80" s="1" t="n">
        <v>1</v>
      </c>
      <c r="E80" s="1" t="n">
        <v>29</v>
      </c>
      <c r="F80" s="1" t="n">
        <f aca="false">E80*D80*1.15</f>
        <v>33.35</v>
      </c>
      <c r="G80" s="1" t="n">
        <f aca="false">470/8150*E80*D80</f>
        <v>1.67239263803681</v>
      </c>
    </row>
    <row r="81" customFormat="false" ht="15" hidden="false" customHeight="false" outlineLevel="0" collapsed="false">
      <c r="A81" s="15" t="s">
        <v>90</v>
      </c>
      <c r="B81" s="2" t="s">
        <v>93</v>
      </c>
      <c r="D81" s="1" t="n">
        <v>1</v>
      </c>
      <c r="E81" s="1" t="n">
        <v>39</v>
      </c>
      <c r="F81" s="1" t="n">
        <f aca="false">E81*D81*1.15</f>
        <v>44.85</v>
      </c>
      <c r="G81" s="1" t="n">
        <f aca="false">470/8150*E81*D81</f>
        <v>2.24907975460123</v>
      </c>
    </row>
    <row r="82" customFormat="false" ht="15" hidden="false" customHeight="false" outlineLevel="0" collapsed="false">
      <c r="A82" s="15" t="s">
        <v>90</v>
      </c>
      <c r="B82" s="2" t="s">
        <v>94</v>
      </c>
      <c r="D82" s="1" t="n">
        <v>1</v>
      </c>
      <c r="E82" s="1" t="n">
        <v>29</v>
      </c>
      <c r="F82" s="1" t="n">
        <f aca="false">E82*D82*1.15</f>
        <v>33.35</v>
      </c>
      <c r="G82" s="1" t="n">
        <f aca="false">470/8150*E82*D82</f>
        <v>1.67239263803681</v>
      </c>
    </row>
    <row r="83" s="18" customFormat="true" ht="15" hidden="false" customHeight="true" outlineLevel="0" collapsed="false">
      <c r="A83" s="16" t="s">
        <v>90</v>
      </c>
      <c r="B83" s="17"/>
      <c r="F83" s="18" t="n">
        <f aca="false">SUM(F79:F82)</f>
        <v>133.4</v>
      </c>
      <c r="G83" s="18" t="n">
        <f aca="false">SUM(G79:G82)</f>
        <v>6.68957055214724</v>
      </c>
      <c r="H83" s="3" t="n">
        <f aca="false">G83+F83</f>
        <v>140.089570552147</v>
      </c>
      <c r="I83" s="18" t="n">
        <v>133</v>
      </c>
      <c r="J83" s="20" t="n">
        <f aca="false">H83-I83</f>
        <v>7.08957055214722</v>
      </c>
    </row>
    <row r="84" s="10" customFormat="true" ht="15" hidden="false" customHeight="false" outlineLevel="0" collapsed="false">
      <c r="A84" s="8" t="s">
        <v>95</v>
      </c>
      <c r="B84" s="9" t="s">
        <v>96</v>
      </c>
      <c r="D84" s="10" t="n">
        <v>1</v>
      </c>
      <c r="E84" s="10" t="n">
        <v>121</v>
      </c>
      <c r="F84" s="10" t="n">
        <f aca="false">E84*D84*1.15</f>
        <v>139.15</v>
      </c>
      <c r="G84" s="10" t="n">
        <f aca="false">470/8150*E84*D84</f>
        <v>6.97791411042945</v>
      </c>
      <c r="H84" s="11"/>
    </row>
    <row r="85" s="10" customFormat="true" ht="15" hidden="false" customHeight="false" outlineLevel="0" collapsed="false">
      <c r="A85" s="8" t="s">
        <v>95</v>
      </c>
      <c r="B85" s="9" t="s">
        <v>97</v>
      </c>
      <c r="D85" s="10" t="n">
        <v>1</v>
      </c>
      <c r="E85" s="10" t="n">
        <v>41.8</v>
      </c>
      <c r="F85" s="10" t="n">
        <f aca="false">E85*D85*1.15</f>
        <v>48.07</v>
      </c>
      <c r="G85" s="10" t="n">
        <f aca="false">470/8150*E85*D85</f>
        <v>2.41055214723926</v>
      </c>
      <c r="H85" s="11"/>
    </row>
    <row r="86" s="10" customFormat="true" ht="15" hidden="false" customHeight="false" outlineLevel="0" collapsed="false">
      <c r="A86" s="8" t="s">
        <v>95</v>
      </c>
      <c r="B86" s="9" t="s">
        <v>98</v>
      </c>
      <c r="D86" s="10" t="n">
        <v>1</v>
      </c>
      <c r="E86" s="10" t="n">
        <v>17.6</v>
      </c>
      <c r="F86" s="10" t="n">
        <f aca="false">E86*D86*1.15</f>
        <v>20.24</v>
      </c>
      <c r="G86" s="10" t="n">
        <f aca="false">470/8150*E86*D86</f>
        <v>1.01496932515337</v>
      </c>
      <c r="H86" s="11"/>
    </row>
    <row r="87" s="10" customFormat="true" ht="15" hidden="false" customHeight="true" outlineLevel="0" collapsed="false">
      <c r="A87" s="23" t="s">
        <v>95</v>
      </c>
      <c r="B87" s="24"/>
      <c r="C87" s="26"/>
      <c r="D87" s="13"/>
      <c r="E87" s="13"/>
      <c r="F87" s="13" t="n">
        <f aca="false">SUM(F84:F86)</f>
        <v>207.46</v>
      </c>
      <c r="G87" s="13" t="n">
        <f aca="false">SUM(G84:G86)</f>
        <v>10.4034355828221</v>
      </c>
      <c r="H87" s="11" t="n">
        <f aca="false">G87+F87</f>
        <v>217.863435582822</v>
      </c>
      <c r="I87" s="13" t="n">
        <v>207</v>
      </c>
      <c r="J87" s="14" t="n">
        <f aca="false">H87-I87</f>
        <v>10.8634355828221</v>
      </c>
    </row>
    <row r="88" customFormat="false" ht="15" hidden="false" customHeight="false" outlineLevel="0" collapsed="false">
      <c r="A88" s="15" t="s">
        <v>99</v>
      </c>
      <c r="B88" s="2" t="s">
        <v>100</v>
      </c>
      <c r="D88" s="1" t="n">
        <v>4</v>
      </c>
      <c r="E88" s="1" t="n">
        <v>16.5</v>
      </c>
      <c r="F88" s="1" t="n">
        <f aca="false">E88*D88*1.15</f>
        <v>75.9</v>
      </c>
      <c r="G88" s="1" t="n">
        <f aca="false">470/8150*E88*D88</f>
        <v>3.80613496932515</v>
      </c>
    </row>
    <row r="89" customFormat="false" ht="15" hidden="false" customHeight="false" outlineLevel="0" collapsed="false">
      <c r="A89" s="15" t="s">
        <v>99</v>
      </c>
      <c r="B89" s="2" t="s">
        <v>101</v>
      </c>
      <c r="D89" s="18" t="n">
        <v>1</v>
      </c>
      <c r="E89" s="1" t="n">
        <v>121</v>
      </c>
      <c r="F89" s="1" t="n">
        <f aca="false">E89*D89*1.15</f>
        <v>139.15</v>
      </c>
      <c r="G89" s="1" t="n">
        <f aca="false">470/8150*E89*D89</f>
        <v>6.97791411042945</v>
      </c>
    </row>
    <row r="90" customFormat="false" ht="15" hidden="false" customHeight="false" outlineLevel="0" collapsed="false">
      <c r="A90" s="15" t="s">
        <v>99</v>
      </c>
      <c r="B90" s="2" t="s">
        <v>102</v>
      </c>
      <c r="D90" s="18" t="n">
        <v>1</v>
      </c>
      <c r="E90" s="1" t="n">
        <v>38.5</v>
      </c>
      <c r="F90" s="1" t="n">
        <f aca="false">E90*D90*1.15</f>
        <v>44.275</v>
      </c>
      <c r="G90" s="1" t="n">
        <f aca="false">470/8150*E90*D90</f>
        <v>2.22024539877301</v>
      </c>
    </row>
    <row r="91" customFormat="false" ht="15" hidden="false" customHeight="false" outlineLevel="0" collapsed="false">
      <c r="A91" s="15" t="s">
        <v>99</v>
      </c>
      <c r="B91" s="2" t="s">
        <v>103</v>
      </c>
      <c r="D91" s="18" t="n">
        <v>1</v>
      </c>
      <c r="E91" s="1" t="n">
        <v>38.5</v>
      </c>
      <c r="F91" s="1" t="n">
        <f aca="false">E91*D91*1.15</f>
        <v>44.275</v>
      </c>
      <c r="G91" s="1" t="n">
        <f aca="false">470/8150*E91*D91</f>
        <v>2.22024539877301</v>
      </c>
    </row>
    <row r="92" customFormat="false" ht="15" hidden="false" customHeight="false" outlineLevel="0" collapsed="false">
      <c r="A92" s="15" t="s">
        <v>99</v>
      </c>
      <c r="B92" s="2" t="s">
        <v>104</v>
      </c>
      <c r="D92" s="18" t="n">
        <v>1</v>
      </c>
      <c r="E92" s="1" t="n">
        <v>79</v>
      </c>
      <c r="F92" s="1" t="n">
        <f aca="false">E92*D92*1.15</f>
        <v>90.85</v>
      </c>
      <c r="G92" s="1" t="n">
        <f aca="false">470/8150*E92*D92</f>
        <v>4.5558282208589</v>
      </c>
    </row>
    <row r="93" s="19" customFormat="true" ht="15" hidden="false" customHeight="true" outlineLevel="0" collapsed="false">
      <c r="A93" s="15" t="s">
        <v>99</v>
      </c>
      <c r="B93" s="2"/>
      <c r="C93" s="1"/>
      <c r="D93" s="18"/>
      <c r="E93" s="1"/>
      <c r="F93" s="1" t="n">
        <f aca="false">SUM(F88:F92)</f>
        <v>394.45</v>
      </c>
      <c r="G93" s="1" t="n">
        <f aca="false">SUM(G88:G92)</f>
        <v>19.7803680981595</v>
      </c>
      <c r="H93" s="3" t="n">
        <f aca="false">G93+F93</f>
        <v>414.230368098159</v>
      </c>
      <c r="I93" s="1" t="n">
        <v>394</v>
      </c>
      <c r="J93" s="20" t="n">
        <f aca="false">H93-I93</f>
        <v>20.2303680981594</v>
      </c>
    </row>
    <row r="94" s="12" customFormat="true" ht="15" hidden="false" customHeight="false" outlineLevel="0" collapsed="false">
      <c r="A94" s="8" t="s">
        <v>105</v>
      </c>
      <c r="B94" s="9" t="s">
        <v>106</v>
      </c>
      <c r="C94" s="10"/>
      <c r="D94" s="13" t="n">
        <v>1</v>
      </c>
      <c r="E94" s="10" t="n">
        <v>93.5</v>
      </c>
      <c r="F94" s="10" t="n">
        <f aca="false">E94*D94*1.15</f>
        <v>107.525</v>
      </c>
      <c r="G94" s="10" t="n">
        <f aca="false">470/8150*E94*D94</f>
        <v>5.3920245398773</v>
      </c>
      <c r="H94" s="11" t="n">
        <f aca="false">G94+F94</f>
        <v>112.917024539877</v>
      </c>
      <c r="I94" s="10" t="n">
        <v>110</v>
      </c>
      <c r="J94" s="14" t="n">
        <f aca="false">H94-I94</f>
        <v>2.91702453987729</v>
      </c>
    </row>
    <row r="95" customFormat="false" ht="15" hidden="false" customHeight="false" outlineLevel="0" collapsed="false">
      <c r="A95" s="15" t="s">
        <v>107</v>
      </c>
      <c r="B95" s="2" t="s">
        <v>108</v>
      </c>
      <c r="D95" s="1" t="n">
        <v>1</v>
      </c>
      <c r="E95" s="1" t="n">
        <v>140</v>
      </c>
      <c r="F95" s="1" t="n">
        <f aca="false">E95*D95*1.15</f>
        <v>161</v>
      </c>
      <c r="G95" s="1" t="n">
        <f aca="false">470/8150*E95*D95</f>
        <v>8.07361963190184</v>
      </c>
    </row>
    <row r="96" customFormat="false" ht="15" hidden="false" customHeight="false" outlineLevel="0" collapsed="false">
      <c r="A96" s="16" t="s">
        <v>107</v>
      </c>
      <c r="B96" s="17" t="s">
        <v>109</v>
      </c>
      <c r="C96" s="27" t="s">
        <v>110</v>
      </c>
      <c r="D96" s="18" t="n">
        <v>1</v>
      </c>
      <c r="E96" s="18" t="n">
        <v>55</v>
      </c>
      <c r="F96" s="1" t="n">
        <f aca="false">E96*D96*1.15</f>
        <v>63.25</v>
      </c>
      <c r="G96" s="1" t="n">
        <f aca="false">470/8150*E96*D96</f>
        <v>3.17177914110429</v>
      </c>
      <c r="I96" s="18"/>
      <c r="J96" s="18"/>
    </row>
    <row r="97" s="19" customFormat="true" ht="15" hidden="false" customHeight="false" outlineLevel="0" collapsed="false">
      <c r="A97" s="15" t="s">
        <v>107</v>
      </c>
      <c r="B97" s="2" t="s">
        <v>111</v>
      </c>
      <c r="C97" s="1"/>
      <c r="D97" s="1" t="n">
        <v>1</v>
      </c>
      <c r="E97" s="1" t="n">
        <v>55</v>
      </c>
      <c r="F97" s="1" t="n">
        <f aca="false">E97*D97*1.15</f>
        <v>63.25</v>
      </c>
      <c r="G97" s="1" t="n">
        <f aca="false">470/8150*E97*D97</f>
        <v>3.17177914110429</v>
      </c>
      <c r="H97" s="3"/>
      <c r="I97" s="1"/>
      <c r="J97" s="1"/>
    </row>
    <row r="98" customFormat="false" ht="15" hidden="false" customHeight="false" outlineLevel="0" collapsed="false">
      <c r="A98" s="15" t="s">
        <v>107</v>
      </c>
      <c r="B98" s="2" t="s">
        <v>112</v>
      </c>
      <c r="D98" s="1" t="n">
        <v>1</v>
      </c>
      <c r="E98" s="1" t="n">
        <v>77</v>
      </c>
      <c r="F98" s="1" t="n">
        <f aca="false">E98*D98*1.15</f>
        <v>88.55</v>
      </c>
      <c r="G98" s="1" t="n">
        <f aca="false">470/8150*E98*D98</f>
        <v>4.44049079754601</v>
      </c>
    </row>
    <row r="99" customFormat="false" ht="15" hidden="false" customHeight="true" outlineLevel="0" collapsed="false">
      <c r="A99" s="15" t="s">
        <v>107</v>
      </c>
      <c r="F99" s="1" t="n">
        <f aca="false">SUM(F95:F98)</f>
        <v>376.05</v>
      </c>
      <c r="G99" s="1" t="n">
        <f aca="false">SUM(G95:G98)</f>
        <v>18.8576687116564</v>
      </c>
      <c r="H99" s="3" t="n">
        <f aca="false">G99+F99</f>
        <v>394.907668711656</v>
      </c>
      <c r="I99" s="1" t="n">
        <v>376</v>
      </c>
      <c r="J99" s="20" t="n">
        <f aca="false">H99-I99</f>
        <v>18.9076687116564</v>
      </c>
    </row>
    <row r="100" s="10" customFormat="true" ht="15" hidden="false" customHeight="false" outlineLevel="0" collapsed="false">
      <c r="A100" s="8" t="s">
        <v>113</v>
      </c>
      <c r="B100" s="9" t="s">
        <v>114</v>
      </c>
      <c r="D100" s="10" t="n">
        <v>1</v>
      </c>
      <c r="E100" s="10" t="n">
        <v>66</v>
      </c>
      <c r="F100" s="10" t="n">
        <f aca="false">E100*D100*1.15</f>
        <v>75.9</v>
      </c>
      <c r="G100" s="10" t="n">
        <f aca="false">470/8150*E100*D100</f>
        <v>3.80613496932515</v>
      </c>
      <c r="H100" s="11"/>
    </row>
    <row r="101" s="10" customFormat="true" ht="15" hidden="false" customHeight="false" outlineLevel="0" collapsed="false">
      <c r="A101" s="8" t="s">
        <v>113</v>
      </c>
      <c r="B101" s="9" t="s">
        <v>115</v>
      </c>
      <c r="D101" s="10" t="n">
        <v>1</v>
      </c>
      <c r="E101" s="10" t="n">
        <v>41.8</v>
      </c>
      <c r="F101" s="10" t="n">
        <f aca="false">E101*D101*1.15</f>
        <v>48.07</v>
      </c>
      <c r="G101" s="10" t="n">
        <f aca="false">470/8150*E101*D101</f>
        <v>2.41055214723926</v>
      </c>
      <c r="H101" s="11"/>
    </row>
    <row r="102" s="10" customFormat="true" ht="15" hidden="false" customHeight="false" outlineLevel="0" collapsed="false">
      <c r="A102" s="8" t="s">
        <v>113</v>
      </c>
      <c r="B102" s="9" t="s">
        <v>116</v>
      </c>
      <c r="D102" s="10" t="n">
        <v>1</v>
      </c>
      <c r="E102" s="10" t="n">
        <v>26.4</v>
      </c>
      <c r="F102" s="10" t="n">
        <f aca="false">E102*D102*1.15</f>
        <v>30.36</v>
      </c>
      <c r="G102" s="10" t="n">
        <f aca="false">470/8150*E102*D102</f>
        <v>1.52245398773006</v>
      </c>
      <c r="H102" s="11"/>
    </row>
    <row r="103" s="10" customFormat="true" ht="15" hidden="false" customHeight="true" outlineLevel="0" collapsed="false">
      <c r="A103" s="8" t="s">
        <v>113</v>
      </c>
      <c r="B103" s="9"/>
      <c r="F103" s="10" t="n">
        <f aca="false">SUM(F100:F102)</f>
        <v>154.33</v>
      </c>
      <c r="G103" s="10" t="n">
        <f aca="false">SUM(G100:G102)</f>
        <v>7.73914110429448</v>
      </c>
      <c r="H103" s="11" t="n">
        <f aca="false">G103+F103</f>
        <v>162.069141104294</v>
      </c>
      <c r="I103" s="10" t="n">
        <v>154</v>
      </c>
      <c r="J103" s="14" t="n">
        <f aca="false">H103-I103</f>
        <v>8.06914110429446</v>
      </c>
    </row>
    <row r="104" s="19" customFormat="true" ht="15" hidden="false" customHeight="false" outlineLevel="0" collapsed="false">
      <c r="A104" s="15" t="s">
        <v>117</v>
      </c>
      <c r="B104" s="2" t="s">
        <v>118</v>
      </c>
      <c r="C104" s="1"/>
      <c r="D104" s="1" t="n">
        <v>2</v>
      </c>
      <c r="E104" s="1" t="n">
        <v>9</v>
      </c>
      <c r="F104" s="1" t="n">
        <f aca="false">E104*D104*1.15</f>
        <v>20.7</v>
      </c>
      <c r="G104" s="1" t="n">
        <f aca="false">470/8150*E104*D104</f>
        <v>1.03803680981595</v>
      </c>
      <c r="H104" s="3"/>
      <c r="I104" s="1"/>
      <c r="J104" s="1"/>
    </row>
    <row r="105" customFormat="false" ht="15" hidden="false" customHeight="false" outlineLevel="0" collapsed="false">
      <c r="A105" s="15" t="s">
        <v>117</v>
      </c>
      <c r="B105" s="2" t="s">
        <v>119</v>
      </c>
      <c r="C105" s="25" t="s">
        <v>120</v>
      </c>
      <c r="D105" s="1" t="n">
        <v>2</v>
      </c>
      <c r="E105" s="1" t="n">
        <v>9</v>
      </c>
      <c r="F105" s="1" t="n">
        <f aca="false">E105*D105*1.15</f>
        <v>20.7</v>
      </c>
      <c r="G105" s="1" t="n">
        <f aca="false">470/8150*E105*D105</f>
        <v>1.03803680981595</v>
      </c>
    </row>
    <row r="106" customFormat="false" ht="15" hidden="false" customHeight="false" outlineLevel="0" collapsed="false">
      <c r="A106" s="15" t="s">
        <v>117</v>
      </c>
      <c r="B106" s="2" t="s">
        <v>121</v>
      </c>
      <c r="C106" s="1" t="s">
        <v>122</v>
      </c>
      <c r="D106" s="1" t="n">
        <v>2</v>
      </c>
      <c r="E106" s="1" t="n">
        <v>9</v>
      </c>
      <c r="F106" s="1" t="n">
        <f aca="false">E106*D106*1.15</f>
        <v>20.7</v>
      </c>
      <c r="G106" s="1" t="n">
        <f aca="false">470/8150*E106*D106</f>
        <v>1.03803680981595</v>
      </c>
    </row>
    <row r="107" customFormat="false" ht="15" hidden="false" customHeight="false" outlineLevel="0" collapsed="false">
      <c r="A107" s="15" t="s">
        <v>117</v>
      </c>
      <c r="B107" s="2" t="s">
        <v>123</v>
      </c>
      <c r="C107" s="25" t="s">
        <v>124</v>
      </c>
      <c r="D107" s="1" t="n">
        <v>2</v>
      </c>
      <c r="E107" s="1" t="n">
        <v>9</v>
      </c>
      <c r="F107" s="1" t="n">
        <f aca="false">E107*D107*1.15</f>
        <v>20.7</v>
      </c>
      <c r="G107" s="1" t="n">
        <f aca="false">470/8150*E107*D107</f>
        <v>1.03803680981595</v>
      </c>
    </row>
    <row r="108" customFormat="false" ht="15" hidden="false" customHeight="false" outlineLevel="0" collapsed="false">
      <c r="A108" s="15" t="s">
        <v>117</v>
      </c>
      <c r="B108" s="2" t="s">
        <v>125</v>
      </c>
      <c r="D108" s="1" t="n">
        <v>1</v>
      </c>
      <c r="E108" s="1" t="n">
        <v>9</v>
      </c>
      <c r="F108" s="1" t="n">
        <f aca="false">E108*D108*1.15</f>
        <v>10.35</v>
      </c>
      <c r="G108" s="1" t="n">
        <f aca="false">470/8150*E108*D108</f>
        <v>0.519018404907976</v>
      </c>
    </row>
    <row r="109" customFormat="false" ht="15" hidden="false" customHeight="true" outlineLevel="0" collapsed="false">
      <c r="A109" s="15" t="s">
        <v>117</v>
      </c>
      <c r="F109" s="1" t="n">
        <f aca="false">SUM(F104:F108)</f>
        <v>93.15</v>
      </c>
      <c r="G109" s="1" t="n">
        <f aca="false">SUM(G104:G108)</f>
        <v>4.67116564417178</v>
      </c>
      <c r="H109" s="3" t="n">
        <f aca="false">G109+F109</f>
        <v>97.8211656441718</v>
      </c>
      <c r="I109" s="1" t="n">
        <v>93</v>
      </c>
      <c r="J109" s="20" t="n">
        <f aca="false">H109-I109</f>
        <v>4.82116564417177</v>
      </c>
    </row>
    <row r="110" s="33" customFormat="true" ht="15" hidden="false" customHeight="false" outlineLevel="0" collapsed="false">
      <c r="A110" s="28" t="s">
        <v>126</v>
      </c>
      <c r="B110" s="29" t="s">
        <v>127</v>
      </c>
      <c r="C110" s="30"/>
      <c r="D110" s="30" t="n">
        <v>1</v>
      </c>
      <c r="E110" s="30" t="n">
        <v>99</v>
      </c>
      <c r="F110" s="30" t="n">
        <f aca="false">E110*D110*1.15</f>
        <v>113.85</v>
      </c>
      <c r="G110" s="30" t="n">
        <f aca="false">470/8150*E110*D110</f>
        <v>5.70920245398773</v>
      </c>
      <c r="H110" s="31"/>
      <c r="I110" s="30"/>
      <c r="J110" s="32" t="s">
        <v>128</v>
      </c>
    </row>
    <row r="111" s="30" customFormat="true" ht="15" hidden="false" customHeight="false" outlineLevel="0" collapsed="false">
      <c r="A111" s="28" t="s">
        <v>126</v>
      </c>
      <c r="B111" s="29" t="s">
        <v>129</v>
      </c>
      <c r="D111" s="30" t="n">
        <v>1</v>
      </c>
      <c r="E111" s="30" t="n">
        <v>55</v>
      </c>
      <c r="F111" s="30" t="n">
        <f aca="false">E111*D111*1.15</f>
        <v>63.25</v>
      </c>
      <c r="G111" s="30" t="n">
        <f aca="false">470/8150*E111*D111</f>
        <v>3.17177914110429</v>
      </c>
      <c r="H111" s="31"/>
    </row>
    <row r="112" s="30" customFormat="true" ht="15" hidden="false" customHeight="false" outlineLevel="0" collapsed="false">
      <c r="A112" s="28" t="s">
        <v>126</v>
      </c>
      <c r="B112" s="29" t="s">
        <v>130</v>
      </c>
      <c r="D112" s="30" t="n">
        <v>1</v>
      </c>
      <c r="E112" s="30" t="n">
        <v>49.5</v>
      </c>
      <c r="F112" s="30" t="n">
        <f aca="false">E112*D112*1.15</f>
        <v>56.925</v>
      </c>
      <c r="G112" s="30" t="n">
        <f aca="false">470/8150*E112*D112</f>
        <v>2.85460122699387</v>
      </c>
      <c r="H112" s="31"/>
    </row>
    <row r="113" s="30" customFormat="true" ht="15" hidden="false" customHeight="true" outlineLevel="0" collapsed="false">
      <c r="A113" s="28" t="s">
        <v>126</v>
      </c>
      <c r="B113" s="29"/>
      <c r="F113" s="30" t="n">
        <f aca="false">SUM(F110:F112)</f>
        <v>234.025</v>
      </c>
      <c r="G113" s="30" t="n">
        <f aca="false">SUM(G110:G112)</f>
        <v>11.7355828220859</v>
      </c>
      <c r="H113" s="31" t="n">
        <f aca="false">G113+F113</f>
        <v>245.760582822086</v>
      </c>
      <c r="I113" s="30" t="n">
        <v>234</v>
      </c>
      <c r="J113" s="34" t="n">
        <f aca="false">H113-I113</f>
        <v>11.7605828220859</v>
      </c>
    </row>
    <row r="114" s="10" customFormat="true" ht="15" hidden="false" customHeight="false" outlineLevel="0" collapsed="false">
      <c r="A114" s="8" t="s">
        <v>131</v>
      </c>
      <c r="B114" s="9" t="s">
        <v>132</v>
      </c>
      <c r="D114" s="10" t="n">
        <v>1</v>
      </c>
      <c r="E114" s="10" t="n">
        <v>33</v>
      </c>
      <c r="F114" s="10" t="n">
        <f aca="false">E114*D114*1.15</f>
        <v>37.95</v>
      </c>
      <c r="G114" s="10" t="n">
        <f aca="false">470/8150*E114*D114</f>
        <v>1.90306748466258</v>
      </c>
      <c r="H114" s="11"/>
    </row>
    <row r="115" s="10" customFormat="true" ht="15" hidden="false" customHeight="false" outlineLevel="0" collapsed="false">
      <c r="A115" s="8" t="s">
        <v>131</v>
      </c>
      <c r="B115" s="9" t="s">
        <v>133</v>
      </c>
      <c r="D115" s="10" t="n">
        <v>2</v>
      </c>
      <c r="E115" s="10" t="n">
        <v>9</v>
      </c>
      <c r="F115" s="10" t="n">
        <f aca="false">E115*D115*1.15</f>
        <v>20.7</v>
      </c>
      <c r="G115" s="10" t="n">
        <f aca="false">470/8150*E115*D115</f>
        <v>1.03803680981595</v>
      </c>
      <c r="H115" s="11"/>
    </row>
    <row r="116" s="10" customFormat="true" ht="15" hidden="false" customHeight="false" outlineLevel="0" collapsed="false">
      <c r="A116" s="8" t="s">
        <v>131</v>
      </c>
      <c r="B116" s="9" t="s">
        <v>134</v>
      </c>
      <c r="D116" s="10" t="n">
        <v>5</v>
      </c>
      <c r="E116" s="10" t="n">
        <v>13.2</v>
      </c>
      <c r="F116" s="10" t="n">
        <f aca="false">E116*D116*1.15</f>
        <v>75.9</v>
      </c>
      <c r="G116" s="10" t="n">
        <f aca="false">470/8150*E116*D116</f>
        <v>3.80613496932515</v>
      </c>
      <c r="H116" s="11"/>
    </row>
    <row r="117" s="10" customFormat="true" ht="15" hidden="false" customHeight="false" outlineLevel="0" collapsed="false">
      <c r="A117" s="8" t="s">
        <v>131</v>
      </c>
      <c r="B117" s="9" t="s">
        <v>135</v>
      </c>
      <c r="D117" s="10" t="n">
        <v>5</v>
      </c>
      <c r="E117" s="10" t="n">
        <v>13.2</v>
      </c>
      <c r="F117" s="10" t="n">
        <f aca="false">E117*D117*1.15</f>
        <v>75.9</v>
      </c>
      <c r="G117" s="10" t="n">
        <f aca="false">470/8150*E117*D117</f>
        <v>3.80613496932515</v>
      </c>
      <c r="H117" s="11"/>
    </row>
    <row r="118" s="10" customFormat="true" ht="15" hidden="false" customHeight="false" outlineLevel="0" collapsed="false">
      <c r="A118" s="8" t="s">
        <v>131</v>
      </c>
      <c r="B118" s="9" t="s">
        <v>136</v>
      </c>
      <c r="D118" s="10" t="n">
        <v>4</v>
      </c>
      <c r="E118" s="10" t="n">
        <v>16.5</v>
      </c>
      <c r="F118" s="10" t="n">
        <f aca="false">E118*D118*1.15</f>
        <v>75.9</v>
      </c>
      <c r="G118" s="10" t="n">
        <f aca="false">470/8150*E118*D118</f>
        <v>3.80613496932515</v>
      </c>
      <c r="H118" s="11"/>
    </row>
    <row r="119" s="10" customFormat="true" ht="15" hidden="false" customHeight="false" outlineLevel="0" collapsed="false">
      <c r="A119" s="8" t="s">
        <v>131</v>
      </c>
      <c r="B119" s="9" t="s">
        <v>137</v>
      </c>
      <c r="D119" s="10" t="n">
        <v>2</v>
      </c>
      <c r="E119" s="10" t="n">
        <v>9</v>
      </c>
      <c r="F119" s="10" t="n">
        <f aca="false">E119*D119*1.15</f>
        <v>20.7</v>
      </c>
      <c r="G119" s="10" t="n">
        <f aca="false">470/8150*E119*D119</f>
        <v>1.03803680981595</v>
      </c>
      <c r="H119" s="11"/>
    </row>
    <row r="120" s="10" customFormat="true" ht="15" hidden="false" customHeight="false" outlineLevel="0" collapsed="false">
      <c r="A120" s="8" t="s">
        <v>131</v>
      </c>
      <c r="B120" s="9" t="s">
        <v>138</v>
      </c>
      <c r="D120" s="10" t="n">
        <v>2</v>
      </c>
      <c r="E120" s="10" t="n">
        <v>9</v>
      </c>
      <c r="F120" s="10" t="n">
        <f aca="false">E120*D120*1.15</f>
        <v>20.7</v>
      </c>
      <c r="G120" s="10" t="n">
        <f aca="false">470/8150*E120*D120</f>
        <v>1.03803680981595</v>
      </c>
      <c r="H120" s="11"/>
    </row>
    <row r="121" s="10" customFormat="true" ht="15" hidden="false" customHeight="false" outlineLevel="0" collapsed="false">
      <c r="A121" s="8" t="s">
        <v>131</v>
      </c>
      <c r="B121" s="9" t="s">
        <v>139</v>
      </c>
      <c r="D121" s="10" t="n">
        <v>2</v>
      </c>
      <c r="E121" s="10" t="n">
        <v>77</v>
      </c>
      <c r="F121" s="10" t="n">
        <f aca="false">E121*D121*1.15</f>
        <v>177.1</v>
      </c>
      <c r="G121" s="10" t="n">
        <f aca="false">470/8150*E121*D121</f>
        <v>8.88098159509202</v>
      </c>
      <c r="H121" s="11"/>
    </row>
    <row r="122" s="10" customFormat="true" ht="15" hidden="false" customHeight="false" outlineLevel="0" collapsed="false">
      <c r="A122" s="8" t="s">
        <v>131</v>
      </c>
      <c r="B122" s="9" t="s">
        <v>140</v>
      </c>
      <c r="D122" s="10" t="n">
        <v>4</v>
      </c>
      <c r="E122" s="10" t="n">
        <v>18.7</v>
      </c>
      <c r="F122" s="10" t="n">
        <f aca="false">E122*D122*1.15</f>
        <v>86.02</v>
      </c>
      <c r="G122" s="10" t="n">
        <f aca="false">470/8150*E122*D122</f>
        <v>4.31361963190184</v>
      </c>
      <c r="H122" s="11"/>
    </row>
    <row r="123" s="10" customFormat="true" ht="15" hidden="false" customHeight="false" outlineLevel="0" collapsed="false">
      <c r="A123" s="8" t="s">
        <v>131</v>
      </c>
      <c r="B123" s="9" t="s">
        <v>141</v>
      </c>
      <c r="D123" s="10" t="n">
        <v>1</v>
      </c>
      <c r="E123" s="10" t="n">
        <v>88</v>
      </c>
      <c r="F123" s="10" t="n">
        <f aca="false">E123*D123*1.15</f>
        <v>101.2</v>
      </c>
      <c r="G123" s="10" t="n">
        <f aca="false">470/8150*E123*D123</f>
        <v>5.07484662576687</v>
      </c>
      <c r="H123" s="11"/>
    </row>
    <row r="124" s="10" customFormat="true" ht="15" hidden="false" customHeight="false" outlineLevel="0" collapsed="false">
      <c r="A124" s="8" t="s">
        <v>131</v>
      </c>
      <c r="B124" s="9" t="s">
        <v>142</v>
      </c>
      <c r="D124" s="10" t="n">
        <v>1</v>
      </c>
      <c r="E124" s="10" t="n">
        <v>66</v>
      </c>
      <c r="F124" s="10" t="n">
        <f aca="false">E124*D124*1.15</f>
        <v>75.9</v>
      </c>
      <c r="G124" s="10" t="n">
        <f aca="false">470/8150*E124*D124</f>
        <v>3.80613496932515</v>
      </c>
      <c r="H124" s="11"/>
    </row>
    <row r="125" s="10" customFormat="true" ht="15" hidden="false" customHeight="false" outlineLevel="0" collapsed="false">
      <c r="A125" s="8" t="s">
        <v>131</v>
      </c>
      <c r="B125" s="9" t="s">
        <v>143</v>
      </c>
      <c r="D125" s="10" t="n">
        <v>1</v>
      </c>
      <c r="E125" s="10" t="n">
        <v>66</v>
      </c>
      <c r="F125" s="10" t="n">
        <f aca="false">E125*D125*1.15</f>
        <v>75.9</v>
      </c>
      <c r="G125" s="10" t="n">
        <f aca="false">470/8150*E125*D125</f>
        <v>3.80613496932515</v>
      </c>
      <c r="H125" s="11"/>
    </row>
    <row r="126" s="10" customFormat="true" ht="15" hidden="false" customHeight="false" outlineLevel="0" collapsed="false">
      <c r="A126" s="8" t="s">
        <v>131</v>
      </c>
      <c r="B126" s="9" t="s">
        <v>144</v>
      </c>
      <c r="D126" s="10" t="n">
        <v>1</v>
      </c>
      <c r="E126" s="10" t="n">
        <v>39.6</v>
      </c>
      <c r="F126" s="10" t="n">
        <f aca="false">E126*D126*1.15</f>
        <v>45.54</v>
      </c>
      <c r="G126" s="10" t="n">
        <f aca="false">470/8150*E126*D126</f>
        <v>2.28368098159509</v>
      </c>
      <c r="H126" s="11"/>
    </row>
    <row r="127" s="10" customFormat="true" ht="15" hidden="false" customHeight="false" outlineLevel="0" collapsed="false">
      <c r="A127" s="8" t="s">
        <v>131</v>
      </c>
      <c r="B127" s="9" t="s">
        <v>145</v>
      </c>
      <c r="D127" s="22" t="n">
        <v>100</v>
      </c>
      <c r="E127" s="10" t="n">
        <v>0.66</v>
      </c>
      <c r="F127" s="10" t="n">
        <f aca="false">E127*D127*1.15</f>
        <v>75.9</v>
      </c>
      <c r="G127" s="10" t="n">
        <f aca="false">470/8150*E127*D127</f>
        <v>3.80613496932515</v>
      </c>
      <c r="H127" s="11"/>
    </row>
    <row r="128" s="10" customFormat="true" ht="15" hidden="false" customHeight="true" outlineLevel="0" collapsed="false">
      <c r="A128" s="8" t="s">
        <v>131</v>
      </c>
      <c r="B128" s="9"/>
      <c r="F128" s="10" t="n">
        <f aca="false">SUM(F114:F127)</f>
        <v>965.31</v>
      </c>
      <c r="G128" s="10" t="n">
        <f aca="false">SUM(G114:G127)</f>
        <v>48.4071165644172</v>
      </c>
      <c r="H128" s="11" t="n">
        <f aca="false">G128+F128</f>
        <v>1013.71711656442</v>
      </c>
      <c r="I128" s="10" t="n">
        <f aca="false">889+76</f>
        <v>965</v>
      </c>
      <c r="J128" s="14" t="n">
        <f aca="false">H128-I128</f>
        <v>48.7171165644171</v>
      </c>
    </row>
    <row r="129" customFormat="false" ht="15" hidden="false" customHeight="false" outlineLevel="0" collapsed="false">
      <c r="A129" s="15" t="s">
        <v>146</v>
      </c>
      <c r="B129" s="2" t="s">
        <v>55</v>
      </c>
      <c r="D129" s="1" t="n">
        <v>1</v>
      </c>
      <c r="E129" s="1" t="n">
        <v>132</v>
      </c>
      <c r="F129" s="1" t="n">
        <f aca="false">E129*D129*1.15</f>
        <v>151.8</v>
      </c>
      <c r="G129" s="1" t="n">
        <f aca="false">470/8150*E129*D129</f>
        <v>7.61226993865031</v>
      </c>
    </row>
    <row r="130" customFormat="false" ht="15" hidden="false" customHeight="false" outlineLevel="0" collapsed="false">
      <c r="A130" s="15" t="s">
        <v>146</v>
      </c>
      <c r="B130" s="2" t="s">
        <v>84</v>
      </c>
      <c r="D130" s="1" t="n">
        <v>1</v>
      </c>
      <c r="E130" s="1" t="n">
        <v>104.5</v>
      </c>
      <c r="F130" s="1" t="n">
        <f aca="false">E130*D130*1.15</f>
        <v>120.175</v>
      </c>
      <c r="G130" s="1" t="n">
        <f aca="false">470/8150*E130*D130</f>
        <v>6.02638036809816</v>
      </c>
    </row>
    <row r="131" customFormat="false" ht="15" hidden="false" customHeight="true" outlineLevel="0" collapsed="false">
      <c r="A131" s="15" t="s">
        <v>146</v>
      </c>
      <c r="F131" s="1" t="n">
        <f aca="false">SUM(F129:F130)</f>
        <v>271.975</v>
      </c>
      <c r="G131" s="1" t="n">
        <f aca="false">SUM(G129:G130)</f>
        <v>13.6386503067485</v>
      </c>
      <c r="H131" s="3" t="n">
        <f aca="false">G131+F131</f>
        <v>285.613650306748</v>
      </c>
      <c r="I131" s="1" t="n">
        <v>272</v>
      </c>
      <c r="J131" s="20" t="n">
        <f aca="false">H131-I131</f>
        <v>13.6136503067484</v>
      </c>
    </row>
    <row r="132" s="10" customFormat="true" ht="15" hidden="false" customHeight="false" outlineLevel="0" collapsed="false">
      <c r="A132" s="8" t="s">
        <v>147</v>
      </c>
      <c r="B132" s="9" t="s">
        <v>148</v>
      </c>
      <c r="D132" s="10" t="n">
        <v>1</v>
      </c>
      <c r="E132" s="10" t="n">
        <v>121</v>
      </c>
      <c r="F132" s="10" t="n">
        <f aca="false">E132*D132*1.15</f>
        <v>139.15</v>
      </c>
      <c r="G132" s="10" t="n">
        <f aca="false">470/8150*E132*D132</f>
        <v>6.97791411042945</v>
      </c>
      <c r="H132" s="11"/>
    </row>
    <row r="133" s="10" customFormat="true" ht="15" hidden="false" customHeight="false" outlineLevel="0" collapsed="false">
      <c r="A133" s="8" t="s">
        <v>147</v>
      </c>
      <c r="B133" s="9" t="s">
        <v>149</v>
      </c>
      <c r="D133" s="10" t="n">
        <v>1</v>
      </c>
      <c r="E133" s="10" t="n">
        <v>132</v>
      </c>
      <c r="F133" s="10" t="n">
        <f aca="false">E133*D133*1.15</f>
        <v>151.8</v>
      </c>
      <c r="G133" s="10" t="n">
        <f aca="false">470/8150*E133*D133</f>
        <v>7.61226993865031</v>
      </c>
      <c r="H133" s="11"/>
    </row>
    <row r="134" s="10" customFormat="true" ht="15" hidden="false" customHeight="true" outlineLevel="0" collapsed="false">
      <c r="A134" s="8" t="s">
        <v>147</v>
      </c>
      <c r="B134" s="9"/>
      <c r="F134" s="10" t="n">
        <f aca="false">SUM(F132:F133)</f>
        <v>290.95</v>
      </c>
      <c r="G134" s="10" t="n">
        <f aca="false">SUM(G132:G133)</f>
        <v>14.5901840490798</v>
      </c>
      <c r="H134" s="11" t="n">
        <f aca="false">G134+F134</f>
        <v>305.54018404908</v>
      </c>
      <c r="I134" s="10" t="n">
        <v>291</v>
      </c>
      <c r="J134" s="14" t="n">
        <f aca="false">H134-I134</f>
        <v>14.5401840490797</v>
      </c>
    </row>
    <row r="135" customFormat="false" ht="15" hidden="false" customHeight="false" outlineLevel="0" collapsed="false">
      <c r="A135" s="15" t="s">
        <v>150</v>
      </c>
      <c r="B135" s="2" t="s">
        <v>151</v>
      </c>
      <c r="D135" s="1" t="n">
        <v>30</v>
      </c>
      <c r="E135" s="1" t="n">
        <v>1.65</v>
      </c>
      <c r="F135" s="1" t="n">
        <f aca="false">E135*D135*1.15</f>
        <v>56.925</v>
      </c>
      <c r="G135" s="1" t="n">
        <f aca="false">470/8150*E135*D135</f>
        <v>2.85460122699387</v>
      </c>
    </row>
    <row r="136" customFormat="false" ht="15" hidden="false" customHeight="false" outlineLevel="0" collapsed="false">
      <c r="A136" s="15" t="s">
        <v>150</v>
      </c>
      <c r="B136" s="2" t="s">
        <v>152</v>
      </c>
      <c r="D136" s="1" t="n">
        <v>70</v>
      </c>
      <c r="E136" s="1" t="n">
        <v>0.99</v>
      </c>
      <c r="F136" s="1" t="n">
        <f aca="false">E136*D136*1.15</f>
        <v>79.695</v>
      </c>
      <c r="G136" s="1" t="n">
        <f aca="false">470/8150*E136*D136</f>
        <v>3.99644171779141</v>
      </c>
    </row>
    <row r="137" customFormat="false" ht="15" hidden="false" customHeight="false" outlineLevel="0" collapsed="false">
      <c r="A137" s="15" t="s">
        <v>150</v>
      </c>
      <c r="B137" s="2" t="s">
        <v>153</v>
      </c>
      <c r="D137" s="1" t="n">
        <v>1</v>
      </c>
      <c r="E137" s="1" t="n">
        <v>60.5</v>
      </c>
      <c r="F137" s="1" t="n">
        <f aca="false">E137*D137*1.15</f>
        <v>69.575</v>
      </c>
      <c r="G137" s="1" t="n">
        <f aca="false">470/8150*E137*D137</f>
        <v>3.48895705521472</v>
      </c>
    </row>
    <row r="138" customFormat="false" ht="15" hidden="false" customHeight="false" outlineLevel="0" collapsed="false">
      <c r="A138" s="15" t="s">
        <v>150</v>
      </c>
      <c r="B138" s="2" t="s">
        <v>19</v>
      </c>
      <c r="D138" s="1" t="n">
        <v>70</v>
      </c>
      <c r="E138" s="1" t="n">
        <v>0.99</v>
      </c>
      <c r="F138" s="1" t="n">
        <f aca="false">E138*D138*1.15</f>
        <v>79.695</v>
      </c>
      <c r="G138" s="1" t="n">
        <f aca="false">470/8150*E138*D138</f>
        <v>3.99644171779141</v>
      </c>
    </row>
    <row r="139" customFormat="false" ht="15" hidden="false" customHeight="true" outlineLevel="0" collapsed="false">
      <c r="A139" s="15" t="s">
        <v>150</v>
      </c>
      <c r="F139" s="1" t="n">
        <f aca="false">SUM(F135:F138)</f>
        <v>285.89</v>
      </c>
      <c r="G139" s="1" t="n">
        <f aca="false">SUM(G135:G138)</f>
        <v>14.3364417177914</v>
      </c>
      <c r="H139" s="3" t="n">
        <f aca="false">G139+F139</f>
        <v>300.226441717791</v>
      </c>
      <c r="I139" s="1" t="n">
        <f aca="false">137+149</f>
        <v>286</v>
      </c>
      <c r="J139" s="20" t="n">
        <f aca="false">H139-I139</f>
        <v>14.2264417177914</v>
      </c>
    </row>
  </sheetData>
  <autoFilter ref="A1:J139"/>
  <printOptions headings="false" gridLines="false" gridLinesSet="true" horizontalCentered="false" verticalCentered="false"/>
  <pageMargins left="0.279861111111111" right="0.340277777777778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22:24:12Z</dcterms:created>
  <dc:creator>Admin</dc:creator>
  <dc:description/>
  <dc:language>en-US</dc:language>
  <cp:lastModifiedBy>Admin</cp:lastModifiedBy>
  <cp:lastPrinted>2013-08-28T18:49:02Z</cp:lastPrinted>
  <dcterms:modified xsi:type="dcterms:W3CDTF">2013-08-29T07:06:42Z</dcterms:modified>
  <cp:revision>0</cp:revision>
  <dc:subject/>
  <dc:title/>
</cp:coreProperties>
</file>