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Данные" sheetId="2" state="hidden" r:id="rId3"/>
  </sheets>
  <definedNames>
    <definedName function="false" hidden="false" localSheetId="0" name="_xlnm.Print_Area" vbProcedure="false">Заказ!$B$7:$N$870</definedName>
    <definedName function="false" hidden="false" name="SALE" vbProcedure="false">Заказ!$B$881:$N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59">
  <si>
    <t xml:space="preserve">Форма заявки компании ООО "Актиформула"</t>
  </si>
  <si>
    <t xml:space="preserve">Общая сумма заказа:</t>
  </si>
  <si>
    <t xml:space="preserve">http://company.actiformula.ru</t>
  </si>
  <si>
    <t xml:space="preserve">Оптовый Прайс</t>
  </si>
  <si>
    <t xml:space="preserve">Кол-во товаров:</t>
  </si>
  <si>
    <t xml:space="preserve">Масса брутто:</t>
  </si>
  <si>
    <t xml:space="preserve">Группа</t>
  </si>
  <si>
    <t xml:space="preserve">Название</t>
  </si>
  <si>
    <t xml:space="preserve">Упаковка</t>
  </si>
  <si>
    <t xml:space="preserve">Вкус</t>
  </si>
  <si>
    <t xml:space="preserve">Цена</t>
  </si>
  <si>
    <t xml:space="preserve">Кол-во в коробке</t>
  </si>
  <si>
    <t xml:space="preserve">Кол-во</t>
  </si>
  <si>
    <t xml:space="preserve">масса</t>
  </si>
  <si>
    <t xml:space="preserve">сумма масса</t>
  </si>
  <si>
    <t xml:space="preserve">Сумма</t>
  </si>
  <si>
    <t xml:space="preserve">Актиформула 2.0</t>
  </si>
  <si>
    <t xml:space="preserve">F-85</t>
  </si>
  <si>
    <t xml:space="preserve"> Банка 1000 г</t>
  </si>
  <si>
    <t xml:space="preserve">разверните для выбора</t>
  </si>
  <si>
    <t xml:space="preserve">банан</t>
  </si>
  <si>
    <t xml:space="preserve">ваниль</t>
  </si>
  <si>
    <t xml:space="preserve">вишня</t>
  </si>
  <si>
    <t xml:space="preserve">клубника</t>
  </si>
  <si>
    <t xml:space="preserve">сливочный</t>
  </si>
  <si>
    <t xml:space="preserve">шоколад</t>
  </si>
  <si>
    <t xml:space="preserve">F-70</t>
  </si>
  <si>
    <t xml:space="preserve">AF-20</t>
  </si>
  <si>
    <t xml:space="preserve">BCAA (аминокислоты 2:1:1)</t>
  </si>
  <si>
    <t xml:space="preserve"> Банка 210 г</t>
  </si>
  <si>
    <t xml:space="preserve">апельсин</t>
  </si>
  <si>
    <t xml:space="preserve">лимон</t>
  </si>
  <si>
    <t xml:space="preserve">яблоко</t>
  </si>
  <si>
    <t xml:space="preserve">AF Creatine  (100 % креатин моногидрат) </t>
  </si>
  <si>
    <t xml:space="preserve"> Банка 200 г</t>
  </si>
  <si>
    <t xml:space="preserve">AF L-Glutamine  (100 % Л-глютамин)</t>
  </si>
  <si>
    <t xml:space="preserve">AF DRINK4 ENERGIZING Guarana Seed Extract 2500 </t>
  </si>
  <si>
    <t xml:space="preserve">Бутылка 0,5 л</t>
  </si>
  <si>
    <t xml:space="preserve">AF DRINK4 FAT BURNING L-carnitine 4000 </t>
  </si>
  <si>
    <t xml:space="preserve">AF DRINK4 MUSCLE BUILDING BCAA 6000 2:1:1 </t>
  </si>
  <si>
    <t xml:space="preserve">смородина</t>
  </si>
  <si>
    <t xml:space="preserve">Спортивное питание</t>
  </si>
  <si>
    <t xml:space="preserve">AF Creatine</t>
  </si>
  <si>
    <t xml:space="preserve"> пакет 100 г</t>
  </si>
  <si>
    <t xml:space="preserve"> банка 100 г</t>
  </si>
  <si>
    <t xml:space="preserve"> пакет 150 г</t>
  </si>
  <si>
    <t xml:space="preserve"> пакет 350 г</t>
  </si>
  <si>
    <t xml:space="preserve"> банка 490 г</t>
  </si>
  <si>
    <t xml:space="preserve">AF20 M&amp;Whey</t>
  </si>
  <si>
    <t xml:space="preserve"> пакет 900г</t>
  </si>
  <si>
    <t xml:space="preserve"> бокс 3000 г</t>
  </si>
  <si>
    <t xml:space="preserve">ассорти (банан, вишня, клубника)</t>
  </si>
  <si>
    <t xml:space="preserve">ассорти (ваниль, сливочный, шоколад)</t>
  </si>
  <si>
    <t xml:space="preserve">AF Collagen +Vitamin C</t>
  </si>
  <si>
    <t xml:space="preserve"> пакет 200 г</t>
  </si>
  <si>
    <t xml:space="preserve"> банка 200 г</t>
  </si>
  <si>
    <t xml:space="preserve">AF Collagen +Chondroitin +Glucosamine +Ca</t>
  </si>
  <si>
    <t xml:space="preserve">AF Gainer</t>
  </si>
  <si>
    <t xml:space="preserve"> порционник 60 г</t>
  </si>
  <si>
    <t xml:space="preserve"> пакет 1200 г</t>
  </si>
  <si>
    <t xml:space="preserve"> бокс 2400 г</t>
  </si>
  <si>
    <t xml:space="preserve">ассорти (банан, клубника)</t>
  </si>
  <si>
    <t xml:space="preserve">ассорти (сливочный, шоколад)</t>
  </si>
  <si>
    <t xml:space="preserve">AF Whey&amp;Collagen</t>
  </si>
  <si>
    <t xml:space="preserve"> порционник 30 г</t>
  </si>
  <si>
    <t xml:space="preserve">малина</t>
  </si>
  <si>
    <t xml:space="preserve"> пакет 600 г</t>
  </si>
  <si>
    <t xml:space="preserve"> банка 600 г</t>
  </si>
  <si>
    <t xml:space="preserve"> бокс 1800 г</t>
  </si>
  <si>
    <t xml:space="preserve">ассорти (вишня, клубника, малина)</t>
  </si>
  <si>
    <t xml:space="preserve">AF Whey&amp;Collagen (старая упаковка)</t>
  </si>
  <si>
    <t xml:space="preserve"> банка 700 г</t>
  </si>
  <si>
    <t xml:space="preserve">F30x60</t>
  </si>
  <si>
    <t xml:space="preserve"> порционник 50 г</t>
  </si>
  <si>
    <t xml:space="preserve"> пакет 1000 г</t>
  </si>
  <si>
    <t xml:space="preserve">ассорти (банан, клубника, малина)</t>
  </si>
  <si>
    <t xml:space="preserve">F45х45</t>
  </si>
  <si>
    <t xml:space="preserve"> порционник 40 г</t>
  </si>
  <si>
    <t xml:space="preserve">персик</t>
  </si>
  <si>
    <t xml:space="preserve"> пакет 800 г</t>
  </si>
  <si>
    <t xml:space="preserve">ассорти (банан, клубника, персик)</t>
  </si>
  <si>
    <t xml:space="preserve">Протеин F70</t>
  </si>
  <si>
    <t xml:space="preserve"> бокс 2000 г</t>
  </si>
  <si>
    <t xml:space="preserve">ассорти (банан, ваниль, вишня, клубника)</t>
  </si>
  <si>
    <t xml:space="preserve">ассорти (ваниль, клубника, сливочный, шоколад)</t>
  </si>
  <si>
    <t xml:space="preserve">Протеин F85</t>
  </si>
  <si>
    <t xml:space="preserve"> бокс 1600 г</t>
  </si>
  <si>
    <t xml:space="preserve">F'complex</t>
  </si>
  <si>
    <t xml:space="preserve"> пакет 80 г</t>
  </si>
  <si>
    <t xml:space="preserve">F'energy</t>
  </si>
  <si>
    <t xml:space="preserve"> пакет 700 г</t>
  </si>
  <si>
    <t xml:space="preserve">F'actif</t>
  </si>
  <si>
    <t xml:space="preserve"> пакет 400 г</t>
  </si>
  <si>
    <t xml:space="preserve">лесные ягоды</t>
  </si>
  <si>
    <t xml:space="preserve">смородина чёрная</t>
  </si>
  <si>
    <t xml:space="preserve">F'actif для игровых видов спорта</t>
  </si>
  <si>
    <t xml:space="preserve">ананас</t>
  </si>
  <si>
    <t xml:space="preserve">F'actif +L-Carnitine</t>
  </si>
  <si>
    <t xml:space="preserve">F'actif +Guarana</t>
  </si>
  <si>
    <t xml:space="preserve"> банка 400 г</t>
  </si>
  <si>
    <t xml:space="preserve">лимон-лайм</t>
  </si>
  <si>
    <t xml:space="preserve">манго</t>
  </si>
  <si>
    <t xml:space="preserve">F'actif +Inosine</t>
  </si>
  <si>
    <t xml:space="preserve">Формула восстановления</t>
  </si>
  <si>
    <t xml:space="preserve">дыня</t>
  </si>
  <si>
    <t xml:space="preserve">яблоко зелёное</t>
  </si>
  <si>
    <t xml:space="preserve">Формула выносливости</t>
  </si>
  <si>
    <t xml:space="preserve">Формула супер восстановления</t>
  </si>
  <si>
    <t xml:space="preserve">Формула супер выносливости</t>
  </si>
  <si>
    <t xml:space="preserve">BCAA</t>
  </si>
  <si>
    <t xml:space="preserve"> банка 60 г</t>
  </si>
  <si>
    <t xml:space="preserve"> банка 300 г</t>
  </si>
  <si>
    <t xml:space="preserve">L-Arginine +Glycine</t>
  </si>
  <si>
    <t xml:space="preserve">L-Carnitine</t>
  </si>
  <si>
    <t xml:space="preserve">L-Glutamine</t>
  </si>
  <si>
    <t xml:space="preserve">Экдистерон Атлетик</t>
  </si>
  <si>
    <t xml:space="preserve"> коробка 100 капс.</t>
  </si>
  <si>
    <t xml:space="preserve"> банка 100 капсул</t>
  </si>
  <si>
    <t xml:space="preserve">Фитонол</t>
  </si>
  <si>
    <t xml:space="preserve"> 100 капс. x 400 мг</t>
  </si>
  <si>
    <t xml:space="preserve">Набор Силы и Массы "Personal Power Expert"</t>
  </si>
  <si>
    <t xml:space="preserve">ассорти</t>
  </si>
  <si>
    <t xml:space="preserve">фрукты-ягоды</t>
  </si>
  <si>
    <t xml:space="preserve">Спортивные сиропы</t>
  </si>
  <si>
    <t xml:space="preserve">Сироп L-Carnitine</t>
  </si>
  <si>
    <t xml:space="preserve"> порционник 20 мл</t>
  </si>
  <si>
    <t xml:space="preserve">абрикос</t>
  </si>
  <si>
    <t xml:space="preserve"> 360 мл</t>
  </si>
  <si>
    <t xml:space="preserve">Сироп Guarana</t>
  </si>
  <si>
    <t xml:space="preserve"> порционник 25 мл</t>
  </si>
  <si>
    <t xml:space="preserve">капучино</t>
  </si>
  <si>
    <t xml:space="preserve"> 350 мл</t>
  </si>
  <si>
    <t xml:space="preserve">Сироп F'actif Vitamin</t>
  </si>
  <si>
    <t xml:space="preserve">тропик</t>
  </si>
  <si>
    <t xml:space="preserve">Сироп Ecdysterone</t>
  </si>
  <si>
    <t xml:space="preserve">гранат</t>
  </si>
  <si>
    <t xml:space="preserve">шоколад молочный</t>
  </si>
  <si>
    <t xml:space="preserve">Сироп Energy Gel</t>
  </si>
  <si>
    <t xml:space="preserve">Сироп L-Carnitine Light</t>
  </si>
  <si>
    <t xml:space="preserve">Детские смеси</t>
  </si>
  <si>
    <t xml:space="preserve">Белково-углеводный коктейль для детей "На здоровье!" </t>
  </si>
  <si>
    <t xml:space="preserve">кокос</t>
  </si>
  <si>
    <t xml:space="preserve"> банка 320 г</t>
  </si>
  <si>
    <t xml:space="preserve">Углеводный коктейль для детей "На здоровье!"</t>
  </si>
  <si>
    <t xml:space="preserve"> банка 360 г</t>
  </si>
  <si>
    <t xml:space="preserve">Посуда и оборудование</t>
  </si>
  <si>
    <t xml:space="preserve">Бумажный стакан</t>
  </si>
  <si>
    <t xml:space="preserve"> 300 мл</t>
  </si>
  <si>
    <t xml:space="preserve"> 400 мл</t>
  </si>
  <si>
    <t xml:space="preserve"> 500 мл</t>
  </si>
  <si>
    <t xml:space="preserve"> 200 мл</t>
  </si>
  <si>
    <t xml:space="preserve"> 100 мл</t>
  </si>
  <si>
    <t xml:space="preserve">Сиропы CIRRUS</t>
  </si>
  <si>
    <t xml:space="preserve">Сироп Cirrus Light</t>
  </si>
  <si>
    <t xml:space="preserve"> ПЭТ 0,375 л</t>
  </si>
  <si>
    <t xml:space="preserve">карамель</t>
  </si>
  <si>
    <t xml:space="preserve">Сиропы Cirrus</t>
  </si>
  <si>
    <t xml:space="preserve">гренадин</t>
  </si>
  <si>
    <t xml:space="preserve">имбирный пряник</t>
  </si>
  <si>
    <t xml:space="preserve">лайм джус</t>
  </si>
  <si>
    <t xml:space="preserve"> стекло 0,7 л</t>
  </si>
  <si>
    <t xml:space="preserve">арбуз</t>
  </si>
  <si>
    <t xml:space="preserve">блю кюрасао</t>
  </si>
  <si>
    <t xml:space="preserve">груша</t>
  </si>
  <si>
    <t xml:space="preserve">зелёная мята</t>
  </si>
  <si>
    <t xml:space="preserve">ирландский крем</t>
  </si>
  <si>
    <t xml:space="preserve">лесной орех</t>
  </si>
  <si>
    <t xml:space="preserve">маракуйя</t>
  </si>
  <si>
    <t xml:space="preserve">миндаль</t>
  </si>
  <si>
    <t xml:space="preserve">сахарный тростник</t>
  </si>
  <si>
    <t xml:space="preserve">тархун</t>
  </si>
  <si>
    <t xml:space="preserve">чёрная смородина</t>
  </si>
  <si>
    <t xml:space="preserve">Молочные коктейли</t>
  </si>
  <si>
    <t xml:space="preserve">Молочный коктейль «На Здоровье!»</t>
  </si>
  <si>
    <t xml:space="preserve"> 10 г</t>
  </si>
  <si>
    <t xml:space="preserve">баунти (кокос)</t>
  </si>
  <si>
    <t xml:space="preserve">вишня зимняя</t>
  </si>
  <si>
    <t xml:space="preserve">гуанабана</t>
  </si>
  <si>
    <t xml:space="preserve">киви</t>
  </si>
  <si>
    <t xml:space="preserve">мята</t>
  </si>
  <si>
    <t xml:space="preserve">черника</t>
  </si>
  <si>
    <t xml:space="preserve">шоколандия</t>
  </si>
  <si>
    <t xml:space="preserve"> 14 г</t>
  </si>
  <si>
    <t xml:space="preserve"> 17 г</t>
  </si>
  <si>
    <t xml:space="preserve"> 14 г х 10 шт</t>
  </si>
  <si>
    <t xml:space="preserve"> пакет 1 кг</t>
  </si>
  <si>
    <t xml:space="preserve"> банка 1 кг</t>
  </si>
  <si>
    <t xml:space="preserve">Молочный коктейль «РоМачо»</t>
  </si>
  <si>
    <t xml:space="preserve"> банка 500 г</t>
  </si>
  <si>
    <t xml:space="preserve">Молочный коктейль Fitness-drink</t>
  </si>
  <si>
    <t xml:space="preserve">Молочный коктейль Testo-drink</t>
  </si>
  <si>
    <t xml:space="preserve">Сухое мороженое «Dry Ice Cream» сливочное</t>
  </si>
  <si>
    <t xml:space="preserve">Сухое мороженое «Dry Ice Cream» пломбир</t>
  </si>
  <si>
    <t xml:space="preserve">Мороженое</t>
  </si>
  <si>
    <t xml:space="preserve">Смесь для мягкого мороженого «Ice Cream»</t>
  </si>
  <si>
    <t xml:space="preserve"> 900 г, фольга</t>
  </si>
  <si>
    <t xml:space="preserve">молочный</t>
  </si>
  <si>
    <t xml:space="preserve"> 1500 г, фольга</t>
  </si>
  <si>
    <t xml:space="preserve">Смесь для мягкого мороженого «Ice Cream» сливочная</t>
  </si>
  <si>
    <t xml:space="preserve">Смесь для мягкого мороженого «Ice Cream» пломбир</t>
  </si>
  <si>
    <t xml:space="preserve"> 1200 г, фольга</t>
  </si>
  <si>
    <t xml:space="preserve"> 2000 г, фольга</t>
  </si>
  <si>
    <t xml:space="preserve">Смеси коктейльные</t>
  </si>
  <si>
    <t xml:space="preserve">Смесь коктейльная «На Здоровье!»</t>
  </si>
  <si>
    <t xml:space="preserve"> порционник 33 г</t>
  </si>
  <si>
    <t xml:space="preserve"> 1100 г, фольга</t>
  </si>
  <si>
    <t xml:space="preserve">Смесь коктейльная «На Здоровье!» сливочная</t>
  </si>
  <si>
    <t xml:space="preserve">Смесь коктейльная «Fitness-Drink»</t>
  </si>
  <si>
    <t xml:space="preserve">Сиропы</t>
  </si>
  <si>
    <t xml:space="preserve">Сироп «Черное Море»</t>
  </si>
  <si>
    <t xml:space="preserve"> ПЭТ 1 л</t>
  </si>
  <si>
    <t xml:space="preserve">земляника</t>
  </si>
  <si>
    <t xml:space="preserve"> канистра 5 л</t>
  </si>
  <si>
    <t xml:space="preserve">Сироп «Черное Море» Лайт</t>
  </si>
  <si>
    <t xml:space="preserve">амаретто</t>
  </si>
  <si>
    <t xml:space="preserve">барбарис</t>
  </si>
  <si>
    <t xml:space="preserve">бейлиз</t>
  </si>
  <si>
    <t xml:space="preserve">бубль гум</t>
  </si>
  <si>
    <t xml:space="preserve">вино «вермут»</t>
  </si>
  <si>
    <t xml:space="preserve">виноград</t>
  </si>
  <si>
    <t xml:space="preserve">зелёный чай</t>
  </si>
  <si>
    <t xml:space="preserve">кленовый сироп</t>
  </si>
  <si>
    <t xml:space="preserve">клюква</t>
  </si>
  <si>
    <t xml:space="preserve">кола</t>
  </si>
  <si>
    <t xml:space="preserve">кофе</t>
  </si>
  <si>
    <t xml:space="preserve">личи</t>
  </si>
  <si>
    <t xml:space="preserve">мед</t>
  </si>
  <si>
    <t xml:space="preserve">микс арбуз-дыня</t>
  </si>
  <si>
    <t xml:space="preserve">микс банан+мята</t>
  </si>
  <si>
    <t xml:space="preserve">микс вишня+шоколад</t>
  </si>
  <si>
    <t xml:space="preserve">микс кокос-шоколад</t>
  </si>
  <si>
    <t xml:space="preserve">микс орех-шоколад</t>
  </si>
  <si>
    <t xml:space="preserve">море</t>
  </si>
  <si>
    <t xml:space="preserve">мохито</t>
  </si>
  <si>
    <t xml:space="preserve">пина колада</t>
  </si>
  <si>
    <t xml:space="preserve">роза</t>
  </si>
  <si>
    <t xml:space="preserve">слива</t>
  </si>
  <si>
    <t xml:space="preserve">тирамису</t>
  </si>
  <si>
    <t xml:space="preserve">томат</t>
  </si>
  <si>
    <t xml:space="preserve">фисташка</t>
  </si>
  <si>
    <t xml:space="preserve">черешня</t>
  </si>
  <si>
    <t xml:space="preserve">черное</t>
  </si>
  <si>
    <t xml:space="preserve">Сироп «Актиформула»</t>
  </si>
  <si>
    <t xml:space="preserve"> ПЭТ 5 л</t>
  </si>
  <si>
    <t xml:space="preserve">Итого:</t>
  </si>
  <si>
    <t xml:space="preserve">Отправить заявку</t>
  </si>
  <si>
    <t xml:space="preserve">Полезные ссылки:</t>
  </si>
  <si>
    <t xml:space="preserve">Расчёт стоимости доставки</t>
  </si>
  <si>
    <t xml:space="preserve">Сайты транспортных компаний</t>
  </si>
  <si>
    <t xml:space="preserve">Условия оптового сотрудничества</t>
  </si>
  <si>
    <t xml:space="preserve">Прайс-лист</t>
  </si>
  <si>
    <t xml:space="preserve">Связаться с нами</t>
  </si>
  <si>
    <t xml:space="preserve">Срок комплектования заказа составляет 2-4 рабочих дня. Отправка груза ежедневно по рабочим дням.</t>
  </si>
  <si>
    <t xml:space="preserve">Вся продукция нашего производства есть в наличии. По продукции наших партнёров уточняйте на сайте или по обратной связи.</t>
  </si>
  <si>
    <t xml:space="preserve">Розничные цены</t>
  </si>
  <si>
    <t xml:space="preserve">Мелкооптовые цены</t>
  </si>
  <si>
    <t xml:space="preserve">Оптовые цены</t>
  </si>
  <si>
    <t xml:space="preserve">Крупнооптовые цены</t>
  </si>
  <si>
    <t xml:space="preserve">Диcтрибьюторские ц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&quot;р.&quot;"/>
    <numFmt numFmtId="167" formatCode="0"/>
    <numFmt numFmtId="168" formatCode="0&quot;кг&quot;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66CC"/>
      <name val="Arial"/>
      <family val="0"/>
    </font>
    <font>
      <b val="true"/>
      <sz val="24"/>
      <name val="Arial"/>
      <family val="2"/>
      <charset val="204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8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8"/>
      <color rgb="FFFF8080"/>
      <name val="Arial"/>
      <family val="2"/>
      <charset val="204"/>
    </font>
    <font>
      <sz val="8"/>
      <color rgb="FF003366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i val="true"/>
      <sz val="8"/>
      <color rgb="FFFF99CC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3366"/>
      <name val="Arial"/>
      <family val="2"/>
      <charset val="204"/>
    </font>
    <font>
      <i val="true"/>
      <sz val="8"/>
      <color rgb="FFFF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4</xdr:col>
      <xdr:colOff>9900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1542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pany.actiformula.ru/" TargetMode="External"/><Relationship Id="rId2" Type="http://schemas.openxmlformats.org/officeDocument/2006/relationships/hyperlink" Target="http://actiformula.ru/load-order" TargetMode="External"/><Relationship Id="rId3" Type="http://schemas.openxmlformats.org/officeDocument/2006/relationships/hyperlink" Target="http://actiformula.ru/calc" TargetMode="External"/><Relationship Id="rId4" Type="http://schemas.openxmlformats.org/officeDocument/2006/relationships/hyperlink" Target="http://actiformula.ru/content/182-dostavka" TargetMode="External"/><Relationship Id="rId5" Type="http://schemas.openxmlformats.org/officeDocument/2006/relationships/hyperlink" Target="http://actiformula.ru/content/27-dealers" TargetMode="External"/><Relationship Id="rId6" Type="http://schemas.openxmlformats.org/officeDocument/2006/relationships/hyperlink" Target="http://actiformula.ru/pricelist" TargetMode="External"/><Relationship Id="rId7" Type="http://schemas.openxmlformats.org/officeDocument/2006/relationships/hyperlink" Target="http://actiformula.ru/contact-us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N864" activeCellId="0" sqref="N86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true" outlineLevel="0" max="4" min="3" style="2" width="9.14"/>
    <col collapsed="false" customWidth="true" hidden="false" outlineLevel="0" max="5" min="5" style="1" width="46.85"/>
    <col collapsed="false" customWidth="true" hidden="false" outlineLevel="0" max="7" min="6" style="1" width="18.7"/>
    <col collapsed="false" customWidth="true" hidden="false" outlineLevel="0" max="8" min="8" style="3" width="7.99"/>
    <col collapsed="false" customWidth="true" hidden="false" outlineLevel="0" max="9" min="9" style="3" width="9.14"/>
    <col collapsed="false" customWidth="true" hidden="false" outlineLevel="1" max="10" min="10" style="1" width="9.56"/>
    <col collapsed="false" customWidth="false" hidden="true" outlineLevel="1" max="12" min="11" style="2" width="9.06"/>
    <col collapsed="false" customWidth="false" hidden="true" outlineLevel="0" max="13" min="13" style="2" width="9.06"/>
    <col collapsed="false" customWidth="true" hidden="false" outlineLevel="0" max="14" min="14" style="4" width="12.7"/>
  </cols>
  <sheetData>
    <row r="2" customFormat="false" ht="12.75" hidden="false" customHeight="true" outlineLevel="0" collapsed="false">
      <c r="B2" s="5"/>
      <c r="E2" s="6" t="s">
        <v>0</v>
      </c>
      <c r="F2" s="6"/>
      <c r="J2" s="7" t="s">
        <v>1</v>
      </c>
      <c r="N2" s="8" t="n">
        <f aca="false">N871</f>
        <v>0</v>
      </c>
    </row>
    <row r="3" customFormat="false" ht="12.75" hidden="false" customHeight="true" outlineLevel="0" collapsed="false">
      <c r="B3" s="9"/>
      <c r="E3" s="10" t="s">
        <v>2</v>
      </c>
      <c r="F3" s="11" t="s">
        <v>3</v>
      </c>
      <c r="G3" s="11"/>
      <c r="H3" s="11"/>
      <c r="J3" s="12" t="s">
        <v>4</v>
      </c>
      <c r="N3" s="13" t="n">
        <f aca="false">N869</f>
        <v>0</v>
      </c>
    </row>
    <row r="4" customFormat="false" ht="12.75" hidden="false" customHeight="true" outlineLevel="0" collapsed="false">
      <c r="E4" s="7"/>
      <c r="F4" s="11"/>
      <c r="G4" s="11"/>
      <c r="H4" s="11"/>
      <c r="J4" s="12" t="s">
        <v>5</v>
      </c>
      <c r="N4" s="14" t="n">
        <f aca="false">N870</f>
        <v>0</v>
      </c>
    </row>
    <row r="5" s="15" customFormat="true" ht="12.75" hidden="false" customHeight="true" outlineLevel="0" collapsed="false">
      <c r="C5" s="16"/>
      <c r="D5" s="16"/>
      <c r="F5" s="11"/>
      <c r="G5" s="11"/>
      <c r="H5" s="11"/>
      <c r="I5" s="17"/>
      <c r="K5" s="16"/>
      <c r="L5" s="16"/>
      <c r="M5" s="16"/>
      <c r="N5" s="18"/>
    </row>
    <row r="7" s="19" customFormat="true" ht="26.25" hidden="false" customHeight="true" outlineLevel="0" collapsed="false">
      <c r="B7" s="20" t="s">
        <v>6</v>
      </c>
      <c r="C7" s="21"/>
      <c r="D7" s="21"/>
      <c r="E7" s="22" t="s">
        <v>7</v>
      </c>
      <c r="F7" s="22" t="s">
        <v>8</v>
      </c>
      <c r="G7" s="22" t="s">
        <v>9</v>
      </c>
      <c r="H7" s="23" t="s">
        <v>10</v>
      </c>
      <c r="I7" s="24" t="s">
        <v>11</v>
      </c>
      <c r="J7" s="22" t="s">
        <v>12</v>
      </c>
      <c r="K7" s="21"/>
      <c r="L7" s="21" t="s">
        <v>13</v>
      </c>
      <c r="M7" s="21" t="s">
        <v>14</v>
      </c>
      <c r="N7" s="25" t="s">
        <v>15</v>
      </c>
    </row>
    <row r="8" customFormat="false" ht="12" hidden="false" customHeight="true" outlineLevel="0" collapsed="false">
      <c r="B8" s="26" t="s">
        <v>16</v>
      </c>
      <c r="G8" s="27"/>
      <c r="H8" s="28"/>
      <c r="I8" s="29"/>
      <c r="J8" s="3"/>
      <c r="N8" s="30"/>
    </row>
    <row r="9" customFormat="false" ht="12.75" hidden="false" customHeight="true" outlineLevel="0" collapsed="false">
      <c r="B9" s="31"/>
      <c r="E9" s="1" t="s">
        <v>17</v>
      </c>
      <c r="F9" s="1" t="s">
        <v>18</v>
      </c>
      <c r="G9" s="32" t="s">
        <v>19</v>
      </c>
      <c r="H9" s="33"/>
      <c r="I9" s="34"/>
      <c r="J9" s="35"/>
      <c r="K9" s="2" t="n">
        <f aca="false">SUM(K10:K15)</f>
        <v>0</v>
      </c>
      <c r="N9" s="30"/>
    </row>
    <row r="10" customFormat="false" ht="12.75" hidden="true" customHeight="true" outlineLevel="1" collapsed="false">
      <c r="B10" s="31"/>
      <c r="G10" s="36" t="s">
        <v>20</v>
      </c>
      <c r="H10" s="37" t="n">
        <v>938</v>
      </c>
      <c r="I10" s="37"/>
      <c r="J10" s="35"/>
      <c r="L10" s="2" t="n">
        <v>1.05</v>
      </c>
      <c r="M10" s="2" t="n">
        <f aca="false">L10*J10</f>
        <v>0</v>
      </c>
      <c r="N10" s="30" t="str">
        <f aca="false">IF(J10&gt;0,H10*J10,"")</f>
        <v/>
      </c>
    </row>
    <row r="11" customFormat="false" ht="12.75" hidden="true" customHeight="true" outlineLevel="1" collapsed="false">
      <c r="B11" s="31"/>
      <c r="G11" s="36" t="s">
        <v>21</v>
      </c>
      <c r="H11" s="37" t="n">
        <v>938</v>
      </c>
      <c r="I11" s="37"/>
      <c r="J11" s="35"/>
      <c r="L11" s="2" t="n">
        <v>1.05</v>
      </c>
      <c r="M11" s="2" t="n">
        <f aca="false">L11*J11</f>
        <v>0</v>
      </c>
      <c r="N11" s="30" t="str">
        <f aca="false">IF(J11&gt;0,H11*J11,"")</f>
        <v/>
      </c>
    </row>
    <row r="12" customFormat="false" ht="12.75" hidden="true" customHeight="true" outlineLevel="1" collapsed="false">
      <c r="B12" s="31"/>
      <c r="G12" s="36" t="s">
        <v>22</v>
      </c>
      <c r="H12" s="37" t="n">
        <v>938</v>
      </c>
      <c r="I12" s="37"/>
      <c r="J12" s="35"/>
      <c r="L12" s="2" t="n">
        <v>1.05</v>
      </c>
      <c r="M12" s="2" t="n">
        <f aca="false">L12*J12</f>
        <v>0</v>
      </c>
      <c r="N12" s="30" t="str">
        <f aca="false">IF(J12&gt;0,H12*J12,"")</f>
        <v/>
      </c>
    </row>
    <row r="13" customFormat="false" ht="12.75" hidden="true" customHeight="true" outlineLevel="1" collapsed="false">
      <c r="B13" s="31"/>
      <c r="G13" s="36" t="s">
        <v>23</v>
      </c>
      <c r="H13" s="37" t="n">
        <v>938</v>
      </c>
      <c r="I13" s="37"/>
      <c r="J13" s="35"/>
      <c r="L13" s="2" t="n">
        <v>1.05</v>
      </c>
      <c r="M13" s="2" t="n">
        <f aca="false">L13*J13</f>
        <v>0</v>
      </c>
      <c r="N13" s="30" t="str">
        <f aca="false">IF(J13&gt;0,H13*J13,"")</f>
        <v/>
      </c>
    </row>
    <row r="14" customFormat="false" ht="12.75" hidden="true" customHeight="true" outlineLevel="1" collapsed="false">
      <c r="B14" s="31"/>
      <c r="G14" s="36" t="s">
        <v>24</v>
      </c>
      <c r="H14" s="37" t="n">
        <v>938</v>
      </c>
      <c r="I14" s="37"/>
      <c r="J14" s="35"/>
      <c r="L14" s="2" t="n">
        <v>1.05</v>
      </c>
      <c r="M14" s="2" t="n">
        <f aca="false">L14*J14</f>
        <v>0</v>
      </c>
      <c r="N14" s="30" t="str">
        <f aca="false">IF(J14&gt;0,H14*J14,"")</f>
        <v/>
      </c>
    </row>
    <row r="15" customFormat="false" ht="12.75" hidden="true" customHeight="true" outlineLevel="1" collapsed="false">
      <c r="B15" s="31"/>
      <c r="G15" s="36" t="s">
        <v>25</v>
      </c>
      <c r="H15" s="37" t="n">
        <v>938</v>
      </c>
      <c r="I15" s="37"/>
      <c r="J15" s="35"/>
      <c r="L15" s="2" t="n">
        <v>1.05</v>
      </c>
      <c r="M15" s="2" t="n">
        <f aca="false">L15*J15</f>
        <v>0</v>
      </c>
      <c r="N15" s="30" t="str">
        <f aca="false">IF(J15&gt;0,H15*J15,"")</f>
        <v/>
      </c>
    </row>
    <row r="16" customFormat="false" ht="12.75" hidden="false" customHeight="true" outlineLevel="0" collapsed="false">
      <c r="B16" s="31"/>
      <c r="E16" s="1" t="s">
        <v>26</v>
      </c>
      <c r="F16" s="1" t="s">
        <v>18</v>
      </c>
      <c r="G16" s="38" t="s">
        <v>19</v>
      </c>
      <c r="H16" s="37"/>
      <c r="I16" s="37"/>
      <c r="J16" s="35"/>
      <c r="K16" s="2" t="n">
        <f aca="false">SUM(K17:K22)</f>
        <v>0</v>
      </c>
      <c r="N16" s="30" t="str">
        <f aca="false">IF(J16&gt;0,H16*J16,"")</f>
        <v/>
      </c>
    </row>
    <row r="17" customFormat="false" ht="12.75" hidden="true" customHeight="true" outlineLevel="1" collapsed="false">
      <c r="B17" s="31"/>
      <c r="G17" s="36" t="s">
        <v>20</v>
      </c>
      <c r="H17" s="37" t="n">
        <v>844</v>
      </c>
      <c r="I17" s="37"/>
      <c r="J17" s="35"/>
      <c r="L17" s="2" t="n">
        <v>1.02</v>
      </c>
      <c r="M17" s="2" t="n">
        <f aca="false">L17*J17</f>
        <v>0</v>
      </c>
      <c r="N17" s="30" t="str">
        <f aca="false">IF(J17&gt;0,H17*J17,"")</f>
        <v/>
      </c>
    </row>
    <row r="18" customFormat="false" ht="12.75" hidden="true" customHeight="true" outlineLevel="1" collapsed="false">
      <c r="B18" s="31"/>
      <c r="G18" s="36" t="s">
        <v>21</v>
      </c>
      <c r="H18" s="37" t="n">
        <v>844</v>
      </c>
      <c r="I18" s="37"/>
      <c r="J18" s="35"/>
      <c r="L18" s="2" t="n">
        <v>1.02</v>
      </c>
      <c r="M18" s="2" t="n">
        <f aca="false">L18*J18</f>
        <v>0</v>
      </c>
      <c r="N18" s="30" t="str">
        <f aca="false">IF(J18&gt;0,H18*J18,"")</f>
        <v/>
      </c>
    </row>
    <row r="19" customFormat="false" ht="12.75" hidden="true" customHeight="true" outlineLevel="1" collapsed="false">
      <c r="B19" s="31"/>
      <c r="G19" s="36" t="s">
        <v>22</v>
      </c>
      <c r="H19" s="37" t="n">
        <v>844</v>
      </c>
      <c r="I19" s="37"/>
      <c r="J19" s="35"/>
      <c r="L19" s="2" t="n">
        <v>1.02</v>
      </c>
      <c r="M19" s="2" t="n">
        <f aca="false">L19*J19</f>
        <v>0</v>
      </c>
      <c r="N19" s="30" t="str">
        <f aca="false">IF(J19&gt;0,H19*J19,"")</f>
        <v/>
      </c>
    </row>
    <row r="20" customFormat="false" ht="12.75" hidden="true" customHeight="true" outlineLevel="1" collapsed="false">
      <c r="B20" s="31"/>
      <c r="G20" s="36" t="s">
        <v>23</v>
      </c>
      <c r="H20" s="37" t="n">
        <v>844</v>
      </c>
      <c r="I20" s="37"/>
      <c r="J20" s="35"/>
      <c r="L20" s="2" t="n">
        <v>1.02</v>
      </c>
      <c r="M20" s="2" t="n">
        <f aca="false">L20*J20</f>
        <v>0</v>
      </c>
      <c r="N20" s="30" t="str">
        <f aca="false">IF(J20&gt;0,H20*J20,"")</f>
        <v/>
      </c>
    </row>
    <row r="21" customFormat="false" ht="12.75" hidden="true" customHeight="true" outlineLevel="1" collapsed="false">
      <c r="B21" s="31"/>
      <c r="G21" s="36" t="s">
        <v>24</v>
      </c>
      <c r="H21" s="37" t="n">
        <v>844</v>
      </c>
      <c r="I21" s="37"/>
      <c r="J21" s="35"/>
      <c r="L21" s="2" t="n">
        <v>1.02</v>
      </c>
      <c r="M21" s="2" t="n">
        <f aca="false">L21*J21</f>
        <v>0</v>
      </c>
      <c r="N21" s="30" t="str">
        <f aca="false">IF(J21&gt;0,H21*J21,"")</f>
        <v/>
      </c>
    </row>
    <row r="22" customFormat="false" ht="12.75" hidden="true" customHeight="true" outlineLevel="1" collapsed="false">
      <c r="B22" s="31"/>
      <c r="G22" s="36" t="s">
        <v>25</v>
      </c>
      <c r="H22" s="37" t="n">
        <v>844</v>
      </c>
      <c r="I22" s="37"/>
      <c r="J22" s="35"/>
      <c r="L22" s="2" t="n">
        <v>1.02</v>
      </c>
      <c r="M22" s="2" t="n">
        <f aca="false">L22*J22</f>
        <v>0</v>
      </c>
      <c r="N22" s="30" t="str">
        <f aca="false">IF(J22&gt;0,H22*J22,"")</f>
        <v/>
      </c>
    </row>
    <row r="23" customFormat="false" ht="12.75" hidden="false" customHeight="true" outlineLevel="0" collapsed="false">
      <c r="B23" s="31"/>
      <c r="E23" s="1" t="s">
        <v>27</v>
      </c>
      <c r="F23" s="1" t="s">
        <v>18</v>
      </c>
      <c r="G23" s="38" t="s">
        <v>19</v>
      </c>
      <c r="H23" s="37"/>
      <c r="I23" s="37"/>
      <c r="J23" s="35"/>
      <c r="K23" s="2" t="n">
        <f aca="false">SUM(K24:K29)</f>
        <v>0</v>
      </c>
      <c r="N23" s="30" t="str">
        <f aca="false">IF(J23&gt;0,H23*J23,"")</f>
        <v/>
      </c>
    </row>
    <row r="24" customFormat="false" ht="12.75" hidden="true" customHeight="true" outlineLevel="1" collapsed="false">
      <c r="B24" s="31"/>
      <c r="G24" s="36" t="s">
        <v>20</v>
      </c>
      <c r="H24" s="37" t="n">
        <v>456</v>
      </c>
      <c r="I24" s="37"/>
      <c r="J24" s="35"/>
      <c r="L24" s="2" t="n">
        <v>1.05</v>
      </c>
      <c r="M24" s="2" t="n">
        <f aca="false">L24*J24</f>
        <v>0</v>
      </c>
      <c r="N24" s="30" t="str">
        <f aca="false">IF(J24&gt;0,H24*J24,"")</f>
        <v/>
      </c>
    </row>
    <row r="25" customFormat="false" ht="12.75" hidden="true" customHeight="true" outlineLevel="1" collapsed="false">
      <c r="B25" s="31"/>
      <c r="G25" s="36" t="s">
        <v>21</v>
      </c>
      <c r="H25" s="37" t="n">
        <v>456</v>
      </c>
      <c r="I25" s="37"/>
      <c r="J25" s="35"/>
      <c r="L25" s="2" t="n">
        <v>1.05</v>
      </c>
      <c r="M25" s="2" t="n">
        <f aca="false">L25*J25</f>
        <v>0</v>
      </c>
      <c r="N25" s="30" t="str">
        <f aca="false">IF(J25&gt;0,H25*J25,"")</f>
        <v/>
      </c>
    </row>
    <row r="26" customFormat="false" ht="12.75" hidden="true" customHeight="true" outlineLevel="1" collapsed="false">
      <c r="B26" s="31"/>
      <c r="G26" s="36" t="s">
        <v>22</v>
      </c>
      <c r="H26" s="37" t="n">
        <v>456</v>
      </c>
      <c r="I26" s="37"/>
      <c r="J26" s="35"/>
      <c r="L26" s="2" t="n">
        <v>1.05</v>
      </c>
      <c r="M26" s="2" t="n">
        <f aca="false">L26*J26</f>
        <v>0</v>
      </c>
      <c r="N26" s="30" t="str">
        <f aca="false">IF(J26&gt;0,H26*J26,"")</f>
        <v/>
      </c>
    </row>
    <row r="27" customFormat="false" ht="12.75" hidden="true" customHeight="true" outlineLevel="1" collapsed="false">
      <c r="B27" s="31"/>
      <c r="G27" s="36" t="s">
        <v>23</v>
      </c>
      <c r="H27" s="37" t="n">
        <v>456</v>
      </c>
      <c r="I27" s="37"/>
      <c r="J27" s="35"/>
      <c r="L27" s="2" t="n">
        <v>1.05</v>
      </c>
      <c r="M27" s="2" t="n">
        <f aca="false">L27*J27</f>
        <v>0</v>
      </c>
      <c r="N27" s="30" t="str">
        <f aca="false">IF(J27&gt;0,H27*J27,"")</f>
        <v/>
      </c>
    </row>
    <row r="28" customFormat="false" ht="12.75" hidden="true" customHeight="true" outlineLevel="1" collapsed="false">
      <c r="B28" s="31"/>
      <c r="G28" s="36" t="s">
        <v>24</v>
      </c>
      <c r="H28" s="37" t="n">
        <v>456</v>
      </c>
      <c r="I28" s="37"/>
      <c r="J28" s="35"/>
      <c r="L28" s="2" t="n">
        <v>1.05</v>
      </c>
      <c r="M28" s="2" t="n">
        <f aca="false">L28*J28</f>
        <v>0</v>
      </c>
      <c r="N28" s="30" t="str">
        <f aca="false">IF(J28&gt;0,H28*J28,"")</f>
        <v/>
      </c>
    </row>
    <row r="29" customFormat="false" ht="12.75" hidden="true" customHeight="true" outlineLevel="1" collapsed="false">
      <c r="B29" s="31"/>
      <c r="G29" s="36" t="s">
        <v>25</v>
      </c>
      <c r="H29" s="37" t="n">
        <v>456</v>
      </c>
      <c r="I29" s="37"/>
      <c r="J29" s="35"/>
      <c r="L29" s="2" t="n">
        <v>1.05</v>
      </c>
      <c r="M29" s="2" t="n">
        <f aca="false">L29*J29</f>
        <v>0</v>
      </c>
      <c r="N29" s="30" t="str">
        <f aca="false">IF(J29&gt;0,H29*J29,"")</f>
        <v/>
      </c>
    </row>
    <row r="30" customFormat="false" ht="12.75" hidden="false" customHeight="true" outlineLevel="0" collapsed="false">
      <c r="B30" s="31"/>
      <c r="E30" s="1" t="s">
        <v>28</v>
      </c>
      <c r="F30" s="1" t="s">
        <v>29</v>
      </c>
      <c r="G30" s="38" t="s">
        <v>19</v>
      </c>
      <c r="H30" s="37"/>
      <c r="I30" s="37"/>
      <c r="J30" s="35"/>
      <c r="K30" s="2" t="n">
        <f aca="false">SUM(K31:K34)</f>
        <v>0</v>
      </c>
      <c r="N30" s="30" t="str">
        <f aca="false">IF(J30&gt;0,H30*J30,"")</f>
        <v/>
      </c>
    </row>
    <row r="31" customFormat="false" ht="12.75" hidden="true" customHeight="true" outlineLevel="1" collapsed="false">
      <c r="B31" s="31"/>
      <c r="G31" s="36" t="s">
        <v>30</v>
      </c>
      <c r="H31" s="37" t="n">
        <v>478</v>
      </c>
      <c r="I31" s="37"/>
      <c r="J31" s="35"/>
      <c r="L31" s="2" t="n">
        <v>0.28</v>
      </c>
      <c r="M31" s="2" t="n">
        <f aca="false">L31*J31</f>
        <v>0</v>
      </c>
      <c r="N31" s="30" t="str">
        <f aca="false">IF(J31&gt;0,H31*J31,"")</f>
        <v/>
      </c>
    </row>
    <row r="32" customFormat="false" ht="12.75" hidden="true" customHeight="true" outlineLevel="1" collapsed="false">
      <c r="B32" s="31"/>
      <c r="G32" s="36" t="s">
        <v>22</v>
      </c>
      <c r="H32" s="37" t="n">
        <v>478</v>
      </c>
      <c r="I32" s="37"/>
      <c r="J32" s="35"/>
      <c r="L32" s="2" t="n">
        <v>0.28</v>
      </c>
      <c r="M32" s="2" t="n">
        <f aca="false">L32*J32</f>
        <v>0</v>
      </c>
      <c r="N32" s="30" t="str">
        <f aca="false">IF(J32&gt;0,H32*J32,"")</f>
        <v/>
      </c>
    </row>
    <row r="33" customFormat="false" ht="12.75" hidden="true" customHeight="true" outlineLevel="1" collapsed="false">
      <c r="B33" s="31"/>
      <c r="G33" s="36" t="s">
        <v>31</v>
      </c>
      <c r="H33" s="37" t="n">
        <v>478</v>
      </c>
      <c r="I33" s="37"/>
      <c r="J33" s="35"/>
      <c r="L33" s="2" t="n">
        <v>0.28</v>
      </c>
      <c r="M33" s="2" t="n">
        <f aca="false">L33*J33</f>
        <v>0</v>
      </c>
      <c r="N33" s="30" t="str">
        <f aca="false">IF(J33&gt;0,H33*J33,"")</f>
        <v/>
      </c>
    </row>
    <row r="34" customFormat="false" ht="12.75" hidden="true" customHeight="true" outlineLevel="1" collapsed="false">
      <c r="B34" s="31"/>
      <c r="G34" s="36" t="s">
        <v>32</v>
      </c>
      <c r="H34" s="37" t="n">
        <v>478</v>
      </c>
      <c r="I34" s="37"/>
      <c r="J34" s="35"/>
      <c r="L34" s="2" t="n">
        <v>0.28</v>
      </c>
      <c r="M34" s="2" t="n">
        <f aca="false">L34*J34</f>
        <v>0</v>
      </c>
      <c r="N34" s="30" t="str">
        <f aca="false">IF(J34&gt;0,H34*J34,"")</f>
        <v/>
      </c>
    </row>
    <row r="35" customFormat="false" ht="12.75" hidden="true" customHeight="true" outlineLevel="1" collapsed="false">
      <c r="B35" s="31"/>
      <c r="G35" s="39"/>
      <c r="H35" s="37"/>
      <c r="I35" s="37"/>
      <c r="J35" s="35"/>
      <c r="N35" s="30"/>
    </row>
    <row r="36" customFormat="false" ht="12.75" hidden="false" customHeight="true" outlineLevel="0" collapsed="false">
      <c r="B36" s="31"/>
      <c r="E36" s="1" t="s">
        <v>33</v>
      </c>
      <c r="F36" s="40" t="s">
        <v>34</v>
      </c>
      <c r="G36" s="38" t="s">
        <v>19</v>
      </c>
      <c r="H36" s="37"/>
      <c r="I36" s="37"/>
      <c r="J36" s="35"/>
      <c r="K36" s="2" t="n">
        <f aca="false">SUM(K37:K40)</f>
        <v>0</v>
      </c>
      <c r="N36" s="30" t="str">
        <f aca="false">IF(J36&gt;0,H36*J36,"")</f>
        <v/>
      </c>
    </row>
    <row r="37" customFormat="false" ht="12.75" hidden="true" customHeight="true" outlineLevel="1" collapsed="false">
      <c r="B37" s="31"/>
      <c r="G37" s="36" t="s">
        <v>30</v>
      </c>
      <c r="H37" s="37" t="n">
        <v>257</v>
      </c>
      <c r="I37" s="37"/>
      <c r="J37" s="35"/>
      <c r="L37" s="2" t="n">
        <v>0.28</v>
      </c>
      <c r="M37" s="2" t="n">
        <f aca="false">L37*J37</f>
        <v>0</v>
      </c>
      <c r="N37" s="30" t="str">
        <f aca="false">IF(J37&gt;0,H37*J37,"")</f>
        <v/>
      </c>
    </row>
    <row r="38" customFormat="false" ht="12.75" hidden="true" customHeight="true" outlineLevel="1" collapsed="false">
      <c r="B38" s="31"/>
      <c r="G38" s="36" t="s">
        <v>22</v>
      </c>
      <c r="H38" s="37" t="n">
        <v>257</v>
      </c>
      <c r="I38" s="37"/>
      <c r="J38" s="35"/>
      <c r="L38" s="2" t="n">
        <v>0.28</v>
      </c>
      <c r="M38" s="2" t="n">
        <f aca="false">L38*J38</f>
        <v>0</v>
      </c>
      <c r="N38" s="30" t="str">
        <f aca="false">IF(J38&gt;0,H38*J38,"")</f>
        <v/>
      </c>
    </row>
    <row r="39" customFormat="false" ht="12.75" hidden="true" customHeight="true" outlineLevel="1" collapsed="false">
      <c r="B39" s="31"/>
      <c r="G39" s="36" t="s">
        <v>31</v>
      </c>
      <c r="H39" s="37" t="n">
        <v>257</v>
      </c>
      <c r="I39" s="37"/>
      <c r="J39" s="35"/>
      <c r="L39" s="2" t="n">
        <v>0.28</v>
      </c>
      <c r="M39" s="2" t="n">
        <f aca="false">L39*J39</f>
        <v>0</v>
      </c>
      <c r="N39" s="30" t="str">
        <f aca="false">IF(J39&gt;0,H39*J39,"")</f>
        <v/>
      </c>
    </row>
    <row r="40" customFormat="false" ht="12.75" hidden="true" customHeight="true" outlineLevel="1" collapsed="false">
      <c r="B40" s="31"/>
      <c r="G40" s="36" t="s">
        <v>32</v>
      </c>
      <c r="H40" s="37" t="n">
        <v>257</v>
      </c>
      <c r="I40" s="37"/>
      <c r="J40" s="35"/>
      <c r="L40" s="2" t="n">
        <v>0.28</v>
      </c>
      <c r="M40" s="2" t="n">
        <f aca="false">L40*J40</f>
        <v>0</v>
      </c>
      <c r="N40" s="30" t="str">
        <f aca="false">IF(J40&gt;0,H40*J40,"")</f>
        <v/>
      </c>
    </row>
    <row r="41" customFormat="false" ht="12.75" hidden="true" customHeight="true" outlineLevel="1" collapsed="false">
      <c r="B41" s="31"/>
      <c r="G41" s="41"/>
      <c r="H41" s="37"/>
      <c r="I41" s="37"/>
      <c r="J41" s="35"/>
      <c r="N41" s="30"/>
    </row>
    <row r="42" customFormat="false" ht="12.75" hidden="false" customHeight="true" outlineLevel="0" collapsed="false">
      <c r="B42" s="31"/>
      <c r="E42" s="1" t="s">
        <v>35</v>
      </c>
      <c r="F42" s="40" t="s">
        <v>34</v>
      </c>
      <c r="G42" s="38" t="s">
        <v>19</v>
      </c>
      <c r="H42" s="37"/>
      <c r="I42" s="37"/>
      <c r="J42" s="35"/>
      <c r="K42" s="2" t="n">
        <f aca="false">SUM(K43:K46)</f>
        <v>0</v>
      </c>
      <c r="N42" s="30" t="str">
        <f aca="false">IF(J42&gt;0,H42*J42,"")</f>
        <v/>
      </c>
    </row>
    <row r="43" customFormat="false" ht="12.75" hidden="true" customHeight="true" outlineLevel="1" collapsed="false">
      <c r="B43" s="31"/>
      <c r="G43" s="36" t="s">
        <v>30</v>
      </c>
      <c r="H43" s="37" t="n">
        <v>425</v>
      </c>
      <c r="I43" s="37"/>
      <c r="J43" s="35"/>
      <c r="L43" s="2" t="n">
        <v>0.28</v>
      </c>
      <c r="M43" s="2" t="n">
        <f aca="false">L43*J43</f>
        <v>0</v>
      </c>
      <c r="N43" s="30" t="str">
        <f aca="false">IF(J43&gt;0,H43*J43,"")</f>
        <v/>
      </c>
    </row>
    <row r="44" customFormat="false" ht="12.75" hidden="true" customHeight="true" outlineLevel="1" collapsed="false">
      <c r="B44" s="31"/>
      <c r="G44" s="36" t="s">
        <v>22</v>
      </c>
      <c r="H44" s="37" t="n">
        <v>425</v>
      </c>
      <c r="I44" s="37"/>
      <c r="J44" s="35"/>
      <c r="L44" s="2" t="n">
        <v>0.28</v>
      </c>
      <c r="M44" s="2" t="n">
        <f aca="false">L44*J44</f>
        <v>0</v>
      </c>
      <c r="N44" s="30" t="str">
        <f aca="false">IF(J44&gt;0,H44*J44,"")</f>
        <v/>
      </c>
    </row>
    <row r="45" customFormat="false" ht="12.75" hidden="true" customHeight="true" outlineLevel="1" collapsed="false">
      <c r="B45" s="31"/>
      <c r="G45" s="36" t="s">
        <v>31</v>
      </c>
      <c r="H45" s="37" t="n">
        <v>425</v>
      </c>
      <c r="I45" s="37"/>
      <c r="J45" s="35"/>
      <c r="L45" s="2" t="n">
        <v>0.28</v>
      </c>
      <c r="M45" s="2" t="n">
        <f aca="false">L45*J45</f>
        <v>0</v>
      </c>
      <c r="N45" s="30" t="str">
        <f aca="false">IF(J45&gt;0,H45*J45,"")</f>
        <v/>
      </c>
    </row>
    <row r="46" customFormat="false" ht="12.75" hidden="true" customHeight="true" outlineLevel="1" collapsed="false">
      <c r="B46" s="31"/>
      <c r="G46" s="36" t="s">
        <v>32</v>
      </c>
      <c r="H46" s="37" t="n">
        <v>425</v>
      </c>
      <c r="I46" s="37"/>
      <c r="J46" s="35"/>
      <c r="L46" s="2" t="n">
        <v>0.28</v>
      </c>
      <c r="M46" s="2" t="n">
        <f aca="false">L46*J46</f>
        <v>0</v>
      </c>
      <c r="N46" s="30" t="str">
        <f aca="false">IF(J46&gt;0,H46*J46,"")</f>
        <v/>
      </c>
    </row>
    <row r="47" customFormat="false" ht="12.75" hidden="true" customHeight="true" outlineLevel="1" collapsed="false">
      <c r="B47" s="31"/>
      <c r="G47" s="36"/>
      <c r="H47" s="37"/>
      <c r="I47" s="37"/>
      <c r="J47" s="35"/>
      <c r="N47" s="30"/>
    </row>
    <row r="48" customFormat="false" ht="12.75" hidden="false" customHeight="true" outlineLevel="0" collapsed="false">
      <c r="B48" s="31"/>
      <c r="E48" s="1" t="s">
        <v>36</v>
      </c>
      <c r="F48" s="40" t="s">
        <v>37</v>
      </c>
      <c r="G48" s="38" t="s">
        <v>19</v>
      </c>
      <c r="H48" s="37"/>
      <c r="I48" s="37"/>
      <c r="J48" s="35"/>
      <c r="K48" s="2" t="n">
        <f aca="false">SUM(K49:K49)</f>
        <v>0</v>
      </c>
      <c r="N48" s="30" t="str">
        <f aca="false">IF(J48&gt;0,H48*J48,"")</f>
        <v/>
      </c>
    </row>
    <row r="49" customFormat="false" ht="12.75" hidden="true" customHeight="true" outlineLevel="1" collapsed="false">
      <c r="B49" s="31"/>
      <c r="G49" s="36" t="s">
        <v>23</v>
      </c>
      <c r="H49" s="37" t="n">
        <v>44</v>
      </c>
      <c r="I49" s="37"/>
      <c r="J49" s="35"/>
      <c r="L49" s="2" t="n">
        <v>0.28</v>
      </c>
      <c r="M49" s="2" t="n">
        <f aca="false">L49*J49</f>
        <v>0</v>
      </c>
      <c r="N49" s="30" t="str">
        <f aca="false">IF(J49&gt;0,H49*J49,"")</f>
        <v/>
      </c>
    </row>
    <row r="50" customFormat="false" ht="12.75" hidden="false" customHeight="true" outlineLevel="0" collapsed="false">
      <c r="B50" s="31"/>
      <c r="E50" s="1" t="s">
        <v>38</v>
      </c>
      <c r="F50" s="40" t="s">
        <v>37</v>
      </c>
      <c r="G50" s="38" t="s">
        <v>19</v>
      </c>
      <c r="H50" s="37"/>
      <c r="I50" s="37"/>
      <c r="J50" s="35"/>
      <c r="K50" s="2" t="n">
        <f aca="false">SUM(K51:K51)</f>
        <v>0</v>
      </c>
      <c r="N50" s="30" t="str">
        <f aca="false">IF(J50&gt;0,H50*J50,"")</f>
        <v/>
      </c>
    </row>
    <row r="51" customFormat="false" ht="12.75" hidden="true" customHeight="true" outlineLevel="1" collapsed="false">
      <c r="B51" s="31"/>
      <c r="G51" s="36" t="s">
        <v>23</v>
      </c>
      <c r="H51" s="37" t="n">
        <v>35</v>
      </c>
      <c r="I51" s="37"/>
      <c r="J51" s="35"/>
      <c r="L51" s="2" t="n">
        <v>0.28</v>
      </c>
      <c r="M51" s="2" t="n">
        <f aca="false">L51*J51</f>
        <v>0</v>
      </c>
      <c r="N51" s="30" t="str">
        <f aca="false">IF(J51&gt;0,H51*J51,"")</f>
        <v/>
      </c>
    </row>
    <row r="52" customFormat="false" ht="12.75" hidden="false" customHeight="true" outlineLevel="0" collapsed="false">
      <c r="B52" s="31"/>
      <c r="E52" s="1" t="s">
        <v>39</v>
      </c>
      <c r="F52" s="40" t="s">
        <v>37</v>
      </c>
      <c r="G52" s="38" t="s">
        <v>19</v>
      </c>
      <c r="H52" s="37"/>
      <c r="I52" s="37"/>
      <c r="J52" s="35"/>
      <c r="K52" s="2" t="n">
        <f aca="false">SUM(K53:K53)</f>
        <v>0</v>
      </c>
      <c r="N52" s="30" t="str">
        <f aca="false">IF(J52&gt;0,H52*J52,"")</f>
        <v/>
      </c>
    </row>
    <row r="53" customFormat="false" ht="12.75" hidden="true" customHeight="true" outlineLevel="1" collapsed="false">
      <c r="B53" s="31"/>
      <c r="G53" s="36" t="s">
        <v>40</v>
      </c>
      <c r="H53" s="37" t="n">
        <v>58</v>
      </c>
      <c r="I53" s="37"/>
      <c r="J53" s="35"/>
      <c r="L53" s="2" t="n">
        <v>0.28</v>
      </c>
      <c r="M53" s="2" t="n">
        <f aca="false">L53*J53</f>
        <v>0</v>
      </c>
      <c r="N53" s="30" t="str">
        <f aca="false">IF(J53&gt;0,H53*J53,"")</f>
        <v/>
      </c>
    </row>
    <row r="54" customFormat="false" ht="12.75" hidden="false" customHeight="true" outlineLevel="0" collapsed="false">
      <c r="B54" s="31"/>
      <c r="G54" s="42"/>
      <c r="H54" s="37"/>
      <c r="I54" s="37"/>
      <c r="J54" s="35"/>
      <c r="N54" s="30" t="str">
        <f aca="false">IF(J54&gt;0,H54*J54,"")</f>
        <v/>
      </c>
    </row>
    <row r="55" customFormat="false" ht="12.75" hidden="false" customHeight="true" outlineLevel="0" collapsed="false">
      <c r="B55" s="26" t="s">
        <v>41</v>
      </c>
      <c r="G55" s="43"/>
      <c r="H55" s="37"/>
      <c r="I55" s="17"/>
      <c r="J55" s="35"/>
      <c r="N55" s="30" t="str">
        <f aca="false">IF(J55&gt;0,H55*J55,"")</f>
        <v/>
      </c>
    </row>
    <row r="56" customFormat="false" ht="12.75" hidden="false" customHeight="true" outlineLevel="0" collapsed="false">
      <c r="B56" s="31"/>
      <c r="E56" s="1" t="s">
        <v>42</v>
      </c>
      <c r="F56" s="1" t="s">
        <v>43</v>
      </c>
      <c r="G56" s="27"/>
      <c r="H56" s="35" t="n">
        <v>149</v>
      </c>
      <c r="I56" s="17"/>
      <c r="J56" s="3"/>
      <c r="L56" s="2" t="n">
        <v>0.102</v>
      </c>
      <c r="M56" s="2" t="n">
        <f aca="false">L56*J56</f>
        <v>0</v>
      </c>
      <c r="N56" s="30" t="str">
        <f aca="false">IF(J56&gt;0,H56*J56,"")</f>
        <v/>
      </c>
    </row>
    <row r="57" customFormat="false" ht="12.75" hidden="false" customHeight="true" outlineLevel="0" collapsed="false">
      <c r="B57" s="31"/>
      <c r="E57" s="1" t="s">
        <v>42</v>
      </c>
      <c r="F57" s="1" t="s">
        <v>44</v>
      </c>
      <c r="G57" s="27"/>
      <c r="H57" s="35" t="n">
        <v>156</v>
      </c>
      <c r="I57" s="17"/>
      <c r="J57" s="3"/>
      <c r="L57" s="2" t="n">
        <v>0</v>
      </c>
      <c r="M57" s="2" t="n">
        <f aca="false">L57*J57</f>
        <v>0</v>
      </c>
      <c r="N57" s="30" t="str">
        <f aca="false">IF(J57&gt;0,H57*J57,"")</f>
        <v/>
      </c>
    </row>
    <row r="58" customFormat="false" ht="12.75" hidden="false" customHeight="true" outlineLevel="0" collapsed="false">
      <c r="B58" s="31"/>
      <c r="E58" s="1" t="s">
        <v>42</v>
      </c>
      <c r="F58" s="1" t="s">
        <v>45</v>
      </c>
      <c r="G58" s="27"/>
      <c r="H58" s="35" t="n">
        <v>204</v>
      </c>
      <c r="I58" s="17"/>
      <c r="J58" s="3"/>
      <c r="L58" s="2" t="n">
        <v>0.153</v>
      </c>
      <c r="M58" s="2" t="n">
        <f aca="false">L58*J58</f>
        <v>0</v>
      </c>
      <c r="N58" s="30" t="str">
        <f aca="false">IF(J58&gt;0,H58*J58,"")</f>
        <v/>
      </c>
    </row>
    <row r="59" customFormat="false" ht="12.75" hidden="false" customHeight="true" outlineLevel="0" collapsed="false">
      <c r="B59" s="31"/>
      <c r="E59" s="1" t="s">
        <v>42</v>
      </c>
      <c r="F59" s="1" t="s">
        <v>46</v>
      </c>
      <c r="G59" s="27"/>
      <c r="H59" s="35" t="n">
        <v>351</v>
      </c>
      <c r="I59" s="17"/>
      <c r="J59" s="3"/>
      <c r="L59" s="2" t="n">
        <v>0.38</v>
      </c>
      <c r="M59" s="2" t="n">
        <f aca="false">L59*J59</f>
        <v>0</v>
      </c>
      <c r="N59" s="30" t="str">
        <f aca="false">IF(J59&gt;0,H59*J59,"")</f>
        <v/>
      </c>
    </row>
    <row r="60" customFormat="false" ht="12.75" hidden="false" customHeight="true" outlineLevel="0" collapsed="false">
      <c r="B60" s="31"/>
      <c r="E60" s="1" t="s">
        <v>42</v>
      </c>
      <c r="F60" s="1" t="s">
        <v>47</v>
      </c>
      <c r="G60" s="27"/>
      <c r="H60" s="35" t="n">
        <v>681</v>
      </c>
      <c r="I60" s="17"/>
      <c r="J60" s="3"/>
      <c r="L60" s="2" t="n">
        <v>0.65</v>
      </c>
      <c r="M60" s="2" t="n">
        <f aca="false">L60*J60</f>
        <v>0</v>
      </c>
      <c r="N60" s="30" t="str">
        <f aca="false">IF(J60&gt;0,H60*J60,"")</f>
        <v/>
      </c>
    </row>
    <row r="61" customFormat="false" ht="12.75" hidden="false" customHeight="true" outlineLevel="0" collapsed="false">
      <c r="B61" s="31"/>
      <c r="E61" s="1" t="s">
        <v>48</v>
      </c>
      <c r="F61" s="1" t="s">
        <v>49</v>
      </c>
      <c r="G61" s="44" t="s">
        <v>19</v>
      </c>
      <c r="H61" s="35"/>
      <c r="I61" s="17"/>
      <c r="J61" s="3"/>
      <c r="K61" s="2" t="n">
        <f aca="false">SUM(K62:K67)</f>
        <v>0</v>
      </c>
      <c r="N61" s="30" t="str">
        <f aca="false">IF(J61&gt;0,H61*J61,"")</f>
        <v/>
      </c>
    </row>
    <row r="62" customFormat="false" ht="12.75" hidden="true" customHeight="true" outlineLevel="1" collapsed="false">
      <c r="B62" s="31"/>
      <c r="G62" s="27" t="s">
        <v>20</v>
      </c>
      <c r="H62" s="35" t="n">
        <v>361</v>
      </c>
      <c r="I62" s="17"/>
      <c r="J62" s="3"/>
      <c r="L62" s="2" t="n">
        <v>0.915</v>
      </c>
      <c r="M62" s="2" t="n">
        <f aca="false">L62*J62</f>
        <v>0</v>
      </c>
      <c r="N62" s="30" t="str">
        <f aca="false">IF(J62&gt;0,H62*J62,"")</f>
        <v/>
      </c>
    </row>
    <row r="63" customFormat="false" ht="12.75" hidden="true" customHeight="true" outlineLevel="1" collapsed="false">
      <c r="B63" s="31"/>
      <c r="G63" s="27" t="s">
        <v>21</v>
      </c>
      <c r="H63" s="35" t="n">
        <v>361</v>
      </c>
      <c r="I63" s="17"/>
      <c r="J63" s="3"/>
      <c r="L63" s="2" t="n">
        <v>0.915</v>
      </c>
      <c r="M63" s="2" t="n">
        <f aca="false">L63*J63</f>
        <v>0</v>
      </c>
      <c r="N63" s="30" t="str">
        <f aca="false">IF(J63&gt;0,H63*J63,"")</f>
        <v/>
      </c>
    </row>
    <row r="64" customFormat="false" ht="12.75" hidden="true" customHeight="true" outlineLevel="1" collapsed="false">
      <c r="B64" s="31"/>
      <c r="G64" s="27" t="s">
        <v>22</v>
      </c>
      <c r="H64" s="35" t="n">
        <v>361</v>
      </c>
      <c r="I64" s="17"/>
      <c r="J64" s="3"/>
      <c r="L64" s="2" t="n">
        <v>0.915</v>
      </c>
      <c r="M64" s="2" t="n">
        <f aca="false">L64*J64</f>
        <v>0</v>
      </c>
      <c r="N64" s="30" t="str">
        <f aca="false">IF(J64&gt;0,H64*J64,"")</f>
        <v/>
      </c>
    </row>
    <row r="65" customFormat="false" ht="12.75" hidden="true" customHeight="true" outlineLevel="1" collapsed="false">
      <c r="B65" s="31"/>
      <c r="G65" s="27" t="s">
        <v>23</v>
      </c>
      <c r="H65" s="35" t="n">
        <v>361</v>
      </c>
      <c r="I65" s="17"/>
      <c r="J65" s="3"/>
      <c r="L65" s="2" t="n">
        <v>0.915</v>
      </c>
      <c r="M65" s="2" t="n">
        <f aca="false">L65*J65</f>
        <v>0</v>
      </c>
      <c r="N65" s="30" t="str">
        <f aca="false">IF(J65&gt;0,H65*J65,"")</f>
        <v/>
      </c>
    </row>
    <row r="66" customFormat="false" ht="12.75" hidden="true" customHeight="true" outlineLevel="1" collapsed="false">
      <c r="B66" s="31"/>
      <c r="G66" s="27" t="s">
        <v>24</v>
      </c>
      <c r="H66" s="35" t="n">
        <v>361</v>
      </c>
      <c r="I66" s="17"/>
      <c r="J66" s="3"/>
      <c r="L66" s="2" t="n">
        <v>0.915</v>
      </c>
      <c r="M66" s="2" t="n">
        <f aca="false">L66*J66</f>
        <v>0</v>
      </c>
      <c r="N66" s="30" t="str">
        <f aca="false">IF(J66&gt;0,H66*J66,"")</f>
        <v/>
      </c>
    </row>
    <row r="67" customFormat="false" ht="12.75" hidden="true" customHeight="true" outlineLevel="1" collapsed="false">
      <c r="B67" s="31"/>
      <c r="G67" s="27" t="s">
        <v>25</v>
      </c>
      <c r="H67" s="35" t="n">
        <v>361</v>
      </c>
      <c r="I67" s="17"/>
      <c r="J67" s="3"/>
      <c r="L67" s="2" t="n">
        <v>0.915</v>
      </c>
      <c r="M67" s="2" t="n">
        <f aca="false">L67*J67</f>
        <v>0</v>
      </c>
      <c r="N67" s="30" t="str">
        <f aca="false">IF(J67&gt;0,H67*J67,"")</f>
        <v/>
      </c>
    </row>
    <row r="68" customFormat="false" ht="12.75" hidden="false" customHeight="true" outlineLevel="0" collapsed="false">
      <c r="B68" s="31"/>
      <c r="E68" s="1" t="s">
        <v>48</v>
      </c>
      <c r="F68" s="1" t="s">
        <v>50</v>
      </c>
      <c r="G68" s="44" t="s">
        <v>19</v>
      </c>
      <c r="I68" s="17"/>
      <c r="J68" s="3"/>
      <c r="K68" s="2" t="n">
        <f aca="false">SUM(K69:K70)</f>
        <v>0</v>
      </c>
      <c r="N68" s="30" t="str">
        <f aca="false">IF(J68&gt;0,H68*J68,"")</f>
        <v/>
      </c>
    </row>
    <row r="69" customFormat="false" ht="12.75" hidden="true" customHeight="true" outlineLevel="1" collapsed="false">
      <c r="B69" s="31"/>
      <c r="G69" s="27" t="s">
        <v>51</v>
      </c>
      <c r="H69" s="3" t="n">
        <v>1130</v>
      </c>
      <c r="I69" s="17"/>
      <c r="J69" s="3"/>
      <c r="L69" s="2" t="n">
        <v>3.2</v>
      </c>
      <c r="M69" s="2" t="n">
        <f aca="false">L69*J69</f>
        <v>0</v>
      </c>
      <c r="N69" s="30" t="str">
        <f aca="false">IF(J69&gt;0,H69*J69,"")</f>
        <v/>
      </c>
    </row>
    <row r="70" customFormat="false" ht="12.75" hidden="true" customHeight="true" outlineLevel="1" collapsed="false">
      <c r="B70" s="31"/>
      <c r="G70" s="27" t="s">
        <v>52</v>
      </c>
      <c r="H70" s="3" t="n">
        <v>1130</v>
      </c>
      <c r="I70" s="17"/>
      <c r="J70" s="3"/>
      <c r="L70" s="2" t="n">
        <v>3.2</v>
      </c>
      <c r="M70" s="2" t="n">
        <f aca="false">L70*J70</f>
        <v>0</v>
      </c>
      <c r="N70" s="30" t="str">
        <f aca="false">IF(J70&gt;0,H70*J70,"")</f>
        <v/>
      </c>
    </row>
    <row r="71" customFormat="false" ht="12.75" hidden="false" customHeight="true" outlineLevel="0" collapsed="false">
      <c r="B71" s="31"/>
      <c r="E71" s="1" t="s">
        <v>53</v>
      </c>
      <c r="F71" s="1" t="s">
        <v>54</v>
      </c>
      <c r="G71" s="27"/>
      <c r="H71" s="3" t="n">
        <v>373</v>
      </c>
      <c r="I71" s="17"/>
      <c r="J71" s="3"/>
      <c r="L71" s="2" t="n">
        <v>0.26</v>
      </c>
      <c r="M71" s="2" t="n">
        <f aca="false">L71*J71</f>
        <v>0</v>
      </c>
      <c r="N71" s="30" t="str">
        <f aca="false">IF(J71&gt;0,H71*J71,"")</f>
        <v/>
      </c>
    </row>
    <row r="72" customFormat="false" ht="12.75" hidden="false" customHeight="true" outlineLevel="0" collapsed="false">
      <c r="B72" s="31"/>
      <c r="E72" s="1" t="s">
        <v>53</v>
      </c>
      <c r="F72" s="1" t="s">
        <v>55</v>
      </c>
      <c r="G72" s="27"/>
      <c r="H72" s="3" t="n">
        <v>410</v>
      </c>
      <c r="I72" s="17"/>
      <c r="J72" s="3"/>
      <c r="L72" s="2" t="n">
        <v>0.29</v>
      </c>
      <c r="M72" s="2" t="n">
        <f aca="false">L72*J72</f>
        <v>0</v>
      </c>
      <c r="N72" s="30" t="str">
        <f aca="false">IF(J72&gt;0,H72*J72,"")</f>
        <v/>
      </c>
    </row>
    <row r="73" customFormat="false" ht="12.75" hidden="false" customHeight="true" outlineLevel="0" collapsed="false">
      <c r="B73" s="31"/>
      <c r="E73" s="1" t="s">
        <v>56</v>
      </c>
      <c r="F73" s="1" t="s">
        <v>55</v>
      </c>
      <c r="G73" s="27"/>
      <c r="H73" s="3" t="n">
        <v>509</v>
      </c>
      <c r="I73" s="17"/>
      <c r="J73" s="3"/>
      <c r="L73" s="2" t="n">
        <v>0.3</v>
      </c>
      <c r="M73" s="2" t="n">
        <f aca="false">L73*J73</f>
        <v>0</v>
      </c>
      <c r="N73" s="30" t="str">
        <f aca="false">IF(J73&gt;0,H73*J73,"")</f>
        <v/>
      </c>
    </row>
    <row r="74" customFormat="false" ht="12.75" hidden="false" customHeight="true" outlineLevel="0" collapsed="false">
      <c r="B74" s="31"/>
      <c r="E74" s="1" t="s">
        <v>57</v>
      </c>
      <c r="F74" s="1" t="s">
        <v>58</v>
      </c>
      <c r="G74" s="44" t="s">
        <v>19</v>
      </c>
      <c r="I74" s="17"/>
      <c r="J74" s="3"/>
      <c r="K74" s="2" t="n">
        <f aca="false">SUM(K75:K78)</f>
        <v>0</v>
      </c>
      <c r="N74" s="30" t="str">
        <f aca="false">IF(J74&gt;0,H74*J74,"")</f>
        <v/>
      </c>
    </row>
    <row r="75" customFormat="false" ht="12.75" hidden="true" customHeight="true" outlineLevel="1" collapsed="false">
      <c r="B75" s="31"/>
      <c r="G75" s="27" t="s">
        <v>20</v>
      </c>
      <c r="H75" s="3" t="n">
        <v>35</v>
      </c>
      <c r="I75" s="17"/>
      <c r="J75" s="3"/>
      <c r="L75" s="2" t="n">
        <v>0.08</v>
      </c>
      <c r="M75" s="2" t="n">
        <f aca="false">L75*J75</f>
        <v>0</v>
      </c>
      <c r="N75" s="30" t="str">
        <f aca="false">IF(J75&gt;0,H75*J75,"")</f>
        <v/>
      </c>
    </row>
    <row r="76" customFormat="false" ht="12.75" hidden="true" customHeight="true" outlineLevel="1" collapsed="false">
      <c r="B76" s="31"/>
      <c r="G76" s="27" t="s">
        <v>23</v>
      </c>
      <c r="H76" s="3" t="n">
        <v>35</v>
      </c>
      <c r="I76" s="17"/>
      <c r="J76" s="3"/>
      <c r="L76" s="2" t="n">
        <v>0.08</v>
      </c>
      <c r="M76" s="2" t="n">
        <f aca="false">L76*J76</f>
        <v>0</v>
      </c>
      <c r="N76" s="30" t="str">
        <f aca="false">IF(J76&gt;0,H76*J76,"")</f>
        <v/>
      </c>
    </row>
    <row r="77" customFormat="false" ht="12.75" hidden="true" customHeight="true" outlineLevel="1" collapsed="false">
      <c r="B77" s="31"/>
      <c r="G77" s="27" t="s">
        <v>24</v>
      </c>
      <c r="H77" s="3" t="n">
        <v>35</v>
      </c>
      <c r="I77" s="17"/>
      <c r="J77" s="3"/>
      <c r="L77" s="2" t="n">
        <v>0.08</v>
      </c>
      <c r="M77" s="2" t="n">
        <f aca="false">L77*J77</f>
        <v>0</v>
      </c>
      <c r="N77" s="30" t="str">
        <f aca="false">IF(J77&gt;0,H77*J77,"")</f>
        <v/>
      </c>
    </row>
    <row r="78" customFormat="false" ht="12.75" hidden="true" customHeight="true" outlineLevel="1" collapsed="false">
      <c r="B78" s="31"/>
      <c r="G78" s="27" t="s">
        <v>25</v>
      </c>
      <c r="H78" s="3" t="n">
        <v>35</v>
      </c>
      <c r="I78" s="17"/>
      <c r="J78" s="3"/>
      <c r="L78" s="2" t="n">
        <v>0.08</v>
      </c>
      <c r="M78" s="2" t="n">
        <f aca="false">L78*J78</f>
        <v>0</v>
      </c>
      <c r="N78" s="30" t="str">
        <f aca="false">IF(J78&gt;0,H78*J78,"")</f>
        <v/>
      </c>
    </row>
    <row r="79" customFormat="false" ht="12.75" hidden="false" customHeight="true" outlineLevel="0" collapsed="false">
      <c r="B79" s="31"/>
      <c r="E79" s="1" t="s">
        <v>57</v>
      </c>
      <c r="F79" s="1" t="s">
        <v>59</v>
      </c>
      <c r="G79" s="44" t="s">
        <v>19</v>
      </c>
      <c r="I79" s="17"/>
      <c r="J79" s="3"/>
      <c r="K79" s="2" t="n">
        <f aca="false">SUM(K80:K83)</f>
        <v>0</v>
      </c>
      <c r="N79" s="30" t="str">
        <f aca="false">IF(J79&gt;0,H79*J79,"")</f>
        <v/>
      </c>
    </row>
    <row r="80" customFormat="false" ht="12.75" hidden="true" customHeight="true" outlineLevel="1" collapsed="false">
      <c r="B80" s="31"/>
      <c r="G80" s="27" t="s">
        <v>20</v>
      </c>
      <c r="H80" s="3" t="n">
        <v>544</v>
      </c>
      <c r="I80" s="17"/>
      <c r="J80" s="3"/>
      <c r="L80" s="2" t="n">
        <v>1.25</v>
      </c>
      <c r="M80" s="2" t="n">
        <f aca="false">L80*J80</f>
        <v>0</v>
      </c>
      <c r="N80" s="30" t="str">
        <f aca="false">IF(J80&gt;0,H80*J80,"")</f>
        <v/>
      </c>
    </row>
    <row r="81" customFormat="false" ht="12.75" hidden="true" customHeight="true" outlineLevel="1" collapsed="false">
      <c r="B81" s="31"/>
      <c r="G81" s="27" t="s">
        <v>23</v>
      </c>
      <c r="H81" s="3" t="n">
        <v>544</v>
      </c>
      <c r="I81" s="17"/>
      <c r="J81" s="3"/>
      <c r="L81" s="2" t="n">
        <v>1.25</v>
      </c>
      <c r="M81" s="2" t="n">
        <f aca="false">L81*J81</f>
        <v>0</v>
      </c>
      <c r="N81" s="30" t="str">
        <f aca="false">IF(J81&gt;0,H81*J81,"")</f>
        <v/>
      </c>
    </row>
    <row r="82" customFormat="false" ht="12.75" hidden="true" customHeight="true" outlineLevel="1" collapsed="false">
      <c r="B82" s="31"/>
      <c r="G82" s="27" t="s">
        <v>24</v>
      </c>
      <c r="H82" s="3" t="n">
        <v>544</v>
      </c>
      <c r="I82" s="17"/>
      <c r="J82" s="3"/>
      <c r="L82" s="2" t="n">
        <v>1.25</v>
      </c>
      <c r="M82" s="2" t="n">
        <f aca="false">L82*J82</f>
        <v>0</v>
      </c>
      <c r="N82" s="30" t="str">
        <f aca="false">IF(J82&gt;0,H82*J82,"")</f>
        <v/>
      </c>
    </row>
    <row r="83" customFormat="false" ht="12.75" hidden="true" customHeight="true" outlineLevel="1" collapsed="false">
      <c r="B83" s="31"/>
      <c r="G83" s="27" t="s">
        <v>25</v>
      </c>
      <c r="H83" s="3" t="n">
        <v>544</v>
      </c>
      <c r="I83" s="17"/>
      <c r="J83" s="3"/>
      <c r="L83" s="2" t="n">
        <v>1.25</v>
      </c>
      <c r="M83" s="2" t="n">
        <f aca="false">L83*J83</f>
        <v>0</v>
      </c>
      <c r="N83" s="30" t="str">
        <f aca="false">IF(J83&gt;0,H83*J83,"")</f>
        <v/>
      </c>
    </row>
    <row r="84" customFormat="false" ht="12.75" hidden="false" customHeight="true" outlineLevel="0" collapsed="false">
      <c r="B84" s="31"/>
      <c r="E84" s="1" t="s">
        <v>57</v>
      </c>
      <c r="F84" s="1" t="s">
        <v>60</v>
      </c>
      <c r="G84" s="44" t="s">
        <v>19</v>
      </c>
      <c r="I84" s="17"/>
      <c r="J84" s="3"/>
      <c r="K84" s="2" t="n">
        <f aca="false">SUM(K85:K86)</f>
        <v>0</v>
      </c>
      <c r="N84" s="30" t="str">
        <f aca="false">IF(J84&gt;0,H84*J84,"")</f>
        <v/>
      </c>
    </row>
    <row r="85" customFormat="false" ht="12.75" hidden="true" customHeight="true" outlineLevel="1" collapsed="false">
      <c r="B85" s="31"/>
      <c r="G85" s="27" t="s">
        <v>61</v>
      </c>
      <c r="H85" s="3" t="n">
        <v>1137</v>
      </c>
      <c r="I85" s="17"/>
      <c r="J85" s="3"/>
      <c r="L85" s="2" t="n">
        <v>2.6</v>
      </c>
      <c r="M85" s="2" t="n">
        <f aca="false">L85*J85</f>
        <v>0</v>
      </c>
      <c r="N85" s="30" t="str">
        <f aca="false">IF(J85&gt;0,H85*J85,"")</f>
        <v/>
      </c>
    </row>
    <row r="86" customFormat="false" ht="12.75" hidden="true" customHeight="true" outlineLevel="1" collapsed="false">
      <c r="B86" s="31"/>
      <c r="G86" s="27" t="s">
        <v>62</v>
      </c>
      <c r="H86" s="3" t="n">
        <v>1137</v>
      </c>
      <c r="I86" s="17"/>
      <c r="J86" s="3"/>
      <c r="L86" s="2" t="n">
        <v>2.6</v>
      </c>
      <c r="M86" s="2" t="n">
        <f aca="false">L86*J86</f>
        <v>0</v>
      </c>
      <c r="N86" s="30" t="str">
        <f aca="false">IF(J86&gt;0,H86*J86,"")</f>
        <v/>
      </c>
    </row>
    <row r="87" customFormat="false" ht="12.75" hidden="false" customHeight="true" outlineLevel="0" collapsed="false">
      <c r="B87" s="31"/>
      <c r="E87" s="1" t="s">
        <v>63</v>
      </c>
      <c r="F87" s="1" t="s">
        <v>64</v>
      </c>
      <c r="G87" s="44" t="s">
        <v>19</v>
      </c>
      <c r="I87" s="17"/>
      <c r="J87" s="3"/>
      <c r="K87" s="2" t="n">
        <f aca="false">SUM(K88:K92)</f>
        <v>0</v>
      </c>
      <c r="N87" s="30" t="str">
        <f aca="false">IF(J87&gt;0,H87*J87,"")</f>
        <v/>
      </c>
    </row>
    <row r="88" customFormat="false" ht="12.75" hidden="true" customHeight="true" outlineLevel="1" collapsed="false">
      <c r="B88" s="31"/>
      <c r="G88" s="27" t="s">
        <v>21</v>
      </c>
      <c r="H88" s="3" t="n">
        <v>38</v>
      </c>
      <c r="I88" s="17"/>
      <c r="J88" s="3"/>
      <c r="L88" s="2" t="n">
        <v>0.045</v>
      </c>
      <c r="M88" s="2" t="n">
        <f aca="false">L88*J88</f>
        <v>0</v>
      </c>
      <c r="N88" s="30" t="str">
        <f aca="false">IF(J88&gt;0,H88*J88,"")</f>
        <v/>
      </c>
    </row>
    <row r="89" customFormat="false" ht="12.75" hidden="true" customHeight="true" outlineLevel="1" collapsed="false">
      <c r="B89" s="31"/>
      <c r="G89" s="27" t="s">
        <v>22</v>
      </c>
      <c r="H89" s="3" t="n">
        <v>38</v>
      </c>
      <c r="I89" s="17"/>
      <c r="J89" s="3"/>
      <c r="L89" s="2" t="n">
        <v>0.045</v>
      </c>
      <c r="M89" s="2" t="n">
        <f aca="false">L89*J89</f>
        <v>0</v>
      </c>
      <c r="N89" s="30" t="str">
        <f aca="false">IF(J89&gt;0,H89*J89,"")</f>
        <v/>
      </c>
    </row>
    <row r="90" customFormat="false" ht="12.75" hidden="true" customHeight="true" outlineLevel="1" collapsed="false">
      <c r="B90" s="31"/>
      <c r="G90" s="27" t="s">
        <v>23</v>
      </c>
      <c r="H90" s="3" t="n">
        <v>38</v>
      </c>
      <c r="I90" s="17"/>
      <c r="J90" s="3"/>
      <c r="L90" s="2" t="n">
        <v>0.045</v>
      </c>
      <c r="M90" s="2" t="n">
        <f aca="false">L90*J90</f>
        <v>0</v>
      </c>
      <c r="N90" s="30" t="str">
        <f aca="false">IF(J90&gt;0,H90*J90,"")</f>
        <v/>
      </c>
    </row>
    <row r="91" customFormat="false" ht="12.75" hidden="true" customHeight="true" outlineLevel="1" collapsed="false">
      <c r="B91" s="31"/>
      <c r="G91" s="27" t="s">
        <v>65</v>
      </c>
      <c r="H91" s="3" t="n">
        <v>38</v>
      </c>
      <c r="I91" s="17"/>
      <c r="J91" s="3"/>
      <c r="L91" s="2" t="n">
        <v>0.045</v>
      </c>
      <c r="M91" s="2" t="n">
        <f aca="false">L91*J91</f>
        <v>0</v>
      </c>
      <c r="N91" s="30" t="str">
        <f aca="false">IF(J91&gt;0,H91*J91,"")</f>
        <v/>
      </c>
    </row>
    <row r="92" customFormat="false" ht="12.75" hidden="true" customHeight="true" outlineLevel="1" collapsed="false">
      <c r="B92" s="31"/>
      <c r="G92" s="27" t="s">
        <v>25</v>
      </c>
      <c r="H92" s="3" t="n">
        <v>38</v>
      </c>
      <c r="I92" s="17"/>
      <c r="J92" s="3"/>
      <c r="L92" s="2" t="n">
        <v>0.045</v>
      </c>
      <c r="M92" s="2" t="n">
        <f aca="false">L92*J92</f>
        <v>0</v>
      </c>
      <c r="N92" s="30" t="str">
        <f aca="false">IF(J92&gt;0,H92*J92,"")</f>
        <v/>
      </c>
    </row>
    <row r="93" customFormat="false" ht="12.75" hidden="false" customHeight="true" outlineLevel="0" collapsed="false">
      <c r="B93" s="31"/>
      <c r="E93" s="1" t="s">
        <v>63</v>
      </c>
      <c r="F93" s="1" t="s">
        <v>66</v>
      </c>
      <c r="G93" s="44" t="s">
        <v>19</v>
      </c>
      <c r="I93" s="17"/>
      <c r="J93" s="3"/>
      <c r="K93" s="2" t="n">
        <f aca="false">SUM(K94:K98)</f>
        <v>0</v>
      </c>
      <c r="N93" s="30" t="str">
        <f aca="false">IF(J93&gt;0,H93*J93,"")</f>
        <v/>
      </c>
    </row>
    <row r="94" customFormat="false" ht="12.75" hidden="true" customHeight="true" outlineLevel="1" collapsed="false">
      <c r="B94" s="31"/>
      <c r="G94" s="27" t="s">
        <v>21</v>
      </c>
      <c r="H94" s="3" t="n">
        <v>606</v>
      </c>
      <c r="I94" s="17"/>
      <c r="J94" s="3"/>
      <c r="L94" s="2" t="n">
        <v>0.065</v>
      </c>
      <c r="M94" s="2" t="n">
        <f aca="false">L94*J94</f>
        <v>0</v>
      </c>
      <c r="N94" s="30" t="str">
        <f aca="false">IF(J94&gt;0,H94*J94,"")</f>
        <v/>
      </c>
    </row>
    <row r="95" customFormat="false" ht="12.75" hidden="true" customHeight="true" outlineLevel="1" collapsed="false">
      <c r="B95" s="31"/>
      <c r="G95" s="27" t="s">
        <v>22</v>
      </c>
      <c r="H95" s="3" t="n">
        <v>606</v>
      </c>
      <c r="I95" s="17"/>
      <c r="J95" s="3"/>
      <c r="L95" s="2" t="n">
        <v>0.065</v>
      </c>
      <c r="M95" s="2" t="n">
        <f aca="false">L95*J95</f>
        <v>0</v>
      </c>
      <c r="N95" s="30" t="str">
        <f aca="false">IF(J95&gt;0,H95*J95,"")</f>
        <v/>
      </c>
    </row>
    <row r="96" customFormat="false" ht="12.75" hidden="true" customHeight="true" outlineLevel="1" collapsed="false">
      <c r="B96" s="31"/>
      <c r="G96" s="27" t="s">
        <v>23</v>
      </c>
      <c r="H96" s="3" t="n">
        <v>606</v>
      </c>
      <c r="I96" s="17"/>
      <c r="J96" s="3"/>
      <c r="L96" s="2" t="n">
        <v>0.065</v>
      </c>
      <c r="M96" s="2" t="n">
        <f aca="false">L96*J96</f>
        <v>0</v>
      </c>
      <c r="N96" s="30" t="str">
        <f aca="false">IF(J96&gt;0,H96*J96,"")</f>
        <v/>
      </c>
    </row>
    <row r="97" customFormat="false" ht="12.75" hidden="true" customHeight="true" outlineLevel="1" collapsed="false">
      <c r="B97" s="31"/>
      <c r="G97" s="27" t="s">
        <v>65</v>
      </c>
      <c r="H97" s="3" t="n">
        <v>606</v>
      </c>
      <c r="I97" s="17"/>
      <c r="J97" s="3"/>
      <c r="L97" s="2" t="n">
        <v>0.065</v>
      </c>
      <c r="M97" s="2" t="n">
        <f aca="false">L97*J97</f>
        <v>0</v>
      </c>
      <c r="N97" s="30" t="str">
        <f aca="false">IF(J97&gt;0,H97*J97,"")</f>
        <v/>
      </c>
    </row>
    <row r="98" customFormat="false" ht="12.75" hidden="true" customHeight="true" outlineLevel="1" collapsed="false">
      <c r="B98" s="31"/>
      <c r="G98" s="27" t="s">
        <v>25</v>
      </c>
      <c r="H98" s="3" t="n">
        <v>606</v>
      </c>
      <c r="I98" s="17"/>
      <c r="J98" s="3"/>
      <c r="L98" s="2" t="n">
        <v>0.065</v>
      </c>
      <c r="M98" s="2" t="n">
        <f aca="false">L98*J98</f>
        <v>0</v>
      </c>
      <c r="N98" s="30" t="str">
        <f aca="false">IF(J98&gt;0,H98*J98,"")</f>
        <v/>
      </c>
    </row>
    <row r="99" customFormat="false" ht="12.75" hidden="false" customHeight="true" outlineLevel="0" collapsed="false">
      <c r="B99" s="31"/>
      <c r="E99" s="1" t="s">
        <v>63</v>
      </c>
      <c r="F99" s="1" t="s">
        <v>67</v>
      </c>
      <c r="G99" s="44" t="s">
        <v>19</v>
      </c>
      <c r="I99" s="17"/>
      <c r="J99" s="3"/>
      <c r="K99" s="2" t="e">
        <f aca="false">SUM(#REF!)</f>
        <v>#REF!</v>
      </c>
      <c r="N99" s="30" t="str">
        <f aca="false">IF(J99&gt;0,H99*J99,"")</f>
        <v/>
      </c>
    </row>
    <row r="100" customFormat="false" ht="12.75" hidden="false" customHeight="true" outlineLevel="0" collapsed="false">
      <c r="B100" s="31"/>
      <c r="E100" s="1" t="s">
        <v>63</v>
      </c>
      <c r="F100" s="1" t="s">
        <v>68</v>
      </c>
      <c r="G100" s="44" t="s">
        <v>19</v>
      </c>
      <c r="I100" s="17"/>
      <c r="J100" s="3"/>
      <c r="K100" s="2" t="n">
        <f aca="false">SUM(K101:K101)</f>
        <v>0</v>
      </c>
      <c r="N100" s="30" t="str">
        <f aca="false">IF(J100&gt;0,H100*J100,"")</f>
        <v/>
      </c>
    </row>
    <row r="101" customFormat="false" ht="12.75" hidden="true" customHeight="true" outlineLevel="1" collapsed="false">
      <c r="B101" s="31"/>
      <c r="G101" s="27" t="s">
        <v>69</v>
      </c>
      <c r="H101" s="3" t="n">
        <v>1804</v>
      </c>
      <c r="I101" s="17"/>
      <c r="J101" s="3"/>
      <c r="L101" s="2" t="n">
        <v>1.95</v>
      </c>
      <c r="M101" s="2" t="n">
        <f aca="false">L101*J101</f>
        <v>0</v>
      </c>
      <c r="N101" s="30" t="str">
        <f aca="false">IF(J101&gt;0,H101*J101,"")</f>
        <v/>
      </c>
    </row>
    <row r="102" customFormat="false" ht="12.75" hidden="false" customHeight="true" outlineLevel="0" collapsed="false">
      <c r="B102" s="31"/>
      <c r="E102" s="1" t="s">
        <v>70</v>
      </c>
      <c r="F102" s="1" t="s">
        <v>71</v>
      </c>
      <c r="G102" s="44" t="s">
        <v>19</v>
      </c>
      <c r="I102" s="17"/>
      <c r="J102" s="3"/>
      <c r="K102" s="2" t="e">
        <f aca="false">SUM(#REF!)</f>
        <v>#REF!</v>
      </c>
      <c r="N102" s="30" t="str">
        <f aca="false">IF(J102&gt;0,H102*J102,"")</f>
        <v/>
      </c>
    </row>
    <row r="103" customFormat="false" ht="12.75" hidden="false" customHeight="true" outlineLevel="0" collapsed="false">
      <c r="B103" s="31"/>
      <c r="E103" s="1" t="s">
        <v>72</v>
      </c>
      <c r="F103" s="1" t="s">
        <v>73</v>
      </c>
      <c r="G103" s="44" t="s">
        <v>19</v>
      </c>
      <c r="I103" s="17"/>
      <c r="J103" s="3"/>
      <c r="K103" s="2" t="n">
        <f aca="false">SUM(K104:K109)</f>
        <v>0</v>
      </c>
      <c r="N103" s="30" t="str">
        <f aca="false">IF(J103&gt;0,H103*J103,"")</f>
        <v/>
      </c>
    </row>
    <row r="104" customFormat="false" ht="12.75" hidden="true" customHeight="true" outlineLevel="1" collapsed="false">
      <c r="B104" s="31"/>
      <c r="G104" s="27" t="s">
        <v>20</v>
      </c>
      <c r="H104" s="3" t="n">
        <v>33</v>
      </c>
      <c r="I104" s="17"/>
      <c r="J104" s="3"/>
      <c r="L104" s="2" t="n">
        <v>0.06</v>
      </c>
      <c r="M104" s="2" t="n">
        <f aca="false">L104*J104</f>
        <v>0</v>
      </c>
      <c r="N104" s="30" t="str">
        <f aca="false">IF(J104&gt;0,H104*J104,"")</f>
        <v/>
      </c>
    </row>
    <row r="105" customFormat="false" ht="12.75" hidden="true" customHeight="true" outlineLevel="1" collapsed="false">
      <c r="B105" s="31"/>
      <c r="G105" s="27" t="s">
        <v>21</v>
      </c>
      <c r="H105" s="3" t="n">
        <v>33</v>
      </c>
      <c r="I105" s="17"/>
      <c r="J105" s="3"/>
      <c r="L105" s="2" t="n">
        <v>0.06</v>
      </c>
      <c r="M105" s="2" t="n">
        <f aca="false">L105*J105</f>
        <v>0</v>
      </c>
      <c r="N105" s="30" t="str">
        <f aca="false">IF(J105&gt;0,H105*J105,"")</f>
        <v/>
      </c>
    </row>
    <row r="106" customFormat="false" ht="12.75" hidden="true" customHeight="true" outlineLevel="1" collapsed="false">
      <c r="B106" s="31"/>
      <c r="G106" s="27" t="s">
        <v>23</v>
      </c>
      <c r="H106" s="3" t="n">
        <v>33</v>
      </c>
      <c r="I106" s="17"/>
      <c r="J106" s="3"/>
      <c r="L106" s="2" t="n">
        <v>0.06</v>
      </c>
      <c r="M106" s="2" t="n">
        <f aca="false">L106*J106</f>
        <v>0</v>
      </c>
      <c r="N106" s="30" t="str">
        <f aca="false">IF(J106&gt;0,H106*J106,"")</f>
        <v/>
      </c>
    </row>
    <row r="107" customFormat="false" ht="12.75" hidden="true" customHeight="true" outlineLevel="1" collapsed="false">
      <c r="B107" s="31"/>
      <c r="G107" s="27" t="s">
        <v>65</v>
      </c>
      <c r="H107" s="3" t="n">
        <v>33</v>
      </c>
      <c r="I107" s="17"/>
      <c r="J107" s="3"/>
      <c r="L107" s="2" t="n">
        <v>0.06</v>
      </c>
      <c r="M107" s="2" t="n">
        <f aca="false">L107*J107</f>
        <v>0</v>
      </c>
      <c r="N107" s="30" t="str">
        <f aca="false">IF(J107&gt;0,H107*J107,"")</f>
        <v/>
      </c>
    </row>
    <row r="108" customFormat="false" ht="12.75" hidden="true" customHeight="true" outlineLevel="1" collapsed="false">
      <c r="B108" s="31"/>
      <c r="G108" s="27" t="s">
        <v>24</v>
      </c>
      <c r="H108" s="3" t="n">
        <v>33</v>
      </c>
      <c r="I108" s="17"/>
      <c r="J108" s="3"/>
      <c r="L108" s="2" t="n">
        <v>0.06</v>
      </c>
      <c r="M108" s="2" t="n">
        <f aca="false">L108*J108</f>
        <v>0</v>
      </c>
      <c r="N108" s="30" t="str">
        <f aca="false">IF(J108&gt;0,H108*J108,"")</f>
        <v/>
      </c>
    </row>
    <row r="109" customFormat="false" ht="12.75" hidden="true" customHeight="true" outlineLevel="1" collapsed="false">
      <c r="B109" s="31"/>
      <c r="G109" s="27" t="s">
        <v>25</v>
      </c>
      <c r="H109" s="3" t="n">
        <v>33</v>
      </c>
      <c r="I109" s="17"/>
      <c r="J109" s="3"/>
      <c r="L109" s="2" t="n">
        <v>0.06</v>
      </c>
      <c r="M109" s="2" t="n">
        <f aca="false">L109*J109</f>
        <v>0</v>
      </c>
      <c r="N109" s="30" t="str">
        <f aca="false">IF(J109&gt;0,H109*J109,"")</f>
        <v/>
      </c>
    </row>
    <row r="110" customFormat="false" ht="12.75" hidden="false" customHeight="true" outlineLevel="0" collapsed="false">
      <c r="B110" s="31"/>
      <c r="E110" s="1" t="s">
        <v>72</v>
      </c>
      <c r="F110" s="1" t="s">
        <v>74</v>
      </c>
      <c r="G110" s="44" t="s">
        <v>19</v>
      </c>
      <c r="I110" s="17"/>
      <c r="J110" s="3"/>
      <c r="K110" s="2" t="n">
        <f aca="false">SUM(K111:K116)</f>
        <v>0</v>
      </c>
      <c r="N110" s="30" t="str">
        <f aca="false">IF(J110&gt;0,H110*J110,"")</f>
        <v/>
      </c>
    </row>
    <row r="111" customFormat="false" ht="12.75" hidden="true" customHeight="true" outlineLevel="1" collapsed="false">
      <c r="B111" s="31"/>
      <c r="G111" s="27" t="s">
        <v>20</v>
      </c>
      <c r="H111" s="3" t="n">
        <v>370</v>
      </c>
      <c r="I111" s="17"/>
      <c r="J111" s="3"/>
      <c r="L111" s="2" t="n">
        <v>0.006</v>
      </c>
      <c r="M111" s="2" t="n">
        <f aca="false">L111*J111</f>
        <v>0</v>
      </c>
      <c r="N111" s="30" t="str">
        <f aca="false">IF(J111&gt;0,H111*J111,"")</f>
        <v/>
      </c>
    </row>
    <row r="112" customFormat="false" ht="12.75" hidden="true" customHeight="true" outlineLevel="1" collapsed="false">
      <c r="B112" s="31"/>
      <c r="G112" s="27" t="s">
        <v>21</v>
      </c>
      <c r="H112" s="3" t="n">
        <v>370</v>
      </c>
      <c r="I112" s="17"/>
      <c r="J112" s="3"/>
      <c r="L112" s="2" t="n">
        <v>0.006</v>
      </c>
      <c r="M112" s="2" t="n">
        <f aca="false">L112*J112</f>
        <v>0</v>
      </c>
      <c r="N112" s="30" t="str">
        <f aca="false">IF(J112&gt;0,H112*J112,"")</f>
        <v/>
      </c>
    </row>
    <row r="113" customFormat="false" ht="12.75" hidden="true" customHeight="true" outlineLevel="1" collapsed="false">
      <c r="B113" s="31"/>
      <c r="G113" s="27" t="s">
        <v>23</v>
      </c>
      <c r="H113" s="3" t="n">
        <v>370</v>
      </c>
      <c r="I113" s="17"/>
      <c r="J113" s="3"/>
      <c r="L113" s="2" t="n">
        <v>0.006</v>
      </c>
      <c r="M113" s="2" t="n">
        <f aca="false">L113*J113</f>
        <v>0</v>
      </c>
      <c r="N113" s="30" t="str">
        <f aca="false">IF(J113&gt;0,H113*J113,"")</f>
        <v/>
      </c>
    </row>
    <row r="114" customFormat="false" ht="12.75" hidden="true" customHeight="true" outlineLevel="1" collapsed="false">
      <c r="B114" s="31"/>
      <c r="G114" s="27" t="s">
        <v>65</v>
      </c>
      <c r="H114" s="3" t="n">
        <v>370</v>
      </c>
      <c r="I114" s="17"/>
      <c r="J114" s="3"/>
      <c r="L114" s="2" t="n">
        <v>0.006</v>
      </c>
      <c r="M114" s="2" t="n">
        <f aca="false">L114*J114</f>
        <v>0</v>
      </c>
      <c r="N114" s="30" t="str">
        <f aca="false">IF(J114&gt;0,H114*J114,"")</f>
        <v/>
      </c>
    </row>
    <row r="115" customFormat="false" ht="12.75" hidden="true" customHeight="true" outlineLevel="1" collapsed="false">
      <c r="B115" s="31"/>
      <c r="G115" s="27" t="s">
        <v>24</v>
      </c>
      <c r="H115" s="3" t="n">
        <v>370</v>
      </c>
      <c r="I115" s="17"/>
      <c r="J115" s="3"/>
      <c r="L115" s="2" t="n">
        <v>0.006</v>
      </c>
      <c r="M115" s="2" t="n">
        <f aca="false">L115*J115</f>
        <v>0</v>
      </c>
      <c r="N115" s="30" t="str">
        <f aca="false">IF(J115&gt;0,H115*J115,"")</f>
        <v/>
      </c>
    </row>
    <row r="116" customFormat="false" ht="12.75" hidden="true" customHeight="true" outlineLevel="1" collapsed="false">
      <c r="B116" s="31"/>
      <c r="G116" s="27" t="s">
        <v>25</v>
      </c>
      <c r="H116" s="3" t="n">
        <v>370</v>
      </c>
      <c r="I116" s="17"/>
      <c r="J116" s="3"/>
      <c r="L116" s="2" t="n">
        <v>0.006</v>
      </c>
      <c r="M116" s="2" t="n">
        <f aca="false">L116*J116</f>
        <v>0</v>
      </c>
      <c r="N116" s="30" t="str">
        <f aca="false">IF(J116&gt;0,H116*J116,"")</f>
        <v/>
      </c>
    </row>
    <row r="117" customFormat="false" ht="12.75" hidden="false" customHeight="true" outlineLevel="0" collapsed="false">
      <c r="B117" s="31"/>
      <c r="E117" s="1" t="s">
        <v>72</v>
      </c>
      <c r="F117" s="1" t="s">
        <v>50</v>
      </c>
      <c r="G117" s="44" t="s">
        <v>19</v>
      </c>
      <c r="I117" s="17"/>
      <c r="J117" s="3"/>
      <c r="K117" s="2" t="n">
        <f aca="false">SUM(K118:K119)</f>
        <v>0</v>
      </c>
      <c r="N117" s="30" t="str">
        <f aca="false">IF(J117&gt;0,H117*J117,"")</f>
        <v/>
      </c>
    </row>
    <row r="118" customFormat="false" ht="12.75" hidden="true" customHeight="true" outlineLevel="1" collapsed="false">
      <c r="B118" s="31"/>
      <c r="G118" s="27" t="s">
        <v>75</v>
      </c>
      <c r="H118" s="3" t="n">
        <v>1150</v>
      </c>
      <c r="I118" s="17"/>
      <c r="J118" s="3"/>
      <c r="L118" s="2" t="n">
        <v>3.2</v>
      </c>
      <c r="M118" s="2" t="n">
        <f aca="false">L118*J118</f>
        <v>0</v>
      </c>
      <c r="N118" s="30" t="str">
        <f aca="false">IF(J118&gt;0,H118*J118,"")</f>
        <v/>
      </c>
    </row>
    <row r="119" customFormat="false" ht="12.75" hidden="true" customHeight="true" outlineLevel="1" collapsed="false">
      <c r="B119" s="31"/>
      <c r="G119" s="27" t="s">
        <v>52</v>
      </c>
      <c r="H119" s="3" t="n">
        <v>1150</v>
      </c>
      <c r="I119" s="17"/>
      <c r="J119" s="3"/>
      <c r="L119" s="2" t="n">
        <v>3.2</v>
      </c>
      <c r="M119" s="2" t="n">
        <f aca="false">L119*J119</f>
        <v>0</v>
      </c>
      <c r="N119" s="30" t="str">
        <f aca="false">IF(J119&gt;0,H119*J119,"")</f>
        <v/>
      </c>
    </row>
    <row r="120" customFormat="false" ht="12.75" hidden="false" customHeight="true" outlineLevel="0" collapsed="false">
      <c r="B120" s="31"/>
      <c r="E120" s="1" t="s">
        <v>76</v>
      </c>
      <c r="F120" s="1" t="s">
        <v>77</v>
      </c>
      <c r="G120" s="44" t="s">
        <v>19</v>
      </c>
      <c r="I120" s="17"/>
      <c r="J120" s="3"/>
      <c r="K120" s="2" t="n">
        <f aca="false">SUM(K121:K126)</f>
        <v>0</v>
      </c>
      <c r="N120" s="30" t="str">
        <f aca="false">IF(J120&gt;0,H120*J120,"")</f>
        <v/>
      </c>
    </row>
    <row r="121" customFormat="false" ht="12.75" hidden="true" customHeight="true" outlineLevel="1" collapsed="false">
      <c r="B121" s="31"/>
      <c r="G121" s="27" t="s">
        <v>20</v>
      </c>
      <c r="H121" s="3" t="n">
        <v>28</v>
      </c>
      <c r="I121" s="17"/>
      <c r="J121" s="3"/>
      <c r="L121" s="2" t="n">
        <v>0.05</v>
      </c>
      <c r="M121" s="2" t="n">
        <f aca="false">L121*J121</f>
        <v>0</v>
      </c>
      <c r="N121" s="30" t="str">
        <f aca="false">IF(J121&gt;0,H121*J121,"")</f>
        <v/>
      </c>
    </row>
    <row r="122" customFormat="false" ht="12.75" hidden="true" customHeight="true" outlineLevel="1" collapsed="false">
      <c r="B122" s="31"/>
      <c r="G122" s="27" t="s">
        <v>21</v>
      </c>
      <c r="H122" s="3" t="n">
        <v>28</v>
      </c>
      <c r="I122" s="17"/>
      <c r="J122" s="3"/>
      <c r="L122" s="2" t="n">
        <v>0.05</v>
      </c>
      <c r="M122" s="2" t="n">
        <f aca="false">L122*J122</f>
        <v>0</v>
      </c>
      <c r="N122" s="30" t="str">
        <f aca="false">IF(J122&gt;0,H122*J122,"")</f>
        <v/>
      </c>
    </row>
    <row r="123" customFormat="false" ht="12.75" hidden="true" customHeight="true" outlineLevel="1" collapsed="false">
      <c r="B123" s="31"/>
      <c r="G123" s="27" t="s">
        <v>23</v>
      </c>
      <c r="H123" s="3" t="n">
        <v>28</v>
      </c>
      <c r="I123" s="17"/>
      <c r="J123" s="3"/>
      <c r="L123" s="2" t="n">
        <v>0.05</v>
      </c>
      <c r="M123" s="2" t="n">
        <f aca="false">L123*J123</f>
        <v>0</v>
      </c>
      <c r="N123" s="30" t="str">
        <f aca="false">IF(J123&gt;0,H123*J123,"")</f>
        <v/>
      </c>
    </row>
    <row r="124" customFormat="false" ht="12.75" hidden="true" customHeight="true" outlineLevel="1" collapsed="false">
      <c r="B124" s="31"/>
      <c r="G124" s="27" t="s">
        <v>78</v>
      </c>
      <c r="H124" s="3" t="n">
        <v>28</v>
      </c>
      <c r="I124" s="17"/>
      <c r="J124" s="3"/>
      <c r="L124" s="2" t="n">
        <v>0.05</v>
      </c>
      <c r="M124" s="2" t="n">
        <f aca="false">L124*J124</f>
        <v>0</v>
      </c>
      <c r="N124" s="30" t="str">
        <f aca="false">IF(J124&gt;0,H124*J124,"")</f>
        <v/>
      </c>
    </row>
    <row r="125" customFormat="false" ht="12.75" hidden="true" customHeight="true" outlineLevel="1" collapsed="false">
      <c r="B125" s="31"/>
      <c r="G125" s="27" t="s">
        <v>24</v>
      </c>
      <c r="H125" s="3" t="n">
        <v>28</v>
      </c>
      <c r="I125" s="17"/>
      <c r="J125" s="3"/>
      <c r="L125" s="2" t="n">
        <v>0.05</v>
      </c>
      <c r="M125" s="2" t="n">
        <f aca="false">L125*J125</f>
        <v>0</v>
      </c>
      <c r="N125" s="30" t="str">
        <f aca="false">IF(J125&gt;0,H125*J125,"")</f>
        <v/>
      </c>
    </row>
    <row r="126" customFormat="false" ht="12.75" hidden="true" customHeight="true" outlineLevel="1" collapsed="false">
      <c r="B126" s="31"/>
      <c r="G126" s="27" t="s">
        <v>25</v>
      </c>
      <c r="H126" s="3" t="n">
        <v>28</v>
      </c>
      <c r="I126" s="17"/>
      <c r="J126" s="3"/>
      <c r="L126" s="2" t="n">
        <v>0.05</v>
      </c>
      <c r="M126" s="2" t="n">
        <f aca="false">L126*J126</f>
        <v>0</v>
      </c>
      <c r="N126" s="30" t="str">
        <f aca="false">IF(J126&gt;0,H126*J126,"")</f>
        <v/>
      </c>
    </row>
    <row r="127" customFormat="false" ht="12.75" hidden="false" customHeight="true" outlineLevel="0" collapsed="false">
      <c r="B127" s="31"/>
      <c r="E127" s="1" t="s">
        <v>76</v>
      </c>
      <c r="F127" s="1" t="s">
        <v>79</v>
      </c>
      <c r="G127" s="44" t="s">
        <v>19</v>
      </c>
      <c r="I127" s="17"/>
      <c r="J127" s="3"/>
      <c r="K127" s="2" t="n">
        <f aca="false">SUM(K128:K133)</f>
        <v>0</v>
      </c>
      <c r="N127" s="30" t="str">
        <f aca="false">IF(J127&gt;0,H127*J127,"")</f>
        <v/>
      </c>
    </row>
    <row r="128" customFormat="false" ht="12.75" hidden="true" customHeight="true" outlineLevel="1" collapsed="false">
      <c r="B128" s="31"/>
      <c r="G128" s="27" t="s">
        <v>20</v>
      </c>
      <c r="H128" s="3" t="n">
        <v>428</v>
      </c>
      <c r="I128" s="17"/>
      <c r="J128" s="3"/>
      <c r="L128" s="2" t="n">
        <v>0.803</v>
      </c>
      <c r="M128" s="2" t="n">
        <f aca="false">L128*J128</f>
        <v>0</v>
      </c>
      <c r="N128" s="30" t="str">
        <f aca="false">IF(J128&gt;0,H128*J128,"")</f>
        <v/>
      </c>
    </row>
    <row r="129" customFormat="false" ht="12.75" hidden="true" customHeight="true" outlineLevel="1" collapsed="false">
      <c r="B129" s="31"/>
      <c r="G129" s="27" t="s">
        <v>21</v>
      </c>
      <c r="H129" s="3" t="n">
        <v>428</v>
      </c>
      <c r="I129" s="17"/>
      <c r="J129" s="3"/>
      <c r="L129" s="2" t="n">
        <v>0.803</v>
      </c>
      <c r="M129" s="2" t="n">
        <f aca="false">L129*J129</f>
        <v>0</v>
      </c>
      <c r="N129" s="30" t="str">
        <f aca="false">IF(J129&gt;0,H129*J129,"")</f>
        <v/>
      </c>
    </row>
    <row r="130" customFormat="false" ht="12.75" hidden="true" customHeight="true" outlineLevel="1" collapsed="false">
      <c r="B130" s="31"/>
      <c r="G130" s="27" t="s">
        <v>23</v>
      </c>
      <c r="H130" s="3" t="n">
        <v>428</v>
      </c>
      <c r="I130" s="17"/>
      <c r="J130" s="3"/>
      <c r="L130" s="2" t="n">
        <v>0.803</v>
      </c>
      <c r="M130" s="2" t="n">
        <f aca="false">L130*J130</f>
        <v>0</v>
      </c>
      <c r="N130" s="30" t="str">
        <f aca="false">IF(J130&gt;0,H130*J130,"")</f>
        <v/>
      </c>
    </row>
    <row r="131" customFormat="false" ht="12.75" hidden="true" customHeight="true" outlineLevel="1" collapsed="false">
      <c r="B131" s="31"/>
      <c r="G131" s="27" t="s">
        <v>78</v>
      </c>
      <c r="H131" s="3" t="n">
        <v>428</v>
      </c>
      <c r="I131" s="17"/>
      <c r="J131" s="3"/>
      <c r="L131" s="2" t="n">
        <v>0.803</v>
      </c>
      <c r="M131" s="2" t="n">
        <f aca="false">L131*J131</f>
        <v>0</v>
      </c>
      <c r="N131" s="30" t="str">
        <f aca="false">IF(J131&gt;0,H131*J131,"")</f>
        <v/>
      </c>
    </row>
    <row r="132" customFormat="false" ht="12.75" hidden="true" customHeight="true" outlineLevel="1" collapsed="false">
      <c r="B132" s="31"/>
      <c r="G132" s="27" t="s">
        <v>24</v>
      </c>
      <c r="H132" s="3" t="n">
        <v>428</v>
      </c>
      <c r="I132" s="17"/>
      <c r="J132" s="3"/>
      <c r="L132" s="2" t="n">
        <v>0.803</v>
      </c>
      <c r="M132" s="2" t="n">
        <f aca="false">L132*J132</f>
        <v>0</v>
      </c>
      <c r="N132" s="30" t="str">
        <f aca="false">IF(J132&gt;0,H132*J132,"")</f>
        <v/>
      </c>
    </row>
    <row r="133" customFormat="false" ht="12.75" hidden="true" customHeight="true" outlineLevel="1" collapsed="false">
      <c r="B133" s="31"/>
      <c r="G133" s="27" t="s">
        <v>25</v>
      </c>
      <c r="H133" s="3" t="n">
        <v>428</v>
      </c>
      <c r="I133" s="17"/>
      <c r="J133" s="3"/>
      <c r="L133" s="2" t="n">
        <v>0.803</v>
      </c>
      <c r="M133" s="2" t="n">
        <f aca="false">L133*J133</f>
        <v>0</v>
      </c>
      <c r="N133" s="30" t="str">
        <f aca="false">IF(J133&gt;0,H133*J133,"")</f>
        <v/>
      </c>
    </row>
    <row r="134" customFormat="false" ht="12.75" hidden="false" customHeight="true" outlineLevel="0" collapsed="false">
      <c r="B134" s="31"/>
      <c r="E134" s="1" t="s">
        <v>76</v>
      </c>
      <c r="F134" s="1" t="s">
        <v>60</v>
      </c>
      <c r="G134" s="44" t="s">
        <v>19</v>
      </c>
      <c r="I134" s="17"/>
      <c r="J134" s="3"/>
      <c r="K134" s="2" t="n">
        <f aca="false">SUM(K135:K136)</f>
        <v>0</v>
      </c>
      <c r="N134" s="30" t="str">
        <f aca="false">IF(J134&gt;0,H134*J134,"")</f>
        <v/>
      </c>
    </row>
    <row r="135" customFormat="false" ht="12.75" hidden="true" customHeight="true" outlineLevel="1" collapsed="false">
      <c r="B135" s="31"/>
      <c r="G135" s="27" t="s">
        <v>80</v>
      </c>
      <c r="H135" s="3" t="n">
        <v>1326</v>
      </c>
      <c r="I135" s="17"/>
      <c r="J135" s="3"/>
      <c r="L135" s="2" t="n">
        <v>2.6</v>
      </c>
      <c r="M135" s="2" t="n">
        <f aca="false">L135*J135</f>
        <v>0</v>
      </c>
      <c r="N135" s="30" t="str">
        <f aca="false">IF(J135&gt;0,H135*J135,"")</f>
        <v/>
      </c>
    </row>
    <row r="136" customFormat="false" ht="12.75" hidden="true" customHeight="true" outlineLevel="1" collapsed="false">
      <c r="B136" s="31"/>
      <c r="G136" s="27" t="s">
        <v>52</v>
      </c>
      <c r="H136" s="3" t="n">
        <v>1326</v>
      </c>
      <c r="I136" s="17"/>
      <c r="J136" s="3"/>
      <c r="L136" s="2" t="n">
        <v>2.6</v>
      </c>
      <c r="M136" s="2" t="n">
        <f aca="false">L136*J136</f>
        <v>0</v>
      </c>
      <c r="N136" s="30" t="str">
        <f aca="false">IF(J136&gt;0,H136*J136,"")</f>
        <v/>
      </c>
    </row>
    <row r="137" customFormat="false" ht="12.75" hidden="false" customHeight="true" outlineLevel="0" collapsed="false">
      <c r="B137" s="31"/>
      <c r="E137" s="1" t="s">
        <v>81</v>
      </c>
      <c r="F137" s="1" t="s">
        <v>77</v>
      </c>
      <c r="G137" s="44" t="s">
        <v>19</v>
      </c>
      <c r="I137" s="17"/>
      <c r="J137" s="3"/>
      <c r="K137" s="2" t="n">
        <f aca="false">SUM(K138:K141)</f>
        <v>0</v>
      </c>
      <c r="N137" s="30" t="str">
        <f aca="false">IF(J137&gt;0,H137*J137,"")</f>
        <v/>
      </c>
    </row>
    <row r="138" customFormat="false" ht="12.75" hidden="true" customHeight="true" outlineLevel="1" collapsed="false">
      <c r="B138" s="31"/>
      <c r="G138" s="27" t="s">
        <v>20</v>
      </c>
      <c r="H138" s="3" t="n">
        <v>36</v>
      </c>
      <c r="I138" s="17"/>
      <c r="J138" s="3"/>
      <c r="L138" s="2" t="n">
        <v>0.06</v>
      </c>
      <c r="M138" s="2" t="n">
        <f aca="false">L138*J138</f>
        <v>0</v>
      </c>
      <c r="N138" s="30" t="str">
        <f aca="false">IF(J138&gt;0,H138*J138,"")</f>
        <v/>
      </c>
    </row>
    <row r="139" customFormat="false" ht="12.75" hidden="true" customHeight="true" outlineLevel="1" collapsed="false">
      <c r="B139" s="31"/>
      <c r="G139" s="27" t="s">
        <v>21</v>
      </c>
      <c r="H139" s="3" t="n">
        <v>36</v>
      </c>
      <c r="I139" s="17"/>
      <c r="J139" s="3"/>
      <c r="L139" s="2" t="n">
        <v>0.06</v>
      </c>
      <c r="M139" s="2" t="n">
        <f aca="false">L139*J139</f>
        <v>0</v>
      </c>
      <c r="N139" s="30" t="str">
        <f aca="false">IF(J139&gt;0,H139*J139,"")</f>
        <v/>
      </c>
    </row>
    <row r="140" customFormat="false" ht="12.75" hidden="true" customHeight="true" outlineLevel="1" collapsed="false">
      <c r="B140" s="31"/>
      <c r="G140" s="27" t="s">
        <v>23</v>
      </c>
      <c r="H140" s="3" t="n">
        <v>36</v>
      </c>
      <c r="I140" s="17"/>
      <c r="J140" s="3"/>
      <c r="L140" s="2" t="n">
        <v>0.06</v>
      </c>
      <c r="M140" s="2" t="n">
        <f aca="false">L140*J140</f>
        <v>0</v>
      </c>
      <c r="N140" s="30" t="str">
        <f aca="false">IF(J140&gt;0,H140*J140,"")</f>
        <v/>
      </c>
    </row>
    <row r="141" customFormat="false" ht="12.75" hidden="true" customHeight="true" outlineLevel="1" collapsed="false">
      <c r="B141" s="31"/>
      <c r="G141" s="27" t="s">
        <v>25</v>
      </c>
      <c r="H141" s="3" t="n">
        <v>36</v>
      </c>
      <c r="I141" s="17"/>
      <c r="J141" s="3"/>
      <c r="L141" s="2" t="n">
        <v>0.06</v>
      </c>
      <c r="M141" s="2" t="n">
        <f aca="false">L141*J141</f>
        <v>0</v>
      </c>
      <c r="N141" s="30" t="str">
        <f aca="false">IF(J141&gt;0,H141*J141,"")</f>
        <v/>
      </c>
    </row>
    <row r="142" customFormat="false" ht="12.75" hidden="false" customHeight="true" outlineLevel="0" collapsed="false">
      <c r="B142" s="31"/>
      <c r="E142" s="1" t="s">
        <v>81</v>
      </c>
      <c r="F142" s="1" t="s">
        <v>66</v>
      </c>
      <c r="G142" s="44" t="s">
        <v>19</v>
      </c>
      <c r="I142" s="17"/>
      <c r="J142" s="3"/>
      <c r="K142" s="2" t="n">
        <f aca="false">SUM(K143:K146)</f>
        <v>0</v>
      </c>
      <c r="N142" s="30" t="str">
        <f aca="false">IF(J142&gt;0,H142*J142,"")</f>
        <v/>
      </c>
    </row>
    <row r="143" customFormat="false" ht="12.75" hidden="true" customHeight="true" outlineLevel="1" collapsed="false">
      <c r="B143" s="31"/>
      <c r="G143" s="27" t="s">
        <v>20</v>
      </c>
      <c r="H143" s="3" t="n">
        <v>438</v>
      </c>
      <c r="I143" s="17"/>
      <c r="J143" s="3"/>
      <c r="L143" s="2" t="n">
        <v>0.625</v>
      </c>
      <c r="M143" s="2" t="n">
        <f aca="false">L143*J143</f>
        <v>0</v>
      </c>
      <c r="N143" s="30" t="str">
        <f aca="false">IF(J143&gt;0,H143*J143,"")</f>
        <v/>
      </c>
    </row>
    <row r="144" customFormat="false" ht="12.75" hidden="true" customHeight="true" outlineLevel="1" collapsed="false">
      <c r="B144" s="31"/>
      <c r="G144" s="27" t="s">
        <v>21</v>
      </c>
      <c r="H144" s="3" t="n">
        <v>438</v>
      </c>
      <c r="I144" s="17"/>
      <c r="J144" s="3"/>
      <c r="L144" s="2" t="n">
        <v>0.625</v>
      </c>
      <c r="M144" s="2" t="n">
        <f aca="false">L144*J144</f>
        <v>0</v>
      </c>
      <c r="N144" s="30" t="str">
        <f aca="false">IF(J144&gt;0,H144*J144,"")</f>
        <v/>
      </c>
    </row>
    <row r="145" customFormat="false" ht="12.75" hidden="true" customHeight="true" outlineLevel="1" collapsed="false">
      <c r="B145" s="31"/>
      <c r="G145" s="27" t="s">
        <v>23</v>
      </c>
      <c r="H145" s="3" t="n">
        <v>438</v>
      </c>
      <c r="I145" s="17"/>
      <c r="J145" s="3"/>
      <c r="L145" s="2" t="n">
        <v>0.625</v>
      </c>
      <c r="M145" s="2" t="n">
        <f aca="false">L145*J145</f>
        <v>0</v>
      </c>
      <c r="N145" s="30" t="str">
        <f aca="false">IF(J145&gt;0,H145*J145,"")</f>
        <v/>
      </c>
    </row>
    <row r="146" customFormat="false" ht="12.75" hidden="true" customHeight="true" outlineLevel="1" collapsed="false">
      <c r="B146" s="31"/>
      <c r="G146" s="27" t="s">
        <v>25</v>
      </c>
      <c r="H146" s="3" t="n">
        <v>438</v>
      </c>
      <c r="I146" s="17"/>
      <c r="J146" s="3"/>
      <c r="L146" s="2" t="n">
        <v>0.625</v>
      </c>
      <c r="M146" s="2" t="n">
        <f aca="false">L146*J146</f>
        <v>0</v>
      </c>
      <c r="N146" s="30" t="str">
        <f aca="false">IF(J146&gt;0,H146*J146,"")</f>
        <v/>
      </c>
    </row>
    <row r="147" customFormat="false" ht="12.75" hidden="false" customHeight="true" outlineLevel="0" collapsed="false">
      <c r="B147" s="31"/>
      <c r="E147" s="1" t="s">
        <v>81</v>
      </c>
      <c r="F147" s="1" t="s">
        <v>82</v>
      </c>
      <c r="G147" s="44" t="s">
        <v>19</v>
      </c>
      <c r="I147" s="17"/>
      <c r="J147" s="3"/>
      <c r="K147" s="2" t="n">
        <f aca="false">SUM(K148:K149)</f>
        <v>0</v>
      </c>
      <c r="N147" s="30" t="str">
        <f aca="false">IF(J147&gt;0,H147*J147,"")</f>
        <v/>
      </c>
    </row>
    <row r="148" customFormat="false" ht="12.75" hidden="true" customHeight="true" outlineLevel="1" collapsed="false">
      <c r="B148" s="31"/>
      <c r="G148" s="27" t="s">
        <v>83</v>
      </c>
      <c r="H148" s="3" t="n">
        <v>1457</v>
      </c>
      <c r="I148" s="17"/>
      <c r="J148" s="3"/>
      <c r="L148" s="2" t="n">
        <v>2.2</v>
      </c>
      <c r="M148" s="2" t="n">
        <f aca="false">L148*J148</f>
        <v>0</v>
      </c>
      <c r="N148" s="30" t="str">
        <f aca="false">IF(J148&gt;0,H148*J148,"")</f>
        <v/>
      </c>
    </row>
    <row r="149" customFormat="false" ht="12.75" hidden="true" customHeight="true" outlineLevel="1" collapsed="false">
      <c r="B149" s="31"/>
      <c r="G149" s="27" t="s">
        <v>84</v>
      </c>
      <c r="H149" s="3" t="n">
        <v>1457</v>
      </c>
      <c r="I149" s="17"/>
      <c r="J149" s="3"/>
      <c r="L149" s="2" t="n">
        <v>2.2</v>
      </c>
      <c r="M149" s="2" t="n">
        <f aca="false">L149*J149</f>
        <v>0</v>
      </c>
      <c r="N149" s="30" t="str">
        <f aca="false">IF(J149&gt;0,H149*J149,"")</f>
        <v/>
      </c>
    </row>
    <row r="150" customFormat="false" ht="12.75" hidden="false" customHeight="true" outlineLevel="0" collapsed="false">
      <c r="B150" s="31"/>
      <c r="E150" s="1" t="s">
        <v>85</v>
      </c>
      <c r="F150" s="1" t="s">
        <v>77</v>
      </c>
      <c r="G150" s="44" t="s">
        <v>19</v>
      </c>
      <c r="I150" s="17"/>
      <c r="J150" s="3"/>
      <c r="K150" s="2" t="n">
        <f aca="false">SUM(K151:K154)</f>
        <v>0</v>
      </c>
      <c r="N150" s="30" t="str">
        <f aca="false">IF(J150&gt;0,H150*J150,"")</f>
        <v/>
      </c>
    </row>
    <row r="151" customFormat="false" ht="12.75" hidden="true" customHeight="true" outlineLevel="1" collapsed="false">
      <c r="B151" s="31"/>
      <c r="G151" s="27" t="s">
        <v>20</v>
      </c>
      <c r="H151" s="3" t="n">
        <v>45</v>
      </c>
      <c r="I151" s="17"/>
      <c r="J151" s="3"/>
      <c r="L151" s="2" t="n">
        <v>0.05</v>
      </c>
      <c r="M151" s="2" t="n">
        <f aca="false">L151*J151</f>
        <v>0</v>
      </c>
      <c r="N151" s="30" t="str">
        <f aca="false">IF(J151&gt;0,H151*J151,"")</f>
        <v/>
      </c>
    </row>
    <row r="152" customFormat="false" ht="12.75" hidden="true" customHeight="true" outlineLevel="1" collapsed="false">
      <c r="B152" s="31"/>
      <c r="G152" s="27" t="s">
        <v>23</v>
      </c>
      <c r="H152" s="3" t="n">
        <v>45</v>
      </c>
      <c r="I152" s="17"/>
      <c r="J152" s="3"/>
      <c r="L152" s="2" t="n">
        <v>0.05</v>
      </c>
      <c r="M152" s="2" t="n">
        <f aca="false">L152*J152</f>
        <v>0</v>
      </c>
      <c r="N152" s="30" t="str">
        <f aca="false">IF(J152&gt;0,H152*J152,"")</f>
        <v/>
      </c>
    </row>
    <row r="153" customFormat="false" ht="12.75" hidden="true" customHeight="true" outlineLevel="1" collapsed="false">
      <c r="B153" s="31"/>
      <c r="G153" s="27" t="s">
        <v>24</v>
      </c>
      <c r="H153" s="3" t="n">
        <v>45</v>
      </c>
      <c r="I153" s="17"/>
      <c r="J153" s="3"/>
      <c r="L153" s="2" t="n">
        <v>0.05</v>
      </c>
      <c r="M153" s="2" t="n">
        <f aca="false">L153*J153</f>
        <v>0</v>
      </c>
      <c r="N153" s="30" t="str">
        <f aca="false">IF(J153&gt;0,H153*J153,"")</f>
        <v/>
      </c>
    </row>
    <row r="154" customFormat="false" ht="12.75" hidden="true" customHeight="true" outlineLevel="1" collapsed="false">
      <c r="B154" s="31"/>
      <c r="G154" s="27" t="s">
        <v>25</v>
      </c>
      <c r="H154" s="3" t="n">
        <v>45</v>
      </c>
      <c r="I154" s="17"/>
      <c r="J154" s="3"/>
      <c r="L154" s="2" t="n">
        <v>0.05</v>
      </c>
      <c r="M154" s="2" t="n">
        <f aca="false">L154*J154</f>
        <v>0</v>
      </c>
      <c r="N154" s="30" t="str">
        <f aca="false">IF(J154&gt;0,H154*J154,"")</f>
        <v/>
      </c>
    </row>
    <row r="155" customFormat="false" ht="12.75" hidden="false" customHeight="true" outlineLevel="0" collapsed="false">
      <c r="B155" s="31"/>
      <c r="E155" s="1" t="s">
        <v>85</v>
      </c>
      <c r="F155" s="1" t="s">
        <v>66</v>
      </c>
      <c r="G155" s="44" t="s">
        <v>19</v>
      </c>
      <c r="I155" s="17"/>
      <c r="J155" s="3"/>
      <c r="K155" s="2" t="n">
        <f aca="false">SUM(K156:K159)</f>
        <v>0</v>
      </c>
      <c r="N155" s="30" t="str">
        <f aca="false">IF(J155&gt;0,H155*J155,"")</f>
        <v/>
      </c>
    </row>
    <row r="156" customFormat="false" ht="12.75" hidden="true" customHeight="true" outlineLevel="1" collapsed="false">
      <c r="B156" s="31"/>
      <c r="G156" s="27" t="s">
        <v>20</v>
      </c>
      <c r="H156" s="3" t="n">
        <v>515</v>
      </c>
      <c r="I156" s="17"/>
      <c r="J156" s="3"/>
      <c r="L156" s="2" t="n">
        <v>0.63</v>
      </c>
      <c r="M156" s="2" t="n">
        <f aca="false">L156*J156</f>
        <v>0</v>
      </c>
      <c r="N156" s="30" t="str">
        <f aca="false">IF(J156&gt;0,H156*J156,"")</f>
        <v/>
      </c>
    </row>
    <row r="157" customFormat="false" ht="12.75" hidden="true" customHeight="true" outlineLevel="1" collapsed="false">
      <c r="B157" s="31"/>
      <c r="G157" s="27" t="s">
        <v>23</v>
      </c>
      <c r="H157" s="3" t="n">
        <v>515</v>
      </c>
      <c r="I157" s="17"/>
      <c r="J157" s="3"/>
      <c r="L157" s="2" t="n">
        <v>0.63</v>
      </c>
      <c r="M157" s="2" t="n">
        <f aca="false">L157*J157</f>
        <v>0</v>
      </c>
      <c r="N157" s="30" t="str">
        <f aca="false">IF(J157&gt;0,H157*J157,"")</f>
        <v/>
      </c>
    </row>
    <row r="158" customFormat="false" ht="12.75" hidden="true" customHeight="true" outlineLevel="1" collapsed="false">
      <c r="B158" s="31"/>
      <c r="G158" s="27" t="s">
        <v>24</v>
      </c>
      <c r="H158" s="3" t="n">
        <v>515</v>
      </c>
      <c r="I158" s="17"/>
      <c r="J158" s="3"/>
      <c r="L158" s="2" t="n">
        <v>0.63</v>
      </c>
      <c r="M158" s="2" t="n">
        <f aca="false">L158*J158</f>
        <v>0</v>
      </c>
      <c r="N158" s="30" t="str">
        <f aca="false">IF(J158&gt;0,H158*J158,"")</f>
        <v/>
      </c>
    </row>
    <row r="159" customFormat="false" ht="12.75" hidden="true" customHeight="true" outlineLevel="1" collapsed="false">
      <c r="B159" s="31"/>
      <c r="G159" s="27" t="s">
        <v>25</v>
      </c>
      <c r="H159" s="3" t="n">
        <v>515</v>
      </c>
      <c r="I159" s="17"/>
      <c r="J159" s="3"/>
      <c r="L159" s="2" t="n">
        <v>0.63</v>
      </c>
      <c r="M159" s="2" t="n">
        <f aca="false">L159*J159</f>
        <v>0</v>
      </c>
      <c r="N159" s="30" t="str">
        <f aca="false">IF(J159&gt;0,H159*J159,"")</f>
        <v/>
      </c>
    </row>
    <row r="160" customFormat="false" ht="12.75" hidden="false" customHeight="true" outlineLevel="0" collapsed="false">
      <c r="B160" s="31"/>
      <c r="E160" s="1" t="s">
        <v>85</v>
      </c>
      <c r="F160" s="1" t="s">
        <v>86</v>
      </c>
      <c r="G160" s="44" t="s">
        <v>19</v>
      </c>
      <c r="I160" s="17"/>
      <c r="J160" s="3"/>
      <c r="K160" s="2" t="n">
        <f aca="false">SUM(K161:K162)</f>
        <v>0</v>
      </c>
      <c r="N160" s="30" t="str">
        <f aca="false">IF(J160&gt;0,H160*J160,"")</f>
        <v/>
      </c>
    </row>
    <row r="161" customFormat="false" ht="12.75" hidden="true" customHeight="true" outlineLevel="1" collapsed="false">
      <c r="B161" s="31"/>
      <c r="G161" s="27" t="s">
        <v>61</v>
      </c>
      <c r="H161" s="3" t="n">
        <v>1547</v>
      </c>
      <c r="I161" s="17"/>
      <c r="J161" s="3"/>
      <c r="L161" s="2" t="n">
        <v>1.75</v>
      </c>
      <c r="M161" s="2" t="n">
        <f aca="false">L161*J161</f>
        <v>0</v>
      </c>
      <c r="N161" s="30" t="str">
        <f aca="false">IF(J161&gt;0,H161*J161,"")</f>
        <v/>
      </c>
    </row>
    <row r="162" customFormat="false" ht="12.75" hidden="true" customHeight="true" outlineLevel="1" collapsed="false">
      <c r="B162" s="31"/>
      <c r="G162" s="27" t="s">
        <v>62</v>
      </c>
      <c r="H162" s="3" t="n">
        <v>1547</v>
      </c>
      <c r="I162" s="17"/>
      <c r="J162" s="3"/>
      <c r="L162" s="2" t="n">
        <v>1.75</v>
      </c>
      <c r="M162" s="2" t="n">
        <f aca="false">L162*J162</f>
        <v>0</v>
      </c>
      <c r="N162" s="30" t="str">
        <f aca="false">IF(J162&gt;0,H162*J162,"")</f>
        <v/>
      </c>
    </row>
    <row r="163" customFormat="false" ht="12.75" hidden="false" customHeight="true" outlineLevel="0" collapsed="false">
      <c r="B163" s="31"/>
      <c r="E163" s="1" t="s">
        <v>87</v>
      </c>
      <c r="F163" s="1" t="s">
        <v>88</v>
      </c>
      <c r="G163" s="44" t="s">
        <v>19</v>
      </c>
      <c r="I163" s="17"/>
      <c r="J163" s="3"/>
      <c r="K163" s="2" t="n">
        <f aca="false">SUM(K164:K166)</f>
        <v>0</v>
      </c>
      <c r="N163" s="30" t="str">
        <f aca="false">IF(J163&gt;0,H163*J163,"")</f>
        <v/>
      </c>
    </row>
    <row r="164" customFormat="false" ht="12.75" hidden="true" customHeight="true" outlineLevel="1" collapsed="false">
      <c r="B164" s="31"/>
      <c r="G164" s="27" t="s">
        <v>21</v>
      </c>
      <c r="H164" s="3" t="n">
        <v>51</v>
      </c>
      <c r="I164" s="17"/>
      <c r="J164" s="3"/>
      <c r="L164" s="2" t="n">
        <v>0.9</v>
      </c>
      <c r="M164" s="2" t="n">
        <f aca="false">L164*J164</f>
        <v>0</v>
      </c>
      <c r="N164" s="30" t="str">
        <f aca="false">IF(J164&gt;0,H164*J164,"")</f>
        <v/>
      </c>
    </row>
    <row r="165" customFormat="false" ht="12.75" hidden="true" customHeight="true" outlineLevel="1" collapsed="false">
      <c r="B165" s="31"/>
      <c r="G165" s="27" t="s">
        <v>23</v>
      </c>
      <c r="H165" s="3" t="n">
        <v>51</v>
      </c>
      <c r="I165" s="17"/>
      <c r="J165" s="3"/>
      <c r="L165" s="2" t="n">
        <v>0.9</v>
      </c>
      <c r="M165" s="2" t="n">
        <f aca="false">L165*J165</f>
        <v>0</v>
      </c>
      <c r="N165" s="30" t="str">
        <f aca="false">IF(J165&gt;0,H165*J165,"")</f>
        <v/>
      </c>
    </row>
    <row r="166" customFormat="false" ht="12.75" hidden="true" customHeight="true" outlineLevel="1" collapsed="false">
      <c r="B166" s="31"/>
      <c r="G166" s="27" t="s">
        <v>25</v>
      </c>
      <c r="H166" s="3" t="n">
        <v>51</v>
      </c>
      <c r="I166" s="17"/>
      <c r="J166" s="3"/>
      <c r="L166" s="2" t="n">
        <v>0.9</v>
      </c>
      <c r="M166" s="2" t="n">
        <f aca="false">L166*J166</f>
        <v>0</v>
      </c>
      <c r="N166" s="30" t="str">
        <f aca="false">IF(J166&gt;0,H166*J166,"")</f>
        <v/>
      </c>
    </row>
    <row r="167" customFormat="false" ht="12.75" hidden="false" customHeight="true" outlineLevel="0" collapsed="false">
      <c r="B167" s="31"/>
      <c r="E167" s="1" t="s">
        <v>89</v>
      </c>
      <c r="F167" s="1" t="s">
        <v>90</v>
      </c>
      <c r="G167" s="27"/>
      <c r="H167" s="3" t="n">
        <v>238</v>
      </c>
      <c r="I167" s="17"/>
      <c r="J167" s="3"/>
      <c r="L167" s="2" t="n">
        <v>0.75</v>
      </c>
      <c r="M167" s="2" t="n">
        <f aca="false">L167*J167</f>
        <v>0</v>
      </c>
      <c r="N167" s="30" t="str">
        <f aca="false">IF(J167&gt;0,H167*J167,"")</f>
        <v/>
      </c>
    </row>
    <row r="168" customFormat="false" ht="12.75" hidden="false" customHeight="true" outlineLevel="0" collapsed="false">
      <c r="B168" s="31"/>
      <c r="E168" s="1" t="s">
        <v>91</v>
      </c>
      <c r="F168" s="1" t="s">
        <v>92</v>
      </c>
      <c r="G168" s="44" t="s">
        <v>19</v>
      </c>
      <c r="I168" s="17"/>
      <c r="J168" s="3"/>
      <c r="K168" s="2" t="n">
        <f aca="false">SUM(K169:K174)</f>
        <v>0</v>
      </c>
      <c r="N168" s="30" t="str">
        <f aca="false">IF(J168&gt;0,H168*J168,"")</f>
        <v/>
      </c>
    </row>
    <row r="169" customFormat="false" ht="12.75" hidden="true" customHeight="true" outlineLevel="1" collapsed="false">
      <c r="B169" s="31"/>
      <c r="G169" s="27" t="s">
        <v>30</v>
      </c>
      <c r="H169" s="3" t="n">
        <v>189</v>
      </c>
      <c r="I169" s="17"/>
      <c r="J169" s="3"/>
      <c r="L169" s="2" t="n">
        <v>0.44</v>
      </c>
      <c r="M169" s="2" t="n">
        <f aca="false">L169*J169</f>
        <v>0</v>
      </c>
      <c r="N169" s="30" t="str">
        <f aca="false">IF(J169&gt;0,H169*J169,"")</f>
        <v/>
      </c>
    </row>
    <row r="170" customFormat="false" ht="12.75" hidden="true" customHeight="true" outlineLevel="1" collapsed="false">
      <c r="B170" s="31"/>
      <c r="G170" s="27" t="s">
        <v>23</v>
      </c>
      <c r="H170" s="3" t="n">
        <v>189</v>
      </c>
      <c r="I170" s="17"/>
      <c r="J170" s="3"/>
      <c r="L170" s="2" t="n">
        <v>0.94</v>
      </c>
      <c r="M170" s="2" t="n">
        <f aca="false">L170*J170</f>
        <v>0</v>
      </c>
      <c r="N170" s="30" t="str">
        <f aca="false">IF(J170&gt;0,H170*J170,"")</f>
        <v/>
      </c>
    </row>
    <row r="171" customFormat="false" ht="12.75" hidden="true" customHeight="true" outlineLevel="1" collapsed="false">
      <c r="B171" s="31"/>
      <c r="G171" s="27" t="s">
        <v>93</v>
      </c>
      <c r="H171" s="3" t="n">
        <v>189</v>
      </c>
      <c r="I171" s="17"/>
      <c r="J171" s="3"/>
      <c r="L171" s="2" t="n">
        <v>0.844</v>
      </c>
      <c r="M171" s="2" t="n">
        <f aca="false">L171*J171</f>
        <v>0</v>
      </c>
      <c r="N171" s="30" t="str">
        <f aca="false">IF(J171&gt;0,H171*J171,"")</f>
        <v/>
      </c>
    </row>
    <row r="172" customFormat="false" ht="12.75" hidden="true" customHeight="true" outlineLevel="1" collapsed="false">
      <c r="B172" s="31"/>
      <c r="G172" s="27" t="s">
        <v>31</v>
      </c>
      <c r="H172" s="3" t="n">
        <v>189</v>
      </c>
      <c r="I172" s="17"/>
      <c r="J172" s="3"/>
      <c r="L172" s="2" t="n">
        <v>0.44</v>
      </c>
      <c r="M172" s="2" t="n">
        <f aca="false">L172*J172</f>
        <v>0</v>
      </c>
      <c r="N172" s="30" t="str">
        <f aca="false">IF(J172&gt;0,H172*J172,"")</f>
        <v/>
      </c>
    </row>
    <row r="173" customFormat="false" ht="12.75" hidden="true" customHeight="true" outlineLevel="1" collapsed="false">
      <c r="B173" s="31"/>
      <c r="G173" s="27" t="s">
        <v>78</v>
      </c>
      <c r="H173" s="3" t="n">
        <v>189</v>
      </c>
      <c r="I173" s="17"/>
      <c r="J173" s="3"/>
      <c r="L173" s="2" t="n">
        <v>0.94</v>
      </c>
      <c r="M173" s="2" t="n">
        <f aca="false">L173*J173</f>
        <v>0</v>
      </c>
      <c r="N173" s="30" t="str">
        <f aca="false">IF(J173&gt;0,H173*J173,"")</f>
        <v/>
      </c>
    </row>
    <row r="174" customFormat="false" ht="12.75" hidden="true" customHeight="true" outlineLevel="1" collapsed="false">
      <c r="B174" s="31"/>
      <c r="G174" s="27" t="s">
        <v>94</v>
      </c>
      <c r="H174" s="3" t="n">
        <v>189</v>
      </c>
      <c r="I174" s="17"/>
      <c r="J174" s="3"/>
      <c r="L174" s="2" t="n">
        <v>0.844</v>
      </c>
      <c r="M174" s="2" t="n">
        <f aca="false">L174*J174</f>
        <v>0</v>
      </c>
      <c r="N174" s="30" t="str">
        <f aca="false">IF(J174&gt;0,H174*J174,"")</f>
        <v/>
      </c>
    </row>
    <row r="175" customFormat="false" ht="12.75" hidden="false" customHeight="true" outlineLevel="0" collapsed="false">
      <c r="B175" s="31"/>
      <c r="E175" s="1" t="s">
        <v>95</v>
      </c>
      <c r="F175" s="1" t="s">
        <v>92</v>
      </c>
      <c r="G175" s="44" t="s">
        <v>19</v>
      </c>
      <c r="I175" s="17"/>
      <c r="J175" s="3"/>
      <c r="K175" s="2" t="n">
        <f aca="false">SUM(K176:K180)</f>
        <v>0</v>
      </c>
      <c r="N175" s="30" t="str">
        <f aca="false">IF(J175&gt;0,H175*J175,"")</f>
        <v/>
      </c>
    </row>
    <row r="176" customFormat="false" ht="12.75" hidden="true" customHeight="true" outlineLevel="1" collapsed="false">
      <c r="B176" s="31"/>
      <c r="G176" s="27" t="s">
        <v>96</v>
      </c>
      <c r="I176" s="17"/>
      <c r="J176" s="3"/>
      <c r="L176" s="2" t="n">
        <v>0.404</v>
      </c>
      <c r="M176" s="2" t="n">
        <f aca="false">L176*J176</f>
        <v>0</v>
      </c>
      <c r="N176" s="30" t="str">
        <f aca="false">IF(J176&gt;0,H176*J176,"")</f>
        <v/>
      </c>
    </row>
    <row r="177" customFormat="false" ht="12.75" hidden="true" customHeight="true" outlineLevel="1" collapsed="false">
      <c r="B177" s="31"/>
      <c r="G177" s="27" t="s">
        <v>20</v>
      </c>
      <c r="I177" s="17"/>
      <c r="J177" s="3"/>
      <c r="L177" s="2" t="n">
        <v>0.404</v>
      </c>
      <c r="M177" s="2" t="n">
        <f aca="false">L177*J177</f>
        <v>0</v>
      </c>
      <c r="N177" s="30" t="str">
        <f aca="false">IF(J177&gt;0,H177*J177,"")</f>
        <v/>
      </c>
    </row>
    <row r="178" customFormat="false" ht="12.75" hidden="true" customHeight="true" outlineLevel="1" collapsed="false">
      <c r="B178" s="31"/>
      <c r="G178" s="27" t="s">
        <v>23</v>
      </c>
      <c r="I178" s="17"/>
      <c r="J178" s="3"/>
      <c r="L178" s="2" t="n">
        <v>0.904</v>
      </c>
      <c r="M178" s="2" t="n">
        <f aca="false">L178*J178</f>
        <v>0</v>
      </c>
      <c r="N178" s="30" t="str">
        <f aca="false">IF(J178&gt;0,H178*J178,"")</f>
        <v/>
      </c>
    </row>
    <row r="179" customFormat="false" ht="12.75" hidden="true" customHeight="true" outlineLevel="1" collapsed="false">
      <c r="B179" s="31"/>
      <c r="G179" s="27" t="s">
        <v>93</v>
      </c>
      <c r="I179" s="17"/>
      <c r="J179" s="3"/>
      <c r="L179" s="2" t="n">
        <v>0.808</v>
      </c>
      <c r="M179" s="2" t="n">
        <f aca="false">L179*J179</f>
        <v>0</v>
      </c>
      <c r="N179" s="30" t="str">
        <f aca="false">IF(J179&gt;0,H179*J179,"")</f>
        <v/>
      </c>
    </row>
    <row r="180" customFormat="false" ht="12.75" hidden="true" customHeight="true" outlineLevel="1" collapsed="false">
      <c r="B180" s="31"/>
      <c r="G180" s="27" t="s">
        <v>31</v>
      </c>
      <c r="I180" s="17"/>
      <c r="J180" s="3"/>
      <c r="L180" s="2" t="n">
        <v>0.404</v>
      </c>
      <c r="M180" s="2" t="n">
        <f aca="false">L180*J180</f>
        <v>0</v>
      </c>
      <c r="N180" s="30" t="str">
        <f aca="false">IF(J180&gt;0,H180*J180,"")</f>
        <v/>
      </c>
    </row>
    <row r="181" customFormat="false" ht="12.75" hidden="false" customHeight="true" outlineLevel="0" collapsed="false">
      <c r="B181" s="31"/>
      <c r="E181" s="1" t="s">
        <v>97</v>
      </c>
      <c r="F181" s="1" t="s">
        <v>92</v>
      </c>
      <c r="G181" s="44" t="s">
        <v>19</v>
      </c>
      <c r="I181" s="17"/>
      <c r="J181" s="3"/>
      <c r="K181" s="2" t="n">
        <f aca="false">SUM(K182:K187)</f>
        <v>0</v>
      </c>
      <c r="N181" s="30" t="str">
        <f aca="false">IF(J181&gt;0,H181*J181,"")</f>
        <v/>
      </c>
    </row>
    <row r="182" customFormat="false" ht="12.75" hidden="false" customHeight="true" outlineLevel="1" collapsed="false">
      <c r="B182" s="31"/>
      <c r="G182" s="27" t="s">
        <v>30</v>
      </c>
      <c r="H182" s="3" t="n">
        <v>327</v>
      </c>
      <c r="I182" s="17"/>
      <c r="J182" s="3"/>
      <c r="L182" s="2" t="n">
        <v>0.43</v>
      </c>
      <c r="M182" s="2" t="n">
        <f aca="false">L182*J182</f>
        <v>0</v>
      </c>
      <c r="N182" s="30" t="str">
        <f aca="false">IF(J182&gt;0,H182*J182,"")</f>
        <v/>
      </c>
    </row>
    <row r="183" customFormat="false" ht="12.75" hidden="false" customHeight="true" outlineLevel="1" collapsed="false">
      <c r="B183" s="31"/>
      <c r="G183" s="27" t="s">
        <v>22</v>
      </c>
      <c r="H183" s="3" t="n">
        <v>327</v>
      </c>
      <c r="I183" s="17"/>
      <c r="J183" s="3"/>
      <c r="L183" s="2" t="n">
        <v>0.43</v>
      </c>
      <c r="M183" s="2" t="n">
        <f aca="false">L183*J183</f>
        <v>0</v>
      </c>
      <c r="N183" s="30" t="str">
        <f aca="false">IF(J183&gt;0,H183*J183,"")</f>
        <v/>
      </c>
    </row>
    <row r="184" customFormat="false" ht="12.75" hidden="false" customHeight="true" outlineLevel="1" collapsed="false">
      <c r="B184" s="31"/>
      <c r="G184" s="27" t="s">
        <v>23</v>
      </c>
      <c r="H184" s="3" t="n">
        <v>327</v>
      </c>
      <c r="I184" s="17"/>
      <c r="J184" s="3"/>
      <c r="L184" s="2" t="n">
        <v>0.43</v>
      </c>
      <c r="M184" s="2" t="n">
        <f aca="false">L184*J184</f>
        <v>0</v>
      </c>
      <c r="N184" s="30" t="str">
        <f aca="false">IF(J184&gt;0,H184*J184,"")</f>
        <v/>
      </c>
    </row>
    <row r="185" customFormat="false" ht="12.75" hidden="false" customHeight="true" outlineLevel="1" collapsed="false">
      <c r="B185" s="31"/>
      <c r="G185" s="27" t="s">
        <v>31</v>
      </c>
      <c r="H185" s="3" t="n">
        <v>327</v>
      </c>
      <c r="I185" s="17"/>
      <c r="J185" s="3"/>
      <c r="L185" s="2" t="n">
        <v>0.43</v>
      </c>
      <c r="M185" s="2" t="n">
        <f aca="false">L185*J185</f>
        <v>0</v>
      </c>
      <c r="N185" s="30" t="str">
        <f aca="false">IF(J185&gt;0,H185*J185,"")</f>
        <v/>
      </c>
    </row>
    <row r="186" customFormat="false" ht="12.75" hidden="false" customHeight="true" outlineLevel="1" collapsed="false">
      <c r="B186" s="31"/>
      <c r="G186" s="27" t="s">
        <v>78</v>
      </c>
      <c r="H186" s="3" t="n">
        <v>327</v>
      </c>
      <c r="I186" s="17"/>
      <c r="J186" s="3"/>
      <c r="L186" s="2" t="n">
        <v>0.43</v>
      </c>
      <c r="M186" s="2" t="n">
        <f aca="false">L186*J186</f>
        <v>0</v>
      </c>
      <c r="N186" s="30" t="str">
        <f aca="false">IF(J186&gt;0,H186*J186,"")</f>
        <v/>
      </c>
    </row>
    <row r="187" customFormat="false" ht="12.75" hidden="false" customHeight="true" outlineLevel="1" collapsed="false">
      <c r="B187" s="31"/>
      <c r="G187" s="27" t="s">
        <v>94</v>
      </c>
      <c r="H187" s="3" t="n">
        <v>327</v>
      </c>
      <c r="I187" s="17"/>
      <c r="J187" s="3"/>
      <c r="L187" s="2" t="n">
        <v>0.43</v>
      </c>
      <c r="M187" s="2" t="n">
        <f aca="false">L187*J187</f>
        <v>0</v>
      </c>
      <c r="N187" s="30" t="str">
        <f aca="false">IF(J187&gt;0,H187*J187,"")</f>
        <v/>
      </c>
    </row>
    <row r="188" customFormat="false" ht="12.75" hidden="false" customHeight="true" outlineLevel="0" collapsed="false">
      <c r="B188" s="31"/>
      <c r="E188" s="1" t="s">
        <v>98</v>
      </c>
      <c r="F188" s="1" t="s">
        <v>99</v>
      </c>
      <c r="G188" s="44" t="s">
        <v>19</v>
      </c>
      <c r="I188" s="17"/>
      <c r="J188" s="3"/>
      <c r="K188" s="2" t="n">
        <f aca="false">SUM(K189:K195)</f>
        <v>0</v>
      </c>
      <c r="N188" s="30" t="str">
        <f aca="false">IF(J188&gt;0,H188*J188,"")</f>
        <v/>
      </c>
    </row>
    <row r="189" customFormat="false" ht="12.75" hidden="true" customHeight="true" outlineLevel="1" collapsed="false">
      <c r="B189" s="31"/>
      <c r="G189" s="27" t="s">
        <v>96</v>
      </c>
      <c r="H189" s="3" t="n">
        <v>333</v>
      </c>
      <c r="I189" s="17"/>
      <c r="J189" s="3"/>
      <c r="L189" s="2" t="n">
        <v>0.49</v>
      </c>
      <c r="M189" s="2" t="n">
        <f aca="false">L189*J189</f>
        <v>0</v>
      </c>
      <c r="N189" s="30" t="str">
        <f aca="false">IF(J189&gt;0,H189*J189,"")</f>
        <v/>
      </c>
    </row>
    <row r="190" customFormat="false" ht="12.75" hidden="true" customHeight="true" outlineLevel="1" collapsed="false">
      <c r="B190" s="31"/>
      <c r="G190" s="27" t="s">
        <v>22</v>
      </c>
      <c r="H190" s="3" t="n">
        <v>333</v>
      </c>
      <c r="I190" s="17"/>
      <c r="J190" s="3"/>
      <c r="L190" s="2" t="n">
        <v>0.49</v>
      </c>
      <c r="M190" s="2" t="n">
        <f aca="false">L190*J190</f>
        <v>0</v>
      </c>
      <c r="N190" s="30" t="str">
        <f aca="false">IF(J190&gt;0,H190*J190,"")</f>
        <v/>
      </c>
    </row>
    <row r="191" customFormat="false" ht="12.75" hidden="true" customHeight="true" outlineLevel="1" collapsed="false">
      <c r="B191" s="31"/>
      <c r="G191" s="27" t="s">
        <v>23</v>
      </c>
      <c r="H191" s="3" t="n">
        <v>333</v>
      </c>
      <c r="I191" s="17"/>
      <c r="J191" s="3"/>
      <c r="L191" s="2" t="n">
        <v>0.49</v>
      </c>
      <c r="M191" s="2" t="n">
        <f aca="false">L191*J191</f>
        <v>0</v>
      </c>
      <c r="N191" s="30" t="str">
        <f aca="false">IF(J191&gt;0,H191*J191,"")</f>
        <v/>
      </c>
    </row>
    <row r="192" customFormat="false" ht="12.75" hidden="true" customHeight="true" outlineLevel="1" collapsed="false">
      <c r="B192" s="31"/>
      <c r="G192" s="27" t="s">
        <v>100</v>
      </c>
      <c r="H192" s="3" t="n">
        <v>333</v>
      </c>
      <c r="I192" s="17"/>
      <c r="J192" s="3"/>
      <c r="L192" s="2" t="n">
        <v>0.49</v>
      </c>
      <c r="M192" s="2" t="n">
        <f aca="false">L192*J192</f>
        <v>0</v>
      </c>
      <c r="N192" s="30" t="str">
        <f aca="false">IF(J192&gt;0,H192*J192,"")</f>
        <v/>
      </c>
    </row>
    <row r="193" customFormat="false" ht="12.75" hidden="true" customHeight="true" outlineLevel="1" collapsed="false">
      <c r="B193" s="31"/>
      <c r="G193" s="27" t="s">
        <v>65</v>
      </c>
      <c r="H193" s="3" t="n">
        <v>333</v>
      </c>
      <c r="I193" s="17"/>
      <c r="J193" s="3"/>
      <c r="L193" s="2" t="n">
        <v>0.49</v>
      </c>
      <c r="M193" s="2" t="n">
        <f aca="false">L193*J193</f>
        <v>0</v>
      </c>
      <c r="N193" s="30" t="str">
        <f aca="false">IF(J193&gt;0,H193*J193,"")</f>
        <v/>
      </c>
    </row>
    <row r="194" customFormat="false" ht="12.75" hidden="true" customHeight="true" outlineLevel="1" collapsed="false">
      <c r="B194" s="31"/>
      <c r="G194" s="27" t="s">
        <v>101</v>
      </c>
      <c r="H194" s="3" t="n">
        <v>333</v>
      </c>
      <c r="I194" s="17"/>
      <c r="J194" s="3"/>
      <c r="L194" s="2" t="n">
        <v>0.49</v>
      </c>
      <c r="M194" s="2" t="n">
        <f aca="false">L194*J194</f>
        <v>0</v>
      </c>
      <c r="N194" s="30" t="str">
        <f aca="false">IF(J194&gt;0,H194*J194,"")</f>
        <v/>
      </c>
    </row>
    <row r="195" customFormat="false" ht="12.75" hidden="true" customHeight="true" outlineLevel="1" collapsed="false">
      <c r="B195" s="31"/>
      <c r="G195" s="27" t="s">
        <v>78</v>
      </c>
      <c r="H195" s="3" t="n">
        <v>333</v>
      </c>
      <c r="I195" s="17"/>
      <c r="J195" s="3"/>
      <c r="L195" s="2" t="n">
        <v>0.49</v>
      </c>
      <c r="M195" s="2" t="n">
        <f aca="false">L195*J195</f>
        <v>0</v>
      </c>
      <c r="N195" s="30" t="str">
        <f aca="false">IF(J195&gt;0,H195*J195,"")</f>
        <v/>
      </c>
    </row>
    <row r="196" customFormat="false" ht="12.75" hidden="false" customHeight="true" outlineLevel="0" collapsed="false">
      <c r="B196" s="31"/>
      <c r="E196" s="1" t="s">
        <v>102</v>
      </c>
      <c r="F196" s="1" t="s">
        <v>99</v>
      </c>
      <c r="G196" s="27"/>
      <c r="H196" s="3" t="n">
        <v>689</v>
      </c>
      <c r="I196" s="17"/>
      <c r="J196" s="3"/>
      <c r="L196" s="2" t="n">
        <v>0.495</v>
      </c>
      <c r="M196" s="2" t="n">
        <f aca="false">L196*J196</f>
        <v>0</v>
      </c>
      <c r="N196" s="30" t="str">
        <f aca="false">IF(J196&gt;0,H196*J196,"")</f>
        <v/>
      </c>
    </row>
    <row r="197" customFormat="false" ht="12.75" hidden="false" customHeight="true" outlineLevel="0" collapsed="false">
      <c r="B197" s="31"/>
      <c r="E197" s="1" t="s">
        <v>103</v>
      </c>
      <c r="F197" s="1" t="s">
        <v>49</v>
      </c>
      <c r="G197" s="44" t="s">
        <v>19</v>
      </c>
      <c r="I197" s="17"/>
      <c r="J197" s="3"/>
      <c r="K197" s="2" t="n">
        <f aca="false">SUM(K198:K202)</f>
        <v>0</v>
      </c>
      <c r="N197" s="30" t="str">
        <f aca="false">IF(J197&gt;0,H197*J197,"")</f>
        <v/>
      </c>
    </row>
    <row r="198" customFormat="false" ht="12.75" hidden="true" customHeight="true" outlineLevel="1" collapsed="false">
      <c r="B198" s="31"/>
      <c r="G198" s="27" t="s">
        <v>30</v>
      </c>
      <c r="H198" s="3" t="n">
        <v>477</v>
      </c>
      <c r="I198" s="17"/>
      <c r="J198" s="3"/>
      <c r="L198" s="2" t="n">
        <v>0.915</v>
      </c>
      <c r="M198" s="2" t="n">
        <f aca="false">L198*J198</f>
        <v>0</v>
      </c>
      <c r="N198" s="30" t="str">
        <f aca="false">IF(J198&gt;0,H198*J198,"")</f>
        <v/>
      </c>
    </row>
    <row r="199" customFormat="false" ht="12.75" hidden="true" customHeight="true" outlineLevel="1" collapsed="false">
      <c r="B199" s="31"/>
      <c r="G199" s="27" t="s">
        <v>21</v>
      </c>
      <c r="H199" s="3" t="n">
        <v>477</v>
      </c>
      <c r="I199" s="17"/>
      <c r="J199" s="3"/>
      <c r="L199" s="2" t="n">
        <v>0.915</v>
      </c>
      <c r="M199" s="2" t="n">
        <f aca="false">L199*J199</f>
        <v>0</v>
      </c>
      <c r="N199" s="30" t="str">
        <f aca="false">IF(J199&gt;0,H199*J199,"")</f>
        <v/>
      </c>
    </row>
    <row r="200" customFormat="false" ht="12.75" hidden="true" customHeight="true" outlineLevel="1" collapsed="false">
      <c r="B200" s="31"/>
      <c r="G200" s="27" t="s">
        <v>104</v>
      </c>
      <c r="H200" s="3" t="n">
        <v>477</v>
      </c>
      <c r="I200" s="17"/>
      <c r="J200" s="3"/>
      <c r="L200" s="2" t="n">
        <v>0.915</v>
      </c>
      <c r="M200" s="2" t="n">
        <f aca="false">L200*J200</f>
        <v>0</v>
      </c>
      <c r="N200" s="30" t="str">
        <f aca="false">IF(J200&gt;0,H200*J200,"")</f>
        <v/>
      </c>
    </row>
    <row r="201" customFormat="false" ht="12.75" hidden="true" customHeight="true" outlineLevel="1" collapsed="false">
      <c r="B201" s="31"/>
      <c r="G201" s="27" t="s">
        <v>23</v>
      </c>
      <c r="H201" s="3" t="n">
        <v>477</v>
      </c>
      <c r="I201" s="17"/>
      <c r="J201" s="3"/>
      <c r="L201" s="2" t="n">
        <v>0.915</v>
      </c>
      <c r="M201" s="2" t="n">
        <f aca="false">L201*J201</f>
        <v>0</v>
      </c>
      <c r="N201" s="30" t="str">
        <f aca="false">IF(J201&gt;0,H201*J201,"")</f>
        <v/>
      </c>
    </row>
    <row r="202" customFormat="false" ht="12.75" hidden="true" customHeight="true" outlineLevel="1" collapsed="false">
      <c r="B202" s="31"/>
      <c r="G202" s="27" t="s">
        <v>105</v>
      </c>
      <c r="H202" s="3" t="n">
        <v>477</v>
      </c>
      <c r="I202" s="17"/>
      <c r="J202" s="3"/>
      <c r="L202" s="2" t="n">
        <v>0.915</v>
      </c>
      <c r="M202" s="2" t="n">
        <f aca="false">L202*J202</f>
        <v>0</v>
      </c>
      <c r="N202" s="30" t="str">
        <f aca="false">IF(J202&gt;0,H202*J202,"")</f>
        <v/>
      </c>
    </row>
    <row r="203" customFormat="false" ht="12.75" hidden="false" customHeight="true" outlineLevel="0" collapsed="false">
      <c r="B203" s="31"/>
      <c r="E203" s="1" t="s">
        <v>106</v>
      </c>
      <c r="F203" s="1" t="s">
        <v>73</v>
      </c>
      <c r="G203" s="44" t="s">
        <v>19</v>
      </c>
      <c r="I203" s="17"/>
      <c r="J203" s="3"/>
      <c r="K203" s="2" t="n">
        <f aca="false">SUM(K204:K209)</f>
        <v>0</v>
      </c>
      <c r="N203" s="30" t="str">
        <f aca="false">IF(J203&gt;0,H203*J203,"")</f>
        <v/>
      </c>
    </row>
    <row r="204" customFormat="false" ht="12.75" hidden="true" customHeight="true" outlineLevel="1" collapsed="false">
      <c r="B204" s="31"/>
      <c r="G204" s="27" t="s">
        <v>30</v>
      </c>
      <c r="H204" s="3" t="n">
        <v>30</v>
      </c>
      <c r="I204" s="17"/>
      <c r="J204" s="3"/>
      <c r="L204" s="2" t="n">
        <v>0.06</v>
      </c>
      <c r="M204" s="2" t="n">
        <f aca="false">L204*J204</f>
        <v>0</v>
      </c>
      <c r="N204" s="30" t="str">
        <f aca="false">IF(J204&gt;0,H204*J204,"")</f>
        <v/>
      </c>
    </row>
    <row r="205" customFormat="false" ht="12.75" hidden="true" customHeight="true" outlineLevel="1" collapsed="false">
      <c r="B205" s="31"/>
      <c r="G205" s="27" t="s">
        <v>22</v>
      </c>
      <c r="H205" s="3" t="n">
        <v>30</v>
      </c>
      <c r="I205" s="17"/>
      <c r="J205" s="3"/>
      <c r="L205" s="2" t="n">
        <v>0.06</v>
      </c>
      <c r="M205" s="2" t="n">
        <f aca="false">L205*J205</f>
        <v>0</v>
      </c>
      <c r="N205" s="30" t="str">
        <f aca="false">IF(J205&gt;0,H205*J205,"")</f>
        <v/>
      </c>
    </row>
    <row r="206" customFormat="false" ht="12.75" hidden="true" customHeight="true" outlineLevel="1" collapsed="false">
      <c r="B206" s="31"/>
      <c r="G206" s="27" t="s">
        <v>31</v>
      </c>
      <c r="H206" s="3" t="n">
        <v>30</v>
      </c>
      <c r="I206" s="17"/>
      <c r="J206" s="3"/>
      <c r="L206" s="2" t="n">
        <v>0.06</v>
      </c>
      <c r="M206" s="2" t="n">
        <f aca="false">L206*J206</f>
        <v>0</v>
      </c>
      <c r="N206" s="30" t="str">
        <f aca="false">IF(J206&gt;0,H206*J206,"")</f>
        <v/>
      </c>
    </row>
    <row r="207" customFormat="false" ht="12.75" hidden="true" customHeight="true" outlineLevel="1" collapsed="false">
      <c r="B207" s="31"/>
      <c r="G207" s="27" t="s">
        <v>78</v>
      </c>
      <c r="H207" s="3" t="n">
        <v>30</v>
      </c>
      <c r="I207" s="17"/>
      <c r="J207" s="3"/>
      <c r="L207" s="2" t="n">
        <v>0.06</v>
      </c>
      <c r="M207" s="2" t="n">
        <f aca="false">L207*J207</f>
        <v>0</v>
      </c>
      <c r="N207" s="30" t="str">
        <f aca="false">IF(J207&gt;0,H207*J207,"")</f>
        <v/>
      </c>
    </row>
    <row r="208" customFormat="false" ht="12.75" hidden="true" customHeight="true" outlineLevel="1" collapsed="false">
      <c r="B208" s="31"/>
      <c r="G208" s="27" t="s">
        <v>94</v>
      </c>
      <c r="H208" s="3" t="n">
        <v>30</v>
      </c>
      <c r="I208" s="17"/>
      <c r="J208" s="3"/>
      <c r="L208" s="2" t="n">
        <v>0.06</v>
      </c>
      <c r="M208" s="2" t="n">
        <f aca="false">L208*J208</f>
        <v>0</v>
      </c>
      <c r="N208" s="30" t="str">
        <f aca="false">IF(J208&gt;0,H208*J208,"")</f>
        <v/>
      </c>
    </row>
    <row r="209" customFormat="false" ht="12.75" hidden="true" customHeight="true" outlineLevel="1" collapsed="false">
      <c r="B209" s="31"/>
      <c r="G209" s="27" t="s">
        <v>105</v>
      </c>
      <c r="H209" s="3" t="n">
        <v>30</v>
      </c>
      <c r="I209" s="17"/>
      <c r="J209" s="3"/>
      <c r="L209" s="2" t="n">
        <v>0.06</v>
      </c>
      <c r="M209" s="2" t="n">
        <f aca="false">L209*J209</f>
        <v>0</v>
      </c>
      <c r="N209" s="30" t="str">
        <f aca="false">IF(J209&gt;0,H209*J209,"")</f>
        <v/>
      </c>
    </row>
    <row r="210" customFormat="false" ht="12.75" hidden="false" customHeight="true" outlineLevel="0" collapsed="false">
      <c r="B210" s="31"/>
      <c r="E210" s="1" t="s">
        <v>106</v>
      </c>
      <c r="F210" s="1" t="s">
        <v>74</v>
      </c>
      <c r="G210" s="44" t="s">
        <v>19</v>
      </c>
      <c r="I210" s="17"/>
      <c r="J210" s="3"/>
      <c r="K210" s="2" t="n">
        <f aca="false">SUM(K211:K216)</f>
        <v>0</v>
      </c>
      <c r="N210" s="30" t="str">
        <f aca="false">IF(J210&gt;0,H210*J210,"")</f>
        <v/>
      </c>
    </row>
    <row r="211" customFormat="false" ht="12.75" hidden="true" customHeight="true" outlineLevel="1" collapsed="false">
      <c r="B211" s="31"/>
      <c r="G211" s="27" t="s">
        <v>30</v>
      </c>
      <c r="H211" s="3" t="n">
        <v>302</v>
      </c>
      <c r="I211" s="17"/>
      <c r="J211" s="3"/>
      <c r="L211" s="2" t="n">
        <v>1.03</v>
      </c>
      <c r="M211" s="2" t="n">
        <f aca="false">L211*J211</f>
        <v>0</v>
      </c>
      <c r="N211" s="30" t="str">
        <f aca="false">IF(J211&gt;0,H211*J211,"")</f>
        <v/>
      </c>
    </row>
    <row r="212" customFormat="false" ht="12.75" hidden="true" customHeight="true" outlineLevel="1" collapsed="false">
      <c r="B212" s="31"/>
      <c r="G212" s="27" t="s">
        <v>22</v>
      </c>
      <c r="H212" s="3" t="n">
        <v>302</v>
      </c>
      <c r="I212" s="17"/>
      <c r="J212" s="3"/>
      <c r="L212" s="2" t="n">
        <v>1.03</v>
      </c>
      <c r="M212" s="2" t="n">
        <f aca="false">L212*J212</f>
        <v>0</v>
      </c>
      <c r="N212" s="30" t="str">
        <f aca="false">IF(J212&gt;0,H212*J212,"")</f>
        <v/>
      </c>
    </row>
    <row r="213" customFormat="false" ht="12.75" hidden="true" customHeight="true" outlineLevel="1" collapsed="false">
      <c r="B213" s="31"/>
      <c r="G213" s="27" t="s">
        <v>31</v>
      </c>
      <c r="H213" s="3" t="n">
        <v>302</v>
      </c>
      <c r="I213" s="17"/>
      <c r="J213" s="3"/>
      <c r="L213" s="2" t="n">
        <v>1.03</v>
      </c>
      <c r="M213" s="2" t="n">
        <f aca="false">L213*J213</f>
        <v>0</v>
      </c>
      <c r="N213" s="30" t="str">
        <f aca="false">IF(J213&gt;0,H213*J213,"")</f>
        <v/>
      </c>
    </row>
    <row r="214" customFormat="false" ht="12.75" hidden="true" customHeight="true" outlineLevel="1" collapsed="false">
      <c r="B214" s="31"/>
      <c r="G214" s="27" t="s">
        <v>78</v>
      </c>
      <c r="H214" s="3" t="n">
        <v>302</v>
      </c>
      <c r="I214" s="17"/>
      <c r="J214" s="3"/>
      <c r="L214" s="2" t="n">
        <v>1.03</v>
      </c>
      <c r="M214" s="2" t="n">
        <f aca="false">L214*J214</f>
        <v>0</v>
      </c>
      <c r="N214" s="30" t="str">
        <f aca="false">IF(J214&gt;0,H214*J214,"")</f>
        <v/>
      </c>
    </row>
    <row r="215" customFormat="false" ht="12.75" hidden="true" customHeight="true" outlineLevel="1" collapsed="false">
      <c r="B215" s="31"/>
      <c r="G215" s="27" t="s">
        <v>94</v>
      </c>
      <c r="H215" s="3" t="n">
        <v>302</v>
      </c>
      <c r="I215" s="17"/>
      <c r="J215" s="3"/>
      <c r="L215" s="2" t="n">
        <v>1.03</v>
      </c>
      <c r="M215" s="2" t="n">
        <f aca="false">L215*J215</f>
        <v>0</v>
      </c>
      <c r="N215" s="30" t="str">
        <f aca="false">IF(J215&gt;0,H215*J215,"")</f>
        <v/>
      </c>
    </row>
    <row r="216" customFormat="false" ht="12.75" hidden="true" customHeight="true" outlineLevel="1" collapsed="false">
      <c r="B216" s="31"/>
      <c r="G216" s="27" t="s">
        <v>105</v>
      </c>
      <c r="H216" s="3" t="n">
        <v>302</v>
      </c>
      <c r="I216" s="17"/>
      <c r="J216" s="3"/>
      <c r="L216" s="2" t="n">
        <v>1.03</v>
      </c>
      <c r="M216" s="2" t="n">
        <f aca="false">L216*J216</f>
        <v>0</v>
      </c>
      <c r="N216" s="30" t="str">
        <f aca="false">IF(J216&gt;0,H216*J216,"")</f>
        <v/>
      </c>
    </row>
    <row r="217" customFormat="false" ht="12.75" hidden="false" customHeight="true" outlineLevel="0" collapsed="false">
      <c r="B217" s="31"/>
      <c r="E217" s="1" t="s">
        <v>107</v>
      </c>
      <c r="F217" s="1" t="s">
        <v>66</v>
      </c>
      <c r="G217" s="44" t="s">
        <v>19</v>
      </c>
      <c r="I217" s="17"/>
      <c r="J217" s="3"/>
      <c r="K217" s="2" t="n">
        <f aca="false">SUM(K218:K222)</f>
        <v>0</v>
      </c>
      <c r="N217" s="30" t="str">
        <f aca="false">IF(J217&gt;0,H217*J217,"")</f>
        <v/>
      </c>
    </row>
    <row r="218" customFormat="false" ht="12.75" hidden="true" customHeight="true" outlineLevel="1" collapsed="false">
      <c r="B218" s="31"/>
      <c r="G218" s="27" t="s">
        <v>30</v>
      </c>
      <c r="H218" s="3" t="n">
        <v>687</v>
      </c>
      <c r="I218" s="17"/>
      <c r="J218" s="3"/>
      <c r="L218" s="2" t="n">
        <v>0.625</v>
      </c>
      <c r="M218" s="2" t="n">
        <f aca="false">L218*J218</f>
        <v>0</v>
      </c>
      <c r="N218" s="30" t="str">
        <f aca="false">IF(J218&gt;0,H218*J218,"")</f>
        <v/>
      </c>
    </row>
    <row r="219" customFormat="false" ht="12.75" hidden="true" customHeight="true" outlineLevel="1" collapsed="false">
      <c r="B219" s="31"/>
      <c r="G219" s="27" t="s">
        <v>22</v>
      </c>
      <c r="H219" s="3" t="n">
        <v>687</v>
      </c>
      <c r="I219" s="17"/>
      <c r="J219" s="3"/>
      <c r="L219" s="2" t="n">
        <v>0.625</v>
      </c>
      <c r="M219" s="2" t="n">
        <f aca="false">L219*J219</f>
        <v>0</v>
      </c>
      <c r="N219" s="30" t="str">
        <f aca="false">IF(J219&gt;0,H219*J219,"")</f>
        <v/>
      </c>
    </row>
    <row r="220" customFormat="false" ht="12.75" hidden="true" customHeight="true" outlineLevel="1" collapsed="false">
      <c r="B220" s="31"/>
      <c r="G220" s="27" t="s">
        <v>23</v>
      </c>
      <c r="H220" s="3" t="n">
        <v>687</v>
      </c>
      <c r="I220" s="17"/>
      <c r="J220" s="3"/>
      <c r="L220" s="2" t="n">
        <v>0.625</v>
      </c>
      <c r="M220" s="2" t="n">
        <f aca="false">L220*J220</f>
        <v>0</v>
      </c>
      <c r="N220" s="30" t="str">
        <f aca="false">IF(J220&gt;0,H220*J220,"")</f>
        <v/>
      </c>
    </row>
    <row r="221" customFormat="false" ht="12.75" hidden="true" customHeight="true" outlineLevel="1" collapsed="false">
      <c r="B221" s="31"/>
      <c r="G221" s="27" t="s">
        <v>31</v>
      </c>
      <c r="H221" s="3" t="n">
        <v>687</v>
      </c>
      <c r="I221" s="17"/>
      <c r="J221" s="3"/>
      <c r="L221" s="2" t="n">
        <v>0.625</v>
      </c>
      <c r="M221" s="2" t="n">
        <f aca="false">L221*J221</f>
        <v>0</v>
      </c>
      <c r="N221" s="30" t="str">
        <f aca="false">IF(J221&gt;0,H221*J221,"")</f>
        <v/>
      </c>
    </row>
    <row r="222" customFormat="false" ht="12.75" hidden="true" customHeight="true" outlineLevel="1" collapsed="false">
      <c r="B222" s="31"/>
      <c r="G222" s="27" t="s">
        <v>94</v>
      </c>
      <c r="H222" s="3" t="n">
        <v>687</v>
      </c>
      <c r="I222" s="17"/>
      <c r="J222" s="3"/>
      <c r="L222" s="2" t="n">
        <v>0.625</v>
      </c>
      <c r="M222" s="2" t="n">
        <f aca="false">L222*J222</f>
        <v>0</v>
      </c>
      <c r="N222" s="30" t="str">
        <f aca="false">IF(J222&gt;0,H222*J222,"")</f>
        <v/>
      </c>
    </row>
    <row r="223" customFormat="false" ht="12.75" hidden="false" customHeight="true" outlineLevel="0" collapsed="false">
      <c r="B223" s="31"/>
      <c r="E223" s="1" t="s">
        <v>108</v>
      </c>
      <c r="F223" s="1" t="s">
        <v>74</v>
      </c>
      <c r="G223" s="44" t="s">
        <v>19</v>
      </c>
      <c r="I223" s="17"/>
      <c r="J223" s="3"/>
      <c r="K223" s="2" t="n">
        <f aca="false">SUM(K224:K227)</f>
        <v>0</v>
      </c>
      <c r="N223" s="30" t="str">
        <f aca="false">IF(J223&gt;0,H223*J223,"")</f>
        <v/>
      </c>
    </row>
    <row r="224" customFormat="false" ht="12.75" hidden="true" customHeight="true" outlineLevel="1" collapsed="false">
      <c r="B224" s="31"/>
      <c r="G224" s="27" t="s">
        <v>30</v>
      </c>
      <c r="H224" s="3" t="n">
        <v>368</v>
      </c>
      <c r="I224" s="17"/>
      <c r="J224" s="3"/>
      <c r="L224" s="2" t="n">
        <v>1.03</v>
      </c>
      <c r="M224" s="2" t="n">
        <f aca="false">L224*J224</f>
        <v>0</v>
      </c>
      <c r="N224" s="30" t="str">
        <f aca="false">IF(J224&gt;0,H224*J224,"")</f>
        <v/>
      </c>
    </row>
    <row r="225" customFormat="false" ht="12.75" hidden="true" customHeight="true" outlineLevel="1" collapsed="false">
      <c r="B225" s="31"/>
      <c r="G225" s="27" t="s">
        <v>22</v>
      </c>
      <c r="H225" s="3" t="n">
        <v>368</v>
      </c>
      <c r="I225" s="17"/>
      <c r="J225" s="3"/>
      <c r="L225" s="2" t="n">
        <v>1.03</v>
      </c>
      <c r="M225" s="2" t="n">
        <f aca="false">L225*J225</f>
        <v>0</v>
      </c>
      <c r="N225" s="30" t="str">
        <f aca="false">IF(J225&gt;0,H225*J225,"")</f>
        <v/>
      </c>
    </row>
    <row r="226" customFormat="false" ht="12.75" hidden="true" customHeight="true" outlineLevel="1" collapsed="false">
      <c r="B226" s="31"/>
      <c r="G226" s="27" t="s">
        <v>31</v>
      </c>
      <c r="H226" s="3" t="n">
        <v>368</v>
      </c>
      <c r="I226" s="17"/>
      <c r="J226" s="3"/>
      <c r="L226" s="2" t="n">
        <v>1.03</v>
      </c>
      <c r="M226" s="2" t="n">
        <f aca="false">L226*J226</f>
        <v>0</v>
      </c>
      <c r="N226" s="30" t="str">
        <f aca="false">IF(J226&gt;0,H226*J226,"")</f>
        <v/>
      </c>
    </row>
    <row r="227" customFormat="false" ht="12.75" hidden="true" customHeight="true" outlineLevel="1" collapsed="false">
      <c r="B227" s="31"/>
      <c r="G227" s="27" t="s">
        <v>94</v>
      </c>
      <c r="H227" s="3" t="n">
        <v>368</v>
      </c>
      <c r="I227" s="17"/>
      <c r="J227" s="3"/>
      <c r="L227" s="2" t="n">
        <v>1.03</v>
      </c>
      <c r="M227" s="2" t="n">
        <f aca="false">L227*J227</f>
        <v>0</v>
      </c>
      <c r="N227" s="30" t="str">
        <f aca="false">IF(J227&gt;0,H227*J227,"")</f>
        <v/>
      </c>
    </row>
    <row r="228" customFormat="false" ht="12.75" hidden="false" customHeight="true" outlineLevel="0" collapsed="false">
      <c r="B228" s="31"/>
      <c r="E228" s="1" t="s">
        <v>109</v>
      </c>
      <c r="F228" s="1" t="s">
        <v>110</v>
      </c>
      <c r="G228" s="27"/>
      <c r="H228" s="3" t="n">
        <v>286</v>
      </c>
      <c r="I228" s="17"/>
      <c r="J228" s="3"/>
      <c r="L228" s="2" t="n">
        <v>0.085</v>
      </c>
      <c r="M228" s="2" t="n">
        <f aca="false">L228*J228</f>
        <v>0</v>
      </c>
      <c r="N228" s="30" t="str">
        <f aca="false">IF(J228&gt;0,H228*J228,"")</f>
        <v/>
      </c>
    </row>
    <row r="229" customFormat="false" ht="12.75" hidden="false" customHeight="true" outlineLevel="0" collapsed="false">
      <c r="B229" s="31"/>
      <c r="E229" s="1" t="s">
        <v>109</v>
      </c>
      <c r="F229" s="1" t="s">
        <v>111</v>
      </c>
      <c r="G229" s="27"/>
      <c r="H229" s="3" t="n">
        <v>1397</v>
      </c>
      <c r="I229" s="17"/>
      <c r="J229" s="3"/>
      <c r="L229" s="2" t="n">
        <v>0.395</v>
      </c>
      <c r="M229" s="2" t="n">
        <f aca="false">L229*J229</f>
        <v>0</v>
      </c>
      <c r="N229" s="30" t="str">
        <f aca="false">IF(J229&gt;0,H229*J229,"")</f>
        <v/>
      </c>
    </row>
    <row r="230" customFormat="false" ht="12.75" hidden="false" customHeight="true" outlineLevel="0" collapsed="false">
      <c r="B230" s="31"/>
      <c r="E230" s="1" t="s">
        <v>112</v>
      </c>
      <c r="F230" s="1" t="s">
        <v>44</v>
      </c>
      <c r="G230" s="27"/>
      <c r="H230" s="3" t="n">
        <v>395</v>
      </c>
      <c r="I230" s="17"/>
      <c r="J230" s="3"/>
      <c r="L230" s="2" t="n">
        <v>0.125</v>
      </c>
      <c r="M230" s="2" t="n">
        <f aca="false">L230*J230</f>
        <v>0</v>
      </c>
      <c r="N230" s="30" t="str">
        <f aca="false">IF(J230&gt;0,H230*J230,"")</f>
        <v/>
      </c>
    </row>
    <row r="231" customFormat="false" ht="12.75" hidden="false" customHeight="true" outlineLevel="0" collapsed="false">
      <c r="B231" s="31"/>
      <c r="E231" s="1" t="s">
        <v>113</v>
      </c>
      <c r="F231" s="1" t="s">
        <v>44</v>
      </c>
      <c r="G231" s="27"/>
      <c r="H231" s="3" t="n">
        <v>582</v>
      </c>
      <c r="I231" s="17"/>
      <c r="J231" s="3"/>
      <c r="L231" s="2" t="n">
        <v>0.125</v>
      </c>
      <c r="M231" s="2" t="n">
        <f aca="false">L231*J231</f>
        <v>0</v>
      </c>
      <c r="N231" s="30" t="str">
        <f aca="false">IF(J231&gt;0,H231*J231,"")</f>
        <v/>
      </c>
    </row>
    <row r="232" customFormat="false" ht="12.75" hidden="false" customHeight="true" outlineLevel="0" collapsed="false">
      <c r="B232" s="31"/>
      <c r="E232" s="1" t="s">
        <v>113</v>
      </c>
      <c r="F232" s="1" t="s">
        <v>111</v>
      </c>
      <c r="G232" s="27"/>
      <c r="H232" s="3" t="n">
        <v>1486</v>
      </c>
      <c r="I232" s="17"/>
      <c r="J232" s="3"/>
      <c r="L232" s="2" t="n">
        <v>0.39</v>
      </c>
      <c r="M232" s="2" t="n">
        <f aca="false">L232*J232</f>
        <v>0</v>
      </c>
      <c r="N232" s="30" t="str">
        <f aca="false">IF(J232&gt;0,H232*J232,"")</f>
        <v/>
      </c>
    </row>
    <row r="233" customFormat="false" ht="12.75" hidden="false" customHeight="true" outlineLevel="0" collapsed="false">
      <c r="B233" s="31"/>
      <c r="E233" s="1" t="s">
        <v>114</v>
      </c>
      <c r="F233" s="1" t="s">
        <v>44</v>
      </c>
      <c r="G233" s="27"/>
      <c r="H233" s="3" t="n">
        <v>403</v>
      </c>
      <c r="I233" s="17"/>
      <c r="J233" s="3"/>
      <c r="L233" s="2" t="n">
        <v>0.125</v>
      </c>
      <c r="M233" s="2" t="n">
        <f aca="false">L233*J233</f>
        <v>0</v>
      </c>
      <c r="N233" s="30" t="str">
        <f aca="false">IF(J233&gt;0,H233*J233,"")</f>
        <v/>
      </c>
    </row>
    <row r="234" customFormat="false" ht="12.75" hidden="false" customHeight="true" outlineLevel="0" collapsed="false">
      <c r="B234" s="31"/>
      <c r="E234" s="1" t="s">
        <v>114</v>
      </c>
      <c r="F234" s="1" t="s">
        <v>111</v>
      </c>
      <c r="G234" s="27"/>
      <c r="H234" s="3" t="n">
        <v>1027</v>
      </c>
      <c r="I234" s="17"/>
      <c r="J234" s="3"/>
      <c r="L234" s="2" t="n">
        <v>0.39</v>
      </c>
      <c r="M234" s="2" t="n">
        <f aca="false">L234*J234</f>
        <v>0</v>
      </c>
      <c r="N234" s="30" t="str">
        <f aca="false">IF(J234&gt;0,H234*J234,"")</f>
        <v/>
      </c>
    </row>
    <row r="235" customFormat="false" ht="12.75" hidden="false" customHeight="true" outlineLevel="0" collapsed="false">
      <c r="B235" s="31"/>
      <c r="E235" s="1" t="s">
        <v>115</v>
      </c>
      <c r="F235" s="1" t="s">
        <v>116</v>
      </c>
      <c r="G235" s="27"/>
      <c r="H235" s="3" t="n">
        <v>1582</v>
      </c>
      <c r="I235" s="17"/>
      <c r="J235" s="3"/>
      <c r="L235" s="2" t="n">
        <v>0.091</v>
      </c>
      <c r="M235" s="2" t="n">
        <f aca="false">L235*J235</f>
        <v>0</v>
      </c>
      <c r="N235" s="30" t="str">
        <f aca="false">IF(J235&gt;0,H235*J235,"")</f>
        <v/>
      </c>
    </row>
    <row r="236" customFormat="false" ht="12.75" hidden="false" customHeight="true" outlineLevel="0" collapsed="false">
      <c r="B236" s="31"/>
      <c r="E236" s="1" t="s">
        <v>115</v>
      </c>
      <c r="F236" s="1" t="s">
        <v>117</v>
      </c>
      <c r="G236" s="27"/>
      <c r="H236" s="3" t="n">
        <v>1582</v>
      </c>
      <c r="I236" s="17"/>
      <c r="J236" s="3"/>
      <c r="L236" s="2" t="n">
        <v>0.091</v>
      </c>
      <c r="M236" s="2" t="n">
        <f aca="false">L236*J236</f>
        <v>0</v>
      </c>
      <c r="N236" s="30" t="str">
        <f aca="false">IF(J236&gt;0,H236*J236,"")</f>
        <v/>
      </c>
    </row>
    <row r="237" customFormat="false" ht="12.75" hidden="false" customHeight="true" outlineLevel="0" collapsed="false">
      <c r="B237" s="31"/>
      <c r="E237" s="1" t="s">
        <v>118</v>
      </c>
      <c r="F237" s="1" t="s">
        <v>119</v>
      </c>
      <c r="G237" s="27"/>
      <c r="H237" s="3" t="n">
        <v>1878</v>
      </c>
      <c r="I237" s="17"/>
      <c r="J237" s="3"/>
      <c r="L237" s="2" t="n">
        <v>0.091</v>
      </c>
      <c r="M237" s="2" t="n">
        <f aca="false">L237*J237</f>
        <v>0</v>
      </c>
      <c r="N237" s="30" t="str">
        <f aca="false">IF(J237&gt;0,H237*J237,"")</f>
        <v/>
      </c>
    </row>
    <row r="238" customFormat="false" ht="12.75" hidden="false" customHeight="true" outlineLevel="0" collapsed="false">
      <c r="B238" s="31"/>
      <c r="E238" s="1" t="s">
        <v>120</v>
      </c>
      <c r="G238" s="44" t="s">
        <v>19</v>
      </c>
      <c r="I238" s="17"/>
      <c r="J238" s="3"/>
      <c r="K238" s="2" t="n">
        <f aca="false">SUM(K239:K240)</f>
        <v>0</v>
      </c>
      <c r="N238" s="30" t="str">
        <f aca="false">IF(J238&gt;0,H238*J238,"")</f>
        <v/>
      </c>
    </row>
    <row r="239" customFormat="false" ht="12.75" hidden="true" customHeight="true" outlineLevel="1" collapsed="false">
      <c r="B239" s="31"/>
      <c r="G239" s="27" t="s">
        <v>121</v>
      </c>
      <c r="H239" s="3" t="n">
        <v>4448</v>
      </c>
      <c r="I239" s="17"/>
      <c r="J239" s="3"/>
      <c r="L239" s="2" t="n">
        <v>8.8</v>
      </c>
      <c r="M239" s="2" t="n">
        <f aca="false">L239*J239</f>
        <v>0</v>
      </c>
      <c r="N239" s="30" t="str">
        <f aca="false">IF(J239&gt;0,H239*J239,"")</f>
        <v/>
      </c>
    </row>
    <row r="240" customFormat="false" ht="12.75" hidden="true" customHeight="true" outlineLevel="1" collapsed="false">
      <c r="B240" s="31"/>
      <c r="G240" s="27" t="s">
        <v>122</v>
      </c>
      <c r="H240" s="3" t="n">
        <v>4448</v>
      </c>
      <c r="I240" s="17"/>
      <c r="J240" s="3"/>
      <c r="L240" s="2" t="n">
        <v>8.8</v>
      </c>
      <c r="M240" s="2" t="n">
        <f aca="false">L240*J240</f>
        <v>0</v>
      </c>
      <c r="N240" s="30" t="str">
        <f aca="false">IF(J240&gt;0,H240*J240,"")</f>
        <v/>
      </c>
    </row>
    <row r="241" customFormat="false" ht="12.75" hidden="false" customHeight="true" outlineLevel="0" collapsed="false">
      <c r="B241" s="31"/>
      <c r="G241" s="27"/>
      <c r="I241" s="17"/>
      <c r="J241" s="3"/>
      <c r="N241" s="30" t="str">
        <f aca="false">IF(J241&gt;0,H241*J241,"")</f>
        <v/>
      </c>
    </row>
    <row r="242" customFormat="false" ht="12.75" hidden="false" customHeight="true" outlineLevel="0" collapsed="false">
      <c r="B242" s="26" t="s">
        <v>123</v>
      </c>
      <c r="G242" s="27"/>
      <c r="I242" s="17"/>
      <c r="J242" s="3"/>
      <c r="N242" s="30" t="str">
        <f aca="false">IF(J242&gt;0,H242*J242,"")</f>
        <v/>
      </c>
    </row>
    <row r="243" customFormat="false" ht="12.75" hidden="false" customHeight="true" outlineLevel="0" collapsed="false">
      <c r="B243" s="31"/>
      <c r="E243" s="1" t="s">
        <v>124</v>
      </c>
      <c r="F243" s="1" t="s">
        <v>125</v>
      </c>
      <c r="G243" s="44" t="s">
        <v>19</v>
      </c>
      <c r="I243" s="17"/>
      <c r="J243" s="3"/>
      <c r="K243" s="2" t="n">
        <f aca="false">SUM(K244:K248)</f>
        <v>0</v>
      </c>
      <c r="N243" s="30" t="str">
        <f aca="false">IF(J243&gt;0,H243*J243,"")</f>
        <v/>
      </c>
    </row>
    <row r="244" customFormat="false" ht="12.75" hidden="true" customHeight="true" outlineLevel="1" collapsed="false">
      <c r="B244" s="31"/>
      <c r="G244" s="27" t="s">
        <v>126</v>
      </c>
      <c r="H244" s="3" t="n">
        <v>40</v>
      </c>
      <c r="I244" s="17"/>
      <c r="J244" s="3"/>
      <c r="L244" s="2" t="n">
        <v>0.06</v>
      </c>
      <c r="M244" s="2" t="n">
        <f aca="false">L244*J244</f>
        <v>0</v>
      </c>
      <c r="N244" s="30" t="str">
        <f aca="false">IF(J244&gt;0,H244*J244,"")</f>
        <v/>
      </c>
    </row>
    <row r="245" customFormat="false" ht="12.75" hidden="true" customHeight="true" outlineLevel="1" collapsed="false">
      <c r="B245" s="31"/>
      <c r="G245" s="27" t="s">
        <v>22</v>
      </c>
      <c r="H245" s="3" t="n">
        <v>40</v>
      </c>
      <c r="I245" s="17"/>
      <c r="J245" s="3"/>
      <c r="L245" s="2" t="n">
        <v>0.06</v>
      </c>
      <c r="M245" s="2" t="n">
        <f aca="false">L245*J245</f>
        <v>0</v>
      </c>
      <c r="N245" s="30" t="str">
        <f aca="false">IF(J245&gt;0,H245*J245,"")</f>
        <v/>
      </c>
    </row>
    <row r="246" customFormat="false" ht="12.75" hidden="true" customHeight="true" outlineLevel="1" collapsed="false">
      <c r="B246" s="31"/>
      <c r="G246" s="27" t="s">
        <v>23</v>
      </c>
      <c r="H246" s="3" t="n">
        <v>40</v>
      </c>
      <c r="I246" s="17"/>
      <c r="J246" s="3"/>
      <c r="L246" s="2" t="n">
        <v>0.06</v>
      </c>
      <c r="M246" s="2" t="n">
        <f aca="false">L246*J246</f>
        <v>0</v>
      </c>
      <c r="N246" s="30" t="str">
        <f aca="false">IF(J246&gt;0,H246*J246,"")</f>
        <v/>
      </c>
    </row>
    <row r="247" customFormat="false" ht="12.75" hidden="true" customHeight="true" outlineLevel="1" collapsed="false">
      <c r="B247" s="31"/>
      <c r="G247" s="27" t="s">
        <v>93</v>
      </c>
      <c r="H247" s="3" t="n">
        <v>40</v>
      </c>
      <c r="I247" s="17"/>
      <c r="J247" s="3"/>
      <c r="L247" s="2" t="n">
        <v>0.06</v>
      </c>
      <c r="M247" s="2" t="n">
        <f aca="false">L247*J247</f>
        <v>0</v>
      </c>
      <c r="N247" s="30" t="str">
        <f aca="false">IF(J247&gt;0,H247*J247,"")</f>
        <v/>
      </c>
    </row>
    <row r="248" customFormat="false" ht="12.75" hidden="true" customHeight="true" outlineLevel="1" collapsed="false">
      <c r="B248" s="31"/>
      <c r="G248" s="27" t="s">
        <v>31</v>
      </c>
      <c r="H248" s="3" t="n">
        <v>40</v>
      </c>
      <c r="I248" s="17"/>
      <c r="J248" s="3"/>
      <c r="L248" s="2" t="n">
        <v>0.06</v>
      </c>
      <c r="M248" s="2" t="n">
        <f aca="false">L248*J248</f>
        <v>0</v>
      </c>
      <c r="N248" s="30" t="str">
        <f aca="false">IF(J248&gt;0,H248*J248,"")</f>
        <v/>
      </c>
    </row>
    <row r="249" customFormat="false" ht="12.75" hidden="false" customHeight="true" outlineLevel="0" collapsed="false">
      <c r="B249" s="31"/>
      <c r="E249" s="1" t="s">
        <v>124</v>
      </c>
      <c r="F249" s="1" t="s">
        <v>127</v>
      </c>
      <c r="G249" s="44" t="s">
        <v>19</v>
      </c>
      <c r="I249" s="17"/>
      <c r="J249" s="3"/>
      <c r="K249" s="2" t="n">
        <f aca="false">SUM(K250:K254)</f>
        <v>0</v>
      </c>
      <c r="N249" s="30" t="str">
        <f aca="false">IF(J249&gt;0,H249*J249,"")</f>
        <v/>
      </c>
    </row>
    <row r="250" customFormat="false" ht="12.75" hidden="true" customHeight="true" outlineLevel="1" collapsed="false">
      <c r="B250" s="31"/>
      <c r="G250" s="27" t="s">
        <v>126</v>
      </c>
      <c r="H250" s="3" t="n">
        <v>408</v>
      </c>
      <c r="I250" s="17"/>
      <c r="J250" s="3"/>
      <c r="L250" s="2" t="n">
        <v>0.39</v>
      </c>
      <c r="M250" s="2" t="n">
        <f aca="false">L250*J250</f>
        <v>0</v>
      </c>
      <c r="N250" s="30" t="str">
        <f aca="false">IF(J250&gt;0,H250*J250,"")</f>
        <v/>
      </c>
    </row>
    <row r="251" customFormat="false" ht="12.75" hidden="true" customHeight="true" outlineLevel="1" collapsed="false">
      <c r="B251" s="31"/>
      <c r="G251" s="27" t="s">
        <v>22</v>
      </c>
      <c r="H251" s="3" t="n">
        <v>408</v>
      </c>
      <c r="I251" s="17"/>
      <c r="J251" s="3"/>
      <c r="L251" s="2" t="n">
        <v>0.39</v>
      </c>
      <c r="M251" s="2" t="n">
        <f aca="false">L251*J251</f>
        <v>0</v>
      </c>
      <c r="N251" s="30" t="str">
        <f aca="false">IF(J251&gt;0,H251*J251,"")</f>
        <v/>
      </c>
    </row>
    <row r="252" customFormat="false" ht="12.75" hidden="true" customHeight="true" outlineLevel="1" collapsed="false">
      <c r="B252" s="31"/>
      <c r="G252" s="27" t="s">
        <v>23</v>
      </c>
      <c r="H252" s="3" t="n">
        <v>408</v>
      </c>
      <c r="I252" s="17"/>
      <c r="J252" s="3"/>
      <c r="L252" s="2" t="n">
        <v>0.39</v>
      </c>
      <c r="M252" s="2" t="n">
        <f aca="false">L252*J252</f>
        <v>0</v>
      </c>
      <c r="N252" s="30" t="str">
        <f aca="false">IF(J252&gt;0,H252*J252,"")</f>
        <v/>
      </c>
    </row>
    <row r="253" customFormat="false" ht="12.75" hidden="true" customHeight="true" outlineLevel="1" collapsed="false">
      <c r="B253" s="31"/>
      <c r="G253" s="27" t="s">
        <v>93</v>
      </c>
      <c r="H253" s="3" t="n">
        <v>408</v>
      </c>
      <c r="I253" s="17"/>
      <c r="J253" s="3"/>
      <c r="L253" s="2" t="n">
        <v>0.39</v>
      </c>
      <c r="M253" s="2" t="n">
        <f aca="false">L253*J253</f>
        <v>0</v>
      </c>
      <c r="N253" s="30" t="str">
        <f aca="false">IF(J253&gt;0,H253*J253,"")</f>
        <v/>
      </c>
    </row>
    <row r="254" customFormat="false" ht="12.75" hidden="true" customHeight="true" outlineLevel="1" collapsed="false">
      <c r="B254" s="31"/>
      <c r="G254" s="27" t="s">
        <v>31</v>
      </c>
      <c r="H254" s="3" t="n">
        <v>408</v>
      </c>
      <c r="I254" s="17"/>
      <c r="J254" s="3"/>
      <c r="L254" s="2" t="n">
        <v>0.39</v>
      </c>
      <c r="M254" s="2" t="n">
        <f aca="false">L254*J254</f>
        <v>0</v>
      </c>
      <c r="N254" s="30" t="str">
        <f aca="false">IF(J254&gt;0,H254*J254,"")</f>
        <v/>
      </c>
    </row>
    <row r="255" customFormat="false" ht="12.75" hidden="false" customHeight="true" outlineLevel="0" collapsed="false">
      <c r="B255" s="31"/>
      <c r="E255" s="1" t="s">
        <v>128</v>
      </c>
      <c r="F255" s="1" t="s">
        <v>129</v>
      </c>
      <c r="G255" s="44" t="s">
        <v>19</v>
      </c>
      <c r="I255" s="17"/>
      <c r="J255" s="3"/>
      <c r="K255" s="2" t="n">
        <f aca="false">SUM(K256:K259)</f>
        <v>0</v>
      </c>
      <c r="N255" s="30" t="str">
        <f aca="false">IF(J255&gt;0,H255*J255,"")</f>
        <v/>
      </c>
    </row>
    <row r="256" customFormat="false" ht="12.75" hidden="true" customHeight="true" outlineLevel="1" collapsed="false">
      <c r="B256" s="31"/>
      <c r="G256" s="27" t="s">
        <v>22</v>
      </c>
      <c r="H256" s="3" t="n">
        <v>48</v>
      </c>
      <c r="I256" s="17"/>
      <c r="J256" s="3"/>
      <c r="L256" s="2" t="n">
        <v>0.06</v>
      </c>
      <c r="M256" s="2" t="n">
        <f aca="false">L256*J256</f>
        <v>0</v>
      </c>
      <c r="N256" s="30" t="str">
        <f aca="false">IF(J256&gt;0,H256*J256,"")</f>
        <v/>
      </c>
    </row>
    <row r="257" customFormat="false" ht="12.75" hidden="true" customHeight="true" outlineLevel="1" collapsed="false">
      <c r="B257" s="31"/>
      <c r="G257" s="27" t="s">
        <v>130</v>
      </c>
      <c r="H257" s="3" t="n">
        <v>48</v>
      </c>
      <c r="I257" s="17"/>
      <c r="J257" s="3"/>
      <c r="L257" s="2" t="n">
        <v>0.06</v>
      </c>
      <c r="M257" s="2" t="n">
        <f aca="false">L257*J257</f>
        <v>0</v>
      </c>
      <c r="N257" s="30" t="str">
        <f aca="false">IF(J257&gt;0,H257*J257,"")</f>
        <v/>
      </c>
    </row>
    <row r="258" customFormat="false" ht="12.75" hidden="true" customHeight="true" outlineLevel="1" collapsed="false">
      <c r="B258" s="31"/>
      <c r="G258" s="27" t="s">
        <v>94</v>
      </c>
      <c r="H258" s="3" t="n">
        <v>48</v>
      </c>
      <c r="I258" s="17"/>
      <c r="J258" s="3"/>
      <c r="L258" s="2" t="n">
        <v>0.06</v>
      </c>
      <c r="M258" s="2" t="n">
        <f aca="false">L258*J258</f>
        <v>0</v>
      </c>
      <c r="N258" s="30" t="str">
        <f aca="false">IF(J258&gt;0,H258*J258,"")</f>
        <v/>
      </c>
    </row>
    <row r="259" customFormat="false" ht="12.75" hidden="true" customHeight="true" outlineLevel="1" collapsed="false">
      <c r="B259" s="31"/>
      <c r="G259" s="27" t="s">
        <v>25</v>
      </c>
      <c r="H259" s="3" t="n">
        <v>48</v>
      </c>
      <c r="I259" s="17"/>
      <c r="J259" s="3"/>
      <c r="L259" s="2" t="n">
        <v>0.06</v>
      </c>
      <c r="M259" s="2" t="n">
        <f aca="false">L259*J259</f>
        <v>0</v>
      </c>
      <c r="N259" s="30" t="str">
        <f aca="false">IF(J259&gt;0,H259*J259,"")</f>
        <v/>
      </c>
    </row>
    <row r="260" customFormat="false" ht="12.75" hidden="false" customHeight="true" outlineLevel="0" collapsed="false">
      <c r="B260" s="31"/>
      <c r="E260" s="1" t="s">
        <v>128</v>
      </c>
      <c r="F260" s="1" t="s">
        <v>131</v>
      </c>
      <c r="G260" s="44" t="s">
        <v>19</v>
      </c>
      <c r="I260" s="17"/>
      <c r="J260" s="3"/>
      <c r="K260" s="2" t="n">
        <f aca="false">SUM(K261:K264)</f>
        <v>0</v>
      </c>
      <c r="N260" s="30" t="str">
        <f aca="false">IF(J260&gt;0,H260*J260,"")</f>
        <v/>
      </c>
    </row>
    <row r="261" customFormat="false" ht="12.75" hidden="true" customHeight="true" outlineLevel="1" collapsed="false">
      <c r="B261" s="31"/>
      <c r="G261" s="27" t="s">
        <v>22</v>
      </c>
      <c r="H261" s="3" t="n">
        <v>369</v>
      </c>
      <c r="I261" s="17"/>
      <c r="J261" s="3"/>
      <c r="L261" s="2" t="n">
        <v>0.39</v>
      </c>
      <c r="M261" s="2" t="n">
        <f aca="false">L261*J261</f>
        <v>0</v>
      </c>
      <c r="N261" s="30" t="str">
        <f aca="false">IF(J261&gt;0,H261*J261,"")</f>
        <v/>
      </c>
    </row>
    <row r="262" customFormat="false" ht="12.75" hidden="true" customHeight="true" outlineLevel="1" collapsed="false">
      <c r="B262" s="31"/>
      <c r="G262" s="27" t="s">
        <v>130</v>
      </c>
      <c r="H262" s="3" t="n">
        <v>369</v>
      </c>
      <c r="I262" s="17"/>
      <c r="J262" s="3"/>
      <c r="L262" s="2" t="n">
        <v>0.39</v>
      </c>
      <c r="M262" s="2" t="n">
        <f aca="false">L262*J262</f>
        <v>0</v>
      </c>
      <c r="N262" s="30" t="str">
        <f aca="false">IF(J262&gt;0,H262*J262,"")</f>
        <v/>
      </c>
    </row>
    <row r="263" customFormat="false" ht="12.75" hidden="true" customHeight="true" outlineLevel="1" collapsed="false">
      <c r="B263" s="31"/>
      <c r="G263" s="27" t="s">
        <v>94</v>
      </c>
      <c r="H263" s="3" t="n">
        <v>369</v>
      </c>
      <c r="I263" s="17"/>
      <c r="J263" s="3"/>
      <c r="L263" s="2" t="n">
        <v>0.39</v>
      </c>
      <c r="M263" s="2" t="n">
        <f aca="false">L263*J263</f>
        <v>0</v>
      </c>
      <c r="N263" s="30" t="str">
        <f aca="false">IF(J263&gt;0,H263*J263,"")</f>
        <v/>
      </c>
    </row>
    <row r="264" customFormat="false" ht="12.75" hidden="true" customHeight="true" outlineLevel="1" collapsed="false">
      <c r="B264" s="31"/>
      <c r="G264" s="27" t="s">
        <v>25</v>
      </c>
      <c r="H264" s="3" t="n">
        <v>369</v>
      </c>
      <c r="I264" s="17"/>
      <c r="J264" s="3"/>
      <c r="L264" s="2" t="n">
        <v>0.39</v>
      </c>
      <c r="M264" s="2" t="n">
        <f aca="false">L264*J264</f>
        <v>0</v>
      </c>
      <c r="N264" s="30" t="str">
        <f aca="false">IF(J264&gt;0,H264*J264,"")</f>
        <v/>
      </c>
    </row>
    <row r="265" customFormat="false" ht="12.75" hidden="false" customHeight="true" outlineLevel="0" collapsed="false">
      <c r="B265" s="31"/>
      <c r="E265" s="1" t="s">
        <v>132</v>
      </c>
      <c r="F265" s="1" t="s">
        <v>125</v>
      </c>
      <c r="G265" s="44" t="s">
        <v>19</v>
      </c>
      <c r="I265" s="17"/>
      <c r="J265" s="3"/>
      <c r="K265" s="2" t="n">
        <f aca="false">SUM(K266:K269)</f>
        <v>0</v>
      </c>
      <c r="N265" s="30" t="str">
        <f aca="false">IF(J265&gt;0,H265*J265,"")</f>
        <v/>
      </c>
    </row>
    <row r="266" customFormat="false" ht="12.75" hidden="true" customHeight="true" outlineLevel="1" collapsed="false">
      <c r="B266" s="31"/>
      <c r="G266" s="27" t="s">
        <v>30</v>
      </c>
      <c r="I266" s="17"/>
      <c r="J266" s="3"/>
      <c r="L266" s="2" t="n">
        <v>0.06</v>
      </c>
      <c r="M266" s="2" t="n">
        <f aca="false">L266*J266</f>
        <v>0</v>
      </c>
      <c r="N266" s="30" t="str">
        <f aca="false">IF(J266&gt;0,H266*J266,"")</f>
        <v/>
      </c>
    </row>
    <row r="267" customFormat="false" ht="12.75" hidden="true" customHeight="true" outlineLevel="1" collapsed="false">
      <c r="B267" s="31"/>
      <c r="G267" s="27" t="s">
        <v>23</v>
      </c>
      <c r="I267" s="17"/>
      <c r="J267" s="3"/>
      <c r="L267" s="2" t="n">
        <v>0.06</v>
      </c>
      <c r="M267" s="2" t="n">
        <f aca="false">L267*J267</f>
        <v>0</v>
      </c>
      <c r="N267" s="30" t="str">
        <f aca="false">IF(J267&gt;0,H267*J267,"")</f>
        <v/>
      </c>
    </row>
    <row r="268" customFormat="false" ht="12.75" hidden="true" customHeight="true" outlineLevel="1" collapsed="false">
      <c r="B268" s="31"/>
      <c r="G268" s="27" t="s">
        <v>78</v>
      </c>
      <c r="I268" s="17"/>
      <c r="J268" s="3"/>
      <c r="L268" s="2" t="n">
        <v>0.06</v>
      </c>
      <c r="M268" s="2" t="n">
        <f aca="false">L268*J268</f>
        <v>0</v>
      </c>
      <c r="N268" s="30" t="str">
        <f aca="false">IF(J268&gt;0,H268*J268,"")</f>
        <v/>
      </c>
    </row>
    <row r="269" customFormat="false" ht="12.75" hidden="true" customHeight="true" outlineLevel="1" collapsed="false">
      <c r="B269" s="31"/>
      <c r="G269" s="27" t="s">
        <v>133</v>
      </c>
      <c r="I269" s="17"/>
      <c r="J269" s="3"/>
      <c r="L269" s="2" t="n">
        <v>0.06</v>
      </c>
      <c r="M269" s="2" t="n">
        <f aca="false">L269*J269</f>
        <v>0</v>
      </c>
      <c r="N269" s="30" t="str">
        <f aca="false">IF(J269&gt;0,H269*J269,"")</f>
        <v/>
      </c>
    </row>
    <row r="270" customFormat="false" ht="12.75" hidden="false" customHeight="true" outlineLevel="0" collapsed="false">
      <c r="B270" s="31"/>
      <c r="E270" s="1" t="s">
        <v>132</v>
      </c>
      <c r="F270" s="1" t="s">
        <v>127</v>
      </c>
      <c r="G270" s="44" t="s">
        <v>19</v>
      </c>
      <c r="I270" s="17"/>
      <c r="J270" s="3"/>
      <c r="K270" s="2" t="n">
        <f aca="false">SUM(K271:K274)</f>
        <v>0</v>
      </c>
      <c r="N270" s="30" t="str">
        <f aca="false">IF(J270&gt;0,H270*J270,"")</f>
        <v/>
      </c>
    </row>
    <row r="271" customFormat="false" ht="12.75" hidden="true" customHeight="true" outlineLevel="1" collapsed="false">
      <c r="B271" s="31"/>
      <c r="G271" s="27" t="s">
        <v>30</v>
      </c>
      <c r="I271" s="17"/>
      <c r="J271" s="3"/>
      <c r="L271" s="2" t="n">
        <v>0.39</v>
      </c>
      <c r="M271" s="2" t="n">
        <f aca="false">L271*J271</f>
        <v>0</v>
      </c>
      <c r="N271" s="30" t="str">
        <f aca="false">IF(J271&gt;0,H271*J271,"")</f>
        <v/>
      </c>
    </row>
    <row r="272" customFormat="false" ht="12.75" hidden="true" customHeight="true" outlineLevel="1" collapsed="false">
      <c r="B272" s="31"/>
      <c r="G272" s="27" t="s">
        <v>23</v>
      </c>
      <c r="I272" s="17"/>
      <c r="J272" s="3"/>
      <c r="L272" s="2" t="n">
        <v>0.39</v>
      </c>
      <c r="M272" s="2" t="n">
        <f aca="false">L272*J272</f>
        <v>0</v>
      </c>
      <c r="N272" s="30" t="str">
        <f aca="false">IF(J272&gt;0,H272*J272,"")</f>
        <v/>
      </c>
    </row>
    <row r="273" customFormat="false" ht="12.75" hidden="true" customHeight="true" outlineLevel="1" collapsed="false">
      <c r="B273" s="31"/>
      <c r="G273" s="27" t="s">
        <v>78</v>
      </c>
      <c r="I273" s="17"/>
      <c r="J273" s="3"/>
      <c r="L273" s="2" t="n">
        <v>0.39</v>
      </c>
      <c r="M273" s="2" t="n">
        <f aca="false">L273*J273</f>
        <v>0</v>
      </c>
      <c r="N273" s="30" t="str">
        <f aca="false">IF(J273&gt;0,H273*J273,"")</f>
        <v/>
      </c>
    </row>
    <row r="274" customFormat="false" ht="12.75" hidden="true" customHeight="true" outlineLevel="1" collapsed="false">
      <c r="B274" s="31"/>
      <c r="G274" s="27" t="s">
        <v>133</v>
      </c>
      <c r="I274" s="17"/>
      <c r="J274" s="3"/>
      <c r="L274" s="2" t="n">
        <v>0.39</v>
      </c>
      <c r="M274" s="2" t="n">
        <f aca="false">L274*J274</f>
        <v>0</v>
      </c>
      <c r="N274" s="30" t="str">
        <f aca="false">IF(J274&gt;0,H274*J274,"")</f>
        <v/>
      </c>
    </row>
    <row r="275" customFormat="false" ht="12.75" hidden="false" customHeight="true" outlineLevel="0" collapsed="false">
      <c r="B275" s="31"/>
      <c r="E275" s="1" t="s">
        <v>134</v>
      </c>
      <c r="F275" s="1" t="s">
        <v>125</v>
      </c>
      <c r="G275" s="44" t="s">
        <v>19</v>
      </c>
      <c r="I275" s="17"/>
      <c r="J275" s="3"/>
      <c r="K275" s="2" t="n">
        <f aca="false">SUM(K276:K276)</f>
        <v>0</v>
      </c>
      <c r="N275" s="30" t="str">
        <f aca="false">IF(J275&gt;0,H275*J275,"")</f>
        <v/>
      </c>
    </row>
    <row r="276" customFormat="false" ht="12.75" hidden="true" customHeight="true" outlineLevel="1" collapsed="false">
      <c r="B276" s="31"/>
      <c r="G276" s="27" t="s">
        <v>135</v>
      </c>
      <c r="H276" s="3" t="n">
        <v>34</v>
      </c>
      <c r="I276" s="17"/>
      <c r="J276" s="3"/>
      <c r="L276" s="2" t="n">
        <v>0.025</v>
      </c>
      <c r="M276" s="2" t="n">
        <f aca="false">L276*J276</f>
        <v>0</v>
      </c>
      <c r="N276" s="30" t="str">
        <f aca="false">IF(J276&gt;0,H276*J276,"")</f>
        <v/>
      </c>
    </row>
    <row r="277" customFormat="false" ht="12.75" hidden="false" customHeight="true" outlineLevel="0" collapsed="false">
      <c r="B277" s="31"/>
      <c r="E277" s="1" t="s">
        <v>134</v>
      </c>
      <c r="F277" s="1" t="s">
        <v>127</v>
      </c>
      <c r="G277" s="44" t="s">
        <v>19</v>
      </c>
      <c r="I277" s="17"/>
      <c r="J277" s="3"/>
      <c r="K277" s="2" t="n">
        <f aca="false">SUM(K278:K281)</f>
        <v>0</v>
      </c>
      <c r="N277" s="30" t="str">
        <f aca="false">IF(J277&gt;0,H277*J277,"")</f>
        <v/>
      </c>
    </row>
    <row r="278" customFormat="false" ht="12.75" hidden="true" customHeight="true" outlineLevel="1" collapsed="false">
      <c r="B278" s="31"/>
      <c r="G278" s="27" t="s">
        <v>22</v>
      </c>
      <c r="H278" s="3" t="n">
        <v>324</v>
      </c>
      <c r="I278" s="17"/>
      <c r="J278" s="3"/>
      <c r="L278" s="2" t="n">
        <v>0.39</v>
      </c>
      <c r="M278" s="2" t="n">
        <f aca="false">L278*J278</f>
        <v>0</v>
      </c>
      <c r="N278" s="30" t="str">
        <f aca="false">IF(J278&gt;0,H278*J278,"")</f>
        <v/>
      </c>
    </row>
    <row r="279" customFormat="false" ht="12.75" hidden="true" customHeight="true" outlineLevel="1" collapsed="false">
      <c r="B279" s="31"/>
      <c r="G279" s="27" t="s">
        <v>135</v>
      </c>
      <c r="H279" s="3" t="n">
        <v>324</v>
      </c>
      <c r="I279" s="17"/>
      <c r="J279" s="3"/>
      <c r="L279" s="2" t="n">
        <v>0.39</v>
      </c>
      <c r="M279" s="2" t="n">
        <f aca="false">L279*J279</f>
        <v>0</v>
      </c>
      <c r="N279" s="30" t="str">
        <f aca="false">IF(J279&gt;0,H279*J279,"")</f>
        <v/>
      </c>
    </row>
    <row r="280" customFormat="false" ht="12.75" hidden="true" customHeight="true" outlineLevel="1" collapsed="false">
      <c r="B280" s="31"/>
      <c r="G280" s="27" t="s">
        <v>94</v>
      </c>
      <c r="H280" s="3" t="n">
        <v>324</v>
      </c>
      <c r="I280" s="17"/>
      <c r="J280" s="3"/>
      <c r="L280" s="2" t="n">
        <v>0.39</v>
      </c>
      <c r="M280" s="2" t="n">
        <f aca="false">L280*J280</f>
        <v>0</v>
      </c>
      <c r="N280" s="30" t="str">
        <f aca="false">IF(J280&gt;0,H280*J280,"")</f>
        <v/>
      </c>
    </row>
    <row r="281" customFormat="false" ht="12.75" hidden="true" customHeight="true" outlineLevel="1" collapsed="false">
      <c r="B281" s="31"/>
      <c r="G281" s="27" t="s">
        <v>136</v>
      </c>
      <c r="H281" s="3" t="n">
        <v>324</v>
      </c>
      <c r="I281" s="17"/>
      <c r="J281" s="3"/>
      <c r="L281" s="2" t="n">
        <v>0.39</v>
      </c>
      <c r="M281" s="2" t="n">
        <f aca="false">L281*J281</f>
        <v>0</v>
      </c>
      <c r="N281" s="30" t="str">
        <f aca="false">IF(J281&gt;0,H281*J281,"")</f>
        <v/>
      </c>
    </row>
    <row r="282" customFormat="false" ht="12.75" hidden="false" customHeight="true" outlineLevel="0" collapsed="false">
      <c r="B282" s="31"/>
      <c r="E282" s="1" t="s">
        <v>137</v>
      </c>
      <c r="F282" s="1" t="s">
        <v>125</v>
      </c>
      <c r="G282" s="44" t="s">
        <v>19</v>
      </c>
      <c r="I282" s="17"/>
      <c r="J282" s="3"/>
      <c r="K282" s="2" t="n">
        <f aca="false">SUM(K283:K287)</f>
        <v>0</v>
      </c>
      <c r="N282" s="30" t="str">
        <f aca="false">IF(J282&gt;0,H282*J282,"")</f>
        <v/>
      </c>
    </row>
    <row r="283" customFormat="false" ht="12.75" hidden="true" customHeight="true" outlineLevel="1" collapsed="false">
      <c r="B283" s="31"/>
      <c r="G283" s="27" t="s">
        <v>30</v>
      </c>
      <c r="H283" s="3" t="n">
        <v>27</v>
      </c>
      <c r="I283" s="17"/>
      <c r="J283" s="3"/>
      <c r="L283" s="2" t="n">
        <v>0.04</v>
      </c>
      <c r="M283" s="2" t="n">
        <f aca="false">L283*J283</f>
        <v>0</v>
      </c>
      <c r="N283" s="30" t="str">
        <f aca="false">IF(J283&gt;0,H283*J283,"")</f>
        <v/>
      </c>
    </row>
    <row r="284" customFormat="false" ht="12.75" hidden="true" customHeight="true" outlineLevel="1" collapsed="false">
      <c r="B284" s="31"/>
      <c r="G284" s="27" t="s">
        <v>22</v>
      </c>
      <c r="H284" s="3" t="n">
        <v>27</v>
      </c>
      <c r="I284" s="17"/>
      <c r="J284" s="3"/>
      <c r="L284" s="2" t="n">
        <v>0.04</v>
      </c>
      <c r="M284" s="2" t="n">
        <f aca="false">L284*J284</f>
        <v>0</v>
      </c>
      <c r="N284" s="30" t="str">
        <f aca="false">IF(J284&gt;0,H284*J284,"")</f>
        <v/>
      </c>
    </row>
    <row r="285" customFormat="false" ht="12.75" hidden="true" customHeight="true" outlineLevel="1" collapsed="false">
      <c r="B285" s="31"/>
      <c r="G285" s="27" t="s">
        <v>135</v>
      </c>
      <c r="H285" s="3" t="n">
        <v>27</v>
      </c>
      <c r="I285" s="17"/>
      <c r="J285" s="3"/>
      <c r="L285" s="2" t="n">
        <v>0.04</v>
      </c>
      <c r="M285" s="2" t="n">
        <f aca="false">L285*J285</f>
        <v>0</v>
      </c>
      <c r="N285" s="30" t="str">
        <f aca="false">IF(J285&gt;0,H285*J285,"")</f>
        <v/>
      </c>
    </row>
    <row r="286" customFormat="false" ht="12.75" hidden="true" customHeight="true" outlineLevel="1" collapsed="false">
      <c r="B286" s="31"/>
      <c r="G286" s="27" t="s">
        <v>23</v>
      </c>
      <c r="H286" s="3" t="n">
        <v>27</v>
      </c>
      <c r="I286" s="17"/>
      <c r="J286" s="3"/>
      <c r="L286" s="2" t="n">
        <v>0.04</v>
      </c>
      <c r="M286" s="2" t="n">
        <f aca="false">L286*J286</f>
        <v>0</v>
      </c>
      <c r="N286" s="30" t="str">
        <f aca="false">IF(J286&gt;0,H286*J286,"")</f>
        <v/>
      </c>
    </row>
    <row r="287" customFormat="false" ht="12.75" hidden="true" customHeight="true" outlineLevel="1" collapsed="false">
      <c r="B287" s="31"/>
      <c r="G287" s="27" t="s">
        <v>65</v>
      </c>
      <c r="H287" s="3" t="n">
        <v>27</v>
      </c>
      <c r="I287" s="17"/>
      <c r="J287" s="3"/>
      <c r="L287" s="2" t="n">
        <v>0.04</v>
      </c>
      <c r="M287" s="2" t="n">
        <f aca="false">L287*J287</f>
        <v>0</v>
      </c>
      <c r="N287" s="30" t="str">
        <f aca="false">IF(J287&gt;0,H287*J287,"")</f>
        <v/>
      </c>
    </row>
    <row r="288" customFormat="false" ht="12.75" hidden="false" customHeight="true" outlineLevel="0" collapsed="false">
      <c r="B288" s="31"/>
      <c r="E288" s="1" t="s">
        <v>137</v>
      </c>
      <c r="F288" s="1" t="s">
        <v>127</v>
      </c>
      <c r="G288" s="44" t="s">
        <v>19</v>
      </c>
      <c r="I288" s="17"/>
      <c r="J288" s="3"/>
      <c r="K288" s="2" t="n">
        <f aca="false">SUM(K289:K293)</f>
        <v>0</v>
      </c>
      <c r="N288" s="30" t="str">
        <f aca="false">IF(J288&gt;0,H288*J288,"")</f>
        <v/>
      </c>
    </row>
    <row r="289" customFormat="false" ht="12.75" hidden="true" customHeight="true" outlineLevel="1" collapsed="false">
      <c r="B289" s="31"/>
      <c r="G289" s="27" t="s">
        <v>30</v>
      </c>
      <c r="H289" s="3" t="n">
        <v>76</v>
      </c>
      <c r="I289" s="17"/>
      <c r="J289" s="3"/>
      <c r="L289" s="2" t="n">
        <v>0.39</v>
      </c>
      <c r="M289" s="2" t="n">
        <f aca="false">L289*J289</f>
        <v>0</v>
      </c>
      <c r="N289" s="30" t="str">
        <f aca="false">IF(J289&gt;0,H289*J289,"")</f>
        <v/>
      </c>
    </row>
    <row r="290" customFormat="false" ht="12.75" hidden="true" customHeight="true" outlineLevel="1" collapsed="false">
      <c r="B290" s="31"/>
      <c r="G290" s="27" t="s">
        <v>22</v>
      </c>
      <c r="H290" s="3" t="n">
        <v>76</v>
      </c>
      <c r="I290" s="17"/>
      <c r="J290" s="3"/>
      <c r="L290" s="2" t="n">
        <v>0.39</v>
      </c>
      <c r="M290" s="2" t="n">
        <f aca="false">L290*J290</f>
        <v>0</v>
      </c>
      <c r="N290" s="30" t="str">
        <f aca="false">IF(J290&gt;0,H290*J290,"")</f>
        <v/>
      </c>
    </row>
    <row r="291" customFormat="false" ht="12.75" hidden="true" customHeight="true" outlineLevel="1" collapsed="false">
      <c r="B291" s="31"/>
      <c r="G291" s="27" t="s">
        <v>135</v>
      </c>
      <c r="H291" s="3" t="n">
        <v>76</v>
      </c>
      <c r="I291" s="17"/>
      <c r="J291" s="3"/>
      <c r="L291" s="2" t="n">
        <v>0.39</v>
      </c>
      <c r="M291" s="2" t="n">
        <f aca="false">L291*J291</f>
        <v>0</v>
      </c>
      <c r="N291" s="30" t="str">
        <f aca="false">IF(J291&gt;0,H291*J291,"")</f>
        <v/>
      </c>
    </row>
    <row r="292" customFormat="false" ht="12.75" hidden="true" customHeight="true" outlineLevel="1" collapsed="false">
      <c r="B292" s="31"/>
      <c r="G292" s="27" t="s">
        <v>23</v>
      </c>
      <c r="H292" s="3" t="n">
        <v>76</v>
      </c>
      <c r="I292" s="17"/>
      <c r="J292" s="3"/>
      <c r="L292" s="2" t="n">
        <v>0.39</v>
      </c>
      <c r="M292" s="2" t="n">
        <f aca="false">L292*J292</f>
        <v>0</v>
      </c>
      <c r="N292" s="30" t="str">
        <f aca="false">IF(J292&gt;0,H292*J292,"")</f>
        <v/>
      </c>
    </row>
    <row r="293" customFormat="false" ht="12.75" hidden="true" customHeight="true" outlineLevel="1" collapsed="false">
      <c r="B293" s="31"/>
      <c r="G293" s="27" t="s">
        <v>65</v>
      </c>
      <c r="H293" s="3" t="n">
        <v>76</v>
      </c>
      <c r="I293" s="17"/>
      <c r="J293" s="3"/>
      <c r="L293" s="2" t="n">
        <v>0.39</v>
      </c>
      <c r="M293" s="2" t="n">
        <f aca="false">L293*J293</f>
        <v>0</v>
      </c>
      <c r="N293" s="30" t="str">
        <f aca="false">IF(J293&gt;0,H293*J293,"")</f>
        <v/>
      </c>
    </row>
    <row r="294" customFormat="false" ht="12.75" hidden="false" customHeight="true" outlineLevel="0" collapsed="false">
      <c r="B294" s="31"/>
      <c r="E294" s="1" t="s">
        <v>138</v>
      </c>
      <c r="F294" s="1" t="s">
        <v>129</v>
      </c>
      <c r="G294" s="44" t="s">
        <v>19</v>
      </c>
      <c r="I294" s="17"/>
      <c r="J294" s="3"/>
      <c r="K294" s="2" t="n">
        <f aca="false">SUM(K295:K299)</f>
        <v>0</v>
      </c>
      <c r="N294" s="30" t="str">
        <f aca="false">IF(J294&gt;0,H294*J294,"")</f>
        <v/>
      </c>
    </row>
    <row r="295" customFormat="false" ht="12.75" hidden="true" customHeight="true" outlineLevel="1" collapsed="false">
      <c r="B295" s="31"/>
      <c r="G295" s="27" t="s">
        <v>96</v>
      </c>
      <c r="H295" s="3" t="n">
        <v>27</v>
      </c>
      <c r="I295" s="17"/>
      <c r="J295" s="3"/>
      <c r="L295" s="2" t="n">
        <v>0.04</v>
      </c>
      <c r="M295" s="2" t="n">
        <f aca="false">L295*J295</f>
        <v>0</v>
      </c>
      <c r="N295" s="30" t="str">
        <f aca="false">IF(J295&gt;0,H295*J295,"")</f>
        <v/>
      </c>
    </row>
    <row r="296" customFormat="false" ht="12.75" hidden="true" customHeight="true" outlineLevel="1" collapsed="false">
      <c r="B296" s="31"/>
      <c r="G296" s="27" t="s">
        <v>20</v>
      </c>
      <c r="H296" s="3" t="n">
        <v>27</v>
      </c>
      <c r="I296" s="17"/>
      <c r="J296" s="3"/>
      <c r="L296" s="2" t="n">
        <v>0.04</v>
      </c>
      <c r="M296" s="2" t="n">
        <f aca="false">L296*J296</f>
        <v>0</v>
      </c>
      <c r="N296" s="30" t="str">
        <f aca="false">IF(J296&gt;0,H296*J296,"")</f>
        <v/>
      </c>
    </row>
    <row r="297" customFormat="false" ht="12.75" hidden="true" customHeight="true" outlineLevel="1" collapsed="false">
      <c r="B297" s="31"/>
      <c r="G297" s="27" t="s">
        <v>22</v>
      </c>
      <c r="H297" s="3" t="n">
        <v>27</v>
      </c>
      <c r="I297" s="17"/>
      <c r="J297" s="3"/>
      <c r="L297" s="2" t="n">
        <v>0.04</v>
      </c>
      <c r="M297" s="2" t="n">
        <f aca="false">L297*J297</f>
        <v>0</v>
      </c>
      <c r="N297" s="30" t="str">
        <f aca="false">IF(J297&gt;0,H297*J297,"")</f>
        <v/>
      </c>
    </row>
    <row r="298" customFormat="false" ht="12.75" hidden="true" customHeight="true" outlineLevel="1" collapsed="false">
      <c r="B298" s="31"/>
      <c r="G298" s="27" t="s">
        <v>23</v>
      </c>
      <c r="H298" s="3" t="n">
        <v>27</v>
      </c>
      <c r="I298" s="17"/>
      <c r="J298" s="3"/>
      <c r="L298" s="2" t="n">
        <v>0.04</v>
      </c>
      <c r="M298" s="2" t="n">
        <f aca="false">L298*J298</f>
        <v>0</v>
      </c>
      <c r="N298" s="30" t="str">
        <f aca="false">IF(J298&gt;0,H298*J298,"")</f>
        <v/>
      </c>
    </row>
    <row r="299" customFormat="false" ht="12.75" hidden="true" customHeight="true" outlineLevel="1" collapsed="false">
      <c r="B299" s="31"/>
      <c r="G299" s="27" t="s">
        <v>93</v>
      </c>
      <c r="H299" s="3" t="n">
        <v>27</v>
      </c>
      <c r="I299" s="17"/>
      <c r="J299" s="3"/>
      <c r="L299" s="2" t="n">
        <v>0.04</v>
      </c>
      <c r="M299" s="2" t="n">
        <f aca="false">L299*J299</f>
        <v>0</v>
      </c>
      <c r="N299" s="30" t="str">
        <f aca="false">IF(J299&gt;0,H299*J299,"")</f>
        <v/>
      </c>
    </row>
    <row r="300" customFormat="false" ht="12.75" hidden="false" customHeight="true" outlineLevel="0" collapsed="false">
      <c r="B300" s="31"/>
      <c r="E300" s="1" t="s">
        <v>138</v>
      </c>
      <c r="F300" s="1" t="s">
        <v>131</v>
      </c>
      <c r="G300" s="44" t="s">
        <v>19</v>
      </c>
      <c r="I300" s="17"/>
      <c r="J300" s="3"/>
      <c r="K300" s="2" t="n">
        <f aca="false">SUM(K301:K305)</f>
        <v>0</v>
      </c>
      <c r="N300" s="30" t="str">
        <f aca="false">IF(J300&gt;0,H300*J300,"")</f>
        <v/>
      </c>
    </row>
    <row r="301" customFormat="false" ht="12.75" hidden="true" customHeight="true" outlineLevel="1" collapsed="false">
      <c r="B301" s="31"/>
      <c r="G301" s="27" t="s">
        <v>96</v>
      </c>
      <c r="H301" s="3" t="n">
        <v>62</v>
      </c>
      <c r="I301" s="17"/>
      <c r="J301" s="3"/>
      <c r="L301" s="2" t="n">
        <v>0.39</v>
      </c>
      <c r="M301" s="2" t="n">
        <f aca="false">L301*J301</f>
        <v>0</v>
      </c>
      <c r="N301" s="30" t="str">
        <f aca="false">IF(J301&gt;0,H301*J301,"")</f>
        <v/>
      </c>
    </row>
    <row r="302" customFormat="false" ht="12.75" hidden="true" customHeight="true" outlineLevel="1" collapsed="false">
      <c r="B302" s="31"/>
      <c r="G302" s="27" t="s">
        <v>20</v>
      </c>
      <c r="H302" s="3" t="n">
        <v>62</v>
      </c>
      <c r="I302" s="17"/>
      <c r="J302" s="3"/>
      <c r="L302" s="2" t="n">
        <v>0.39</v>
      </c>
      <c r="M302" s="2" t="n">
        <f aca="false">L302*J302</f>
        <v>0</v>
      </c>
      <c r="N302" s="30" t="str">
        <f aca="false">IF(J302&gt;0,H302*J302,"")</f>
        <v/>
      </c>
    </row>
    <row r="303" customFormat="false" ht="12.75" hidden="true" customHeight="true" outlineLevel="1" collapsed="false">
      <c r="B303" s="31"/>
      <c r="G303" s="27" t="s">
        <v>22</v>
      </c>
      <c r="H303" s="3" t="n">
        <v>62</v>
      </c>
      <c r="I303" s="17"/>
      <c r="J303" s="3"/>
      <c r="L303" s="2" t="n">
        <v>0.39</v>
      </c>
      <c r="M303" s="2" t="n">
        <f aca="false">L303*J303</f>
        <v>0</v>
      </c>
      <c r="N303" s="30" t="str">
        <f aca="false">IF(J303&gt;0,H303*J303,"")</f>
        <v/>
      </c>
    </row>
    <row r="304" customFormat="false" ht="12.75" hidden="true" customHeight="true" outlineLevel="1" collapsed="false">
      <c r="B304" s="31"/>
      <c r="G304" s="27" t="s">
        <v>23</v>
      </c>
      <c r="H304" s="3" t="n">
        <v>62</v>
      </c>
      <c r="I304" s="17"/>
      <c r="J304" s="3"/>
      <c r="L304" s="2" t="n">
        <v>0.39</v>
      </c>
      <c r="M304" s="2" t="n">
        <f aca="false">L304*J304</f>
        <v>0</v>
      </c>
      <c r="N304" s="30" t="str">
        <f aca="false">IF(J304&gt;0,H304*J304,"")</f>
        <v/>
      </c>
    </row>
    <row r="305" customFormat="false" ht="12.75" hidden="true" customHeight="true" outlineLevel="1" collapsed="false">
      <c r="B305" s="31"/>
      <c r="G305" s="27" t="s">
        <v>93</v>
      </c>
      <c r="H305" s="3" t="n">
        <v>62</v>
      </c>
      <c r="I305" s="17"/>
      <c r="J305" s="3"/>
      <c r="L305" s="2" t="n">
        <v>0.39</v>
      </c>
      <c r="M305" s="2" t="n">
        <f aca="false">L305*J305</f>
        <v>0</v>
      </c>
      <c r="N305" s="30" t="str">
        <f aca="false">IF(J305&gt;0,H305*J305,"")</f>
        <v/>
      </c>
    </row>
    <row r="306" customFormat="false" ht="12.75" hidden="false" customHeight="true" outlineLevel="0" collapsed="false">
      <c r="B306" s="31"/>
      <c r="G306" s="27"/>
      <c r="I306" s="17"/>
      <c r="J306" s="3"/>
      <c r="N306" s="30" t="str">
        <f aca="false">IF(J306&gt;0,H306*J306,"")</f>
        <v/>
      </c>
    </row>
    <row r="307" customFormat="false" ht="12.75" hidden="false" customHeight="true" outlineLevel="0" collapsed="false">
      <c r="B307" s="26" t="s">
        <v>139</v>
      </c>
      <c r="G307" s="27"/>
      <c r="I307" s="17"/>
      <c r="J307" s="3"/>
      <c r="N307" s="30" t="str">
        <f aca="false">IF(J307&gt;0,H307*J307,"")</f>
        <v/>
      </c>
    </row>
    <row r="308" customFormat="false" ht="12.75" hidden="false" customHeight="true" outlineLevel="0" collapsed="false">
      <c r="B308" s="31"/>
      <c r="E308" s="1" t="s">
        <v>140</v>
      </c>
      <c r="F308" s="1" t="s">
        <v>77</v>
      </c>
      <c r="G308" s="44" t="s">
        <v>19</v>
      </c>
      <c r="I308" s="17"/>
      <c r="J308" s="3"/>
      <c r="K308" s="2" t="n">
        <f aca="false">SUM(K309:K314)</f>
        <v>0</v>
      </c>
      <c r="N308" s="30" t="str">
        <f aca="false">IF(J308&gt;0,H308*J308,"")</f>
        <v/>
      </c>
    </row>
    <row r="309" customFormat="false" ht="12.75" hidden="true" customHeight="true" outlineLevel="1" collapsed="false">
      <c r="B309" s="31"/>
      <c r="G309" s="27" t="s">
        <v>96</v>
      </c>
      <c r="H309" s="3" t="n">
        <v>49</v>
      </c>
      <c r="I309" s="17"/>
      <c r="J309" s="3"/>
      <c r="L309" s="2" t="n">
        <v>0.045</v>
      </c>
      <c r="M309" s="2" t="n">
        <f aca="false">L309*J309</f>
        <v>0</v>
      </c>
      <c r="N309" s="30" t="str">
        <f aca="false">IF(J309&gt;0,H309*J309,"")</f>
        <v/>
      </c>
    </row>
    <row r="310" customFormat="false" ht="12.75" hidden="true" customHeight="true" outlineLevel="1" collapsed="false">
      <c r="B310" s="31"/>
      <c r="G310" s="27" t="s">
        <v>21</v>
      </c>
      <c r="H310" s="3" t="n">
        <v>49</v>
      </c>
      <c r="I310" s="17"/>
      <c r="J310" s="3"/>
      <c r="L310" s="2" t="n">
        <v>0.045</v>
      </c>
      <c r="M310" s="2" t="n">
        <f aca="false">L310*J310</f>
        <v>0</v>
      </c>
      <c r="N310" s="30" t="str">
        <f aca="false">IF(J310&gt;0,H310*J310,"")</f>
        <v/>
      </c>
    </row>
    <row r="311" customFormat="false" ht="12.75" hidden="true" customHeight="true" outlineLevel="1" collapsed="false">
      <c r="B311" s="31"/>
      <c r="G311" s="27" t="s">
        <v>23</v>
      </c>
      <c r="H311" s="3" t="n">
        <v>49</v>
      </c>
      <c r="I311" s="17"/>
      <c r="J311" s="3"/>
      <c r="L311" s="2" t="n">
        <v>0.045</v>
      </c>
      <c r="M311" s="2" t="n">
        <f aca="false">L311*J311</f>
        <v>0</v>
      </c>
      <c r="N311" s="30" t="str">
        <f aca="false">IF(J311&gt;0,H311*J311,"")</f>
        <v/>
      </c>
    </row>
    <row r="312" customFormat="false" ht="12.75" hidden="true" customHeight="true" outlineLevel="1" collapsed="false">
      <c r="B312" s="31"/>
      <c r="G312" s="27" t="s">
        <v>141</v>
      </c>
      <c r="H312" s="3" t="n">
        <v>49</v>
      </c>
      <c r="I312" s="17"/>
      <c r="J312" s="3"/>
      <c r="L312" s="2" t="n">
        <v>0.045</v>
      </c>
      <c r="M312" s="2" t="n">
        <f aca="false">L312*J312</f>
        <v>0</v>
      </c>
      <c r="N312" s="30" t="str">
        <f aca="false">IF(J312&gt;0,H312*J312,"")</f>
        <v/>
      </c>
    </row>
    <row r="313" customFormat="false" ht="12.75" hidden="true" customHeight="true" outlineLevel="1" collapsed="false">
      <c r="B313" s="31"/>
      <c r="G313" s="27" t="s">
        <v>31</v>
      </c>
      <c r="H313" s="3" t="n">
        <v>49</v>
      </c>
      <c r="I313" s="17"/>
      <c r="J313" s="3"/>
      <c r="L313" s="2" t="n">
        <v>0.045</v>
      </c>
      <c r="M313" s="2" t="n">
        <f aca="false">L313*J313</f>
        <v>0</v>
      </c>
      <c r="N313" s="30" t="str">
        <f aca="false">IF(J313&gt;0,H313*J313,"")</f>
        <v/>
      </c>
    </row>
    <row r="314" customFormat="false" ht="12.75" hidden="true" customHeight="true" outlineLevel="1" collapsed="false">
      <c r="B314" s="31"/>
      <c r="G314" s="27" t="s">
        <v>25</v>
      </c>
      <c r="H314" s="3" t="n">
        <v>49</v>
      </c>
      <c r="I314" s="17"/>
      <c r="J314" s="3"/>
      <c r="L314" s="2" t="n">
        <v>0.045</v>
      </c>
      <c r="M314" s="2" t="n">
        <f aca="false">L314*J314</f>
        <v>0</v>
      </c>
      <c r="N314" s="30" t="str">
        <f aca="false">IF(J314&gt;0,H314*J314,"")</f>
        <v/>
      </c>
    </row>
    <row r="315" customFormat="false" ht="12.75" hidden="false" customHeight="true" outlineLevel="0" collapsed="false">
      <c r="B315" s="31"/>
      <c r="E315" s="1" t="s">
        <v>140</v>
      </c>
      <c r="F315" s="1" t="s">
        <v>142</v>
      </c>
      <c r="G315" s="44" t="s">
        <v>19</v>
      </c>
      <c r="I315" s="17"/>
      <c r="J315" s="3"/>
      <c r="K315" s="2" t="n">
        <f aca="false">SUM(K316:K321)</f>
        <v>0</v>
      </c>
      <c r="N315" s="30" t="str">
        <f aca="false">IF(J315&gt;0,H315*J315,"")</f>
        <v/>
      </c>
    </row>
    <row r="316" customFormat="false" ht="12.75" hidden="true" customHeight="true" outlineLevel="1" collapsed="false">
      <c r="B316" s="31"/>
      <c r="G316" s="27" t="s">
        <v>96</v>
      </c>
      <c r="H316" s="3" t="n">
        <v>373</v>
      </c>
      <c r="I316" s="17"/>
      <c r="J316" s="3"/>
      <c r="L316" s="2" t="n">
        <v>0.36</v>
      </c>
      <c r="M316" s="2" t="n">
        <f aca="false">L316*J316</f>
        <v>0</v>
      </c>
      <c r="N316" s="30" t="str">
        <f aca="false">IF(J316&gt;0,H316*J316,"")</f>
        <v/>
      </c>
    </row>
    <row r="317" customFormat="false" ht="12.75" hidden="true" customHeight="true" outlineLevel="1" collapsed="false">
      <c r="B317" s="31"/>
      <c r="G317" s="27" t="s">
        <v>21</v>
      </c>
      <c r="H317" s="3" t="n">
        <v>373</v>
      </c>
      <c r="I317" s="17"/>
      <c r="J317" s="3"/>
      <c r="L317" s="2" t="n">
        <v>0.36</v>
      </c>
      <c r="M317" s="2" t="n">
        <f aca="false">L317*J317</f>
        <v>0</v>
      </c>
      <c r="N317" s="30" t="str">
        <f aca="false">IF(J317&gt;0,H317*J317,"")</f>
        <v/>
      </c>
    </row>
    <row r="318" customFormat="false" ht="12.75" hidden="true" customHeight="true" outlineLevel="1" collapsed="false">
      <c r="B318" s="31"/>
      <c r="G318" s="27" t="s">
        <v>23</v>
      </c>
      <c r="H318" s="3" t="n">
        <v>373</v>
      </c>
      <c r="I318" s="17"/>
      <c r="J318" s="3"/>
      <c r="L318" s="2" t="n">
        <v>0.36</v>
      </c>
      <c r="M318" s="2" t="n">
        <f aca="false">L318*J318</f>
        <v>0</v>
      </c>
      <c r="N318" s="30" t="str">
        <f aca="false">IF(J318&gt;0,H318*J318,"")</f>
        <v/>
      </c>
    </row>
    <row r="319" customFormat="false" ht="12.75" hidden="true" customHeight="true" outlineLevel="1" collapsed="false">
      <c r="B319" s="31"/>
      <c r="G319" s="27" t="s">
        <v>141</v>
      </c>
      <c r="H319" s="3" t="n">
        <v>373</v>
      </c>
      <c r="I319" s="17"/>
      <c r="J319" s="3"/>
      <c r="L319" s="2" t="n">
        <v>0.36</v>
      </c>
      <c r="M319" s="2" t="n">
        <f aca="false">L319*J319</f>
        <v>0</v>
      </c>
      <c r="N319" s="30" t="str">
        <f aca="false">IF(J319&gt;0,H319*J319,"")</f>
        <v/>
      </c>
    </row>
    <row r="320" customFormat="false" ht="12.75" hidden="true" customHeight="true" outlineLevel="1" collapsed="false">
      <c r="B320" s="31"/>
      <c r="G320" s="27" t="s">
        <v>31</v>
      </c>
      <c r="H320" s="3" t="n">
        <v>373</v>
      </c>
      <c r="I320" s="17"/>
      <c r="J320" s="3"/>
      <c r="L320" s="2" t="n">
        <v>0.36</v>
      </c>
      <c r="M320" s="2" t="n">
        <f aca="false">L320*J320</f>
        <v>0</v>
      </c>
      <c r="N320" s="30" t="str">
        <f aca="false">IF(J320&gt;0,H320*J320,"")</f>
        <v/>
      </c>
    </row>
    <row r="321" customFormat="false" ht="12.75" hidden="true" customHeight="true" outlineLevel="1" collapsed="false">
      <c r="B321" s="31"/>
      <c r="G321" s="27" t="s">
        <v>25</v>
      </c>
      <c r="H321" s="3" t="n">
        <v>373</v>
      </c>
      <c r="I321" s="17"/>
      <c r="J321" s="3"/>
      <c r="L321" s="2" t="n">
        <v>0.36</v>
      </c>
      <c r="M321" s="2" t="n">
        <f aca="false">L321*J321</f>
        <v>0</v>
      </c>
      <c r="N321" s="30" t="str">
        <f aca="false">IF(J321&gt;0,H321*J321,"")</f>
        <v/>
      </c>
    </row>
    <row r="322" customFormat="false" ht="12.75" hidden="false" customHeight="true" outlineLevel="0" collapsed="false">
      <c r="B322" s="31"/>
      <c r="E322" s="1" t="s">
        <v>143</v>
      </c>
      <c r="F322" s="1" t="s">
        <v>64</v>
      </c>
      <c r="G322" s="44" t="s">
        <v>19</v>
      </c>
      <c r="I322" s="17"/>
      <c r="J322" s="3"/>
      <c r="K322" s="2" t="n">
        <f aca="false">SUM(K323:K327)</f>
        <v>0</v>
      </c>
      <c r="N322" s="30" t="str">
        <f aca="false">IF(J322&gt;0,H322*J322,"")</f>
        <v/>
      </c>
    </row>
    <row r="323" customFormat="false" ht="12.75" hidden="true" customHeight="true" outlineLevel="1" collapsed="false">
      <c r="B323" s="31"/>
      <c r="G323" s="27" t="s">
        <v>96</v>
      </c>
      <c r="H323" s="3" t="n">
        <v>31</v>
      </c>
      <c r="I323" s="17"/>
      <c r="J323" s="3"/>
      <c r="L323" s="2" t="n">
        <v>0.485</v>
      </c>
      <c r="M323" s="2" t="n">
        <f aca="false">L323*J323</f>
        <v>0</v>
      </c>
      <c r="N323" s="30" t="str">
        <f aca="false">IF(J323&gt;0,H323*J323,"")</f>
        <v/>
      </c>
    </row>
    <row r="324" customFormat="false" ht="12.75" hidden="true" customHeight="true" outlineLevel="1" collapsed="false">
      <c r="B324" s="31"/>
      <c r="G324" s="27" t="s">
        <v>30</v>
      </c>
      <c r="H324" s="3" t="n">
        <v>31</v>
      </c>
      <c r="I324" s="17"/>
      <c r="J324" s="3"/>
      <c r="L324" s="2" t="n">
        <v>0.485</v>
      </c>
      <c r="M324" s="2" t="n">
        <f aca="false">L324*J324</f>
        <v>0</v>
      </c>
      <c r="N324" s="30" t="str">
        <f aca="false">IF(J324&gt;0,H324*J324,"")</f>
        <v/>
      </c>
    </row>
    <row r="325" customFormat="false" ht="12.75" hidden="true" customHeight="true" outlineLevel="1" collapsed="false">
      <c r="B325" s="31"/>
      <c r="G325" s="27" t="s">
        <v>22</v>
      </c>
      <c r="H325" s="3" t="n">
        <v>31</v>
      </c>
      <c r="I325" s="17"/>
      <c r="J325" s="3"/>
      <c r="L325" s="2" t="n">
        <v>0.485</v>
      </c>
      <c r="M325" s="2" t="n">
        <f aca="false">L325*J325</f>
        <v>0</v>
      </c>
      <c r="N325" s="30" t="str">
        <f aca="false">IF(J325&gt;0,H325*J325,"")</f>
        <v/>
      </c>
    </row>
    <row r="326" customFormat="false" ht="12.75" hidden="true" customHeight="true" outlineLevel="1" collapsed="false">
      <c r="B326" s="31"/>
      <c r="G326" s="27" t="s">
        <v>141</v>
      </c>
      <c r="H326" s="3" t="n">
        <v>31</v>
      </c>
      <c r="I326" s="17"/>
      <c r="J326" s="3"/>
      <c r="L326" s="2" t="n">
        <v>0.485</v>
      </c>
      <c r="M326" s="2" t="n">
        <f aca="false">L326*J326</f>
        <v>0</v>
      </c>
      <c r="N326" s="30" t="str">
        <f aca="false">IF(J326&gt;0,H326*J326,"")</f>
        <v/>
      </c>
    </row>
    <row r="327" customFormat="false" ht="12.75" hidden="true" customHeight="true" outlineLevel="1" collapsed="false">
      <c r="B327" s="31"/>
      <c r="G327" s="27" t="s">
        <v>31</v>
      </c>
      <c r="H327" s="3" t="n">
        <v>31</v>
      </c>
      <c r="I327" s="17"/>
      <c r="J327" s="3"/>
      <c r="L327" s="2" t="n">
        <v>0.485</v>
      </c>
      <c r="M327" s="2" t="n">
        <f aca="false">L327*J327</f>
        <v>0</v>
      </c>
      <c r="N327" s="30" t="str">
        <f aca="false">IF(J327&gt;0,H327*J327,"")</f>
        <v/>
      </c>
    </row>
    <row r="328" customFormat="false" ht="12.75" hidden="false" customHeight="true" outlineLevel="0" collapsed="false">
      <c r="B328" s="31"/>
      <c r="E328" s="1" t="s">
        <v>143</v>
      </c>
      <c r="F328" s="1" t="s">
        <v>144</v>
      </c>
      <c r="G328" s="44" t="s">
        <v>19</v>
      </c>
      <c r="I328" s="17"/>
      <c r="J328" s="3"/>
      <c r="K328" s="2" t="n">
        <f aca="false">SUM(K329:K333)</f>
        <v>0</v>
      </c>
      <c r="N328" s="30" t="str">
        <f aca="false">IF(J328&gt;0,H328*J328,"")</f>
        <v/>
      </c>
    </row>
    <row r="329" customFormat="false" ht="12.75" hidden="true" customHeight="true" outlineLevel="1" collapsed="false">
      <c r="B329" s="31"/>
      <c r="G329" s="27" t="s">
        <v>96</v>
      </c>
      <c r="H329" s="3" t="n">
        <v>322</v>
      </c>
      <c r="I329" s="17"/>
      <c r="J329" s="3"/>
      <c r="L329" s="2" t="n">
        <v>0.83</v>
      </c>
      <c r="M329" s="2" t="n">
        <f aca="false">L329*J329</f>
        <v>0</v>
      </c>
      <c r="N329" s="30" t="str">
        <f aca="false">IF(J329&gt;0,H329*J329,"")</f>
        <v/>
      </c>
    </row>
    <row r="330" customFormat="false" ht="12.75" hidden="true" customHeight="true" outlineLevel="1" collapsed="false">
      <c r="B330" s="31"/>
      <c r="G330" s="27" t="s">
        <v>30</v>
      </c>
      <c r="H330" s="3" t="n">
        <v>322</v>
      </c>
      <c r="I330" s="17"/>
      <c r="J330" s="3"/>
      <c r="L330" s="2" t="n">
        <v>0.83</v>
      </c>
      <c r="M330" s="2" t="n">
        <f aca="false">L330*J330</f>
        <v>0</v>
      </c>
      <c r="N330" s="30" t="str">
        <f aca="false">IF(J330&gt;0,H330*J330,"")</f>
        <v/>
      </c>
    </row>
    <row r="331" customFormat="false" ht="12.75" hidden="true" customHeight="true" outlineLevel="1" collapsed="false">
      <c r="B331" s="31"/>
      <c r="G331" s="27" t="s">
        <v>22</v>
      </c>
      <c r="H331" s="3" t="n">
        <v>322</v>
      </c>
      <c r="I331" s="17"/>
      <c r="J331" s="3"/>
      <c r="L331" s="2" t="n">
        <v>0.83</v>
      </c>
      <c r="M331" s="2" t="n">
        <f aca="false">L331*J331</f>
        <v>0</v>
      </c>
      <c r="N331" s="30" t="str">
        <f aca="false">IF(J331&gt;0,H331*J331,"")</f>
        <v/>
      </c>
    </row>
    <row r="332" customFormat="false" ht="12.75" hidden="true" customHeight="true" outlineLevel="1" collapsed="false">
      <c r="B332" s="31"/>
      <c r="G332" s="27" t="s">
        <v>141</v>
      </c>
      <c r="H332" s="3" t="n">
        <v>322</v>
      </c>
      <c r="I332" s="17"/>
      <c r="J332" s="3"/>
      <c r="L332" s="2" t="n">
        <v>0.83</v>
      </c>
      <c r="M332" s="2" t="n">
        <f aca="false">L332*J332</f>
        <v>0</v>
      </c>
      <c r="N332" s="30" t="str">
        <f aca="false">IF(J332&gt;0,H332*J332,"")</f>
        <v/>
      </c>
    </row>
    <row r="333" customFormat="false" ht="12.75" hidden="true" customHeight="true" outlineLevel="1" collapsed="false">
      <c r="B333" s="31"/>
      <c r="G333" s="27" t="s">
        <v>31</v>
      </c>
      <c r="H333" s="3" t="n">
        <v>322</v>
      </c>
      <c r="I333" s="17"/>
      <c r="J333" s="3"/>
      <c r="L333" s="2" t="n">
        <v>0.83</v>
      </c>
      <c r="M333" s="2" t="n">
        <f aca="false">L333*J333</f>
        <v>0</v>
      </c>
      <c r="N333" s="30" t="str">
        <f aca="false">IF(J333&gt;0,H333*J333,"")</f>
        <v/>
      </c>
    </row>
    <row r="334" customFormat="false" ht="12.75" hidden="false" customHeight="true" outlineLevel="0" collapsed="false">
      <c r="B334" s="31"/>
      <c r="G334" s="27"/>
      <c r="I334" s="17"/>
      <c r="J334" s="3"/>
      <c r="N334" s="30" t="str">
        <f aca="false">IF(J334&gt;0,H334*J334,"")</f>
        <v/>
      </c>
    </row>
    <row r="335" customFormat="false" ht="12.75" hidden="false" customHeight="true" outlineLevel="0" collapsed="false">
      <c r="B335" s="26" t="s">
        <v>145</v>
      </c>
      <c r="G335" s="27"/>
      <c r="I335" s="17"/>
      <c r="J335" s="3"/>
      <c r="N335" s="30" t="str">
        <f aca="false">IF(J335&gt;0,H335*J335,"")</f>
        <v/>
      </c>
    </row>
    <row r="336" customFormat="false" ht="12.75" hidden="false" customHeight="true" outlineLevel="0" collapsed="false">
      <c r="B336" s="31"/>
      <c r="E336" s="1" t="s">
        <v>146</v>
      </c>
      <c r="F336" s="1" t="s">
        <v>147</v>
      </c>
      <c r="G336" s="27"/>
      <c r="I336" s="17"/>
      <c r="J336" s="3"/>
      <c r="L336" s="2" t="n">
        <v>0.006</v>
      </c>
      <c r="M336" s="2" t="n">
        <f aca="false">L336*J336</f>
        <v>0</v>
      </c>
      <c r="N336" s="30" t="str">
        <f aca="false">IF(J336&gt;0,H336*J336,"")</f>
        <v/>
      </c>
    </row>
    <row r="337" customFormat="false" ht="12.75" hidden="false" customHeight="true" outlineLevel="0" collapsed="false">
      <c r="B337" s="31"/>
      <c r="E337" s="1" t="s">
        <v>146</v>
      </c>
      <c r="F337" s="1" t="s">
        <v>148</v>
      </c>
      <c r="G337" s="27"/>
      <c r="I337" s="17"/>
      <c r="J337" s="3"/>
      <c r="L337" s="2" t="n">
        <v>0.006</v>
      </c>
      <c r="M337" s="2" t="n">
        <f aca="false">L337*J337</f>
        <v>0</v>
      </c>
      <c r="N337" s="30" t="str">
        <f aca="false">IF(J337&gt;0,H337*J337,"")</f>
        <v/>
      </c>
    </row>
    <row r="338" customFormat="false" ht="12.75" hidden="false" customHeight="true" outlineLevel="0" collapsed="false">
      <c r="B338" s="31"/>
      <c r="E338" s="1" t="s">
        <v>146</v>
      </c>
      <c r="F338" s="1" t="s">
        <v>149</v>
      </c>
      <c r="G338" s="27"/>
      <c r="I338" s="17"/>
      <c r="J338" s="3"/>
      <c r="L338" s="2" t="n">
        <v>0.006</v>
      </c>
      <c r="M338" s="2" t="n">
        <f aca="false">L338*J338</f>
        <v>0</v>
      </c>
      <c r="N338" s="30" t="str">
        <f aca="false">IF(J338&gt;0,H338*J338,"")</f>
        <v/>
      </c>
    </row>
    <row r="339" customFormat="false" ht="12.75" hidden="false" customHeight="true" outlineLevel="0" collapsed="false">
      <c r="B339" s="31"/>
      <c r="E339" s="1" t="s">
        <v>146</v>
      </c>
      <c r="F339" s="1" t="s">
        <v>150</v>
      </c>
      <c r="G339" s="27"/>
      <c r="I339" s="17"/>
      <c r="J339" s="3"/>
      <c r="L339" s="2" t="n">
        <v>0.006</v>
      </c>
      <c r="M339" s="2" t="n">
        <f aca="false">L339*J339</f>
        <v>0</v>
      </c>
      <c r="N339" s="30" t="str">
        <f aca="false">IF(J339&gt;0,H339*J339,"")</f>
        <v/>
      </c>
    </row>
    <row r="340" customFormat="false" ht="12.75" hidden="false" customHeight="true" outlineLevel="0" collapsed="false">
      <c r="B340" s="31"/>
      <c r="E340" s="1" t="s">
        <v>146</v>
      </c>
      <c r="F340" s="1" t="s">
        <v>151</v>
      </c>
      <c r="G340" s="27"/>
      <c r="I340" s="17"/>
      <c r="J340" s="3"/>
      <c r="L340" s="2" t="n">
        <v>0.006</v>
      </c>
      <c r="M340" s="2" t="n">
        <f aca="false">L340*J340</f>
        <v>0</v>
      </c>
      <c r="N340" s="30" t="str">
        <f aca="false">IF(J340&gt;0,H340*J340,"")</f>
        <v/>
      </c>
    </row>
    <row r="341" customFormat="false" ht="12.75" hidden="false" customHeight="true" outlineLevel="0" collapsed="false">
      <c r="B341" s="31"/>
      <c r="G341" s="27"/>
      <c r="I341" s="17"/>
      <c r="J341" s="3"/>
      <c r="N341" s="30" t="str">
        <f aca="false">IF(J341&gt;0,H341*J341,"")</f>
        <v/>
      </c>
    </row>
    <row r="342" customFormat="false" ht="12.75" hidden="false" customHeight="true" outlineLevel="0" collapsed="false">
      <c r="B342" s="26" t="s">
        <v>152</v>
      </c>
      <c r="G342" s="27"/>
      <c r="I342" s="17"/>
      <c r="J342" s="3"/>
      <c r="N342" s="30" t="str">
        <f aca="false">IF(J342&gt;0,H342*J342,"")</f>
        <v/>
      </c>
    </row>
    <row r="343" customFormat="false" ht="12.75" hidden="false" customHeight="true" outlineLevel="0" collapsed="false">
      <c r="B343" s="31"/>
      <c r="E343" s="1" t="s">
        <v>153</v>
      </c>
      <c r="F343" s="1" t="s">
        <v>154</v>
      </c>
      <c r="G343" s="44" t="s">
        <v>19</v>
      </c>
      <c r="I343" s="17"/>
      <c r="J343" s="3"/>
      <c r="K343" s="2" t="n">
        <f aca="false">SUM(K344:K348)</f>
        <v>0</v>
      </c>
      <c r="N343" s="30" t="str">
        <f aca="false">IF(J343&gt;0,H343*J343,"")</f>
        <v/>
      </c>
    </row>
    <row r="344" customFormat="false" ht="12.75" hidden="true" customHeight="true" outlineLevel="1" collapsed="false">
      <c r="B344" s="31"/>
      <c r="G344" s="27" t="s">
        <v>22</v>
      </c>
      <c r="H344" s="3" t="n">
        <v>70</v>
      </c>
      <c r="I344" s="17"/>
      <c r="J344" s="3"/>
      <c r="L344" s="2" t="n">
        <v>1.6</v>
      </c>
      <c r="M344" s="2" t="n">
        <f aca="false">L344*J344</f>
        <v>0</v>
      </c>
      <c r="N344" s="30" t="str">
        <f aca="false">IF(J344&gt;0,H344*J344,"")</f>
        <v/>
      </c>
    </row>
    <row r="345" customFormat="false" ht="12.75" hidden="true" customHeight="true" outlineLevel="1" collapsed="false">
      <c r="B345" s="31"/>
      <c r="G345" s="27" t="s">
        <v>155</v>
      </c>
      <c r="H345" s="3" t="n">
        <v>70</v>
      </c>
      <c r="I345" s="17"/>
      <c r="J345" s="3"/>
      <c r="L345" s="2" t="n">
        <v>1.6</v>
      </c>
      <c r="M345" s="2" t="n">
        <f aca="false">L345*J345</f>
        <v>0</v>
      </c>
      <c r="N345" s="30" t="str">
        <f aca="false">IF(J345&gt;0,H345*J345,"")</f>
        <v/>
      </c>
    </row>
    <row r="346" customFormat="false" ht="12.75" hidden="true" customHeight="true" outlineLevel="1" collapsed="false">
      <c r="B346" s="31"/>
      <c r="G346" s="27" t="s">
        <v>23</v>
      </c>
      <c r="H346" s="3" t="n">
        <v>70</v>
      </c>
      <c r="I346" s="17"/>
      <c r="J346" s="3"/>
      <c r="L346" s="2" t="n">
        <v>1.6</v>
      </c>
      <c r="M346" s="2" t="n">
        <f aca="false">L346*J346</f>
        <v>0</v>
      </c>
      <c r="N346" s="30" t="str">
        <f aca="false">IF(J346&gt;0,H346*J346,"")</f>
        <v/>
      </c>
    </row>
    <row r="347" customFormat="false" ht="12.75" hidden="true" customHeight="true" outlineLevel="1" collapsed="false">
      <c r="B347" s="31"/>
      <c r="G347" s="27" t="s">
        <v>65</v>
      </c>
      <c r="H347" s="3" t="n">
        <v>70</v>
      </c>
      <c r="I347" s="17"/>
      <c r="J347" s="3"/>
      <c r="L347" s="2" t="n">
        <v>1.6</v>
      </c>
      <c r="M347" s="2" t="n">
        <f aca="false">L347*J347</f>
        <v>0</v>
      </c>
      <c r="N347" s="30" t="str">
        <f aca="false">IF(J347&gt;0,H347*J347,"")</f>
        <v/>
      </c>
    </row>
    <row r="348" customFormat="false" ht="12.75" hidden="true" customHeight="true" outlineLevel="1" collapsed="false">
      <c r="B348" s="31"/>
      <c r="G348" s="27" t="s">
        <v>136</v>
      </c>
      <c r="H348" s="3" t="n">
        <v>70</v>
      </c>
      <c r="I348" s="17"/>
      <c r="J348" s="3"/>
      <c r="L348" s="2" t="n">
        <v>1.6</v>
      </c>
      <c r="M348" s="2" t="n">
        <f aca="false">L348*J348</f>
        <v>0</v>
      </c>
      <c r="N348" s="30" t="str">
        <f aca="false">IF(J348&gt;0,H348*J348,"")</f>
        <v/>
      </c>
    </row>
    <row r="349" customFormat="false" ht="12.75" hidden="false" customHeight="true" outlineLevel="0" collapsed="false">
      <c r="B349" s="31"/>
      <c r="E349" s="1" t="s">
        <v>156</v>
      </c>
      <c r="F349" s="1" t="s">
        <v>154</v>
      </c>
      <c r="G349" s="44" t="s">
        <v>19</v>
      </c>
      <c r="I349" s="17"/>
      <c r="J349" s="3"/>
      <c r="K349" s="2" t="n">
        <f aca="false">SUM(K350:K354)</f>
        <v>0</v>
      </c>
      <c r="N349" s="30" t="str">
        <f aca="false">IF(J349&gt;0,H349*J349,"")</f>
        <v/>
      </c>
    </row>
    <row r="350" customFormat="false" ht="12.75" hidden="true" customHeight="true" outlineLevel="1" collapsed="false">
      <c r="B350" s="31"/>
      <c r="G350" s="27" t="s">
        <v>21</v>
      </c>
      <c r="H350" s="3" t="n">
        <v>148</v>
      </c>
      <c r="I350" s="17"/>
      <c r="J350" s="3"/>
      <c r="L350" s="2" t="n">
        <v>1.6</v>
      </c>
      <c r="M350" s="2" t="n">
        <f aca="false">L350*J350</f>
        <v>0</v>
      </c>
      <c r="N350" s="30" t="str">
        <f aca="false">IF(J350&gt;0,H350*J350,"")</f>
        <v/>
      </c>
    </row>
    <row r="351" customFormat="false" ht="12.75" hidden="true" customHeight="true" outlineLevel="1" collapsed="false">
      <c r="B351" s="31"/>
      <c r="G351" s="27" t="s">
        <v>157</v>
      </c>
      <c r="H351" s="3" t="n">
        <v>122</v>
      </c>
      <c r="I351" s="17"/>
      <c r="J351" s="3"/>
      <c r="L351" s="2" t="n">
        <v>1.6</v>
      </c>
      <c r="M351" s="2" t="n">
        <f aca="false">L351*J351</f>
        <v>0</v>
      </c>
      <c r="N351" s="30" t="str">
        <f aca="false">IF(J351&gt;0,H351*J351,"")</f>
        <v/>
      </c>
    </row>
    <row r="352" customFormat="false" ht="12.75" hidden="true" customHeight="true" outlineLevel="1" collapsed="false">
      <c r="B352" s="31"/>
      <c r="G352" s="27" t="s">
        <v>158</v>
      </c>
      <c r="H352" s="3" t="n">
        <v>122</v>
      </c>
      <c r="I352" s="17"/>
      <c r="J352" s="3"/>
      <c r="L352" s="2" t="n">
        <v>1.6</v>
      </c>
      <c r="M352" s="2" t="n">
        <f aca="false">L352*J352</f>
        <v>0</v>
      </c>
      <c r="N352" s="30" t="str">
        <f aca="false">IF(J352&gt;0,H352*J352,"")</f>
        <v/>
      </c>
    </row>
    <row r="353" customFormat="false" ht="12.75" hidden="true" customHeight="true" outlineLevel="1" collapsed="false">
      <c r="B353" s="31"/>
      <c r="G353" s="27" t="s">
        <v>23</v>
      </c>
      <c r="H353" s="3" t="n">
        <v>148</v>
      </c>
      <c r="I353" s="17"/>
      <c r="J353" s="3"/>
      <c r="L353" s="2" t="n">
        <v>1.6</v>
      </c>
      <c r="M353" s="2" t="n">
        <f aca="false">L353*J353</f>
        <v>0</v>
      </c>
      <c r="N353" s="30" t="str">
        <f aca="false">IF(J353&gt;0,H353*J353,"")</f>
        <v/>
      </c>
    </row>
    <row r="354" customFormat="false" ht="12.75" hidden="true" customHeight="true" outlineLevel="1" collapsed="false">
      <c r="B354" s="31"/>
      <c r="G354" s="27" t="s">
        <v>159</v>
      </c>
      <c r="H354" s="3" t="n">
        <v>125</v>
      </c>
      <c r="I354" s="17"/>
      <c r="J354" s="3"/>
      <c r="L354" s="2" t="n">
        <v>1.6</v>
      </c>
      <c r="M354" s="2" t="n">
        <f aca="false">L354*J354</f>
        <v>0</v>
      </c>
      <c r="N354" s="30" t="str">
        <f aca="false">IF(J354&gt;0,H354*J354,"")</f>
        <v/>
      </c>
    </row>
    <row r="355" customFormat="false" ht="12.75" hidden="false" customHeight="true" outlineLevel="0" collapsed="false">
      <c r="B355" s="31"/>
      <c r="E355" s="1" t="s">
        <v>156</v>
      </c>
      <c r="F355" s="1" t="s">
        <v>160</v>
      </c>
      <c r="G355" s="44" t="s">
        <v>19</v>
      </c>
      <c r="I355" s="17"/>
      <c r="J355" s="3"/>
      <c r="K355" s="2" t="n">
        <f aca="false">SUM(K356:K379)</f>
        <v>0</v>
      </c>
      <c r="N355" s="30" t="str">
        <f aca="false">IF(J355&gt;0,H355*J355,"")</f>
        <v/>
      </c>
    </row>
    <row r="356" customFormat="false" ht="12.75" hidden="true" customHeight="true" outlineLevel="1" collapsed="false">
      <c r="B356" s="31"/>
      <c r="G356" s="27" t="s">
        <v>30</v>
      </c>
      <c r="H356" s="3" t="n">
        <v>257</v>
      </c>
      <c r="I356" s="17"/>
      <c r="J356" s="3"/>
      <c r="L356" s="2" t="n">
        <v>2.4</v>
      </c>
      <c r="M356" s="2" t="n">
        <f aca="false">L356*J356</f>
        <v>0</v>
      </c>
      <c r="N356" s="30" t="str">
        <f aca="false">IF(J356&gt;0,H356*J356,"")</f>
        <v/>
      </c>
    </row>
    <row r="357" customFormat="false" ht="12.75" hidden="true" customHeight="true" outlineLevel="1" collapsed="false">
      <c r="B357" s="31"/>
      <c r="G357" s="27" t="s">
        <v>161</v>
      </c>
      <c r="H357" s="3" t="n">
        <v>257</v>
      </c>
      <c r="I357" s="17"/>
      <c r="J357" s="3"/>
      <c r="L357" s="2" t="n">
        <v>2.4</v>
      </c>
      <c r="M357" s="2" t="n">
        <f aca="false">L357*J357</f>
        <v>0</v>
      </c>
      <c r="N357" s="30" t="str">
        <f aca="false">IF(J357&gt;0,H357*J357,"")</f>
        <v/>
      </c>
    </row>
    <row r="358" customFormat="false" ht="12.75" hidden="true" customHeight="true" outlineLevel="1" collapsed="false">
      <c r="B358" s="31"/>
      <c r="G358" s="27" t="s">
        <v>162</v>
      </c>
      <c r="H358" s="3" t="n">
        <v>293</v>
      </c>
      <c r="I358" s="17"/>
      <c r="J358" s="3"/>
      <c r="L358" s="2" t="n">
        <v>2.4</v>
      </c>
      <c r="M358" s="2" t="n">
        <f aca="false">L358*J358</f>
        <v>0</v>
      </c>
      <c r="N358" s="30" t="str">
        <f aca="false">IF(J358&gt;0,H358*J358,"")</f>
        <v/>
      </c>
    </row>
    <row r="359" customFormat="false" ht="12.75" hidden="true" customHeight="true" outlineLevel="1" collapsed="false">
      <c r="B359" s="31"/>
      <c r="G359" s="27" t="s">
        <v>21</v>
      </c>
      <c r="H359" s="3" t="n">
        <v>295</v>
      </c>
      <c r="I359" s="17"/>
      <c r="J359" s="3"/>
      <c r="L359" s="2" t="n">
        <v>2.4</v>
      </c>
      <c r="M359" s="2" t="n">
        <f aca="false">L359*J359</f>
        <v>0</v>
      </c>
      <c r="N359" s="30" t="str">
        <f aca="false">IF(J359&gt;0,H359*J359,"")</f>
        <v/>
      </c>
    </row>
    <row r="360" customFormat="false" ht="12.75" hidden="true" customHeight="true" outlineLevel="1" collapsed="false">
      <c r="B360" s="31"/>
      <c r="G360" s="27" t="s">
        <v>22</v>
      </c>
      <c r="H360" s="3" t="n">
        <v>294</v>
      </c>
      <c r="I360" s="17"/>
      <c r="J360" s="3"/>
      <c r="L360" s="2" t="n">
        <v>2.4</v>
      </c>
      <c r="M360" s="2" t="n">
        <f aca="false">L360*J360</f>
        <v>0</v>
      </c>
      <c r="N360" s="30" t="str">
        <f aca="false">IF(J360&gt;0,H360*J360,"")</f>
        <v/>
      </c>
    </row>
    <row r="361" customFormat="false" ht="12.75" hidden="true" customHeight="true" outlineLevel="1" collapsed="false">
      <c r="B361" s="31"/>
      <c r="G361" s="27" t="s">
        <v>157</v>
      </c>
      <c r="H361" s="3" t="n">
        <v>244</v>
      </c>
      <c r="I361" s="17"/>
      <c r="J361" s="3"/>
      <c r="L361" s="2" t="n">
        <v>2.4</v>
      </c>
      <c r="M361" s="2" t="n">
        <f aca="false">L361*J361</f>
        <v>0</v>
      </c>
      <c r="N361" s="30" t="str">
        <f aca="false">IF(J361&gt;0,H361*J361,"")</f>
        <v/>
      </c>
    </row>
    <row r="362" customFormat="false" ht="12.75" hidden="true" customHeight="true" outlineLevel="1" collapsed="false">
      <c r="B362" s="31"/>
      <c r="G362" s="27" t="s">
        <v>163</v>
      </c>
      <c r="H362" s="3" t="n">
        <v>308</v>
      </c>
      <c r="I362" s="17"/>
      <c r="J362" s="3"/>
      <c r="L362" s="2" t="n">
        <v>2.4</v>
      </c>
      <c r="M362" s="2" t="n">
        <f aca="false">L362*J362</f>
        <v>0</v>
      </c>
      <c r="N362" s="30" t="str">
        <f aca="false">IF(J362&gt;0,H362*J362,"")</f>
        <v/>
      </c>
    </row>
    <row r="363" customFormat="false" ht="12.75" hidden="true" customHeight="true" outlineLevel="1" collapsed="false">
      <c r="B363" s="31"/>
      <c r="G363" s="27" t="s">
        <v>164</v>
      </c>
      <c r="H363" s="3" t="n">
        <v>283</v>
      </c>
      <c r="I363" s="17"/>
      <c r="J363" s="3"/>
      <c r="L363" s="2" t="n">
        <v>2.4</v>
      </c>
      <c r="M363" s="2" t="n">
        <f aca="false">L363*J363</f>
        <v>0</v>
      </c>
      <c r="N363" s="30" t="str">
        <f aca="false">IF(J363&gt;0,H363*J363,"")</f>
        <v/>
      </c>
    </row>
    <row r="364" customFormat="false" ht="12.75" hidden="true" customHeight="true" outlineLevel="1" collapsed="false">
      <c r="B364" s="31"/>
      <c r="G364" s="27" t="s">
        <v>158</v>
      </c>
      <c r="H364" s="3" t="n">
        <v>243</v>
      </c>
      <c r="I364" s="17"/>
      <c r="J364" s="3"/>
      <c r="L364" s="2" t="n">
        <v>2.4</v>
      </c>
      <c r="M364" s="2" t="n">
        <f aca="false">L364*J364</f>
        <v>0</v>
      </c>
      <c r="N364" s="30" t="str">
        <f aca="false">IF(J364&gt;0,H364*J364,"")</f>
        <v/>
      </c>
    </row>
    <row r="365" customFormat="false" ht="12.75" hidden="true" customHeight="true" outlineLevel="1" collapsed="false">
      <c r="B365" s="31"/>
      <c r="G365" s="27" t="s">
        <v>165</v>
      </c>
      <c r="H365" s="3" t="n">
        <v>243</v>
      </c>
      <c r="I365" s="17"/>
      <c r="J365" s="3"/>
      <c r="L365" s="2" t="n">
        <v>2.4</v>
      </c>
      <c r="M365" s="2" t="n">
        <f aca="false">L365*J365</f>
        <v>0</v>
      </c>
      <c r="N365" s="30" t="str">
        <f aca="false">IF(J365&gt;0,H365*J365,"")</f>
        <v/>
      </c>
    </row>
    <row r="366" customFormat="false" ht="12.75" hidden="true" customHeight="true" outlineLevel="1" collapsed="false">
      <c r="B366" s="31"/>
      <c r="G366" s="27" t="s">
        <v>155</v>
      </c>
      <c r="H366" s="3" t="n">
        <v>283</v>
      </c>
      <c r="I366" s="17"/>
      <c r="J366" s="3"/>
      <c r="L366" s="2" t="n">
        <v>2.4</v>
      </c>
      <c r="M366" s="2" t="n">
        <f aca="false">L366*J366</f>
        <v>0</v>
      </c>
      <c r="N366" s="30" t="str">
        <f aca="false">IF(J366&gt;0,H366*J366,"")</f>
        <v/>
      </c>
    </row>
    <row r="367" customFormat="false" ht="12.75" hidden="true" customHeight="true" outlineLevel="1" collapsed="false">
      <c r="B367" s="31"/>
      <c r="G367" s="27" t="s">
        <v>23</v>
      </c>
      <c r="H367" s="3" t="n">
        <v>295</v>
      </c>
      <c r="I367" s="17"/>
      <c r="J367" s="3"/>
      <c r="L367" s="2" t="n">
        <v>2.4</v>
      </c>
      <c r="M367" s="2" t="n">
        <f aca="false">L367*J367</f>
        <v>0</v>
      </c>
      <c r="N367" s="30" t="str">
        <f aca="false">IF(J367&gt;0,H367*J367,"")</f>
        <v/>
      </c>
    </row>
    <row r="368" customFormat="false" ht="12.75" hidden="true" customHeight="true" outlineLevel="1" collapsed="false">
      <c r="B368" s="31"/>
      <c r="G368" s="27" t="s">
        <v>141</v>
      </c>
      <c r="H368" s="3" t="n">
        <v>270</v>
      </c>
      <c r="I368" s="17"/>
      <c r="J368" s="3"/>
      <c r="L368" s="2" t="n">
        <v>2.4</v>
      </c>
      <c r="M368" s="2" t="n">
        <f aca="false">L368*J368</f>
        <v>0</v>
      </c>
      <c r="N368" s="30" t="str">
        <f aca="false">IF(J368&gt;0,H368*J368,"")</f>
        <v/>
      </c>
    </row>
    <row r="369" customFormat="false" ht="12.75" hidden="true" customHeight="true" outlineLevel="1" collapsed="false">
      <c r="B369" s="31"/>
      <c r="G369" s="27" t="s">
        <v>159</v>
      </c>
      <c r="H369" s="3" t="n">
        <v>249</v>
      </c>
      <c r="I369" s="17"/>
      <c r="J369" s="3"/>
      <c r="L369" s="2" t="n">
        <v>2.4</v>
      </c>
      <c r="M369" s="2" t="n">
        <f aca="false">L369*J369</f>
        <v>0</v>
      </c>
      <c r="N369" s="30" t="str">
        <f aca="false">IF(J369&gt;0,H369*J369,"")</f>
        <v/>
      </c>
    </row>
    <row r="370" customFormat="false" ht="12.75" hidden="true" customHeight="true" outlineLevel="1" collapsed="false">
      <c r="B370" s="31"/>
      <c r="G370" s="27" t="s">
        <v>166</v>
      </c>
      <c r="H370" s="3" t="n">
        <v>243</v>
      </c>
      <c r="I370" s="17"/>
      <c r="J370" s="3"/>
      <c r="L370" s="2" t="n">
        <v>2.4</v>
      </c>
      <c r="M370" s="2" t="n">
        <f aca="false">L370*J370</f>
        <v>0</v>
      </c>
      <c r="N370" s="30" t="str">
        <f aca="false">IF(J370&gt;0,H370*J370,"")</f>
        <v/>
      </c>
    </row>
    <row r="371" customFormat="false" ht="12.75" hidden="true" customHeight="true" outlineLevel="1" collapsed="false">
      <c r="B371" s="31"/>
      <c r="G371" s="27" t="s">
        <v>65</v>
      </c>
      <c r="H371" s="3" t="n">
        <v>294</v>
      </c>
      <c r="I371" s="17"/>
      <c r="J371" s="3"/>
      <c r="L371" s="2" t="n">
        <v>2.4</v>
      </c>
      <c r="M371" s="2" t="n">
        <f aca="false">L371*J371</f>
        <v>0</v>
      </c>
      <c r="N371" s="30" t="str">
        <f aca="false">IF(J371&gt;0,H371*J371,"")</f>
        <v/>
      </c>
    </row>
    <row r="372" customFormat="false" ht="12.75" hidden="true" customHeight="true" outlineLevel="1" collapsed="false">
      <c r="B372" s="31"/>
      <c r="G372" s="27" t="s">
        <v>167</v>
      </c>
      <c r="H372" s="3" t="n">
        <v>323</v>
      </c>
      <c r="I372" s="17"/>
      <c r="J372" s="3"/>
      <c r="L372" s="2" t="n">
        <v>2.4</v>
      </c>
      <c r="M372" s="2" t="n">
        <f aca="false">L372*J372</f>
        <v>0</v>
      </c>
      <c r="N372" s="30" t="str">
        <f aca="false">IF(J372&gt;0,H372*J372,"")</f>
        <v/>
      </c>
    </row>
    <row r="373" customFormat="false" ht="12.75" hidden="true" customHeight="true" outlineLevel="1" collapsed="false">
      <c r="B373" s="31"/>
      <c r="G373" s="27" t="s">
        <v>168</v>
      </c>
      <c r="H373" s="3" t="n">
        <v>249</v>
      </c>
      <c r="I373" s="17"/>
      <c r="J373" s="3"/>
      <c r="L373" s="2" t="n">
        <v>2.4</v>
      </c>
      <c r="M373" s="2" t="n">
        <f aca="false">L373*J373</f>
        <v>0</v>
      </c>
      <c r="N373" s="30" t="str">
        <f aca="false">IF(J373&gt;0,H373*J373,"")</f>
        <v/>
      </c>
    </row>
    <row r="374" customFormat="false" ht="12.75" hidden="true" customHeight="true" outlineLevel="1" collapsed="false">
      <c r="B374" s="31"/>
      <c r="G374" s="27" t="s">
        <v>78</v>
      </c>
      <c r="H374" s="3" t="n">
        <v>245</v>
      </c>
      <c r="I374" s="17"/>
      <c r="J374" s="3"/>
      <c r="L374" s="2" t="n">
        <v>2.4</v>
      </c>
      <c r="M374" s="2" t="n">
        <f aca="false">L374*J374</f>
        <v>0</v>
      </c>
      <c r="N374" s="30" t="str">
        <f aca="false">IF(J374&gt;0,H374*J374,"")</f>
        <v/>
      </c>
    </row>
    <row r="375" customFormat="false" ht="12.75" hidden="true" customHeight="true" outlineLevel="1" collapsed="false">
      <c r="B375" s="31"/>
      <c r="G375" s="27" t="s">
        <v>169</v>
      </c>
      <c r="H375" s="3" t="n">
        <v>249</v>
      </c>
      <c r="I375" s="17"/>
      <c r="J375" s="3"/>
      <c r="L375" s="2" t="n">
        <v>2.4</v>
      </c>
      <c r="M375" s="2" t="n">
        <f aca="false">L375*J375</f>
        <v>0</v>
      </c>
      <c r="N375" s="30" t="str">
        <f aca="false">IF(J375&gt;0,H375*J375,"")</f>
        <v/>
      </c>
    </row>
    <row r="376" customFormat="false" ht="12.75" hidden="true" customHeight="true" outlineLevel="1" collapsed="false">
      <c r="B376" s="31"/>
      <c r="G376" s="27" t="s">
        <v>170</v>
      </c>
      <c r="H376" s="3" t="n">
        <v>283</v>
      </c>
      <c r="I376" s="17"/>
      <c r="J376" s="3"/>
      <c r="L376" s="2" t="n">
        <v>2.4</v>
      </c>
      <c r="M376" s="2" t="n">
        <f aca="false">L376*J376</f>
        <v>0</v>
      </c>
      <c r="N376" s="30" t="str">
        <f aca="false">IF(J376&gt;0,H376*J376,"")</f>
        <v/>
      </c>
    </row>
    <row r="377" customFormat="false" ht="12.75" hidden="true" customHeight="true" outlineLevel="1" collapsed="false">
      <c r="B377" s="31"/>
      <c r="G377" s="27" t="s">
        <v>171</v>
      </c>
      <c r="H377" s="3" t="n">
        <v>243</v>
      </c>
      <c r="I377" s="17"/>
      <c r="J377" s="3"/>
      <c r="L377" s="2" t="n">
        <v>2.4</v>
      </c>
      <c r="M377" s="2" t="n">
        <f aca="false">L377*J377</f>
        <v>0</v>
      </c>
      <c r="N377" s="30" t="str">
        <f aca="false">IF(J377&gt;0,H377*J377,"")</f>
        <v/>
      </c>
    </row>
    <row r="378" customFormat="false" ht="12.75" hidden="true" customHeight="true" outlineLevel="1" collapsed="false">
      <c r="B378" s="31"/>
      <c r="G378" s="27" t="s">
        <v>25</v>
      </c>
      <c r="H378" s="3" t="n">
        <v>257</v>
      </c>
      <c r="I378" s="17"/>
      <c r="J378" s="3"/>
      <c r="L378" s="2" t="n">
        <v>2.4</v>
      </c>
      <c r="M378" s="2" t="n">
        <f aca="false">L378*J378</f>
        <v>0</v>
      </c>
      <c r="N378" s="30" t="str">
        <f aca="false">IF(J378&gt;0,H378*J378,"")</f>
        <v/>
      </c>
    </row>
    <row r="379" customFormat="false" ht="12.75" hidden="true" customHeight="true" outlineLevel="1" collapsed="false">
      <c r="B379" s="31"/>
      <c r="G379" s="27" t="s">
        <v>32</v>
      </c>
      <c r="H379" s="3" t="n">
        <v>283</v>
      </c>
      <c r="I379" s="17"/>
      <c r="J379" s="3"/>
      <c r="L379" s="2" t="n">
        <v>2.4</v>
      </c>
      <c r="M379" s="2" t="n">
        <f aca="false">L379*J379</f>
        <v>0</v>
      </c>
      <c r="N379" s="30" t="str">
        <f aca="false">IF(J379&gt;0,H379*J379,"")</f>
        <v/>
      </c>
    </row>
    <row r="380" customFormat="false" ht="12.75" hidden="false" customHeight="true" outlineLevel="0" collapsed="false">
      <c r="B380" s="31"/>
      <c r="G380" s="27"/>
      <c r="I380" s="17"/>
      <c r="J380" s="3"/>
      <c r="N380" s="30" t="str">
        <f aca="false">IF(J380&gt;0,H380*J380,"")</f>
        <v/>
      </c>
    </row>
    <row r="381" customFormat="false" ht="12.75" hidden="false" customHeight="true" outlineLevel="0" collapsed="false">
      <c r="B381" s="26" t="s">
        <v>172</v>
      </c>
      <c r="G381" s="27"/>
      <c r="I381" s="17"/>
      <c r="J381" s="3"/>
      <c r="N381" s="30" t="str">
        <f aca="false">IF(J381&gt;0,H381*J381,"")</f>
        <v/>
      </c>
    </row>
    <row r="382" customFormat="false" ht="12.75" hidden="false" customHeight="true" outlineLevel="0" collapsed="false">
      <c r="B382" s="31"/>
      <c r="E382" s="1" t="s">
        <v>173</v>
      </c>
      <c r="F382" s="1" t="s">
        <v>174</v>
      </c>
      <c r="G382" s="44" t="s">
        <v>19</v>
      </c>
      <c r="I382" s="17"/>
      <c r="J382" s="3"/>
      <c r="K382" s="2" t="n">
        <f aca="false">SUM(K383:K403)</f>
        <v>0</v>
      </c>
      <c r="N382" s="30" t="str">
        <f aca="false">IF(J382&gt;0,H382*J382,"")</f>
        <v/>
      </c>
    </row>
    <row r="383" customFormat="false" ht="12.75" hidden="true" customHeight="true" outlineLevel="1" collapsed="false">
      <c r="B383" s="31"/>
      <c r="G383" s="27" t="s">
        <v>126</v>
      </c>
      <c r="H383" s="3" t="n">
        <v>11.57</v>
      </c>
      <c r="I383" s="17"/>
      <c r="J383" s="3"/>
      <c r="L383" s="2" t="n">
        <v>0.01</v>
      </c>
      <c r="M383" s="2" t="n">
        <f aca="false">L383*J383</f>
        <v>0</v>
      </c>
      <c r="N383" s="30" t="str">
        <f aca="false">IF(J383&gt;0,H383*J383,"")</f>
        <v/>
      </c>
    </row>
    <row r="384" customFormat="false" ht="12.75" hidden="true" customHeight="true" outlineLevel="1" collapsed="false">
      <c r="B384" s="31"/>
      <c r="G384" s="27" t="s">
        <v>96</v>
      </c>
      <c r="H384" s="3" t="n">
        <v>11.57</v>
      </c>
      <c r="I384" s="17"/>
      <c r="J384" s="3"/>
      <c r="L384" s="2" t="n">
        <v>0.01</v>
      </c>
      <c r="M384" s="2" t="n">
        <f aca="false">L384*J384</f>
        <v>0</v>
      </c>
      <c r="N384" s="30" t="str">
        <f aca="false">IF(J384&gt;0,H384*J384,"")</f>
        <v/>
      </c>
    </row>
    <row r="385" customFormat="false" ht="12.75" hidden="true" customHeight="true" outlineLevel="1" collapsed="false">
      <c r="B385" s="31"/>
      <c r="G385" s="27" t="s">
        <v>30</v>
      </c>
      <c r="H385" s="3" t="n">
        <v>11.57</v>
      </c>
      <c r="I385" s="17"/>
      <c r="J385" s="3"/>
      <c r="L385" s="2" t="n">
        <v>0.01</v>
      </c>
      <c r="M385" s="2" t="n">
        <f aca="false">L385*J385</f>
        <v>0</v>
      </c>
      <c r="N385" s="30" t="str">
        <f aca="false">IF(J385&gt;0,H385*J385,"")</f>
        <v/>
      </c>
    </row>
    <row r="386" customFormat="false" ht="12.75" hidden="true" customHeight="true" outlineLevel="1" collapsed="false">
      <c r="B386" s="31"/>
      <c r="G386" s="27" t="s">
        <v>20</v>
      </c>
      <c r="H386" s="3" t="n">
        <v>11.57</v>
      </c>
      <c r="I386" s="17"/>
      <c r="J386" s="3"/>
      <c r="L386" s="2" t="n">
        <v>0.01</v>
      </c>
      <c r="M386" s="2" t="n">
        <f aca="false">L386*J386</f>
        <v>0</v>
      </c>
      <c r="N386" s="30" t="str">
        <f aca="false">IF(J386&gt;0,H386*J386,"")</f>
        <v/>
      </c>
    </row>
    <row r="387" customFormat="false" ht="12.75" hidden="true" customHeight="true" outlineLevel="1" collapsed="false">
      <c r="B387" s="31"/>
      <c r="G387" s="27" t="s">
        <v>175</v>
      </c>
      <c r="H387" s="3" t="n">
        <v>11.57</v>
      </c>
      <c r="I387" s="17"/>
      <c r="J387" s="3"/>
      <c r="L387" s="2" t="n">
        <v>0.01</v>
      </c>
      <c r="M387" s="2" t="n">
        <f aca="false">L387*J387</f>
        <v>0</v>
      </c>
      <c r="N387" s="30" t="str">
        <f aca="false">IF(J387&gt;0,H387*J387,"")</f>
        <v/>
      </c>
    </row>
    <row r="388" customFormat="false" ht="12.75" hidden="true" customHeight="true" outlineLevel="1" collapsed="false">
      <c r="B388" s="31"/>
      <c r="G388" s="27" t="s">
        <v>21</v>
      </c>
      <c r="H388" s="3" t="n">
        <v>11.57</v>
      </c>
      <c r="I388" s="17"/>
      <c r="J388" s="3"/>
      <c r="L388" s="2" t="n">
        <v>0.01</v>
      </c>
      <c r="M388" s="2" t="n">
        <f aca="false">L388*J388</f>
        <v>0</v>
      </c>
      <c r="N388" s="30" t="str">
        <f aca="false">IF(J388&gt;0,H388*J388,"")</f>
        <v/>
      </c>
    </row>
    <row r="389" customFormat="false" ht="12.75" hidden="true" customHeight="true" outlineLevel="1" collapsed="false">
      <c r="B389" s="31"/>
      <c r="G389" s="27" t="s">
        <v>176</v>
      </c>
      <c r="H389" s="3" t="n">
        <v>11.57</v>
      </c>
      <c r="I389" s="17"/>
      <c r="J389" s="3"/>
      <c r="L389" s="2" t="n">
        <v>0.01</v>
      </c>
      <c r="M389" s="2" t="n">
        <f aca="false">L389*J389</f>
        <v>0</v>
      </c>
      <c r="N389" s="30" t="str">
        <f aca="false">IF(J389&gt;0,H389*J389,"")</f>
        <v/>
      </c>
    </row>
    <row r="390" customFormat="false" ht="12.75" hidden="true" customHeight="true" outlineLevel="1" collapsed="false">
      <c r="B390" s="31"/>
      <c r="G390" s="27" t="s">
        <v>177</v>
      </c>
      <c r="H390" s="3" t="n">
        <v>11.57</v>
      </c>
      <c r="I390" s="17"/>
      <c r="J390" s="3"/>
      <c r="L390" s="2" t="n">
        <v>0.01</v>
      </c>
      <c r="M390" s="2" t="n">
        <f aca="false">L390*J390</f>
        <v>0</v>
      </c>
      <c r="N390" s="30" t="str">
        <f aca="false">IF(J390&gt;0,H390*J390,"")</f>
        <v/>
      </c>
    </row>
    <row r="391" customFormat="false" ht="12.75" hidden="true" customHeight="true" outlineLevel="1" collapsed="false">
      <c r="B391" s="31"/>
      <c r="G391" s="27" t="s">
        <v>104</v>
      </c>
      <c r="H391" s="3" t="n">
        <v>11.57</v>
      </c>
      <c r="I391" s="17"/>
      <c r="J391" s="3"/>
      <c r="L391" s="2" t="n">
        <v>0.01</v>
      </c>
      <c r="M391" s="2" t="n">
        <f aca="false">L391*J391</f>
        <v>0</v>
      </c>
      <c r="N391" s="30" t="str">
        <f aca="false">IF(J391&gt;0,H391*J391,"")</f>
        <v/>
      </c>
    </row>
    <row r="392" customFormat="false" ht="12.75" hidden="true" customHeight="true" outlineLevel="1" collapsed="false">
      <c r="B392" s="31"/>
      <c r="G392" s="27" t="s">
        <v>130</v>
      </c>
      <c r="H392" s="3" t="n">
        <v>11.57</v>
      </c>
      <c r="I392" s="17"/>
      <c r="J392" s="3"/>
      <c r="L392" s="2" t="n">
        <v>0.01</v>
      </c>
      <c r="M392" s="2" t="n">
        <f aca="false">L392*J392</f>
        <v>0</v>
      </c>
      <c r="N392" s="30" t="str">
        <f aca="false">IF(J392&gt;0,H392*J392,"")</f>
        <v/>
      </c>
    </row>
    <row r="393" customFormat="false" ht="12.75" hidden="true" customHeight="true" outlineLevel="1" collapsed="false">
      <c r="B393" s="31"/>
      <c r="G393" s="27" t="s">
        <v>155</v>
      </c>
      <c r="H393" s="3" t="n">
        <v>11.57</v>
      </c>
      <c r="I393" s="17"/>
      <c r="J393" s="3"/>
      <c r="L393" s="2" t="n">
        <v>0.01</v>
      </c>
      <c r="M393" s="2" t="n">
        <f aca="false">L393*J393</f>
        <v>0</v>
      </c>
      <c r="N393" s="30" t="str">
        <f aca="false">IF(J393&gt;0,H393*J393,"")</f>
        <v/>
      </c>
    </row>
    <row r="394" customFormat="false" ht="12.75" hidden="true" customHeight="true" outlineLevel="1" collapsed="false">
      <c r="B394" s="31"/>
      <c r="G394" s="27" t="s">
        <v>178</v>
      </c>
      <c r="H394" s="3" t="n">
        <v>11.57</v>
      </c>
      <c r="I394" s="17"/>
      <c r="J394" s="3"/>
      <c r="L394" s="2" t="n">
        <v>0.01</v>
      </c>
      <c r="M394" s="2" t="n">
        <f aca="false">L394*J394</f>
        <v>0</v>
      </c>
      <c r="N394" s="30" t="str">
        <f aca="false">IF(J394&gt;0,H394*J394,"")</f>
        <v/>
      </c>
    </row>
    <row r="395" customFormat="false" ht="12.75" hidden="true" customHeight="true" outlineLevel="1" collapsed="false">
      <c r="B395" s="31"/>
      <c r="G395" s="27" t="s">
        <v>23</v>
      </c>
      <c r="H395" s="3" t="n">
        <v>11.57</v>
      </c>
      <c r="I395" s="17"/>
      <c r="J395" s="3"/>
      <c r="L395" s="2" t="n">
        <v>0.01</v>
      </c>
      <c r="M395" s="2" t="n">
        <f aca="false">L395*J395</f>
        <v>0</v>
      </c>
      <c r="N395" s="30" t="str">
        <f aca="false">IF(J395&gt;0,H395*J395,"")</f>
        <v/>
      </c>
    </row>
    <row r="396" customFormat="false" ht="12.75" hidden="true" customHeight="true" outlineLevel="1" collapsed="false">
      <c r="B396" s="31"/>
      <c r="G396" s="27" t="s">
        <v>93</v>
      </c>
      <c r="H396" s="3" t="n">
        <v>11.57</v>
      </c>
      <c r="I396" s="17"/>
      <c r="J396" s="3"/>
      <c r="L396" s="2" t="n">
        <v>0.01</v>
      </c>
      <c r="M396" s="2" t="n">
        <f aca="false">L396*J396</f>
        <v>0</v>
      </c>
      <c r="N396" s="30" t="str">
        <f aca="false">IF(J396&gt;0,H396*J396,"")</f>
        <v/>
      </c>
    </row>
    <row r="397" customFormat="false" ht="12.75" hidden="true" customHeight="true" outlineLevel="1" collapsed="false">
      <c r="B397" s="31"/>
      <c r="G397" s="27" t="s">
        <v>65</v>
      </c>
      <c r="H397" s="3" t="n">
        <v>11.57</v>
      </c>
      <c r="I397" s="17"/>
      <c r="J397" s="3"/>
      <c r="L397" s="2" t="n">
        <v>0.01</v>
      </c>
      <c r="M397" s="2" t="n">
        <f aca="false">L397*J397</f>
        <v>0</v>
      </c>
      <c r="N397" s="30" t="str">
        <f aca="false">IF(J397&gt;0,H397*J397,"")</f>
        <v/>
      </c>
    </row>
    <row r="398" customFormat="false" ht="12.75" hidden="true" customHeight="true" outlineLevel="1" collapsed="false">
      <c r="B398" s="31"/>
      <c r="G398" s="27" t="s">
        <v>101</v>
      </c>
      <c r="H398" s="3" t="n">
        <v>11.57</v>
      </c>
      <c r="I398" s="17"/>
      <c r="J398" s="3"/>
      <c r="L398" s="2" t="n">
        <v>0.01</v>
      </c>
      <c r="M398" s="2" t="n">
        <f aca="false">L398*J398</f>
        <v>0</v>
      </c>
      <c r="N398" s="30" t="str">
        <f aca="false">IF(J398&gt;0,H398*J398,"")</f>
        <v/>
      </c>
    </row>
    <row r="399" customFormat="false" ht="12.75" hidden="true" customHeight="true" outlineLevel="1" collapsed="false">
      <c r="B399" s="31"/>
      <c r="G399" s="27" t="s">
        <v>179</v>
      </c>
      <c r="H399" s="3" t="n">
        <v>11.57</v>
      </c>
      <c r="I399" s="17"/>
      <c r="J399" s="3"/>
      <c r="L399" s="2" t="n">
        <v>0.01</v>
      </c>
      <c r="M399" s="2" t="n">
        <f aca="false">L399*J399</f>
        <v>0</v>
      </c>
      <c r="N399" s="30" t="str">
        <f aca="false">IF(J399&gt;0,H399*J399,"")</f>
        <v/>
      </c>
    </row>
    <row r="400" customFormat="false" ht="12.75" hidden="true" customHeight="true" outlineLevel="1" collapsed="false">
      <c r="B400" s="31"/>
      <c r="G400" s="27" t="s">
        <v>78</v>
      </c>
      <c r="H400" s="3" t="n">
        <v>11.57</v>
      </c>
      <c r="I400" s="17"/>
      <c r="J400" s="3"/>
      <c r="L400" s="2" t="n">
        <v>0.01</v>
      </c>
      <c r="M400" s="2" t="n">
        <f aca="false">L400*J400</f>
        <v>0</v>
      </c>
      <c r="N400" s="30" t="str">
        <f aca="false">IF(J400&gt;0,H400*J400,"")</f>
        <v/>
      </c>
    </row>
    <row r="401" customFormat="false" ht="12.75" hidden="true" customHeight="true" outlineLevel="1" collapsed="false">
      <c r="B401" s="31"/>
      <c r="G401" s="27" t="s">
        <v>24</v>
      </c>
      <c r="H401" s="3" t="n">
        <v>11.57</v>
      </c>
      <c r="I401" s="17"/>
      <c r="J401" s="3"/>
      <c r="L401" s="2" t="n">
        <v>0.01</v>
      </c>
      <c r="M401" s="2" t="n">
        <f aca="false">L401*J401</f>
        <v>0</v>
      </c>
      <c r="N401" s="30" t="str">
        <f aca="false">IF(J401&gt;0,H401*J401,"")</f>
        <v/>
      </c>
    </row>
    <row r="402" customFormat="false" ht="12.75" hidden="true" customHeight="true" outlineLevel="1" collapsed="false">
      <c r="B402" s="31"/>
      <c r="G402" s="27" t="s">
        <v>180</v>
      </c>
      <c r="H402" s="3" t="n">
        <v>11.57</v>
      </c>
      <c r="I402" s="17"/>
      <c r="J402" s="3"/>
      <c r="L402" s="2" t="n">
        <v>0.01</v>
      </c>
      <c r="M402" s="2" t="n">
        <f aca="false">L402*J402</f>
        <v>0</v>
      </c>
      <c r="N402" s="30" t="str">
        <f aca="false">IF(J402&gt;0,H402*J402,"")</f>
        <v/>
      </c>
    </row>
    <row r="403" customFormat="false" ht="12.75" hidden="true" customHeight="true" outlineLevel="1" collapsed="false">
      <c r="B403" s="31"/>
      <c r="G403" s="27" t="s">
        <v>181</v>
      </c>
      <c r="H403" s="3" t="n">
        <v>11.57</v>
      </c>
      <c r="I403" s="17"/>
      <c r="J403" s="3"/>
      <c r="L403" s="2" t="n">
        <v>0.01</v>
      </c>
      <c r="M403" s="2" t="n">
        <f aca="false">L403*J403</f>
        <v>0</v>
      </c>
      <c r="N403" s="30" t="str">
        <f aca="false">IF(J403&gt;0,H403*J403,"")</f>
        <v/>
      </c>
    </row>
    <row r="404" customFormat="false" ht="12.75" hidden="false" customHeight="true" outlineLevel="0" collapsed="false">
      <c r="B404" s="31"/>
      <c r="E404" s="1" t="s">
        <v>173</v>
      </c>
      <c r="F404" s="1" t="s">
        <v>182</v>
      </c>
      <c r="G404" s="44" t="s">
        <v>19</v>
      </c>
      <c r="I404" s="17"/>
      <c r="J404" s="3"/>
      <c r="K404" s="2" t="n">
        <f aca="false">SUM(K405:K425)</f>
        <v>0</v>
      </c>
      <c r="N404" s="30" t="str">
        <f aca="false">IF(J404&gt;0,H404*J404,"")</f>
        <v/>
      </c>
    </row>
    <row r="405" customFormat="false" ht="12.75" hidden="true" customHeight="true" outlineLevel="1" collapsed="false">
      <c r="B405" s="31"/>
      <c r="G405" s="27" t="s">
        <v>126</v>
      </c>
      <c r="H405" s="3" t="n">
        <v>13.39</v>
      </c>
      <c r="I405" s="17"/>
      <c r="J405" s="3"/>
      <c r="L405" s="2" t="n">
        <v>0.014</v>
      </c>
      <c r="M405" s="2" t="n">
        <f aca="false">L405*J405</f>
        <v>0</v>
      </c>
      <c r="N405" s="30" t="str">
        <f aca="false">IF(J405&gt;0,H405*J405,"")</f>
        <v/>
      </c>
    </row>
    <row r="406" customFormat="false" ht="12.75" hidden="true" customHeight="true" outlineLevel="1" collapsed="false">
      <c r="B406" s="31"/>
      <c r="G406" s="27" t="s">
        <v>96</v>
      </c>
      <c r="H406" s="3" t="n">
        <v>13.39</v>
      </c>
      <c r="I406" s="17"/>
      <c r="J406" s="3"/>
      <c r="L406" s="2" t="n">
        <v>0.014</v>
      </c>
      <c r="M406" s="2" t="n">
        <f aca="false">L406*J406</f>
        <v>0</v>
      </c>
      <c r="N406" s="30" t="str">
        <f aca="false">IF(J406&gt;0,H406*J406,"")</f>
        <v/>
      </c>
    </row>
    <row r="407" customFormat="false" ht="12.75" hidden="true" customHeight="true" outlineLevel="1" collapsed="false">
      <c r="B407" s="31"/>
      <c r="G407" s="27" t="s">
        <v>30</v>
      </c>
      <c r="H407" s="3" t="n">
        <v>13.39</v>
      </c>
      <c r="I407" s="17"/>
      <c r="J407" s="3"/>
      <c r="L407" s="2" t="n">
        <v>0.014</v>
      </c>
      <c r="M407" s="2" t="n">
        <f aca="false">L407*J407</f>
        <v>0</v>
      </c>
      <c r="N407" s="30" t="str">
        <f aca="false">IF(J407&gt;0,H407*J407,"")</f>
        <v/>
      </c>
    </row>
    <row r="408" customFormat="false" ht="12.75" hidden="true" customHeight="true" outlineLevel="1" collapsed="false">
      <c r="B408" s="31"/>
      <c r="G408" s="27" t="s">
        <v>20</v>
      </c>
      <c r="H408" s="3" t="n">
        <v>13.39</v>
      </c>
      <c r="I408" s="17"/>
      <c r="J408" s="3"/>
      <c r="L408" s="2" t="n">
        <v>0.014</v>
      </c>
      <c r="M408" s="2" t="n">
        <f aca="false">L408*J408</f>
        <v>0</v>
      </c>
      <c r="N408" s="30" t="str">
        <f aca="false">IF(J408&gt;0,H408*J408,"")</f>
        <v/>
      </c>
    </row>
    <row r="409" customFormat="false" ht="12.75" hidden="true" customHeight="true" outlineLevel="1" collapsed="false">
      <c r="B409" s="31"/>
      <c r="G409" s="27" t="s">
        <v>175</v>
      </c>
      <c r="H409" s="3" t="n">
        <v>13.39</v>
      </c>
      <c r="I409" s="17"/>
      <c r="J409" s="3"/>
      <c r="L409" s="2" t="n">
        <v>0.014</v>
      </c>
      <c r="M409" s="2" t="n">
        <f aca="false">L409*J409</f>
        <v>0</v>
      </c>
      <c r="N409" s="30" t="str">
        <f aca="false">IF(J409&gt;0,H409*J409,"")</f>
        <v/>
      </c>
    </row>
    <row r="410" customFormat="false" ht="12.75" hidden="true" customHeight="true" outlineLevel="1" collapsed="false">
      <c r="B410" s="31"/>
      <c r="G410" s="27" t="s">
        <v>21</v>
      </c>
      <c r="H410" s="3" t="n">
        <v>13.39</v>
      </c>
      <c r="I410" s="17"/>
      <c r="J410" s="3"/>
      <c r="L410" s="2" t="n">
        <v>0.014</v>
      </c>
      <c r="M410" s="2" t="n">
        <f aca="false">L410*J410</f>
        <v>0</v>
      </c>
      <c r="N410" s="30" t="str">
        <f aca="false">IF(J410&gt;0,H410*J410,"")</f>
        <v/>
      </c>
    </row>
    <row r="411" customFormat="false" ht="12.75" hidden="true" customHeight="true" outlineLevel="1" collapsed="false">
      <c r="B411" s="31"/>
      <c r="G411" s="27" t="s">
        <v>176</v>
      </c>
      <c r="H411" s="3" t="n">
        <v>13.39</v>
      </c>
      <c r="I411" s="17"/>
      <c r="J411" s="3"/>
      <c r="L411" s="2" t="n">
        <v>0.014</v>
      </c>
      <c r="M411" s="2" t="n">
        <f aca="false">L411*J411</f>
        <v>0</v>
      </c>
      <c r="N411" s="30" t="str">
        <f aca="false">IF(J411&gt;0,H411*J411,"")</f>
        <v/>
      </c>
    </row>
    <row r="412" customFormat="false" ht="12.75" hidden="true" customHeight="true" outlineLevel="1" collapsed="false">
      <c r="B412" s="31"/>
      <c r="G412" s="27" t="s">
        <v>177</v>
      </c>
      <c r="H412" s="3" t="n">
        <v>13.39</v>
      </c>
      <c r="I412" s="17"/>
      <c r="J412" s="3"/>
      <c r="L412" s="2" t="n">
        <v>0.014</v>
      </c>
      <c r="M412" s="2" t="n">
        <f aca="false">L412*J412</f>
        <v>0</v>
      </c>
      <c r="N412" s="30" t="str">
        <f aca="false">IF(J412&gt;0,H412*J412,"")</f>
        <v/>
      </c>
    </row>
    <row r="413" customFormat="false" ht="12.75" hidden="true" customHeight="true" outlineLevel="1" collapsed="false">
      <c r="B413" s="31"/>
      <c r="G413" s="27" t="s">
        <v>104</v>
      </c>
      <c r="H413" s="3" t="n">
        <v>13.39</v>
      </c>
      <c r="I413" s="17"/>
      <c r="J413" s="3"/>
      <c r="L413" s="2" t="n">
        <v>0.014</v>
      </c>
      <c r="M413" s="2" t="n">
        <f aca="false">L413*J413</f>
        <v>0</v>
      </c>
      <c r="N413" s="30" t="str">
        <f aca="false">IF(J413&gt;0,H413*J413,"")</f>
        <v/>
      </c>
    </row>
    <row r="414" customFormat="false" ht="12.75" hidden="true" customHeight="true" outlineLevel="1" collapsed="false">
      <c r="B414" s="31"/>
      <c r="G414" s="27" t="s">
        <v>130</v>
      </c>
      <c r="H414" s="3" t="n">
        <v>13.39</v>
      </c>
      <c r="I414" s="17"/>
      <c r="J414" s="3"/>
      <c r="L414" s="2" t="n">
        <v>0.014</v>
      </c>
      <c r="M414" s="2" t="n">
        <f aca="false">L414*J414</f>
        <v>0</v>
      </c>
      <c r="N414" s="30" t="str">
        <f aca="false">IF(J414&gt;0,H414*J414,"")</f>
        <v/>
      </c>
    </row>
    <row r="415" customFormat="false" ht="12.75" hidden="true" customHeight="true" outlineLevel="1" collapsed="false">
      <c r="B415" s="31"/>
      <c r="G415" s="27" t="s">
        <v>155</v>
      </c>
      <c r="H415" s="3" t="n">
        <v>13.39</v>
      </c>
      <c r="I415" s="17"/>
      <c r="J415" s="3"/>
      <c r="L415" s="2" t="n">
        <v>0.014</v>
      </c>
      <c r="M415" s="2" t="n">
        <f aca="false">L415*J415</f>
        <v>0</v>
      </c>
      <c r="N415" s="30" t="str">
        <f aca="false">IF(J415&gt;0,H415*J415,"")</f>
        <v/>
      </c>
    </row>
    <row r="416" customFormat="false" ht="12.75" hidden="true" customHeight="true" outlineLevel="1" collapsed="false">
      <c r="B416" s="31"/>
      <c r="G416" s="27" t="s">
        <v>178</v>
      </c>
      <c r="H416" s="3" t="n">
        <v>13.39</v>
      </c>
      <c r="I416" s="17"/>
      <c r="J416" s="3"/>
      <c r="L416" s="2" t="n">
        <v>0.014</v>
      </c>
      <c r="M416" s="2" t="n">
        <f aca="false">L416*J416</f>
        <v>0</v>
      </c>
      <c r="N416" s="30" t="str">
        <f aca="false">IF(J416&gt;0,H416*J416,"")</f>
        <v/>
      </c>
    </row>
    <row r="417" customFormat="false" ht="12.75" hidden="true" customHeight="true" outlineLevel="1" collapsed="false">
      <c r="B417" s="31"/>
      <c r="G417" s="27" t="s">
        <v>23</v>
      </c>
      <c r="H417" s="3" t="n">
        <v>13.39</v>
      </c>
      <c r="I417" s="17"/>
      <c r="J417" s="3"/>
      <c r="L417" s="2" t="n">
        <v>0.014</v>
      </c>
      <c r="M417" s="2" t="n">
        <f aca="false">L417*J417</f>
        <v>0</v>
      </c>
      <c r="N417" s="30" t="str">
        <f aca="false">IF(J417&gt;0,H417*J417,"")</f>
        <v/>
      </c>
    </row>
    <row r="418" customFormat="false" ht="12.75" hidden="true" customHeight="true" outlineLevel="1" collapsed="false">
      <c r="B418" s="31"/>
      <c r="G418" s="27" t="s">
        <v>93</v>
      </c>
      <c r="H418" s="3" t="n">
        <v>13.39</v>
      </c>
      <c r="I418" s="17"/>
      <c r="J418" s="3"/>
      <c r="L418" s="2" t="n">
        <v>0.014</v>
      </c>
      <c r="M418" s="2" t="n">
        <f aca="false">L418*J418</f>
        <v>0</v>
      </c>
      <c r="N418" s="30" t="str">
        <f aca="false">IF(J418&gt;0,H418*J418,"")</f>
        <v/>
      </c>
    </row>
    <row r="419" customFormat="false" ht="12.75" hidden="true" customHeight="true" outlineLevel="1" collapsed="false">
      <c r="B419" s="31"/>
      <c r="G419" s="27" t="s">
        <v>65</v>
      </c>
      <c r="H419" s="3" t="n">
        <v>13.39</v>
      </c>
      <c r="I419" s="17"/>
      <c r="J419" s="3"/>
      <c r="L419" s="2" t="n">
        <v>0.014</v>
      </c>
      <c r="M419" s="2" t="n">
        <f aca="false">L419*J419</f>
        <v>0</v>
      </c>
      <c r="N419" s="30" t="str">
        <f aca="false">IF(J419&gt;0,H419*J419,"")</f>
        <v/>
      </c>
    </row>
    <row r="420" customFormat="false" ht="12.75" hidden="true" customHeight="true" outlineLevel="1" collapsed="false">
      <c r="B420" s="31"/>
      <c r="G420" s="27" t="s">
        <v>101</v>
      </c>
      <c r="H420" s="3" t="n">
        <v>13.39</v>
      </c>
      <c r="I420" s="17"/>
      <c r="J420" s="3"/>
      <c r="L420" s="2" t="n">
        <v>0.014</v>
      </c>
      <c r="M420" s="2" t="n">
        <f aca="false">L420*J420</f>
        <v>0</v>
      </c>
      <c r="N420" s="30" t="str">
        <f aca="false">IF(J420&gt;0,H420*J420,"")</f>
        <v/>
      </c>
    </row>
    <row r="421" customFormat="false" ht="12.75" hidden="true" customHeight="true" outlineLevel="1" collapsed="false">
      <c r="B421" s="31"/>
      <c r="G421" s="27" t="s">
        <v>179</v>
      </c>
      <c r="H421" s="3" t="n">
        <v>13.39</v>
      </c>
      <c r="I421" s="17"/>
      <c r="J421" s="3"/>
      <c r="L421" s="2" t="n">
        <v>0.014</v>
      </c>
      <c r="M421" s="2" t="n">
        <f aca="false">L421*J421</f>
        <v>0</v>
      </c>
      <c r="N421" s="30" t="str">
        <f aca="false">IF(J421&gt;0,H421*J421,"")</f>
        <v/>
      </c>
    </row>
    <row r="422" customFormat="false" ht="12.75" hidden="true" customHeight="true" outlineLevel="1" collapsed="false">
      <c r="B422" s="31"/>
      <c r="G422" s="27" t="s">
        <v>78</v>
      </c>
      <c r="H422" s="3" t="n">
        <v>13.39</v>
      </c>
      <c r="I422" s="17"/>
      <c r="J422" s="3"/>
      <c r="L422" s="2" t="n">
        <v>0.014</v>
      </c>
      <c r="M422" s="2" t="n">
        <f aca="false">L422*J422</f>
        <v>0</v>
      </c>
      <c r="N422" s="30" t="str">
        <f aca="false">IF(J422&gt;0,H422*J422,"")</f>
        <v/>
      </c>
    </row>
    <row r="423" customFormat="false" ht="12.75" hidden="true" customHeight="true" outlineLevel="1" collapsed="false">
      <c r="B423" s="31"/>
      <c r="G423" s="27" t="s">
        <v>24</v>
      </c>
      <c r="H423" s="3" t="n">
        <v>13.39</v>
      </c>
      <c r="I423" s="17"/>
      <c r="J423" s="3"/>
      <c r="L423" s="2" t="n">
        <v>0.014</v>
      </c>
      <c r="M423" s="2" t="n">
        <f aca="false">L423*J423</f>
        <v>0</v>
      </c>
      <c r="N423" s="30" t="str">
        <f aca="false">IF(J423&gt;0,H423*J423,"")</f>
        <v/>
      </c>
    </row>
    <row r="424" customFormat="false" ht="12.75" hidden="true" customHeight="true" outlineLevel="1" collapsed="false">
      <c r="B424" s="31"/>
      <c r="G424" s="27" t="s">
        <v>180</v>
      </c>
      <c r="H424" s="3" t="n">
        <v>13.39</v>
      </c>
      <c r="I424" s="17"/>
      <c r="J424" s="3"/>
      <c r="L424" s="2" t="n">
        <v>0.014</v>
      </c>
      <c r="M424" s="2" t="n">
        <f aca="false">L424*J424</f>
        <v>0</v>
      </c>
      <c r="N424" s="30" t="str">
        <f aca="false">IF(J424&gt;0,H424*J424,"")</f>
        <v/>
      </c>
    </row>
    <row r="425" customFormat="false" ht="12.75" hidden="true" customHeight="true" outlineLevel="1" collapsed="false">
      <c r="B425" s="31"/>
      <c r="G425" s="27" t="s">
        <v>181</v>
      </c>
      <c r="H425" s="3" t="n">
        <v>13.39</v>
      </c>
      <c r="I425" s="17"/>
      <c r="J425" s="3"/>
      <c r="L425" s="2" t="n">
        <v>0.014</v>
      </c>
      <c r="M425" s="2" t="n">
        <f aca="false">L425*J425</f>
        <v>0</v>
      </c>
      <c r="N425" s="30" t="str">
        <f aca="false">IF(J425&gt;0,H425*J425,"")</f>
        <v/>
      </c>
    </row>
    <row r="426" customFormat="false" ht="12.75" hidden="false" customHeight="true" outlineLevel="0" collapsed="false">
      <c r="B426" s="31"/>
      <c r="E426" s="1" t="s">
        <v>173</v>
      </c>
      <c r="F426" s="1" t="s">
        <v>183</v>
      </c>
      <c r="G426" s="44" t="s">
        <v>19</v>
      </c>
      <c r="I426" s="17"/>
      <c r="J426" s="3"/>
      <c r="K426" s="2" t="n">
        <f aca="false">SUM(K427:K447)</f>
        <v>0</v>
      </c>
      <c r="N426" s="30" t="str">
        <f aca="false">IF(J426&gt;0,H426*J426,"")</f>
        <v/>
      </c>
    </row>
    <row r="427" customFormat="false" ht="12.75" hidden="true" customHeight="true" outlineLevel="1" collapsed="false">
      <c r="B427" s="31"/>
      <c r="G427" s="27" t="s">
        <v>126</v>
      </c>
      <c r="H427" s="3" t="n">
        <v>15.21</v>
      </c>
      <c r="I427" s="17"/>
      <c r="J427" s="3"/>
      <c r="L427" s="2" t="n">
        <v>0.017</v>
      </c>
      <c r="M427" s="2" t="n">
        <f aca="false">L427*J427</f>
        <v>0</v>
      </c>
      <c r="N427" s="30" t="str">
        <f aca="false">IF(J427&gt;0,H427*J427,"")</f>
        <v/>
      </c>
    </row>
    <row r="428" customFormat="false" ht="12.75" hidden="true" customHeight="true" outlineLevel="1" collapsed="false">
      <c r="B428" s="31"/>
      <c r="G428" s="27" t="s">
        <v>96</v>
      </c>
      <c r="H428" s="3" t="n">
        <v>15.21</v>
      </c>
      <c r="I428" s="17"/>
      <c r="J428" s="3"/>
      <c r="L428" s="2" t="n">
        <v>0.017</v>
      </c>
      <c r="M428" s="2" t="n">
        <f aca="false">L428*J428</f>
        <v>0</v>
      </c>
      <c r="N428" s="30" t="str">
        <f aca="false">IF(J428&gt;0,H428*J428,"")</f>
        <v/>
      </c>
    </row>
    <row r="429" customFormat="false" ht="12.75" hidden="true" customHeight="true" outlineLevel="1" collapsed="false">
      <c r="B429" s="31"/>
      <c r="G429" s="27" t="s">
        <v>30</v>
      </c>
      <c r="H429" s="3" t="n">
        <v>15.21</v>
      </c>
      <c r="I429" s="17"/>
      <c r="J429" s="3"/>
      <c r="L429" s="2" t="n">
        <v>0.017</v>
      </c>
      <c r="M429" s="2" t="n">
        <f aca="false">L429*J429</f>
        <v>0</v>
      </c>
      <c r="N429" s="30" t="str">
        <f aca="false">IF(J429&gt;0,H429*J429,"")</f>
        <v/>
      </c>
    </row>
    <row r="430" customFormat="false" ht="12.75" hidden="true" customHeight="true" outlineLevel="1" collapsed="false">
      <c r="B430" s="31"/>
      <c r="G430" s="27" t="s">
        <v>20</v>
      </c>
      <c r="H430" s="3" t="n">
        <v>15.21</v>
      </c>
      <c r="I430" s="17"/>
      <c r="J430" s="3"/>
      <c r="L430" s="2" t="n">
        <v>0.017</v>
      </c>
      <c r="M430" s="2" t="n">
        <f aca="false">L430*J430</f>
        <v>0</v>
      </c>
      <c r="N430" s="30" t="str">
        <f aca="false">IF(J430&gt;0,H430*J430,"")</f>
        <v/>
      </c>
    </row>
    <row r="431" customFormat="false" ht="12.75" hidden="true" customHeight="true" outlineLevel="1" collapsed="false">
      <c r="B431" s="31"/>
      <c r="G431" s="27" t="s">
        <v>175</v>
      </c>
      <c r="H431" s="3" t="n">
        <v>15.21</v>
      </c>
      <c r="I431" s="17"/>
      <c r="J431" s="3"/>
      <c r="L431" s="2" t="n">
        <v>0.017</v>
      </c>
      <c r="M431" s="2" t="n">
        <f aca="false">L431*J431</f>
        <v>0</v>
      </c>
      <c r="N431" s="30" t="str">
        <f aca="false">IF(J431&gt;0,H431*J431,"")</f>
        <v/>
      </c>
    </row>
    <row r="432" customFormat="false" ht="12.75" hidden="true" customHeight="true" outlineLevel="1" collapsed="false">
      <c r="B432" s="31"/>
      <c r="G432" s="27" t="s">
        <v>21</v>
      </c>
      <c r="H432" s="3" t="n">
        <v>15.21</v>
      </c>
      <c r="I432" s="17"/>
      <c r="J432" s="3"/>
      <c r="L432" s="2" t="n">
        <v>0.017</v>
      </c>
      <c r="M432" s="2" t="n">
        <f aca="false">L432*J432</f>
        <v>0</v>
      </c>
      <c r="N432" s="30" t="str">
        <f aca="false">IF(J432&gt;0,H432*J432,"")</f>
        <v/>
      </c>
    </row>
    <row r="433" customFormat="false" ht="12.75" hidden="true" customHeight="true" outlineLevel="1" collapsed="false">
      <c r="B433" s="31"/>
      <c r="G433" s="27" t="s">
        <v>176</v>
      </c>
      <c r="H433" s="3" t="n">
        <v>15.21</v>
      </c>
      <c r="I433" s="17"/>
      <c r="J433" s="3"/>
      <c r="L433" s="2" t="n">
        <v>0.017</v>
      </c>
      <c r="M433" s="2" t="n">
        <f aca="false">L433*J433</f>
        <v>0</v>
      </c>
      <c r="N433" s="30" t="str">
        <f aca="false">IF(J433&gt;0,H433*J433,"")</f>
        <v/>
      </c>
    </row>
    <row r="434" customFormat="false" ht="12.75" hidden="true" customHeight="true" outlineLevel="1" collapsed="false">
      <c r="B434" s="31"/>
      <c r="G434" s="27" t="s">
        <v>177</v>
      </c>
      <c r="H434" s="3" t="n">
        <v>15.21</v>
      </c>
      <c r="I434" s="17"/>
      <c r="J434" s="3"/>
      <c r="L434" s="2" t="n">
        <v>0.017</v>
      </c>
      <c r="M434" s="2" t="n">
        <f aca="false">L434*J434</f>
        <v>0</v>
      </c>
      <c r="N434" s="30" t="str">
        <f aca="false">IF(J434&gt;0,H434*J434,"")</f>
        <v/>
      </c>
    </row>
    <row r="435" customFormat="false" ht="12.75" hidden="true" customHeight="true" outlineLevel="1" collapsed="false">
      <c r="B435" s="31"/>
      <c r="G435" s="27" t="s">
        <v>104</v>
      </c>
      <c r="H435" s="3" t="n">
        <v>15.21</v>
      </c>
      <c r="I435" s="17"/>
      <c r="J435" s="3"/>
      <c r="L435" s="2" t="n">
        <v>0.017</v>
      </c>
      <c r="M435" s="2" t="n">
        <f aca="false">L435*J435</f>
        <v>0</v>
      </c>
      <c r="N435" s="30" t="str">
        <f aca="false">IF(J435&gt;0,H435*J435,"")</f>
        <v/>
      </c>
    </row>
    <row r="436" customFormat="false" ht="12.75" hidden="true" customHeight="true" outlineLevel="1" collapsed="false">
      <c r="B436" s="31"/>
      <c r="G436" s="27" t="s">
        <v>130</v>
      </c>
      <c r="H436" s="3" t="n">
        <v>15.21</v>
      </c>
      <c r="I436" s="17"/>
      <c r="J436" s="3"/>
      <c r="L436" s="2" t="n">
        <v>0.017</v>
      </c>
      <c r="M436" s="2" t="n">
        <f aca="false">L436*J436</f>
        <v>0</v>
      </c>
      <c r="N436" s="30" t="str">
        <f aca="false">IF(J436&gt;0,H436*J436,"")</f>
        <v/>
      </c>
    </row>
    <row r="437" customFormat="false" ht="12.75" hidden="true" customHeight="true" outlineLevel="1" collapsed="false">
      <c r="B437" s="31"/>
      <c r="G437" s="27" t="s">
        <v>155</v>
      </c>
      <c r="H437" s="3" t="n">
        <v>15.21</v>
      </c>
      <c r="I437" s="17"/>
      <c r="J437" s="3"/>
      <c r="L437" s="2" t="n">
        <v>0.017</v>
      </c>
      <c r="M437" s="2" t="n">
        <f aca="false">L437*J437</f>
        <v>0</v>
      </c>
      <c r="N437" s="30" t="str">
        <f aca="false">IF(J437&gt;0,H437*J437,"")</f>
        <v/>
      </c>
    </row>
    <row r="438" customFormat="false" ht="12.75" hidden="true" customHeight="true" outlineLevel="1" collapsed="false">
      <c r="B438" s="31"/>
      <c r="G438" s="27" t="s">
        <v>178</v>
      </c>
      <c r="H438" s="3" t="n">
        <v>15.21</v>
      </c>
      <c r="I438" s="17"/>
      <c r="J438" s="3"/>
      <c r="L438" s="2" t="n">
        <v>0.017</v>
      </c>
      <c r="M438" s="2" t="n">
        <f aca="false">L438*J438</f>
        <v>0</v>
      </c>
      <c r="N438" s="30" t="str">
        <f aca="false">IF(J438&gt;0,H438*J438,"")</f>
        <v/>
      </c>
    </row>
    <row r="439" customFormat="false" ht="12.75" hidden="true" customHeight="true" outlineLevel="1" collapsed="false">
      <c r="B439" s="31"/>
      <c r="G439" s="27" t="s">
        <v>23</v>
      </c>
      <c r="H439" s="3" t="n">
        <v>15.21</v>
      </c>
      <c r="I439" s="17"/>
      <c r="J439" s="3"/>
      <c r="L439" s="2" t="n">
        <v>0.017</v>
      </c>
      <c r="M439" s="2" t="n">
        <f aca="false">L439*J439</f>
        <v>0</v>
      </c>
      <c r="N439" s="30" t="str">
        <f aca="false">IF(J439&gt;0,H439*J439,"")</f>
        <v/>
      </c>
    </row>
    <row r="440" customFormat="false" ht="12.75" hidden="true" customHeight="true" outlineLevel="1" collapsed="false">
      <c r="B440" s="31"/>
      <c r="G440" s="27" t="s">
        <v>93</v>
      </c>
      <c r="H440" s="3" t="n">
        <v>15.21</v>
      </c>
      <c r="I440" s="17"/>
      <c r="J440" s="3"/>
      <c r="L440" s="2" t="n">
        <v>0.017</v>
      </c>
      <c r="M440" s="2" t="n">
        <f aca="false">L440*J440</f>
        <v>0</v>
      </c>
      <c r="N440" s="30" t="str">
        <f aca="false">IF(J440&gt;0,H440*J440,"")</f>
        <v/>
      </c>
    </row>
    <row r="441" customFormat="false" ht="12.75" hidden="true" customHeight="true" outlineLevel="1" collapsed="false">
      <c r="B441" s="31"/>
      <c r="G441" s="27" t="s">
        <v>65</v>
      </c>
      <c r="H441" s="3" t="n">
        <v>15.21</v>
      </c>
      <c r="I441" s="17"/>
      <c r="J441" s="3"/>
      <c r="L441" s="2" t="n">
        <v>0.017</v>
      </c>
      <c r="M441" s="2" t="n">
        <f aca="false">L441*J441</f>
        <v>0</v>
      </c>
      <c r="N441" s="30" t="str">
        <f aca="false">IF(J441&gt;0,H441*J441,"")</f>
        <v/>
      </c>
    </row>
    <row r="442" customFormat="false" ht="12.75" hidden="true" customHeight="true" outlineLevel="1" collapsed="false">
      <c r="B442" s="31"/>
      <c r="G442" s="27" t="s">
        <v>101</v>
      </c>
      <c r="H442" s="3" t="n">
        <v>15.21</v>
      </c>
      <c r="I442" s="17"/>
      <c r="J442" s="3"/>
      <c r="L442" s="2" t="n">
        <v>0.017</v>
      </c>
      <c r="M442" s="2" t="n">
        <f aca="false">L442*J442</f>
        <v>0</v>
      </c>
      <c r="N442" s="30" t="str">
        <f aca="false">IF(J442&gt;0,H442*J442,"")</f>
        <v/>
      </c>
    </row>
    <row r="443" customFormat="false" ht="12.75" hidden="true" customHeight="true" outlineLevel="1" collapsed="false">
      <c r="B443" s="31"/>
      <c r="G443" s="27" t="s">
        <v>179</v>
      </c>
      <c r="H443" s="3" t="n">
        <v>15.21</v>
      </c>
      <c r="I443" s="17"/>
      <c r="J443" s="3"/>
      <c r="L443" s="2" t="n">
        <v>0.017</v>
      </c>
      <c r="M443" s="2" t="n">
        <f aca="false">L443*J443</f>
        <v>0</v>
      </c>
      <c r="N443" s="30" t="str">
        <f aca="false">IF(J443&gt;0,H443*J443,"")</f>
        <v/>
      </c>
    </row>
    <row r="444" customFormat="false" ht="12.75" hidden="true" customHeight="true" outlineLevel="1" collapsed="false">
      <c r="B444" s="31"/>
      <c r="G444" s="27" t="s">
        <v>78</v>
      </c>
      <c r="H444" s="3" t="n">
        <v>15.21</v>
      </c>
      <c r="I444" s="17"/>
      <c r="J444" s="3"/>
      <c r="L444" s="2" t="n">
        <v>0.017</v>
      </c>
      <c r="M444" s="2" t="n">
        <f aca="false">L444*J444</f>
        <v>0</v>
      </c>
      <c r="N444" s="30" t="str">
        <f aca="false">IF(J444&gt;0,H444*J444,"")</f>
        <v/>
      </c>
    </row>
    <row r="445" customFormat="false" ht="12.75" hidden="true" customHeight="true" outlineLevel="1" collapsed="false">
      <c r="B445" s="31"/>
      <c r="G445" s="27" t="s">
        <v>24</v>
      </c>
      <c r="H445" s="3" t="n">
        <v>15.21</v>
      </c>
      <c r="I445" s="17"/>
      <c r="J445" s="3"/>
      <c r="L445" s="2" t="n">
        <v>0.017</v>
      </c>
      <c r="M445" s="2" t="n">
        <f aca="false">L445*J445</f>
        <v>0</v>
      </c>
      <c r="N445" s="30" t="str">
        <f aca="false">IF(J445&gt;0,H445*J445,"")</f>
        <v/>
      </c>
    </row>
    <row r="446" customFormat="false" ht="12.75" hidden="true" customHeight="true" outlineLevel="1" collapsed="false">
      <c r="B446" s="31"/>
      <c r="G446" s="27" t="s">
        <v>180</v>
      </c>
      <c r="H446" s="3" t="n">
        <v>15.21</v>
      </c>
      <c r="I446" s="17"/>
      <c r="J446" s="3"/>
      <c r="L446" s="2" t="n">
        <v>0.017</v>
      </c>
      <c r="M446" s="2" t="n">
        <f aca="false">L446*J446</f>
        <v>0</v>
      </c>
      <c r="N446" s="30" t="str">
        <f aca="false">IF(J446&gt;0,H446*J446,"")</f>
        <v/>
      </c>
    </row>
    <row r="447" customFormat="false" ht="12.75" hidden="true" customHeight="true" outlineLevel="1" collapsed="false">
      <c r="B447" s="31"/>
      <c r="G447" s="27" t="s">
        <v>181</v>
      </c>
      <c r="H447" s="3" t="n">
        <v>15.21</v>
      </c>
      <c r="I447" s="17"/>
      <c r="J447" s="3"/>
      <c r="L447" s="2" t="n">
        <v>0.017</v>
      </c>
      <c r="M447" s="2" t="n">
        <f aca="false">L447*J447</f>
        <v>0</v>
      </c>
      <c r="N447" s="30" t="str">
        <f aca="false">IF(J447&gt;0,H447*J447,"")</f>
        <v/>
      </c>
    </row>
    <row r="448" customFormat="false" ht="12.75" hidden="false" customHeight="true" outlineLevel="0" collapsed="false">
      <c r="B448" s="31"/>
      <c r="E448" s="1" t="s">
        <v>173</v>
      </c>
      <c r="F448" s="1" t="s">
        <v>54</v>
      </c>
      <c r="G448" s="44" t="s">
        <v>19</v>
      </c>
      <c r="I448" s="17"/>
      <c r="J448" s="3"/>
      <c r="K448" s="2" t="n">
        <f aca="false">SUM(K449:K469)</f>
        <v>0</v>
      </c>
      <c r="N448" s="30" t="str">
        <f aca="false">IF(J448&gt;0,H448*J448,"")</f>
        <v/>
      </c>
    </row>
    <row r="449" customFormat="false" ht="12.75" hidden="true" customHeight="true" outlineLevel="1" collapsed="false">
      <c r="B449" s="31"/>
      <c r="G449" s="27" t="s">
        <v>126</v>
      </c>
      <c r="H449" s="3" t="n">
        <v>142.87</v>
      </c>
      <c r="I449" s="17"/>
      <c r="J449" s="3"/>
      <c r="L449" s="2" t="n">
        <v>0.22</v>
      </c>
      <c r="M449" s="2" t="n">
        <f aca="false">L449*J449</f>
        <v>0</v>
      </c>
      <c r="N449" s="30" t="str">
        <f aca="false">IF(J449&gt;0,H449*J449,"")</f>
        <v/>
      </c>
    </row>
    <row r="450" customFormat="false" ht="12.75" hidden="true" customHeight="true" outlineLevel="1" collapsed="false">
      <c r="B450" s="31"/>
      <c r="G450" s="27" t="s">
        <v>96</v>
      </c>
      <c r="H450" s="3" t="n">
        <v>142.87</v>
      </c>
      <c r="I450" s="17"/>
      <c r="J450" s="3"/>
      <c r="L450" s="2" t="n">
        <v>0.22</v>
      </c>
      <c r="M450" s="2" t="n">
        <f aca="false">L450*J450</f>
        <v>0</v>
      </c>
      <c r="N450" s="30" t="str">
        <f aca="false">IF(J450&gt;0,H450*J450,"")</f>
        <v/>
      </c>
    </row>
    <row r="451" customFormat="false" ht="12.75" hidden="true" customHeight="true" outlineLevel="1" collapsed="false">
      <c r="B451" s="31"/>
      <c r="G451" s="27" t="s">
        <v>30</v>
      </c>
      <c r="H451" s="3" t="n">
        <v>142.87</v>
      </c>
      <c r="I451" s="17"/>
      <c r="J451" s="3"/>
      <c r="L451" s="2" t="n">
        <v>0.22</v>
      </c>
      <c r="M451" s="2" t="n">
        <f aca="false">L451*J451</f>
        <v>0</v>
      </c>
      <c r="N451" s="30" t="str">
        <f aca="false">IF(J451&gt;0,H451*J451,"")</f>
        <v/>
      </c>
    </row>
    <row r="452" customFormat="false" ht="12.75" hidden="true" customHeight="true" outlineLevel="1" collapsed="false">
      <c r="B452" s="31"/>
      <c r="G452" s="27" t="s">
        <v>20</v>
      </c>
      <c r="H452" s="3" t="n">
        <v>142.87</v>
      </c>
      <c r="I452" s="17"/>
      <c r="J452" s="3"/>
      <c r="L452" s="2" t="n">
        <v>0.22</v>
      </c>
      <c r="M452" s="2" t="n">
        <f aca="false">L452*J452</f>
        <v>0</v>
      </c>
      <c r="N452" s="30" t="str">
        <f aca="false">IF(J452&gt;0,H452*J452,"")</f>
        <v/>
      </c>
    </row>
    <row r="453" customFormat="false" ht="12.75" hidden="true" customHeight="true" outlineLevel="1" collapsed="false">
      <c r="B453" s="31"/>
      <c r="G453" s="27" t="s">
        <v>175</v>
      </c>
      <c r="H453" s="3" t="n">
        <v>142.87</v>
      </c>
      <c r="I453" s="17"/>
      <c r="J453" s="3"/>
      <c r="L453" s="2" t="n">
        <v>0.22</v>
      </c>
      <c r="M453" s="2" t="n">
        <f aca="false">L453*J453</f>
        <v>0</v>
      </c>
      <c r="N453" s="30" t="str">
        <f aca="false">IF(J453&gt;0,H453*J453,"")</f>
        <v/>
      </c>
    </row>
    <row r="454" customFormat="false" ht="12.75" hidden="true" customHeight="true" outlineLevel="1" collapsed="false">
      <c r="B454" s="31"/>
      <c r="G454" s="27" t="s">
        <v>21</v>
      </c>
      <c r="H454" s="3" t="n">
        <v>142.87</v>
      </c>
      <c r="I454" s="17"/>
      <c r="J454" s="3"/>
      <c r="L454" s="2" t="n">
        <v>0.22</v>
      </c>
      <c r="M454" s="2" t="n">
        <f aca="false">L454*J454</f>
        <v>0</v>
      </c>
      <c r="N454" s="30" t="str">
        <f aca="false">IF(J454&gt;0,H454*J454,"")</f>
        <v/>
      </c>
    </row>
    <row r="455" customFormat="false" ht="12.75" hidden="true" customHeight="true" outlineLevel="1" collapsed="false">
      <c r="B455" s="31"/>
      <c r="G455" s="27" t="s">
        <v>176</v>
      </c>
      <c r="H455" s="3" t="n">
        <v>142.87</v>
      </c>
      <c r="I455" s="17"/>
      <c r="J455" s="3"/>
      <c r="L455" s="2" t="n">
        <v>0.22</v>
      </c>
      <c r="M455" s="2" t="n">
        <f aca="false">L455*J455</f>
        <v>0</v>
      </c>
      <c r="N455" s="30" t="str">
        <f aca="false">IF(J455&gt;0,H455*J455,"")</f>
        <v/>
      </c>
    </row>
    <row r="456" customFormat="false" ht="12.75" hidden="true" customHeight="true" outlineLevel="1" collapsed="false">
      <c r="B456" s="31"/>
      <c r="G456" s="27" t="s">
        <v>177</v>
      </c>
      <c r="H456" s="3" t="n">
        <v>142.87</v>
      </c>
      <c r="I456" s="17"/>
      <c r="J456" s="3"/>
      <c r="L456" s="2" t="n">
        <v>0.22</v>
      </c>
      <c r="M456" s="2" t="n">
        <f aca="false">L456*J456</f>
        <v>0</v>
      </c>
      <c r="N456" s="30" t="str">
        <f aca="false">IF(J456&gt;0,H456*J456,"")</f>
        <v/>
      </c>
    </row>
    <row r="457" customFormat="false" ht="12.75" hidden="true" customHeight="true" outlineLevel="1" collapsed="false">
      <c r="B457" s="31"/>
      <c r="G457" s="27" t="s">
        <v>104</v>
      </c>
      <c r="H457" s="3" t="n">
        <v>142.87</v>
      </c>
      <c r="I457" s="17"/>
      <c r="J457" s="3"/>
      <c r="L457" s="2" t="n">
        <v>0.22</v>
      </c>
      <c r="M457" s="2" t="n">
        <f aca="false">L457*J457</f>
        <v>0</v>
      </c>
      <c r="N457" s="30" t="str">
        <f aca="false">IF(J457&gt;0,H457*J457,"")</f>
        <v/>
      </c>
    </row>
    <row r="458" customFormat="false" ht="12.75" hidden="true" customHeight="true" outlineLevel="1" collapsed="false">
      <c r="B458" s="31"/>
      <c r="G458" s="27" t="s">
        <v>130</v>
      </c>
      <c r="H458" s="3" t="n">
        <v>142.87</v>
      </c>
      <c r="I458" s="17"/>
      <c r="J458" s="3"/>
      <c r="L458" s="2" t="n">
        <v>0.22</v>
      </c>
      <c r="M458" s="2" t="n">
        <f aca="false">L458*J458</f>
        <v>0</v>
      </c>
      <c r="N458" s="30" t="str">
        <f aca="false">IF(J458&gt;0,H458*J458,"")</f>
        <v/>
      </c>
    </row>
    <row r="459" customFormat="false" ht="12.75" hidden="true" customHeight="true" outlineLevel="1" collapsed="false">
      <c r="B459" s="31"/>
      <c r="G459" s="27" t="s">
        <v>155</v>
      </c>
      <c r="H459" s="3" t="n">
        <v>142.87</v>
      </c>
      <c r="I459" s="17"/>
      <c r="J459" s="3"/>
      <c r="L459" s="2" t="n">
        <v>0.22</v>
      </c>
      <c r="M459" s="2" t="n">
        <f aca="false">L459*J459</f>
        <v>0</v>
      </c>
      <c r="N459" s="30" t="str">
        <f aca="false">IF(J459&gt;0,H459*J459,"")</f>
        <v/>
      </c>
    </row>
    <row r="460" customFormat="false" ht="12.75" hidden="true" customHeight="true" outlineLevel="1" collapsed="false">
      <c r="B460" s="31"/>
      <c r="G460" s="27" t="s">
        <v>178</v>
      </c>
      <c r="H460" s="3" t="n">
        <v>142.87</v>
      </c>
      <c r="I460" s="17"/>
      <c r="J460" s="3"/>
      <c r="L460" s="2" t="n">
        <v>0.22</v>
      </c>
      <c r="M460" s="2" t="n">
        <f aca="false">L460*J460</f>
        <v>0</v>
      </c>
      <c r="N460" s="30" t="str">
        <f aca="false">IF(J460&gt;0,H460*J460,"")</f>
        <v/>
      </c>
    </row>
    <row r="461" customFormat="false" ht="12.75" hidden="true" customHeight="true" outlineLevel="1" collapsed="false">
      <c r="B461" s="31"/>
      <c r="G461" s="27" t="s">
        <v>23</v>
      </c>
      <c r="H461" s="3" t="n">
        <v>142.87</v>
      </c>
      <c r="I461" s="17"/>
      <c r="J461" s="3"/>
      <c r="L461" s="2" t="n">
        <v>0.22</v>
      </c>
      <c r="M461" s="2" t="n">
        <f aca="false">L461*J461</f>
        <v>0</v>
      </c>
      <c r="N461" s="30" t="str">
        <f aca="false">IF(J461&gt;0,H461*J461,"")</f>
        <v/>
      </c>
    </row>
    <row r="462" customFormat="false" ht="12.75" hidden="true" customHeight="true" outlineLevel="1" collapsed="false">
      <c r="B462" s="31"/>
      <c r="G462" s="27" t="s">
        <v>93</v>
      </c>
      <c r="H462" s="3" t="n">
        <v>142.87</v>
      </c>
      <c r="I462" s="17"/>
      <c r="J462" s="3"/>
      <c r="L462" s="2" t="n">
        <v>0.22</v>
      </c>
      <c r="M462" s="2" t="n">
        <f aca="false">L462*J462</f>
        <v>0</v>
      </c>
      <c r="N462" s="30" t="str">
        <f aca="false">IF(J462&gt;0,H462*J462,"")</f>
        <v/>
      </c>
    </row>
    <row r="463" customFormat="false" ht="12.75" hidden="true" customHeight="true" outlineLevel="1" collapsed="false">
      <c r="B463" s="31"/>
      <c r="G463" s="27" t="s">
        <v>65</v>
      </c>
      <c r="H463" s="3" t="n">
        <v>142.87</v>
      </c>
      <c r="I463" s="17"/>
      <c r="J463" s="3"/>
      <c r="L463" s="2" t="n">
        <v>0.22</v>
      </c>
      <c r="M463" s="2" t="n">
        <f aca="false">L463*J463</f>
        <v>0</v>
      </c>
      <c r="N463" s="30" t="str">
        <f aca="false">IF(J463&gt;0,H463*J463,"")</f>
        <v/>
      </c>
    </row>
    <row r="464" customFormat="false" ht="12.75" hidden="true" customHeight="true" outlineLevel="1" collapsed="false">
      <c r="B464" s="31"/>
      <c r="G464" s="27" t="s">
        <v>101</v>
      </c>
      <c r="H464" s="3" t="n">
        <v>142.87</v>
      </c>
      <c r="I464" s="17"/>
      <c r="J464" s="3"/>
      <c r="L464" s="2" t="n">
        <v>0.22</v>
      </c>
      <c r="M464" s="2" t="n">
        <f aca="false">L464*J464</f>
        <v>0</v>
      </c>
      <c r="N464" s="30" t="str">
        <f aca="false">IF(J464&gt;0,H464*J464,"")</f>
        <v/>
      </c>
    </row>
    <row r="465" customFormat="false" ht="12.75" hidden="true" customHeight="true" outlineLevel="1" collapsed="false">
      <c r="B465" s="31"/>
      <c r="G465" s="27" t="s">
        <v>179</v>
      </c>
      <c r="H465" s="3" t="n">
        <v>142.87</v>
      </c>
      <c r="I465" s="17"/>
      <c r="J465" s="3"/>
      <c r="L465" s="2" t="n">
        <v>0.22</v>
      </c>
      <c r="M465" s="2" t="n">
        <f aca="false">L465*J465</f>
        <v>0</v>
      </c>
      <c r="N465" s="30" t="str">
        <f aca="false">IF(J465&gt;0,H465*J465,"")</f>
        <v/>
      </c>
    </row>
    <row r="466" customFormat="false" ht="12.75" hidden="true" customHeight="true" outlineLevel="1" collapsed="false">
      <c r="B466" s="31"/>
      <c r="G466" s="27" t="s">
        <v>78</v>
      </c>
      <c r="H466" s="3" t="n">
        <v>142.87</v>
      </c>
      <c r="I466" s="17"/>
      <c r="J466" s="3"/>
      <c r="L466" s="2" t="n">
        <v>0.22</v>
      </c>
      <c r="M466" s="2" t="n">
        <f aca="false">L466*J466</f>
        <v>0</v>
      </c>
      <c r="N466" s="30" t="str">
        <f aca="false">IF(J466&gt;0,H466*J466,"")</f>
        <v/>
      </c>
    </row>
    <row r="467" customFormat="false" ht="12.75" hidden="true" customHeight="true" outlineLevel="1" collapsed="false">
      <c r="B467" s="31"/>
      <c r="G467" s="27" t="s">
        <v>24</v>
      </c>
      <c r="H467" s="3" t="n">
        <v>142.87</v>
      </c>
      <c r="I467" s="17"/>
      <c r="J467" s="3"/>
      <c r="L467" s="2" t="n">
        <v>0.22</v>
      </c>
      <c r="M467" s="2" t="n">
        <f aca="false">L467*J467</f>
        <v>0</v>
      </c>
      <c r="N467" s="30" t="str">
        <f aca="false">IF(J467&gt;0,H467*J467,"")</f>
        <v/>
      </c>
    </row>
    <row r="468" customFormat="false" ht="12.75" hidden="true" customHeight="true" outlineLevel="1" collapsed="false">
      <c r="B468" s="31"/>
      <c r="G468" s="27" t="s">
        <v>180</v>
      </c>
      <c r="H468" s="3" t="n">
        <v>142.87</v>
      </c>
      <c r="I468" s="17"/>
      <c r="J468" s="3"/>
      <c r="L468" s="2" t="n">
        <v>0.22</v>
      </c>
      <c r="M468" s="2" t="n">
        <f aca="false">L468*J468</f>
        <v>0</v>
      </c>
      <c r="N468" s="30" t="str">
        <f aca="false">IF(J468&gt;0,H468*J468,"")</f>
        <v/>
      </c>
    </row>
    <row r="469" customFormat="false" ht="12.75" hidden="true" customHeight="true" outlineLevel="1" collapsed="false">
      <c r="B469" s="31"/>
      <c r="G469" s="27" t="s">
        <v>181</v>
      </c>
      <c r="H469" s="3" t="n">
        <v>142.87</v>
      </c>
      <c r="I469" s="17"/>
      <c r="J469" s="3"/>
      <c r="L469" s="2" t="n">
        <v>0.22</v>
      </c>
      <c r="M469" s="2" t="n">
        <f aca="false">L469*J469</f>
        <v>0</v>
      </c>
      <c r="N469" s="30" t="str">
        <f aca="false">IF(J469&gt;0,H469*J469,"")</f>
        <v/>
      </c>
    </row>
    <row r="470" customFormat="false" ht="12.75" hidden="false" customHeight="true" outlineLevel="0" collapsed="false">
      <c r="B470" s="31"/>
      <c r="E470" s="1" t="s">
        <v>173</v>
      </c>
      <c r="F470" s="1" t="s">
        <v>184</v>
      </c>
      <c r="G470" s="44" t="s">
        <v>19</v>
      </c>
      <c r="I470" s="17"/>
      <c r="J470" s="3"/>
      <c r="K470" s="2" t="n">
        <f aca="false">SUM(K471:K477)</f>
        <v>0</v>
      </c>
      <c r="N470" s="30" t="str">
        <f aca="false">IF(J470&gt;0,H470*J470,"")</f>
        <v/>
      </c>
    </row>
    <row r="471" customFormat="false" ht="12.75" hidden="true" customHeight="true" outlineLevel="1" collapsed="false">
      <c r="B471" s="31"/>
      <c r="G471" s="27" t="s">
        <v>121</v>
      </c>
      <c r="H471" s="3" t="n">
        <v>170.17</v>
      </c>
      <c r="I471" s="17"/>
      <c r="J471" s="3"/>
      <c r="L471" s="2" t="n">
        <v>0.17</v>
      </c>
      <c r="M471" s="2" t="n">
        <f aca="false">L471*J471</f>
        <v>0</v>
      </c>
      <c r="N471" s="30" t="str">
        <f aca="false">IF(J471&gt;0,H471*J471,"")</f>
        <v/>
      </c>
    </row>
    <row r="472" customFormat="false" ht="12.75" hidden="true" customHeight="true" outlineLevel="1" collapsed="false">
      <c r="B472" s="31"/>
      <c r="G472" s="27" t="s">
        <v>20</v>
      </c>
      <c r="H472" s="3" t="n">
        <v>170.17</v>
      </c>
      <c r="I472" s="17"/>
      <c r="J472" s="3"/>
      <c r="L472" s="2" t="n">
        <v>0.17</v>
      </c>
      <c r="M472" s="2" t="n">
        <f aca="false">L472*J472</f>
        <v>0</v>
      </c>
      <c r="N472" s="30" t="str">
        <f aca="false">IF(J472&gt;0,H472*J472,"")</f>
        <v/>
      </c>
    </row>
    <row r="473" customFormat="false" ht="12.75" hidden="true" customHeight="true" outlineLevel="1" collapsed="false">
      <c r="B473" s="31"/>
      <c r="G473" s="27" t="s">
        <v>21</v>
      </c>
      <c r="H473" s="3" t="n">
        <v>170.17</v>
      </c>
      <c r="I473" s="17"/>
      <c r="J473" s="3"/>
      <c r="L473" s="2" t="n">
        <v>0.17</v>
      </c>
      <c r="M473" s="2" t="n">
        <f aca="false">L473*J473</f>
        <v>0</v>
      </c>
      <c r="N473" s="30" t="str">
        <f aca="false">IF(J473&gt;0,H473*J473,"")</f>
        <v/>
      </c>
    </row>
    <row r="474" customFormat="false" ht="12.75" hidden="true" customHeight="true" outlineLevel="1" collapsed="false">
      <c r="B474" s="31"/>
      <c r="G474" s="27" t="s">
        <v>176</v>
      </c>
      <c r="H474" s="3" t="n">
        <v>170.17</v>
      </c>
      <c r="I474" s="17"/>
      <c r="J474" s="3"/>
      <c r="L474" s="2" t="n">
        <v>0.17</v>
      </c>
      <c r="M474" s="2" t="n">
        <f aca="false">L474*J474</f>
        <v>0</v>
      </c>
      <c r="N474" s="30" t="str">
        <f aca="false">IF(J474&gt;0,H474*J474,"")</f>
        <v/>
      </c>
    </row>
    <row r="475" customFormat="false" ht="12.75" hidden="true" customHeight="true" outlineLevel="1" collapsed="false">
      <c r="B475" s="31"/>
      <c r="G475" s="27" t="s">
        <v>23</v>
      </c>
      <c r="H475" s="3" t="n">
        <v>170.17</v>
      </c>
      <c r="I475" s="17"/>
      <c r="J475" s="3"/>
      <c r="L475" s="2" t="n">
        <v>0.17</v>
      </c>
      <c r="M475" s="2" t="n">
        <f aca="false">L475*J475</f>
        <v>0</v>
      </c>
      <c r="N475" s="30" t="str">
        <f aca="false">IF(J475&gt;0,H475*J475,"")</f>
        <v/>
      </c>
    </row>
    <row r="476" customFormat="false" ht="12.75" hidden="true" customHeight="true" outlineLevel="1" collapsed="false">
      <c r="B476" s="31"/>
      <c r="G476" s="27" t="s">
        <v>24</v>
      </c>
      <c r="H476" s="3" t="n">
        <v>170.17</v>
      </c>
      <c r="I476" s="17"/>
      <c r="J476" s="3"/>
      <c r="L476" s="2" t="n">
        <v>0.17</v>
      </c>
      <c r="M476" s="2" t="n">
        <f aca="false">L476*J476</f>
        <v>0</v>
      </c>
      <c r="N476" s="30" t="str">
        <f aca="false">IF(J476&gt;0,H476*J476,"")</f>
        <v/>
      </c>
    </row>
    <row r="477" customFormat="false" ht="12.75" hidden="true" customHeight="true" outlineLevel="1" collapsed="false">
      <c r="B477" s="31"/>
      <c r="G477" s="27" t="s">
        <v>181</v>
      </c>
      <c r="H477" s="3" t="n">
        <v>170.17</v>
      </c>
      <c r="I477" s="17"/>
      <c r="J477" s="3"/>
      <c r="L477" s="2" t="n">
        <v>0.17</v>
      </c>
      <c r="M477" s="2" t="n">
        <f aca="false">L477*J477</f>
        <v>0</v>
      </c>
      <c r="N477" s="30" t="str">
        <f aca="false">IF(J477&gt;0,H477*J477,"")</f>
        <v/>
      </c>
    </row>
    <row r="478" customFormat="false" ht="12.75" hidden="false" customHeight="true" outlineLevel="0" collapsed="false">
      <c r="B478" s="31"/>
      <c r="E478" s="1" t="s">
        <v>173</v>
      </c>
      <c r="F478" s="1" t="s">
        <v>185</v>
      </c>
      <c r="G478" s="44" t="s">
        <v>19</v>
      </c>
      <c r="I478" s="17"/>
      <c r="J478" s="3"/>
      <c r="K478" s="2" t="n">
        <f aca="false">SUM(K479:K491)</f>
        <v>0</v>
      </c>
      <c r="N478" s="30" t="str">
        <f aca="false">IF(J478&gt;0,H478*J478,"")</f>
        <v/>
      </c>
    </row>
    <row r="479" customFormat="false" ht="12.75" hidden="true" customHeight="true" outlineLevel="1" collapsed="false">
      <c r="B479" s="31"/>
      <c r="G479" s="27" t="s">
        <v>96</v>
      </c>
      <c r="H479" s="3" t="n">
        <v>624.91</v>
      </c>
      <c r="I479" s="17"/>
      <c r="J479" s="3"/>
      <c r="L479" s="2" t="n">
        <v>1.05</v>
      </c>
      <c r="M479" s="2" t="n">
        <f aca="false">L479*J479</f>
        <v>0</v>
      </c>
      <c r="N479" s="30" t="str">
        <f aca="false">IF(J479&gt;0,H479*J479,"")</f>
        <v/>
      </c>
    </row>
    <row r="480" customFormat="false" ht="12.75" hidden="true" customHeight="true" outlineLevel="1" collapsed="false">
      <c r="B480" s="31"/>
      <c r="G480" s="27" t="s">
        <v>20</v>
      </c>
      <c r="H480" s="3" t="n">
        <v>624.91</v>
      </c>
      <c r="I480" s="17"/>
      <c r="J480" s="3"/>
      <c r="L480" s="2" t="n">
        <v>1.05</v>
      </c>
      <c r="M480" s="2" t="n">
        <f aca="false">L480*J480</f>
        <v>0</v>
      </c>
      <c r="N480" s="30" t="str">
        <f aca="false">IF(J480&gt;0,H480*J480,"")</f>
        <v/>
      </c>
    </row>
    <row r="481" customFormat="false" ht="12.75" hidden="true" customHeight="true" outlineLevel="1" collapsed="false">
      <c r="B481" s="31"/>
      <c r="G481" s="27" t="s">
        <v>175</v>
      </c>
      <c r="H481" s="3" t="n">
        <v>624.91</v>
      </c>
      <c r="I481" s="17"/>
      <c r="J481" s="3"/>
      <c r="L481" s="2" t="n">
        <v>1.05</v>
      </c>
      <c r="M481" s="2" t="n">
        <f aca="false">L481*J481</f>
        <v>0</v>
      </c>
      <c r="N481" s="30" t="str">
        <f aca="false">IF(J481&gt;0,H481*J481,"")</f>
        <v/>
      </c>
    </row>
    <row r="482" customFormat="false" ht="12.75" hidden="true" customHeight="true" outlineLevel="1" collapsed="false">
      <c r="B482" s="31"/>
      <c r="G482" s="27" t="s">
        <v>21</v>
      </c>
      <c r="H482" s="3" t="n">
        <v>624.91</v>
      </c>
      <c r="I482" s="17"/>
      <c r="J482" s="3"/>
      <c r="L482" s="2" t="n">
        <v>1.05</v>
      </c>
      <c r="M482" s="2" t="n">
        <f aca="false">L482*J482</f>
        <v>0</v>
      </c>
      <c r="N482" s="30" t="str">
        <f aca="false">IF(J482&gt;0,H482*J482,"")</f>
        <v/>
      </c>
    </row>
    <row r="483" customFormat="false" ht="12.75" hidden="true" customHeight="true" outlineLevel="1" collapsed="false">
      <c r="B483" s="31"/>
      <c r="G483" s="27" t="s">
        <v>176</v>
      </c>
      <c r="H483" s="3" t="n">
        <v>624.91</v>
      </c>
      <c r="I483" s="17"/>
      <c r="J483" s="3"/>
      <c r="L483" s="2" t="n">
        <v>1.05</v>
      </c>
      <c r="M483" s="2" t="n">
        <f aca="false">L483*J483</f>
        <v>0</v>
      </c>
      <c r="N483" s="30" t="str">
        <f aca="false">IF(J483&gt;0,H483*J483,"")</f>
        <v/>
      </c>
    </row>
    <row r="484" customFormat="false" ht="12.75" hidden="true" customHeight="true" outlineLevel="1" collapsed="false">
      <c r="B484" s="31"/>
      <c r="G484" s="27" t="s">
        <v>104</v>
      </c>
      <c r="H484" s="3" t="n">
        <v>624.91</v>
      </c>
      <c r="I484" s="17"/>
      <c r="J484" s="3"/>
      <c r="L484" s="2" t="n">
        <v>1.05</v>
      </c>
      <c r="M484" s="2" t="n">
        <f aca="false">L484*J484</f>
        <v>0</v>
      </c>
      <c r="N484" s="30" t="str">
        <f aca="false">IF(J484&gt;0,H484*J484,"")</f>
        <v/>
      </c>
    </row>
    <row r="485" customFormat="false" ht="12.75" hidden="true" customHeight="true" outlineLevel="1" collapsed="false">
      <c r="B485" s="31"/>
      <c r="G485" s="27" t="s">
        <v>155</v>
      </c>
      <c r="H485" s="3" t="n">
        <v>624.94</v>
      </c>
      <c r="I485" s="17"/>
      <c r="J485" s="3"/>
      <c r="L485" s="2" t="n">
        <v>1.05</v>
      </c>
      <c r="M485" s="2" t="n">
        <f aca="false">L485*J485</f>
        <v>0</v>
      </c>
      <c r="N485" s="30" t="str">
        <f aca="false">IF(J485&gt;0,H485*J485,"")</f>
        <v/>
      </c>
    </row>
    <row r="486" customFormat="false" ht="12.75" hidden="true" customHeight="true" outlineLevel="1" collapsed="false">
      <c r="B486" s="31"/>
      <c r="G486" s="27" t="s">
        <v>23</v>
      </c>
      <c r="H486" s="3" t="n">
        <v>624.91</v>
      </c>
      <c r="I486" s="17"/>
      <c r="J486" s="3"/>
      <c r="L486" s="2" t="n">
        <v>1.05</v>
      </c>
      <c r="M486" s="2" t="n">
        <f aca="false">L486*J486</f>
        <v>0</v>
      </c>
      <c r="N486" s="30" t="str">
        <f aca="false">IF(J486&gt;0,H486*J486,"")</f>
        <v/>
      </c>
    </row>
    <row r="487" customFormat="false" ht="12.75" hidden="true" customHeight="true" outlineLevel="1" collapsed="false">
      <c r="B487" s="31"/>
      <c r="G487" s="27" t="s">
        <v>93</v>
      </c>
      <c r="H487" s="3" t="n">
        <v>624.91</v>
      </c>
      <c r="I487" s="17"/>
      <c r="J487" s="3"/>
      <c r="L487" s="2" t="n">
        <v>1.05</v>
      </c>
      <c r="M487" s="2" t="n">
        <f aca="false">L487*J487</f>
        <v>0</v>
      </c>
      <c r="N487" s="30" t="str">
        <f aca="false">IF(J487&gt;0,H487*J487,"")</f>
        <v/>
      </c>
    </row>
    <row r="488" customFormat="false" ht="12.75" hidden="true" customHeight="true" outlineLevel="1" collapsed="false">
      <c r="B488" s="31"/>
      <c r="G488" s="27" t="s">
        <v>65</v>
      </c>
      <c r="H488" s="3" t="n">
        <v>624.91</v>
      </c>
      <c r="I488" s="17"/>
      <c r="J488" s="3"/>
      <c r="L488" s="2" t="n">
        <v>1.05</v>
      </c>
      <c r="M488" s="2" t="n">
        <f aca="false">L488*J488</f>
        <v>0</v>
      </c>
      <c r="N488" s="30" t="str">
        <f aca="false">IF(J488&gt;0,H488*J488,"")</f>
        <v/>
      </c>
    </row>
    <row r="489" customFormat="false" ht="12.75" hidden="true" customHeight="true" outlineLevel="1" collapsed="false">
      <c r="B489" s="31"/>
      <c r="G489" s="27" t="s">
        <v>78</v>
      </c>
      <c r="H489" s="3" t="n">
        <v>624.91</v>
      </c>
      <c r="I489" s="17"/>
      <c r="J489" s="3"/>
      <c r="L489" s="2" t="n">
        <v>1.05</v>
      </c>
      <c r="M489" s="2" t="n">
        <f aca="false">L489*J489</f>
        <v>0</v>
      </c>
      <c r="N489" s="30" t="str">
        <f aca="false">IF(J489&gt;0,H489*J489,"")</f>
        <v/>
      </c>
    </row>
    <row r="490" customFormat="false" ht="12.75" hidden="true" customHeight="true" outlineLevel="1" collapsed="false">
      <c r="B490" s="31"/>
      <c r="G490" s="27" t="s">
        <v>24</v>
      </c>
      <c r="H490" s="3" t="n">
        <v>624.91</v>
      </c>
      <c r="I490" s="17"/>
      <c r="J490" s="3"/>
      <c r="L490" s="2" t="n">
        <v>1.05</v>
      </c>
      <c r="M490" s="2" t="n">
        <f aca="false">L490*J490</f>
        <v>0</v>
      </c>
      <c r="N490" s="30" t="str">
        <f aca="false">IF(J490&gt;0,H490*J490,"")</f>
        <v/>
      </c>
    </row>
    <row r="491" customFormat="false" ht="12.75" hidden="true" customHeight="true" outlineLevel="1" collapsed="false">
      <c r="B491" s="31"/>
      <c r="G491" s="27" t="s">
        <v>181</v>
      </c>
      <c r="H491" s="3" t="n">
        <v>624.91</v>
      </c>
      <c r="I491" s="17"/>
      <c r="J491" s="3"/>
      <c r="L491" s="2" t="n">
        <v>1.05</v>
      </c>
      <c r="M491" s="2" t="n">
        <f aca="false">L491*J491</f>
        <v>0</v>
      </c>
      <c r="N491" s="30" t="str">
        <f aca="false">IF(J491&gt;0,H491*J491,"")</f>
        <v/>
      </c>
    </row>
    <row r="492" customFormat="false" ht="12.75" hidden="false" customHeight="true" outlineLevel="0" collapsed="false">
      <c r="B492" s="31"/>
      <c r="E492" s="1" t="s">
        <v>173</v>
      </c>
      <c r="F492" s="1" t="s">
        <v>186</v>
      </c>
      <c r="G492" s="44" t="s">
        <v>19</v>
      </c>
      <c r="I492" s="17"/>
      <c r="J492" s="3"/>
      <c r="K492" s="2" t="n">
        <f aca="false">SUM(K493:K513)</f>
        <v>0</v>
      </c>
      <c r="N492" s="30" t="str">
        <f aca="false">IF(J492&gt;0,H492*J492,"")</f>
        <v/>
      </c>
    </row>
    <row r="493" customFormat="false" ht="12.75" hidden="true" customHeight="true" outlineLevel="1" collapsed="false">
      <c r="B493" s="31"/>
      <c r="G493" s="27" t="s">
        <v>126</v>
      </c>
      <c r="H493" s="3" t="n">
        <v>642.07</v>
      </c>
      <c r="I493" s="17"/>
      <c r="J493" s="3"/>
      <c r="L493" s="2" t="n">
        <v>1.15</v>
      </c>
      <c r="M493" s="2" t="n">
        <f aca="false">L493*J493</f>
        <v>0</v>
      </c>
      <c r="N493" s="30" t="str">
        <f aca="false">IF(J493&gt;0,H493*J493,"")</f>
        <v/>
      </c>
    </row>
    <row r="494" customFormat="false" ht="12.75" hidden="true" customHeight="true" outlineLevel="1" collapsed="false">
      <c r="B494" s="31"/>
      <c r="G494" s="27" t="s">
        <v>96</v>
      </c>
      <c r="H494" s="3" t="n">
        <v>642.07</v>
      </c>
      <c r="I494" s="17"/>
      <c r="J494" s="3"/>
      <c r="L494" s="2" t="n">
        <v>1.15</v>
      </c>
      <c r="M494" s="2" t="n">
        <f aca="false">L494*J494</f>
        <v>0</v>
      </c>
      <c r="N494" s="30" t="str">
        <f aca="false">IF(J494&gt;0,H494*J494,"")</f>
        <v/>
      </c>
    </row>
    <row r="495" customFormat="false" ht="12.75" hidden="true" customHeight="true" outlineLevel="1" collapsed="false">
      <c r="B495" s="31"/>
      <c r="G495" s="27" t="s">
        <v>30</v>
      </c>
      <c r="H495" s="3" t="n">
        <v>642.07</v>
      </c>
      <c r="I495" s="17"/>
      <c r="J495" s="3"/>
      <c r="L495" s="2" t="n">
        <v>1.15</v>
      </c>
      <c r="M495" s="2" t="n">
        <f aca="false">L495*J495</f>
        <v>0</v>
      </c>
      <c r="N495" s="30" t="str">
        <f aca="false">IF(J495&gt;0,H495*J495,"")</f>
        <v/>
      </c>
    </row>
    <row r="496" customFormat="false" ht="12.75" hidden="true" customHeight="true" outlineLevel="1" collapsed="false">
      <c r="B496" s="31"/>
      <c r="G496" s="27" t="s">
        <v>20</v>
      </c>
      <c r="H496" s="3" t="n">
        <v>642.07</v>
      </c>
      <c r="I496" s="17"/>
      <c r="J496" s="3"/>
      <c r="L496" s="2" t="n">
        <v>1.15</v>
      </c>
      <c r="M496" s="2" t="n">
        <f aca="false">L496*J496</f>
        <v>0</v>
      </c>
      <c r="N496" s="30" t="str">
        <f aca="false">IF(J496&gt;0,H496*J496,"")</f>
        <v/>
      </c>
    </row>
    <row r="497" customFormat="false" ht="12.75" hidden="true" customHeight="true" outlineLevel="1" collapsed="false">
      <c r="B497" s="31"/>
      <c r="G497" s="27" t="s">
        <v>175</v>
      </c>
      <c r="H497" s="3" t="n">
        <v>642.07</v>
      </c>
      <c r="I497" s="17"/>
      <c r="J497" s="3"/>
      <c r="L497" s="2" t="n">
        <v>1.15</v>
      </c>
      <c r="M497" s="2" t="n">
        <f aca="false">L497*J497</f>
        <v>0</v>
      </c>
      <c r="N497" s="30" t="str">
        <f aca="false">IF(J497&gt;0,H497*J497,"")</f>
        <v/>
      </c>
    </row>
    <row r="498" customFormat="false" ht="12.75" hidden="true" customHeight="true" outlineLevel="1" collapsed="false">
      <c r="B498" s="31"/>
      <c r="G498" s="27" t="s">
        <v>21</v>
      </c>
      <c r="H498" s="3" t="n">
        <v>642.07</v>
      </c>
      <c r="I498" s="17"/>
      <c r="J498" s="3"/>
      <c r="L498" s="2" t="n">
        <v>1.15</v>
      </c>
      <c r="M498" s="2" t="n">
        <f aca="false">L498*J498</f>
        <v>0</v>
      </c>
      <c r="N498" s="30" t="str">
        <f aca="false">IF(J498&gt;0,H498*J498,"")</f>
        <v/>
      </c>
    </row>
    <row r="499" customFormat="false" ht="12.75" hidden="true" customHeight="true" outlineLevel="1" collapsed="false">
      <c r="B499" s="31"/>
      <c r="G499" s="27" t="s">
        <v>176</v>
      </c>
      <c r="H499" s="3" t="n">
        <v>642.07</v>
      </c>
      <c r="I499" s="17"/>
      <c r="J499" s="3"/>
      <c r="L499" s="2" t="n">
        <v>1.15</v>
      </c>
      <c r="M499" s="2" t="n">
        <f aca="false">L499*J499</f>
        <v>0</v>
      </c>
      <c r="N499" s="30" t="str">
        <f aca="false">IF(J499&gt;0,H499*J499,"")</f>
        <v/>
      </c>
    </row>
    <row r="500" customFormat="false" ht="12.75" hidden="true" customHeight="true" outlineLevel="1" collapsed="false">
      <c r="B500" s="31"/>
      <c r="G500" s="27" t="s">
        <v>177</v>
      </c>
      <c r="H500" s="3" t="n">
        <v>642.07</v>
      </c>
      <c r="I500" s="17"/>
      <c r="J500" s="3"/>
      <c r="L500" s="2" t="n">
        <v>1.15</v>
      </c>
      <c r="M500" s="2" t="n">
        <f aca="false">L500*J500</f>
        <v>0</v>
      </c>
      <c r="N500" s="30" t="str">
        <f aca="false">IF(J500&gt;0,H500*J500,"")</f>
        <v/>
      </c>
    </row>
    <row r="501" customFormat="false" ht="12.75" hidden="true" customHeight="true" outlineLevel="1" collapsed="false">
      <c r="B501" s="31"/>
      <c r="G501" s="27" t="s">
        <v>104</v>
      </c>
      <c r="H501" s="3" t="n">
        <v>642.07</v>
      </c>
      <c r="I501" s="17"/>
      <c r="J501" s="3"/>
      <c r="L501" s="2" t="n">
        <v>1.15</v>
      </c>
      <c r="M501" s="2" t="n">
        <f aca="false">L501*J501</f>
        <v>0</v>
      </c>
      <c r="N501" s="30" t="str">
        <f aca="false">IF(J501&gt;0,H501*J501,"")</f>
        <v/>
      </c>
    </row>
    <row r="502" customFormat="false" ht="12.75" hidden="true" customHeight="true" outlineLevel="1" collapsed="false">
      <c r="B502" s="31"/>
      <c r="G502" s="27" t="s">
        <v>130</v>
      </c>
      <c r="H502" s="3" t="n">
        <v>642.07</v>
      </c>
      <c r="I502" s="17"/>
      <c r="J502" s="3"/>
      <c r="L502" s="2" t="n">
        <v>1.15</v>
      </c>
      <c r="M502" s="2" t="n">
        <f aca="false">L502*J502</f>
        <v>0</v>
      </c>
      <c r="N502" s="30" t="str">
        <f aca="false">IF(J502&gt;0,H502*J502,"")</f>
        <v/>
      </c>
    </row>
    <row r="503" customFormat="false" ht="12.75" hidden="true" customHeight="true" outlineLevel="1" collapsed="false">
      <c r="B503" s="31"/>
      <c r="G503" s="27" t="s">
        <v>155</v>
      </c>
      <c r="H503" s="3" t="n">
        <v>642.07</v>
      </c>
      <c r="I503" s="17"/>
      <c r="J503" s="3"/>
      <c r="L503" s="2" t="n">
        <v>1.15</v>
      </c>
      <c r="M503" s="2" t="n">
        <f aca="false">L503*J503</f>
        <v>0</v>
      </c>
      <c r="N503" s="30" t="str">
        <f aca="false">IF(J503&gt;0,H503*J503,"")</f>
        <v/>
      </c>
    </row>
    <row r="504" customFormat="false" ht="12.75" hidden="true" customHeight="true" outlineLevel="1" collapsed="false">
      <c r="B504" s="31"/>
      <c r="G504" s="27" t="s">
        <v>178</v>
      </c>
      <c r="H504" s="3" t="n">
        <v>642.07</v>
      </c>
      <c r="I504" s="17"/>
      <c r="J504" s="3"/>
      <c r="L504" s="2" t="n">
        <v>1.15</v>
      </c>
      <c r="M504" s="2" t="n">
        <f aca="false">L504*J504</f>
        <v>0</v>
      </c>
      <c r="N504" s="30" t="str">
        <f aca="false">IF(J504&gt;0,H504*J504,"")</f>
        <v/>
      </c>
    </row>
    <row r="505" customFormat="false" ht="12.75" hidden="true" customHeight="true" outlineLevel="1" collapsed="false">
      <c r="B505" s="31"/>
      <c r="G505" s="27" t="s">
        <v>23</v>
      </c>
      <c r="H505" s="3" t="n">
        <v>642.07</v>
      </c>
      <c r="I505" s="17"/>
      <c r="J505" s="3"/>
      <c r="L505" s="2" t="n">
        <v>1.15</v>
      </c>
      <c r="M505" s="2" t="n">
        <f aca="false">L505*J505</f>
        <v>0</v>
      </c>
      <c r="N505" s="30" t="str">
        <f aca="false">IF(J505&gt;0,H505*J505,"")</f>
        <v/>
      </c>
    </row>
    <row r="506" customFormat="false" ht="12.75" hidden="true" customHeight="true" outlineLevel="1" collapsed="false">
      <c r="B506" s="31"/>
      <c r="G506" s="27" t="s">
        <v>93</v>
      </c>
      <c r="H506" s="3" t="n">
        <v>642.07</v>
      </c>
      <c r="I506" s="17"/>
      <c r="J506" s="3"/>
      <c r="L506" s="2" t="n">
        <v>1.15</v>
      </c>
      <c r="M506" s="2" t="n">
        <f aca="false">L506*J506</f>
        <v>0</v>
      </c>
      <c r="N506" s="30" t="str">
        <f aca="false">IF(J506&gt;0,H506*J506,"")</f>
        <v/>
      </c>
    </row>
    <row r="507" customFormat="false" ht="12.75" hidden="true" customHeight="true" outlineLevel="1" collapsed="false">
      <c r="B507" s="31"/>
      <c r="G507" s="27" t="s">
        <v>65</v>
      </c>
      <c r="H507" s="3" t="n">
        <v>642.07</v>
      </c>
      <c r="I507" s="17"/>
      <c r="J507" s="3"/>
      <c r="L507" s="2" t="n">
        <v>1.15</v>
      </c>
      <c r="M507" s="2" t="n">
        <f aca="false">L507*J507</f>
        <v>0</v>
      </c>
      <c r="N507" s="30" t="str">
        <f aca="false">IF(J507&gt;0,H507*J507,"")</f>
        <v/>
      </c>
    </row>
    <row r="508" customFormat="false" ht="12.75" hidden="true" customHeight="true" outlineLevel="1" collapsed="false">
      <c r="B508" s="31"/>
      <c r="G508" s="27" t="s">
        <v>101</v>
      </c>
      <c r="H508" s="3" t="n">
        <v>642.07</v>
      </c>
      <c r="I508" s="17"/>
      <c r="J508" s="3"/>
      <c r="L508" s="2" t="n">
        <v>1.15</v>
      </c>
      <c r="M508" s="2" t="n">
        <f aca="false">L508*J508</f>
        <v>0</v>
      </c>
      <c r="N508" s="30" t="str">
        <f aca="false">IF(J508&gt;0,H508*J508,"")</f>
        <v/>
      </c>
    </row>
    <row r="509" customFormat="false" ht="12.75" hidden="true" customHeight="true" outlineLevel="1" collapsed="false">
      <c r="B509" s="31"/>
      <c r="G509" s="27" t="s">
        <v>179</v>
      </c>
      <c r="H509" s="3" t="n">
        <v>642.07</v>
      </c>
      <c r="I509" s="17"/>
      <c r="J509" s="3"/>
      <c r="L509" s="2" t="n">
        <v>1.15</v>
      </c>
      <c r="M509" s="2" t="n">
        <f aca="false">L509*J509</f>
        <v>0</v>
      </c>
      <c r="N509" s="30" t="str">
        <f aca="false">IF(J509&gt;0,H509*J509,"")</f>
        <v/>
      </c>
    </row>
    <row r="510" customFormat="false" ht="12.75" hidden="true" customHeight="true" outlineLevel="1" collapsed="false">
      <c r="B510" s="31"/>
      <c r="G510" s="27" t="s">
        <v>78</v>
      </c>
      <c r="H510" s="3" t="n">
        <v>642.07</v>
      </c>
      <c r="I510" s="17"/>
      <c r="J510" s="3"/>
      <c r="L510" s="2" t="n">
        <v>1.15</v>
      </c>
      <c r="M510" s="2" t="n">
        <f aca="false">L510*J510</f>
        <v>0</v>
      </c>
      <c r="N510" s="30" t="str">
        <f aca="false">IF(J510&gt;0,H510*J510,"")</f>
        <v/>
      </c>
    </row>
    <row r="511" customFormat="false" ht="12.75" hidden="true" customHeight="true" outlineLevel="1" collapsed="false">
      <c r="B511" s="31"/>
      <c r="G511" s="27" t="s">
        <v>24</v>
      </c>
      <c r="H511" s="3" t="n">
        <v>642.07</v>
      </c>
      <c r="I511" s="17"/>
      <c r="J511" s="3"/>
      <c r="L511" s="2" t="n">
        <v>1.15</v>
      </c>
      <c r="M511" s="2" t="n">
        <f aca="false">L511*J511</f>
        <v>0</v>
      </c>
      <c r="N511" s="30" t="str">
        <f aca="false">IF(J511&gt;0,H511*J511,"")</f>
        <v/>
      </c>
    </row>
    <row r="512" customFormat="false" ht="12.75" hidden="true" customHeight="true" outlineLevel="1" collapsed="false">
      <c r="B512" s="31"/>
      <c r="G512" s="27" t="s">
        <v>180</v>
      </c>
      <c r="H512" s="3" t="n">
        <v>642.07</v>
      </c>
      <c r="I512" s="17"/>
      <c r="J512" s="3"/>
      <c r="L512" s="2" t="n">
        <v>1.15</v>
      </c>
      <c r="M512" s="2" t="n">
        <f aca="false">L512*J512</f>
        <v>0</v>
      </c>
      <c r="N512" s="30" t="str">
        <f aca="false">IF(J512&gt;0,H512*J512,"")</f>
        <v/>
      </c>
    </row>
    <row r="513" customFormat="false" ht="12.75" hidden="true" customHeight="true" outlineLevel="1" collapsed="false">
      <c r="B513" s="31"/>
      <c r="G513" s="27" t="s">
        <v>181</v>
      </c>
      <c r="H513" s="3" t="n">
        <v>642.07</v>
      </c>
      <c r="I513" s="17"/>
      <c r="J513" s="3"/>
      <c r="L513" s="2" t="n">
        <v>1.15</v>
      </c>
      <c r="M513" s="2" t="n">
        <f aca="false">L513*J513</f>
        <v>0</v>
      </c>
      <c r="N513" s="30" t="str">
        <f aca="false">IF(J513&gt;0,H513*J513,"")</f>
        <v/>
      </c>
    </row>
    <row r="514" customFormat="false" ht="12.75" hidden="false" customHeight="true" outlineLevel="0" collapsed="false">
      <c r="B514" s="31"/>
      <c r="E514" s="1" t="s">
        <v>187</v>
      </c>
      <c r="F514" s="1" t="s">
        <v>182</v>
      </c>
      <c r="G514" s="27"/>
      <c r="H514" s="3" t="n">
        <v>44.59</v>
      </c>
      <c r="I514" s="17"/>
      <c r="J514" s="3"/>
      <c r="L514" s="2" t="n">
        <v>0.014</v>
      </c>
      <c r="M514" s="2" t="n">
        <f aca="false">L514*J514</f>
        <v>0</v>
      </c>
      <c r="N514" s="30" t="str">
        <f aca="false">IF(J514&gt;0,H514*J514,"")</f>
        <v/>
      </c>
    </row>
    <row r="515" customFormat="false" ht="12.75" hidden="false" customHeight="true" outlineLevel="0" collapsed="false">
      <c r="B515" s="31"/>
      <c r="E515" s="1" t="s">
        <v>187</v>
      </c>
      <c r="F515" s="1" t="s">
        <v>184</v>
      </c>
      <c r="G515" s="27"/>
      <c r="H515" s="3" t="n">
        <v>481.91</v>
      </c>
      <c r="I515" s="17"/>
      <c r="J515" s="3"/>
      <c r="L515" s="2" t="n">
        <v>0.17</v>
      </c>
      <c r="M515" s="2" t="n">
        <f aca="false">L515*J515</f>
        <v>0</v>
      </c>
      <c r="N515" s="30" t="str">
        <f aca="false">IF(J515&gt;0,H515*J515,"")</f>
        <v/>
      </c>
    </row>
    <row r="516" customFormat="false" ht="12.75" hidden="false" customHeight="true" outlineLevel="0" collapsed="false">
      <c r="B516" s="31"/>
      <c r="E516" s="1" t="s">
        <v>187</v>
      </c>
      <c r="F516" s="1" t="s">
        <v>188</v>
      </c>
      <c r="G516" s="27"/>
      <c r="H516" s="3" t="n">
        <v>1159.73</v>
      </c>
      <c r="I516" s="17"/>
      <c r="J516" s="3"/>
      <c r="L516" s="2" t="n">
        <v>0.5</v>
      </c>
      <c r="M516" s="2" t="n">
        <f aca="false">L516*J516</f>
        <v>0</v>
      </c>
      <c r="N516" s="30" t="str">
        <f aca="false">IF(J516&gt;0,H516*J516,"")</f>
        <v/>
      </c>
    </row>
    <row r="517" customFormat="false" ht="12.75" hidden="false" customHeight="true" outlineLevel="0" collapsed="false">
      <c r="B517" s="31"/>
      <c r="E517" s="1" t="s">
        <v>189</v>
      </c>
      <c r="F517" s="1" t="s">
        <v>182</v>
      </c>
      <c r="G517" s="44" t="s">
        <v>19</v>
      </c>
      <c r="I517" s="17"/>
      <c r="J517" s="3"/>
      <c r="K517" s="2" t="n">
        <f aca="false">SUM(K518:K532)</f>
        <v>0</v>
      </c>
      <c r="N517" s="30" t="str">
        <f aca="false">IF(J517&gt;0,H517*J517,"")</f>
        <v/>
      </c>
    </row>
    <row r="518" customFormat="false" ht="12.75" hidden="true" customHeight="true" outlineLevel="1" collapsed="false">
      <c r="B518" s="31"/>
      <c r="G518" s="27" t="s">
        <v>96</v>
      </c>
      <c r="H518" s="3" t="n">
        <v>25.61</v>
      </c>
      <c r="I518" s="17"/>
      <c r="J518" s="3"/>
      <c r="L518" s="2" t="n">
        <v>0.015</v>
      </c>
      <c r="M518" s="2" t="n">
        <f aca="false">L518*J518</f>
        <v>0</v>
      </c>
      <c r="N518" s="30" t="str">
        <f aca="false">IF(J518&gt;0,H518*J518,"")</f>
        <v/>
      </c>
    </row>
    <row r="519" customFormat="false" ht="12.75" hidden="true" customHeight="true" outlineLevel="1" collapsed="false">
      <c r="B519" s="31"/>
      <c r="G519" s="27" t="s">
        <v>30</v>
      </c>
      <c r="H519" s="3" t="n">
        <v>25.61</v>
      </c>
      <c r="I519" s="17"/>
      <c r="J519" s="3"/>
      <c r="L519" s="2" t="n">
        <v>0.015</v>
      </c>
      <c r="M519" s="2" t="n">
        <f aca="false">L519*J519</f>
        <v>0</v>
      </c>
      <c r="N519" s="30" t="str">
        <f aca="false">IF(J519&gt;0,H519*J519,"")</f>
        <v/>
      </c>
    </row>
    <row r="520" customFormat="false" ht="12.75" hidden="true" customHeight="true" outlineLevel="1" collapsed="false">
      <c r="B520" s="31"/>
      <c r="G520" s="27" t="s">
        <v>20</v>
      </c>
      <c r="H520" s="3" t="n">
        <v>25.61</v>
      </c>
      <c r="I520" s="17"/>
      <c r="J520" s="3"/>
      <c r="L520" s="2" t="n">
        <v>0.015</v>
      </c>
      <c r="M520" s="2" t="n">
        <f aca="false">L520*J520</f>
        <v>0</v>
      </c>
      <c r="N520" s="30" t="str">
        <f aca="false">IF(J520&gt;0,H520*J520,"")</f>
        <v/>
      </c>
    </row>
    <row r="521" customFormat="false" ht="12.75" hidden="true" customHeight="true" outlineLevel="1" collapsed="false">
      <c r="B521" s="31"/>
      <c r="G521" s="27" t="s">
        <v>175</v>
      </c>
      <c r="H521" s="3" t="n">
        <v>25.61</v>
      </c>
      <c r="I521" s="17"/>
      <c r="J521" s="3"/>
      <c r="L521" s="2" t="n">
        <v>0.015</v>
      </c>
      <c r="M521" s="2" t="n">
        <f aca="false">L521*J521</f>
        <v>0</v>
      </c>
      <c r="N521" s="30" t="str">
        <f aca="false">IF(J521&gt;0,H521*J521,"")</f>
        <v/>
      </c>
    </row>
    <row r="522" customFormat="false" ht="12.75" hidden="true" customHeight="true" outlineLevel="1" collapsed="false">
      <c r="B522" s="31"/>
      <c r="G522" s="27" t="s">
        <v>21</v>
      </c>
      <c r="H522" s="3" t="n">
        <v>25.61</v>
      </c>
      <c r="I522" s="17"/>
      <c r="J522" s="3"/>
      <c r="L522" s="2" t="n">
        <v>0.015</v>
      </c>
      <c r="M522" s="2" t="n">
        <f aca="false">L522*J522</f>
        <v>0</v>
      </c>
      <c r="N522" s="30" t="str">
        <f aca="false">IF(J522&gt;0,H522*J522,"")</f>
        <v/>
      </c>
    </row>
    <row r="523" customFormat="false" ht="12.75" hidden="true" customHeight="true" outlineLevel="1" collapsed="false">
      <c r="B523" s="31"/>
      <c r="G523" s="27" t="s">
        <v>22</v>
      </c>
      <c r="H523" s="3" t="n">
        <v>25.61</v>
      </c>
      <c r="I523" s="17"/>
      <c r="J523" s="3"/>
      <c r="L523" s="2" t="n">
        <v>0.015</v>
      </c>
      <c r="M523" s="2" t="n">
        <f aca="false">L523*J523</f>
        <v>0</v>
      </c>
      <c r="N523" s="30" t="str">
        <f aca="false">IF(J523&gt;0,H523*J523,"")</f>
        <v/>
      </c>
    </row>
    <row r="524" customFormat="false" ht="12.75" hidden="true" customHeight="true" outlineLevel="1" collapsed="false">
      <c r="B524" s="31"/>
      <c r="G524" s="27" t="s">
        <v>104</v>
      </c>
      <c r="H524" s="3" t="n">
        <v>25.61</v>
      </c>
      <c r="I524" s="17"/>
      <c r="J524" s="3"/>
      <c r="L524" s="2" t="n">
        <v>0.015</v>
      </c>
      <c r="M524" s="2" t="n">
        <f aca="false">L524*J524</f>
        <v>0</v>
      </c>
      <c r="N524" s="30" t="str">
        <f aca="false">IF(J524&gt;0,H524*J524,"")</f>
        <v/>
      </c>
    </row>
    <row r="525" customFormat="false" ht="12.75" hidden="true" customHeight="true" outlineLevel="1" collapsed="false">
      <c r="B525" s="31"/>
      <c r="G525" s="27" t="s">
        <v>130</v>
      </c>
      <c r="H525" s="3" t="n">
        <v>25.61</v>
      </c>
      <c r="I525" s="17"/>
      <c r="J525" s="3"/>
      <c r="L525" s="2" t="n">
        <v>0.015</v>
      </c>
      <c r="M525" s="2" t="n">
        <f aca="false">L525*J525</f>
        <v>0</v>
      </c>
      <c r="N525" s="30" t="str">
        <f aca="false">IF(J525&gt;0,H525*J525,"")</f>
        <v/>
      </c>
    </row>
    <row r="526" customFormat="false" ht="12.75" hidden="true" customHeight="true" outlineLevel="1" collapsed="false">
      <c r="B526" s="31"/>
      <c r="G526" s="27" t="s">
        <v>155</v>
      </c>
      <c r="H526" s="3" t="n">
        <v>25.61</v>
      </c>
      <c r="I526" s="17"/>
      <c r="J526" s="3"/>
      <c r="L526" s="2" t="n">
        <v>0.015</v>
      </c>
      <c r="M526" s="2" t="n">
        <f aca="false">L526*J526</f>
        <v>0</v>
      </c>
      <c r="N526" s="30" t="str">
        <f aca="false">IF(J526&gt;0,H526*J526,"")</f>
        <v/>
      </c>
    </row>
    <row r="527" customFormat="false" ht="12.75" hidden="true" customHeight="true" outlineLevel="1" collapsed="false">
      <c r="B527" s="31"/>
      <c r="G527" s="27" t="s">
        <v>23</v>
      </c>
      <c r="H527" s="3" t="n">
        <v>25.61</v>
      </c>
      <c r="I527" s="17"/>
      <c r="J527" s="3"/>
      <c r="L527" s="2" t="n">
        <v>0.015</v>
      </c>
      <c r="M527" s="2" t="n">
        <f aca="false">L527*J527</f>
        <v>0</v>
      </c>
      <c r="N527" s="30" t="str">
        <f aca="false">IF(J527&gt;0,H527*J527,"")</f>
        <v/>
      </c>
    </row>
    <row r="528" customFormat="false" ht="12.75" hidden="true" customHeight="true" outlineLevel="1" collapsed="false">
      <c r="B528" s="31"/>
      <c r="G528" s="27" t="s">
        <v>65</v>
      </c>
      <c r="H528" s="3" t="n">
        <v>25.61</v>
      </c>
      <c r="I528" s="17"/>
      <c r="J528" s="3"/>
      <c r="L528" s="2" t="n">
        <v>0.015</v>
      </c>
      <c r="M528" s="2" t="n">
        <f aca="false">L528*J528</f>
        <v>0</v>
      </c>
      <c r="N528" s="30" t="str">
        <f aca="false">IF(J528&gt;0,H528*J528,"")</f>
        <v/>
      </c>
    </row>
    <row r="529" customFormat="false" ht="12.75" hidden="true" customHeight="true" outlineLevel="1" collapsed="false">
      <c r="B529" s="31"/>
      <c r="G529" s="27" t="s">
        <v>101</v>
      </c>
      <c r="H529" s="3" t="n">
        <v>25.61</v>
      </c>
      <c r="I529" s="17"/>
      <c r="J529" s="3"/>
      <c r="L529" s="2" t="n">
        <v>0.015</v>
      </c>
      <c r="M529" s="2" t="n">
        <f aca="false">L529*J529</f>
        <v>0</v>
      </c>
      <c r="N529" s="30" t="str">
        <f aca="false">IF(J529&gt;0,H529*J529,"")</f>
        <v/>
      </c>
    </row>
    <row r="530" customFormat="false" ht="12.75" hidden="true" customHeight="true" outlineLevel="1" collapsed="false">
      <c r="B530" s="31"/>
      <c r="G530" s="27" t="s">
        <v>78</v>
      </c>
      <c r="H530" s="3" t="n">
        <v>25.61</v>
      </c>
      <c r="I530" s="17"/>
      <c r="J530" s="3"/>
      <c r="L530" s="2" t="n">
        <v>0.015</v>
      </c>
      <c r="M530" s="2" t="n">
        <f aca="false">L530*J530</f>
        <v>0</v>
      </c>
      <c r="N530" s="30" t="str">
        <f aca="false">IF(J530&gt;0,H530*J530,"")</f>
        <v/>
      </c>
    </row>
    <row r="531" customFormat="false" ht="12.75" hidden="true" customHeight="true" outlineLevel="1" collapsed="false">
      <c r="B531" s="31"/>
      <c r="G531" s="27" t="s">
        <v>24</v>
      </c>
      <c r="H531" s="3" t="n">
        <v>25.61</v>
      </c>
      <c r="I531" s="17"/>
      <c r="J531" s="3"/>
      <c r="L531" s="2" t="n">
        <v>0.015</v>
      </c>
      <c r="M531" s="2" t="n">
        <f aca="false">L531*J531</f>
        <v>0</v>
      </c>
      <c r="N531" s="30" t="str">
        <f aca="false">IF(J531&gt;0,H531*J531,"")</f>
        <v/>
      </c>
    </row>
    <row r="532" customFormat="false" ht="12.75" hidden="true" customHeight="true" outlineLevel="1" collapsed="false">
      <c r="B532" s="31"/>
      <c r="G532" s="27" t="s">
        <v>181</v>
      </c>
      <c r="H532" s="3" t="n">
        <v>25.61</v>
      </c>
      <c r="I532" s="17"/>
      <c r="J532" s="3"/>
      <c r="L532" s="2" t="n">
        <v>0.015</v>
      </c>
      <c r="M532" s="2" t="n">
        <f aca="false">L532*J532</f>
        <v>0</v>
      </c>
      <c r="N532" s="30" t="str">
        <f aca="false">IF(J532&gt;0,H532*J532,"")</f>
        <v/>
      </c>
    </row>
    <row r="533" customFormat="false" ht="12.75" hidden="false" customHeight="true" outlineLevel="0" collapsed="false">
      <c r="B533" s="31"/>
      <c r="E533" s="1" t="s">
        <v>189</v>
      </c>
      <c r="F533" s="1" t="s">
        <v>54</v>
      </c>
      <c r="G533" s="44" t="s">
        <v>19</v>
      </c>
      <c r="I533" s="17"/>
      <c r="J533" s="3"/>
      <c r="K533" s="2" t="n">
        <f aca="false">SUM(K534:K548)</f>
        <v>0</v>
      </c>
      <c r="N533" s="30" t="str">
        <f aca="false">IF(J533&gt;0,H533*J533,"")</f>
        <v/>
      </c>
    </row>
    <row r="534" customFormat="false" ht="12.75" hidden="true" customHeight="true" outlineLevel="1" collapsed="false">
      <c r="B534" s="31"/>
      <c r="G534" s="27" t="s">
        <v>96</v>
      </c>
      <c r="H534" s="3" t="n">
        <v>234.52</v>
      </c>
      <c r="I534" s="17"/>
      <c r="J534" s="3"/>
      <c r="L534" s="2" t="n">
        <v>0.202</v>
      </c>
      <c r="M534" s="2" t="n">
        <f aca="false">L534*J534</f>
        <v>0</v>
      </c>
      <c r="N534" s="30" t="str">
        <f aca="false">IF(J534&gt;0,H534*J534,"")</f>
        <v/>
      </c>
    </row>
    <row r="535" customFormat="false" ht="12.75" hidden="true" customHeight="true" outlineLevel="1" collapsed="false">
      <c r="B535" s="31"/>
      <c r="G535" s="27" t="s">
        <v>30</v>
      </c>
      <c r="H535" s="3" t="n">
        <v>234.52</v>
      </c>
      <c r="I535" s="17"/>
      <c r="J535" s="3"/>
      <c r="L535" s="2" t="n">
        <v>0.202</v>
      </c>
      <c r="M535" s="2" t="n">
        <f aca="false">L535*J535</f>
        <v>0</v>
      </c>
      <c r="N535" s="30" t="str">
        <f aca="false">IF(J535&gt;0,H535*J535,"")</f>
        <v/>
      </c>
    </row>
    <row r="536" customFormat="false" ht="12.75" hidden="true" customHeight="true" outlineLevel="1" collapsed="false">
      <c r="B536" s="31"/>
      <c r="G536" s="27" t="s">
        <v>20</v>
      </c>
      <c r="H536" s="3" t="n">
        <v>234.52</v>
      </c>
      <c r="I536" s="17"/>
      <c r="J536" s="3"/>
      <c r="L536" s="2" t="n">
        <v>0.202</v>
      </c>
      <c r="M536" s="2" t="n">
        <f aca="false">L536*J536</f>
        <v>0</v>
      </c>
      <c r="N536" s="30" t="str">
        <f aca="false">IF(J536&gt;0,H536*J536,"")</f>
        <v/>
      </c>
    </row>
    <row r="537" customFormat="false" ht="12.75" hidden="true" customHeight="true" outlineLevel="1" collapsed="false">
      <c r="B537" s="31"/>
      <c r="G537" s="27" t="s">
        <v>175</v>
      </c>
      <c r="H537" s="3" t="n">
        <v>234.52</v>
      </c>
      <c r="I537" s="17"/>
      <c r="J537" s="3"/>
      <c r="L537" s="2" t="n">
        <v>0.202</v>
      </c>
      <c r="M537" s="2" t="n">
        <f aca="false">L537*J537</f>
        <v>0</v>
      </c>
      <c r="N537" s="30" t="str">
        <f aca="false">IF(J537&gt;0,H537*J537,"")</f>
        <v/>
      </c>
    </row>
    <row r="538" customFormat="false" ht="12.75" hidden="true" customHeight="true" outlineLevel="1" collapsed="false">
      <c r="B538" s="31"/>
      <c r="G538" s="27" t="s">
        <v>21</v>
      </c>
      <c r="H538" s="3" t="n">
        <v>234.52</v>
      </c>
      <c r="I538" s="17"/>
      <c r="J538" s="3"/>
      <c r="L538" s="2" t="n">
        <v>0.202</v>
      </c>
      <c r="M538" s="2" t="n">
        <f aca="false">L538*J538</f>
        <v>0</v>
      </c>
      <c r="N538" s="30" t="str">
        <f aca="false">IF(J538&gt;0,H538*J538,"")</f>
        <v/>
      </c>
    </row>
    <row r="539" customFormat="false" ht="12.75" hidden="true" customHeight="true" outlineLevel="1" collapsed="false">
      <c r="B539" s="31"/>
      <c r="G539" s="27" t="s">
        <v>22</v>
      </c>
      <c r="H539" s="3" t="n">
        <v>234.52</v>
      </c>
      <c r="I539" s="17"/>
      <c r="J539" s="3"/>
      <c r="L539" s="2" t="n">
        <v>0.202</v>
      </c>
      <c r="M539" s="2" t="n">
        <f aca="false">L539*J539</f>
        <v>0</v>
      </c>
      <c r="N539" s="30" t="str">
        <f aca="false">IF(J539&gt;0,H539*J539,"")</f>
        <v/>
      </c>
    </row>
    <row r="540" customFormat="false" ht="12.75" hidden="true" customHeight="true" outlineLevel="1" collapsed="false">
      <c r="B540" s="31"/>
      <c r="G540" s="27" t="s">
        <v>104</v>
      </c>
      <c r="H540" s="3" t="n">
        <v>234.52</v>
      </c>
      <c r="I540" s="17"/>
      <c r="J540" s="3"/>
      <c r="L540" s="2" t="n">
        <v>0.202</v>
      </c>
      <c r="M540" s="2" t="n">
        <f aca="false">L540*J540</f>
        <v>0</v>
      </c>
      <c r="N540" s="30" t="str">
        <f aca="false">IF(J540&gt;0,H540*J540,"")</f>
        <v/>
      </c>
    </row>
    <row r="541" customFormat="false" ht="12.75" hidden="true" customHeight="true" outlineLevel="1" collapsed="false">
      <c r="B541" s="31"/>
      <c r="G541" s="27" t="s">
        <v>130</v>
      </c>
      <c r="H541" s="3" t="n">
        <v>234.52</v>
      </c>
      <c r="I541" s="17"/>
      <c r="J541" s="3"/>
      <c r="L541" s="2" t="n">
        <v>0.202</v>
      </c>
      <c r="M541" s="2" t="n">
        <f aca="false">L541*J541</f>
        <v>0</v>
      </c>
      <c r="N541" s="30" t="str">
        <f aca="false">IF(J541&gt;0,H541*J541,"")</f>
        <v/>
      </c>
    </row>
    <row r="542" customFormat="false" ht="12.75" hidden="true" customHeight="true" outlineLevel="1" collapsed="false">
      <c r="B542" s="31"/>
      <c r="G542" s="27" t="s">
        <v>155</v>
      </c>
      <c r="H542" s="3" t="n">
        <v>234.52</v>
      </c>
      <c r="I542" s="17"/>
      <c r="J542" s="3"/>
      <c r="L542" s="2" t="n">
        <v>0.202</v>
      </c>
      <c r="M542" s="2" t="n">
        <f aca="false">L542*J542</f>
        <v>0</v>
      </c>
      <c r="N542" s="30" t="str">
        <f aca="false">IF(J542&gt;0,H542*J542,"")</f>
        <v/>
      </c>
    </row>
    <row r="543" customFormat="false" ht="12.75" hidden="true" customHeight="true" outlineLevel="1" collapsed="false">
      <c r="B543" s="31"/>
      <c r="G543" s="27" t="s">
        <v>23</v>
      </c>
      <c r="H543" s="3" t="n">
        <v>234.52</v>
      </c>
      <c r="I543" s="17"/>
      <c r="J543" s="3"/>
      <c r="L543" s="2" t="n">
        <v>0.202</v>
      </c>
      <c r="M543" s="2" t="n">
        <f aca="false">L543*J543</f>
        <v>0</v>
      </c>
      <c r="N543" s="30" t="str">
        <f aca="false">IF(J543&gt;0,H543*J543,"")</f>
        <v/>
      </c>
    </row>
    <row r="544" customFormat="false" ht="12.75" hidden="true" customHeight="true" outlineLevel="1" collapsed="false">
      <c r="B544" s="31"/>
      <c r="G544" s="27" t="s">
        <v>65</v>
      </c>
      <c r="H544" s="3" t="n">
        <v>234.52</v>
      </c>
      <c r="I544" s="17"/>
      <c r="J544" s="3"/>
      <c r="L544" s="2" t="n">
        <v>0.202</v>
      </c>
      <c r="M544" s="2" t="n">
        <f aca="false">L544*J544</f>
        <v>0</v>
      </c>
      <c r="N544" s="30" t="str">
        <f aca="false">IF(J544&gt;0,H544*J544,"")</f>
        <v/>
      </c>
    </row>
    <row r="545" customFormat="false" ht="12.75" hidden="true" customHeight="true" outlineLevel="1" collapsed="false">
      <c r="B545" s="31"/>
      <c r="G545" s="27" t="s">
        <v>101</v>
      </c>
      <c r="H545" s="3" t="n">
        <v>234.52</v>
      </c>
      <c r="I545" s="17"/>
      <c r="J545" s="3"/>
      <c r="L545" s="2" t="n">
        <v>0.202</v>
      </c>
      <c r="M545" s="2" t="n">
        <f aca="false">L545*J545</f>
        <v>0</v>
      </c>
      <c r="N545" s="30" t="str">
        <f aca="false">IF(J545&gt;0,H545*J545,"")</f>
        <v/>
      </c>
    </row>
    <row r="546" customFormat="false" ht="12.75" hidden="true" customHeight="true" outlineLevel="1" collapsed="false">
      <c r="B546" s="31"/>
      <c r="G546" s="27" t="s">
        <v>78</v>
      </c>
      <c r="H546" s="3" t="n">
        <v>234.52</v>
      </c>
      <c r="I546" s="17"/>
      <c r="J546" s="3"/>
      <c r="L546" s="2" t="n">
        <v>0.202</v>
      </c>
      <c r="M546" s="2" t="n">
        <f aca="false">L546*J546</f>
        <v>0</v>
      </c>
      <c r="N546" s="30" t="str">
        <f aca="false">IF(J546&gt;0,H546*J546,"")</f>
        <v/>
      </c>
    </row>
    <row r="547" customFormat="false" ht="12.75" hidden="true" customHeight="true" outlineLevel="1" collapsed="false">
      <c r="B547" s="31"/>
      <c r="G547" s="27" t="s">
        <v>24</v>
      </c>
      <c r="H547" s="3" t="n">
        <v>234.52</v>
      </c>
      <c r="I547" s="17"/>
      <c r="J547" s="3"/>
      <c r="L547" s="2" t="n">
        <v>0.202</v>
      </c>
      <c r="M547" s="2" t="n">
        <f aca="false">L547*J547</f>
        <v>0</v>
      </c>
      <c r="N547" s="30" t="str">
        <f aca="false">IF(J547&gt;0,H547*J547,"")</f>
        <v/>
      </c>
    </row>
    <row r="548" customFormat="false" ht="12.75" hidden="true" customHeight="true" outlineLevel="1" collapsed="false">
      <c r="B548" s="31"/>
      <c r="G548" s="27" t="s">
        <v>181</v>
      </c>
      <c r="H548" s="3" t="n">
        <v>234.52</v>
      </c>
      <c r="I548" s="17"/>
      <c r="J548" s="3"/>
      <c r="L548" s="2" t="n">
        <v>0.202</v>
      </c>
      <c r="M548" s="2" t="n">
        <f aca="false">L548*J548</f>
        <v>0</v>
      </c>
      <c r="N548" s="30" t="str">
        <f aca="false">IF(J548&gt;0,H548*J548,"")</f>
        <v/>
      </c>
    </row>
    <row r="549" customFormat="false" ht="12.75" hidden="false" customHeight="true" outlineLevel="0" collapsed="false">
      <c r="B549" s="31"/>
      <c r="E549" s="1" t="s">
        <v>189</v>
      </c>
      <c r="F549" s="1" t="s">
        <v>184</v>
      </c>
      <c r="G549" s="44" t="s">
        <v>19</v>
      </c>
      <c r="I549" s="17"/>
      <c r="J549" s="3"/>
      <c r="K549" s="2" t="n">
        <f aca="false">SUM(K550:K554)</f>
        <v>0</v>
      </c>
      <c r="N549" s="30" t="str">
        <f aca="false">IF(J549&gt;0,H549*J549,"")</f>
        <v/>
      </c>
    </row>
    <row r="550" customFormat="false" ht="12.75" hidden="true" customHeight="true" outlineLevel="1" collapsed="false">
      <c r="B550" s="31"/>
      <c r="G550" s="27" t="s">
        <v>96</v>
      </c>
      <c r="H550" s="3" t="n">
        <v>290.29</v>
      </c>
      <c r="I550" s="17"/>
      <c r="J550" s="3"/>
      <c r="L550" s="2" t="n">
        <v>0.17</v>
      </c>
      <c r="M550" s="2" t="n">
        <f aca="false">L550*J550</f>
        <v>0</v>
      </c>
      <c r="N550" s="30" t="str">
        <f aca="false">IF(J550&gt;0,H550*J550,"")</f>
        <v/>
      </c>
    </row>
    <row r="551" customFormat="false" ht="12.75" hidden="true" customHeight="true" outlineLevel="1" collapsed="false">
      <c r="B551" s="31"/>
      <c r="G551" s="27" t="s">
        <v>121</v>
      </c>
      <c r="H551" s="3" t="n">
        <v>290.29</v>
      </c>
      <c r="I551" s="17"/>
      <c r="J551" s="3"/>
      <c r="L551" s="2" t="n">
        <v>0.17</v>
      </c>
      <c r="M551" s="2" t="n">
        <f aca="false">L551*J551</f>
        <v>0</v>
      </c>
      <c r="N551" s="30" t="str">
        <f aca="false">IF(J551&gt;0,H551*J551,"")</f>
        <v/>
      </c>
    </row>
    <row r="552" customFormat="false" ht="12.75" hidden="true" customHeight="true" outlineLevel="1" collapsed="false">
      <c r="B552" s="31"/>
      <c r="G552" s="27" t="s">
        <v>23</v>
      </c>
      <c r="H552" s="3" t="n">
        <v>290.29</v>
      </c>
      <c r="I552" s="17"/>
      <c r="J552" s="3"/>
      <c r="L552" s="2" t="n">
        <v>0.17</v>
      </c>
      <c r="M552" s="2" t="n">
        <f aca="false">L552*J552</f>
        <v>0</v>
      </c>
      <c r="N552" s="30" t="str">
        <f aca="false">IF(J552&gt;0,H552*J552,"")</f>
        <v/>
      </c>
    </row>
    <row r="553" customFormat="false" ht="12.75" hidden="true" customHeight="true" outlineLevel="1" collapsed="false">
      <c r="B553" s="31"/>
      <c r="G553" s="27" t="s">
        <v>24</v>
      </c>
      <c r="H553" s="3" t="n">
        <v>290.29</v>
      </c>
      <c r="I553" s="17"/>
      <c r="J553" s="3"/>
      <c r="L553" s="2" t="n">
        <v>0.17</v>
      </c>
      <c r="M553" s="2" t="n">
        <f aca="false">L553*J553</f>
        <v>0</v>
      </c>
      <c r="N553" s="30" t="str">
        <f aca="false">IF(J553&gt;0,H553*J553,"")</f>
        <v/>
      </c>
    </row>
    <row r="554" customFormat="false" ht="12.75" hidden="true" customHeight="true" outlineLevel="1" collapsed="false">
      <c r="B554" s="31"/>
      <c r="G554" s="27" t="s">
        <v>181</v>
      </c>
      <c r="H554" s="3" t="n">
        <v>290.29</v>
      </c>
      <c r="I554" s="17"/>
      <c r="J554" s="3"/>
      <c r="L554" s="2" t="n">
        <v>0.17</v>
      </c>
      <c r="M554" s="2" t="n">
        <f aca="false">L554*J554</f>
        <v>0</v>
      </c>
      <c r="N554" s="30" t="str">
        <f aca="false">IF(J554&gt;0,H554*J554,"")</f>
        <v/>
      </c>
    </row>
    <row r="555" customFormat="false" ht="12.75" hidden="false" customHeight="true" outlineLevel="0" collapsed="false">
      <c r="B555" s="31"/>
      <c r="E555" s="1" t="s">
        <v>190</v>
      </c>
      <c r="F555" s="1" t="s">
        <v>182</v>
      </c>
      <c r="G555" s="44" t="s">
        <v>19</v>
      </c>
      <c r="I555" s="17"/>
      <c r="J555" s="3"/>
      <c r="K555" s="2" t="n">
        <f aca="false">SUM(K556:K570)</f>
        <v>0</v>
      </c>
      <c r="N555" s="30" t="str">
        <f aca="false">IF(J555&gt;0,H555*J555,"")</f>
        <v/>
      </c>
    </row>
    <row r="556" customFormat="false" ht="12.75" hidden="true" customHeight="true" outlineLevel="1" collapsed="false">
      <c r="B556" s="31"/>
      <c r="G556" s="27" t="s">
        <v>96</v>
      </c>
      <c r="H556" s="3" t="n">
        <v>27.3</v>
      </c>
      <c r="I556" s="17"/>
      <c r="J556" s="3"/>
      <c r="L556" s="2" t="n">
        <v>0.015</v>
      </c>
      <c r="M556" s="2" t="n">
        <f aca="false">L556*J556</f>
        <v>0</v>
      </c>
      <c r="N556" s="30" t="str">
        <f aca="false">IF(J556&gt;0,H556*J556,"")</f>
        <v/>
      </c>
    </row>
    <row r="557" customFormat="false" ht="12.75" hidden="true" customHeight="true" outlineLevel="1" collapsed="false">
      <c r="B557" s="31"/>
      <c r="G557" s="27" t="s">
        <v>20</v>
      </c>
      <c r="H557" s="3" t="n">
        <v>27.3</v>
      </c>
      <c r="I557" s="17"/>
      <c r="J557" s="3"/>
      <c r="L557" s="2" t="n">
        <v>0.015</v>
      </c>
      <c r="M557" s="2" t="n">
        <f aca="false">L557*J557</f>
        <v>0</v>
      </c>
      <c r="N557" s="30" t="str">
        <f aca="false">IF(J557&gt;0,H557*J557,"")</f>
        <v/>
      </c>
    </row>
    <row r="558" customFormat="false" ht="12.75" hidden="true" customHeight="true" outlineLevel="1" collapsed="false">
      <c r="B558" s="31"/>
      <c r="G558" s="27" t="s">
        <v>175</v>
      </c>
      <c r="H558" s="3" t="n">
        <v>27.3</v>
      </c>
      <c r="I558" s="17"/>
      <c r="J558" s="3"/>
      <c r="L558" s="2" t="n">
        <v>0.015</v>
      </c>
      <c r="M558" s="2" t="n">
        <f aca="false">L558*J558</f>
        <v>0</v>
      </c>
      <c r="N558" s="30" t="str">
        <f aca="false">IF(J558&gt;0,H558*J558,"")</f>
        <v/>
      </c>
    </row>
    <row r="559" customFormat="false" ht="12.75" hidden="true" customHeight="true" outlineLevel="1" collapsed="false">
      <c r="B559" s="31"/>
      <c r="G559" s="27" t="s">
        <v>21</v>
      </c>
      <c r="H559" s="3" t="n">
        <v>27.3</v>
      </c>
      <c r="I559" s="17"/>
      <c r="J559" s="3"/>
      <c r="L559" s="2" t="n">
        <v>0.015</v>
      </c>
      <c r="M559" s="2" t="n">
        <f aca="false">L559*J559</f>
        <v>0</v>
      </c>
      <c r="N559" s="30" t="str">
        <f aca="false">IF(J559&gt;0,H559*J559,"")</f>
        <v/>
      </c>
    </row>
    <row r="560" customFormat="false" ht="12.75" hidden="true" customHeight="true" outlineLevel="1" collapsed="false">
      <c r="B560" s="31"/>
      <c r="G560" s="27" t="s">
        <v>22</v>
      </c>
      <c r="H560" s="3" t="n">
        <v>27.3</v>
      </c>
      <c r="I560" s="17"/>
      <c r="J560" s="3"/>
      <c r="L560" s="2" t="n">
        <v>0.015</v>
      </c>
      <c r="M560" s="2" t="n">
        <f aca="false">L560*J560</f>
        <v>0</v>
      </c>
      <c r="N560" s="30" t="str">
        <f aca="false">IF(J560&gt;0,H560*J560,"")</f>
        <v/>
      </c>
    </row>
    <row r="561" customFormat="false" ht="12.75" hidden="true" customHeight="true" outlineLevel="1" collapsed="false">
      <c r="B561" s="31"/>
      <c r="G561" s="27" t="s">
        <v>104</v>
      </c>
      <c r="H561" s="3" t="n">
        <v>27.3</v>
      </c>
      <c r="I561" s="17"/>
      <c r="J561" s="3"/>
      <c r="L561" s="2" t="n">
        <v>0.015</v>
      </c>
      <c r="M561" s="2" t="n">
        <f aca="false">L561*J561</f>
        <v>0</v>
      </c>
      <c r="N561" s="30" t="str">
        <f aca="false">IF(J561&gt;0,H561*J561,"")</f>
        <v/>
      </c>
    </row>
    <row r="562" customFormat="false" ht="12.75" hidden="true" customHeight="true" outlineLevel="1" collapsed="false">
      <c r="B562" s="31"/>
      <c r="G562" s="27" t="s">
        <v>130</v>
      </c>
      <c r="H562" s="3" t="n">
        <v>27.3</v>
      </c>
      <c r="I562" s="17"/>
      <c r="J562" s="3"/>
      <c r="L562" s="2" t="n">
        <v>0.015</v>
      </c>
      <c r="M562" s="2" t="n">
        <f aca="false">L562*J562</f>
        <v>0</v>
      </c>
      <c r="N562" s="30" t="str">
        <f aca="false">IF(J562&gt;0,H562*J562,"")</f>
        <v/>
      </c>
    </row>
    <row r="563" customFormat="false" ht="12.75" hidden="true" customHeight="true" outlineLevel="1" collapsed="false">
      <c r="B563" s="31"/>
      <c r="G563" s="27" t="s">
        <v>155</v>
      </c>
      <c r="H563" s="3" t="n">
        <v>27.3</v>
      </c>
      <c r="I563" s="17"/>
      <c r="J563" s="3"/>
      <c r="L563" s="2" t="n">
        <v>0.015</v>
      </c>
      <c r="M563" s="2" t="n">
        <f aca="false">L563*J563</f>
        <v>0</v>
      </c>
      <c r="N563" s="30" t="str">
        <f aca="false">IF(J563&gt;0,H563*J563,"")</f>
        <v/>
      </c>
    </row>
    <row r="564" customFormat="false" ht="12.75" hidden="true" customHeight="true" outlineLevel="1" collapsed="false">
      <c r="B564" s="31"/>
      <c r="G564" s="27" t="s">
        <v>23</v>
      </c>
      <c r="H564" s="3" t="n">
        <v>27.3</v>
      </c>
      <c r="I564" s="17"/>
      <c r="J564" s="3"/>
      <c r="L564" s="2" t="n">
        <v>0.015</v>
      </c>
      <c r="M564" s="2" t="n">
        <f aca="false">L564*J564</f>
        <v>0</v>
      </c>
      <c r="N564" s="30" t="str">
        <f aca="false">IF(J564&gt;0,H564*J564,"")</f>
        <v/>
      </c>
    </row>
    <row r="565" customFormat="false" ht="12.75" hidden="true" customHeight="true" outlineLevel="1" collapsed="false">
      <c r="B565" s="31"/>
      <c r="G565" s="27" t="s">
        <v>93</v>
      </c>
      <c r="H565" s="3" t="n">
        <v>27.3</v>
      </c>
      <c r="I565" s="17"/>
      <c r="J565" s="3"/>
      <c r="L565" s="2" t="n">
        <v>0.015</v>
      </c>
      <c r="M565" s="2" t="n">
        <f aca="false">L565*J565</f>
        <v>0</v>
      </c>
      <c r="N565" s="30" t="str">
        <f aca="false">IF(J565&gt;0,H565*J565,"")</f>
        <v/>
      </c>
    </row>
    <row r="566" customFormat="false" ht="12.75" hidden="true" customHeight="true" outlineLevel="1" collapsed="false">
      <c r="B566" s="31"/>
      <c r="G566" s="27" t="s">
        <v>65</v>
      </c>
      <c r="H566" s="3" t="n">
        <v>27.3</v>
      </c>
      <c r="I566" s="17"/>
      <c r="J566" s="3"/>
      <c r="L566" s="2" t="n">
        <v>0.015</v>
      </c>
      <c r="M566" s="2" t="n">
        <f aca="false">L566*J566</f>
        <v>0</v>
      </c>
      <c r="N566" s="30" t="str">
        <f aca="false">IF(J566&gt;0,H566*J566,"")</f>
        <v/>
      </c>
    </row>
    <row r="567" customFormat="false" ht="12.75" hidden="true" customHeight="true" outlineLevel="1" collapsed="false">
      <c r="B567" s="31"/>
      <c r="G567" s="27" t="s">
        <v>101</v>
      </c>
      <c r="H567" s="3" t="n">
        <v>27.3</v>
      </c>
      <c r="I567" s="17"/>
      <c r="J567" s="3"/>
      <c r="L567" s="2" t="n">
        <v>0.015</v>
      </c>
      <c r="M567" s="2" t="n">
        <f aca="false">L567*J567</f>
        <v>0</v>
      </c>
      <c r="N567" s="30" t="str">
        <f aca="false">IF(J567&gt;0,H567*J567,"")</f>
        <v/>
      </c>
    </row>
    <row r="568" customFormat="false" ht="12.75" hidden="true" customHeight="true" outlineLevel="1" collapsed="false">
      <c r="B568" s="31"/>
      <c r="G568" s="27" t="s">
        <v>24</v>
      </c>
      <c r="H568" s="3" t="n">
        <v>27.3</v>
      </c>
      <c r="I568" s="17"/>
      <c r="J568" s="3"/>
      <c r="L568" s="2" t="n">
        <v>0.015</v>
      </c>
      <c r="M568" s="2" t="n">
        <f aca="false">L568*J568</f>
        <v>0</v>
      </c>
      <c r="N568" s="30" t="str">
        <f aca="false">IF(J568&gt;0,H568*J568,"")</f>
        <v/>
      </c>
    </row>
    <row r="569" customFormat="false" ht="12.75" hidden="true" customHeight="true" outlineLevel="1" collapsed="false">
      <c r="B569" s="31"/>
      <c r="G569" s="27" t="s">
        <v>180</v>
      </c>
      <c r="H569" s="3" t="n">
        <v>27.3</v>
      </c>
      <c r="I569" s="17"/>
      <c r="J569" s="3"/>
      <c r="L569" s="2" t="n">
        <v>0.015</v>
      </c>
      <c r="M569" s="2" t="n">
        <f aca="false">L569*J569</f>
        <v>0</v>
      </c>
      <c r="N569" s="30" t="str">
        <f aca="false">IF(J569&gt;0,H569*J569,"")</f>
        <v/>
      </c>
    </row>
    <row r="570" customFormat="false" ht="12.75" hidden="true" customHeight="true" outlineLevel="1" collapsed="false">
      <c r="B570" s="31"/>
      <c r="G570" s="27" t="s">
        <v>181</v>
      </c>
      <c r="H570" s="3" t="n">
        <v>27.3</v>
      </c>
      <c r="I570" s="17"/>
      <c r="J570" s="3"/>
      <c r="L570" s="2" t="n">
        <v>0.015</v>
      </c>
      <c r="M570" s="2" t="n">
        <f aca="false">L570*J570</f>
        <v>0</v>
      </c>
      <c r="N570" s="30" t="str">
        <f aca="false">IF(J570&gt;0,H570*J570,"")</f>
        <v/>
      </c>
    </row>
    <row r="571" customFormat="false" ht="12.75" hidden="false" customHeight="true" outlineLevel="0" collapsed="false">
      <c r="B571" s="31"/>
      <c r="E571" s="1" t="s">
        <v>190</v>
      </c>
      <c r="F571" s="1" t="s">
        <v>54</v>
      </c>
      <c r="G571" s="44" t="s">
        <v>19</v>
      </c>
      <c r="I571" s="17"/>
      <c r="J571" s="3"/>
      <c r="K571" s="2" t="n">
        <f aca="false">SUM(K572:K574)</f>
        <v>0</v>
      </c>
      <c r="N571" s="30" t="str">
        <f aca="false">IF(J571&gt;0,H571*J571,"")</f>
        <v/>
      </c>
    </row>
    <row r="572" customFormat="false" ht="12.75" hidden="true" customHeight="true" outlineLevel="1" collapsed="false">
      <c r="B572" s="31"/>
      <c r="G572" s="27" t="s">
        <v>20</v>
      </c>
      <c r="H572" s="3" t="n">
        <v>247.39</v>
      </c>
      <c r="I572" s="17"/>
      <c r="J572" s="3"/>
      <c r="L572" s="2" t="n">
        <v>0.202</v>
      </c>
      <c r="M572" s="2" t="n">
        <f aca="false">L572*J572</f>
        <v>0</v>
      </c>
      <c r="N572" s="30" t="str">
        <f aca="false">IF(J572&gt;0,H572*J572,"")</f>
        <v/>
      </c>
    </row>
    <row r="573" customFormat="false" ht="12.75" hidden="true" customHeight="true" outlineLevel="1" collapsed="false">
      <c r="B573" s="31"/>
      <c r="G573" s="27" t="s">
        <v>24</v>
      </c>
      <c r="H573" s="3" t="n">
        <v>247.39</v>
      </c>
      <c r="I573" s="17"/>
      <c r="J573" s="3"/>
      <c r="L573" s="2" t="n">
        <v>0.202</v>
      </c>
      <c r="M573" s="2" t="n">
        <f aca="false">L573*J573</f>
        <v>0</v>
      </c>
      <c r="N573" s="30" t="str">
        <f aca="false">IF(J573&gt;0,H573*J573,"")</f>
        <v/>
      </c>
    </row>
    <row r="574" customFormat="false" ht="12.75" hidden="true" customHeight="true" outlineLevel="1" collapsed="false">
      <c r="B574" s="31"/>
      <c r="G574" s="27" t="s">
        <v>181</v>
      </c>
      <c r="H574" s="3" t="n">
        <v>247.39</v>
      </c>
      <c r="I574" s="17"/>
      <c r="J574" s="3"/>
      <c r="L574" s="2" t="n">
        <v>0.202</v>
      </c>
      <c r="M574" s="2" t="n">
        <f aca="false">L574*J574</f>
        <v>0</v>
      </c>
      <c r="N574" s="30" t="str">
        <f aca="false">IF(J574&gt;0,H574*J574,"")</f>
        <v/>
      </c>
    </row>
    <row r="575" customFormat="false" ht="12.75" hidden="false" customHeight="true" outlineLevel="0" collapsed="false">
      <c r="B575" s="31"/>
      <c r="E575" s="1" t="s">
        <v>190</v>
      </c>
      <c r="F575" s="1" t="s">
        <v>184</v>
      </c>
      <c r="G575" s="44" t="s">
        <v>19</v>
      </c>
      <c r="I575" s="17"/>
      <c r="J575" s="3"/>
      <c r="K575" s="2" t="n">
        <f aca="false">SUM(K576:K576)</f>
        <v>0</v>
      </c>
      <c r="N575" s="30" t="str">
        <f aca="false">IF(J575&gt;0,H575*J575,"")</f>
        <v/>
      </c>
    </row>
    <row r="576" customFormat="false" ht="12.75" hidden="true" customHeight="true" outlineLevel="1" collapsed="false">
      <c r="B576" s="31"/>
      <c r="G576" s="27" t="s">
        <v>121</v>
      </c>
      <c r="H576" s="3" t="n">
        <v>304.59</v>
      </c>
      <c r="I576" s="17"/>
      <c r="J576" s="3"/>
      <c r="L576" s="2" t="n">
        <v>0.17</v>
      </c>
      <c r="M576" s="2" t="n">
        <f aca="false">L576*J576</f>
        <v>0</v>
      </c>
      <c r="N576" s="30" t="str">
        <f aca="false">IF(J576&gt;0,H576*J576,"")</f>
        <v/>
      </c>
    </row>
    <row r="577" customFormat="false" ht="12.75" hidden="false" customHeight="true" outlineLevel="0" collapsed="false">
      <c r="B577" s="31"/>
      <c r="E577" s="1" t="s">
        <v>191</v>
      </c>
      <c r="F577" s="1" t="s">
        <v>174</v>
      </c>
      <c r="G577" s="27"/>
      <c r="H577" s="3" t="n">
        <v>15.73</v>
      </c>
      <c r="I577" s="17"/>
      <c r="J577" s="3"/>
      <c r="L577" s="2" t="n">
        <v>0.01</v>
      </c>
      <c r="M577" s="2" t="n">
        <f aca="false">L577*J577</f>
        <v>0</v>
      </c>
      <c r="N577" s="30" t="str">
        <f aca="false">IF(J577&gt;0,H577*J577,"")</f>
        <v/>
      </c>
    </row>
    <row r="578" customFormat="false" ht="12.75" hidden="false" customHeight="true" outlineLevel="0" collapsed="false">
      <c r="B578" s="31"/>
      <c r="E578" s="1" t="s">
        <v>191</v>
      </c>
      <c r="F578" s="1" t="s">
        <v>54</v>
      </c>
      <c r="G578" s="27"/>
      <c r="H578" s="3" t="n">
        <v>158.73</v>
      </c>
      <c r="I578" s="17"/>
      <c r="J578" s="3"/>
      <c r="L578" s="2" t="n">
        <v>0.2</v>
      </c>
      <c r="M578" s="2" t="n">
        <f aca="false">L578*J578</f>
        <v>0</v>
      </c>
      <c r="N578" s="30" t="str">
        <f aca="false">IF(J578&gt;0,H578*J578,"")</f>
        <v/>
      </c>
    </row>
    <row r="579" customFormat="false" ht="12.75" hidden="false" customHeight="true" outlineLevel="0" collapsed="false">
      <c r="B579" s="31"/>
      <c r="E579" s="1" t="s">
        <v>191</v>
      </c>
      <c r="F579" s="1" t="s">
        <v>188</v>
      </c>
      <c r="G579" s="27"/>
      <c r="H579" s="3" t="n">
        <v>398.97</v>
      </c>
      <c r="I579" s="17"/>
      <c r="J579" s="3"/>
      <c r="L579" s="2" t="n">
        <v>0.5</v>
      </c>
      <c r="M579" s="2" t="n">
        <f aca="false">L579*J579</f>
        <v>0</v>
      </c>
      <c r="N579" s="30" t="str">
        <f aca="false">IF(J579&gt;0,H579*J579,"")</f>
        <v/>
      </c>
    </row>
    <row r="580" customFormat="false" ht="12.75" hidden="false" customHeight="true" outlineLevel="0" collapsed="false">
      <c r="B580" s="31"/>
      <c r="E580" s="1" t="s">
        <v>191</v>
      </c>
      <c r="F580" s="1" t="s">
        <v>185</v>
      </c>
      <c r="G580" s="27"/>
      <c r="H580" s="3" t="n">
        <v>723.58</v>
      </c>
      <c r="I580" s="17"/>
      <c r="J580" s="3"/>
      <c r="L580" s="2" t="n">
        <v>1</v>
      </c>
      <c r="M580" s="2" t="n">
        <f aca="false">L580*J580</f>
        <v>0</v>
      </c>
      <c r="N580" s="30" t="str">
        <f aca="false">IF(J580&gt;0,H580*J580,"")</f>
        <v/>
      </c>
    </row>
    <row r="581" customFormat="false" ht="12.75" hidden="false" customHeight="true" outlineLevel="0" collapsed="false">
      <c r="B581" s="31"/>
      <c r="E581" s="1" t="s">
        <v>192</v>
      </c>
      <c r="F581" s="1" t="s">
        <v>174</v>
      </c>
      <c r="G581" s="27"/>
      <c r="H581" s="3" t="n">
        <v>15.73</v>
      </c>
      <c r="I581" s="17"/>
      <c r="J581" s="3"/>
      <c r="L581" s="2" t="n">
        <v>0.01</v>
      </c>
      <c r="M581" s="2" t="n">
        <f aca="false">L581*J581</f>
        <v>0</v>
      </c>
      <c r="N581" s="30" t="str">
        <f aca="false">IF(J581&gt;0,H581*J581,"")</f>
        <v/>
      </c>
    </row>
    <row r="582" customFormat="false" ht="12.75" hidden="false" customHeight="true" outlineLevel="0" collapsed="false">
      <c r="B582" s="31"/>
      <c r="E582" s="1" t="s">
        <v>192</v>
      </c>
      <c r="F582" s="1" t="s">
        <v>54</v>
      </c>
      <c r="G582" s="27"/>
      <c r="H582" s="3" t="n">
        <v>167.31</v>
      </c>
      <c r="I582" s="17"/>
      <c r="J582" s="3"/>
      <c r="L582" s="2" t="n">
        <v>0.2</v>
      </c>
      <c r="M582" s="2" t="n">
        <f aca="false">L582*J582</f>
        <v>0</v>
      </c>
      <c r="N582" s="30" t="str">
        <f aca="false">IF(J582&gt;0,H582*J582,"")</f>
        <v/>
      </c>
    </row>
    <row r="583" customFormat="false" ht="12.75" hidden="false" customHeight="true" outlineLevel="0" collapsed="false">
      <c r="B583" s="31"/>
      <c r="E583" s="1" t="s">
        <v>192</v>
      </c>
      <c r="F583" s="1" t="s">
        <v>188</v>
      </c>
      <c r="G583" s="27"/>
      <c r="H583" s="3" t="n">
        <v>407.55</v>
      </c>
      <c r="I583" s="17"/>
      <c r="J583" s="3"/>
      <c r="L583" s="2" t="n">
        <v>0.5</v>
      </c>
      <c r="M583" s="2" t="n">
        <f aca="false">L583*J583</f>
        <v>0</v>
      </c>
      <c r="N583" s="30" t="str">
        <f aca="false">IF(J583&gt;0,H583*J583,"")</f>
        <v/>
      </c>
    </row>
    <row r="584" customFormat="false" ht="12.75" hidden="false" customHeight="true" outlineLevel="0" collapsed="false">
      <c r="B584" s="31"/>
      <c r="E584" s="1" t="s">
        <v>192</v>
      </c>
      <c r="F584" s="1" t="s">
        <v>185</v>
      </c>
      <c r="G584" s="27"/>
      <c r="H584" s="3" t="n">
        <v>747.89</v>
      </c>
      <c r="I584" s="17"/>
      <c r="J584" s="3"/>
      <c r="L584" s="2" t="n">
        <v>1</v>
      </c>
      <c r="M584" s="2" t="n">
        <f aca="false">L584*J584</f>
        <v>0</v>
      </c>
      <c r="N584" s="30" t="str">
        <f aca="false">IF(J584&gt;0,H584*J584,"")</f>
        <v/>
      </c>
    </row>
    <row r="585" customFormat="false" ht="12.75" hidden="false" customHeight="true" outlineLevel="0" collapsed="false">
      <c r="B585" s="31"/>
      <c r="G585" s="27"/>
      <c r="I585" s="17"/>
      <c r="J585" s="3"/>
      <c r="N585" s="30" t="str">
        <f aca="false">IF(J585&gt;0,H585*J585,"")</f>
        <v/>
      </c>
    </row>
    <row r="586" customFormat="false" ht="12.75" hidden="false" customHeight="true" outlineLevel="0" collapsed="false">
      <c r="B586" s="26" t="s">
        <v>193</v>
      </c>
      <c r="G586" s="27"/>
      <c r="I586" s="17"/>
      <c r="J586" s="3"/>
      <c r="N586" s="30" t="str">
        <f aca="false">IF(J586&gt;0,H586*J586,"")</f>
        <v/>
      </c>
    </row>
    <row r="587" customFormat="false" ht="12.75" hidden="false" customHeight="true" outlineLevel="0" collapsed="false">
      <c r="B587" s="31"/>
      <c r="E587" s="1" t="s">
        <v>194</v>
      </c>
      <c r="F587" s="1" t="s">
        <v>195</v>
      </c>
      <c r="G587" s="44" t="s">
        <v>19</v>
      </c>
      <c r="I587" s="17"/>
      <c r="J587" s="3"/>
      <c r="K587" s="2" t="n">
        <f aca="false">SUM(K588:K590)</f>
        <v>0</v>
      </c>
      <c r="N587" s="30" t="str">
        <f aca="false">IF(J587&gt;0,H587*J587,"")</f>
        <v/>
      </c>
    </row>
    <row r="588" customFormat="false" ht="12.75" hidden="true" customHeight="true" outlineLevel="1" collapsed="false">
      <c r="B588" s="31"/>
      <c r="G588" s="27" t="s">
        <v>23</v>
      </c>
      <c r="H588" s="3" t="n">
        <v>271.7</v>
      </c>
      <c r="I588" s="17"/>
      <c r="J588" s="3"/>
      <c r="L588" s="2" t="n">
        <v>0.93</v>
      </c>
      <c r="M588" s="2" t="n">
        <f aca="false">L588*J588</f>
        <v>0</v>
      </c>
      <c r="N588" s="30" t="str">
        <f aca="false">IF(J588&gt;0,H588*J588,"")</f>
        <v/>
      </c>
    </row>
    <row r="589" customFormat="false" ht="12.75" hidden="true" customHeight="true" outlineLevel="1" collapsed="false">
      <c r="B589" s="31"/>
      <c r="G589" s="27" t="s">
        <v>196</v>
      </c>
      <c r="H589" s="3" t="n">
        <v>271.7</v>
      </c>
      <c r="I589" s="17"/>
      <c r="J589" s="3"/>
      <c r="L589" s="2" t="n">
        <v>0.93</v>
      </c>
      <c r="M589" s="2" t="n">
        <f aca="false">L589*J589</f>
        <v>0</v>
      </c>
      <c r="N589" s="30" t="str">
        <f aca="false">IF(J589&gt;0,H589*J589,"")</f>
        <v/>
      </c>
    </row>
    <row r="590" customFormat="false" ht="12.75" hidden="true" customHeight="true" outlineLevel="1" collapsed="false">
      <c r="B590" s="31"/>
      <c r="G590" s="27" t="s">
        <v>25</v>
      </c>
      <c r="H590" s="3" t="n">
        <v>271.7</v>
      </c>
      <c r="I590" s="17"/>
      <c r="J590" s="3"/>
      <c r="L590" s="2" t="n">
        <v>0.93</v>
      </c>
      <c r="M590" s="2" t="n">
        <f aca="false">L590*J590</f>
        <v>0</v>
      </c>
      <c r="N590" s="30" t="str">
        <f aca="false">IF(J590&gt;0,H590*J590,"")</f>
        <v/>
      </c>
    </row>
    <row r="591" customFormat="false" ht="12.75" hidden="false" customHeight="true" outlineLevel="0" collapsed="false">
      <c r="B591" s="31"/>
      <c r="E591" s="1" t="s">
        <v>194</v>
      </c>
      <c r="F591" s="1" t="s">
        <v>197</v>
      </c>
      <c r="G591" s="44" t="s">
        <v>19</v>
      </c>
      <c r="I591" s="17"/>
      <c r="J591" s="3"/>
      <c r="K591" s="2" t="n">
        <f aca="false">SUM(K592:K594)</f>
        <v>0</v>
      </c>
      <c r="N591" s="30" t="str">
        <f aca="false">IF(J591&gt;0,H591*J591,"")</f>
        <v/>
      </c>
    </row>
    <row r="592" customFormat="false" ht="12.75" hidden="true" customHeight="true" outlineLevel="1" collapsed="false">
      <c r="B592" s="31"/>
      <c r="G592" s="27" t="s">
        <v>23</v>
      </c>
      <c r="H592" s="3" t="n">
        <v>451.88</v>
      </c>
      <c r="I592" s="17"/>
      <c r="J592" s="3"/>
      <c r="L592" s="2" t="n">
        <v>1.54</v>
      </c>
      <c r="M592" s="2" t="n">
        <f aca="false">L592*J592</f>
        <v>0</v>
      </c>
      <c r="N592" s="30" t="str">
        <f aca="false">IF(J592&gt;0,H592*J592,"")</f>
        <v/>
      </c>
    </row>
    <row r="593" customFormat="false" ht="12.75" hidden="true" customHeight="true" outlineLevel="1" collapsed="false">
      <c r="B593" s="31"/>
      <c r="G593" s="27" t="s">
        <v>196</v>
      </c>
      <c r="H593" s="3" t="n">
        <v>451.88</v>
      </c>
      <c r="I593" s="17"/>
      <c r="J593" s="3"/>
      <c r="L593" s="2" t="n">
        <v>1.54</v>
      </c>
      <c r="M593" s="2" t="n">
        <f aca="false">L593*J593</f>
        <v>0</v>
      </c>
      <c r="N593" s="30" t="str">
        <f aca="false">IF(J593&gt;0,H593*J593,"")</f>
        <v/>
      </c>
    </row>
    <row r="594" customFormat="false" ht="12.75" hidden="true" customHeight="true" outlineLevel="1" collapsed="false">
      <c r="B594" s="31"/>
      <c r="G594" s="27" t="s">
        <v>25</v>
      </c>
      <c r="H594" s="3" t="n">
        <v>451.88</v>
      </c>
      <c r="I594" s="17"/>
      <c r="J594" s="3"/>
      <c r="L594" s="2" t="n">
        <v>1.54</v>
      </c>
      <c r="M594" s="2" t="n">
        <f aca="false">L594*J594</f>
        <v>0</v>
      </c>
      <c r="N594" s="30" t="str">
        <f aca="false">IF(J594&gt;0,H594*J594,"")</f>
        <v/>
      </c>
    </row>
    <row r="595" customFormat="false" ht="12.75" hidden="false" customHeight="true" outlineLevel="0" collapsed="false">
      <c r="B595" s="31"/>
      <c r="E595" s="1" t="s">
        <v>198</v>
      </c>
      <c r="F595" s="1" t="s">
        <v>195</v>
      </c>
      <c r="G595" s="27"/>
      <c r="H595" s="3" t="n">
        <v>271.7</v>
      </c>
      <c r="I595" s="17"/>
      <c r="J595" s="3"/>
      <c r="L595" s="2" t="n">
        <v>0.93</v>
      </c>
      <c r="M595" s="2" t="n">
        <f aca="false">L595*J595</f>
        <v>0</v>
      </c>
      <c r="N595" s="30" t="str">
        <f aca="false">IF(J595&gt;0,H595*J595,"")</f>
        <v/>
      </c>
    </row>
    <row r="596" customFormat="false" ht="12.75" hidden="false" customHeight="true" outlineLevel="0" collapsed="false">
      <c r="B596" s="31"/>
      <c r="E596" s="1" t="s">
        <v>198</v>
      </c>
      <c r="F596" s="1" t="s">
        <v>197</v>
      </c>
      <c r="G596" s="27"/>
      <c r="H596" s="3" t="n">
        <v>451.88</v>
      </c>
      <c r="I596" s="17"/>
      <c r="J596" s="3"/>
      <c r="L596" s="2" t="n">
        <v>1.54</v>
      </c>
      <c r="M596" s="2" t="n">
        <f aca="false">L596*J596</f>
        <v>0</v>
      </c>
      <c r="N596" s="30" t="str">
        <f aca="false">IF(J596&gt;0,H596*J596,"")</f>
        <v/>
      </c>
    </row>
    <row r="597" customFormat="false" ht="12.75" hidden="false" customHeight="true" outlineLevel="0" collapsed="false">
      <c r="B597" s="31"/>
      <c r="E597" s="1" t="s">
        <v>199</v>
      </c>
      <c r="F597" s="1" t="s">
        <v>200</v>
      </c>
      <c r="G597" s="27"/>
      <c r="H597" s="3" t="n">
        <v>431.99</v>
      </c>
      <c r="I597" s="17"/>
      <c r="J597" s="3"/>
      <c r="L597" s="2" t="n">
        <v>1.23</v>
      </c>
      <c r="M597" s="2" t="n">
        <f aca="false">L597*J597</f>
        <v>0</v>
      </c>
      <c r="N597" s="30" t="str">
        <f aca="false">IF(J597&gt;0,H597*J597,"")</f>
        <v/>
      </c>
    </row>
    <row r="598" customFormat="false" ht="12.75" hidden="false" customHeight="true" outlineLevel="0" collapsed="false">
      <c r="B598" s="31"/>
      <c r="E598" s="1" t="s">
        <v>199</v>
      </c>
      <c r="F598" s="1" t="s">
        <v>201</v>
      </c>
      <c r="G598" s="27"/>
      <c r="H598" s="3" t="n">
        <v>697.84</v>
      </c>
      <c r="I598" s="17"/>
      <c r="J598" s="3"/>
      <c r="L598" s="2" t="n">
        <v>2.04</v>
      </c>
      <c r="M598" s="2" t="n">
        <f aca="false">L598*J598</f>
        <v>0</v>
      </c>
      <c r="N598" s="30" t="str">
        <f aca="false">IF(J598&gt;0,H598*J598,"")</f>
        <v/>
      </c>
    </row>
    <row r="599" customFormat="false" ht="12.75" hidden="false" customHeight="true" outlineLevel="0" collapsed="false">
      <c r="B599" s="31"/>
      <c r="G599" s="27"/>
      <c r="I599" s="17"/>
      <c r="J599" s="3"/>
      <c r="N599" s="30" t="str">
        <f aca="false">IF(J599&gt;0,H599*J599,"")</f>
        <v/>
      </c>
    </row>
    <row r="600" customFormat="false" ht="12.75" hidden="false" customHeight="true" outlineLevel="0" collapsed="false">
      <c r="B600" s="26" t="s">
        <v>202</v>
      </c>
      <c r="G600" s="27"/>
      <c r="I600" s="17"/>
      <c r="J600" s="3"/>
      <c r="N600" s="30" t="str">
        <f aca="false">IF(J600&gt;0,H600*J600,"")</f>
        <v/>
      </c>
    </row>
    <row r="601" customFormat="false" ht="12.75" hidden="false" customHeight="true" outlineLevel="0" collapsed="false">
      <c r="B601" s="31"/>
      <c r="E601" s="1" t="s">
        <v>203</v>
      </c>
      <c r="F601" s="1" t="s">
        <v>204</v>
      </c>
      <c r="G601" s="44" t="s">
        <v>19</v>
      </c>
      <c r="I601" s="17"/>
      <c r="J601" s="3"/>
      <c r="K601" s="2" t="n">
        <f aca="false">SUM(K602:K604)</f>
        <v>0</v>
      </c>
      <c r="N601" s="30" t="str">
        <f aca="false">IF(J601&gt;0,H601*J601,"")</f>
        <v/>
      </c>
    </row>
    <row r="602" customFormat="false" ht="12.75" hidden="true" customHeight="true" outlineLevel="1" collapsed="false">
      <c r="B602" s="31"/>
      <c r="G602" s="27" t="s">
        <v>21</v>
      </c>
      <c r="H602" s="3" t="n">
        <v>17.16</v>
      </c>
      <c r="I602" s="17"/>
      <c r="J602" s="3"/>
      <c r="L602" s="2" t="n">
        <v>0.04</v>
      </c>
      <c r="M602" s="2" t="n">
        <f aca="false">L602*J602</f>
        <v>0</v>
      </c>
      <c r="N602" s="30" t="str">
        <f aca="false">IF(J602&gt;0,H602*J602,"")</f>
        <v/>
      </c>
    </row>
    <row r="603" customFormat="false" ht="12.75" hidden="true" customHeight="true" outlineLevel="1" collapsed="false">
      <c r="B603" s="31"/>
      <c r="G603" s="27" t="s">
        <v>23</v>
      </c>
      <c r="H603" s="3" t="n">
        <v>17.16</v>
      </c>
      <c r="I603" s="17"/>
      <c r="J603" s="3"/>
      <c r="L603" s="2" t="n">
        <v>0.04</v>
      </c>
      <c r="M603" s="2" t="n">
        <f aca="false">L603*J603</f>
        <v>0</v>
      </c>
      <c r="N603" s="30" t="str">
        <f aca="false">IF(J603&gt;0,H603*J603,"")</f>
        <v/>
      </c>
    </row>
    <row r="604" customFormat="false" ht="12.75" hidden="true" customHeight="true" outlineLevel="1" collapsed="false">
      <c r="B604" s="31"/>
      <c r="G604" s="27" t="s">
        <v>25</v>
      </c>
      <c r="H604" s="3" t="n">
        <v>17.16</v>
      </c>
      <c r="I604" s="17"/>
      <c r="J604" s="3"/>
      <c r="L604" s="2" t="n">
        <v>0.04</v>
      </c>
      <c r="M604" s="2" t="n">
        <f aca="false">L604*J604</f>
        <v>0</v>
      </c>
      <c r="N604" s="30" t="str">
        <f aca="false">IF(J604&gt;0,H604*J604,"")</f>
        <v/>
      </c>
    </row>
    <row r="605" customFormat="false" ht="12.75" hidden="false" customHeight="true" outlineLevel="0" collapsed="false">
      <c r="B605" s="31"/>
      <c r="E605" s="1" t="s">
        <v>203</v>
      </c>
      <c r="F605" s="1" t="s">
        <v>205</v>
      </c>
      <c r="G605" s="44" t="s">
        <v>19</v>
      </c>
      <c r="I605" s="17"/>
      <c r="J605" s="3"/>
      <c r="K605" s="2" t="n">
        <f aca="false">SUM(K606:K610)</f>
        <v>0</v>
      </c>
      <c r="N605" s="30" t="str">
        <f aca="false">IF(J605&gt;0,H605*J605,"")</f>
        <v/>
      </c>
    </row>
    <row r="606" customFormat="false" ht="12.75" hidden="true" customHeight="true" outlineLevel="1" collapsed="false">
      <c r="B606" s="31"/>
      <c r="G606" s="27" t="s">
        <v>20</v>
      </c>
      <c r="H606" s="3" t="n">
        <v>367.51</v>
      </c>
      <c r="I606" s="17"/>
      <c r="J606" s="3"/>
      <c r="L606" s="2" t="n">
        <v>1.11</v>
      </c>
      <c r="M606" s="2" t="n">
        <f aca="false">L606*J606</f>
        <v>0</v>
      </c>
      <c r="N606" s="30" t="str">
        <f aca="false">IF(J606&gt;0,H606*J606,"")</f>
        <v/>
      </c>
    </row>
    <row r="607" customFormat="false" ht="12.75" hidden="true" customHeight="true" outlineLevel="1" collapsed="false">
      <c r="B607" s="31"/>
      <c r="G607" s="27" t="s">
        <v>21</v>
      </c>
      <c r="H607" s="3" t="n">
        <v>367.51</v>
      </c>
      <c r="I607" s="17"/>
      <c r="J607" s="3"/>
      <c r="L607" s="2" t="n">
        <v>1.11</v>
      </c>
      <c r="M607" s="2" t="n">
        <f aca="false">L607*J607</f>
        <v>0</v>
      </c>
      <c r="N607" s="30" t="str">
        <f aca="false">IF(J607&gt;0,H607*J607,"")</f>
        <v/>
      </c>
    </row>
    <row r="608" customFormat="false" ht="12.75" hidden="true" customHeight="true" outlineLevel="1" collapsed="false">
      <c r="B608" s="31"/>
      <c r="G608" s="27" t="s">
        <v>23</v>
      </c>
      <c r="H608" s="3" t="n">
        <v>367.51</v>
      </c>
      <c r="I608" s="17"/>
      <c r="J608" s="3"/>
      <c r="L608" s="2" t="n">
        <v>1.11</v>
      </c>
      <c r="M608" s="2" t="n">
        <f aca="false">L608*J608</f>
        <v>0</v>
      </c>
      <c r="N608" s="30" t="str">
        <f aca="false">IF(J608&gt;0,H608*J608,"")</f>
        <v/>
      </c>
    </row>
    <row r="609" customFormat="false" ht="12.75" hidden="true" customHeight="true" outlineLevel="1" collapsed="false">
      <c r="B609" s="31"/>
      <c r="G609" s="27" t="s">
        <v>78</v>
      </c>
      <c r="H609" s="3" t="n">
        <v>367.51</v>
      </c>
      <c r="I609" s="17"/>
      <c r="J609" s="3"/>
      <c r="L609" s="2" t="n">
        <v>1.11</v>
      </c>
      <c r="M609" s="2" t="n">
        <f aca="false">L609*J609</f>
        <v>0</v>
      </c>
      <c r="N609" s="30" t="str">
        <f aca="false">IF(J609&gt;0,H609*J609,"")</f>
        <v/>
      </c>
    </row>
    <row r="610" customFormat="false" ht="12.75" hidden="true" customHeight="true" outlineLevel="1" collapsed="false">
      <c r="B610" s="31"/>
      <c r="G610" s="27" t="s">
        <v>25</v>
      </c>
      <c r="H610" s="3" t="n">
        <v>367.51</v>
      </c>
      <c r="I610" s="17"/>
      <c r="J610" s="3"/>
      <c r="L610" s="2" t="n">
        <v>1.11</v>
      </c>
      <c r="M610" s="2" t="n">
        <f aca="false">L610*J610</f>
        <v>0</v>
      </c>
      <c r="N610" s="30" t="str">
        <f aca="false">IF(J610&gt;0,H610*J610,"")</f>
        <v/>
      </c>
    </row>
    <row r="611" customFormat="false" ht="12.75" hidden="false" customHeight="true" outlineLevel="0" collapsed="false">
      <c r="B611" s="31"/>
      <c r="E611" s="1" t="s">
        <v>206</v>
      </c>
      <c r="F611" s="1" t="s">
        <v>205</v>
      </c>
      <c r="G611" s="27"/>
      <c r="H611" s="3" t="n">
        <v>367.51</v>
      </c>
      <c r="I611" s="17"/>
      <c r="J611" s="3"/>
      <c r="L611" s="2" t="n">
        <v>1.11</v>
      </c>
      <c r="M611" s="2" t="n">
        <f aca="false">L611*J611</f>
        <v>0</v>
      </c>
      <c r="N611" s="30" t="str">
        <f aca="false">IF(J611&gt;0,H611*J611,"")</f>
        <v/>
      </c>
    </row>
    <row r="612" customFormat="false" ht="12.75" hidden="false" customHeight="true" outlineLevel="0" collapsed="false">
      <c r="B612" s="31"/>
      <c r="E612" s="1" t="s">
        <v>207</v>
      </c>
      <c r="F612" s="1" t="s">
        <v>204</v>
      </c>
      <c r="G612" s="44" t="s">
        <v>19</v>
      </c>
      <c r="I612" s="17"/>
      <c r="J612" s="3"/>
      <c r="K612" s="2" t="n">
        <f aca="false">SUM(K613:K615)</f>
        <v>0</v>
      </c>
      <c r="N612" s="30" t="str">
        <f aca="false">IF(J612&gt;0,H612*J612,"")</f>
        <v/>
      </c>
    </row>
    <row r="613" customFormat="false" ht="12.75" hidden="true" customHeight="true" outlineLevel="1" collapsed="false">
      <c r="B613" s="31"/>
      <c r="G613" s="27" t="s">
        <v>21</v>
      </c>
      <c r="H613" s="3" t="n">
        <v>18.72</v>
      </c>
      <c r="I613" s="17"/>
      <c r="J613" s="3"/>
      <c r="L613" s="2" t="n">
        <v>0.036</v>
      </c>
      <c r="M613" s="2" t="n">
        <f aca="false">L613*J613</f>
        <v>0</v>
      </c>
      <c r="N613" s="30" t="str">
        <f aca="false">IF(J613&gt;0,H613*J613,"")</f>
        <v/>
      </c>
    </row>
    <row r="614" customFormat="false" ht="12.75" hidden="true" customHeight="true" outlineLevel="1" collapsed="false">
      <c r="B614" s="31"/>
      <c r="G614" s="27" t="s">
        <v>23</v>
      </c>
      <c r="H614" s="3" t="n">
        <v>18.72</v>
      </c>
      <c r="I614" s="17"/>
      <c r="J614" s="3"/>
      <c r="L614" s="2" t="n">
        <v>0.036</v>
      </c>
      <c r="M614" s="2" t="n">
        <f aca="false">L614*J614</f>
        <v>0</v>
      </c>
      <c r="N614" s="30" t="str">
        <f aca="false">IF(J614&gt;0,H614*J614,"")</f>
        <v/>
      </c>
    </row>
    <row r="615" customFormat="false" ht="12.75" hidden="true" customHeight="true" outlineLevel="1" collapsed="false">
      <c r="B615" s="31"/>
      <c r="G615" s="27" t="s">
        <v>25</v>
      </c>
      <c r="H615" s="3" t="n">
        <v>18.72</v>
      </c>
      <c r="I615" s="17"/>
      <c r="J615" s="3"/>
      <c r="L615" s="2" t="n">
        <v>0.036</v>
      </c>
      <c r="M615" s="2" t="n">
        <f aca="false">L615*J615</f>
        <v>0</v>
      </c>
      <c r="N615" s="30" t="str">
        <f aca="false">IF(J615&gt;0,H615*J615,"")</f>
        <v/>
      </c>
    </row>
    <row r="616" customFormat="false" ht="12.75" hidden="false" customHeight="true" outlineLevel="0" collapsed="false">
      <c r="B616" s="31"/>
      <c r="E616" s="1" t="s">
        <v>207</v>
      </c>
      <c r="F616" s="1" t="s">
        <v>205</v>
      </c>
      <c r="G616" s="44" t="s">
        <v>19</v>
      </c>
      <c r="I616" s="17"/>
      <c r="J616" s="3"/>
      <c r="K616" s="2" t="n">
        <f aca="false">SUM(K617:K621)</f>
        <v>0</v>
      </c>
      <c r="N616" s="30" t="str">
        <f aca="false">IF(J616&gt;0,H616*J616,"")</f>
        <v/>
      </c>
    </row>
    <row r="617" customFormat="false" ht="12.75" hidden="true" customHeight="true" outlineLevel="1" collapsed="false">
      <c r="B617" s="31"/>
      <c r="G617" s="27" t="s">
        <v>20</v>
      </c>
      <c r="H617" s="3" t="n">
        <v>403.26</v>
      </c>
      <c r="I617" s="17"/>
      <c r="J617" s="3"/>
      <c r="L617" s="2" t="n">
        <v>1.11</v>
      </c>
      <c r="M617" s="2" t="n">
        <f aca="false">L617*J617</f>
        <v>0</v>
      </c>
      <c r="N617" s="30" t="str">
        <f aca="false">IF(J617&gt;0,H617*J617,"")</f>
        <v/>
      </c>
    </row>
    <row r="618" customFormat="false" ht="12.75" hidden="true" customHeight="true" outlineLevel="1" collapsed="false">
      <c r="B618" s="31"/>
      <c r="G618" s="27" t="s">
        <v>21</v>
      </c>
      <c r="H618" s="3" t="n">
        <v>403.26</v>
      </c>
      <c r="I618" s="17"/>
      <c r="J618" s="3"/>
      <c r="L618" s="2" t="n">
        <v>1.11</v>
      </c>
      <c r="M618" s="2" t="n">
        <f aca="false">L618*J618</f>
        <v>0</v>
      </c>
      <c r="N618" s="30" t="str">
        <f aca="false">IF(J618&gt;0,H618*J618,"")</f>
        <v/>
      </c>
    </row>
    <row r="619" customFormat="false" ht="12.75" hidden="true" customHeight="true" outlineLevel="1" collapsed="false">
      <c r="B619" s="31"/>
      <c r="G619" s="27" t="s">
        <v>23</v>
      </c>
      <c r="H619" s="3" t="n">
        <v>403.26</v>
      </c>
      <c r="I619" s="17"/>
      <c r="J619" s="3"/>
      <c r="L619" s="2" t="n">
        <v>1.11</v>
      </c>
      <c r="M619" s="2" t="n">
        <f aca="false">L619*J619</f>
        <v>0</v>
      </c>
      <c r="N619" s="30" t="str">
        <f aca="false">IF(J619&gt;0,H619*J619,"")</f>
        <v/>
      </c>
    </row>
    <row r="620" customFormat="false" ht="12.75" hidden="true" customHeight="true" outlineLevel="1" collapsed="false">
      <c r="B620" s="31"/>
      <c r="G620" s="27" t="s">
        <v>78</v>
      </c>
      <c r="H620" s="3" t="n">
        <v>403.26</v>
      </c>
      <c r="I620" s="17"/>
      <c r="J620" s="3"/>
      <c r="L620" s="2" t="n">
        <v>1.11</v>
      </c>
      <c r="M620" s="2" t="n">
        <f aca="false">L620*J620</f>
        <v>0</v>
      </c>
      <c r="N620" s="30" t="str">
        <f aca="false">IF(J620&gt;0,H620*J620,"")</f>
        <v/>
      </c>
    </row>
    <row r="621" customFormat="false" ht="12.75" hidden="true" customHeight="true" outlineLevel="1" collapsed="false">
      <c r="B621" s="31"/>
      <c r="G621" s="27" t="s">
        <v>25</v>
      </c>
      <c r="H621" s="3" t="n">
        <v>403.26</v>
      </c>
      <c r="I621" s="17"/>
      <c r="J621" s="3"/>
      <c r="L621" s="2" t="n">
        <v>1.11</v>
      </c>
      <c r="M621" s="2" t="n">
        <f aca="false">L621*J621</f>
        <v>0</v>
      </c>
      <c r="N621" s="30" t="str">
        <f aca="false">IF(J621&gt;0,H621*J621,"")</f>
        <v/>
      </c>
    </row>
    <row r="622" customFormat="false" ht="12.75" hidden="false" customHeight="true" outlineLevel="0" collapsed="false">
      <c r="B622" s="31"/>
      <c r="G622" s="27"/>
      <c r="I622" s="17"/>
      <c r="J622" s="3"/>
      <c r="N622" s="30" t="str">
        <f aca="false">IF(J622&gt;0,H622*J622,"")</f>
        <v/>
      </c>
    </row>
    <row r="623" customFormat="false" ht="12.75" hidden="false" customHeight="true" outlineLevel="0" collapsed="false">
      <c r="B623" s="26" t="s">
        <v>208</v>
      </c>
      <c r="G623" s="27"/>
      <c r="I623" s="17"/>
      <c r="J623" s="3"/>
      <c r="N623" s="30" t="str">
        <f aca="false">IF(J623&gt;0,H623*J623,"")</f>
        <v/>
      </c>
    </row>
    <row r="624" customFormat="false" ht="12.75" hidden="false" customHeight="true" outlineLevel="0" collapsed="false">
      <c r="B624" s="31"/>
      <c r="E624" s="1" t="s">
        <v>209</v>
      </c>
      <c r="F624" s="1" t="s">
        <v>210</v>
      </c>
      <c r="G624" s="44" t="s">
        <v>19</v>
      </c>
      <c r="I624" s="17"/>
      <c r="J624" s="3"/>
      <c r="K624" s="2" t="n">
        <f aca="false">SUM(K625:K639)</f>
        <v>0</v>
      </c>
      <c r="N624" s="30" t="str">
        <f aca="false">IF(J624&gt;0,H624*J624,"")</f>
        <v/>
      </c>
    </row>
    <row r="625" customFormat="false" ht="12.75" hidden="true" customHeight="true" outlineLevel="1" collapsed="false">
      <c r="B625" s="31"/>
      <c r="G625" s="27" t="s">
        <v>30</v>
      </c>
      <c r="H625" s="3" t="n">
        <v>137</v>
      </c>
      <c r="I625" s="17"/>
      <c r="J625" s="3"/>
      <c r="L625" s="2" t="n">
        <v>1.02</v>
      </c>
      <c r="M625" s="2" t="n">
        <f aca="false">L625*J625</f>
        <v>0</v>
      </c>
      <c r="N625" s="30" t="str">
        <f aca="false">IF(J625&gt;0,H625*J625,"")</f>
        <v/>
      </c>
    </row>
    <row r="626" customFormat="false" ht="12.75" hidden="true" customHeight="true" outlineLevel="1" collapsed="false">
      <c r="B626" s="31"/>
      <c r="G626" s="27" t="s">
        <v>20</v>
      </c>
      <c r="H626" s="3" t="n">
        <v>137</v>
      </c>
      <c r="I626" s="17"/>
      <c r="J626" s="3"/>
      <c r="L626" s="2" t="n">
        <v>1.02</v>
      </c>
      <c r="M626" s="2" t="n">
        <f aca="false">L626*J626</f>
        <v>0</v>
      </c>
      <c r="N626" s="30" t="str">
        <f aca="false">IF(J626&gt;0,H626*J626,"")</f>
        <v/>
      </c>
    </row>
    <row r="627" customFormat="false" ht="12.75" hidden="true" customHeight="true" outlineLevel="1" collapsed="false">
      <c r="B627" s="31"/>
      <c r="G627" s="27" t="s">
        <v>21</v>
      </c>
      <c r="H627" s="3" t="n">
        <v>137</v>
      </c>
      <c r="I627" s="17"/>
      <c r="J627" s="3"/>
      <c r="L627" s="2" t="n">
        <v>1.02</v>
      </c>
      <c r="M627" s="2" t="n">
        <f aca="false">L627*J627</f>
        <v>0</v>
      </c>
      <c r="N627" s="30" t="str">
        <f aca="false">IF(J627&gt;0,H627*J627,"")</f>
        <v/>
      </c>
    </row>
    <row r="628" customFormat="false" ht="12.75" hidden="true" customHeight="true" outlineLevel="1" collapsed="false">
      <c r="B628" s="31"/>
      <c r="G628" s="27" t="s">
        <v>22</v>
      </c>
      <c r="H628" s="3" t="n">
        <v>137</v>
      </c>
      <c r="I628" s="17"/>
      <c r="J628" s="3"/>
      <c r="L628" s="2" t="n">
        <v>1.02</v>
      </c>
      <c r="M628" s="2" t="n">
        <f aca="false">L628*J628</f>
        <v>0</v>
      </c>
      <c r="N628" s="30" t="str">
        <f aca="false">IF(J628&gt;0,H628*J628,"")</f>
        <v/>
      </c>
    </row>
    <row r="629" customFormat="false" ht="12.75" hidden="true" customHeight="true" outlineLevel="1" collapsed="false">
      <c r="B629" s="31"/>
      <c r="G629" s="27" t="s">
        <v>135</v>
      </c>
      <c r="H629" s="3" t="n">
        <v>137</v>
      </c>
      <c r="I629" s="17"/>
      <c r="J629" s="3"/>
      <c r="L629" s="2" t="n">
        <v>1.02</v>
      </c>
      <c r="M629" s="2" t="n">
        <f aca="false">L629*J629</f>
        <v>0</v>
      </c>
      <c r="N629" s="30" t="str">
        <f aca="false">IF(J629&gt;0,H629*J629,"")</f>
        <v/>
      </c>
    </row>
    <row r="630" customFormat="false" ht="12.75" hidden="true" customHeight="true" outlineLevel="1" collapsed="false">
      <c r="B630" s="31"/>
      <c r="G630" s="27" t="s">
        <v>104</v>
      </c>
      <c r="H630" s="3" t="n">
        <v>137</v>
      </c>
      <c r="I630" s="17"/>
      <c r="J630" s="3"/>
      <c r="L630" s="2" t="n">
        <v>1.02</v>
      </c>
      <c r="M630" s="2" t="n">
        <f aca="false">L630*J630</f>
        <v>0</v>
      </c>
      <c r="N630" s="30" t="str">
        <f aca="false">IF(J630&gt;0,H630*J630,"")</f>
        <v/>
      </c>
    </row>
    <row r="631" customFormat="false" ht="12.75" hidden="true" customHeight="true" outlineLevel="1" collapsed="false">
      <c r="B631" s="31"/>
      <c r="G631" s="27" t="s">
        <v>211</v>
      </c>
      <c r="H631" s="3" t="n">
        <v>137</v>
      </c>
      <c r="I631" s="17"/>
      <c r="J631" s="3"/>
      <c r="L631" s="2" t="n">
        <v>1.02</v>
      </c>
      <c r="M631" s="2" t="n">
        <f aca="false">L631*J631</f>
        <v>0</v>
      </c>
      <c r="N631" s="30" t="str">
        <f aca="false">IF(J631&gt;0,H631*J631,"")</f>
        <v/>
      </c>
    </row>
    <row r="632" customFormat="false" ht="12.75" hidden="true" customHeight="true" outlineLevel="1" collapsed="false">
      <c r="B632" s="31"/>
      <c r="G632" s="27" t="s">
        <v>178</v>
      </c>
      <c r="H632" s="3" t="n">
        <v>137</v>
      </c>
      <c r="I632" s="17"/>
      <c r="J632" s="3"/>
      <c r="L632" s="2" t="n">
        <v>1.02</v>
      </c>
      <c r="M632" s="2" t="n">
        <f aca="false">L632*J632</f>
        <v>0</v>
      </c>
      <c r="N632" s="30" t="str">
        <f aca="false">IF(J632&gt;0,H632*J632,"")</f>
        <v/>
      </c>
    </row>
    <row r="633" customFormat="false" ht="12.75" hidden="true" customHeight="true" outlineLevel="1" collapsed="false">
      <c r="B633" s="31"/>
      <c r="G633" s="27" t="s">
        <v>23</v>
      </c>
      <c r="H633" s="3" t="n">
        <v>137</v>
      </c>
      <c r="I633" s="17"/>
      <c r="J633" s="3"/>
      <c r="L633" s="2" t="n">
        <v>1.02</v>
      </c>
      <c r="M633" s="2" t="n">
        <f aca="false">L633*J633</f>
        <v>0</v>
      </c>
      <c r="N633" s="30" t="str">
        <f aca="false">IF(J633&gt;0,H633*J633,"")</f>
        <v/>
      </c>
    </row>
    <row r="634" customFormat="false" ht="12.75" hidden="true" customHeight="true" outlineLevel="1" collapsed="false">
      <c r="B634" s="31"/>
      <c r="G634" s="27" t="s">
        <v>141</v>
      </c>
      <c r="H634" s="3" t="n">
        <v>137</v>
      </c>
      <c r="I634" s="17"/>
      <c r="J634" s="3"/>
      <c r="L634" s="2" t="n">
        <v>1.02</v>
      </c>
      <c r="M634" s="2" t="n">
        <f aca="false">L634*J634</f>
        <v>0</v>
      </c>
      <c r="N634" s="30" t="str">
        <f aca="false">IF(J634&gt;0,H634*J634,"")</f>
        <v/>
      </c>
    </row>
    <row r="635" customFormat="false" ht="12.75" hidden="true" customHeight="true" outlineLevel="1" collapsed="false">
      <c r="B635" s="31"/>
      <c r="G635" s="27" t="s">
        <v>93</v>
      </c>
      <c r="H635" s="3" t="n">
        <v>137</v>
      </c>
      <c r="I635" s="17"/>
      <c r="J635" s="3"/>
      <c r="L635" s="2" t="n">
        <v>1.02</v>
      </c>
      <c r="M635" s="2" t="n">
        <f aca="false">L635*J635</f>
        <v>0</v>
      </c>
      <c r="N635" s="30" t="str">
        <f aca="false">IF(J635&gt;0,H635*J635,"")</f>
        <v/>
      </c>
    </row>
    <row r="636" customFormat="false" ht="12.75" hidden="true" customHeight="true" outlineLevel="1" collapsed="false">
      <c r="B636" s="31"/>
      <c r="G636" s="27" t="s">
        <v>65</v>
      </c>
      <c r="H636" s="3" t="n">
        <v>137</v>
      </c>
      <c r="I636" s="17"/>
      <c r="J636" s="3"/>
      <c r="L636" s="2" t="n">
        <v>1.02</v>
      </c>
      <c r="M636" s="2" t="n">
        <f aca="false">L636*J636</f>
        <v>0</v>
      </c>
      <c r="N636" s="30" t="str">
        <f aca="false">IF(J636&gt;0,H636*J636,"")</f>
        <v/>
      </c>
    </row>
    <row r="637" customFormat="false" ht="12.75" hidden="true" customHeight="true" outlineLevel="1" collapsed="false">
      <c r="B637" s="31"/>
      <c r="G637" s="27" t="s">
        <v>78</v>
      </c>
      <c r="H637" s="3" t="n">
        <v>137</v>
      </c>
      <c r="I637" s="17"/>
      <c r="J637" s="3"/>
      <c r="L637" s="2" t="n">
        <v>1.02</v>
      </c>
      <c r="M637" s="2" t="n">
        <f aca="false">L637*J637</f>
        <v>0</v>
      </c>
      <c r="N637" s="30" t="str">
        <f aca="false">IF(J637&gt;0,H637*J637,"")</f>
        <v/>
      </c>
    </row>
    <row r="638" customFormat="false" ht="12.75" hidden="true" customHeight="true" outlineLevel="1" collapsed="false">
      <c r="B638" s="31"/>
      <c r="G638" s="27" t="s">
        <v>94</v>
      </c>
      <c r="H638" s="3" t="n">
        <v>137</v>
      </c>
      <c r="I638" s="17"/>
      <c r="J638" s="3"/>
      <c r="L638" s="2" t="n">
        <v>1.02</v>
      </c>
      <c r="M638" s="2" t="n">
        <f aca="false">L638*J638</f>
        <v>0</v>
      </c>
      <c r="N638" s="30" t="str">
        <f aca="false">IF(J638&gt;0,H638*J638,"")</f>
        <v/>
      </c>
    </row>
    <row r="639" customFormat="false" ht="12.75" hidden="true" customHeight="true" outlineLevel="1" collapsed="false">
      <c r="B639" s="31"/>
      <c r="G639" s="27" t="s">
        <v>136</v>
      </c>
      <c r="H639" s="3" t="n">
        <v>137</v>
      </c>
      <c r="I639" s="17"/>
      <c r="J639" s="3"/>
      <c r="L639" s="2" t="n">
        <v>1.02</v>
      </c>
      <c r="M639" s="2" t="n">
        <f aca="false">L639*J639</f>
        <v>0</v>
      </c>
      <c r="N639" s="30" t="str">
        <f aca="false">IF(J639&gt;0,H639*J639,"")</f>
        <v/>
      </c>
    </row>
    <row r="640" customFormat="false" ht="12.75" hidden="false" customHeight="true" outlineLevel="0" collapsed="false">
      <c r="B640" s="31"/>
      <c r="E640" s="1" t="s">
        <v>209</v>
      </c>
      <c r="F640" s="1" t="s">
        <v>212</v>
      </c>
      <c r="G640" s="44" t="s">
        <v>19</v>
      </c>
      <c r="I640" s="17"/>
      <c r="J640" s="3"/>
      <c r="K640" s="2" t="n">
        <f aca="false">SUM(K641:K643)</f>
        <v>0</v>
      </c>
      <c r="N640" s="30" t="str">
        <f aca="false">IF(J640&gt;0,H640*J640,"")</f>
        <v/>
      </c>
    </row>
    <row r="641" customFormat="false" ht="12.75" hidden="true" customHeight="true" outlineLevel="1" collapsed="false">
      <c r="B641" s="31"/>
      <c r="G641" s="27" t="s">
        <v>20</v>
      </c>
      <c r="H641" s="3" t="n">
        <v>601</v>
      </c>
      <c r="I641" s="17"/>
      <c r="J641" s="3"/>
      <c r="L641" s="2" t="n">
        <v>5.2</v>
      </c>
      <c r="M641" s="2" t="n">
        <f aca="false">L641*J641</f>
        <v>0</v>
      </c>
      <c r="N641" s="30" t="str">
        <f aca="false">IF(J641&gt;0,H641*J641,"")</f>
        <v/>
      </c>
    </row>
    <row r="642" customFormat="false" ht="12.75" hidden="true" customHeight="true" outlineLevel="1" collapsed="false">
      <c r="B642" s="31"/>
      <c r="G642" s="27" t="s">
        <v>23</v>
      </c>
      <c r="H642" s="3" t="n">
        <v>601</v>
      </c>
      <c r="I642" s="17"/>
      <c r="J642" s="3"/>
      <c r="L642" s="2" t="n">
        <v>5.2</v>
      </c>
      <c r="M642" s="2" t="n">
        <f aca="false">L642*J642</f>
        <v>0</v>
      </c>
      <c r="N642" s="30" t="str">
        <f aca="false">IF(J642&gt;0,H642*J642,"")</f>
        <v/>
      </c>
    </row>
    <row r="643" customFormat="false" ht="12.75" hidden="true" customHeight="true" outlineLevel="1" collapsed="false">
      <c r="B643" s="31"/>
      <c r="G643" s="27" t="s">
        <v>94</v>
      </c>
      <c r="H643" s="3" t="n">
        <v>601</v>
      </c>
      <c r="I643" s="17"/>
      <c r="J643" s="3"/>
      <c r="L643" s="2" t="n">
        <v>5.2</v>
      </c>
      <c r="M643" s="2" t="n">
        <f aca="false">L643*J643</f>
        <v>0</v>
      </c>
      <c r="N643" s="30" t="str">
        <f aca="false">IF(J643&gt;0,H643*J643,"")</f>
        <v/>
      </c>
    </row>
    <row r="644" customFormat="false" ht="12.75" hidden="false" customHeight="true" outlineLevel="0" collapsed="false">
      <c r="B644" s="31"/>
      <c r="E644" s="1" t="s">
        <v>213</v>
      </c>
      <c r="F644" s="1" t="s">
        <v>210</v>
      </c>
      <c r="G644" s="44" t="s">
        <v>19</v>
      </c>
      <c r="I644" s="17"/>
      <c r="J644" s="3"/>
      <c r="K644" s="2" t="n">
        <f aca="false">SUM(K645:K703)</f>
        <v>0</v>
      </c>
      <c r="N644" s="30" t="str">
        <f aca="false">IF(J644&gt;0,H644*J644,"")</f>
        <v/>
      </c>
    </row>
    <row r="645" customFormat="false" ht="12.75" hidden="true" customHeight="true" outlineLevel="1" collapsed="false">
      <c r="B645" s="31"/>
      <c r="G645" s="27" t="s">
        <v>126</v>
      </c>
      <c r="H645" s="3" t="n">
        <v>88</v>
      </c>
      <c r="I645" s="17"/>
      <c r="J645" s="3"/>
      <c r="L645" s="2" t="n">
        <v>1.02</v>
      </c>
      <c r="M645" s="2" t="n">
        <f aca="false">L645*J645</f>
        <v>0</v>
      </c>
      <c r="N645" s="30" t="str">
        <f aca="false">IF(J645&gt;0,H645*J645,"")</f>
        <v/>
      </c>
    </row>
    <row r="646" customFormat="false" ht="12.75" hidden="true" customHeight="true" outlineLevel="1" collapsed="false">
      <c r="B646" s="31"/>
      <c r="G646" s="27" t="s">
        <v>214</v>
      </c>
      <c r="I646" s="17"/>
      <c r="J646" s="3"/>
      <c r="L646" s="2" t="n">
        <v>1.02</v>
      </c>
      <c r="M646" s="2" t="n">
        <f aca="false">L646*J646</f>
        <v>0</v>
      </c>
      <c r="N646" s="30" t="str">
        <f aca="false">IF(J646&gt;0,H646*J646,"")</f>
        <v/>
      </c>
    </row>
    <row r="647" customFormat="false" ht="12.75" hidden="true" customHeight="true" outlineLevel="1" collapsed="false">
      <c r="B647" s="31"/>
      <c r="G647" s="27" t="s">
        <v>96</v>
      </c>
      <c r="H647" s="3" t="n">
        <v>88</v>
      </c>
      <c r="I647" s="17"/>
      <c r="J647" s="3"/>
      <c r="L647" s="2" t="n">
        <v>1.02</v>
      </c>
      <c r="M647" s="2" t="n">
        <f aca="false">L647*J647</f>
        <v>0</v>
      </c>
      <c r="N647" s="30" t="str">
        <f aca="false">IF(J647&gt;0,H647*J647,"")</f>
        <v/>
      </c>
    </row>
    <row r="648" customFormat="false" ht="12.75" hidden="true" customHeight="true" outlineLevel="1" collapsed="false">
      <c r="B648" s="31"/>
      <c r="G648" s="27" t="s">
        <v>30</v>
      </c>
      <c r="H648" s="3" t="n">
        <v>88</v>
      </c>
      <c r="I648" s="17"/>
      <c r="J648" s="3"/>
      <c r="L648" s="2" t="n">
        <v>1.02</v>
      </c>
      <c r="M648" s="2" t="n">
        <f aca="false">L648*J648</f>
        <v>0</v>
      </c>
      <c r="N648" s="30" t="str">
        <f aca="false">IF(J648&gt;0,H648*J648,"")</f>
        <v/>
      </c>
    </row>
    <row r="649" customFormat="false" ht="12.75" hidden="true" customHeight="true" outlineLevel="1" collapsed="false">
      <c r="B649" s="31"/>
      <c r="G649" s="27" t="s">
        <v>161</v>
      </c>
      <c r="H649" s="3" t="n">
        <v>88</v>
      </c>
      <c r="I649" s="17"/>
      <c r="J649" s="3"/>
      <c r="L649" s="2" t="n">
        <v>1.02</v>
      </c>
      <c r="M649" s="2" t="n">
        <f aca="false">L649*J649</f>
        <v>0</v>
      </c>
      <c r="N649" s="30" t="str">
        <f aca="false">IF(J649&gt;0,H649*J649,"")</f>
        <v/>
      </c>
    </row>
    <row r="650" customFormat="false" ht="12.75" hidden="true" customHeight="true" outlineLevel="1" collapsed="false">
      <c r="B650" s="31"/>
      <c r="G650" s="27" t="s">
        <v>20</v>
      </c>
      <c r="H650" s="3" t="n">
        <v>88</v>
      </c>
      <c r="I650" s="17"/>
      <c r="J650" s="3"/>
      <c r="L650" s="2" t="n">
        <v>1.02</v>
      </c>
      <c r="M650" s="2" t="n">
        <f aca="false">L650*J650</f>
        <v>0</v>
      </c>
      <c r="N650" s="30" t="str">
        <f aca="false">IF(J650&gt;0,H650*J650,"")</f>
        <v/>
      </c>
    </row>
    <row r="651" customFormat="false" ht="12.75" hidden="true" customHeight="true" outlineLevel="1" collapsed="false">
      <c r="B651" s="31"/>
      <c r="G651" s="27" t="s">
        <v>215</v>
      </c>
      <c r="H651" s="3" t="n">
        <v>88</v>
      </c>
      <c r="I651" s="17"/>
      <c r="J651" s="3"/>
      <c r="L651" s="2" t="n">
        <v>1.02</v>
      </c>
      <c r="M651" s="2" t="n">
        <f aca="false">L651*J651</f>
        <v>0</v>
      </c>
      <c r="N651" s="30" t="str">
        <f aca="false">IF(J651&gt;0,H651*J651,"")</f>
        <v/>
      </c>
    </row>
    <row r="652" customFormat="false" ht="12.75" hidden="true" customHeight="true" outlineLevel="1" collapsed="false">
      <c r="B652" s="31"/>
      <c r="G652" s="27" t="s">
        <v>216</v>
      </c>
      <c r="I652" s="17"/>
      <c r="J652" s="3"/>
      <c r="L652" s="2" t="n">
        <v>1.02</v>
      </c>
      <c r="M652" s="2" t="n">
        <f aca="false">L652*J652</f>
        <v>0</v>
      </c>
      <c r="N652" s="30" t="str">
        <f aca="false">IF(J652&gt;0,H652*J652,"")</f>
        <v/>
      </c>
    </row>
    <row r="653" customFormat="false" ht="12.75" hidden="true" customHeight="true" outlineLevel="1" collapsed="false">
      <c r="B653" s="31"/>
      <c r="G653" s="27" t="s">
        <v>217</v>
      </c>
      <c r="H653" s="3" t="n">
        <v>88</v>
      </c>
      <c r="I653" s="17"/>
      <c r="J653" s="3"/>
      <c r="L653" s="2" t="n">
        <v>1.02</v>
      </c>
      <c r="M653" s="2" t="n">
        <f aca="false">L653*J653</f>
        <v>0</v>
      </c>
      <c r="N653" s="30" t="str">
        <f aca="false">IF(J653&gt;0,H653*J653,"")</f>
        <v/>
      </c>
    </row>
    <row r="654" customFormat="false" ht="12.75" hidden="true" customHeight="true" outlineLevel="1" collapsed="false">
      <c r="B654" s="31"/>
      <c r="G654" s="27" t="s">
        <v>21</v>
      </c>
      <c r="H654" s="3" t="n">
        <v>88</v>
      </c>
      <c r="I654" s="17"/>
      <c r="J654" s="3"/>
      <c r="L654" s="2" t="n">
        <v>1.02</v>
      </c>
      <c r="M654" s="2" t="n">
        <f aca="false">L654*J654</f>
        <v>0</v>
      </c>
      <c r="N654" s="30" t="str">
        <f aca="false">IF(J654&gt;0,H654*J654,"")</f>
        <v/>
      </c>
    </row>
    <row r="655" customFormat="false" ht="12.75" hidden="true" customHeight="true" outlineLevel="1" collapsed="false">
      <c r="B655" s="31"/>
      <c r="G655" s="27" t="s">
        <v>218</v>
      </c>
      <c r="I655" s="17"/>
      <c r="J655" s="3"/>
      <c r="L655" s="2" t="n">
        <v>1.02</v>
      </c>
      <c r="M655" s="2" t="n">
        <f aca="false">L655*J655</f>
        <v>0</v>
      </c>
      <c r="N655" s="30" t="str">
        <f aca="false">IF(J655&gt;0,H655*J655,"")</f>
        <v/>
      </c>
    </row>
    <row r="656" customFormat="false" ht="12.75" hidden="true" customHeight="true" outlineLevel="1" collapsed="false">
      <c r="B656" s="31"/>
      <c r="G656" s="27" t="s">
        <v>219</v>
      </c>
      <c r="I656" s="17"/>
      <c r="J656" s="3"/>
      <c r="L656" s="2" t="n">
        <v>1.02</v>
      </c>
      <c r="M656" s="2" t="n">
        <f aca="false">L656*J656</f>
        <v>0</v>
      </c>
      <c r="N656" s="30" t="str">
        <f aca="false">IF(J656&gt;0,H656*J656,"")</f>
        <v/>
      </c>
    </row>
    <row r="657" customFormat="false" ht="12.75" hidden="true" customHeight="true" outlineLevel="1" collapsed="false">
      <c r="B657" s="31"/>
      <c r="G657" s="27" t="s">
        <v>22</v>
      </c>
      <c r="H657" s="3" t="n">
        <v>88</v>
      </c>
      <c r="I657" s="17"/>
      <c r="J657" s="3"/>
      <c r="L657" s="2" t="n">
        <v>1.02</v>
      </c>
      <c r="M657" s="2" t="n">
        <f aca="false">L657*J657</f>
        <v>0</v>
      </c>
      <c r="N657" s="30" t="str">
        <f aca="false">IF(J657&gt;0,H657*J657,"")</f>
        <v/>
      </c>
    </row>
    <row r="658" customFormat="false" ht="12.75" hidden="true" customHeight="true" outlineLevel="1" collapsed="false">
      <c r="B658" s="31"/>
      <c r="G658" s="27" t="s">
        <v>135</v>
      </c>
      <c r="H658" s="3" t="n">
        <v>88</v>
      </c>
      <c r="I658" s="17"/>
      <c r="J658" s="3"/>
      <c r="L658" s="2" t="n">
        <v>1.02</v>
      </c>
      <c r="M658" s="2" t="n">
        <f aca="false">L658*J658</f>
        <v>0</v>
      </c>
      <c r="N658" s="30" t="str">
        <f aca="false">IF(J658&gt;0,H658*J658,"")</f>
        <v/>
      </c>
    </row>
    <row r="659" customFormat="false" ht="12.75" hidden="true" customHeight="true" outlineLevel="1" collapsed="false">
      <c r="B659" s="31"/>
      <c r="G659" s="27" t="s">
        <v>163</v>
      </c>
      <c r="I659" s="17"/>
      <c r="J659" s="3"/>
      <c r="L659" s="2" t="n">
        <v>1.02</v>
      </c>
      <c r="M659" s="2" t="n">
        <f aca="false">L659*J659</f>
        <v>0</v>
      </c>
      <c r="N659" s="30" t="str">
        <f aca="false">IF(J659&gt;0,H659*J659,"")</f>
        <v/>
      </c>
    </row>
    <row r="660" customFormat="false" ht="12.75" hidden="true" customHeight="true" outlineLevel="1" collapsed="false">
      <c r="B660" s="31"/>
      <c r="G660" s="27" t="s">
        <v>104</v>
      </c>
      <c r="H660" s="3" t="n">
        <v>88</v>
      </c>
      <c r="I660" s="17"/>
      <c r="J660" s="3"/>
      <c r="L660" s="2" t="n">
        <v>1.02</v>
      </c>
      <c r="M660" s="2" t="n">
        <f aca="false">L660*J660</f>
        <v>0</v>
      </c>
      <c r="N660" s="30" t="str">
        <f aca="false">IF(J660&gt;0,H660*J660,"")</f>
        <v/>
      </c>
    </row>
    <row r="661" customFormat="false" ht="12.75" hidden="true" customHeight="true" outlineLevel="1" collapsed="false">
      <c r="B661" s="31"/>
      <c r="G661" s="27" t="s">
        <v>220</v>
      </c>
      <c r="I661" s="17"/>
      <c r="J661" s="3"/>
      <c r="L661" s="2" t="n">
        <v>1.02</v>
      </c>
      <c r="M661" s="2" t="n">
        <f aca="false">L661*J661</f>
        <v>0</v>
      </c>
      <c r="N661" s="30" t="str">
        <f aca="false">IF(J661&gt;0,H661*J661,"")</f>
        <v/>
      </c>
    </row>
    <row r="662" customFormat="false" ht="12.75" hidden="true" customHeight="true" outlineLevel="1" collapsed="false">
      <c r="B662" s="31"/>
      <c r="G662" s="27" t="s">
        <v>211</v>
      </c>
      <c r="H662" s="3" t="n">
        <v>88</v>
      </c>
      <c r="I662" s="17"/>
      <c r="J662" s="3"/>
      <c r="L662" s="2" t="n">
        <v>1.02</v>
      </c>
      <c r="M662" s="2" t="n">
        <f aca="false">L662*J662</f>
        <v>0</v>
      </c>
      <c r="N662" s="30" t="str">
        <f aca="false">IF(J662&gt;0,H662*J662,"")</f>
        <v/>
      </c>
    </row>
    <row r="663" customFormat="false" ht="12.75" hidden="true" customHeight="true" outlineLevel="1" collapsed="false">
      <c r="B663" s="31"/>
      <c r="G663" s="27" t="s">
        <v>130</v>
      </c>
      <c r="H663" s="3" t="n">
        <v>88</v>
      </c>
      <c r="I663" s="17"/>
      <c r="J663" s="3"/>
      <c r="L663" s="2" t="n">
        <v>1.02</v>
      </c>
      <c r="M663" s="2" t="n">
        <f aca="false">L663*J663</f>
        <v>0</v>
      </c>
      <c r="N663" s="30" t="str">
        <f aca="false">IF(J663&gt;0,H663*J663,"")</f>
        <v/>
      </c>
    </row>
    <row r="664" customFormat="false" ht="12.75" hidden="true" customHeight="true" outlineLevel="1" collapsed="false">
      <c r="B664" s="31"/>
      <c r="G664" s="27" t="s">
        <v>155</v>
      </c>
      <c r="H664" s="3" t="n">
        <v>88</v>
      </c>
      <c r="I664" s="17"/>
      <c r="J664" s="3"/>
      <c r="L664" s="2" t="n">
        <v>1.02</v>
      </c>
      <c r="M664" s="2" t="n">
        <f aca="false">L664*J664</f>
        <v>0</v>
      </c>
      <c r="N664" s="30" t="str">
        <f aca="false">IF(J664&gt;0,H664*J664,"")</f>
        <v/>
      </c>
    </row>
    <row r="665" customFormat="false" ht="12.75" hidden="true" customHeight="true" outlineLevel="1" collapsed="false">
      <c r="B665" s="31"/>
      <c r="G665" s="27" t="s">
        <v>178</v>
      </c>
      <c r="H665" s="3" t="n">
        <v>88</v>
      </c>
      <c r="I665" s="17"/>
      <c r="J665" s="3"/>
      <c r="L665" s="2" t="n">
        <v>1.02</v>
      </c>
      <c r="M665" s="2" t="n">
        <f aca="false">L665*J665</f>
        <v>0</v>
      </c>
      <c r="N665" s="30" t="str">
        <f aca="false">IF(J665&gt;0,H665*J665,"")</f>
        <v/>
      </c>
    </row>
    <row r="666" customFormat="false" ht="12.75" hidden="true" customHeight="true" outlineLevel="1" collapsed="false">
      <c r="B666" s="31"/>
      <c r="G666" s="27" t="s">
        <v>221</v>
      </c>
      <c r="H666" s="3" t="n">
        <v>88</v>
      </c>
      <c r="I666" s="17"/>
      <c r="J666" s="3"/>
      <c r="L666" s="2" t="n">
        <v>1.02</v>
      </c>
      <c r="M666" s="2" t="n">
        <f aca="false">L666*J666</f>
        <v>0</v>
      </c>
      <c r="N666" s="30" t="str">
        <f aca="false">IF(J666&gt;0,H666*J666,"")</f>
        <v/>
      </c>
    </row>
    <row r="667" customFormat="false" ht="12.75" hidden="true" customHeight="true" outlineLevel="1" collapsed="false">
      <c r="B667" s="31"/>
      <c r="G667" s="27" t="s">
        <v>23</v>
      </c>
      <c r="H667" s="3" t="n">
        <v>88</v>
      </c>
      <c r="I667" s="17"/>
      <c r="J667" s="3"/>
      <c r="L667" s="2" t="n">
        <v>1.02</v>
      </c>
      <c r="M667" s="2" t="n">
        <f aca="false">L667*J667</f>
        <v>0</v>
      </c>
      <c r="N667" s="30" t="str">
        <f aca="false">IF(J667&gt;0,H667*J667,"")</f>
        <v/>
      </c>
    </row>
    <row r="668" customFormat="false" ht="12.75" hidden="true" customHeight="true" outlineLevel="1" collapsed="false">
      <c r="B668" s="31"/>
      <c r="G668" s="27" t="s">
        <v>222</v>
      </c>
      <c r="H668" s="3" t="n">
        <v>88</v>
      </c>
      <c r="I668" s="17"/>
      <c r="J668" s="3"/>
      <c r="L668" s="2" t="n">
        <v>1.02</v>
      </c>
      <c r="M668" s="2" t="n">
        <f aca="false">L668*J668</f>
        <v>0</v>
      </c>
      <c r="N668" s="30" t="str">
        <f aca="false">IF(J668&gt;0,H668*J668,"")</f>
        <v/>
      </c>
    </row>
    <row r="669" customFormat="false" ht="12.75" hidden="true" customHeight="true" outlineLevel="1" collapsed="false">
      <c r="B669" s="31"/>
      <c r="G669" s="27" t="s">
        <v>141</v>
      </c>
      <c r="H669" s="3" t="n">
        <v>88</v>
      </c>
      <c r="I669" s="17"/>
      <c r="J669" s="3"/>
      <c r="L669" s="2" t="n">
        <v>1.02</v>
      </c>
      <c r="M669" s="2" t="n">
        <f aca="false">L669*J669</f>
        <v>0</v>
      </c>
      <c r="N669" s="30" t="str">
        <f aca="false">IF(J669&gt;0,H669*J669,"")</f>
        <v/>
      </c>
    </row>
    <row r="670" customFormat="false" ht="12.75" hidden="true" customHeight="true" outlineLevel="1" collapsed="false">
      <c r="B670" s="31"/>
      <c r="G670" s="27" t="s">
        <v>223</v>
      </c>
      <c r="H670" s="3" t="n">
        <v>88</v>
      </c>
      <c r="I670" s="17"/>
      <c r="J670" s="3"/>
      <c r="L670" s="2" t="n">
        <v>1.02</v>
      </c>
      <c r="M670" s="2" t="n">
        <f aca="false">L670*J670</f>
        <v>0</v>
      </c>
      <c r="N670" s="30" t="str">
        <f aca="false">IF(J670&gt;0,H670*J670,"")</f>
        <v/>
      </c>
    </row>
    <row r="671" customFormat="false" ht="12.75" hidden="true" customHeight="true" outlineLevel="1" collapsed="false">
      <c r="B671" s="31"/>
      <c r="G671" s="27" t="s">
        <v>224</v>
      </c>
      <c r="I671" s="17"/>
      <c r="J671" s="3"/>
      <c r="L671" s="2" t="n">
        <v>1.02</v>
      </c>
      <c r="M671" s="2" t="n">
        <f aca="false">L671*J671</f>
        <v>0</v>
      </c>
      <c r="N671" s="30" t="str">
        <f aca="false">IF(J671&gt;0,H671*J671,"")</f>
        <v/>
      </c>
    </row>
    <row r="672" customFormat="false" ht="12.75" hidden="true" customHeight="true" outlineLevel="1" collapsed="false">
      <c r="B672" s="31"/>
      <c r="G672" s="27" t="s">
        <v>166</v>
      </c>
      <c r="I672" s="17"/>
      <c r="J672" s="3"/>
      <c r="L672" s="2" t="n">
        <v>1.02</v>
      </c>
      <c r="M672" s="2" t="n">
        <f aca="false">L672*J672</f>
        <v>0</v>
      </c>
      <c r="N672" s="30" t="str">
        <f aca="false">IF(J672&gt;0,H672*J672,"")</f>
        <v/>
      </c>
    </row>
    <row r="673" customFormat="false" ht="12.75" hidden="true" customHeight="true" outlineLevel="1" collapsed="false">
      <c r="B673" s="31"/>
      <c r="G673" s="27" t="s">
        <v>93</v>
      </c>
      <c r="H673" s="3" t="n">
        <v>88</v>
      </c>
      <c r="I673" s="17"/>
      <c r="J673" s="3"/>
      <c r="L673" s="2" t="n">
        <v>1.02</v>
      </c>
      <c r="M673" s="2" t="n">
        <f aca="false">L673*J673</f>
        <v>0</v>
      </c>
      <c r="N673" s="30" t="str">
        <f aca="false">IF(J673&gt;0,H673*J673,"")</f>
        <v/>
      </c>
    </row>
    <row r="674" customFormat="false" ht="12.75" hidden="true" customHeight="true" outlineLevel="1" collapsed="false">
      <c r="B674" s="31"/>
      <c r="G674" s="27" t="s">
        <v>31</v>
      </c>
      <c r="H674" s="3" t="n">
        <v>88</v>
      </c>
      <c r="I674" s="17"/>
      <c r="J674" s="3"/>
      <c r="L674" s="2" t="n">
        <v>1.02</v>
      </c>
      <c r="M674" s="2" t="n">
        <f aca="false">L674*J674</f>
        <v>0</v>
      </c>
      <c r="N674" s="30" t="str">
        <f aca="false">IF(J674&gt;0,H674*J674,"")</f>
        <v/>
      </c>
    </row>
    <row r="675" customFormat="false" ht="12.75" hidden="true" customHeight="true" outlineLevel="1" collapsed="false">
      <c r="B675" s="31"/>
      <c r="G675" s="27" t="s">
        <v>225</v>
      </c>
      <c r="I675" s="17"/>
      <c r="J675" s="3"/>
      <c r="L675" s="2" t="n">
        <v>1.02</v>
      </c>
      <c r="M675" s="2" t="n">
        <f aca="false">L675*J675</f>
        <v>0</v>
      </c>
      <c r="N675" s="30" t="str">
        <f aca="false">IF(J675&gt;0,H675*J675,"")</f>
        <v/>
      </c>
    </row>
    <row r="676" customFormat="false" ht="12.75" hidden="true" customHeight="true" outlineLevel="1" collapsed="false">
      <c r="B676" s="31"/>
      <c r="G676" s="27" t="s">
        <v>65</v>
      </c>
      <c r="H676" s="3" t="n">
        <v>88</v>
      </c>
      <c r="I676" s="17"/>
      <c r="J676" s="3"/>
      <c r="L676" s="2" t="n">
        <v>1.02</v>
      </c>
      <c r="M676" s="2" t="n">
        <f aca="false">L676*J676</f>
        <v>0</v>
      </c>
      <c r="N676" s="30" t="str">
        <f aca="false">IF(J676&gt;0,H676*J676,"")</f>
        <v/>
      </c>
    </row>
    <row r="677" customFormat="false" ht="12.75" hidden="true" customHeight="true" outlineLevel="1" collapsed="false">
      <c r="B677" s="31"/>
      <c r="G677" s="27" t="s">
        <v>101</v>
      </c>
      <c r="H677" s="3" t="n">
        <v>88</v>
      </c>
      <c r="I677" s="17"/>
      <c r="J677" s="3"/>
      <c r="L677" s="2" t="n">
        <v>1.02</v>
      </c>
      <c r="M677" s="2" t="n">
        <f aca="false">L677*J677</f>
        <v>0</v>
      </c>
      <c r="N677" s="30" t="str">
        <f aca="false">IF(J677&gt;0,H677*J677,"")</f>
        <v/>
      </c>
    </row>
    <row r="678" customFormat="false" ht="12.75" hidden="true" customHeight="true" outlineLevel="1" collapsed="false">
      <c r="B678" s="31"/>
      <c r="G678" s="27" t="s">
        <v>167</v>
      </c>
      <c r="I678" s="17"/>
      <c r="J678" s="3"/>
      <c r="L678" s="2" t="n">
        <v>1.02</v>
      </c>
      <c r="M678" s="2" t="n">
        <f aca="false">L678*J678</f>
        <v>0</v>
      </c>
      <c r="N678" s="30" t="str">
        <f aca="false">IF(J678&gt;0,H678*J678,"")</f>
        <v/>
      </c>
    </row>
    <row r="679" customFormat="false" ht="12.75" hidden="true" customHeight="true" outlineLevel="1" collapsed="false">
      <c r="B679" s="31"/>
      <c r="G679" s="27" t="s">
        <v>226</v>
      </c>
      <c r="I679" s="17"/>
      <c r="J679" s="3"/>
      <c r="L679" s="2" t="n">
        <v>1.02</v>
      </c>
      <c r="M679" s="2" t="n">
        <f aca="false">L679*J679</f>
        <v>0</v>
      </c>
      <c r="N679" s="30" t="str">
        <f aca="false">IF(J679&gt;0,H679*J679,"")</f>
        <v/>
      </c>
    </row>
    <row r="680" customFormat="false" ht="12.75" hidden="true" customHeight="true" outlineLevel="1" collapsed="false">
      <c r="B680" s="31"/>
      <c r="G680" s="27" t="s">
        <v>227</v>
      </c>
      <c r="I680" s="17"/>
      <c r="J680" s="3"/>
      <c r="L680" s="2" t="n">
        <v>1.02</v>
      </c>
      <c r="M680" s="2" t="n">
        <f aca="false">L680*J680</f>
        <v>0</v>
      </c>
      <c r="N680" s="30" t="str">
        <f aca="false">IF(J680&gt;0,H680*J680,"")</f>
        <v/>
      </c>
    </row>
    <row r="681" customFormat="false" ht="12.75" hidden="true" customHeight="true" outlineLevel="1" collapsed="false">
      <c r="B681" s="31"/>
      <c r="G681" s="27" t="s">
        <v>228</v>
      </c>
      <c r="I681" s="17"/>
      <c r="J681" s="3"/>
      <c r="L681" s="2" t="n">
        <v>1.02</v>
      </c>
      <c r="M681" s="2" t="n">
        <f aca="false">L681*J681</f>
        <v>0</v>
      </c>
      <c r="N681" s="30" t="str">
        <f aca="false">IF(J681&gt;0,H681*J681,"")</f>
        <v/>
      </c>
    </row>
    <row r="682" customFormat="false" ht="12.75" hidden="true" customHeight="true" outlineLevel="1" collapsed="false">
      <c r="B682" s="31"/>
      <c r="G682" s="27" t="s">
        <v>229</v>
      </c>
      <c r="H682" s="3" t="n">
        <v>88</v>
      </c>
      <c r="I682" s="17"/>
      <c r="J682" s="3"/>
      <c r="L682" s="2" t="n">
        <v>1.02</v>
      </c>
      <c r="M682" s="2" t="n">
        <f aca="false">L682*J682</f>
        <v>0</v>
      </c>
      <c r="N682" s="30" t="str">
        <f aca="false">IF(J682&gt;0,H682*J682,"")</f>
        <v/>
      </c>
    </row>
    <row r="683" customFormat="false" ht="12.75" hidden="true" customHeight="true" outlineLevel="1" collapsed="false">
      <c r="B683" s="31"/>
      <c r="G683" s="27" t="s">
        <v>230</v>
      </c>
      <c r="H683" s="3" t="n">
        <v>88</v>
      </c>
      <c r="I683" s="17"/>
      <c r="J683" s="3"/>
      <c r="L683" s="2" t="n">
        <v>1.02</v>
      </c>
      <c r="M683" s="2" t="n">
        <f aca="false">L683*J683</f>
        <v>0</v>
      </c>
      <c r="N683" s="30" t="str">
        <f aca="false">IF(J683&gt;0,H683*J683,"")</f>
        <v/>
      </c>
    </row>
    <row r="684" customFormat="false" ht="12.75" hidden="true" customHeight="true" outlineLevel="1" collapsed="false">
      <c r="B684" s="31"/>
      <c r="G684" s="27" t="s">
        <v>231</v>
      </c>
      <c r="H684" s="3" t="n">
        <v>88</v>
      </c>
      <c r="I684" s="17"/>
      <c r="J684" s="3"/>
      <c r="L684" s="2" t="n">
        <v>1.02</v>
      </c>
      <c r="M684" s="2" t="n">
        <f aca="false">L684*J684</f>
        <v>0</v>
      </c>
      <c r="N684" s="30" t="str">
        <f aca="false">IF(J684&gt;0,H684*J684,"")</f>
        <v/>
      </c>
    </row>
    <row r="685" customFormat="false" ht="12.75" hidden="true" customHeight="true" outlineLevel="1" collapsed="false">
      <c r="B685" s="31"/>
      <c r="G685" s="27" t="s">
        <v>168</v>
      </c>
      <c r="I685" s="17"/>
      <c r="J685" s="3"/>
      <c r="L685" s="2" t="n">
        <v>1.02</v>
      </c>
      <c r="M685" s="2" t="n">
        <f aca="false">L685*J685</f>
        <v>0</v>
      </c>
      <c r="N685" s="30" t="str">
        <f aca="false">IF(J685&gt;0,H685*J685,"")</f>
        <v/>
      </c>
    </row>
    <row r="686" customFormat="false" ht="12.75" hidden="true" customHeight="true" outlineLevel="1" collapsed="false">
      <c r="B686" s="31"/>
      <c r="G686" s="27" t="s">
        <v>232</v>
      </c>
      <c r="I686" s="17"/>
      <c r="J686" s="3"/>
      <c r="L686" s="2" t="n">
        <v>1.02</v>
      </c>
      <c r="M686" s="2" t="n">
        <f aca="false">L686*J686</f>
        <v>0</v>
      </c>
      <c r="N686" s="30" t="str">
        <f aca="false">IF(J686&gt;0,H686*J686,"")</f>
        <v/>
      </c>
    </row>
    <row r="687" customFormat="false" ht="12.75" hidden="true" customHeight="true" outlineLevel="1" collapsed="false">
      <c r="B687" s="31"/>
      <c r="G687" s="27" t="s">
        <v>233</v>
      </c>
      <c r="H687" s="3" t="n">
        <v>88</v>
      </c>
      <c r="I687" s="17"/>
      <c r="J687" s="3"/>
      <c r="L687" s="2" t="n">
        <v>1.02</v>
      </c>
      <c r="M687" s="2" t="n">
        <f aca="false">L687*J687</f>
        <v>0</v>
      </c>
      <c r="N687" s="30" t="str">
        <f aca="false">IF(J687&gt;0,H687*J687,"")</f>
        <v/>
      </c>
    </row>
    <row r="688" customFormat="false" ht="12.75" hidden="true" customHeight="true" outlineLevel="1" collapsed="false">
      <c r="B688" s="31"/>
      <c r="G688" s="27" t="s">
        <v>179</v>
      </c>
      <c r="H688" s="3" t="n">
        <v>88</v>
      </c>
      <c r="I688" s="17"/>
      <c r="J688" s="3"/>
      <c r="L688" s="2" t="n">
        <v>1.02</v>
      </c>
      <c r="M688" s="2" t="n">
        <f aca="false">L688*J688</f>
        <v>0</v>
      </c>
      <c r="N688" s="30" t="str">
        <f aca="false">IF(J688&gt;0,H688*J688,"")</f>
        <v/>
      </c>
    </row>
    <row r="689" customFormat="false" ht="12.75" hidden="true" customHeight="true" outlineLevel="1" collapsed="false">
      <c r="B689" s="31"/>
      <c r="G689" s="27" t="s">
        <v>78</v>
      </c>
      <c r="H689" s="3" t="n">
        <v>88</v>
      </c>
      <c r="I689" s="17"/>
      <c r="J689" s="3"/>
      <c r="L689" s="2" t="n">
        <v>1.02</v>
      </c>
      <c r="M689" s="2" t="n">
        <f aca="false">L689*J689</f>
        <v>0</v>
      </c>
      <c r="N689" s="30" t="str">
        <f aca="false">IF(J689&gt;0,H689*J689,"")</f>
        <v/>
      </c>
    </row>
    <row r="690" customFormat="false" ht="12.75" hidden="true" customHeight="true" outlineLevel="1" collapsed="false">
      <c r="B690" s="31"/>
      <c r="G690" s="27" t="s">
        <v>234</v>
      </c>
      <c r="H690" s="3" t="n">
        <v>88</v>
      </c>
      <c r="I690" s="17"/>
      <c r="J690" s="3"/>
      <c r="L690" s="2" t="n">
        <v>1.02</v>
      </c>
      <c r="M690" s="2" t="n">
        <f aca="false">L690*J690</f>
        <v>0</v>
      </c>
      <c r="N690" s="30" t="str">
        <f aca="false">IF(J690&gt;0,H690*J690,"")</f>
        <v/>
      </c>
    </row>
    <row r="691" customFormat="false" ht="12.75" hidden="true" customHeight="true" outlineLevel="1" collapsed="false">
      <c r="B691" s="31"/>
      <c r="G691" s="27" t="s">
        <v>235</v>
      </c>
      <c r="I691" s="17"/>
      <c r="J691" s="3"/>
      <c r="L691" s="2" t="n">
        <v>1.02</v>
      </c>
      <c r="M691" s="2" t="n">
        <f aca="false">L691*J691</f>
        <v>0</v>
      </c>
      <c r="N691" s="30" t="str">
        <f aca="false">IF(J691&gt;0,H691*J691,"")</f>
        <v/>
      </c>
    </row>
    <row r="692" customFormat="false" ht="12.75" hidden="true" customHeight="true" outlineLevel="1" collapsed="false">
      <c r="B692" s="31"/>
      <c r="G692" s="27" t="s">
        <v>236</v>
      </c>
      <c r="I692" s="17"/>
      <c r="J692" s="3"/>
      <c r="L692" s="2" t="n">
        <v>1.02</v>
      </c>
      <c r="M692" s="2" t="n">
        <f aca="false">L692*J692</f>
        <v>0</v>
      </c>
      <c r="N692" s="30" t="str">
        <f aca="false">IF(J692&gt;0,H692*J692,"")</f>
        <v/>
      </c>
    </row>
    <row r="693" customFormat="false" ht="12.75" hidden="true" customHeight="true" outlineLevel="1" collapsed="false">
      <c r="B693" s="31"/>
      <c r="G693" s="27" t="s">
        <v>94</v>
      </c>
      <c r="H693" s="3" t="n">
        <v>88</v>
      </c>
      <c r="I693" s="17"/>
      <c r="J693" s="3"/>
      <c r="L693" s="2" t="n">
        <v>1.02</v>
      </c>
      <c r="M693" s="2" t="n">
        <f aca="false">L693*J693</f>
        <v>0</v>
      </c>
      <c r="N693" s="30" t="str">
        <f aca="false">IF(J693&gt;0,H693*J693,"")</f>
        <v/>
      </c>
    </row>
    <row r="694" customFormat="false" ht="12.75" hidden="true" customHeight="true" outlineLevel="1" collapsed="false">
      <c r="B694" s="31"/>
      <c r="G694" s="27" t="s">
        <v>170</v>
      </c>
      <c r="I694" s="17"/>
      <c r="J694" s="3"/>
      <c r="L694" s="2" t="n">
        <v>1.02</v>
      </c>
      <c r="M694" s="2" t="n">
        <f aca="false">L694*J694</f>
        <v>0</v>
      </c>
      <c r="N694" s="30" t="str">
        <f aca="false">IF(J694&gt;0,H694*J694,"")</f>
        <v/>
      </c>
    </row>
    <row r="695" customFormat="false" ht="12.75" hidden="true" customHeight="true" outlineLevel="1" collapsed="false">
      <c r="B695" s="31"/>
      <c r="G695" s="27" t="s">
        <v>237</v>
      </c>
      <c r="H695" s="3" t="n">
        <v>88</v>
      </c>
      <c r="I695" s="17"/>
      <c r="J695" s="3"/>
      <c r="L695" s="2" t="n">
        <v>1.02</v>
      </c>
      <c r="M695" s="2" t="n">
        <f aca="false">L695*J695</f>
        <v>0</v>
      </c>
      <c r="N695" s="30" t="str">
        <f aca="false">IF(J695&gt;0,H695*J695,"")</f>
        <v/>
      </c>
    </row>
    <row r="696" customFormat="false" ht="12.75" hidden="true" customHeight="true" outlineLevel="1" collapsed="false">
      <c r="B696" s="31"/>
      <c r="G696" s="27" t="s">
        <v>238</v>
      </c>
      <c r="I696" s="17"/>
      <c r="J696" s="3"/>
      <c r="L696" s="2" t="n">
        <v>1.02</v>
      </c>
      <c r="M696" s="2" t="n">
        <f aca="false">L696*J696</f>
        <v>0</v>
      </c>
      <c r="N696" s="30" t="str">
        <f aca="false">IF(J696&gt;0,H696*J696,"")</f>
        <v/>
      </c>
    </row>
    <row r="697" customFormat="false" ht="12.75" hidden="true" customHeight="true" outlineLevel="1" collapsed="false">
      <c r="B697" s="31"/>
      <c r="G697" s="27" t="s">
        <v>133</v>
      </c>
      <c r="H697" s="3" t="n">
        <v>88</v>
      </c>
      <c r="I697" s="17"/>
      <c r="J697" s="3"/>
      <c r="L697" s="2" t="n">
        <v>1.02</v>
      </c>
      <c r="M697" s="2" t="n">
        <f aca="false">L697*J697</f>
        <v>0</v>
      </c>
      <c r="N697" s="30" t="str">
        <f aca="false">IF(J697&gt;0,H697*J697,"")</f>
        <v/>
      </c>
    </row>
    <row r="698" customFormat="false" ht="12.75" hidden="true" customHeight="true" outlineLevel="1" collapsed="false">
      <c r="B698" s="31"/>
      <c r="G698" s="27" t="s">
        <v>239</v>
      </c>
      <c r="H698" s="3" t="n">
        <v>88</v>
      </c>
      <c r="I698" s="17"/>
      <c r="J698" s="3"/>
      <c r="L698" s="2" t="n">
        <v>1.02</v>
      </c>
      <c r="M698" s="2" t="n">
        <f aca="false">L698*J698</f>
        <v>0</v>
      </c>
      <c r="N698" s="30" t="str">
        <f aca="false">IF(J698&gt;0,H698*J698,"")</f>
        <v/>
      </c>
    </row>
    <row r="699" customFormat="false" ht="12.75" hidden="true" customHeight="true" outlineLevel="1" collapsed="false">
      <c r="B699" s="31"/>
      <c r="G699" s="27" t="s">
        <v>240</v>
      </c>
      <c r="H699" s="3" t="n">
        <v>88</v>
      </c>
      <c r="I699" s="17"/>
      <c r="J699" s="3"/>
      <c r="L699" s="2" t="n">
        <v>1.02</v>
      </c>
      <c r="M699" s="2" t="n">
        <f aca="false">L699*J699</f>
        <v>0</v>
      </c>
      <c r="N699" s="30" t="str">
        <f aca="false">IF(J699&gt;0,H699*J699,"")</f>
        <v/>
      </c>
    </row>
    <row r="700" customFormat="false" ht="12.75" hidden="true" customHeight="true" outlineLevel="1" collapsed="false">
      <c r="B700" s="31"/>
      <c r="G700" s="27" t="s">
        <v>180</v>
      </c>
      <c r="H700" s="3" t="n">
        <v>88</v>
      </c>
      <c r="I700" s="17"/>
      <c r="J700" s="3"/>
      <c r="L700" s="2" t="n">
        <v>1.02</v>
      </c>
      <c r="M700" s="2" t="n">
        <f aca="false">L700*J700</f>
        <v>0</v>
      </c>
      <c r="N700" s="30" t="str">
        <f aca="false">IF(J700&gt;0,H700*J700,"")</f>
        <v/>
      </c>
    </row>
    <row r="701" customFormat="false" ht="12.75" hidden="true" customHeight="true" outlineLevel="1" collapsed="false">
      <c r="B701" s="31"/>
      <c r="G701" s="27" t="s">
        <v>241</v>
      </c>
      <c r="I701" s="17"/>
      <c r="J701" s="3"/>
      <c r="L701" s="2" t="n">
        <v>1.02</v>
      </c>
      <c r="M701" s="2" t="n">
        <f aca="false">L701*J701</f>
        <v>0</v>
      </c>
      <c r="N701" s="30" t="str">
        <f aca="false">IF(J701&gt;0,H701*J701,"")</f>
        <v/>
      </c>
    </row>
    <row r="702" customFormat="false" ht="12.75" hidden="true" customHeight="true" outlineLevel="1" collapsed="false">
      <c r="B702" s="31"/>
      <c r="G702" s="27" t="s">
        <v>136</v>
      </c>
      <c r="H702" s="3" t="n">
        <v>88</v>
      </c>
      <c r="I702" s="17"/>
      <c r="J702" s="3"/>
      <c r="L702" s="2" t="n">
        <v>1.02</v>
      </c>
      <c r="M702" s="2" t="n">
        <f aca="false">L702*J702</f>
        <v>0</v>
      </c>
      <c r="N702" s="30" t="str">
        <f aca="false">IF(J702&gt;0,H702*J702,"")</f>
        <v/>
      </c>
    </row>
    <row r="703" customFormat="false" ht="12.75" hidden="true" customHeight="true" outlineLevel="1" collapsed="false">
      <c r="B703" s="31"/>
      <c r="G703" s="27" t="s">
        <v>105</v>
      </c>
      <c r="H703" s="3" t="n">
        <v>88</v>
      </c>
      <c r="I703" s="17"/>
      <c r="J703" s="3"/>
      <c r="L703" s="2" t="n">
        <v>1.02</v>
      </c>
      <c r="M703" s="2" t="n">
        <f aca="false">L703*J703</f>
        <v>0</v>
      </c>
      <c r="N703" s="30" t="str">
        <f aca="false">IF(J703&gt;0,H703*J703,"")</f>
        <v/>
      </c>
    </row>
    <row r="704" customFormat="false" ht="12.75" hidden="false" customHeight="true" outlineLevel="0" collapsed="false">
      <c r="B704" s="31"/>
      <c r="E704" s="1" t="s">
        <v>213</v>
      </c>
      <c r="F704" s="1" t="s">
        <v>212</v>
      </c>
      <c r="G704" s="44" t="s">
        <v>19</v>
      </c>
      <c r="I704" s="17"/>
      <c r="J704" s="3"/>
      <c r="K704" s="2" t="n">
        <f aca="false">SUM(K705:K763)</f>
        <v>0</v>
      </c>
      <c r="N704" s="30" t="str">
        <f aca="false">IF(J704&gt;0,H704*J704,"")</f>
        <v/>
      </c>
    </row>
    <row r="705" customFormat="false" ht="12.75" hidden="true" customHeight="true" outlineLevel="1" collapsed="false">
      <c r="B705" s="31"/>
      <c r="G705" s="27" t="s">
        <v>126</v>
      </c>
      <c r="I705" s="17"/>
      <c r="J705" s="3"/>
      <c r="L705" s="2" t="n">
        <v>5.2</v>
      </c>
      <c r="M705" s="2" t="n">
        <f aca="false">L705*J705</f>
        <v>0</v>
      </c>
      <c r="N705" s="30" t="str">
        <f aca="false">IF(J705&gt;0,H705*J705,"")</f>
        <v/>
      </c>
    </row>
    <row r="706" customFormat="false" ht="12.75" hidden="true" customHeight="true" outlineLevel="1" collapsed="false">
      <c r="B706" s="31"/>
      <c r="G706" s="27" t="s">
        <v>214</v>
      </c>
      <c r="I706" s="17"/>
      <c r="J706" s="3"/>
      <c r="L706" s="2" t="n">
        <v>5.2</v>
      </c>
      <c r="M706" s="2" t="n">
        <f aca="false">L706*J706</f>
        <v>0</v>
      </c>
      <c r="N706" s="30" t="str">
        <f aca="false">IF(J706&gt;0,H706*J706,"")</f>
        <v/>
      </c>
    </row>
    <row r="707" customFormat="false" ht="12.75" hidden="true" customHeight="true" outlineLevel="1" collapsed="false">
      <c r="B707" s="31"/>
      <c r="G707" s="27" t="s">
        <v>96</v>
      </c>
      <c r="I707" s="17"/>
      <c r="J707" s="3"/>
      <c r="L707" s="2" t="n">
        <v>5.2</v>
      </c>
      <c r="M707" s="2" t="n">
        <f aca="false">L707*J707</f>
        <v>0</v>
      </c>
      <c r="N707" s="30" t="str">
        <f aca="false">IF(J707&gt;0,H707*J707,"")</f>
        <v/>
      </c>
    </row>
    <row r="708" customFormat="false" ht="12.75" hidden="true" customHeight="true" outlineLevel="1" collapsed="false">
      <c r="B708" s="31"/>
      <c r="G708" s="27" t="s">
        <v>30</v>
      </c>
      <c r="I708" s="17"/>
      <c r="J708" s="3"/>
      <c r="L708" s="2" t="n">
        <v>5.2</v>
      </c>
      <c r="M708" s="2" t="n">
        <f aca="false">L708*J708</f>
        <v>0</v>
      </c>
      <c r="N708" s="30" t="str">
        <f aca="false">IF(J708&gt;0,H708*J708,"")</f>
        <v/>
      </c>
    </row>
    <row r="709" customFormat="false" ht="12.75" hidden="true" customHeight="true" outlineLevel="1" collapsed="false">
      <c r="B709" s="31"/>
      <c r="G709" s="27" t="s">
        <v>161</v>
      </c>
      <c r="I709" s="17"/>
      <c r="J709" s="3"/>
      <c r="L709" s="2" t="n">
        <v>5.2</v>
      </c>
      <c r="M709" s="2" t="n">
        <f aca="false">L709*J709</f>
        <v>0</v>
      </c>
      <c r="N709" s="30" t="str">
        <f aca="false">IF(J709&gt;0,H709*J709,"")</f>
        <v/>
      </c>
    </row>
    <row r="710" customFormat="false" ht="12.75" hidden="true" customHeight="true" outlineLevel="1" collapsed="false">
      <c r="B710" s="31"/>
      <c r="G710" s="27" t="s">
        <v>20</v>
      </c>
      <c r="H710" s="3" t="n">
        <v>601</v>
      </c>
      <c r="I710" s="17"/>
      <c r="J710" s="3"/>
      <c r="L710" s="2" t="n">
        <v>5.2</v>
      </c>
      <c r="M710" s="2" t="n">
        <f aca="false">L710*J710</f>
        <v>0</v>
      </c>
      <c r="N710" s="30" t="str">
        <f aca="false">IF(J710&gt;0,H710*J710,"")</f>
        <v/>
      </c>
    </row>
    <row r="711" customFormat="false" ht="12.75" hidden="true" customHeight="true" outlineLevel="1" collapsed="false">
      <c r="B711" s="31"/>
      <c r="G711" s="27" t="s">
        <v>215</v>
      </c>
      <c r="I711" s="17"/>
      <c r="J711" s="3"/>
      <c r="L711" s="2" t="n">
        <v>5.2</v>
      </c>
      <c r="M711" s="2" t="n">
        <f aca="false">L711*J711</f>
        <v>0</v>
      </c>
      <c r="N711" s="30" t="str">
        <f aca="false">IF(J711&gt;0,H711*J711,"")</f>
        <v/>
      </c>
    </row>
    <row r="712" customFormat="false" ht="12.75" hidden="true" customHeight="true" outlineLevel="1" collapsed="false">
      <c r="B712" s="31"/>
      <c r="G712" s="27" t="s">
        <v>216</v>
      </c>
      <c r="I712" s="17"/>
      <c r="J712" s="3"/>
      <c r="L712" s="2" t="n">
        <v>5.2</v>
      </c>
      <c r="M712" s="2" t="n">
        <f aca="false">L712*J712</f>
        <v>0</v>
      </c>
      <c r="N712" s="30" t="str">
        <f aca="false">IF(J712&gt;0,H712*J712,"")</f>
        <v/>
      </c>
    </row>
    <row r="713" customFormat="false" ht="12.75" hidden="true" customHeight="true" outlineLevel="1" collapsed="false">
      <c r="B713" s="31"/>
      <c r="G713" s="27" t="s">
        <v>217</v>
      </c>
      <c r="I713" s="17"/>
      <c r="J713" s="3"/>
      <c r="L713" s="2" t="n">
        <v>5.2</v>
      </c>
      <c r="M713" s="2" t="n">
        <f aca="false">L713*J713</f>
        <v>0</v>
      </c>
      <c r="N713" s="30" t="str">
        <f aca="false">IF(J713&gt;0,H713*J713,"")</f>
        <v/>
      </c>
    </row>
    <row r="714" customFormat="false" ht="12.75" hidden="true" customHeight="true" outlineLevel="1" collapsed="false">
      <c r="B714" s="31"/>
      <c r="G714" s="27" t="s">
        <v>21</v>
      </c>
      <c r="H714" s="3" t="n">
        <v>601</v>
      </c>
      <c r="I714" s="17"/>
      <c r="J714" s="3"/>
      <c r="L714" s="2" t="n">
        <v>5.2</v>
      </c>
      <c r="M714" s="2" t="n">
        <f aca="false">L714*J714</f>
        <v>0</v>
      </c>
      <c r="N714" s="30" t="str">
        <f aca="false">IF(J714&gt;0,H714*J714,"")</f>
        <v/>
      </c>
    </row>
    <row r="715" customFormat="false" ht="12.75" hidden="true" customHeight="true" outlineLevel="1" collapsed="false">
      <c r="B715" s="31"/>
      <c r="G715" s="27" t="s">
        <v>218</v>
      </c>
      <c r="I715" s="17"/>
      <c r="J715" s="3"/>
      <c r="L715" s="2" t="n">
        <v>5.2</v>
      </c>
      <c r="M715" s="2" t="n">
        <f aca="false">L715*J715</f>
        <v>0</v>
      </c>
      <c r="N715" s="30" t="str">
        <f aca="false">IF(J715&gt;0,H715*J715,"")</f>
        <v/>
      </c>
    </row>
    <row r="716" customFormat="false" ht="12.75" hidden="true" customHeight="true" outlineLevel="1" collapsed="false">
      <c r="B716" s="31"/>
      <c r="G716" s="27" t="s">
        <v>219</v>
      </c>
      <c r="I716" s="17"/>
      <c r="J716" s="3"/>
      <c r="L716" s="2" t="n">
        <v>5.2</v>
      </c>
      <c r="M716" s="2" t="n">
        <f aca="false">L716*J716</f>
        <v>0</v>
      </c>
      <c r="N716" s="30" t="str">
        <f aca="false">IF(J716&gt;0,H716*J716,"")</f>
        <v/>
      </c>
    </row>
    <row r="717" customFormat="false" ht="12.75" hidden="true" customHeight="true" outlineLevel="1" collapsed="false">
      <c r="B717" s="31"/>
      <c r="G717" s="27" t="s">
        <v>22</v>
      </c>
      <c r="H717" s="3" t="n">
        <v>601</v>
      </c>
      <c r="I717" s="17"/>
      <c r="J717" s="3"/>
      <c r="L717" s="2" t="n">
        <v>5.2</v>
      </c>
      <c r="M717" s="2" t="n">
        <f aca="false">L717*J717</f>
        <v>0</v>
      </c>
      <c r="N717" s="30" t="str">
        <f aca="false">IF(J717&gt;0,H717*J717,"")</f>
        <v/>
      </c>
    </row>
    <row r="718" customFormat="false" ht="12.75" hidden="true" customHeight="true" outlineLevel="1" collapsed="false">
      <c r="B718" s="31"/>
      <c r="G718" s="27" t="s">
        <v>135</v>
      </c>
      <c r="I718" s="17"/>
      <c r="J718" s="3"/>
      <c r="L718" s="2" t="n">
        <v>5.2</v>
      </c>
      <c r="M718" s="2" t="n">
        <f aca="false">L718*J718</f>
        <v>0</v>
      </c>
      <c r="N718" s="30" t="str">
        <f aca="false">IF(J718&gt;0,H718*J718,"")</f>
        <v/>
      </c>
    </row>
    <row r="719" customFormat="false" ht="12.75" hidden="true" customHeight="true" outlineLevel="1" collapsed="false">
      <c r="B719" s="31"/>
      <c r="G719" s="27" t="s">
        <v>163</v>
      </c>
      <c r="I719" s="17"/>
      <c r="J719" s="3"/>
      <c r="L719" s="2" t="n">
        <v>5.2</v>
      </c>
      <c r="M719" s="2" t="n">
        <f aca="false">L719*J719</f>
        <v>0</v>
      </c>
      <c r="N719" s="30" t="str">
        <f aca="false">IF(J719&gt;0,H719*J719,"")</f>
        <v/>
      </c>
    </row>
    <row r="720" customFormat="false" ht="12.75" hidden="true" customHeight="true" outlineLevel="1" collapsed="false">
      <c r="B720" s="31"/>
      <c r="G720" s="27" t="s">
        <v>104</v>
      </c>
      <c r="I720" s="17"/>
      <c r="J720" s="3"/>
      <c r="L720" s="2" t="n">
        <v>5.2</v>
      </c>
      <c r="M720" s="2" t="n">
        <f aca="false">L720*J720</f>
        <v>0</v>
      </c>
      <c r="N720" s="30" t="str">
        <f aca="false">IF(J720&gt;0,H720*J720,"")</f>
        <v/>
      </c>
    </row>
    <row r="721" customFormat="false" ht="12.75" hidden="true" customHeight="true" outlineLevel="1" collapsed="false">
      <c r="B721" s="31"/>
      <c r="G721" s="27" t="s">
        <v>220</v>
      </c>
      <c r="I721" s="17"/>
      <c r="J721" s="3"/>
      <c r="L721" s="2" t="n">
        <v>5.2</v>
      </c>
      <c r="M721" s="2" t="n">
        <f aca="false">L721*J721</f>
        <v>0</v>
      </c>
      <c r="N721" s="30" t="str">
        <f aca="false">IF(J721&gt;0,H721*J721,"")</f>
        <v/>
      </c>
    </row>
    <row r="722" customFormat="false" ht="12.75" hidden="true" customHeight="true" outlineLevel="1" collapsed="false">
      <c r="B722" s="31"/>
      <c r="G722" s="27" t="s">
        <v>211</v>
      </c>
      <c r="I722" s="17"/>
      <c r="J722" s="3"/>
      <c r="L722" s="2" t="n">
        <v>5.2</v>
      </c>
      <c r="M722" s="2" t="n">
        <f aca="false">L722*J722</f>
        <v>0</v>
      </c>
      <c r="N722" s="30" t="str">
        <f aca="false">IF(J722&gt;0,H722*J722,"")</f>
        <v/>
      </c>
    </row>
    <row r="723" customFormat="false" ht="12.75" hidden="true" customHeight="true" outlineLevel="1" collapsed="false">
      <c r="B723" s="31"/>
      <c r="G723" s="27" t="s">
        <v>130</v>
      </c>
      <c r="I723" s="17"/>
      <c r="J723" s="3"/>
      <c r="L723" s="2" t="n">
        <v>5.2</v>
      </c>
      <c r="M723" s="2" t="n">
        <f aca="false">L723*J723</f>
        <v>0</v>
      </c>
      <c r="N723" s="30" t="str">
        <f aca="false">IF(J723&gt;0,H723*J723,"")</f>
        <v/>
      </c>
    </row>
    <row r="724" customFormat="false" ht="12.75" hidden="true" customHeight="true" outlineLevel="1" collapsed="false">
      <c r="B724" s="31"/>
      <c r="G724" s="27" t="s">
        <v>155</v>
      </c>
      <c r="I724" s="17"/>
      <c r="J724" s="3"/>
      <c r="L724" s="2" t="n">
        <v>5.2</v>
      </c>
      <c r="M724" s="2" t="n">
        <f aca="false">L724*J724</f>
        <v>0</v>
      </c>
      <c r="N724" s="30" t="str">
        <f aca="false">IF(J724&gt;0,H724*J724,"")</f>
        <v/>
      </c>
    </row>
    <row r="725" customFormat="false" ht="12.75" hidden="true" customHeight="true" outlineLevel="1" collapsed="false">
      <c r="B725" s="31"/>
      <c r="G725" s="27" t="s">
        <v>178</v>
      </c>
      <c r="I725" s="17"/>
      <c r="J725" s="3"/>
      <c r="L725" s="2" t="n">
        <v>5.2</v>
      </c>
      <c r="M725" s="2" t="n">
        <f aca="false">L725*J725</f>
        <v>0</v>
      </c>
      <c r="N725" s="30" t="str">
        <f aca="false">IF(J725&gt;0,H725*J725,"")</f>
        <v/>
      </c>
    </row>
    <row r="726" customFormat="false" ht="12.75" hidden="true" customHeight="true" outlineLevel="1" collapsed="false">
      <c r="B726" s="31"/>
      <c r="G726" s="27" t="s">
        <v>221</v>
      </c>
      <c r="I726" s="17"/>
      <c r="J726" s="3"/>
      <c r="L726" s="2" t="n">
        <v>5.2</v>
      </c>
      <c r="M726" s="2" t="n">
        <f aca="false">L726*J726</f>
        <v>0</v>
      </c>
      <c r="N726" s="30" t="str">
        <f aca="false">IF(J726&gt;0,H726*J726,"")</f>
        <v/>
      </c>
    </row>
    <row r="727" customFormat="false" ht="12.75" hidden="true" customHeight="true" outlineLevel="1" collapsed="false">
      <c r="B727" s="31"/>
      <c r="G727" s="27" t="s">
        <v>23</v>
      </c>
      <c r="H727" s="3" t="n">
        <v>601</v>
      </c>
      <c r="I727" s="17"/>
      <c r="J727" s="3"/>
      <c r="L727" s="2" t="n">
        <v>5.2</v>
      </c>
      <c r="M727" s="2" t="n">
        <f aca="false">L727*J727</f>
        <v>0</v>
      </c>
      <c r="N727" s="30" t="str">
        <f aca="false">IF(J727&gt;0,H727*J727,"")</f>
        <v/>
      </c>
    </row>
    <row r="728" customFormat="false" ht="12.75" hidden="true" customHeight="true" outlineLevel="1" collapsed="false">
      <c r="B728" s="31"/>
      <c r="G728" s="27" t="s">
        <v>222</v>
      </c>
      <c r="H728" s="3" t="n">
        <v>601</v>
      </c>
      <c r="I728" s="17"/>
      <c r="J728" s="3"/>
      <c r="L728" s="2" t="n">
        <v>5.2</v>
      </c>
      <c r="M728" s="2" t="n">
        <f aca="false">L728*J728</f>
        <v>0</v>
      </c>
      <c r="N728" s="30" t="str">
        <f aca="false">IF(J728&gt;0,H728*J728,"")</f>
        <v/>
      </c>
    </row>
    <row r="729" customFormat="false" ht="12.75" hidden="true" customHeight="true" outlineLevel="1" collapsed="false">
      <c r="B729" s="31"/>
      <c r="G729" s="27" t="s">
        <v>141</v>
      </c>
      <c r="I729" s="17"/>
      <c r="J729" s="3"/>
      <c r="L729" s="2" t="n">
        <v>5.2</v>
      </c>
      <c r="M729" s="2" t="n">
        <f aca="false">L729*J729</f>
        <v>0</v>
      </c>
      <c r="N729" s="30" t="str">
        <f aca="false">IF(J729&gt;0,H729*J729,"")</f>
        <v/>
      </c>
    </row>
    <row r="730" customFormat="false" ht="12.75" hidden="true" customHeight="true" outlineLevel="1" collapsed="false">
      <c r="B730" s="31"/>
      <c r="G730" s="27" t="s">
        <v>223</v>
      </c>
      <c r="I730" s="17"/>
      <c r="J730" s="3"/>
      <c r="L730" s="2" t="n">
        <v>5.2</v>
      </c>
      <c r="M730" s="2" t="n">
        <f aca="false">L730*J730</f>
        <v>0</v>
      </c>
      <c r="N730" s="30" t="str">
        <f aca="false">IF(J730&gt;0,H730*J730,"")</f>
        <v/>
      </c>
    </row>
    <row r="731" customFormat="false" ht="12.75" hidden="true" customHeight="true" outlineLevel="1" collapsed="false">
      <c r="B731" s="31"/>
      <c r="G731" s="27" t="s">
        <v>224</v>
      </c>
      <c r="I731" s="17"/>
      <c r="J731" s="3"/>
      <c r="L731" s="2" t="n">
        <v>5.2</v>
      </c>
      <c r="M731" s="2" t="n">
        <f aca="false">L731*J731</f>
        <v>0</v>
      </c>
      <c r="N731" s="30" t="str">
        <f aca="false">IF(J731&gt;0,H731*J731,"")</f>
        <v/>
      </c>
    </row>
    <row r="732" customFormat="false" ht="12.75" hidden="true" customHeight="true" outlineLevel="1" collapsed="false">
      <c r="B732" s="31"/>
      <c r="G732" s="27" t="s">
        <v>166</v>
      </c>
      <c r="I732" s="17"/>
      <c r="J732" s="3"/>
      <c r="L732" s="2" t="n">
        <v>5.2</v>
      </c>
      <c r="M732" s="2" t="n">
        <f aca="false">L732*J732</f>
        <v>0</v>
      </c>
      <c r="N732" s="30" t="str">
        <f aca="false">IF(J732&gt;0,H732*J732,"")</f>
        <v/>
      </c>
    </row>
    <row r="733" customFormat="false" ht="12.75" hidden="true" customHeight="true" outlineLevel="1" collapsed="false">
      <c r="B733" s="31"/>
      <c r="G733" s="27" t="s">
        <v>93</v>
      </c>
      <c r="H733" s="3" t="n">
        <v>601</v>
      </c>
      <c r="I733" s="17"/>
      <c r="J733" s="3"/>
      <c r="L733" s="2" t="n">
        <v>5.2</v>
      </c>
      <c r="M733" s="2" t="n">
        <f aca="false">L733*J733</f>
        <v>0</v>
      </c>
      <c r="N733" s="30" t="str">
        <f aca="false">IF(J733&gt;0,H733*J733,"")</f>
        <v/>
      </c>
    </row>
    <row r="734" customFormat="false" ht="12.75" hidden="true" customHeight="true" outlineLevel="1" collapsed="false">
      <c r="B734" s="31"/>
      <c r="G734" s="27" t="s">
        <v>31</v>
      </c>
      <c r="I734" s="17"/>
      <c r="J734" s="3"/>
      <c r="L734" s="2" t="n">
        <v>5.2</v>
      </c>
      <c r="M734" s="2" t="n">
        <f aca="false">L734*J734</f>
        <v>0</v>
      </c>
      <c r="N734" s="30" t="str">
        <f aca="false">IF(J734&gt;0,H734*J734,"")</f>
        <v/>
      </c>
    </row>
    <row r="735" customFormat="false" ht="12.75" hidden="true" customHeight="true" outlineLevel="1" collapsed="false">
      <c r="B735" s="31"/>
      <c r="G735" s="27" t="s">
        <v>225</v>
      </c>
      <c r="I735" s="17"/>
      <c r="J735" s="3"/>
      <c r="L735" s="2" t="n">
        <v>5.2</v>
      </c>
      <c r="M735" s="2" t="n">
        <f aca="false">L735*J735</f>
        <v>0</v>
      </c>
      <c r="N735" s="30" t="str">
        <f aca="false">IF(J735&gt;0,H735*J735,"")</f>
        <v/>
      </c>
    </row>
    <row r="736" customFormat="false" ht="12.75" hidden="true" customHeight="true" outlineLevel="1" collapsed="false">
      <c r="B736" s="31"/>
      <c r="G736" s="27" t="s">
        <v>65</v>
      </c>
      <c r="H736" s="3" t="n">
        <v>601</v>
      </c>
      <c r="I736" s="17"/>
      <c r="J736" s="3"/>
      <c r="L736" s="2" t="n">
        <v>5.2</v>
      </c>
      <c r="M736" s="2" t="n">
        <f aca="false">L736*J736</f>
        <v>0</v>
      </c>
      <c r="N736" s="30" t="str">
        <f aca="false">IF(J736&gt;0,H736*J736,"")</f>
        <v/>
      </c>
    </row>
    <row r="737" customFormat="false" ht="12.75" hidden="true" customHeight="true" outlineLevel="1" collapsed="false">
      <c r="B737" s="31"/>
      <c r="G737" s="27" t="s">
        <v>101</v>
      </c>
      <c r="I737" s="17"/>
      <c r="J737" s="3"/>
      <c r="L737" s="2" t="n">
        <v>5.2</v>
      </c>
      <c r="M737" s="2" t="n">
        <f aca="false">L737*J737</f>
        <v>0</v>
      </c>
      <c r="N737" s="30" t="str">
        <f aca="false">IF(J737&gt;0,H737*J737,"")</f>
        <v/>
      </c>
    </row>
    <row r="738" customFormat="false" ht="12.75" hidden="true" customHeight="true" outlineLevel="1" collapsed="false">
      <c r="B738" s="31"/>
      <c r="G738" s="27" t="s">
        <v>167</v>
      </c>
      <c r="I738" s="17"/>
      <c r="J738" s="3"/>
      <c r="L738" s="2" t="n">
        <v>5.2</v>
      </c>
      <c r="M738" s="2" t="n">
        <f aca="false">L738*J738</f>
        <v>0</v>
      </c>
      <c r="N738" s="30" t="str">
        <f aca="false">IF(J738&gt;0,H738*J738,"")</f>
        <v/>
      </c>
    </row>
    <row r="739" customFormat="false" ht="12.75" hidden="true" customHeight="true" outlineLevel="1" collapsed="false">
      <c r="B739" s="31"/>
      <c r="G739" s="27" t="s">
        <v>226</v>
      </c>
      <c r="I739" s="17"/>
      <c r="J739" s="3"/>
      <c r="L739" s="2" t="n">
        <v>5.2</v>
      </c>
      <c r="M739" s="2" t="n">
        <f aca="false">L739*J739</f>
        <v>0</v>
      </c>
      <c r="N739" s="30" t="str">
        <f aca="false">IF(J739&gt;0,H739*J739,"")</f>
        <v/>
      </c>
    </row>
    <row r="740" customFormat="false" ht="12.75" hidden="true" customHeight="true" outlineLevel="1" collapsed="false">
      <c r="B740" s="31"/>
      <c r="G740" s="27" t="s">
        <v>227</v>
      </c>
      <c r="I740" s="17"/>
      <c r="J740" s="3"/>
      <c r="L740" s="2" t="n">
        <v>5.2</v>
      </c>
      <c r="M740" s="2" t="n">
        <f aca="false">L740*J740</f>
        <v>0</v>
      </c>
      <c r="N740" s="30" t="str">
        <f aca="false">IF(J740&gt;0,H740*J740,"")</f>
        <v/>
      </c>
    </row>
    <row r="741" customFormat="false" ht="12.75" hidden="true" customHeight="true" outlineLevel="1" collapsed="false">
      <c r="B741" s="31"/>
      <c r="G741" s="27" t="s">
        <v>228</v>
      </c>
      <c r="I741" s="17"/>
      <c r="J741" s="3"/>
      <c r="L741" s="2" t="n">
        <v>5.2</v>
      </c>
      <c r="M741" s="2" t="n">
        <f aca="false">L741*J741</f>
        <v>0</v>
      </c>
      <c r="N741" s="30" t="str">
        <f aca="false">IF(J741&gt;0,H741*J741,"")</f>
        <v/>
      </c>
    </row>
    <row r="742" customFormat="false" ht="12.75" hidden="true" customHeight="true" outlineLevel="1" collapsed="false">
      <c r="B742" s="31"/>
      <c r="G742" s="27" t="s">
        <v>229</v>
      </c>
      <c r="I742" s="17"/>
      <c r="J742" s="3"/>
      <c r="L742" s="2" t="n">
        <v>5.2</v>
      </c>
      <c r="M742" s="2" t="n">
        <f aca="false">L742*J742</f>
        <v>0</v>
      </c>
      <c r="N742" s="30" t="str">
        <f aca="false">IF(J742&gt;0,H742*J742,"")</f>
        <v/>
      </c>
    </row>
    <row r="743" customFormat="false" ht="12.75" hidden="true" customHeight="true" outlineLevel="1" collapsed="false">
      <c r="B743" s="31"/>
      <c r="G743" s="27" t="s">
        <v>230</v>
      </c>
      <c r="I743" s="17"/>
      <c r="J743" s="3"/>
      <c r="L743" s="2" t="n">
        <v>5.2</v>
      </c>
      <c r="M743" s="2" t="n">
        <f aca="false">L743*J743</f>
        <v>0</v>
      </c>
      <c r="N743" s="30" t="str">
        <f aca="false">IF(J743&gt;0,H743*J743,"")</f>
        <v/>
      </c>
    </row>
    <row r="744" customFormat="false" ht="12.75" hidden="true" customHeight="true" outlineLevel="1" collapsed="false">
      <c r="B744" s="31"/>
      <c r="G744" s="27" t="s">
        <v>231</v>
      </c>
      <c r="I744" s="17"/>
      <c r="J744" s="3"/>
      <c r="L744" s="2" t="n">
        <v>5.2</v>
      </c>
      <c r="M744" s="2" t="n">
        <f aca="false">L744*J744</f>
        <v>0</v>
      </c>
      <c r="N744" s="30" t="str">
        <f aca="false">IF(J744&gt;0,H744*J744,"")</f>
        <v/>
      </c>
    </row>
    <row r="745" customFormat="false" ht="12.75" hidden="true" customHeight="true" outlineLevel="1" collapsed="false">
      <c r="B745" s="31"/>
      <c r="G745" s="27" t="s">
        <v>168</v>
      </c>
      <c r="I745" s="17"/>
      <c r="J745" s="3"/>
      <c r="L745" s="2" t="n">
        <v>5.2</v>
      </c>
      <c r="M745" s="2" t="n">
        <f aca="false">L745*J745</f>
        <v>0</v>
      </c>
      <c r="N745" s="30" t="str">
        <f aca="false">IF(J745&gt;0,H745*J745,"")</f>
        <v/>
      </c>
    </row>
    <row r="746" customFormat="false" ht="12.75" hidden="true" customHeight="true" outlineLevel="1" collapsed="false">
      <c r="B746" s="31"/>
      <c r="G746" s="27" t="s">
        <v>232</v>
      </c>
      <c r="I746" s="17"/>
      <c r="J746" s="3"/>
      <c r="L746" s="2" t="n">
        <v>5.2</v>
      </c>
      <c r="M746" s="2" t="n">
        <f aca="false">L746*J746</f>
        <v>0</v>
      </c>
      <c r="N746" s="30" t="str">
        <f aca="false">IF(J746&gt;0,H746*J746,"")</f>
        <v/>
      </c>
    </row>
    <row r="747" customFormat="false" ht="12.75" hidden="true" customHeight="true" outlineLevel="1" collapsed="false">
      <c r="B747" s="31"/>
      <c r="G747" s="27" t="s">
        <v>233</v>
      </c>
      <c r="I747" s="17"/>
      <c r="J747" s="3"/>
      <c r="L747" s="2" t="n">
        <v>5.2</v>
      </c>
      <c r="M747" s="2" t="n">
        <f aca="false">L747*J747</f>
        <v>0</v>
      </c>
      <c r="N747" s="30" t="str">
        <f aca="false">IF(J747&gt;0,H747*J747,"")</f>
        <v/>
      </c>
    </row>
    <row r="748" customFormat="false" ht="12.75" hidden="true" customHeight="true" outlineLevel="1" collapsed="false">
      <c r="B748" s="31"/>
      <c r="G748" s="27" t="s">
        <v>179</v>
      </c>
      <c r="H748" s="3" t="n">
        <v>601</v>
      </c>
      <c r="I748" s="17"/>
      <c r="J748" s="3"/>
      <c r="L748" s="2" t="n">
        <v>5.2</v>
      </c>
      <c r="M748" s="2" t="n">
        <f aca="false">L748*J748</f>
        <v>0</v>
      </c>
      <c r="N748" s="30" t="str">
        <f aca="false">IF(J748&gt;0,H748*J748,"")</f>
        <v/>
      </c>
    </row>
    <row r="749" customFormat="false" ht="12.75" hidden="true" customHeight="true" outlineLevel="1" collapsed="false">
      <c r="B749" s="31"/>
      <c r="G749" s="27" t="s">
        <v>78</v>
      </c>
      <c r="I749" s="17"/>
      <c r="J749" s="3"/>
      <c r="L749" s="2" t="n">
        <v>5.2</v>
      </c>
      <c r="M749" s="2" t="n">
        <f aca="false">L749*J749</f>
        <v>0</v>
      </c>
      <c r="N749" s="30" t="str">
        <f aca="false">IF(J749&gt;0,H749*J749,"")</f>
        <v/>
      </c>
    </row>
    <row r="750" customFormat="false" ht="12.75" hidden="true" customHeight="true" outlineLevel="1" collapsed="false">
      <c r="B750" s="31"/>
      <c r="G750" s="27" t="s">
        <v>234</v>
      </c>
      <c r="I750" s="17"/>
      <c r="J750" s="3"/>
      <c r="L750" s="2" t="n">
        <v>5.2</v>
      </c>
      <c r="M750" s="2" t="n">
        <f aca="false">L750*J750</f>
        <v>0</v>
      </c>
      <c r="N750" s="30" t="str">
        <f aca="false">IF(J750&gt;0,H750*J750,"")</f>
        <v/>
      </c>
    </row>
    <row r="751" customFormat="false" ht="12.75" hidden="true" customHeight="true" outlineLevel="1" collapsed="false">
      <c r="B751" s="31"/>
      <c r="G751" s="27" t="s">
        <v>235</v>
      </c>
      <c r="I751" s="17"/>
      <c r="J751" s="3"/>
      <c r="L751" s="2" t="n">
        <v>5.2</v>
      </c>
      <c r="M751" s="2" t="n">
        <f aca="false">L751*J751</f>
        <v>0</v>
      </c>
      <c r="N751" s="30" t="str">
        <f aca="false">IF(J751&gt;0,H751*J751,"")</f>
        <v/>
      </c>
    </row>
    <row r="752" customFormat="false" ht="12.75" hidden="true" customHeight="true" outlineLevel="1" collapsed="false">
      <c r="B752" s="31"/>
      <c r="G752" s="27" t="s">
        <v>236</v>
      </c>
      <c r="I752" s="17"/>
      <c r="J752" s="3"/>
      <c r="L752" s="2" t="n">
        <v>5.2</v>
      </c>
      <c r="M752" s="2" t="n">
        <f aca="false">L752*J752</f>
        <v>0</v>
      </c>
      <c r="N752" s="30" t="str">
        <f aca="false">IF(J752&gt;0,H752*J752,"")</f>
        <v/>
      </c>
    </row>
    <row r="753" customFormat="false" ht="12.75" hidden="true" customHeight="true" outlineLevel="1" collapsed="false">
      <c r="B753" s="31"/>
      <c r="G753" s="27" t="s">
        <v>94</v>
      </c>
      <c r="I753" s="17"/>
      <c r="J753" s="3"/>
      <c r="L753" s="2" t="n">
        <v>5.2</v>
      </c>
      <c r="M753" s="2" t="n">
        <f aca="false">L753*J753</f>
        <v>0</v>
      </c>
      <c r="N753" s="30" t="str">
        <f aca="false">IF(J753&gt;0,H753*J753,"")</f>
        <v/>
      </c>
    </row>
    <row r="754" customFormat="false" ht="12.75" hidden="true" customHeight="true" outlineLevel="1" collapsed="false">
      <c r="B754" s="31"/>
      <c r="G754" s="27" t="s">
        <v>170</v>
      </c>
      <c r="I754" s="17"/>
      <c r="J754" s="3"/>
      <c r="L754" s="2" t="n">
        <v>5.2</v>
      </c>
      <c r="M754" s="2" t="n">
        <f aca="false">L754*J754</f>
        <v>0</v>
      </c>
      <c r="N754" s="30" t="str">
        <f aca="false">IF(J754&gt;0,H754*J754,"")</f>
        <v/>
      </c>
    </row>
    <row r="755" customFormat="false" ht="12.75" hidden="true" customHeight="true" outlineLevel="1" collapsed="false">
      <c r="B755" s="31"/>
      <c r="G755" s="27" t="s">
        <v>237</v>
      </c>
      <c r="I755" s="17"/>
      <c r="J755" s="3"/>
      <c r="L755" s="2" t="n">
        <v>5.2</v>
      </c>
      <c r="M755" s="2" t="n">
        <f aca="false">L755*J755</f>
        <v>0</v>
      </c>
      <c r="N755" s="30" t="str">
        <f aca="false">IF(J755&gt;0,H755*J755,"")</f>
        <v/>
      </c>
    </row>
    <row r="756" customFormat="false" ht="12.75" hidden="true" customHeight="true" outlineLevel="1" collapsed="false">
      <c r="B756" s="31"/>
      <c r="G756" s="27" t="s">
        <v>238</v>
      </c>
      <c r="I756" s="17"/>
      <c r="J756" s="3"/>
      <c r="L756" s="2" t="n">
        <v>5.2</v>
      </c>
      <c r="M756" s="2" t="n">
        <f aca="false">L756*J756</f>
        <v>0</v>
      </c>
      <c r="N756" s="30" t="str">
        <f aca="false">IF(J756&gt;0,H756*J756,"")</f>
        <v/>
      </c>
    </row>
    <row r="757" customFormat="false" ht="12.75" hidden="true" customHeight="true" outlineLevel="1" collapsed="false">
      <c r="B757" s="31"/>
      <c r="G757" s="27" t="s">
        <v>133</v>
      </c>
      <c r="I757" s="17"/>
      <c r="J757" s="3"/>
      <c r="L757" s="2" t="n">
        <v>5.2</v>
      </c>
      <c r="M757" s="2" t="n">
        <f aca="false">L757*J757</f>
        <v>0</v>
      </c>
      <c r="N757" s="30" t="str">
        <f aca="false">IF(J757&gt;0,H757*J757,"")</f>
        <v/>
      </c>
    </row>
    <row r="758" customFormat="false" ht="12.75" hidden="true" customHeight="true" outlineLevel="1" collapsed="false">
      <c r="B758" s="31"/>
      <c r="G758" s="27" t="s">
        <v>239</v>
      </c>
      <c r="I758" s="17"/>
      <c r="J758" s="3"/>
      <c r="L758" s="2" t="n">
        <v>5.2</v>
      </c>
      <c r="M758" s="2" t="n">
        <f aca="false">L758*J758</f>
        <v>0</v>
      </c>
      <c r="N758" s="30" t="str">
        <f aca="false">IF(J758&gt;0,H758*J758,"")</f>
        <v/>
      </c>
    </row>
    <row r="759" customFormat="false" ht="12.75" hidden="true" customHeight="true" outlineLevel="1" collapsed="false">
      <c r="B759" s="31"/>
      <c r="G759" s="27" t="s">
        <v>240</v>
      </c>
      <c r="I759" s="17"/>
      <c r="J759" s="3"/>
      <c r="L759" s="2" t="n">
        <v>5.2</v>
      </c>
      <c r="M759" s="2" t="n">
        <f aca="false">L759*J759</f>
        <v>0</v>
      </c>
      <c r="N759" s="30" t="str">
        <f aca="false">IF(J759&gt;0,H759*J759,"")</f>
        <v/>
      </c>
    </row>
    <row r="760" customFormat="false" ht="12.75" hidden="true" customHeight="true" outlineLevel="1" collapsed="false">
      <c r="B760" s="31"/>
      <c r="G760" s="27" t="s">
        <v>180</v>
      </c>
      <c r="I760" s="17"/>
      <c r="J760" s="3"/>
      <c r="L760" s="2" t="n">
        <v>5.2</v>
      </c>
      <c r="M760" s="2" t="n">
        <f aca="false">L760*J760</f>
        <v>0</v>
      </c>
      <c r="N760" s="30" t="str">
        <f aca="false">IF(J760&gt;0,H760*J760,"")</f>
        <v/>
      </c>
    </row>
    <row r="761" customFormat="false" ht="12.75" hidden="true" customHeight="true" outlineLevel="1" collapsed="false">
      <c r="B761" s="31"/>
      <c r="G761" s="27" t="s">
        <v>241</v>
      </c>
      <c r="I761" s="17"/>
      <c r="J761" s="3"/>
      <c r="L761" s="2" t="n">
        <v>5.2</v>
      </c>
      <c r="M761" s="2" t="n">
        <f aca="false">L761*J761</f>
        <v>0</v>
      </c>
      <c r="N761" s="30" t="str">
        <f aca="false">IF(J761&gt;0,H761*J761,"")</f>
        <v/>
      </c>
    </row>
    <row r="762" customFormat="false" ht="12.75" hidden="true" customHeight="true" outlineLevel="1" collapsed="false">
      <c r="B762" s="31"/>
      <c r="G762" s="27" t="s">
        <v>136</v>
      </c>
      <c r="H762" s="3" t="n">
        <v>601</v>
      </c>
      <c r="I762" s="17"/>
      <c r="J762" s="3"/>
      <c r="L762" s="2" t="n">
        <v>5.2</v>
      </c>
      <c r="M762" s="2" t="n">
        <f aca="false">L762*J762</f>
        <v>0</v>
      </c>
      <c r="N762" s="30" t="str">
        <f aca="false">IF(J762&gt;0,H762*J762,"")</f>
        <v/>
      </c>
    </row>
    <row r="763" customFormat="false" ht="12.75" hidden="true" customHeight="true" outlineLevel="1" collapsed="false">
      <c r="B763" s="31"/>
      <c r="G763" s="27" t="s">
        <v>105</v>
      </c>
      <c r="I763" s="17"/>
      <c r="J763" s="3"/>
      <c r="L763" s="2" t="n">
        <v>5.2</v>
      </c>
      <c r="M763" s="2" t="n">
        <f aca="false">L763*J763</f>
        <v>0</v>
      </c>
      <c r="N763" s="30" t="str">
        <f aca="false">IF(J763&gt;0,H763*J763,"")</f>
        <v/>
      </c>
    </row>
    <row r="764" customFormat="false" ht="12.75" hidden="false" customHeight="true" outlineLevel="0" collapsed="false">
      <c r="B764" s="31"/>
      <c r="E764" s="1" t="s">
        <v>242</v>
      </c>
      <c r="F764" s="1" t="s">
        <v>210</v>
      </c>
      <c r="G764" s="44" t="s">
        <v>19</v>
      </c>
      <c r="I764" s="17"/>
      <c r="J764" s="3"/>
      <c r="K764" s="2" t="n">
        <f aca="false">SUM(K765:K816)</f>
        <v>0</v>
      </c>
      <c r="N764" s="30" t="str">
        <f aca="false">IF(J764&gt;0,H764*J764,"")</f>
        <v/>
      </c>
    </row>
    <row r="765" customFormat="false" ht="12.75" hidden="true" customHeight="true" outlineLevel="1" collapsed="false">
      <c r="B765" s="31"/>
      <c r="G765" s="27" t="s">
        <v>126</v>
      </c>
      <c r="H765" s="3" t="n">
        <v>85</v>
      </c>
      <c r="I765" s="17"/>
      <c r="J765" s="3"/>
      <c r="L765" s="2" t="n">
        <v>1.02</v>
      </c>
      <c r="M765" s="2" t="n">
        <f aca="false">L765*J765</f>
        <v>0</v>
      </c>
      <c r="N765" s="30" t="str">
        <f aca="false">IF(J765&gt;0,H765*J765,"")</f>
        <v/>
      </c>
    </row>
    <row r="766" customFormat="false" ht="12.75" hidden="true" customHeight="true" outlineLevel="1" collapsed="false">
      <c r="B766" s="31"/>
      <c r="G766" s="27" t="s">
        <v>214</v>
      </c>
      <c r="I766" s="17"/>
      <c r="J766" s="3"/>
      <c r="L766" s="2" t="n">
        <v>1.02</v>
      </c>
      <c r="M766" s="2" t="n">
        <f aca="false">L766*J766</f>
        <v>0</v>
      </c>
      <c r="N766" s="30" t="str">
        <f aca="false">IF(J766&gt;0,H766*J766,"")</f>
        <v/>
      </c>
    </row>
    <row r="767" customFormat="false" ht="12.75" hidden="true" customHeight="true" outlineLevel="1" collapsed="false">
      <c r="B767" s="31"/>
      <c r="G767" s="27" t="s">
        <v>96</v>
      </c>
      <c r="H767" s="3" t="n">
        <v>85</v>
      </c>
      <c r="I767" s="17"/>
      <c r="J767" s="3"/>
      <c r="L767" s="2" t="n">
        <v>1.02</v>
      </c>
      <c r="M767" s="2" t="n">
        <f aca="false">L767*J767</f>
        <v>0</v>
      </c>
      <c r="N767" s="30" t="str">
        <f aca="false">IF(J767&gt;0,H767*J767,"")</f>
        <v/>
      </c>
    </row>
    <row r="768" customFormat="false" ht="12.75" hidden="true" customHeight="true" outlineLevel="1" collapsed="false">
      <c r="B768" s="31"/>
      <c r="G768" s="27" t="s">
        <v>30</v>
      </c>
      <c r="H768" s="3" t="n">
        <v>85</v>
      </c>
      <c r="I768" s="17"/>
      <c r="J768" s="3"/>
      <c r="L768" s="2" t="n">
        <v>1.02</v>
      </c>
      <c r="M768" s="2" t="n">
        <f aca="false">L768*J768</f>
        <v>0</v>
      </c>
      <c r="N768" s="30" t="str">
        <f aca="false">IF(J768&gt;0,H768*J768,"")</f>
        <v/>
      </c>
    </row>
    <row r="769" customFormat="false" ht="12.75" hidden="true" customHeight="true" outlineLevel="1" collapsed="false">
      <c r="B769" s="31"/>
      <c r="G769" s="27" t="s">
        <v>161</v>
      </c>
      <c r="H769" s="3" t="n">
        <v>85</v>
      </c>
      <c r="I769" s="17"/>
      <c r="J769" s="3"/>
      <c r="L769" s="2" t="n">
        <v>1.02</v>
      </c>
      <c r="M769" s="2" t="n">
        <f aca="false">L769*J769</f>
        <v>0</v>
      </c>
      <c r="N769" s="30" t="str">
        <f aca="false">IF(J769&gt;0,H769*J769,"")</f>
        <v/>
      </c>
    </row>
    <row r="770" customFormat="false" ht="12.75" hidden="true" customHeight="true" outlineLevel="1" collapsed="false">
      <c r="B770" s="31"/>
      <c r="G770" s="27" t="s">
        <v>20</v>
      </c>
      <c r="H770" s="3" t="n">
        <v>85</v>
      </c>
      <c r="I770" s="17"/>
      <c r="J770" s="3"/>
      <c r="L770" s="2" t="n">
        <v>1.02</v>
      </c>
      <c r="M770" s="2" t="n">
        <f aca="false">L770*J770</f>
        <v>0</v>
      </c>
      <c r="N770" s="30" t="str">
        <f aca="false">IF(J770&gt;0,H770*J770,"")</f>
        <v/>
      </c>
    </row>
    <row r="771" customFormat="false" ht="12.75" hidden="true" customHeight="true" outlineLevel="1" collapsed="false">
      <c r="B771" s="31"/>
      <c r="G771" s="27" t="s">
        <v>215</v>
      </c>
      <c r="H771" s="3" t="n">
        <v>85</v>
      </c>
      <c r="I771" s="17"/>
      <c r="J771" s="3"/>
      <c r="L771" s="2" t="n">
        <v>1.02</v>
      </c>
      <c r="M771" s="2" t="n">
        <f aca="false">L771*J771</f>
        <v>0</v>
      </c>
      <c r="N771" s="30" t="str">
        <f aca="false">IF(J771&gt;0,H771*J771,"")</f>
        <v/>
      </c>
    </row>
    <row r="772" customFormat="false" ht="12.75" hidden="true" customHeight="true" outlineLevel="1" collapsed="false">
      <c r="B772" s="31"/>
      <c r="G772" s="27" t="s">
        <v>216</v>
      </c>
      <c r="I772" s="17"/>
      <c r="J772" s="3"/>
      <c r="L772" s="2" t="n">
        <v>1.02</v>
      </c>
      <c r="M772" s="2" t="n">
        <f aca="false">L772*J772</f>
        <v>0</v>
      </c>
      <c r="N772" s="30" t="str">
        <f aca="false">IF(J772&gt;0,H772*J772,"")</f>
        <v/>
      </c>
    </row>
    <row r="773" customFormat="false" ht="12.75" hidden="true" customHeight="true" outlineLevel="1" collapsed="false">
      <c r="B773" s="31"/>
      <c r="G773" s="27" t="s">
        <v>217</v>
      </c>
      <c r="H773" s="3" t="n">
        <v>85</v>
      </c>
      <c r="I773" s="17"/>
      <c r="J773" s="3"/>
      <c r="L773" s="2" t="n">
        <v>1.02</v>
      </c>
      <c r="M773" s="2" t="n">
        <f aca="false">L773*J773</f>
        <v>0</v>
      </c>
      <c r="N773" s="30" t="str">
        <f aca="false">IF(J773&gt;0,H773*J773,"")</f>
        <v/>
      </c>
    </row>
    <row r="774" customFormat="false" ht="12.75" hidden="true" customHeight="true" outlineLevel="1" collapsed="false">
      <c r="B774" s="31"/>
      <c r="G774" s="27" t="s">
        <v>21</v>
      </c>
      <c r="H774" s="3" t="n">
        <v>85</v>
      </c>
      <c r="I774" s="17"/>
      <c r="J774" s="3"/>
      <c r="L774" s="2" t="n">
        <v>1.02</v>
      </c>
      <c r="M774" s="2" t="n">
        <f aca="false">L774*J774</f>
        <v>0</v>
      </c>
      <c r="N774" s="30" t="str">
        <f aca="false">IF(J774&gt;0,H774*J774,"")</f>
        <v/>
      </c>
    </row>
    <row r="775" customFormat="false" ht="12.75" hidden="true" customHeight="true" outlineLevel="1" collapsed="false">
      <c r="B775" s="31"/>
      <c r="G775" s="27" t="s">
        <v>219</v>
      </c>
      <c r="I775" s="17"/>
      <c r="J775" s="3"/>
      <c r="L775" s="2" t="n">
        <v>1.02</v>
      </c>
      <c r="M775" s="2" t="n">
        <f aca="false">L775*J775</f>
        <v>0</v>
      </c>
      <c r="N775" s="30" t="str">
        <f aca="false">IF(J775&gt;0,H775*J775,"")</f>
        <v/>
      </c>
    </row>
    <row r="776" customFormat="false" ht="12.75" hidden="true" customHeight="true" outlineLevel="1" collapsed="false">
      <c r="B776" s="31"/>
      <c r="G776" s="27" t="s">
        <v>22</v>
      </c>
      <c r="H776" s="3" t="n">
        <v>85</v>
      </c>
      <c r="I776" s="17"/>
      <c r="J776" s="3"/>
      <c r="L776" s="2" t="n">
        <v>1.02</v>
      </c>
      <c r="M776" s="2" t="n">
        <f aca="false">L776*J776</f>
        <v>0</v>
      </c>
      <c r="N776" s="30" t="str">
        <f aca="false">IF(J776&gt;0,H776*J776,"")</f>
        <v/>
      </c>
    </row>
    <row r="777" customFormat="false" ht="12.75" hidden="true" customHeight="true" outlineLevel="1" collapsed="false">
      <c r="B777" s="31"/>
      <c r="G777" s="27" t="s">
        <v>135</v>
      </c>
      <c r="H777" s="3" t="n">
        <v>85</v>
      </c>
      <c r="I777" s="17"/>
      <c r="J777" s="3"/>
      <c r="L777" s="2" t="n">
        <v>1.02</v>
      </c>
      <c r="M777" s="2" t="n">
        <f aca="false">L777*J777</f>
        <v>0</v>
      </c>
      <c r="N777" s="30" t="str">
        <f aca="false">IF(J777&gt;0,H777*J777,"")</f>
        <v/>
      </c>
    </row>
    <row r="778" customFormat="false" ht="12.75" hidden="true" customHeight="true" outlineLevel="1" collapsed="false">
      <c r="B778" s="31"/>
      <c r="G778" s="27" t="s">
        <v>163</v>
      </c>
      <c r="I778" s="17"/>
      <c r="J778" s="3"/>
      <c r="L778" s="2" t="n">
        <v>1.02</v>
      </c>
      <c r="M778" s="2" t="n">
        <f aca="false">L778*J778</f>
        <v>0</v>
      </c>
      <c r="N778" s="30" t="str">
        <f aca="false">IF(J778&gt;0,H778*J778,"")</f>
        <v/>
      </c>
    </row>
    <row r="779" customFormat="false" ht="12.75" hidden="true" customHeight="true" outlineLevel="1" collapsed="false">
      <c r="B779" s="31"/>
      <c r="G779" s="27" t="s">
        <v>104</v>
      </c>
      <c r="H779" s="3" t="n">
        <v>85</v>
      </c>
      <c r="I779" s="17"/>
      <c r="J779" s="3"/>
      <c r="L779" s="2" t="n">
        <v>1.02</v>
      </c>
      <c r="M779" s="2" t="n">
        <f aca="false">L779*J779</f>
        <v>0</v>
      </c>
      <c r="N779" s="30" t="str">
        <f aca="false">IF(J779&gt;0,H779*J779,"")</f>
        <v/>
      </c>
    </row>
    <row r="780" customFormat="false" ht="12.75" hidden="true" customHeight="true" outlineLevel="1" collapsed="false">
      <c r="B780" s="31"/>
      <c r="G780" s="27" t="s">
        <v>220</v>
      </c>
      <c r="I780" s="17"/>
      <c r="J780" s="3"/>
      <c r="L780" s="2" t="n">
        <v>1.02</v>
      </c>
      <c r="M780" s="2" t="n">
        <f aca="false">L780*J780</f>
        <v>0</v>
      </c>
      <c r="N780" s="30" t="str">
        <f aca="false">IF(J780&gt;0,H780*J780,"")</f>
        <v/>
      </c>
    </row>
    <row r="781" customFormat="false" ht="12.75" hidden="true" customHeight="true" outlineLevel="1" collapsed="false">
      <c r="B781" s="31"/>
      <c r="G781" s="27" t="s">
        <v>211</v>
      </c>
      <c r="H781" s="3" t="n">
        <v>85</v>
      </c>
      <c r="I781" s="17"/>
      <c r="J781" s="3"/>
      <c r="L781" s="2" t="n">
        <v>1.02</v>
      </c>
      <c r="M781" s="2" t="n">
        <f aca="false">L781*J781</f>
        <v>0</v>
      </c>
      <c r="N781" s="30" t="str">
        <f aca="false">IF(J781&gt;0,H781*J781,"")</f>
        <v/>
      </c>
    </row>
    <row r="782" customFormat="false" ht="12.75" hidden="true" customHeight="true" outlineLevel="1" collapsed="false">
      <c r="B782" s="31"/>
      <c r="G782" s="27" t="s">
        <v>130</v>
      </c>
      <c r="I782" s="17"/>
      <c r="J782" s="3"/>
      <c r="L782" s="2" t="n">
        <v>1.02</v>
      </c>
      <c r="M782" s="2" t="n">
        <f aca="false">L782*J782</f>
        <v>0</v>
      </c>
      <c r="N782" s="30" t="str">
        <f aca="false">IF(J782&gt;0,H782*J782,"")</f>
        <v/>
      </c>
    </row>
    <row r="783" customFormat="false" ht="12.75" hidden="true" customHeight="true" outlineLevel="1" collapsed="false">
      <c r="B783" s="31"/>
      <c r="G783" s="27" t="s">
        <v>155</v>
      </c>
      <c r="H783" s="3" t="n">
        <v>85</v>
      </c>
      <c r="I783" s="17"/>
      <c r="J783" s="3"/>
      <c r="L783" s="2" t="n">
        <v>1.02</v>
      </c>
      <c r="M783" s="2" t="n">
        <f aca="false">L783*J783</f>
        <v>0</v>
      </c>
      <c r="N783" s="30" t="str">
        <f aca="false">IF(J783&gt;0,H783*J783,"")</f>
        <v/>
      </c>
    </row>
    <row r="784" customFormat="false" ht="12.75" hidden="true" customHeight="true" outlineLevel="1" collapsed="false">
      <c r="B784" s="31"/>
      <c r="G784" s="27" t="s">
        <v>178</v>
      </c>
      <c r="H784" s="3" t="n">
        <v>85</v>
      </c>
      <c r="I784" s="17"/>
      <c r="J784" s="3"/>
      <c r="L784" s="2" t="n">
        <v>1.02</v>
      </c>
      <c r="M784" s="2" t="n">
        <f aca="false">L784*J784</f>
        <v>0</v>
      </c>
      <c r="N784" s="30" t="str">
        <f aca="false">IF(J784&gt;0,H784*J784,"")</f>
        <v/>
      </c>
    </row>
    <row r="785" customFormat="false" ht="12.75" hidden="true" customHeight="true" outlineLevel="1" collapsed="false">
      <c r="B785" s="31"/>
      <c r="G785" s="27" t="s">
        <v>23</v>
      </c>
      <c r="H785" s="3" t="n">
        <v>85</v>
      </c>
      <c r="I785" s="17"/>
      <c r="J785" s="3"/>
      <c r="L785" s="2" t="n">
        <v>1.02</v>
      </c>
      <c r="M785" s="2" t="n">
        <f aca="false">L785*J785</f>
        <v>0</v>
      </c>
      <c r="N785" s="30" t="str">
        <f aca="false">IF(J785&gt;0,H785*J785,"")</f>
        <v/>
      </c>
    </row>
    <row r="786" customFormat="false" ht="12.75" hidden="true" customHeight="true" outlineLevel="1" collapsed="false">
      <c r="B786" s="31"/>
      <c r="G786" s="27" t="s">
        <v>222</v>
      </c>
      <c r="H786" s="3" t="n">
        <v>85</v>
      </c>
      <c r="I786" s="17"/>
      <c r="J786" s="3"/>
      <c r="L786" s="2" t="n">
        <v>1.02</v>
      </c>
      <c r="M786" s="2" t="n">
        <f aca="false">L786*J786</f>
        <v>0</v>
      </c>
      <c r="N786" s="30" t="str">
        <f aca="false">IF(J786&gt;0,H786*J786,"")</f>
        <v/>
      </c>
    </row>
    <row r="787" customFormat="false" ht="12.75" hidden="true" customHeight="true" outlineLevel="1" collapsed="false">
      <c r="B787" s="31"/>
      <c r="G787" s="27" t="s">
        <v>141</v>
      </c>
      <c r="H787" s="3" t="n">
        <v>85</v>
      </c>
      <c r="I787" s="17"/>
      <c r="J787" s="3"/>
      <c r="L787" s="2" t="n">
        <v>1.02</v>
      </c>
      <c r="M787" s="2" t="n">
        <f aca="false">L787*J787</f>
        <v>0</v>
      </c>
      <c r="N787" s="30" t="str">
        <f aca="false">IF(J787&gt;0,H787*J787,"")</f>
        <v/>
      </c>
    </row>
    <row r="788" customFormat="false" ht="12.75" hidden="true" customHeight="true" outlineLevel="1" collapsed="false">
      <c r="B788" s="31"/>
      <c r="G788" s="27" t="s">
        <v>223</v>
      </c>
      <c r="I788" s="17"/>
      <c r="J788" s="3"/>
      <c r="L788" s="2" t="n">
        <v>1.02</v>
      </c>
      <c r="M788" s="2" t="n">
        <f aca="false">L788*J788</f>
        <v>0</v>
      </c>
      <c r="N788" s="30" t="str">
        <f aca="false">IF(J788&gt;0,H788*J788,"")</f>
        <v/>
      </c>
    </row>
    <row r="789" customFormat="false" ht="12.75" hidden="true" customHeight="true" outlineLevel="1" collapsed="false">
      <c r="B789" s="31"/>
      <c r="G789" s="27" t="s">
        <v>224</v>
      </c>
      <c r="I789" s="17"/>
      <c r="J789" s="3"/>
      <c r="L789" s="2" t="n">
        <v>1.02</v>
      </c>
      <c r="M789" s="2" t="n">
        <f aca="false">L789*J789</f>
        <v>0</v>
      </c>
      <c r="N789" s="30" t="str">
        <f aca="false">IF(J789&gt;0,H789*J789,"")</f>
        <v/>
      </c>
    </row>
    <row r="790" customFormat="false" ht="12.75" hidden="true" customHeight="true" outlineLevel="1" collapsed="false">
      <c r="B790" s="31"/>
      <c r="G790" s="27" t="s">
        <v>166</v>
      </c>
      <c r="I790" s="17"/>
      <c r="J790" s="3"/>
      <c r="L790" s="2" t="n">
        <v>1.02</v>
      </c>
      <c r="M790" s="2" t="n">
        <f aca="false">L790*J790</f>
        <v>0</v>
      </c>
      <c r="N790" s="30" t="str">
        <f aca="false">IF(J790&gt;0,H790*J790,"")</f>
        <v/>
      </c>
    </row>
    <row r="791" customFormat="false" ht="12.75" hidden="true" customHeight="true" outlineLevel="1" collapsed="false">
      <c r="B791" s="31"/>
      <c r="G791" s="27" t="s">
        <v>93</v>
      </c>
      <c r="H791" s="3" t="n">
        <v>85</v>
      </c>
      <c r="I791" s="17"/>
      <c r="J791" s="3"/>
      <c r="L791" s="2" t="n">
        <v>1.02</v>
      </c>
      <c r="M791" s="2" t="n">
        <f aca="false">L791*J791</f>
        <v>0</v>
      </c>
      <c r="N791" s="30" t="str">
        <f aca="false">IF(J791&gt;0,H791*J791,"")</f>
        <v/>
      </c>
    </row>
    <row r="792" customFormat="false" ht="12.75" hidden="true" customHeight="true" outlineLevel="1" collapsed="false">
      <c r="B792" s="31"/>
      <c r="G792" s="27" t="s">
        <v>31</v>
      </c>
      <c r="H792" s="3" t="n">
        <v>85</v>
      </c>
      <c r="I792" s="17"/>
      <c r="J792" s="3"/>
      <c r="L792" s="2" t="n">
        <v>1.02</v>
      </c>
      <c r="M792" s="2" t="n">
        <f aca="false">L792*J792</f>
        <v>0</v>
      </c>
      <c r="N792" s="30" t="str">
        <f aca="false">IF(J792&gt;0,H792*J792,"")</f>
        <v/>
      </c>
    </row>
    <row r="793" customFormat="false" ht="12.75" hidden="true" customHeight="true" outlineLevel="1" collapsed="false">
      <c r="B793" s="31"/>
      <c r="G793" s="27" t="s">
        <v>65</v>
      </c>
      <c r="H793" s="3" t="n">
        <v>85</v>
      </c>
      <c r="I793" s="17"/>
      <c r="J793" s="3"/>
      <c r="L793" s="2" t="n">
        <v>1.02</v>
      </c>
      <c r="M793" s="2" t="n">
        <f aca="false">L793*J793</f>
        <v>0</v>
      </c>
      <c r="N793" s="30" t="str">
        <f aca="false">IF(J793&gt;0,H793*J793,"")</f>
        <v/>
      </c>
    </row>
    <row r="794" customFormat="false" ht="12.75" hidden="true" customHeight="true" outlineLevel="1" collapsed="false">
      <c r="B794" s="31"/>
      <c r="G794" s="27" t="s">
        <v>101</v>
      </c>
      <c r="H794" s="3" t="n">
        <v>85</v>
      </c>
      <c r="I794" s="17"/>
      <c r="J794" s="3"/>
      <c r="L794" s="2" t="n">
        <v>1.02</v>
      </c>
      <c r="M794" s="2" t="n">
        <f aca="false">L794*J794</f>
        <v>0</v>
      </c>
      <c r="N794" s="30" t="str">
        <f aca="false">IF(J794&gt;0,H794*J794,"")</f>
        <v/>
      </c>
    </row>
    <row r="795" customFormat="false" ht="12.75" hidden="true" customHeight="true" outlineLevel="1" collapsed="false">
      <c r="B795" s="31"/>
      <c r="G795" s="27" t="s">
        <v>167</v>
      </c>
      <c r="I795" s="17"/>
      <c r="J795" s="3"/>
      <c r="L795" s="2" t="n">
        <v>1.02</v>
      </c>
      <c r="M795" s="2" t="n">
        <f aca="false">L795*J795</f>
        <v>0</v>
      </c>
      <c r="N795" s="30" t="str">
        <f aca="false">IF(J795&gt;0,H795*J795,"")</f>
        <v/>
      </c>
    </row>
    <row r="796" customFormat="false" ht="12.75" hidden="true" customHeight="true" outlineLevel="1" collapsed="false">
      <c r="B796" s="31"/>
      <c r="G796" s="27" t="s">
        <v>226</v>
      </c>
      <c r="I796" s="17"/>
      <c r="J796" s="3"/>
      <c r="L796" s="2" t="n">
        <v>1.02</v>
      </c>
      <c r="M796" s="2" t="n">
        <f aca="false">L796*J796</f>
        <v>0</v>
      </c>
      <c r="N796" s="30" t="str">
        <f aca="false">IF(J796&gt;0,H796*J796,"")</f>
        <v/>
      </c>
    </row>
    <row r="797" customFormat="false" ht="12.75" hidden="true" customHeight="true" outlineLevel="1" collapsed="false">
      <c r="B797" s="31"/>
      <c r="G797" s="27" t="s">
        <v>227</v>
      </c>
      <c r="I797" s="17"/>
      <c r="J797" s="3"/>
      <c r="L797" s="2" t="n">
        <v>1.02</v>
      </c>
      <c r="M797" s="2" t="n">
        <f aca="false">L797*J797</f>
        <v>0</v>
      </c>
      <c r="N797" s="30" t="str">
        <f aca="false">IF(J797&gt;0,H797*J797,"")</f>
        <v/>
      </c>
    </row>
    <row r="798" customFormat="false" ht="12.75" hidden="true" customHeight="true" outlineLevel="1" collapsed="false">
      <c r="B798" s="31"/>
      <c r="G798" s="27" t="s">
        <v>228</v>
      </c>
      <c r="I798" s="17"/>
      <c r="J798" s="3"/>
      <c r="L798" s="2" t="n">
        <v>1.02</v>
      </c>
      <c r="M798" s="2" t="n">
        <f aca="false">L798*J798</f>
        <v>0</v>
      </c>
      <c r="N798" s="30" t="str">
        <f aca="false">IF(J798&gt;0,H798*J798,"")</f>
        <v/>
      </c>
    </row>
    <row r="799" customFormat="false" ht="12.75" hidden="true" customHeight="true" outlineLevel="1" collapsed="false">
      <c r="B799" s="31"/>
      <c r="G799" s="27" t="s">
        <v>229</v>
      </c>
      <c r="I799" s="17"/>
      <c r="J799" s="3"/>
      <c r="L799" s="2" t="n">
        <v>1.02</v>
      </c>
      <c r="M799" s="2" t="n">
        <f aca="false">L799*J799</f>
        <v>0</v>
      </c>
      <c r="N799" s="30" t="str">
        <f aca="false">IF(J799&gt;0,H799*J799,"")</f>
        <v/>
      </c>
    </row>
    <row r="800" customFormat="false" ht="12.75" hidden="true" customHeight="true" outlineLevel="1" collapsed="false">
      <c r="B800" s="31"/>
      <c r="G800" s="27" t="s">
        <v>230</v>
      </c>
      <c r="I800" s="17"/>
      <c r="J800" s="3"/>
      <c r="L800" s="2" t="n">
        <v>1.02</v>
      </c>
      <c r="M800" s="2" t="n">
        <f aca="false">L800*J800</f>
        <v>0</v>
      </c>
      <c r="N800" s="30" t="str">
        <f aca="false">IF(J800&gt;0,H800*J800,"")</f>
        <v/>
      </c>
    </row>
    <row r="801" customFormat="false" ht="12.75" hidden="true" customHeight="true" outlineLevel="1" collapsed="false">
      <c r="B801" s="31"/>
      <c r="G801" s="27" t="s">
        <v>231</v>
      </c>
      <c r="I801" s="17"/>
      <c r="J801" s="3"/>
      <c r="L801" s="2" t="n">
        <v>1.02</v>
      </c>
      <c r="M801" s="2" t="n">
        <f aca="false">L801*J801</f>
        <v>0</v>
      </c>
      <c r="N801" s="30" t="str">
        <f aca="false">IF(J801&gt;0,H801*J801,"")</f>
        <v/>
      </c>
    </row>
    <row r="802" customFormat="false" ht="12.75" hidden="true" customHeight="true" outlineLevel="1" collapsed="false">
      <c r="B802" s="31"/>
      <c r="G802" s="27" t="s">
        <v>168</v>
      </c>
      <c r="I802" s="17"/>
      <c r="J802" s="3"/>
      <c r="L802" s="2" t="n">
        <v>1.02</v>
      </c>
      <c r="M802" s="2" t="n">
        <f aca="false">L802*J802</f>
        <v>0</v>
      </c>
      <c r="N802" s="30" t="str">
        <f aca="false">IF(J802&gt;0,H802*J802,"")</f>
        <v/>
      </c>
    </row>
    <row r="803" customFormat="false" ht="12.75" hidden="true" customHeight="true" outlineLevel="1" collapsed="false">
      <c r="B803" s="31"/>
      <c r="G803" s="27" t="s">
        <v>233</v>
      </c>
      <c r="H803" s="3" t="n">
        <v>85</v>
      </c>
      <c r="I803" s="17"/>
      <c r="J803" s="3"/>
      <c r="L803" s="2" t="n">
        <v>1.02</v>
      </c>
      <c r="M803" s="2" t="n">
        <f aca="false">L803*J803</f>
        <v>0</v>
      </c>
      <c r="N803" s="30" t="str">
        <f aca="false">IF(J803&gt;0,H803*J803,"")</f>
        <v/>
      </c>
    </row>
    <row r="804" customFormat="false" ht="12.75" hidden="true" customHeight="true" outlineLevel="1" collapsed="false">
      <c r="B804" s="31"/>
      <c r="G804" s="27" t="s">
        <v>179</v>
      </c>
      <c r="H804" s="3" t="n">
        <v>85</v>
      </c>
      <c r="I804" s="17"/>
      <c r="J804" s="3"/>
      <c r="L804" s="2" t="n">
        <v>1.02</v>
      </c>
      <c r="M804" s="2" t="n">
        <f aca="false">L804*J804</f>
        <v>0</v>
      </c>
      <c r="N804" s="30" t="str">
        <f aca="false">IF(J804&gt;0,H804*J804,"")</f>
        <v/>
      </c>
    </row>
    <row r="805" customFormat="false" ht="12.75" hidden="true" customHeight="true" outlineLevel="1" collapsed="false">
      <c r="B805" s="31"/>
      <c r="G805" s="27" t="s">
        <v>78</v>
      </c>
      <c r="H805" s="3" t="n">
        <v>85</v>
      </c>
      <c r="I805" s="17"/>
      <c r="J805" s="3"/>
      <c r="L805" s="2" t="n">
        <v>1.02</v>
      </c>
      <c r="M805" s="2" t="n">
        <f aca="false">L805*J805</f>
        <v>0</v>
      </c>
      <c r="N805" s="30" t="str">
        <f aca="false">IF(J805&gt;0,H805*J805,"")</f>
        <v/>
      </c>
    </row>
    <row r="806" customFormat="false" ht="12.75" hidden="true" customHeight="true" outlineLevel="1" collapsed="false">
      <c r="B806" s="31"/>
      <c r="G806" s="27" t="s">
        <v>234</v>
      </c>
      <c r="H806" s="3" t="n">
        <v>85</v>
      </c>
      <c r="I806" s="17"/>
      <c r="J806" s="3"/>
      <c r="L806" s="2" t="n">
        <v>1.02</v>
      </c>
      <c r="M806" s="2" t="n">
        <f aca="false">L806*J806</f>
        <v>0</v>
      </c>
      <c r="N806" s="30" t="str">
        <f aca="false">IF(J806&gt;0,H806*J806,"")</f>
        <v/>
      </c>
    </row>
    <row r="807" customFormat="false" ht="12.75" hidden="true" customHeight="true" outlineLevel="1" collapsed="false">
      <c r="B807" s="31"/>
      <c r="G807" s="27" t="s">
        <v>235</v>
      </c>
      <c r="I807" s="17"/>
      <c r="J807" s="3"/>
      <c r="L807" s="2" t="n">
        <v>1.02</v>
      </c>
      <c r="M807" s="2" t="n">
        <f aca="false">L807*J807</f>
        <v>0</v>
      </c>
      <c r="N807" s="30" t="str">
        <f aca="false">IF(J807&gt;0,H807*J807,"")</f>
        <v/>
      </c>
    </row>
    <row r="808" customFormat="false" ht="12.75" hidden="true" customHeight="true" outlineLevel="1" collapsed="false">
      <c r="B808" s="31"/>
      <c r="G808" s="27" t="s">
        <v>236</v>
      </c>
      <c r="I808" s="17"/>
      <c r="J808" s="3"/>
      <c r="L808" s="2" t="n">
        <v>1.02</v>
      </c>
      <c r="M808" s="2" t="n">
        <f aca="false">L808*J808</f>
        <v>0</v>
      </c>
      <c r="N808" s="30" t="str">
        <f aca="false">IF(J808&gt;0,H808*J808,"")</f>
        <v/>
      </c>
    </row>
    <row r="809" customFormat="false" ht="12.75" hidden="true" customHeight="true" outlineLevel="1" collapsed="false">
      <c r="B809" s="31"/>
      <c r="G809" s="27" t="s">
        <v>94</v>
      </c>
      <c r="H809" s="3" t="n">
        <v>85</v>
      </c>
      <c r="I809" s="17"/>
      <c r="J809" s="3"/>
      <c r="L809" s="2" t="n">
        <v>1.02</v>
      </c>
      <c r="M809" s="2" t="n">
        <f aca="false">L809*J809</f>
        <v>0</v>
      </c>
      <c r="N809" s="30" t="str">
        <f aca="false">IF(J809&gt;0,H809*J809,"")</f>
        <v/>
      </c>
    </row>
    <row r="810" customFormat="false" ht="12.75" hidden="true" customHeight="true" outlineLevel="1" collapsed="false">
      <c r="B810" s="31"/>
      <c r="G810" s="27" t="s">
        <v>170</v>
      </c>
      <c r="I810" s="17"/>
      <c r="J810" s="3"/>
      <c r="L810" s="2" t="n">
        <v>1.02</v>
      </c>
      <c r="M810" s="2" t="n">
        <f aca="false">L810*J810</f>
        <v>0</v>
      </c>
      <c r="N810" s="30" t="str">
        <f aca="false">IF(J810&gt;0,H810*J810,"")</f>
        <v/>
      </c>
    </row>
    <row r="811" customFormat="false" ht="12.75" hidden="true" customHeight="true" outlineLevel="1" collapsed="false">
      <c r="B811" s="31"/>
      <c r="G811" s="27" t="s">
        <v>237</v>
      </c>
      <c r="I811" s="17"/>
      <c r="J811" s="3"/>
      <c r="L811" s="2" t="n">
        <v>1.02</v>
      </c>
      <c r="M811" s="2" t="n">
        <f aca="false">L811*J811</f>
        <v>0</v>
      </c>
      <c r="N811" s="30" t="str">
        <f aca="false">IF(J811&gt;0,H811*J811,"")</f>
        <v/>
      </c>
    </row>
    <row r="812" customFormat="false" ht="12.75" hidden="true" customHeight="true" outlineLevel="1" collapsed="false">
      <c r="B812" s="31"/>
      <c r="G812" s="27" t="s">
        <v>133</v>
      </c>
      <c r="H812" s="3" t="n">
        <v>85</v>
      </c>
      <c r="I812" s="17"/>
      <c r="J812" s="3"/>
      <c r="L812" s="2" t="n">
        <v>1.02</v>
      </c>
      <c r="M812" s="2" t="n">
        <f aca="false">L812*J812</f>
        <v>0</v>
      </c>
      <c r="N812" s="30" t="str">
        <f aca="false">IF(J812&gt;0,H812*J812,"")</f>
        <v/>
      </c>
    </row>
    <row r="813" customFormat="false" ht="12.75" hidden="true" customHeight="true" outlineLevel="1" collapsed="false">
      <c r="B813" s="31"/>
      <c r="G813" s="27" t="s">
        <v>240</v>
      </c>
      <c r="I813" s="17"/>
      <c r="J813" s="3"/>
      <c r="L813" s="2" t="n">
        <v>1.02</v>
      </c>
      <c r="M813" s="2" t="n">
        <f aca="false">L813*J813</f>
        <v>0</v>
      </c>
      <c r="N813" s="30" t="str">
        <f aca="false">IF(J813&gt;0,H813*J813,"")</f>
        <v/>
      </c>
    </row>
    <row r="814" customFormat="false" ht="12.75" hidden="true" customHeight="true" outlineLevel="1" collapsed="false">
      <c r="B814" s="31"/>
      <c r="G814" s="27" t="s">
        <v>180</v>
      </c>
      <c r="I814" s="17"/>
      <c r="J814" s="3"/>
      <c r="L814" s="2" t="n">
        <v>1.02</v>
      </c>
      <c r="M814" s="2" t="n">
        <f aca="false">L814*J814</f>
        <v>0</v>
      </c>
      <c r="N814" s="30" t="str">
        <f aca="false">IF(J814&gt;0,H814*J814,"")</f>
        <v/>
      </c>
    </row>
    <row r="815" customFormat="false" ht="12.75" hidden="true" customHeight="true" outlineLevel="1" collapsed="false">
      <c r="B815" s="31"/>
      <c r="G815" s="27" t="s">
        <v>136</v>
      </c>
      <c r="H815" s="3" t="n">
        <v>85</v>
      </c>
      <c r="I815" s="17"/>
      <c r="J815" s="3"/>
      <c r="L815" s="2" t="n">
        <v>1.02</v>
      </c>
      <c r="M815" s="2" t="n">
        <f aca="false">L815*J815</f>
        <v>0</v>
      </c>
      <c r="N815" s="30" t="str">
        <f aca="false">IF(J815&gt;0,H815*J815,"")</f>
        <v/>
      </c>
    </row>
    <row r="816" customFormat="false" ht="12.75" hidden="true" customHeight="true" outlineLevel="1" collapsed="false">
      <c r="B816" s="31"/>
      <c r="G816" s="27" t="s">
        <v>105</v>
      </c>
      <c r="H816" s="3" t="n">
        <v>85</v>
      </c>
      <c r="I816" s="17"/>
      <c r="J816" s="3"/>
      <c r="L816" s="2" t="n">
        <v>1.02</v>
      </c>
      <c r="M816" s="2" t="n">
        <f aca="false">L816*J816</f>
        <v>0</v>
      </c>
      <c r="N816" s="30" t="str">
        <f aca="false">IF(J816&gt;0,H816*J816,"")</f>
        <v/>
      </c>
    </row>
    <row r="817" customFormat="false" ht="12.75" hidden="false" customHeight="true" outlineLevel="0" collapsed="false">
      <c r="B817" s="31"/>
      <c r="E817" s="1" t="s">
        <v>242</v>
      </c>
      <c r="F817" s="1" t="s">
        <v>243</v>
      </c>
      <c r="G817" s="44" t="s">
        <v>19</v>
      </c>
      <c r="I817" s="17"/>
      <c r="J817" s="3"/>
      <c r="K817" s="2" t="n">
        <f aca="false">SUM(K818:K866)</f>
        <v>0</v>
      </c>
      <c r="N817" s="30" t="str">
        <f aca="false">IF(J817&gt;0,H817*J817,"")</f>
        <v/>
      </c>
    </row>
    <row r="818" customFormat="false" ht="12.75" hidden="true" customHeight="true" outlineLevel="1" collapsed="false">
      <c r="B818" s="31"/>
      <c r="G818" s="27" t="s">
        <v>96</v>
      </c>
      <c r="I818" s="17"/>
      <c r="J818" s="3"/>
      <c r="L818" s="2" t="n">
        <v>5.3</v>
      </c>
      <c r="M818" s="2" t="n">
        <f aca="false">L818*J818</f>
        <v>0</v>
      </c>
      <c r="N818" s="30" t="str">
        <f aca="false">IF(J818&gt;0,H818*J818,"")</f>
        <v/>
      </c>
    </row>
    <row r="819" customFormat="false" ht="12.75" hidden="true" customHeight="true" outlineLevel="1" collapsed="false">
      <c r="B819" s="31"/>
      <c r="G819" s="27" t="s">
        <v>30</v>
      </c>
      <c r="I819" s="17"/>
      <c r="J819" s="3"/>
      <c r="L819" s="2" t="n">
        <v>5.3</v>
      </c>
      <c r="M819" s="2" t="n">
        <f aca="false">L819*J819</f>
        <v>0</v>
      </c>
      <c r="N819" s="30" t="str">
        <f aca="false">IF(J819&gt;0,H819*J819,"")</f>
        <v/>
      </c>
    </row>
    <row r="820" customFormat="false" ht="12.75" hidden="true" customHeight="true" outlineLevel="1" collapsed="false">
      <c r="B820" s="31"/>
      <c r="G820" s="27" t="s">
        <v>161</v>
      </c>
      <c r="I820" s="17"/>
      <c r="J820" s="3"/>
      <c r="L820" s="2" t="n">
        <v>5.3</v>
      </c>
      <c r="M820" s="2" t="n">
        <f aca="false">L820*J820</f>
        <v>0</v>
      </c>
      <c r="N820" s="30" t="str">
        <f aca="false">IF(J820&gt;0,H820*J820,"")</f>
        <v/>
      </c>
    </row>
    <row r="821" customFormat="false" ht="12.75" hidden="true" customHeight="true" outlineLevel="1" collapsed="false">
      <c r="B821" s="31"/>
      <c r="G821" s="27" t="s">
        <v>20</v>
      </c>
      <c r="I821" s="17"/>
      <c r="J821" s="3"/>
      <c r="L821" s="2" t="n">
        <v>5.3</v>
      </c>
      <c r="M821" s="2" t="n">
        <f aca="false">L821*J821</f>
        <v>0</v>
      </c>
      <c r="N821" s="30" t="str">
        <f aca="false">IF(J821&gt;0,H821*J821,"")</f>
        <v/>
      </c>
    </row>
    <row r="822" customFormat="false" ht="12.75" hidden="true" customHeight="true" outlineLevel="1" collapsed="false">
      <c r="B822" s="31"/>
      <c r="G822" s="27" t="s">
        <v>215</v>
      </c>
      <c r="I822" s="17"/>
      <c r="J822" s="3"/>
      <c r="L822" s="2" t="n">
        <v>5.3</v>
      </c>
      <c r="M822" s="2" t="n">
        <f aca="false">L822*J822</f>
        <v>0</v>
      </c>
      <c r="N822" s="30" t="str">
        <f aca="false">IF(J822&gt;0,H822*J822,"")</f>
        <v/>
      </c>
    </row>
    <row r="823" customFormat="false" ht="12.75" hidden="true" customHeight="true" outlineLevel="1" collapsed="false">
      <c r="B823" s="31"/>
      <c r="G823" s="27" t="s">
        <v>216</v>
      </c>
      <c r="I823" s="17"/>
      <c r="J823" s="3"/>
      <c r="L823" s="2" t="n">
        <v>5.3</v>
      </c>
      <c r="M823" s="2" t="n">
        <f aca="false">L823*J823</f>
        <v>0</v>
      </c>
      <c r="N823" s="30" t="str">
        <f aca="false">IF(J823&gt;0,H823*J823,"")</f>
        <v/>
      </c>
    </row>
    <row r="824" customFormat="false" ht="12.75" hidden="true" customHeight="true" outlineLevel="1" collapsed="false">
      <c r="B824" s="31"/>
      <c r="G824" s="27" t="s">
        <v>217</v>
      </c>
      <c r="I824" s="17"/>
      <c r="J824" s="3"/>
      <c r="L824" s="2" t="n">
        <v>5.3</v>
      </c>
      <c r="M824" s="2" t="n">
        <f aca="false">L824*J824</f>
        <v>0</v>
      </c>
      <c r="N824" s="30" t="str">
        <f aca="false">IF(J824&gt;0,H824*J824,"")</f>
        <v/>
      </c>
    </row>
    <row r="825" customFormat="false" ht="12.75" hidden="true" customHeight="true" outlineLevel="1" collapsed="false">
      <c r="B825" s="31"/>
      <c r="G825" s="27" t="s">
        <v>21</v>
      </c>
      <c r="I825" s="17"/>
      <c r="J825" s="3"/>
      <c r="L825" s="2" t="n">
        <v>5.3</v>
      </c>
      <c r="M825" s="2" t="n">
        <f aca="false">L825*J825</f>
        <v>0</v>
      </c>
      <c r="N825" s="30" t="str">
        <f aca="false">IF(J825&gt;0,H825*J825,"")</f>
        <v/>
      </c>
    </row>
    <row r="826" customFormat="false" ht="12.75" hidden="true" customHeight="true" outlineLevel="1" collapsed="false">
      <c r="B826" s="31"/>
      <c r="G826" s="27" t="s">
        <v>219</v>
      </c>
      <c r="I826" s="17"/>
      <c r="J826" s="3"/>
      <c r="L826" s="2" t="n">
        <v>5.3</v>
      </c>
      <c r="M826" s="2" t="n">
        <f aca="false">L826*J826</f>
        <v>0</v>
      </c>
      <c r="N826" s="30" t="str">
        <f aca="false">IF(J826&gt;0,H826*J826,"")</f>
        <v/>
      </c>
    </row>
    <row r="827" customFormat="false" ht="12.75" hidden="true" customHeight="true" outlineLevel="1" collapsed="false">
      <c r="B827" s="31"/>
      <c r="G827" s="27" t="s">
        <v>22</v>
      </c>
      <c r="H827" s="3" t="n">
        <v>320</v>
      </c>
      <c r="I827" s="17"/>
      <c r="J827" s="3"/>
      <c r="L827" s="2" t="n">
        <v>5.3</v>
      </c>
      <c r="M827" s="2" t="n">
        <f aca="false">L827*J827</f>
        <v>0</v>
      </c>
      <c r="N827" s="30" t="str">
        <f aca="false">IF(J827&gt;0,H827*J827,"")</f>
        <v/>
      </c>
    </row>
    <row r="828" customFormat="false" ht="12.75" hidden="true" customHeight="true" outlineLevel="1" collapsed="false">
      <c r="B828" s="31"/>
      <c r="G828" s="27" t="s">
        <v>135</v>
      </c>
      <c r="H828" s="3" t="n">
        <v>320</v>
      </c>
      <c r="I828" s="17"/>
      <c r="J828" s="3"/>
      <c r="L828" s="2" t="n">
        <v>5.3</v>
      </c>
      <c r="M828" s="2" t="n">
        <f aca="false">L828*J828</f>
        <v>0</v>
      </c>
      <c r="N828" s="30" t="str">
        <f aca="false">IF(J828&gt;0,H828*J828,"")</f>
        <v/>
      </c>
    </row>
    <row r="829" customFormat="false" ht="12.75" hidden="true" customHeight="true" outlineLevel="1" collapsed="false">
      <c r="B829" s="31"/>
      <c r="G829" s="27" t="s">
        <v>163</v>
      </c>
      <c r="I829" s="17"/>
      <c r="J829" s="3"/>
      <c r="L829" s="2" t="n">
        <v>5.3</v>
      </c>
      <c r="M829" s="2" t="n">
        <f aca="false">L829*J829</f>
        <v>0</v>
      </c>
      <c r="N829" s="30" t="str">
        <f aca="false">IF(J829&gt;0,H829*J829,"")</f>
        <v/>
      </c>
    </row>
    <row r="830" customFormat="false" ht="12.75" hidden="true" customHeight="true" outlineLevel="1" collapsed="false">
      <c r="B830" s="31"/>
      <c r="G830" s="27" t="s">
        <v>104</v>
      </c>
      <c r="I830" s="17"/>
      <c r="J830" s="3"/>
      <c r="L830" s="2" t="n">
        <v>5.3</v>
      </c>
      <c r="M830" s="2" t="n">
        <f aca="false">L830*J830</f>
        <v>0</v>
      </c>
      <c r="N830" s="30" t="str">
        <f aca="false">IF(J830&gt;0,H830*J830,"")</f>
        <v/>
      </c>
    </row>
    <row r="831" customFormat="false" ht="12.75" hidden="true" customHeight="true" outlineLevel="1" collapsed="false">
      <c r="B831" s="31"/>
      <c r="G831" s="27" t="s">
        <v>220</v>
      </c>
      <c r="I831" s="17"/>
      <c r="J831" s="3"/>
      <c r="L831" s="2" t="n">
        <v>5.3</v>
      </c>
      <c r="M831" s="2" t="n">
        <f aca="false">L831*J831</f>
        <v>0</v>
      </c>
      <c r="N831" s="30" t="str">
        <f aca="false">IF(J831&gt;0,H831*J831,"")</f>
        <v/>
      </c>
    </row>
    <row r="832" customFormat="false" ht="12.75" hidden="true" customHeight="true" outlineLevel="1" collapsed="false">
      <c r="B832" s="31"/>
      <c r="G832" s="27" t="s">
        <v>211</v>
      </c>
      <c r="I832" s="17"/>
      <c r="J832" s="3"/>
      <c r="L832" s="2" t="n">
        <v>5.3</v>
      </c>
      <c r="M832" s="2" t="n">
        <f aca="false">L832*J832</f>
        <v>0</v>
      </c>
      <c r="N832" s="30" t="str">
        <f aca="false">IF(J832&gt;0,H832*J832,"")</f>
        <v/>
      </c>
    </row>
    <row r="833" customFormat="false" ht="12.75" hidden="true" customHeight="true" outlineLevel="1" collapsed="false">
      <c r="B833" s="31"/>
      <c r="G833" s="27" t="s">
        <v>130</v>
      </c>
      <c r="I833" s="17"/>
      <c r="J833" s="3"/>
      <c r="L833" s="2" t="n">
        <v>5.3</v>
      </c>
      <c r="M833" s="2" t="n">
        <f aca="false">L833*J833</f>
        <v>0</v>
      </c>
      <c r="N833" s="30" t="str">
        <f aca="false">IF(J833&gt;0,H833*J833,"")</f>
        <v/>
      </c>
    </row>
    <row r="834" customFormat="false" ht="12.75" hidden="true" customHeight="true" outlineLevel="1" collapsed="false">
      <c r="B834" s="31"/>
      <c r="G834" s="27" t="s">
        <v>155</v>
      </c>
      <c r="I834" s="17"/>
      <c r="J834" s="3"/>
      <c r="L834" s="2" t="n">
        <v>5.3</v>
      </c>
      <c r="M834" s="2" t="n">
        <f aca="false">L834*J834</f>
        <v>0</v>
      </c>
      <c r="N834" s="30" t="str">
        <f aca="false">IF(J834&gt;0,H834*J834,"")</f>
        <v/>
      </c>
    </row>
    <row r="835" customFormat="false" ht="12.75" hidden="true" customHeight="true" outlineLevel="1" collapsed="false">
      <c r="B835" s="31"/>
      <c r="G835" s="27" t="s">
        <v>178</v>
      </c>
      <c r="I835" s="17"/>
      <c r="J835" s="3"/>
      <c r="L835" s="2" t="n">
        <v>5.3</v>
      </c>
      <c r="M835" s="2" t="n">
        <f aca="false">L835*J835</f>
        <v>0</v>
      </c>
      <c r="N835" s="30" t="str">
        <f aca="false">IF(J835&gt;0,H835*J835,"")</f>
        <v/>
      </c>
    </row>
    <row r="836" customFormat="false" ht="12.75" hidden="true" customHeight="true" outlineLevel="1" collapsed="false">
      <c r="B836" s="31"/>
      <c r="G836" s="27" t="s">
        <v>23</v>
      </c>
      <c r="H836" s="3" t="n">
        <v>320</v>
      </c>
      <c r="I836" s="17"/>
      <c r="J836" s="3"/>
      <c r="L836" s="2" t="n">
        <v>5.3</v>
      </c>
      <c r="M836" s="2" t="n">
        <f aca="false">L836*J836</f>
        <v>0</v>
      </c>
      <c r="N836" s="30" t="str">
        <f aca="false">IF(J836&gt;0,H836*J836,"")</f>
        <v/>
      </c>
    </row>
    <row r="837" customFormat="false" ht="12.75" hidden="true" customHeight="true" outlineLevel="1" collapsed="false">
      <c r="B837" s="31"/>
      <c r="G837" s="27" t="s">
        <v>222</v>
      </c>
      <c r="H837" s="3" t="n">
        <v>320</v>
      </c>
      <c r="I837" s="17"/>
      <c r="J837" s="3"/>
      <c r="L837" s="2" t="n">
        <v>5.3</v>
      </c>
      <c r="M837" s="2" t="n">
        <f aca="false">L837*J837</f>
        <v>0</v>
      </c>
      <c r="N837" s="30" t="str">
        <f aca="false">IF(J837&gt;0,H837*J837,"")</f>
        <v/>
      </c>
    </row>
    <row r="838" customFormat="false" ht="12.75" hidden="true" customHeight="true" outlineLevel="1" collapsed="false">
      <c r="B838" s="31"/>
      <c r="G838" s="27" t="s">
        <v>141</v>
      </c>
      <c r="I838" s="17"/>
      <c r="J838" s="3"/>
      <c r="L838" s="2" t="n">
        <v>5.3</v>
      </c>
      <c r="M838" s="2" t="n">
        <f aca="false">L838*J838</f>
        <v>0</v>
      </c>
      <c r="N838" s="30" t="str">
        <f aca="false">IF(J838&gt;0,H838*J838,"")</f>
        <v/>
      </c>
    </row>
    <row r="839" customFormat="false" ht="12.75" hidden="true" customHeight="true" outlineLevel="1" collapsed="false">
      <c r="B839" s="31"/>
      <c r="G839" s="27" t="s">
        <v>223</v>
      </c>
      <c r="I839" s="17"/>
      <c r="J839" s="3"/>
      <c r="L839" s="2" t="n">
        <v>5.3</v>
      </c>
      <c r="M839" s="2" t="n">
        <f aca="false">L839*J839</f>
        <v>0</v>
      </c>
      <c r="N839" s="30" t="str">
        <f aca="false">IF(J839&gt;0,H839*J839,"")</f>
        <v/>
      </c>
    </row>
    <row r="840" customFormat="false" ht="12.75" hidden="true" customHeight="true" outlineLevel="1" collapsed="false">
      <c r="B840" s="31"/>
      <c r="G840" s="27" t="s">
        <v>224</v>
      </c>
      <c r="I840" s="17"/>
      <c r="J840" s="3"/>
      <c r="L840" s="2" t="n">
        <v>5.3</v>
      </c>
      <c r="M840" s="2" t="n">
        <f aca="false">L840*J840</f>
        <v>0</v>
      </c>
      <c r="N840" s="30" t="str">
        <f aca="false">IF(J840&gt;0,H840*J840,"")</f>
        <v/>
      </c>
    </row>
    <row r="841" customFormat="false" ht="12.75" hidden="true" customHeight="true" outlineLevel="1" collapsed="false">
      <c r="B841" s="31"/>
      <c r="G841" s="27" t="s">
        <v>166</v>
      </c>
      <c r="I841" s="17"/>
      <c r="J841" s="3"/>
      <c r="L841" s="2" t="n">
        <v>5.3</v>
      </c>
      <c r="M841" s="2" t="n">
        <f aca="false">L841*J841</f>
        <v>0</v>
      </c>
      <c r="N841" s="30" t="str">
        <f aca="false">IF(J841&gt;0,H841*J841,"")</f>
        <v/>
      </c>
    </row>
    <row r="842" customFormat="false" ht="12.75" hidden="true" customHeight="true" outlineLevel="1" collapsed="false">
      <c r="B842" s="31"/>
      <c r="G842" s="27" t="s">
        <v>93</v>
      </c>
      <c r="H842" s="3" t="n">
        <v>320</v>
      </c>
      <c r="I842" s="17"/>
      <c r="J842" s="3"/>
      <c r="L842" s="2" t="n">
        <v>5.3</v>
      </c>
      <c r="M842" s="2" t="n">
        <f aca="false">L842*J842</f>
        <v>0</v>
      </c>
      <c r="N842" s="30" t="str">
        <f aca="false">IF(J842&gt;0,H842*J842,"")</f>
        <v/>
      </c>
    </row>
    <row r="843" customFormat="false" ht="12.75" hidden="true" customHeight="true" outlineLevel="1" collapsed="false">
      <c r="B843" s="31"/>
      <c r="G843" s="27" t="s">
        <v>31</v>
      </c>
      <c r="I843" s="17"/>
      <c r="J843" s="3"/>
      <c r="L843" s="2" t="n">
        <v>5.3</v>
      </c>
      <c r="M843" s="2" t="n">
        <f aca="false">L843*J843</f>
        <v>0</v>
      </c>
      <c r="N843" s="30" t="str">
        <f aca="false">IF(J843&gt;0,H843*J843,"")</f>
        <v/>
      </c>
    </row>
    <row r="844" customFormat="false" ht="12.75" hidden="true" customHeight="true" outlineLevel="1" collapsed="false">
      <c r="B844" s="31"/>
      <c r="G844" s="27" t="s">
        <v>65</v>
      </c>
      <c r="H844" s="3" t="n">
        <v>320</v>
      </c>
      <c r="I844" s="17"/>
      <c r="J844" s="3"/>
      <c r="L844" s="2" t="n">
        <v>5.3</v>
      </c>
      <c r="M844" s="2" t="n">
        <f aca="false">L844*J844</f>
        <v>0</v>
      </c>
      <c r="N844" s="30" t="str">
        <f aca="false">IF(J844&gt;0,H844*J844,"")</f>
        <v/>
      </c>
    </row>
    <row r="845" customFormat="false" ht="12.75" hidden="true" customHeight="true" outlineLevel="1" collapsed="false">
      <c r="B845" s="31"/>
      <c r="G845" s="27" t="s">
        <v>101</v>
      </c>
      <c r="I845" s="17"/>
      <c r="J845" s="3"/>
      <c r="L845" s="2" t="n">
        <v>5.3</v>
      </c>
      <c r="M845" s="2" t="n">
        <f aca="false">L845*J845</f>
        <v>0</v>
      </c>
      <c r="N845" s="30" t="str">
        <f aca="false">IF(J845&gt;0,H845*J845,"")</f>
        <v/>
      </c>
    </row>
    <row r="846" customFormat="false" ht="12.75" hidden="true" customHeight="true" outlineLevel="1" collapsed="false">
      <c r="B846" s="31"/>
      <c r="G846" s="27" t="s">
        <v>167</v>
      </c>
      <c r="I846" s="17"/>
      <c r="J846" s="3"/>
      <c r="L846" s="2" t="n">
        <v>5.3</v>
      </c>
      <c r="M846" s="2" t="n">
        <f aca="false">L846*J846</f>
        <v>0</v>
      </c>
      <c r="N846" s="30" t="str">
        <f aca="false">IF(J846&gt;0,H846*J846,"")</f>
        <v/>
      </c>
    </row>
    <row r="847" customFormat="false" ht="12.75" hidden="true" customHeight="true" outlineLevel="1" collapsed="false">
      <c r="B847" s="31"/>
      <c r="G847" s="27" t="s">
        <v>226</v>
      </c>
      <c r="I847" s="17"/>
      <c r="J847" s="3"/>
      <c r="L847" s="2" t="n">
        <v>5.3</v>
      </c>
      <c r="M847" s="2" t="n">
        <f aca="false">L847*J847</f>
        <v>0</v>
      </c>
      <c r="N847" s="30" t="str">
        <f aca="false">IF(J847&gt;0,H847*J847,"")</f>
        <v/>
      </c>
    </row>
    <row r="848" customFormat="false" ht="12.75" hidden="true" customHeight="true" outlineLevel="1" collapsed="false">
      <c r="B848" s="31"/>
      <c r="G848" s="27" t="s">
        <v>227</v>
      </c>
      <c r="I848" s="17"/>
      <c r="J848" s="3"/>
      <c r="L848" s="2" t="n">
        <v>5.3</v>
      </c>
      <c r="M848" s="2" t="n">
        <f aca="false">L848*J848</f>
        <v>0</v>
      </c>
      <c r="N848" s="30" t="str">
        <f aca="false">IF(J848&gt;0,H848*J848,"")</f>
        <v/>
      </c>
    </row>
    <row r="849" customFormat="false" ht="12.75" hidden="true" customHeight="true" outlineLevel="1" collapsed="false">
      <c r="B849" s="31"/>
      <c r="G849" s="27" t="s">
        <v>228</v>
      </c>
      <c r="I849" s="17"/>
      <c r="J849" s="3"/>
      <c r="L849" s="2" t="n">
        <v>5.3</v>
      </c>
      <c r="M849" s="2" t="n">
        <f aca="false">L849*J849</f>
        <v>0</v>
      </c>
      <c r="N849" s="30" t="str">
        <f aca="false">IF(J849&gt;0,H849*J849,"")</f>
        <v/>
      </c>
    </row>
    <row r="850" customFormat="false" ht="12.75" hidden="true" customHeight="true" outlineLevel="1" collapsed="false">
      <c r="B850" s="31"/>
      <c r="G850" s="27" t="s">
        <v>229</v>
      </c>
      <c r="I850" s="17"/>
      <c r="J850" s="3"/>
      <c r="L850" s="2" t="n">
        <v>5.3</v>
      </c>
      <c r="M850" s="2" t="n">
        <f aca="false">L850*J850</f>
        <v>0</v>
      </c>
      <c r="N850" s="30" t="str">
        <f aca="false">IF(J850&gt;0,H850*J850,"")</f>
        <v/>
      </c>
    </row>
    <row r="851" customFormat="false" ht="12.75" hidden="true" customHeight="true" outlineLevel="1" collapsed="false">
      <c r="B851" s="31"/>
      <c r="G851" s="27" t="s">
        <v>230</v>
      </c>
      <c r="I851" s="17"/>
      <c r="J851" s="3"/>
      <c r="L851" s="2" t="n">
        <v>5.3</v>
      </c>
      <c r="M851" s="2" t="n">
        <f aca="false">L851*J851</f>
        <v>0</v>
      </c>
      <c r="N851" s="30" t="str">
        <f aca="false">IF(J851&gt;0,H851*J851,"")</f>
        <v/>
      </c>
    </row>
    <row r="852" customFormat="false" ht="12.75" hidden="true" customHeight="true" outlineLevel="1" collapsed="false">
      <c r="B852" s="31"/>
      <c r="G852" s="27" t="s">
        <v>231</v>
      </c>
      <c r="I852" s="17"/>
      <c r="J852" s="3"/>
      <c r="L852" s="2" t="n">
        <v>5.3</v>
      </c>
      <c r="M852" s="2" t="n">
        <f aca="false">L852*J852</f>
        <v>0</v>
      </c>
      <c r="N852" s="30" t="str">
        <f aca="false">IF(J852&gt;0,H852*J852,"")</f>
        <v/>
      </c>
    </row>
    <row r="853" customFormat="false" ht="12.75" hidden="true" customHeight="true" outlineLevel="1" collapsed="false">
      <c r="B853" s="31"/>
      <c r="G853" s="27" t="s">
        <v>168</v>
      </c>
      <c r="I853" s="17"/>
      <c r="J853" s="3"/>
      <c r="L853" s="2" t="n">
        <v>5.3</v>
      </c>
      <c r="M853" s="2" t="n">
        <f aca="false">L853*J853</f>
        <v>0</v>
      </c>
      <c r="N853" s="30" t="str">
        <f aca="false">IF(J853&gt;0,H853*J853,"")</f>
        <v/>
      </c>
    </row>
    <row r="854" customFormat="false" ht="12.75" hidden="true" customHeight="true" outlineLevel="1" collapsed="false">
      <c r="B854" s="31"/>
      <c r="G854" s="27" t="s">
        <v>233</v>
      </c>
      <c r="I854" s="17"/>
      <c r="J854" s="3"/>
      <c r="L854" s="2" t="n">
        <v>5.3</v>
      </c>
      <c r="M854" s="2" t="n">
        <f aca="false">L854*J854</f>
        <v>0</v>
      </c>
      <c r="N854" s="30" t="str">
        <f aca="false">IF(J854&gt;0,H854*J854,"")</f>
        <v/>
      </c>
    </row>
    <row r="855" customFormat="false" ht="12.75" hidden="true" customHeight="true" outlineLevel="1" collapsed="false">
      <c r="B855" s="31"/>
      <c r="G855" s="27" t="s">
        <v>179</v>
      </c>
      <c r="I855" s="17"/>
      <c r="J855" s="3"/>
      <c r="L855" s="2" t="n">
        <v>5.3</v>
      </c>
      <c r="M855" s="2" t="n">
        <f aca="false">L855*J855</f>
        <v>0</v>
      </c>
      <c r="N855" s="30" t="str">
        <f aca="false">IF(J855&gt;0,H855*J855,"")</f>
        <v/>
      </c>
    </row>
    <row r="856" customFormat="false" ht="12.75" hidden="true" customHeight="true" outlineLevel="1" collapsed="false">
      <c r="B856" s="31"/>
      <c r="G856" s="27" t="s">
        <v>78</v>
      </c>
      <c r="H856" s="3" t="n">
        <v>320</v>
      </c>
      <c r="I856" s="17"/>
      <c r="J856" s="3"/>
      <c r="L856" s="2" t="n">
        <v>5.3</v>
      </c>
      <c r="M856" s="2" t="n">
        <f aca="false">L856*J856</f>
        <v>0</v>
      </c>
      <c r="N856" s="30" t="str">
        <f aca="false">IF(J856&gt;0,H856*J856,"")</f>
        <v/>
      </c>
    </row>
    <row r="857" customFormat="false" ht="12.75" hidden="true" customHeight="true" outlineLevel="1" collapsed="false">
      <c r="B857" s="31"/>
      <c r="G857" s="27" t="s">
        <v>234</v>
      </c>
      <c r="I857" s="17"/>
      <c r="J857" s="3"/>
      <c r="L857" s="2" t="n">
        <v>5.3</v>
      </c>
      <c r="M857" s="2" t="n">
        <f aca="false">L857*J857</f>
        <v>0</v>
      </c>
      <c r="N857" s="30" t="str">
        <f aca="false">IF(J857&gt;0,H857*J857,"")</f>
        <v/>
      </c>
    </row>
    <row r="858" customFormat="false" ht="12.75" hidden="true" customHeight="true" outlineLevel="1" collapsed="false">
      <c r="B858" s="31"/>
      <c r="G858" s="27" t="s">
        <v>235</v>
      </c>
      <c r="I858" s="17"/>
      <c r="J858" s="3"/>
      <c r="L858" s="2" t="n">
        <v>5.3</v>
      </c>
      <c r="M858" s="2" t="n">
        <f aca="false">L858*J858</f>
        <v>0</v>
      </c>
      <c r="N858" s="30" t="str">
        <f aca="false">IF(J858&gt;0,H858*J858,"")</f>
        <v/>
      </c>
    </row>
    <row r="859" customFormat="false" ht="12.75" hidden="true" customHeight="true" outlineLevel="1" collapsed="false">
      <c r="B859" s="31"/>
      <c r="G859" s="27" t="s">
        <v>236</v>
      </c>
      <c r="I859" s="17"/>
      <c r="J859" s="3"/>
      <c r="L859" s="2" t="n">
        <v>5.3</v>
      </c>
      <c r="M859" s="2" t="n">
        <f aca="false">L859*J859</f>
        <v>0</v>
      </c>
      <c r="N859" s="30" t="str">
        <f aca="false">IF(J859&gt;0,H859*J859,"")</f>
        <v/>
      </c>
    </row>
    <row r="860" customFormat="false" ht="12.75" hidden="true" customHeight="true" outlineLevel="1" collapsed="false">
      <c r="B860" s="31"/>
      <c r="G860" s="27" t="s">
        <v>94</v>
      </c>
      <c r="H860" s="3" t="n">
        <v>320</v>
      </c>
      <c r="I860" s="17"/>
      <c r="J860" s="3"/>
      <c r="L860" s="2" t="n">
        <v>5.3</v>
      </c>
      <c r="M860" s="2" t="n">
        <f aca="false">L860*J860</f>
        <v>0</v>
      </c>
      <c r="N860" s="30" t="str">
        <f aca="false">IF(J860&gt;0,H860*J860,"")</f>
        <v/>
      </c>
    </row>
    <row r="861" customFormat="false" ht="12.75" hidden="true" customHeight="true" outlineLevel="1" collapsed="false">
      <c r="B861" s="31"/>
      <c r="G861" s="27" t="s">
        <v>170</v>
      </c>
      <c r="I861" s="17"/>
      <c r="J861" s="3"/>
      <c r="L861" s="2" t="n">
        <v>5.3</v>
      </c>
      <c r="M861" s="2" t="n">
        <f aca="false">L861*J861</f>
        <v>0</v>
      </c>
      <c r="N861" s="30" t="str">
        <f aca="false">IF(J861&gt;0,H861*J861,"")</f>
        <v/>
      </c>
    </row>
    <row r="862" customFormat="false" ht="12.75" hidden="true" customHeight="true" outlineLevel="1" collapsed="false">
      <c r="B862" s="31"/>
      <c r="G862" s="27" t="s">
        <v>237</v>
      </c>
      <c r="I862" s="17"/>
      <c r="J862" s="3"/>
      <c r="L862" s="2" t="n">
        <v>5.3</v>
      </c>
      <c r="M862" s="2" t="n">
        <f aca="false">L862*J862</f>
        <v>0</v>
      </c>
      <c r="N862" s="30" t="str">
        <f aca="false">IF(J862&gt;0,H862*J862,"")</f>
        <v/>
      </c>
    </row>
    <row r="863" customFormat="false" ht="12.75" hidden="true" customHeight="true" outlineLevel="1" collapsed="false">
      <c r="B863" s="31"/>
      <c r="G863" s="27" t="s">
        <v>133</v>
      </c>
      <c r="I863" s="17"/>
      <c r="J863" s="3"/>
      <c r="L863" s="2" t="n">
        <v>5.3</v>
      </c>
      <c r="M863" s="2" t="n">
        <f aca="false">L863*J863</f>
        <v>0</v>
      </c>
      <c r="N863" s="30" t="str">
        <f aca="false">IF(J863&gt;0,H863*J863,"")</f>
        <v/>
      </c>
    </row>
    <row r="864" customFormat="false" ht="12.75" hidden="true" customHeight="true" outlineLevel="1" collapsed="false">
      <c r="B864" s="31"/>
      <c r="G864" s="27" t="s">
        <v>180</v>
      </c>
      <c r="I864" s="17"/>
      <c r="J864" s="3"/>
      <c r="L864" s="2" t="n">
        <v>5.3</v>
      </c>
      <c r="M864" s="2" t="n">
        <f aca="false">L864*J864</f>
        <v>0</v>
      </c>
      <c r="N864" s="30" t="str">
        <f aca="false">IF(J864&gt;0,H864*J864,"")</f>
        <v/>
      </c>
    </row>
    <row r="865" customFormat="false" ht="12.75" hidden="true" customHeight="true" outlineLevel="1" collapsed="false">
      <c r="B865" s="31"/>
      <c r="G865" s="27" t="s">
        <v>136</v>
      </c>
      <c r="I865" s="17"/>
      <c r="J865" s="3"/>
      <c r="L865" s="2" t="n">
        <v>5.3</v>
      </c>
      <c r="M865" s="2" t="n">
        <f aca="false">L865*J865</f>
        <v>0</v>
      </c>
      <c r="N865" s="30" t="str">
        <f aca="false">IF(J865&gt;0,H865*J865,"")</f>
        <v/>
      </c>
    </row>
    <row r="866" customFormat="false" ht="12.75" hidden="true" customHeight="true" outlineLevel="1" collapsed="false">
      <c r="B866" s="31"/>
      <c r="G866" s="27" t="s">
        <v>105</v>
      </c>
      <c r="I866" s="17"/>
      <c r="J866" s="3"/>
      <c r="L866" s="2" t="n">
        <v>5.3</v>
      </c>
      <c r="M866" s="2" t="n">
        <f aca="false">L866*J866</f>
        <v>0</v>
      </c>
      <c r="N866" s="30" t="str">
        <f aca="false">IF(J866&gt;0,H866*J866,"")</f>
        <v/>
      </c>
    </row>
    <row r="867" customFormat="false" ht="12.75" hidden="false" customHeight="true" outlineLevel="0" collapsed="false">
      <c r="B867" s="31"/>
      <c r="E867" s="1" t="s">
        <v>242</v>
      </c>
      <c r="G867" s="27"/>
      <c r="H867" s="3" t="n">
        <v>0</v>
      </c>
      <c r="I867" s="17"/>
      <c r="J867" s="3"/>
      <c r="L867" s="2" t="n">
        <v>1.05</v>
      </c>
      <c r="M867" s="2" t="n">
        <f aca="false">L867*J867</f>
        <v>0</v>
      </c>
      <c r="N867" s="30" t="str">
        <f aca="false">IF(J867&gt;0,H867*J867,"")</f>
        <v/>
      </c>
    </row>
    <row r="868" customFormat="false" ht="12.75" hidden="false" customHeight="true" outlineLevel="0" collapsed="false">
      <c r="B868" s="45"/>
      <c r="C868" s="46"/>
      <c r="D868" s="46"/>
      <c r="E868" s="47"/>
      <c r="F868" s="47"/>
      <c r="G868" s="47"/>
      <c r="H868" s="48"/>
      <c r="I868" s="47"/>
      <c r="J868" s="47"/>
      <c r="K868" s="46"/>
      <c r="L868" s="46"/>
      <c r="M868" s="46"/>
      <c r="N868" s="49"/>
    </row>
    <row r="869" customFormat="false" ht="12.75" hidden="false" customHeight="true" outlineLevel="0" collapsed="false">
      <c r="J869" s="7" t="s">
        <v>4</v>
      </c>
      <c r="K869" s="50" t="n">
        <f aca="false">SUM(J8:J868)</f>
        <v>0</v>
      </c>
      <c r="L869" s="50"/>
      <c r="M869" s="50" t="n">
        <f aca="false">SUM(M8:M868)</f>
        <v>0</v>
      </c>
      <c r="N869" s="51" t="n">
        <f aca="false">K869</f>
        <v>0</v>
      </c>
    </row>
    <row r="870" customFormat="false" ht="12.75" hidden="false" customHeight="true" outlineLevel="0" collapsed="false">
      <c r="J870" s="7" t="s">
        <v>5</v>
      </c>
      <c r="N870" s="52" t="n">
        <f aca="false">M869*1.1</f>
        <v>0</v>
      </c>
    </row>
    <row r="871" customFormat="false" ht="12.75" hidden="false" customHeight="true" outlineLevel="0" collapsed="false">
      <c r="G871" s="53"/>
      <c r="J871" s="54" t="s">
        <v>244</v>
      </c>
      <c r="N871" s="55" t="n">
        <f aca="false">SUM(N8:N868)</f>
        <v>0</v>
      </c>
    </row>
    <row r="872" customFormat="false" ht="12.75" hidden="false" customHeight="true" outlineLevel="0" collapsed="false">
      <c r="E872" s="56" t="s">
        <v>245</v>
      </c>
      <c r="G872" s="53"/>
      <c r="J872" s="54"/>
      <c r="N872" s="55"/>
    </row>
    <row r="873" customFormat="false" ht="12.75" hidden="false" customHeight="true" outlineLevel="0" collapsed="false">
      <c r="G873" s="53"/>
      <c r="J873" s="54"/>
      <c r="N873" s="55"/>
    </row>
    <row r="874" customFormat="false" ht="12.75" hidden="false" customHeight="true" outlineLevel="0" collapsed="false">
      <c r="B874" s="57" t="s">
        <v>246</v>
      </c>
      <c r="G874" s="4"/>
    </row>
    <row r="875" customFormat="false" ht="12.75" hidden="false" customHeight="true" outlineLevel="0" collapsed="false">
      <c r="B875" s="57"/>
      <c r="E875" s="56" t="s">
        <v>247</v>
      </c>
      <c r="G875" s="4"/>
    </row>
    <row r="876" customFormat="false" ht="12.75" hidden="false" customHeight="true" outlineLevel="0" collapsed="false">
      <c r="E876" s="56" t="s">
        <v>248</v>
      </c>
      <c r="G876" s="53"/>
      <c r="J876" s="54"/>
      <c r="N876" s="55"/>
    </row>
    <row r="877" customFormat="false" ht="12.75" hidden="false" customHeight="true" outlineLevel="0" collapsed="false">
      <c r="E877" s="56" t="s">
        <v>249</v>
      </c>
      <c r="G877" s="53"/>
      <c r="J877" s="54"/>
      <c r="N877" s="55"/>
    </row>
    <row r="878" customFormat="false" ht="12.75" hidden="false" customHeight="true" outlineLevel="0" collapsed="false">
      <c r="E878" s="56" t="s">
        <v>250</v>
      </c>
      <c r="F878" s="56"/>
      <c r="G878" s="56"/>
    </row>
    <row r="879" customFormat="false" ht="12.75" hidden="false" customHeight="true" outlineLevel="0" collapsed="false">
      <c r="B879" s="57"/>
      <c r="E879" s="56" t="s">
        <v>251</v>
      </c>
      <c r="G879" s="4"/>
    </row>
    <row r="881" customFormat="false" ht="12.75" hidden="false" customHeight="true" outlineLevel="0" collapsed="false">
      <c r="B881" s="1" t="s">
        <v>252</v>
      </c>
    </row>
    <row r="882" customFormat="false" ht="12.75" hidden="false" customHeight="true" outlineLevel="0" collapsed="false">
      <c r="B882" s="1" t="s">
        <v>253</v>
      </c>
    </row>
    <row r="884" customFormat="false" ht="12.75" hidden="false" customHeight="true" outlineLevel="0" collapsed="false">
      <c r="G884" s="53"/>
    </row>
  </sheetData>
  <mergeCells count="2">
    <mergeCell ref="E2:F2"/>
    <mergeCell ref="F3:H5"/>
  </mergeCells>
  <hyperlinks>
    <hyperlink ref="E3" r:id="rId1" display="http://company.actiformula.ru"/>
    <hyperlink ref="E872" r:id="rId2" display="Отправить заявку"/>
    <hyperlink ref="E875" r:id="rId3" display="Расчёт стоимости доставки"/>
    <hyperlink ref="E876" r:id="rId4" display="Сайты транспортных компаний"/>
    <hyperlink ref="E877" r:id="rId5" display="Условия оптового сотрудничества"/>
    <hyperlink ref="E878" r:id="rId6" display="Прайс-лист"/>
    <hyperlink ref="E879" r:id="rId7" display="Связаться с нам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54</v>
      </c>
    </row>
    <row r="2" customFormat="false" ht="12.75" hidden="false" customHeight="false" outlineLevel="0" collapsed="false">
      <c r="B2" s="1" t="s">
        <v>255</v>
      </c>
    </row>
    <row r="3" customFormat="false" ht="12.75" hidden="false" customHeight="false" outlineLevel="0" collapsed="false">
      <c r="B3" s="1" t="s">
        <v>256</v>
      </c>
    </row>
    <row r="4" customFormat="false" ht="12.75" hidden="false" customHeight="false" outlineLevel="0" collapsed="false">
      <c r="B4" s="1" t="s">
        <v>257</v>
      </c>
    </row>
    <row r="5" customFormat="false" ht="12.75" hidden="false" customHeight="false" outlineLevel="0" collapsed="false">
      <c r="B5" s="1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3:32:33Z</dcterms:created>
  <dc:creator>Microsoft Corporation</dc:creator>
  <dc:description/>
  <dc:language>en-US</dc:language>
  <cp:lastModifiedBy>Пользователь</cp:lastModifiedBy>
  <dcterms:modified xsi:type="dcterms:W3CDTF">2016-02-03T13:50:54Z</dcterms:modified>
  <cp:revision>0</cp:revision>
  <dc:subject/>
  <dc:title>Untitled Spreadsheet</dc:title>
</cp:coreProperties>
</file>