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цена без орг</t>
  </si>
  <si>
    <t xml:space="preserve">цена с орг</t>
  </si>
  <si>
    <t xml:space="preserve">оплачено</t>
  </si>
  <si>
    <t xml:space="preserve">сдача</t>
  </si>
  <si>
    <t xml:space="preserve">Кэтрин777</t>
  </si>
  <si>
    <t xml:space="preserve">гель-лак "Nail-Q" цветной 190 руб. - цвет №108 или №131 1 шт. </t>
  </si>
  <si>
    <t xml:space="preserve">разделители для педикюра (комплект-2шт )- 10 руб. </t>
  </si>
  <si>
    <t xml:space="preserve">пемза для безобрезного маникюра в тубе- 30 руб. </t>
  </si>
  <si>
    <t xml:space="preserve">пилка- зебра ромб 100/100 грит/ Япония</t>
  </si>
  <si>
    <t xml:space="preserve">Внесите пожалуйста изменения в мой заказ, гель-лак цвет 108 или 128 (какой-нибудь один).</t>
  </si>
  <si>
    <t xml:space="preserve">Fibbi</t>
  </si>
  <si>
    <t xml:space="preserve">1) набор для дизайна ногтей=штамп+скребок+диск! 45 рублей - 1 шт. </t>
  </si>
  <si>
    <t xml:space="preserve">2) диск отдельно 27рублей. коды: В07 - 1 шт.; В10 - 1 шт. ; В12 - 1 шт. </t>
  </si>
  <si>
    <t xml:space="preserve">3) Щипцы маникюрные для кутикулы D-03 270 руб. - 1 шт. </t>
  </si>
  <si>
    <t xml:space="preserve">4) 1035 Блок полировочный- трёхсторонний, ромб 31 р. - 1 шт. </t>
  </si>
  <si>
    <t xml:space="preserve">5) 1039 блок шлифовочный- ромб "MAMBO flash finisher" - A произ.США 60 руб. - 1 шт. </t>
  </si>
  <si>
    <t xml:space="preserve">6) Масло для кутикулы 'Sina' персиковое Peach oil/14мл 44 руб. - 1 шт. </t>
  </si>
  <si>
    <t xml:space="preserve">7) US-3K шёлк для ремонта и укрепления натуральных ногтей пр.США -Корея 3м 120,00р. - 1 шт. </t>
  </si>
  <si>
    <t xml:space="preserve">8) 'букет'-3 цветка/13 Дизайн-цветы акриловые (белые) - 35 р. - 2 шт. </t>
  </si>
  <si>
    <t xml:space="preserve">9) 'букет'-6 цветков/15 Дизайн 'акриловые цветы' - 35 р. - 2 шт. </t>
  </si>
  <si>
    <t xml:space="preserve">10) 'букет'-3 цветка/11 Дизайн-цветы акриловые - 35 р. - 2 шт. </t>
  </si>
  <si>
    <t xml:space="preserve">11) TKP-10 (розовый) (10г) Клей для типс и ремонта ногтей - 55 руб. - 1 шт. </t>
  </si>
  <si>
    <t xml:space="preserve">12) UAT "Artemia" финишное покрытие Top coat 15мл 85,00р. - 1 шт. </t>
  </si>
  <si>
    <t xml:space="preserve">13) Карандаш-корректор 'New air' со сменными насадками (3шт) - 55 р. - 1 шт. </t>
  </si>
  <si>
    <t xml:space="preserve">14) Пушер двухсторонний S-508 - 150 р. - 1 шт. </t>
  </si>
  <si>
    <t xml:space="preserve">15) Лак д/ногтей 'ABB' : 337 ; 364 ; 352 - по 1 шт.</t>
  </si>
  <si>
    <t xml:space="preserve">1) Средство для удаления кутикулы 'Artemia' Cuticle remover/ 20мл - 115р. - 1 шт. </t>
  </si>
  <si>
    <t xml:space="preserve">2) Пилка для натурального ногтя с алмазным напылением - 3 шт.</t>
  </si>
  <si>
    <t xml:space="preserve"> Ванночка для SPA-маникюра 'Nail Bubble Spa'/водяной пузырьковый маникюр - 1 шт.</t>
  </si>
  <si>
    <t xml:space="preserve">ЮляЛЯЛЯ</t>
  </si>
  <si>
    <t xml:space="preserve">1."Sina" финишное покрытие Top coat 1/2oz/14м бут 80,00р. 44,00р. </t>
  </si>
  <si>
    <t xml:space="preserve">2."Умная эмаль" Гель для утолщения ногтей 0,5oz/15млбут 95,00р. 77,00р. </t>
  </si>
  <si>
    <t xml:space="preserve">3.жидкость "СЕВЕРИНА" д/снятия акрила и искусственных ногтей 100мл70,00р. 55,00р. </t>
  </si>
  <si>
    <t xml:space="preserve">4.КГП кисть для геля с прозрачной ручкой 50,00р. 25,00р. </t>
  </si>
  <si>
    <t xml:space="preserve">5.гель "Sina" Easy Off Gel розовый /био-гель/укрепление нат.ногтей 1/2oz/3,6г бан 130,00р. 80,00р. </t>
  </si>
  <si>
    <t xml:space="preserve">6.UP10 праймер "Sina" UV Gel Primer 14млбут 200,00р. 93,00р. </t>
  </si>
  <si>
    <t xml:space="preserve">7.средство "СЕВЕРИНА" для снятия липкого слоя (обезжириватель) 110мл 55,00р. 40,00р.</t>
  </si>
  <si>
    <t xml:space="preserve">УФ лампа для сушки искуственных ногтей 9 w 520 р</t>
  </si>
  <si>
    <t xml:space="preserve">Ksenka</t>
  </si>
  <si>
    <t xml:space="preserve">пилка- зебра прямая,узкая 100/180 грит/ Япония шт 20,00р. 11,00р. </t>
  </si>
  <si>
    <t xml:space="preserve">1062 блок шлифовочный/полировочный- четырёхсторонний шт 30,00р. 20,00р. </t>
  </si>
  <si>
    <t xml:space="preserve">акриловая пудра "Sina" Сlear - прозрачная 1/2oz/14г бан 120,00р. 68,00р. </t>
  </si>
  <si>
    <t xml:space="preserve">акриловая пудра "Sina" Pink - розовая 1/2oz/14г бан 120,00р. 68,00р. </t>
  </si>
  <si>
    <t xml:space="preserve">акриловая пудра "Sina" White - белая 1/2oz/14г бан 120,00р. 68,00р. </t>
  </si>
  <si>
    <t xml:space="preserve">ASM-120 мономер "Sina" (ликвид) 120мл/пластик бут 350,00р. 260,00р. </t>
  </si>
  <si>
    <t xml:space="preserve">NPR 10 праймер "Sina" No burn acrylic primer/ бескислотный 1/2oz бут 180,00р. 93,00р. </t>
  </si>
  <si>
    <t xml:space="preserve">AAR-120 средство "Artemia" для удаления акрила-ремовер 120мл бут 260,00р. 180,00р. </t>
  </si>
  <si>
    <t xml:space="preserve">формы "EzFlow" рул 250,00р. 120,00р. </t>
  </si>
  <si>
    <t xml:space="preserve">кисть для акрила плоская с прозрачной цветной ручкой №06 шт 150,00р. 70,00р. </t>
  </si>
  <si>
    <t xml:space="preserve">РЖР жидкость для снятия ресниц "Evobond" 10мл бут 150,00р. 100,00р. </t>
  </si>
  <si>
    <t xml:space="preserve">УВР резинка для волос 50шт уп 15,00р. 7,50р. </t>
  </si>
  <si>
    <t xml:space="preserve">Julice</t>
  </si>
  <si>
    <t xml:space="preserve">набор для дизайна ногтей=штамп+скребок+диск! 45 рублей - 1 шт. </t>
  </si>
  <si>
    <t xml:space="preserve">диск отдельно по 27 руб., код:В07-1шт, В12-1шт.</t>
  </si>
  <si>
    <t xml:space="preserve">Olesenka</t>
  </si>
  <si>
    <t xml:space="preserve">финиш-покрытие "B.O." без липкого слоя UV Topcoat No Cleanse 0,6oz/18мл бан 150,00р. 1 </t>
  </si>
  <si>
    <t xml:space="preserve">100 "СЕВЕРИНА" Средство 5 в 1 укрепитель,базовое и верхнее покрытие 11мл бут 50,00р. 1 </t>
  </si>
  <si>
    <t xml:space="preserve">105 "СЕВЕРИНА" Средство защиты лака от сколов и царапин 11мл бут 50,00р. 1 </t>
  </si>
  <si>
    <t xml:space="preserve">106 "СЕВЕРИНА" Ультра блеск с экстрактом белого чая 11мл бут 50,00р. 1 </t>
  </si>
  <si>
    <t xml:space="preserve">107 "СЕВЕРИНА" Экспресс средство для быстрой сушки лака 11мл бут 50,00р. 1 </t>
  </si>
  <si>
    <t xml:space="preserve">200 "СЕВЕРИНА" Масло-антисептик с мятой для кутикулы 11мл бут 50,00р. 1 </t>
  </si>
  <si>
    <t xml:space="preserve">203 "СЕВЕРИНА" Масло для кутикулы с жожоба и розмарином 11мл бут 50,00р. 1 </t>
  </si>
  <si>
    <t xml:space="preserve">301 "СЕВЕРИНА" Выравнивание ногтей с экстрактом зеленого чая 11мл бут 50,00р. 1 </t>
  </si>
  <si>
    <t xml:space="preserve">302 "СЕВЕРИНА" Отбеливающее средство для ногтей 11мл бут 50,00р. 1 </t>
  </si>
  <si>
    <t xml:space="preserve">401 "СЕВЕРИНА" Средство для укрепления ногтей с акрилом 11мл бут 50,00р. 1 </t>
  </si>
  <si>
    <t xml:space="preserve">402 "СЕВЕРИНА" Средство 2 в 1 для укрепления и роста ногтей 11мл бут 50,00р. 1 </t>
  </si>
  <si>
    <t xml:space="preserve">403 "СЕВЕРИНА" Укрепитель натуральных ногтей с протеином 11мл бут 50,00р. 1 </t>
  </si>
  <si>
    <t xml:space="preserve">Умная эмаль Комплекс 7 0,5oz/15мл бут 205,00р. 1 </t>
  </si>
  <si>
    <t xml:space="preserve">Умная эмаль Укрепитель ногтей плюс 0,5oz/15мл бут 104,00р. 1 </t>
  </si>
  <si>
    <t xml:space="preserve">жидкость д/снятия лака "СЕВЕРИНА" без ацетона/д/ удаления ногтевого дизайна 120мл 44,00р. 1 </t>
  </si>
  <si>
    <t xml:space="preserve">помпа жидкость д/снятия лака "СЕВЕРИНА" без ацетона/Зеленый чай 150м 92,00р. 1 </t>
  </si>
  <si>
    <t xml:space="preserve">помпа жидкость д/снятия лака "СЕВЕРИНА" без ацетона/Тутти-фрутти 150м 92,00р. 1 </t>
  </si>
  <si>
    <t xml:space="preserve">1035 блок полировочный- трёхсторонний,ромб шт 31,00р. 2 </t>
  </si>
  <si>
    <t xml:space="preserve">1036 блок полировочный- двухсторонний,ромб (замша) "Hyundai Beauty" шт 52,00р. 2 </t>
  </si>
  <si>
    <t xml:space="preserve">1039 блок шлифовочный- ромб "MAMBO flash finisher" - A произ.США шт 60,00р. 2 </t>
  </si>
  <si>
    <t xml:space="preserve">1047 блок шлифовочный- ромб ''Nfu-oh" 180/220 грит шт - р. 2 </t>
  </si>
  <si>
    <t xml:space="preserve">1054 блок шлифовочный- прямоугольный "Sponge file" 280/400 грит шт 46,00р. 2 </t>
  </si>
  <si>
    <t xml:space="preserve">Умная эмаль Восстановитель поврежденных ногтей 0,5oz/15мл бут 80,00р. 2 </t>
  </si>
  <si>
    <t xml:space="preserve">Умная эмаль Стимулятор роста для ногтей 0,5oz/15мл бут 107,00р. 2 </t>
  </si>
  <si>
    <t xml:space="preserve">№418 new "El Corazon" Iron Hard Препарат "железная твердость16мл" бут 100,00р. 2 </t>
  </si>
  <si>
    <t xml:space="preserve">Умная эмаль Гель для утолщения ногтей 0,5oz/15мл бут 77,00р. 3 </t>
  </si>
  <si>
    <r>
      <rPr>
        <sz val="11"/>
        <color rgb="FF000000"/>
        <rFont val="Calibri"/>
        <family val="2"/>
        <charset val="204"/>
      </rPr>
      <t xml:space="preserve">UKK карандаш-корректор "New air" со сменными насадками 3шт шт 55,00р. </t>
    </r>
    <r>
      <rPr>
        <b val="true"/>
        <sz val="11"/>
        <color rgb="FF000000"/>
        <rFont val="Calibri"/>
        <family val="2"/>
        <charset val="204"/>
      </rPr>
      <t xml:space="preserve">1шт!</t>
    </r>
  </si>
  <si>
    <t xml:space="preserve">пушер "серебрянный" - маленький шт 22,00р. 3 </t>
  </si>
  <si>
    <t xml:space="preserve">GBOC-05 гель "B.O." прозрачный 15мл бан 130,00р. 6 </t>
  </si>
  <si>
    <t xml:space="preserve">1002 пилка чёрная прямая,узкая 100/100 грит шт 11,00р. 10 </t>
  </si>
  <si>
    <t xml:space="preserve">1028 пилка для натурального ногтя "Hyundai Beauty" тонкая,белая шт 9,00р. 20</t>
  </si>
  <si>
    <t xml:space="preserve">Pozzy</t>
  </si>
  <si>
    <t xml:space="preserve">пилка- зебра бумеранг 100/100 грит шт </t>
  </si>
  <si>
    <t xml:space="preserve">пилка- зебра бумеранг 100/180 грит шт </t>
  </si>
  <si>
    <t xml:space="preserve">UVGE-5E гель "Sina" UV Gel очень белый/ extreme white 5г </t>
  </si>
  <si>
    <t xml:space="preserve">праймер-пропитка "Sina" Ultra Bond 14мл </t>
  </si>
  <si>
    <t xml:space="preserve">UVG-6 гель "Sina" UV Gel прозрачный/ clear 1oz/28г/высокая банка </t>
  </si>
  <si>
    <t xml:space="preserve">GSF-04 финиш-гель "Sina" UV Top coat Ultra Seal </t>
  </si>
  <si>
    <t xml:space="preserve">гель "Sina" Easy Off Gel розовый /био-гель/укрепление нат.ногтей 1/2oz/14г </t>
  </si>
  <si>
    <t xml:space="preserve">КГП кисть для геля с прозрачной ручкой шт </t>
  </si>
  <si>
    <t xml:space="preserve">КГС кисть для геля с прозрачной ручкой "скошенная" шт</t>
  </si>
  <si>
    <t xml:space="preserve">гель-лак "Nail-Q" цветной 190 руб. - цвет что-ниудь нежно розовое и красный(я б даже сказала алый) по 1 шт.(хорошо бы палитру где-нить взять...  ) </t>
  </si>
  <si>
    <t xml:space="preserve">Топ-гель "Nail-Q" 14мл/0, 5oz /финишное покрытие для геля-лака</t>
  </si>
  <si>
    <t xml:space="preserve">Kovamama</t>
  </si>
  <si>
    <t xml:space="preserve">Средство 'Artemia' для удаления акрила-ремовер 120мл</t>
  </si>
  <si>
    <t xml:space="preserve">Светлана 83</t>
  </si>
  <si>
    <t xml:space="preserve">1058 Блок шлифовочный Бафa розовый 20р, 11р - 1шт. </t>
  </si>
  <si>
    <t xml:space="preserve">1044Блок шлифовочный ромб "NSI " серый 120/180 грит 70р, 46р - 1 </t>
  </si>
  <si>
    <t xml:space="preserve">1009 Пилка черная бумеранг100/180 20р, 13р. - 1 </t>
  </si>
  <si>
    <t xml:space="preserve">Кисть для геля со съемной ручкой №2 100р, 28р. - 1 </t>
  </si>
  <si>
    <t xml:space="preserve">Набор кистей для геля 'Simply Nails'/3шт 100 Руб. ,55р -1 </t>
  </si>
  <si>
    <t xml:space="preserve">Набор кистей для дизайна/ 6шт155 Руб. ,70р. -1 </t>
  </si>
  <si>
    <t xml:space="preserve">Кисть для смахивания опила без ручки 45 Руб. , 30р -1 </t>
  </si>
  <si>
    <t xml:space="preserve">Гель 'Sina' Easy Off Gel прозрачный/био-гель/укрепление нат.ногтей 1/2oz/3, 6г </t>
  </si>
  <si>
    <t xml:space="preserve">Гель 'Sina' Easy Off Gel розовый /био-гель/укрепление нат.ногтей 1/2oz/3, 6г </t>
  </si>
  <si>
    <t xml:space="preserve">Гель 'Sina' Easy Off Gel белый /био-гель/укрепление нат.ногтей 1/2oz/3, 6г </t>
  </si>
  <si>
    <t xml:space="preserve">Праймер 'Sina' UV Gel Primer/14 мл200 Руб.,93р.-1 </t>
  </si>
  <si>
    <t xml:space="preserve">Обезжириватель 'Sina' Cleanser Plus/80 мл 250 Руб. , 187р -1 </t>
  </si>
  <si>
    <t xml:space="preserve">Финиш-гель 'Hyundai nail' без липкого слоя Ultra Seal /состав пр-во Корея 270 Руб. ,160р-1 </t>
  </si>
  <si>
    <t xml:space="preserve">Средство для удаления кутикулы 'Sina' Cuticle remover/ 14мл 80 Руб.,44р -1 </t>
  </si>
  <si>
    <t xml:space="preserve">Жидкость д/снятия лака 'Багира'б/ацетона 48 Руб. 32р -1 </t>
  </si>
  <si>
    <t xml:space="preserve">набор для дизайна ногтей=штамп+скребок+диск! 45 рублей </t>
  </si>
  <si>
    <t xml:space="preserve">Диски В-07 и В-12 27р*2 =54р</t>
  </si>
  <si>
    <t xml:space="preserve">ника2008</t>
  </si>
  <si>
    <t xml:space="preserve">1.Гель-лак 'Nail-Q' цветной 300р. 1шт. </t>
  </si>
  <si>
    <t xml:space="preserve">2. Топ-гель "Nail-Q" 300р. </t>
  </si>
  <si>
    <t xml:space="preserve">3.Средство 'Sina' для удаления акрила-ремовер 120мл 220р. </t>
  </si>
  <si>
    <t xml:space="preserve">4. Пилка- зебра бумеранг 100/100 25р. </t>
  </si>
  <si>
    <t xml:space="preserve">5. Блок шлифовочный-'бафф', с рисунком 20р. </t>
  </si>
  <si>
    <t xml:space="preserve">6. УФ лампа 9W 800р.</t>
  </si>
  <si>
    <t xml:space="preserve">Набор кистей д/геля 'Хохлома'</t>
  </si>
  <si>
    <t xml:space="preserve">Гель 'Sina' Easy Off Gel прозрачный/био-гель/укрепление нат.ногтей 1/2oz/3,6г</t>
  </si>
  <si>
    <t xml:space="preserve">средство "СЕВЕРИНА" для снятия липкого слоя (обезжириватель) 110мл 55,00р. 40,00р</t>
  </si>
  <si>
    <t xml:space="preserve">lusiknsk</t>
  </si>
  <si>
    <t xml:space="preserve">1. U-30 Средство для удаления кутикулы 'Be Natural' 60мл - 290р </t>
  </si>
  <si>
    <t xml:space="preserve">2. псн-30 Средство для удаления натоптышей 'Be Natural' 30мл - 243р </t>
  </si>
  <si>
    <t xml:space="preserve">3. Пилка шлифовочная для педикюра белая (новая) 80/180 грит - 90р</t>
  </si>
  <si>
    <t xml:space="preserve">Vikulja</t>
  </si>
  <si>
    <t xml:space="preserve">Гель 'Sina' Easy Off Gel прозрачный/био-гель/укрепление нат.ногтей 1/2oz/14г 300 р. </t>
  </si>
  <si>
    <t xml:space="preserve">Шёлк/ США-Корея 250 руб для натуральных ногтей </t>
  </si>
  <si>
    <t xml:space="preserve">B-017 Наклейки д/ногтей 'Perfect Nail Seal' 30 р.</t>
  </si>
  <si>
    <t xml:space="preserve">Кошка в босоножках</t>
  </si>
  <si>
    <t xml:space="preserve">дизайн-"фрукты "/фимо-дизайн/нарезка 25шт (13, 26) - 15 руб*2=30 руб. </t>
  </si>
  <si>
    <t xml:space="preserve">дизайн-"фрукты" /фимо-дизайн/ палочка для дизайна длина-5см (22) - 15 руб. </t>
  </si>
  <si>
    <t xml:space="preserve">наклейки д/ногтей "2D" цветные,черные (2D S-25) - 14 руб. </t>
  </si>
  <si>
    <t xml:space="preserve">наклейки д/ногтей "3D" (3D S1) - 14 руб. </t>
  </si>
  <si>
    <t xml:space="preserve">наклейки д/ногтей "Имитация сухоцветов" (SNFC-04) - 15 руб. </t>
  </si>
  <si>
    <t xml:space="preserve">полоски для френч-маникюра /в ассортименте (04, 05) - 12 руб. </t>
  </si>
  <si>
    <t xml:space="preserve">разделители для педикюра (комплект-2шт )(с сердечками)- 10 руб.</t>
  </si>
  <si>
    <t xml:space="preserve">пристрой</t>
  </si>
  <si>
    <t xml:space="preserve">1. U-30 Средство для удаления кутикулы 'Be Natura  30мл</t>
  </si>
  <si>
    <t xml:space="preserve">Умная эмаль - увлажняющий гель укрепитель</t>
  </si>
  <si>
    <t xml:space="preserve">Северина гель для удаления кутикулы</t>
  </si>
  <si>
    <t xml:space="preserve">5. Блок шлифовочный-'бафф' розовый, 8 штук</t>
  </si>
  <si>
    <t xml:space="preserve">Пилка для натуральных ногтей цветная прямая 100/100 20 штук</t>
  </si>
  <si>
    <t xml:space="preserve">Пилка для искуственных ногтей 100/180 прямая черная, 24 штуки</t>
  </si>
  <si>
    <t xml:space="preserve">наборы для стемпинга (трафарет+скребок+штамп) 4 штуки</t>
  </si>
  <si>
    <t xml:space="preserve">Дизайн золотые сердечки, звездочки…</t>
  </si>
  <si>
    <t xml:space="preserve">наклейки 2Д</t>
  </si>
  <si>
    <t xml:space="preserve">наклейки 3Д</t>
  </si>
  <si>
    <t xml:space="preserve">Сухоцветы</t>
  </si>
  <si>
    <t xml:space="preserve">Дизайн фимо фрук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8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18" colorId="64" zoomScale="85" zoomScaleNormal="85" zoomScalePageLayoutView="100" workbookViewId="0">
      <selection pane="topLeft" activeCell="C170" activeCellId="0" sqref="C17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9.7"/>
    <col collapsed="false" customWidth="true" hidden="false" outlineLevel="0" max="5" min="5" style="1" width="9.14"/>
    <col collapsed="false" customWidth="true" hidden="false" outlineLevel="0" max="6" min="6" style="2" width="12.99"/>
    <col collapsed="false" customWidth="true" hidden="false" outlineLevel="0" max="7" min="7" style="3" width="12.28"/>
  </cols>
  <sheetData>
    <row r="1" customFormat="false" ht="18.75" hidden="false" customHeight="false" outlineLevel="0" collapsed="false">
      <c r="C1" s="0" t="s">
        <v>0</v>
      </c>
      <c r="E1" s="1" t="s">
        <v>1</v>
      </c>
      <c r="F1" s="2" t="s">
        <v>2</v>
      </c>
      <c r="G1" s="3" t="s">
        <v>3</v>
      </c>
    </row>
    <row r="2" customFormat="false" ht="18.75" hidden="false" customHeight="false" outlineLevel="0" collapsed="false">
      <c r="A2" s="4" t="s">
        <v>4</v>
      </c>
      <c r="B2" s="5" t="s">
        <v>5</v>
      </c>
      <c r="C2" s="5"/>
    </row>
    <row r="3" customFormat="false" ht="18.75" hidden="false" customHeight="false" outlineLevel="0" collapsed="false">
      <c r="A3" s="6"/>
      <c r="B3" s="5" t="s">
        <v>6</v>
      </c>
      <c r="C3" s="5"/>
    </row>
    <row r="4" customFormat="false" ht="18.75" hidden="false" customHeight="false" outlineLevel="0" collapsed="false">
      <c r="A4" s="6"/>
      <c r="B4" s="5" t="s">
        <v>7</v>
      </c>
      <c r="C4" s="5"/>
    </row>
    <row r="5" customFormat="false" ht="18.75" hidden="false" customHeight="false" outlineLevel="0" collapsed="false">
      <c r="A5" s="6"/>
      <c r="B5" s="5" t="s">
        <v>8</v>
      </c>
      <c r="C5" s="7"/>
    </row>
    <row r="6" customFormat="false" ht="18.75" hidden="false" customHeight="false" outlineLevel="0" collapsed="false">
      <c r="A6" s="6"/>
      <c r="B6" s="5" t="s">
        <v>9</v>
      </c>
      <c r="C6" s="5"/>
    </row>
    <row r="7" customFormat="false" ht="18.75" hidden="false" customHeight="false" outlineLevel="0" collapsed="false">
      <c r="A7" s="6"/>
      <c r="B7" s="6"/>
      <c r="C7" s="8" t="n">
        <f aca="false">SUM(C2:C6)</f>
        <v>0</v>
      </c>
      <c r="E7" s="1" t="n">
        <f aca="false">C7*1.15</f>
        <v>0</v>
      </c>
      <c r="F7" s="2" t="n">
        <v>294</v>
      </c>
      <c r="G7" s="3" t="n">
        <f aca="false">F7-E7</f>
        <v>294</v>
      </c>
    </row>
    <row r="9" customFormat="false" ht="18.75" hidden="false" customHeight="false" outlineLevel="0" collapsed="false">
      <c r="A9" s="4" t="s">
        <v>10</v>
      </c>
      <c r="B9" s="9" t="s">
        <v>11</v>
      </c>
      <c r="C9" s="5" t="n">
        <v>45</v>
      </c>
    </row>
    <row r="10" customFormat="false" ht="18.75" hidden="false" customHeight="false" outlineLevel="0" collapsed="false">
      <c r="A10" s="6"/>
      <c r="B10" s="5" t="s">
        <v>12</v>
      </c>
      <c r="C10" s="5"/>
    </row>
    <row r="11" customFormat="false" ht="18.75" hidden="false" customHeight="false" outlineLevel="0" collapsed="false">
      <c r="A11" s="6"/>
      <c r="B11" s="5" t="s">
        <v>13</v>
      </c>
      <c r="C11" s="5"/>
    </row>
    <row r="12" customFormat="false" ht="18.75" hidden="false" customHeight="false" outlineLevel="0" collapsed="false">
      <c r="A12" s="6"/>
      <c r="B12" s="5" t="s">
        <v>14</v>
      </c>
      <c r="C12" s="5"/>
    </row>
    <row r="13" customFormat="false" ht="18.75" hidden="false" customHeight="false" outlineLevel="0" collapsed="false">
      <c r="A13" s="6"/>
      <c r="B13" s="5" t="s">
        <v>15</v>
      </c>
      <c r="C13" s="5"/>
    </row>
    <row r="14" customFormat="false" ht="18.75" hidden="false" customHeight="false" outlineLevel="0" collapsed="false">
      <c r="A14" s="6"/>
      <c r="B14" s="5" t="s">
        <v>16</v>
      </c>
      <c r="C14" s="5"/>
    </row>
    <row r="15" customFormat="false" ht="18.75" hidden="false" customHeight="false" outlineLevel="0" collapsed="false">
      <c r="A15" s="6"/>
      <c r="B15" s="5" t="s">
        <v>17</v>
      </c>
      <c r="C15" s="5"/>
    </row>
    <row r="16" customFormat="false" ht="18.75" hidden="false" customHeight="false" outlineLevel="0" collapsed="false">
      <c r="A16" s="6"/>
      <c r="B16" s="5" t="s">
        <v>18</v>
      </c>
      <c r="C16" s="5"/>
    </row>
    <row r="17" customFormat="false" ht="18.75" hidden="false" customHeight="false" outlineLevel="0" collapsed="false">
      <c r="A17" s="6"/>
      <c r="B17" s="5" t="s">
        <v>19</v>
      </c>
      <c r="C17" s="5"/>
    </row>
    <row r="18" customFormat="false" ht="18.75" hidden="false" customHeight="false" outlineLevel="0" collapsed="false">
      <c r="A18" s="6"/>
      <c r="B18" s="9" t="s">
        <v>20</v>
      </c>
      <c r="C18" s="5" t="n">
        <f aca="false">35*2</f>
        <v>70</v>
      </c>
    </row>
    <row r="19" customFormat="false" ht="18.75" hidden="false" customHeight="false" outlineLevel="0" collapsed="false">
      <c r="A19" s="6"/>
      <c r="B19" s="9" t="s">
        <v>21</v>
      </c>
      <c r="C19" s="5" t="n">
        <v>55</v>
      </c>
    </row>
    <row r="20" customFormat="false" ht="18.75" hidden="false" customHeight="false" outlineLevel="0" collapsed="false">
      <c r="A20" s="6"/>
      <c r="B20" s="9" t="s">
        <v>22</v>
      </c>
      <c r="C20" s="5" t="n">
        <v>85</v>
      </c>
    </row>
    <row r="21" customFormat="false" ht="18.75" hidden="false" customHeight="false" outlineLevel="0" collapsed="false">
      <c r="A21" s="6"/>
      <c r="B21" s="9" t="s">
        <v>23</v>
      </c>
      <c r="C21" s="5" t="n">
        <f aca="false">55*3</f>
        <v>165</v>
      </c>
    </row>
    <row r="22" customFormat="false" ht="18.75" hidden="false" customHeight="false" outlineLevel="0" collapsed="false">
      <c r="A22" s="6"/>
      <c r="B22" s="5" t="s">
        <v>24</v>
      </c>
      <c r="C22" s="5"/>
    </row>
    <row r="23" customFormat="false" ht="18.75" hidden="false" customHeight="false" outlineLevel="0" collapsed="false">
      <c r="A23" s="6"/>
      <c r="B23" s="5" t="s">
        <v>25</v>
      </c>
      <c r="C23" s="5"/>
    </row>
    <row r="24" customFormat="false" ht="18.75" hidden="false" customHeight="false" outlineLevel="0" collapsed="false">
      <c r="A24" s="6"/>
      <c r="B24" s="9" t="s">
        <v>26</v>
      </c>
      <c r="C24" s="5" t="n">
        <v>115</v>
      </c>
    </row>
    <row r="25" customFormat="false" ht="18.75" hidden="false" customHeight="false" outlineLevel="0" collapsed="false">
      <c r="A25" s="6"/>
      <c r="B25" s="5" t="s">
        <v>27</v>
      </c>
      <c r="C25" s="7"/>
    </row>
    <row r="26" customFormat="false" ht="18.75" hidden="false" customHeight="false" outlineLevel="0" collapsed="false">
      <c r="A26" s="6"/>
      <c r="B26" s="5" t="s">
        <v>28</v>
      </c>
      <c r="C26" s="5"/>
    </row>
    <row r="27" customFormat="false" ht="18.75" hidden="false" customHeight="false" outlineLevel="0" collapsed="false">
      <c r="A27" s="6"/>
      <c r="B27" s="6"/>
      <c r="C27" s="8" t="n">
        <f aca="false">SUM(C9:C26)</f>
        <v>535</v>
      </c>
      <c r="E27" s="1" t="n">
        <f aca="false">C27*1.15</f>
        <v>615.25</v>
      </c>
      <c r="F27" s="2" t="n">
        <v>2690</v>
      </c>
      <c r="G27" s="3" t="n">
        <f aca="false">F27-E27</f>
        <v>2074.75</v>
      </c>
    </row>
    <row r="29" customFormat="false" ht="18.75" hidden="false" customHeight="false" outlineLevel="0" collapsed="false">
      <c r="A29" s="4" t="s">
        <v>29</v>
      </c>
      <c r="B29" s="9" t="s">
        <v>30</v>
      </c>
      <c r="C29" s="5" t="n">
        <v>44</v>
      </c>
    </row>
    <row r="30" customFormat="false" ht="18.75" hidden="false" customHeight="false" outlineLevel="0" collapsed="false">
      <c r="A30" s="6"/>
      <c r="B30" s="5" t="s">
        <v>31</v>
      </c>
      <c r="C30" s="5"/>
    </row>
    <row r="31" customFormat="false" ht="18.75" hidden="false" customHeight="false" outlineLevel="0" collapsed="false">
      <c r="A31" s="6"/>
      <c r="B31" s="9" t="s">
        <v>32</v>
      </c>
      <c r="C31" s="5" t="n">
        <v>55</v>
      </c>
    </row>
    <row r="32" customFormat="false" ht="18.75" hidden="false" customHeight="false" outlineLevel="0" collapsed="false">
      <c r="A32" s="6"/>
      <c r="B32" s="9" t="s">
        <v>33</v>
      </c>
      <c r="C32" s="5" t="n">
        <v>25</v>
      </c>
    </row>
    <row r="33" customFormat="false" ht="18.75" hidden="false" customHeight="false" outlineLevel="0" collapsed="false">
      <c r="A33" s="6"/>
      <c r="B33" s="9" t="s">
        <v>34</v>
      </c>
      <c r="C33" s="5" t="n">
        <v>80</v>
      </c>
    </row>
    <row r="34" customFormat="false" ht="18.75" hidden="false" customHeight="false" outlineLevel="0" collapsed="false">
      <c r="A34" s="6"/>
      <c r="B34" s="9" t="s">
        <v>35</v>
      </c>
      <c r="C34" s="5" t="n">
        <v>93</v>
      </c>
    </row>
    <row r="35" customFormat="false" ht="18.75" hidden="false" customHeight="false" outlineLevel="0" collapsed="false">
      <c r="A35" s="6"/>
      <c r="B35" s="9" t="s">
        <v>36</v>
      </c>
      <c r="C35" s="5" t="n">
        <v>40</v>
      </c>
    </row>
    <row r="36" customFormat="false" ht="18.75" hidden="false" customHeight="false" outlineLevel="0" collapsed="false">
      <c r="A36" s="6"/>
      <c r="B36" s="9" t="s">
        <v>37</v>
      </c>
      <c r="C36" s="10" t="n">
        <v>520</v>
      </c>
    </row>
    <row r="37" customFormat="false" ht="18.75" hidden="false" customHeight="false" outlineLevel="0" collapsed="false">
      <c r="A37" s="11"/>
      <c r="B37" s="11"/>
      <c r="C37" s="8" t="n">
        <f aca="false">SUM(C29:C36)</f>
        <v>857</v>
      </c>
      <c r="E37" s="1" t="n">
        <f aca="false">C37*1.15</f>
        <v>985.55</v>
      </c>
      <c r="F37" s="2" t="n">
        <v>1075</v>
      </c>
      <c r="G37" s="3" t="n">
        <f aca="false">F37-E37</f>
        <v>89.4500000000001</v>
      </c>
    </row>
    <row r="39" customFormat="false" ht="18.75" hidden="false" customHeight="false" outlineLevel="0" collapsed="false">
      <c r="A39" s="4" t="s">
        <v>38</v>
      </c>
      <c r="B39" s="5" t="s">
        <v>39</v>
      </c>
      <c r="C39" s="5"/>
    </row>
    <row r="40" customFormat="false" ht="18.75" hidden="false" customHeight="false" outlineLevel="0" collapsed="false">
      <c r="A40" s="6"/>
      <c r="B40" s="9" t="s">
        <v>40</v>
      </c>
      <c r="C40" s="5" t="n">
        <v>20</v>
      </c>
    </row>
    <row r="41" customFormat="false" ht="18.75" hidden="false" customHeight="false" outlineLevel="0" collapsed="false">
      <c r="A41" s="6"/>
      <c r="B41" s="9" t="s">
        <v>41</v>
      </c>
      <c r="C41" s="5" t="n">
        <v>68</v>
      </c>
    </row>
    <row r="42" customFormat="false" ht="18.75" hidden="false" customHeight="false" outlineLevel="0" collapsed="false">
      <c r="A42" s="6"/>
      <c r="B42" s="9" t="s">
        <v>42</v>
      </c>
      <c r="C42" s="5" t="n">
        <v>68</v>
      </c>
    </row>
    <row r="43" customFormat="false" ht="18.75" hidden="false" customHeight="false" outlineLevel="0" collapsed="false">
      <c r="A43" s="6"/>
      <c r="B43" s="9" t="s">
        <v>43</v>
      </c>
      <c r="C43" s="5" t="n">
        <v>68</v>
      </c>
    </row>
    <row r="44" customFormat="false" ht="18.75" hidden="false" customHeight="false" outlineLevel="0" collapsed="false">
      <c r="A44" s="6"/>
      <c r="B44" s="5" t="s">
        <v>44</v>
      </c>
      <c r="C44" s="5"/>
    </row>
    <row r="45" customFormat="false" ht="18.75" hidden="false" customHeight="false" outlineLevel="0" collapsed="false">
      <c r="A45" s="6"/>
      <c r="B45" s="9" t="s">
        <v>45</v>
      </c>
      <c r="C45" s="5" t="n">
        <v>93</v>
      </c>
    </row>
    <row r="46" customFormat="false" ht="18.75" hidden="false" customHeight="false" outlineLevel="0" collapsed="false">
      <c r="A46" s="6"/>
      <c r="B46" s="5" t="s">
        <v>46</v>
      </c>
      <c r="C46" s="5"/>
    </row>
    <row r="47" customFormat="false" ht="18.75" hidden="false" customHeight="false" outlineLevel="0" collapsed="false">
      <c r="A47" s="6"/>
      <c r="B47" s="9" t="s">
        <v>47</v>
      </c>
      <c r="C47" s="5" t="n">
        <v>120</v>
      </c>
    </row>
    <row r="48" customFormat="false" ht="18.75" hidden="false" customHeight="false" outlineLevel="0" collapsed="false">
      <c r="A48" s="6"/>
      <c r="B48" s="5" t="s">
        <v>48</v>
      </c>
      <c r="C48" s="5"/>
    </row>
    <row r="49" customFormat="false" ht="18.75" hidden="false" customHeight="false" outlineLevel="0" collapsed="false">
      <c r="A49" s="6"/>
      <c r="B49" s="5" t="s">
        <v>49</v>
      </c>
      <c r="C49" s="5"/>
    </row>
    <row r="50" customFormat="false" ht="18.75" hidden="false" customHeight="false" outlineLevel="0" collapsed="false">
      <c r="A50" s="6"/>
      <c r="B50" s="5" t="s">
        <v>50</v>
      </c>
      <c r="C50" s="5"/>
    </row>
    <row r="51" customFormat="false" ht="18.75" hidden="false" customHeight="false" outlineLevel="0" collapsed="false">
      <c r="A51" s="6"/>
      <c r="B51" s="6"/>
      <c r="C51" s="8" t="n">
        <f aca="false">SUM(C39:C50)</f>
        <v>437</v>
      </c>
      <c r="E51" s="1" t="n">
        <f aca="false">C51*1.15</f>
        <v>502.55</v>
      </c>
      <c r="F51" s="2" t="n">
        <v>1226</v>
      </c>
      <c r="G51" s="3" t="n">
        <f aca="false">F51-E51</f>
        <v>723.45</v>
      </c>
    </row>
    <row r="53" customFormat="false" ht="18.75" hidden="false" customHeight="false" outlineLevel="0" collapsed="false">
      <c r="A53" s="4" t="s">
        <v>51</v>
      </c>
      <c r="B53" s="9" t="s">
        <v>52</v>
      </c>
      <c r="C53" s="5" t="n">
        <v>45</v>
      </c>
    </row>
    <row r="54" customFormat="false" ht="18.75" hidden="false" customHeight="false" outlineLevel="0" collapsed="false">
      <c r="A54" s="6"/>
      <c r="B54" s="5" t="s">
        <v>53</v>
      </c>
      <c r="C54" s="5"/>
    </row>
    <row r="55" customFormat="false" ht="18.75" hidden="false" customHeight="false" outlineLevel="0" collapsed="false">
      <c r="A55" s="6"/>
      <c r="B55" s="6"/>
      <c r="C55" s="8" t="n">
        <f aca="false">SUM(C53:C54)</f>
        <v>45</v>
      </c>
      <c r="E55" s="1" t="n">
        <f aca="false">C55*1.15</f>
        <v>51.75</v>
      </c>
      <c r="F55" s="2" t="n">
        <v>113</v>
      </c>
      <c r="G55" s="3" t="n">
        <f aca="false">F55-E55</f>
        <v>61.25</v>
      </c>
    </row>
    <row r="57" customFormat="false" ht="18.75" hidden="false" customHeight="false" outlineLevel="0" collapsed="false">
      <c r="A57" s="4" t="s">
        <v>54</v>
      </c>
      <c r="B57" s="5" t="s">
        <v>55</v>
      </c>
      <c r="C57" s="5"/>
    </row>
    <row r="58" customFormat="false" ht="18.75" hidden="false" customHeight="false" outlineLevel="0" collapsed="false">
      <c r="A58" s="6"/>
      <c r="B58" s="5" t="s">
        <v>56</v>
      </c>
      <c r="C58" s="5"/>
    </row>
    <row r="59" customFormat="false" ht="18.75" hidden="false" customHeight="false" outlineLevel="0" collapsed="false">
      <c r="A59" s="6"/>
      <c r="B59" s="9" t="s">
        <v>57</v>
      </c>
      <c r="C59" s="5" t="n">
        <v>50</v>
      </c>
    </row>
    <row r="60" customFormat="false" ht="18.75" hidden="false" customHeight="false" outlineLevel="0" collapsed="false">
      <c r="A60" s="6"/>
      <c r="B60" s="9" t="s">
        <v>58</v>
      </c>
      <c r="C60" s="5" t="n">
        <v>50</v>
      </c>
    </row>
    <row r="61" customFormat="false" ht="18.75" hidden="false" customHeight="false" outlineLevel="0" collapsed="false">
      <c r="A61" s="6"/>
      <c r="B61" s="9" t="s">
        <v>59</v>
      </c>
      <c r="C61" s="5" t="n">
        <v>50</v>
      </c>
    </row>
    <row r="62" customFormat="false" ht="18.75" hidden="false" customHeight="false" outlineLevel="0" collapsed="false">
      <c r="A62" s="6"/>
      <c r="B62" s="5" t="s">
        <v>60</v>
      </c>
      <c r="C62" s="5"/>
    </row>
    <row r="63" customFormat="false" ht="18.75" hidden="false" customHeight="false" outlineLevel="0" collapsed="false">
      <c r="A63" s="6"/>
      <c r="B63" s="9" t="s">
        <v>61</v>
      </c>
      <c r="C63" s="5" t="n">
        <v>50</v>
      </c>
    </row>
    <row r="64" customFormat="false" ht="18.75" hidden="false" customHeight="false" outlineLevel="0" collapsed="false">
      <c r="A64" s="6"/>
      <c r="B64" s="5" t="s">
        <v>62</v>
      </c>
      <c r="C64" s="5"/>
    </row>
    <row r="65" customFormat="false" ht="18.75" hidden="false" customHeight="false" outlineLevel="0" collapsed="false">
      <c r="A65" s="6"/>
      <c r="B65" s="5" t="s">
        <v>63</v>
      </c>
      <c r="C65" s="5"/>
    </row>
    <row r="66" customFormat="false" ht="18.75" hidden="false" customHeight="false" outlineLevel="0" collapsed="false">
      <c r="A66" s="6"/>
      <c r="B66" s="9" t="s">
        <v>64</v>
      </c>
      <c r="C66" s="5" t="n">
        <v>50</v>
      </c>
    </row>
    <row r="67" customFormat="false" ht="18.75" hidden="false" customHeight="false" outlineLevel="0" collapsed="false">
      <c r="A67" s="6"/>
      <c r="B67" s="9" t="s">
        <v>65</v>
      </c>
      <c r="C67" s="5" t="n">
        <v>50</v>
      </c>
    </row>
    <row r="68" customFormat="false" ht="18.75" hidden="false" customHeight="false" outlineLevel="0" collapsed="false">
      <c r="A68" s="6"/>
      <c r="B68" s="9" t="s">
        <v>66</v>
      </c>
      <c r="C68" s="5" t="n">
        <v>50</v>
      </c>
    </row>
    <row r="69" customFormat="false" ht="18.75" hidden="false" customHeight="false" outlineLevel="0" collapsed="false">
      <c r="A69" s="6"/>
      <c r="B69" s="5" t="s">
        <v>67</v>
      </c>
      <c r="C69" s="5"/>
    </row>
    <row r="70" customFormat="false" ht="18.75" hidden="false" customHeight="false" outlineLevel="0" collapsed="false">
      <c r="A70" s="6"/>
      <c r="B70" s="9" t="s">
        <v>68</v>
      </c>
      <c r="C70" s="5" t="n">
        <v>104</v>
      </c>
    </row>
    <row r="71" customFormat="false" ht="18.75" hidden="false" customHeight="false" outlineLevel="0" collapsed="false">
      <c r="A71" s="6"/>
      <c r="B71" s="5" t="s">
        <v>69</v>
      </c>
      <c r="C71" s="5"/>
    </row>
    <row r="72" customFormat="false" ht="18.75" hidden="false" customHeight="false" outlineLevel="0" collapsed="false">
      <c r="A72" s="6"/>
      <c r="B72" s="9" t="s">
        <v>70</v>
      </c>
      <c r="C72" s="5" t="n">
        <v>92</v>
      </c>
    </row>
    <row r="73" customFormat="false" ht="18.75" hidden="false" customHeight="false" outlineLevel="0" collapsed="false">
      <c r="A73" s="6"/>
      <c r="B73" s="9" t="s">
        <v>71</v>
      </c>
      <c r="C73" s="5" t="n">
        <v>92</v>
      </c>
    </row>
    <row r="74" customFormat="false" ht="18.75" hidden="false" customHeight="false" outlineLevel="0" collapsed="false">
      <c r="A74" s="6"/>
      <c r="B74" s="5" t="s">
        <v>72</v>
      </c>
      <c r="C74" s="5"/>
    </row>
    <row r="75" customFormat="false" ht="18.75" hidden="false" customHeight="false" outlineLevel="0" collapsed="false">
      <c r="A75" s="6"/>
      <c r="B75" s="5" t="s">
        <v>73</v>
      </c>
      <c r="C75" s="5"/>
    </row>
    <row r="76" customFormat="false" ht="18.75" hidden="false" customHeight="false" outlineLevel="0" collapsed="false">
      <c r="A76" s="6"/>
      <c r="B76" s="5" t="s">
        <v>74</v>
      </c>
      <c r="C76" s="5"/>
    </row>
    <row r="77" customFormat="false" ht="18.75" hidden="false" customHeight="false" outlineLevel="0" collapsed="false">
      <c r="A77" s="6"/>
      <c r="B77" s="5" t="s">
        <v>75</v>
      </c>
      <c r="C77" s="7"/>
    </row>
    <row r="78" customFormat="false" ht="18.75" hidden="false" customHeight="false" outlineLevel="0" collapsed="false">
      <c r="A78" s="6"/>
      <c r="B78" s="9" t="s">
        <v>76</v>
      </c>
      <c r="C78" s="5" t="n">
        <f aca="false">2*46</f>
        <v>92</v>
      </c>
    </row>
    <row r="79" customFormat="false" ht="18.75" hidden="false" customHeight="false" outlineLevel="0" collapsed="false">
      <c r="A79" s="6"/>
      <c r="B79" s="5" t="s">
        <v>77</v>
      </c>
      <c r="C79" s="5"/>
    </row>
    <row r="80" customFormat="false" ht="18.75" hidden="false" customHeight="false" outlineLevel="0" collapsed="false">
      <c r="A80" s="6"/>
      <c r="B80" s="5" t="s">
        <v>78</v>
      </c>
      <c r="C80" s="5"/>
    </row>
    <row r="81" customFormat="false" ht="18.75" hidden="false" customHeight="false" outlineLevel="0" collapsed="false">
      <c r="A81" s="6"/>
      <c r="B81" s="5" t="s">
        <v>79</v>
      </c>
      <c r="C81" s="5"/>
    </row>
    <row r="82" customFormat="false" ht="18.75" hidden="false" customHeight="false" outlineLevel="0" collapsed="false">
      <c r="A82" s="6"/>
      <c r="B82" s="9" t="s">
        <v>80</v>
      </c>
      <c r="C82" s="5" t="n">
        <f aca="false">77*3</f>
        <v>231</v>
      </c>
    </row>
    <row r="83" customFormat="false" ht="18.75" hidden="false" customHeight="false" outlineLevel="0" collapsed="false">
      <c r="A83" s="6"/>
      <c r="B83" s="9" t="s">
        <v>81</v>
      </c>
      <c r="C83" s="5" t="n">
        <v>55</v>
      </c>
    </row>
    <row r="84" customFormat="false" ht="18.75" hidden="false" customHeight="false" outlineLevel="0" collapsed="false">
      <c r="A84" s="6"/>
      <c r="B84" s="9" t="s">
        <v>82</v>
      </c>
      <c r="C84" s="5" t="n">
        <f aca="false">22*3</f>
        <v>66</v>
      </c>
    </row>
    <row r="85" customFormat="false" ht="18.75" hidden="false" customHeight="false" outlineLevel="0" collapsed="false">
      <c r="A85" s="6"/>
      <c r="B85" s="5" t="s">
        <v>83</v>
      </c>
      <c r="C85" s="5"/>
    </row>
    <row r="86" customFormat="false" ht="18.75" hidden="false" customHeight="false" outlineLevel="0" collapsed="false">
      <c r="A86" s="6"/>
      <c r="B86" s="5" t="s">
        <v>84</v>
      </c>
      <c r="C86" s="5"/>
    </row>
    <row r="87" customFormat="false" ht="18.75" hidden="false" customHeight="false" outlineLevel="0" collapsed="false">
      <c r="A87" s="6"/>
      <c r="B87" s="5" t="s">
        <v>85</v>
      </c>
      <c r="C87" s="5"/>
    </row>
    <row r="88" customFormat="false" ht="18.75" hidden="false" customHeight="false" outlineLevel="0" collapsed="false">
      <c r="A88" s="6"/>
      <c r="B88" s="6"/>
      <c r="C88" s="8" t="n">
        <f aca="false">SUM(C57:C87)</f>
        <v>1082</v>
      </c>
      <c r="E88" s="1" t="n">
        <f aca="false">C88*1.1</f>
        <v>1190.2</v>
      </c>
      <c r="F88" s="2" t="n">
        <v>4100</v>
      </c>
      <c r="G88" s="3" t="n">
        <f aca="false">F88-E88</f>
        <v>2909.8</v>
      </c>
    </row>
    <row r="92" customFormat="false" ht="18.75" hidden="false" customHeight="false" outlineLevel="0" collapsed="false">
      <c r="A92" s="4" t="s">
        <v>86</v>
      </c>
      <c r="B92" s="5" t="s">
        <v>87</v>
      </c>
      <c r="C92" s="5"/>
    </row>
    <row r="93" customFormat="false" ht="18.75" hidden="false" customHeight="false" outlineLevel="0" collapsed="false">
      <c r="A93" s="6"/>
      <c r="B93" s="5" t="s">
        <v>88</v>
      </c>
      <c r="C93" s="5"/>
    </row>
    <row r="94" customFormat="false" ht="18.75" hidden="false" customHeight="false" outlineLevel="0" collapsed="false">
      <c r="A94" s="6"/>
      <c r="B94" s="9" t="s">
        <v>89</v>
      </c>
      <c r="C94" s="5" t="n">
        <v>85</v>
      </c>
    </row>
    <row r="95" customFormat="false" ht="18.75" hidden="false" customHeight="false" outlineLevel="0" collapsed="false">
      <c r="A95" s="6"/>
      <c r="B95" s="5" t="s">
        <v>90</v>
      </c>
      <c r="C95" s="5"/>
    </row>
    <row r="96" customFormat="false" ht="18.75" hidden="false" customHeight="false" outlineLevel="0" collapsed="false">
      <c r="A96" s="6"/>
      <c r="B96" s="9" t="s">
        <v>91</v>
      </c>
      <c r="C96" s="5" t="n">
        <v>285</v>
      </c>
    </row>
    <row r="97" customFormat="false" ht="18.75" hidden="false" customHeight="false" outlineLevel="0" collapsed="false">
      <c r="A97" s="6"/>
      <c r="B97" s="5" t="s">
        <v>92</v>
      </c>
      <c r="C97" s="5"/>
    </row>
    <row r="98" customFormat="false" ht="18.75" hidden="false" customHeight="false" outlineLevel="0" collapsed="false">
      <c r="A98" s="6"/>
      <c r="B98" s="9" t="s">
        <v>93</v>
      </c>
      <c r="C98" s="5" t="n">
        <v>175</v>
      </c>
    </row>
    <row r="99" customFormat="false" ht="18.75" hidden="false" customHeight="false" outlineLevel="0" collapsed="false">
      <c r="A99" s="6"/>
      <c r="B99" s="9" t="s">
        <v>94</v>
      </c>
      <c r="C99" s="5" t="n">
        <v>25</v>
      </c>
    </row>
    <row r="100" customFormat="false" ht="18.75" hidden="false" customHeight="false" outlineLevel="0" collapsed="false">
      <c r="A100" s="6"/>
      <c r="B100" s="5" t="s">
        <v>95</v>
      </c>
      <c r="C100" s="5"/>
    </row>
    <row r="101" customFormat="false" ht="18.75" hidden="false" customHeight="false" outlineLevel="0" collapsed="false">
      <c r="A101" s="6"/>
      <c r="B101" s="5" t="s">
        <v>96</v>
      </c>
      <c r="C101" s="5"/>
    </row>
    <row r="102" customFormat="false" ht="18.75" hidden="false" customHeight="false" outlineLevel="0" collapsed="false">
      <c r="A102" s="6"/>
      <c r="B102" s="5" t="s">
        <v>97</v>
      </c>
      <c r="C102" s="5"/>
    </row>
    <row r="103" customFormat="false" ht="18.75" hidden="false" customHeight="false" outlineLevel="0" collapsed="false">
      <c r="A103" s="6"/>
      <c r="B103" s="6"/>
      <c r="C103" s="8" t="n">
        <f aca="false">SUM(C92:C102)</f>
        <v>570</v>
      </c>
      <c r="E103" s="1" t="n">
        <f aca="false">C103*1.15</f>
        <v>655.5</v>
      </c>
      <c r="F103" s="2" t="n">
        <v>1650</v>
      </c>
      <c r="G103" s="3" t="n">
        <f aca="false">F103-E103</f>
        <v>994.5</v>
      </c>
    </row>
    <row r="105" customFormat="false" ht="18.75" hidden="false" customHeight="false" outlineLevel="0" collapsed="false">
      <c r="A105" s="4" t="s">
        <v>98</v>
      </c>
      <c r="B105" s="5" t="s">
        <v>99</v>
      </c>
      <c r="C105" s="12"/>
      <c r="E105" s="1" t="n">
        <f aca="false">C105*1.15</f>
        <v>0</v>
      </c>
      <c r="F105" s="2" t="n">
        <v>207</v>
      </c>
      <c r="G105" s="3" t="n">
        <f aca="false">F105-E105</f>
        <v>207</v>
      </c>
    </row>
    <row r="107" customFormat="false" ht="18.75" hidden="false" customHeight="false" outlineLevel="0" collapsed="false">
      <c r="A107" s="4" t="s">
        <v>100</v>
      </c>
      <c r="B107" s="9" t="s">
        <v>101</v>
      </c>
      <c r="C107" s="5" t="n">
        <v>11</v>
      </c>
    </row>
    <row r="108" customFormat="false" ht="18.75" hidden="false" customHeight="false" outlineLevel="0" collapsed="false">
      <c r="A108" s="6"/>
      <c r="B108" s="5" t="s">
        <v>102</v>
      </c>
      <c r="C108" s="5"/>
    </row>
    <row r="109" customFormat="false" ht="18.75" hidden="false" customHeight="false" outlineLevel="0" collapsed="false">
      <c r="A109" s="6"/>
      <c r="B109" s="5" t="s">
        <v>103</v>
      </c>
      <c r="C109" s="5"/>
    </row>
    <row r="110" customFormat="false" ht="18.75" hidden="false" customHeight="false" outlineLevel="0" collapsed="false">
      <c r="A110" s="6"/>
      <c r="B110" s="9" t="s">
        <v>104</v>
      </c>
      <c r="C110" s="5" t="n">
        <v>28</v>
      </c>
    </row>
    <row r="111" customFormat="false" ht="18.75" hidden="false" customHeight="false" outlineLevel="0" collapsed="false">
      <c r="A111" s="6"/>
      <c r="B111" s="9" t="s">
        <v>105</v>
      </c>
      <c r="C111" s="5" t="n">
        <v>55</v>
      </c>
    </row>
    <row r="112" customFormat="false" ht="18.75" hidden="false" customHeight="false" outlineLevel="0" collapsed="false">
      <c r="A112" s="6"/>
      <c r="B112" s="9" t="s">
        <v>106</v>
      </c>
      <c r="C112" s="5" t="n">
        <v>70</v>
      </c>
    </row>
    <row r="113" customFormat="false" ht="18.75" hidden="false" customHeight="false" outlineLevel="0" collapsed="false">
      <c r="A113" s="6"/>
      <c r="B113" s="9" t="s">
        <v>107</v>
      </c>
      <c r="C113" s="5" t="n">
        <v>30</v>
      </c>
    </row>
    <row r="114" customFormat="false" ht="18.75" hidden="false" customHeight="false" outlineLevel="0" collapsed="false">
      <c r="A114" s="6"/>
      <c r="B114" s="9" t="s">
        <v>108</v>
      </c>
      <c r="C114" s="5" t="n">
        <v>80</v>
      </c>
    </row>
    <row r="115" customFormat="false" ht="18.75" hidden="false" customHeight="false" outlineLevel="0" collapsed="false">
      <c r="A115" s="6"/>
      <c r="B115" s="9" t="s">
        <v>109</v>
      </c>
      <c r="C115" s="5" t="n">
        <v>80</v>
      </c>
    </row>
    <row r="116" customFormat="false" ht="18.75" hidden="false" customHeight="false" outlineLevel="0" collapsed="false">
      <c r="A116" s="6"/>
      <c r="B116" s="5" t="s">
        <v>110</v>
      </c>
      <c r="C116" s="5"/>
    </row>
    <row r="117" customFormat="false" ht="18.75" hidden="false" customHeight="false" outlineLevel="0" collapsed="false">
      <c r="A117" s="6"/>
      <c r="B117" s="9" t="s">
        <v>111</v>
      </c>
      <c r="C117" s="5" t="n">
        <v>93</v>
      </c>
    </row>
    <row r="118" customFormat="false" ht="18.75" hidden="false" customHeight="false" outlineLevel="0" collapsed="false">
      <c r="A118" s="6"/>
      <c r="B118" s="5" t="s">
        <v>112</v>
      </c>
      <c r="C118" s="5"/>
    </row>
    <row r="119" customFormat="false" ht="18.75" hidden="false" customHeight="false" outlineLevel="0" collapsed="false">
      <c r="A119" s="6"/>
      <c r="B119" s="5" t="s">
        <v>113</v>
      </c>
      <c r="C119" s="5"/>
    </row>
    <row r="120" customFormat="false" ht="18.75" hidden="false" customHeight="false" outlineLevel="0" collapsed="false">
      <c r="A120" s="6"/>
      <c r="B120" s="9" t="s">
        <v>114</v>
      </c>
      <c r="C120" s="5" t="n">
        <v>44</v>
      </c>
    </row>
    <row r="121" customFormat="false" ht="18.75" hidden="false" customHeight="false" outlineLevel="0" collapsed="false">
      <c r="A121" s="6"/>
      <c r="B121" s="5" t="s">
        <v>115</v>
      </c>
      <c r="C121" s="5"/>
    </row>
    <row r="122" customFormat="false" ht="18.75" hidden="false" customHeight="false" outlineLevel="0" collapsed="false">
      <c r="A122" s="6"/>
      <c r="B122" s="9" t="s">
        <v>116</v>
      </c>
      <c r="C122" s="5" t="n">
        <v>45</v>
      </c>
    </row>
    <row r="123" customFormat="false" ht="18.75" hidden="false" customHeight="false" outlineLevel="0" collapsed="false">
      <c r="A123" s="6"/>
      <c r="B123" s="5" t="s">
        <v>117</v>
      </c>
      <c r="C123" s="5"/>
    </row>
    <row r="124" customFormat="false" ht="18.75" hidden="false" customHeight="false" outlineLevel="0" collapsed="false">
      <c r="A124" s="6"/>
      <c r="B124" s="6"/>
      <c r="C124" s="8" t="n">
        <f aca="false">SUM(C107:C123)</f>
        <v>536</v>
      </c>
      <c r="E124" s="1" t="n">
        <f aca="false">C124*1.15</f>
        <v>616.4</v>
      </c>
      <c r="F124" s="2" t="n">
        <v>1275</v>
      </c>
      <c r="G124" s="3" t="n">
        <f aca="false">F124-E124</f>
        <v>658.6</v>
      </c>
    </row>
    <row r="126" customFormat="false" ht="18.75" hidden="false" customHeight="false" outlineLevel="0" collapsed="false">
      <c r="A126" s="4" t="s">
        <v>118</v>
      </c>
      <c r="B126" s="5" t="s">
        <v>119</v>
      </c>
      <c r="C126" s="5"/>
    </row>
    <row r="127" customFormat="false" ht="18.75" hidden="false" customHeight="false" outlineLevel="0" collapsed="false">
      <c r="A127" s="6"/>
      <c r="B127" s="9" t="s">
        <v>120</v>
      </c>
      <c r="C127" s="5" t="n">
        <v>190</v>
      </c>
    </row>
    <row r="128" customFormat="false" ht="18.75" hidden="false" customHeight="false" outlineLevel="0" collapsed="false">
      <c r="A128" s="6"/>
      <c r="B128" s="5" t="s">
        <v>121</v>
      </c>
      <c r="C128" s="5"/>
    </row>
    <row r="129" customFormat="false" ht="18.75" hidden="false" customHeight="false" outlineLevel="0" collapsed="false">
      <c r="A129" s="6"/>
      <c r="B129" s="5" t="s">
        <v>122</v>
      </c>
      <c r="C129" s="5"/>
    </row>
    <row r="130" customFormat="false" ht="18.75" hidden="false" customHeight="false" outlineLevel="0" collapsed="false">
      <c r="A130" s="6"/>
      <c r="B130" s="9" t="s">
        <v>123</v>
      </c>
      <c r="C130" s="5" t="n">
        <v>11</v>
      </c>
    </row>
    <row r="131" customFormat="false" ht="18.75" hidden="false" customHeight="false" outlineLevel="0" collapsed="false">
      <c r="A131" s="6"/>
      <c r="B131" s="9" t="s">
        <v>124</v>
      </c>
      <c r="C131" s="5" t="n">
        <v>520</v>
      </c>
    </row>
    <row r="132" customFormat="false" ht="18.75" hidden="false" customHeight="false" outlineLevel="0" collapsed="false">
      <c r="A132" s="6"/>
      <c r="B132" s="5" t="s">
        <v>125</v>
      </c>
      <c r="C132" s="5"/>
    </row>
    <row r="133" customFormat="false" ht="18.75" hidden="false" customHeight="false" outlineLevel="0" collapsed="false">
      <c r="A133" s="6"/>
      <c r="B133" s="9" t="s">
        <v>126</v>
      </c>
      <c r="C133" s="5" t="n">
        <v>80</v>
      </c>
    </row>
    <row r="134" customFormat="false" ht="18.75" hidden="false" customHeight="false" outlineLevel="0" collapsed="false">
      <c r="A134" s="6"/>
      <c r="B134" s="9" t="s">
        <v>127</v>
      </c>
      <c r="C134" s="10" t="n">
        <v>40</v>
      </c>
    </row>
    <row r="135" customFormat="false" ht="18.75" hidden="false" customHeight="false" outlineLevel="0" collapsed="false">
      <c r="A135" s="11"/>
      <c r="B135" s="11"/>
      <c r="C135" s="8" t="n">
        <f aca="false">SUM(C126:C134)</f>
        <v>841</v>
      </c>
      <c r="E135" s="1" t="n">
        <f aca="false">C135*1.15</f>
        <v>967.15</v>
      </c>
      <c r="F135" s="2" t="n">
        <v>1520</v>
      </c>
      <c r="G135" s="3" t="n">
        <f aca="false">F135-E135</f>
        <v>552.85</v>
      </c>
    </row>
    <row r="136" s="11" customFormat="true" ht="18.75" hidden="false" customHeight="false" outlineLevel="0" collapsed="false">
      <c r="E136" s="13"/>
      <c r="F136" s="14"/>
      <c r="G136" s="15"/>
    </row>
    <row r="137" customFormat="false" ht="18.75" hidden="false" customHeight="false" outlineLevel="0" collapsed="false">
      <c r="A137" s="4" t="s">
        <v>128</v>
      </c>
      <c r="B137" s="9" t="s">
        <v>129</v>
      </c>
      <c r="C137" s="5" t="n">
        <v>290</v>
      </c>
    </row>
    <row r="138" customFormat="false" ht="18.75" hidden="false" customHeight="false" outlineLevel="0" collapsed="false">
      <c r="A138" s="6"/>
      <c r="B138" s="9" t="s">
        <v>130</v>
      </c>
      <c r="C138" s="5" t="n">
        <v>243</v>
      </c>
    </row>
    <row r="139" customFormat="false" ht="18.75" hidden="false" customHeight="false" outlineLevel="0" collapsed="false">
      <c r="A139" s="6"/>
      <c r="B139" s="9" t="s">
        <v>131</v>
      </c>
      <c r="C139" s="5" t="n">
        <v>90</v>
      </c>
    </row>
    <row r="140" customFormat="false" ht="18.75" hidden="false" customHeight="false" outlineLevel="0" collapsed="false">
      <c r="A140" s="6"/>
      <c r="B140" s="6"/>
      <c r="C140" s="8" t="n">
        <f aca="false">SUM(C137:C139)</f>
        <v>623</v>
      </c>
      <c r="E140" s="1" t="n">
        <f aca="false">C140*1.15</f>
        <v>716.45</v>
      </c>
      <c r="F140" s="2" t="n">
        <v>717</v>
      </c>
      <c r="G140" s="3" t="n">
        <f aca="false">F140-E140</f>
        <v>0.550000000000068</v>
      </c>
    </row>
    <row r="142" customFormat="false" ht="18.75" hidden="false" customHeight="false" outlineLevel="0" collapsed="false">
      <c r="A142" s="4" t="s">
        <v>132</v>
      </c>
      <c r="B142" s="9" t="s">
        <v>133</v>
      </c>
      <c r="C142" s="5" t="n">
        <v>175</v>
      </c>
    </row>
    <row r="143" customFormat="false" ht="18.75" hidden="false" customHeight="false" outlineLevel="0" collapsed="false">
      <c r="A143" s="6"/>
      <c r="B143" s="5" t="s">
        <v>134</v>
      </c>
      <c r="C143" s="5"/>
    </row>
    <row r="144" customFormat="false" ht="18.75" hidden="false" customHeight="false" outlineLevel="0" collapsed="false">
      <c r="A144" s="6"/>
      <c r="B144" s="5" t="s">
        <v>135</v>
      </c>
      <c r="C144" s="5"/>
    </row>
    <row r="145" customFormat="false" ht="18.75" hidden="false" customHeight="false" outlineLevel="0" collapsed="false">
      <c r="A145" s="6"/>
      <c r="B145" s="6"/>
      <c r="C145" s="8" t="n">
        <f aca="false">SUM(C142:C144)</f>
        <v>175</v>
      </c>
      <c r="E145" s="1" t="n">
        <f aca="false">C145*1.15</f>
        <v>201.25</v>
      </c>
      <c r="F145" s="2" t="n">
        <v>357</v>
      </c>
      <c r="G145" s="3" t="n">
        <f aca="false">F145-E145</f>
        <v>155.75</v>
      </c>
    </row>
    <row r="146" customFormat="false" ht="18.75" hidden="false" customHeight="false" outlineLevel="0" collapsed="false">
      <c r="A146" s="6"/>
      <c r="B146" s="6"/>
      <c r="C146" s="6"/>
    </row>
    <row r="147" customFormat="false" ht="18.75" hidden="false" customHeight="false" outlineLevel="0" collapsed="false">
      <c r="A147" s="4" t="s">
        <v>136</v>
      </c>
      <c r="B147" s="9" t="s">
        <v>137</v>
      </c>
      <c r="C147" s="5" t="n">
        <v>30</v>
      </c>
    </row>
    <row r="148" customFormat="false" ht="18.75" hidden="false" customHeight="false" outlineLevel="0" collapsed="false">
      <c r="A148" s="6"/>
      <c r="B148" s="9" t="s">
        <v>138</v>
      </c>
      <c r="C148" s="5" t="n">
        <v>15</v>
      </c>
    </row>
    <row r="149" customFormat="false" ht="18.75" hidden="false" customHeight="false" outlineLevel="0" collapsed="false">
      <c r="A149" s="6"/>
      <c r="B149" s="9" t="s">
        <v>139</v>
      </c>
      <c r="C149" s="5" t="n">
        <v>14</v>
      </c>
    </row>
    <row r="150" customFormat="false" ht="18.75" hidden="false" customHeight="false" outlineLevel="0" collapsed="false">
      <c r="A150" s="6"/>
      <c r="B150" s="9" t="s">
        <v>140</v>
      </c>
      <c r="C150" s="5" t="n">
        <v>14</v>
      </c>
    </row>
    <row r="151" customFormat="false" ht="18.75" hidden="false" customHeight="false" outlineLevel="0" collapsed="false">
      <c r="A151" s="6"/>
      <c r="B151" s="9" t="s">
        <v>141</v>
      </c>
      <c r="C151" s="5" t="n">
        <v>15</v>
      </c>
    </row>
    <row r="152" customFormat="false" ht="18.75" hidden="false" customHeight="false" outlineLevel="0" collapsed="false">
      <c r="A152" s="6"/>
      <c r="B152" s="5" t="s">
        <v>142</v>
      </c>
      <c r="C152" s="5"/>
    </row>
    <row r="153" customFormat="false" ht="18.75" hidden="false" customHeight="false" outlineLevel="0" collapsed="false">
      <c r="A153" s="6"/>
      <c r="B153" s="5" t="s">
        <v>143</v>
      </c>
      <c r="C153" s="5"/>
    </row>
    <row r="154" customFormat="false" ht="18.75" hidden="false" customHeight="false" outlineLevel="0" collapsed="false">
      <c r="A154" s="6"/>
      <c r="B154" s="6"/>
      <c r="C154" s="12" t="n">
        <f aca="false">SUM(C147:C153)</f>
        <v>88</v>
      </c>
      <c r="E154" s="1" t="n">
        <f aca="false">C154*1.15</f>
        <v>101.2</v>
      </c>
      <c r="F154" s="2" t="n">
        <v>150</v>
      </c>
      <c r="G154" s="3" t="n">
        <f aca="false">F154-E154</f>
        <v>48.8</v>
      </c>
    </row>
    <row r="155" customFormat="false" ht="18.75" hidden="false" customHeight="false" outlineLevel="0" collapsed="false">
      <c r="A155" s="6"/>
      <c r="B155" s="6"/>
      <c r="C155" s="6"/>
    </row>
    <row r="157" customFormat="false" ht="18.75" hidden="false" customHeight="false" outlineLevel="0" collapsed="false">
      <c r="A157" s="0" t="s">
        <v>144</v>
      </c>
      <c r="B157" s="9" t="s">
        <v>129</v>
      </c>
      <c r="C157" s="0" t="n">
        <v>290</v>
      </c>
    </row>
    <row r="158" customFormat="false" ht="18.75" hidden="false" customHeight="false" outlineLevel="0" collapsed="false">
      <c r="B158" s="9" t="s">
        <v>145</v>
      </c>
      <c r="C158" s="0" t="n">
        <v>247</v>
      </c>
    </row>
    <row r="159" customFormat="false" ht="18.75" hidden="false" customHeight="false" outlineLevel="0" collapsed="false">
      <c r="B159" s="0" t="s">
        <v>146</v>
      </c>
      <c r="C159" s="0" t="n">
        <v>100</v>
      </c>
    </row>
    <row r="160" customFormat="false" ht="18.75" hidden="false" customHeight="false" outlineLevel="0" collapsed="false">
      <c r="B160" s="0" t="s">
        <v>147</v>
      </c>
      <c r="C160" s="0" t="n">
        <v>50</v>
      </c>
    </row>
    <row r="161" customFormat="false" ht="18.75" hidden="false" customHeight="false" outlineLevel="0" collapsed="false">
      <c r="B161" s="9" t="s">
        <v>148</v>
      </c>
      <c r="C161" s="0" t="n">
        <v>11</v>
      </c>
    </row>
    <row r="162" customFormat="false" ht="18.75" hidden="false" customHeight="false" outlineLevel="0" collapsed="false">
      <c r="B162" s="16" t="s">
        <v>149</v>
      </c>
      <c r="C162" s="0" t="n">
        <v>11</v>
      </c>
    </row>
    <row r="163" customFormat="false" ht="18.75" hidden="false" customHeight="false" outlineLevel="0" collapsed="false">
      <c r="B163" s="16" t="s">
        <v>150</v>
      </c>
      <c r="C163" s="0" t="n">
        <v>11</v>
      </c>
    </row>
    <row r="164" customFormat="false" ht="18.75" hidden="false" customHeight="false" outlineLevel="0" collapsed="false">
      <c r="B164" s="16" t="s">
        <v>151</v>
      </c>
      <c r="C164" s="0" t="n">
        <v>45</v>
      </c>
    </row>
    <row r="165" customFormat="false" ht="18.75" hidden="false" customHeight="false" outlineLevel="0" collapsed="false">
      <c r="B165" s="16" t="s">
        <v>152</v>
      </c>
      <c r="C165" s="0" t="n">
        <v>42</v>
      </c>
    </row>
    <row r="166" customFormat="false" ht="18.75" hidden="false" customHeight="false" outlineLevel="0" collapsed="false">
      <c r="B166" s="16" t="s">
        <v>153</v>
      </c>
      <c r="C166" s="0" t="n">
        <v>14</v>
      </c>
    </row>
    <row r="167" customFormat="false" ht="18.75" hidden="false" customHeight="false" outlineLevel="0" collapsed="false">
      <c r="B167" s="16" t="s">
        <v>154</v>
      </c>
      <c r="C167" s="0" t="n">
        <v>14</v>
      </c>
    </row>
    <row r="168" customFormat="false" ht="18.75" hidden="false" customHeight="false" outlineLevel="0" collapsed="false">
      <c r="B168" s="16" t="s">
        <v>155</v>
      </c>
      <c r="C168" s="0" t="n">
        <v>12</v>
      </c>
    </row>
    <row r="169" customFormat="false" ht="18.75" hidden="false" customHeight="false" outlineLevel="0" collapsed="false">
      <c r="B169" s="16" t="s">
        <v>156</v>
      </c>
      <c r="C169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9:01:18Z</dcterms:created>
  <dc:creator>user</dc:creator>
  <dc:description/>
  <dc:language>en-US</dc:language>
  <cp:lastModifiedBy>Евгений</cp:lastModifiedBy>
  <dcterms:modified xsi:type="dcterms:W3CDTF">2011-02-14T20:52:22Z</dcterms:modified>
  <cp:revision>0</cp:revision>
  <dc:subject/>
  <dc:title/>
</cp:coreProperties>
</file>