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K" sheetId="1" state="visible" r:id="rId2"/>
  </sheets>
  <definedNames>
    <definedName function="false" hidden="false" localSheetId="0" name="Excel_BuiltIn__FilterDatabase" vbProcedure="false">VK!$A$12:$AN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449">
  <si>
    <t xml:space="preserve">-недоступные к заказу размеры</t>
  </si>
  <si>
    <t xml:space="preserve">-доступные к заказу размеры</t>
  </si>
  <si>
    <t xml:space="preserve">Скидка клиента</t>
  </si>
  <si>
    <t xml:space="preserve">Товарная группа</t>
  </si>
  <si>
    <t xml:space="preserve">Артикул</t>
  </si>
  <si>
    <t xml:space="preserve">Цвет</t>
  </si>
  <si>
    <t xml:space="preserve">Размерная шкала</t>
  </si>
  <si>
    <t xml:space="preserve">Цена оптовая</t>
  </si>
  <si>
    <t xml:space="preserve">Цена розничная</t>
  </si>
  <si>
    <t xml:space="preserve">Итого кол-во</t>
  </si>
  <si>
    <t xml:space="preserve">Истого сумма</t>
  </si>
  <si>
    <t xml:space="preserve">BOOTS + AWB </t>
  </si>
  <si>
    <t xml:space="preserve">.81840*</t>
  </si>
  <si>
    <t xml:space="preserve">00203</t>
  </si>
  <si>
    <t xml:space="preserve">24-29</t>
  </si>
  <si>
    <t xml:space="preserve">30-35</t>
  </si>
  <si>
    <t xml:space="preserve">36-40</t>
  </si>
  <si>
    <t xml:space="preserve">03820</t>
  </si>
  <si>
    <t xml:space="preserve">.81850*</t>
  </si>
  <si>
    <t xml:space="preserve">06038</t>
  </si>
  <si>
    <t xml:space="preserve">.81860*</t>
  </si>
  <si>
    <t xml:space="preserve">03890</t>
  </si>
  <si>
    <t xml:space="preserve">.81070*</t>
  </si>
  <si>
    <t xml:space="preserve">00246</t>
  </si>
  <si>
    <t xml:space="preserve">41-45</t>
  </si>
  <si>
    <t xml:space="preserve">00021</t>
  </si>
  <si>
    <t xml:space="preserve">41-46</t>
  </si>
  <si>
    <t xml:space="preserve">.41370*</t>
  </si>
  <si>
    <t xml:space="preserve">05277</t>
  </si>
  <si>
    <t xml:space="preserve">00277</t>
  </si>
  <si>
    <t xml:space="preserve">00777</t>
  </si>
  <si>
    <t xml:space="preserve">.80000*</t>
  </si>
  <si>
    <t xml:space="preserve">01831</t>
  </si>
  <si>
    <t xml:space="preserve">00209</t>
  </si>
  <si>
    <t xml:space="preserve">00335</t>
  </si>
  <si>
    <t xml:space="preserve">.80005*</t>
  </si>
  <si>
    <t xml:space="preserve">00201</t>
  </si>
  <si>
    <t xml:space="preserve">.81880*</t>
  </si>
  <si>
    <t xml:space="preserve">00535</t>
  </si>
  <si>
    <t xml:space="preserve">07702</t>
  </si>
  <si>
    <t xml:space="preserve">00303</t>
  </si>
  <si>
    <t xml:space="preserve">.81890*</t>
  </si>
  <si>
    <t xml:space="preserve">00503</t>
  </si>
  <si>
    <t xml:space="preserve">00890</t>
  </si>
  <si>
    <t xml:space="preserve">.79350*</t>
  </si>
  <si>
    <t xml:space="preserve">00202</t>
  </si>
  <si>
    <t xml:space="preserve">07888</t>
  </si>
  <si>
    <t xml:space="preserve">07889</t>
  </si>
  <si>
    <t xml:space="preserve">09716</t>
  </si>
  <si>
    <t xml:space="preserve">.79335*</t>
  </si>
  <si>
    <t xml:space="preserve">01602</t>
  </si>
  <si>
    <t xml:space="preserve">.79380*</t>
  </si>
  <si>
    <t xml:space="preserve">00555</t>
  </si>
  <si>
    <t xml:space="preserve">06206</t>
  </si>
  <si>
    <t xml:space="preserve">.80350*</t>
  </si>
  <si>
    <t xml:space="preserve">01777</t>
  </si>
  <si>
    <t xml:space="preserve">.81230.</t>
  </si>
  <si>
    <t xml:space="preserve">00306</t>
  </si>
  <si>
    <t xml:space="preserve">.41405*</t>
  </si>
  <si>
    <t xml:space="preserve">00309</t>
  </si>
  <si>
    <t xml:space="preserve">.81250*</t>
  </si>
  <si>
    <t xml:space="preserve">06008</t>
  </si>
  <si>
    <t xml:space="preserve">Обувь в спортивном стиле (Sport shoes)</t>
  </si>
  <si>
    <t xml:space="preserve">.41300</t>
  </si>
  <si>
    <t xml:space="preserve">00301</t>
  </si>
  <si>
    <t xml:space="preserve">Infant Boots</t>
  </si>
  <si>
    <t xml:space="preserve">.78624*</t>
  </si>
  <si>
    <t xml:space="preserve">17-23</t>
  </si>
  <si>
    <t xml:space="preserve">01746</t>
  </si>
  <si>
    <t xml:space="preserve">.78650*</t>
  </si>
  <si>
    <t xml:space="preserve">06246</t>
  </si>
  <si>
    <t xml:space="preserve">.80410*</t>
  </si>
  <si>
    <t xml:space="preserve">00288</t>
  </si>
  <si>
    <t xml:space="preserve">07109</t>
  </si>
  <si>
    <t xml:space="preserve">.81410*</t>
  </si>
  <si>
    <t xml:space="preserve">02106</t>
  </si>
  <si>
    <t xml:space="preserve">07151</t>
  </si>
  <si>
    <t xml:space="preserve">.81420*</t>
  </si>
  <si>
    <t xml:space="preserve">00255</t>
  </si>
  <si>
    <t xml:space="preserve">00531</t>
  </si>
  <si>
    <t xml:space="preserve">.81450*</t>
  </si>
  <si>
    <t xml:space="preserve">01716</t>
  </si>
  <si>
    <t xml:space="preserve">07806</t>
  </si>
  <si>
    <t xml:space="preserve">.81460*</t>
  </si>
  <si>
    <t xml:space="preserve">.81465*</t>
  </si>
  <si>
    <t xml:space="preserve">.81470*</t>
  </si>
  <si>
    <t xml:space="preserve">01606</t>
  </si>
  <si>
    <t xml:space="preserve">.81480*</t>
  </si>
  <si>
    <t xml:space="preserve">00863</t>
  </si>
  <si>
    <t xml:space="preserve">.81490*</t>
  </si>
  <si>
    <t xml:space="preserve">Rain Boots</t>
  </si>
  <si>
    <t xml:space="preserve">.11110*</t>
  </si>
  <si>
    <t xml:space="preserve">00950</t>
  </si>
  <si>
    <t xml:space="preserve">.11110*17-23</t>
  </si>
  <si>
    <t xml:space="preserve">.10160*17-23</t>
  </si>
  <si>
    <t xml:space="preserve">.11110*24-29</t>
  </si>
  <si>
    <t xml:space="preserve">.11120*</t>
  </si>
  <si>
    <t xml:space="preserve">03550</t>
  </si>
  <si>
    <t xml:space="preserve">.11120*17-23</t>
  </si>
  <si>
    <t xml:space="preserve">.11120*24-29</t>
  </si>
  <si>
    <t xml:space="preserve">.10170*</t>
  </si>
  <si>
    <t xml:space="preserve">00005</t>
  </si>
  <si>
    <t xml:space="preserve">.10170*17-23</t>
  </si>
  <si>
    <t xml:space="preserve">.10170*24-29</t>
  </si>
  <si>
    <t xml:space="preserve">.10160*24-29</t>
  </si>
  <si>
    <t xml:space="preserve">00010</t>
  </si>
  <si>
    <t xml:space="preserve">.11130*</t>
  </si>
  <si>
    <t xml:space="preserve">.11130*17-23</t>
  </si>
  <si>
    <t xml:space="preserve">.11130*24-29</t>
  </si>
  <si>
    <t xml:space="preserve">        </t>
  </si>
  <si>
    <t xml:space="preserve">.11130*30-35</t>
  </si>
  <si>
    <t xml:space="preserve">06650</t>
  </si>
  <si>
    <t xml:space="preserve">.10160*30-35</t>
  </si>
  <si>
    <t xml:space="preserve">.11140*</t>
  </si>
  <si>
    <t xml:space="preserve">.11140*17-23</t>
  </si>
  <si>
    <t xml:space="preserve">.11140*24-29</t>
  </si>
  <si>
    <t xml:space="preserve">.11140*30-35</t>
  </si>
  <si>
    <t xml:space="preserve">00260</t>
  </si>
  <si>
    <t xml:space="preserve">.10160*36-40</t>
  </si>
  <si>
    <t xml:space="preserve">.11150*</t>
  </si>
  <si>
    <t xml:space="preserve">00250</t>
  </si>
  <si>
    <t xml:space="preserve">.11150*17-23</t>
  </si>
  <si>
    <t xml:space="preserve">.11150*24-29</t>
  </si>
  <si>
    <t xml:space="preserve">.11150*30-35</t>
  </si>
  <si>
    <t xml:space="preserve">.10160*</t>
  </si>
  <si>
    <t xml:space="preserve">00809</t>
  </si>
  <si>
    <t xml:space="preserve">01009</t>
  </si>
  <si>
    <t xml:space="preserve">.10220*17-23</t>
  </si>
  <si>
    <t xml:space="preserve">00520</t>
  </si>
  <si>
    <t xml:space="preserve">.10220*24-29</t>
  </si>
  <si>
    <t xml:space="preserve">.11160*</t>
  </si>
  <si>
    <t xml:space="preserve">.11160*17-23</t>
  </si>
  <si>
    <t xml:space="preserve">.11160*24-29</t>
  </si>
  <si>
    <t xml:space="preserve">.11160*30-35</t>
  </si>
  <si>
    <t xml:space="preserve">.11170*</t>
  </si>
  <si>
    <t xml:space="preserve">.11170*17-23</t>
  </si>
  <si>
    <t xml:space="preserve">.11170*24-29</t>
  </si>
  <si>
    <t xml:space="preserve">.11170*30-35</t>
  </si>
  <si>
    <t xml:space="preserve">.11180*</t>
  </si>
  <si>
    <t xml:space="preserve">07750</t>
  </si>
  <si>
    <t xml:space="preserve">.11180*17-23</t>
  </si>
  <si>
    <t xml:space="preserve">.11180*24-29</t>
  </si>
  <si>
    <t xml:space="preserve">.11180*30-35</t>
  </si>
  <si>
    <t xml:space="preserve">.11190*</t>
  </si>
  <si>
    <t xml:space="preserve">.11190*17-23</t>
  </si>
  <si>
    <t xml:space="preserve">.11190*24-29</t>
  </si>
  <si>
    <t xml:space="preserve">.11190*30-35</t>
  </si>
  <si>
    <t xml:space="preserve">.10220*30-35</t>
  </si>
  <si>
    <t xml:space="preserve">.10220*</t>
  </si>
  <si>
    <t xml:space="preserve">36-41</t>
  </si>
  <si>
    <t xml:space="preserve">.10220*36-40</t>
  </si>
  <si>
    <t xml:space="preserve">00062</t>
  </si>
  <si>
    <t xml:space="preserve">.29160*</t>
  </si>
  <si>
    <t xml:space="preserve">00077</t>
  </si>
  <si>
    <t xml:space="preserve">.29160*24-29</t>
  </si>
  <si>
    <t xml:space="preserve">.29160*30-35</t>
  </si>
  <si>
    <t xml:space="preserve">.29160*36-40</t>
  </si>
  <si>
    <t xml:space="preserve">.29190*</t>
  </si>
  <si>
    <t xml:space="preserve">.29190*24-29</t>
  </si>
  <si>
    <t xml:space="preserve">.29190*30-35</t>
  </si>
  <si>
    <t xml:space="preserve">.29190*36-40</t>
  </si>
  <si>
    <t xml:space="preserve">.176*</t>
  </si>
  <si>
    <t xml:space="preserve">00401</t>
  </si>
  <si>
    <t xml:space="preserve">00402</t>
  </si>
  <si>
    <t xml:space="preserve">.176*30-35</t>
  </si>
  <si>
    <t xml:space="preserve">.176*36-40</t>
  </si>
  <si>
    <t xml:space="preserve">.176*24-29</t>
  </si>
  <si>
    <t xml:space="preserve">.10220*41-46</t>
  </si>
  <si>
    <t xml:space="preserve">.1050*224-29</t>
  </si>
  <si>
    <t xml:space="preserve">.173*</t>
  </si>
  <si>
    <t xml:space="preserve">00102</t>
  </si>
  <si>
    <t xml:space="preserve">.173*24-29</t>
  </si>
  <si>
    <t xml:space="preserve">.1050*330-35</t>
  </si>
  <si>
    <t xml:space="preserve">.173*30-35</t>
  </si>
  <si>
    <t xml:space="preserve">.173*36-40</t>
  </si>
  <si>
    <t xml:space="preserve">01001</t>
  </si>
  <si>
    <t xml:space="preserve">.1050*336-40</t>
  </si>
  <si>
    <t xml:space="preserve">.20120*</t>
  </si>
  <si>
    <t xml:space="preserve">00017</t>
  </si>
  <si>
    <t xml:space="preserve">.20120*24-29</t>
  </si>
  <si>
    <t xml:space="preserve">.1050*436-40</t>
  </si>
  <si>
    <t xml:space="preserve">.20120*30-35</t>
  </si>
  <si>
    <t xml:space="preserve">.1050*441-46</t>
  </si>
  <si>
    <t xml:space="preserve">.20120*36-40</t>
  </si>
  <si>
    <t xml:space="preserve">.20130*</t>
  </si>
  <si>
    <t xml:space="preserve">00002</t>
  </si>
  <si>
    <t xml:space="preserve">.20130*24-29</t>
  </si>
  <si>
    <t xml:space="preserve">.20130*30-35</t>
  </si>
  <si>
    <t xml:space="preserve">.20130*36-40</t>
  </si>
  <si>
    <t xml:space="preserve">00008</t>
  </si>
  <si>
    <t xml:space="preserve">.21000*</t>
  </si>
  <si>
    <t xml:space="preserve">.21000*30-35</t>
  </si>
  <si>
    <t xml:space="preserve">.21200*</t>
  </si>
  <si>
    <t xml:space="preserve">.21200*30-35</t>
  </si>
  <si>
    <t xml:space="preserve">.31000*</t>
  </si>
  <si>
    <t xml:space="preserve">.31000*36-40</t>
  </si>
  <si>
    <t xml:space="preserve">.31000*41-46</t>
  </si>
  <si>
    <t xml:space="preserve">01002</t>
  </si>
  <si>
    <t xml:space="preserve">.31200*</t>
  </si>
  <si>
    <t xml:space="preserve">.31200*30-35</t>
  </si>
  <si>
    <t xml:space="preserve">.31200*36-40</t>
  </si>
  <si>
    <t xml:space="preserve">.31200*41-46</t>
  </si>
  <si>
    <t xml:space="preserve">00011</t>
  </si>
  <si>
    <t xml:space="preserve">00012</t>
  </si>
  <si>
    <t xml:space="preserve">.31200*41-45</t>
  </si>
  <si>
    <t xml:space="preserve">.246*</t>
  </si>
  <si>
    <t xml:space="preserve">.246*24-29</t>
  </si>
  <si>
    <t xml:space="preserve">.246*30-35</t>
  </si>
  <si>
    <t xml:space="preserve">.246*36-40</t>
  </si>
  <si>
    <t xml:space="preserve">.246*41-46</t>
  </si>
  <si>
    <t xml:space="preserve">.252*</t>
  </si>
  <si>
    <t xml:space="preserve">.252*24-29</t>
  </si>
  <si>
    <t xml:space="preserve">.252*30-35</t>
  </si>
  <si>
    <t xml:space="preserve">.252*36-40</t>
  </si>
  <si>
    <t xml:space="preserve">.252*41-46</t>
  </si>
  <si>
    <t xml:space="preserve">.268*</t>
  </si>
  <si>
    <t xml:space="preserve">.268*36-40</t>
  </si>
  <si>
    <t xml:space="preserve">.268*41-46</t>
  </si>
  <si>
    <t xml:space="preserve">00866</t>
  </si>
  <si>
    <t xml:space="preserve">.272*</t>
  </si>
  <si>
    <t xml:space="preserve">.272*36-40</t>
  </si>
  <si>
    <t xml:space="preserve">.272*41-46</t>
  </si>
  <si>
    <t xml:space="preserve">.31020*</t>
  </si>
  <si>
    <t xml:space="preserve">.31020*36-40</t>
  </si>
  <si>
    <t xml:space="preserve">.31020*41-46</t>
  </si>
  <si>
    <t xml:space="preserve">00850</t>
  </si>
  <si>
    <t xml:space="preserve">.274*</t>
  </si>
  <si>
    <t xml:space="preserve">.274*36-40</t>
  </si>
  <si>
    <t xml:space="preserve">.275*</t>
  </si>
  <si>
    <t xml:space="preserve">.275*36-40</t>
  </si>
  <si>
    <t xml:space="preserve">.30105*</t>
  </si>
  <si>
    <t xml:space="preserve">.30105*36-40</t>
  </si>
  <si>
    <t xml:space="preserve">.30105*41-46</t>
  </si>
  <si>
    <t xml:space="preserve">.30100*</t>
  </si>
  <si>
    <t xml:space="preserve">.30100*36-40</t>
  </si>
  <si>
    <t xml:space="preserve">.30100*41-46</t>
  </si>
  <si>
    <t xml:space="preserve">00066</t>
  </si>
  <si>
    <t xml:space="preserve">00097</t>
  </si>
  <si>
    <t xml:space="preserve">.31300*</t>
  </si>
  <si>
    <t xml:space="preserve">.31300*36-40</t>
  </si>
  <si>
    <t xml:space="preserve">.31300*41-46</t>
  </si>
  <si>
    <t xml:space="preserve">.31300*41-45</t>
  </si>
  <si>
    <t xml:space="preserve">.31350*</t>
  </si>
  <si>
    <t xml:space="preserve">.31350*36-40</t>
  </si>
  <si>
    <t xml:space="preserve">.31350*41-46</t>
  </si>
  <si>
    <t xml:space="preserve">.31400*</t>
  </si>
  <si>
    <t xml:space="preserve">.31400*36-40</t>
  </si>
  <si>
    <t xml:space="preserve">.31400*41-46</t>
  </si>
  <si>
    <t xml:space="preserve">00025</t>
  </si>
  <si>
    <t xml:space="preserve">.31400*41-45</t>
  </si>
  <si>
    <t xml:space="preserve">.1050*</t>
  </si>
  <si>
    <t xml:space="preserve">35-40</t>
  </si>
  <si>
    <t xml:space="preserve">.1050*30-35</t>
  </si>
  <si>
    <t xml:space="preserve">41-47</t>
  </si>
  <si>
    <t xml:space="preserve">.1050*36-40</t>
  </si>
  <si>
    <t xml:space="preserve">01050</t>
  </si>
  <si>
    <t xml:space="preserve">00001</t>
  </si>
  <si>
    <t xml:space="preserve">.1260*</t>
  </si>
  <si>
    <t xml:space="preserve">00035</t>
  </si>
  <si>
    <t xml:space="preserve">.1260*30-35</t>
  </si>
  <si>
    <t xml:space="preserve">.1260*36-40</t>
  </si>
  <si>
    <t xml:space="preserve">.1290*</t>
  </si>
  <si>
    <t xml:space="preserve">.1290*30-35</t>
  </si>
  <si>
    <t xml:space="preserve">.1290*36-40</t>
  </si>
  <si>
    <t xml:space="preserve">.49110*</t>
  </si>
  <si>
    <t xml:space="preserve">.49110*30-35</t>
  </si>
  <si>
    <t xml:space="preserve">.49110*36-40</t>
  </si>
  <si>
    <t xml:space="preserve">.2319*</t>
  </si>
  <si>
    <t xml:space="preserve">00004</t>
  </si>
  <si>
    <t xml:space="preserve">.2319*24-29</t>
  </si>
  <si>
    <t xml:space="preserve">.2319*30-35</t>
  </si>
  <si>
    <t xml:space="preserve">.2319*36-40</t>
  </si>
  <si>
    <t xml:space="preserve">.2319*41-46</t>
  </si>
  <si>
    <t xml:space="preserve">.75400*</t>
  </si>
  <si>
    <t xml:space="preserve">.2319*41-47</t>
  </si>
  <si>
    <t xml:space="preserve">.2319*41-48</t>
  </si>
  <si>
    <t xml:space="preserve">.2319*41-49</t>
  </si>
  <si>
    <t xml:space="preserve">.2319*41-50</t>
  </si>
  <si>
    <t xml:space="preserve">.2319*41-51</t>
  </si>
  <si>
    <t xml:space="preserve">.2319*41-52</t>
  </si>
  <si>
    <t xml:space="preserve">.2319*41-53</t>
  </si>
  <si>
    <t xml:space="preserve">.2319*41-54</t>
  </si>
  <si>
    <t xml:space="preserve">00606</t>
  </si>
  <si>
    <t xml:space="preserve">.2319*41-55</t>
  </si>
  <si>
    <t xml:space="preserve">.2319*41-56</t>
  </si>
  <si>
    <t xml:space="preserve">.2319*41-57</t>
  </si>
  <si>
    <t xml:space="preserve">.2319*41-58</t>
  </si>
  <si>
    <t xml:space="preserve">01010</t>
  </si>
  <si>
    <t xml:space="preserve">.2319*41-59</t>
  </si>
  <si>
    <t xml:space="preserve">.2319*41-60</t>
  </si>
  <si>
    <t xml:space="preserve">.2319*41-61</t>
  </si>
  <si>
    <t xml:space="preserve">.2319*41-62</t>
  </si>
  <si>
    <t xml:space="preserve">07788</t>
  </si>
  <si>
    <t xml:space="preserve">.2319*41-63</t>
  </si>
  <si>
    <t xml:space="preserve">.2319*41-64</t>
  </si>
  <si>
    <t xml:space="preserve">.2319*41-65</t>
  </si>
  <si>
    <t xml:space="preserve">.2319*41-66</t>
  </si>
  <si>
    <t xml:space="preserve">.75500*</t>
  </si>
  <si>
    <t xml:space="preserve">.2319*41-67</t>
  </si>
  <si>
    <t xml:space="preserve">.2319*41-68</t>
  </si>
  <si>
    <t xml:space="preserve">.2319*41-69</t>
  </si>
  <si>
    <t xml:space="preserve">.2319*41-70</t>
  </si>
  <si>
    <t xml:space="preserve">07116</t>
  </si>
  <si>
    <t xml:space="preserve">.2319*41-71</t>
  </si>
  <si>
    <t xml:space="preserve">.2319*41-72</t>
  </si>
  <si>
    <t xml:space="preserve">.2319*41-73</t>
  </si>
  <si>
    <t xml:space="preserve">.2319*41-74</t>
  </si>
  <si>
    <t xml:space="preserve">00522</t>
  </si>
  <si>
    <t xml:space="preserve">.2319*41-75</t>
  </si>
  <si>
    <t xml:space="preserve">.2319*41-76</t>
  </si>
  <si>
    <t xml:space="preserve">.2319*41-77</t>
  </si>
  <si>
    <t xml:space="preserve">.2319*41-78</t>
  </si>
  <si>
    <t xml:space="preserve">.2319*41-79</t>
  </si>
  <si>
    <t xml:space="preserve">.2319*41-80</t>
  </si>
  <si>
    <t xml:space="preserve">.2319*41-81</t>
  </si>
  <si>
    <t xml:space="preserve">.2319*41-82</t>
  </si>
  <si>
    <t xml:space="preserve">.75700*</t>
  </si>
  <si>
    <t xml:space="preserve">.2319*41-83</t>
  </si>
  <si>
    <t xml:space="preserve">.2319*41-84</t>
  </si>
  <si>
    <t xml:space="preserve">.2319*41-85</t>
  </si>
  <si>
    <t xml:space="preserve">.2319*41-86</t>
  </si>
  <si>
    <t xml:space="preserve">00609</t>
  </si>
  <si>
    <t xml:space="preserve">.2319*41-87</t>
  </si>
  <si>
    <t xml:space="preserve">.2319*41-88</t>
  </si>
  <si>
    <t xml:space="preserve">.2319*41-89</t>
  </si>
  <si>
    <t xml:space="preserve">.2319*41-90</t>
  </si>
  <si>
    <t xml:space="preserve">.75850*</t>
  </si>
  <si>
    <t xml:space="preserve">.2319*41-91</t>
  </si>
  <si>
    <t xml:space="preserve">41-48</t>
  </si>
  <si>
    <t xml:space="preserve">.2319*41-92</t>
  </si>
  <si>
    <t xml:space="preserve">Итого</t>
  </si>
  <si>
    <t xml:space="preserve">TOTAL</t>
  </si>
  <si>
    <t xml:space="preserve">ИТОГО</t>
  </si>
  <si>
    <t xml:space="preserve">.1260*330-35</t>
  </si>
  <si>
    <t xml:space="preserve">.1260*336-40</t>
  </si>
  <si>
    <t xml:space="preserve">.1260*436-40</t>
  </si>
  <si>
    <t xml:space="preserve">.1260*441-46</t>
  </si>
  <si>
    <t xml:space="preserve">.1290*330-35</t>
  </si>
  <si>
    <t xml:space="preserve">.1290*336-40</t>
  </si>
  <si>
    <t xml:space="preserve">.1290*436-40</t>
  </si>
  <si>
    <t xml:space="preserve">.1290*441-46</t>
  </si>
  <si>
    <t xml:space="preserve">.173*2824-29</t>
  </si>
  <si>
    <t xml:space="preserve">.173*2924-29</t>
  </si>
  <si>
    <t xml:space="preserve">.173*3030-35</t>
  </si>
  <si>
    <t xml:space="preserve">.173*3130-35</t>
  </si>
  <si>
    <t xml:space="preserve">.173*3230-35</t>
  </si>
  <si>
    <t xml:space="preserve">.173*3330-35</t>
  </si>
  <si>
    <t xml:space="preserve">.173*3430-35</t>
  </si>
  <si>
    <t xml:space="preserve">.173*3530-35</t>
  </si>
  <si>
    <t xml:space="preserve">.173*3636-40</t>
  </si>
  <si>
    <t xml:space="preserve">.173*3736-40</t>
  </si>
  <si>
    <t xml:space="preserve">.173*3836-40</t>
  </si>
  <si>
    <t xml:space="preserve">.173*3936-40</t>
  </si>
  <si>
    <t xml:space="preserve">.176*2824-29</t>
  </si>
  <si>
    <t xml:space="preserve">.176*2924-29</t>
  </si>
  <si>
    <t xml:space="preserve">.176*3030-35</t>
  </si>
  <si>
    <t xml:space="preserve">.176*3130-35</t>
  </si>
  <si>
    <t xml:space="preserve">.176*3230-35</t>
  </si>
  <si>
    <t xml:space="preserve">.176*3330-35</t>
  </si>
  <si>
    <t xml:space="preserve">.176*3430-35</t>
  </si>
  <si>
    <t xml:space="preserve">.176*3530-35</t>
  </si>
  <si>
    <t xml:space="preserve">.176*3636-40</t>
  </si>
  <si>
    <t xml:space="preserve">.176*3736-40</t>
  </si>
  <si>
    <t xml:space="preserve">.176*3836-40</t>
  </si>
  <si>
    <t xml:space="preserve">.176*3936-40</t>
  </si>
  <si>
    <t xml:space="preserve">.176*4036-40</t>
  </si>
  <si>
    <t xml:space="preserve">.176*4141-46</t>
  </si>
  <si>
    <t xml:space="preserve">.2319*224-29</t>
  </si>
  <si>
    <t xml:space="preserve">.2319*330-35</t>
  </si>
  <si>
    <t xml:space="preserve">.2319*336-40</t>
  </si>
  <si>
    <t xml:space="preserve">.2319*436-40</t>
  </si>
  <si>
    <t xml:space="preserve">.2319*441-46</t>
  </si>
  <si>
    <t xml:space="preserve">.246*2824-29</t>
  </si>
  <si>
    <t xml:space="preserve">.246*2924-29</t>
  </si>
  <si>
    <t xml:space="preserve">.246*3030-35</t>
  </si>
  <si>
    <t xml:space="preserve">.246*3130-35</t>
  </si>
  <si>
    <t xml:space="preserve">.246*3230-35</t>
  </si>
  <si>
    <t xml:space="preserve">.246*3330-35</t>
  </si>
  <si>
    <t xml:space="preserve">.246*3430-35</t>
  </si>
  <si>
    <t xml:space="preserve">.246*3530-35</t>
  </si>
  <si>
    <t xml:space="preserve">.246*3636-40</t>
  </si>
  <si>
    <t xml:space="preserve">.246*3736-40</t>
  </si>
  <si>
    <t xml:space="preserve">.246*3836-40</t>
  </si>
  <si>
    <t xml:space="preserve">.246*3936-40</t>
  </si>
  <si>
    <t xml:space="preserve">.246*4036-40</t>
  </si>
  <si>
    <t xml:space="preserve">.246*4141-46</t>
  </si>
  <si>
    <t xml:space="preserve">.246*4241-46</t>
  </si>
  <si>
    <t xml:space="preserve">.252*2824-29</t>
  </si>
  <si>
    <t xml:space="preserve">.252*2924-29</t>
  </si>
  <si>
    <t xml:space="preserve">.252*3030-35</t>
  </si>
  <si>
    <t xml:space="preserve">.252*3130-35</t>
  </si>
  <si>
    <t xml:space="preserve">.252*3230-35</t>
  </si>
  <si>
    <t xml:space="preserve">.252*3330-35</t>
  </si>
  <si>
    <t xml:space="preserve">.252*3430-35</t>
  </si>
  <si>
    <t xml:space="preserve">.252*3530-35</t>
  </si>
  <si>
    <t xml:space="preserve">.252*3636-40</t>
  </si>
  <si>
    <t xml:space="preserve">.252*3736-40</t>
  </si>
  <si>
    <t xml:space="preserve">.252*3836-40</t>
  </si>
  <si>
    <t xml:space="preserve">.252*3936-40</t>
  </si>
  <si>
    <t xml:space="preserve">.252*4036-40</t>
  </si>
  <si>
    <t xml:space="preserve">.252*4141-46</t>
  </si>
  <si>
    <t xml:space="preserve">.252*4241-46</t>
  </si>
  <si>
    <t xml:space="preserve">.268*3530-35</t>
  </si>
  <si>
    <t xml:space="preserve">.268*3636-40</t>
  </si>
  <si>
    <t xml:space="preserve">.268*3736-40</t>
  </si>
  <si>
    <t xml:space="preserve">.268*3836-40</t>
  </si>
  <si>
    <t xml:space="preserve">.268*3936-40</t>
  </si>
  <si>
    <t xml:space="preserve">.268*4036-40</t>
  </si>
  <si>
    <t xml:space="preserve">.268*4141-46</t>
  </si>
  <si>
    <t xml:space="preserve">.268*4241-46</t>
  </si>
  <si>
    <t xml:space="preserve">.272*3636-40</t>
  </si>
  <si>
    <t xml:space="preserve">.272*3736-40</t>
  </si>
  <si>
    <t xml:space="preserve">.272*3836-40</t>
  </si>
  <si>
    <t xml:space="preserve">.272*3936-40</t>
  </si>
  <si>
    <t xml:space="preserve">.272*4036-40</t>
  </si>
  <si>
    <t xml:space="preserve">.272*4141-46</t>
  </si>
  <si>
    <t xml:space="preserve">.272*4241-46</t>
  </si>
  <si>
    <t xml:space="preserve">.274*3636-40</t>
  </si>
  <si>
    <t xml:space="preserve">.274*3736-40</t>
  </si>
  <si>
    <t xml:space="preserve">.274*3836-40</t>
  </si>
  <si>
    <t xml:space="preserve">.274*3936-40</t>
  </si>
  <si>
    <t xml:space="preserve">.274*4036-40</t>
  </si>
  <si>
    <t xml:space="preserve">.274*4141-46</t>
  </si>
  <si>
    <t xml:space="preserve">.275*3636-40</t>
  </si>
  <si>
    <t xml:space="preserve">.275*3736-40</t>
  </si>
  <si>
    <t xml:space="preserve">.275*3836-40</t>
  </si>
  <si>
    <t xml:space="preserve">.275*3936-40</t>
  </si>
  <si>
    <t xml:space="preserve">.275*4036-40</t>
  </si>
  <si>
    <t xml:space="preserve">.275*4141-46</t>
  </si>
  <si>
    <t xml:space="preserve">.29160*41-46</t>
  </si>
  <si>
    <t xml:space="preserve">.29190*41-46</t>
  </si>
  <si>
    <t xml:space="preserve">.49110*41-46</t>
  </si>
  <si>
    <t xml:space="preserve">.75400*17-23</t>
  </si>
  <si>
    <t xml:space="preserve">.75400*24-29</t>
  </si>
  <si>
    <t xml:space="preserve">.75400*30-35</t>
  </si>
  <si>
    <t xml:space="preserve">.75400*36-40</t>
  </si>
  <si>
    <t xml:space="preserve">.75500*17-23</t>
  </si>
  <si>
    <t xml:space="preserve">.75500*24-29</t>
  </si>
  <si>
    <t xml:space="preserve">.75500*30-35</t>
  </si>
  <si>
    <t xml:space="preserve">.75500*36-40</t>
  </si>
  <si>
    <t xml:space="preserve">.75700*17-23</t>
  </si>
  <si>
    <t xml:space="preserve">.75700*24-29</t>
  </si>
  <si>
    <t xml:space="preserve">.75700*30-35</t>
  </si>
  <si>
    <t xml:space="preserve">.75700*36-40</t>
  </si>
  <si>
    <t xml:space="preserve">.75700*41-46</t>
  </si>
  <si>
    <t xml:space="preserve">.75850*36-40</t>
  </si>
  <si>
    <t xml:space="preserve">.75850*41-46</t>
  </si>
  <si>
    <t xml:space="preserve">.75852*36-40</t>
  </si>
  <si>
    <t xml:space="preserve">.75852*41-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\ [$€-1]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ikingfootwear.com/default.aspx?aid=9071637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0</xdr:row>
      <xdr:rowOff>57240</xdr:rowOff>
    </xdr:from>
    <xdr:to>
      <xdr:col>26</xdr:col>
      <xdr:colOff>130680</xdr:colOff>
      <xdr:row>4</xdr:row>
      <xdr:rowOff>114480</xdr:rowOff>
    </xdr:to>
    <xdr:pic>
      <xdr:nvPicPr>
        <xdr:cNvPr id="0" name="Picture 9" descr="http://www.vikingfootwear.com/arch/_img/w75/9087847.gif">
          <a:hlinkClick r:id="rId1"/>
        </xdr:cNvPr>
        <xdr:cNvPicPr/>
      </xdr:nvPicPr>
      <xdr:blipFill>
        <a:blip r:embed="rId2"/>
        <a:stretch/>
      </xdr:blipFill>
      <xdr:spPr>
        <a:xfrm>
          <a:off x="7949520" y="57240"/>
          <a:ext cx="753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8.56"/>
    <col collapsed="false" customWidth="true" hidden="false" outlineLevel="0" max="3" min="3" style="2" width="6.99"/>
    <col collapsed="false" customWidth="fals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2" width="8.56"/>
    <col collapsed="false" customWidth="true" hidden="false" outlineLevel="0" max="9" min="7" style="2" width="2.99"/>
    <col collapsed="false" customWidth="true" hidden="false" outlineLevel="0" max="10" min="10" style="2" width="2.84"/>
    <col collapsed="false" customWidth="true" hidden="false" outlineLevel="0" max="38" min="11" style="2" width="2.99"/>
    <col collapsed="false" customWidth="false" hidden="false" outlineLevel="0" max="40" min="39" style="3" width="9.14"/>
    <col collapsed="false" customWidth="true" hidden="false" outlineLevel="0" max="41" min="41" style="2" width="12.28"/>
    <col collapsed="false" customWidth="false" hidden="false" outlineLevel="0" max="43" min="42" style="2" width="9.14"/>
    <col collapsed="false" customWidth="true" hidden="false" outlineLevel="0" max="44" min="44" style="2" width="12.28"/>
    <col collapsed="false" customWidth="false" hidden="false" outlineLevel="0" max="257" min="45" style="2" width="9.14"/>
  </cols>
  <sheetData>
    <row r="1" customFormat="false" ht="15" hidden="false" customHeight="false" outlineLevel="0" collapsed="false"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G7" s="4"/>
      <c r="H7" s="5" t="s">
        <v>0</v>
      </c>
      <c r="I7" s="6"/>
      <c r="J7" s="6"/>
      <c r="K7" s="6"/>
      <c r="L7" s="6"/>
      <c r="M7" s="6"/>
      <c r="N7" s="6"/>
      <c r="O7" s="7"/>
      <c r="P7" s="6"/>
      <c r="Q7" s="8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G8" s="9"/>
      <c r="H8" s="10" t="s">
        <v>1</v>
      </c>
      <c r="I8" s="11"/>
      <c r="J8" s="11"/>
      <c r="K8" s="11"/>
      <c r="L8" s="11"/>
      <c r="M8" s="11"/>
      <c r="N8" s="11"/>
      <c r="O8" s="12"/>
      <c r="P8" s="11"/>
      <c r="Q8" s="13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G9" s="14"/>
      <c r="O9" s="3"/>
      <c r="AC9" s="11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15.75" hidden="false" customHeight="false" outlineLevel="0" collapsed="false">
      <c r="A11" s="16"/>
      <c r="B11" s="16"/>
      <c r="C11" s="17" t="s">
        <v>2</v>
      </c>
      <c r="D11" s="17"/>
      <c r="E11" s="18" t="n">
        <v>0.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</row>
    <row r="12" customFormat="false" ht="45.75" hidden="false" customHeight="false" outlineLevel="0" collapsed="false">
      <c r="A12" s="19" t="s">
        <v>3</v>
      </c>
      <c r="B12" s="19" t="s">
        <v>4</v>
      </c>
      <c r="C12" s="19" t="s">
        <v>5</v>
      </c>
      <c r="D12" s="19" t="s">
        <v>6</v>
      </c>
      <c r="E12" s="19" t="s">
        <v>7</v>
      </c>
      <c r="F12" s="19" t="s">
        <v>8</v>
      </c>
      <c r="G12" s="20" t="n">
        <v>17</v>
      </c>
      <c r="H12" s="21" t="n">
        <v>18</v>
      </c>
      <c r="I12" s="21" t="n">
        <v>19</v>
      </c>
      <c r="J12" s="21" t="n">
        <v>20</v>
      </c>
      <c r="K12" s="21" t="n">
        <v>21</v>
      </c>
      <c r="L12" s="21" t="n">
        <v>22</v>
      </c>
      <c r="M12" s="21" t="n">
        <v>23</v>
      </c>
      <c r="N12" s="21" t="n">
        <v>24</v>
      </c>
      <c r="O12" s="21" t="n">
        <v>25</v>
      </c>
      <c r="P12" s="21" t="n">
        <v>26</v>
      </c>
      <c r="Q12" s="21" t="n">
        <v>27</v>
      </c>
      <c r="R12" s="21" t="n">
        <v>28</v>
      </c>
      <c r="S12" s="21" t="n">
        <v>29</v>
      </c>
      <c r="T12" s="21" t="n">
        <v>30</v>
      </c>
      <c r="U12" s="21" t="n">
        <v>31</v>
      </c>
      <c r="V12" s="21" t="n">
        <v>32</v>
      </c>
      <c r="W12" s="21" t="n">
        <v>33</v>
      </c>
      <c r="X12" s="21" t="n">
        <v>34</v>
      </c>
      <c r="Y12" s="21" t="n">
        <v>35</v>
      </c>
      <c r="Z12" s="21" t="n">
        <v>36</v>
      </c>
      <c r="AA12" s="21" t="n">
        <v>37</v>
      </c>
      <c r="AB12" s="21" t="n">
        <v>38</v>
      </c>
      <c r="AC12" s="21" t="n">
        <v>39</v>
      </c>
      <c r="AD12" s="21" t="n">
        <v>40</v>
      </c>
      <c r="AE12" s="21" t="n">
        <v>41</v>
      </c>
      <c r="AF12" s="21" t="n">
        <v>42</v>
      </c>
      <c r="AG12" s="21" t="n">
        <v>43</v>
      </c>
      <c r="AH12" s="21" t="n">
        <v>44</v>
      </c>
      <c r="AI12" s="21" t="n">
        <v>45</v>
      </c>
      <c r="AJ12" s="22" t="n">
        <v>46</v>
      </c>
      <c r="AK12" s="20" t="n">
        <v>47</v>
      </c>
      <c r="AL12" s="23" t="n">
        <v>48</v>
      </c>
      <c r="AM12" s="24" t="s">
        <v>9</v>
      </c>
      <c r="AN12" s="25" t="s">
        <v>1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6" t="s">
        <v>11</v>
      </c>
      <c r="B13" s="27" t="s">
        <v>12</v>
      </c>
      <c r="C13" s="28" t="s">
        <v>13</v>
      </c>
      <c r="D13" s="29" t="s">
        <v>14</v>
      </c>
      <c r="E13" s="30" t="n">
        <f aca="false">F13-F13*$E$11</f>
        <v>47.5</v>
      </c>
      <c r="F13" s="31" t="n">
        <v>95</v>
      </c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  <c r="S13" s="34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5"/>
      <c r="AK13" s="36"/>
      <c r="AL13" s="37"/>
      <c r="AM13" s="38" t="n">
        <f aca="false">SUM(G13:AL13)</f>
        <v>0</v>
      </c>
      <c r="AN13" s="39" t="n">
        <f aca="false">AM13*E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0" t="s">
        <v>11</v>
      </c>
      <c r="B14" s="41" t="s">
        <v>12</v>
      </c>
      <c r="C14" s="42" t="s">
        <v>13</v>
      </c>
      <c r="D14" s="43" t="s">
        <v>15</v>
      </c>
      <c r="E14" s="44" t="n">
        <f aca="false">F14-F14*$E$11</f>
        <v>56</v>
      </c>
      <c r="F14" s="45" t="n">
        <v>112</v>
      </c>
      <c r="G14" s="46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8"/>
      <c r="U14" s="48"/>
      <c r="V14" s="48"/>
      <c r="W14" s="48"/>
      <c r="X14" s="48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9"/>
      <c r="AK14" s="46"/>
      <c r="AL14" s="49"/>
      <c r="AM14" s="50" t="n">
        <f aca="false">SUM(G14:AL14)</f>
        <v>0</v>
      </c>
      <c r="AN14" s="51" t="n">
        <f aca="false">AM14*E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2" t="s">
        <v>11</v>
      </c>
      <c r="B15" s="53" t="s">
        <v>12</v>
      </c>
      <c r="C15" s="54" t="s">
        <v>13</v>
      </c>
      <c r="D15" s="55" t="s">
        <v>16</v>
      </c>
      <c r="E15" s="56" t="n">
        <f aca="false">F15-F15*$E$11</f>
        <v>60.5</v>
      </c>
      <c r="F15" s="57" t="n">
        <v>121</v>
      </c>
      <c r="G15" s="58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60"/>
      <c r="AA15" s="60"/>
      <c r="AB15" s="60"/>
      <c r="AC15" s="60"/>
      <c r="AD15" s="59"/>
      <c r="AE15" s="59"/>
      <c r="AF15" s="59"/>
      <c r="AG15" s="59"/>
      <c r="AH15" s="59"/>
      <c r="AI15" s="59"/>
      <c r="AJ15" s="61"/>
      <c r="AK15" s="46"/>
      <c r="AL15" s="49"/>
      <c r="AM15" s="50" t="n">
        <f aca="false">SUM(G15:AL15)</f>
        <v>0</v>
      </c>
      <c r="AN15" s="51" t="n">
        <f aca="false">AM15*E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s">
        <v>11</v>
      </c>
      <c r="B16" s="27" t="s">
        <v>12</v>
      </c>
      <c r="C16" s="28" t="s">
        <v>17</v>
      </c>
      <c r="D16" s="29" t="s">
        <v>14</v>
      </c>
      <c r="E16" s="30" t="n">
        <f aca="false">F16-F16*$E$11</f>
        <v>47.5</v>
      </c>
      <c r="F16" s="39" t="n">
        <v>95</v>
      </c>
      <c r="G16" s="36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3"/>
      <c r="S16" s="63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37"/>
      <c r="AK16" s="46"/>
      <c r="AL16" s="49"/>
      <c r="AM16" s="50" t="n">
        <f aca="false">SUM(G16:AL16)</f>
        <v>0</v>
      </c>
      <c r="AN16" s="51" t="n">
        <f aca="false">AM16*E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0" t="s">
        <v>11</v>
      </c>
      <c r="B17" s="41" t="s">
        <v>12</v>
      </c>
      <c r="C17" s="42" t="s">
        <v>17</v>
      </c>
      <c r="D17" s="43" t="s">
        <v>15</v>
      </c>
      <c r="E17" s="44" t="n">
        <f aca="false">F17-F17*$E$11</f>
        <v>56</v>
      </c>
      <c r="F17" s="51" t="n">
        <v>112</v>
      </c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/>
      <c r="U17" s="48"/>
      <c r="V17" s="48"/>
      <c r="W17" s="48"/>
      <c r="X17" s="48"/>
      <c r="Y17" s="48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9"/>
      <c r="AK17" s="46"/>
      <c r="AL17" s="49"/>
      <c r="AM17" s="50" t="n">
        <f aca="false">SUM(G17:AL17)</f>
        <v>0</v>
      </c>
      <c r="AN17" s="51" t="n">
        <f aca="false">AM17*E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2" t="s">
        <v>11</v>
      </c>
      <c r="B18" s="53" t="s">
        <v>12</v>
      </c>
      <c r="C18" s="54" t="s">
        <v>17</v>
      </c>
      <c r="D18" s="55" t="s">
        <v>16</v>
      </c>
      <c r="E18" s="56" t="n">
        <f aca="false">F18-F18*$E$11</f>
        <v>60.5</v>
      </c>
      <c r="F18" s="64" t="n">
        <v>121</v>
      </c>
      <c r="G18" s="65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7"/>
      <c r="AA18" s="67"/>
      <c r="AB18" s="67"/>
      <c r="AC18" s="67"/>
      <c r="AD18" s="66"/>
      <c r="AE18" s="66"/>
      <c r="AF18" s="66"/>
      <c r="AG18" s="66"/>
      <c r="AH18" s="66"/>
      <c r="AI18" s="66"/>
      <c r="AJ18" s="68"/>
      <c r="AK18" s="46"/>
      <c r="AL18" s="49"/>
      <c r="AM18" s="50" t="n">
        <f aca="false">SUM(G18:AL18)</f>
        <v>0</v>
      </c>
      <c r="AN18" s="51" t="n">
        <f aca="false">AM18*E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6" t="s">
        <v>11</v>
      </c>
      <c r="B19" s="69" t="s">
        <v>18</v>
      </c>
      <c r="C19" s="28" t="s">
        <v>13</v>
      </c>
      <c r="D19" s="29" t="s">
        <v>14</v>
      </c>
      <c r="E19" s="30" t="n">
        <f aca="false">F19-F19*$E$11</f>
        <v>47.5</v>
      </c>
      <c r="F19" s="31" t="n">
        <v>95</v>
      </c>
      <c r="G19" s="70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63"/>
      <c r="S19" s="63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62"/>
      <c r="AE19" s="62"/>
      <c r="AF19" s="62"/>
      <c r="AG19" s="62"/>
      <c r="AH19" s="62"/>
      <c r="AI19" s="62"/>
      <c r="AJ19" s="37"/>
      <c r="AK19" s="46"/>
      <c r="AL19" s="49"/>
      <c r="AM19" s="50" t="n">
        <f aca="false">SUM(G19:AL19)</f>
        <v>0</v>
      </c>
      <c r="AN19" s="51" t="n">
        <f aca="false">AM19*E19</f>
        <v>0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0" t="s">
        <v>11</v>
      </c>
      <c r="B20" s="72" t="s">
        <v>18</v>
      </c>
      <c r="C20" s="42" t="s">
        <v>13</v>
      </c>
      <c r="D20" s="43" t="s">
        <v>15</v>
      </c>
      <c r="E20" s="44" t="n">
        <f aca="false">F20-F20*$E$11</f>
        <v>59.5</v>
      </c>
      <c r="F20" s="45" t="n">
        <v>119</v>
      </c>
      <c r="G20" s="73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47"/>
      <c r="S20" s="47"/>
      <c r="T20" s="48"/>
      <c r="U20" s="48"/>
      <c r="V20" s="48"/>
      <c r="W20" s="48"/>
      <c r="X20" s="48"/>
      <c r="Y20" s="48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9"/>
      <c r="AK20" s="46"/>
      <c r="AL20" s="49"/>
      <c r="AM20" s="50" t="n">
        <f aca="false">SUM(G20:AL20)</f>
        <v>0</v>
      </c>
      <c r="AN20" s="51" t="n">
        <f aca="false">AM20*E20</f>
        <v>0</v>
      </c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2" t="s">
        <v>11</v>
      </c>
      <c r="B21" s="75" t="s">
        <v>18</v>
      </c>
      <c r="C21" s="54" t="s">
        <v>13</v>
      </c>
      <c r="D21" s="55" t="s">
        <v>16</v>
      </c>
      <c r="E21" s="56" t="n">
        <f aca="false">F21-F21*$E$11</f>
        <v>65.5</v>
      </c>
      <c r="F21" s="57" t="n">
        <v>131</v>
      </c>
      <c r="G21" s="76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60"/>
      <c r="AA21" s="60"/>
      <c r="AB21" s="60"/>
      <c r="AC21" s="60"/>
      <c r="AD21" s="59"/>
      <c r="AE21" s="59"/>
      <c r="AF21" s="59"/>
      <c r="AG21" s="59"/>
      <c r="AH21" s="59"/>
      <c r="AI21" s="59"/>
      <c r="AJ21" s="61"/>
      <c r="AK21" s="46"/>
      <c r="AL21" s="49"/>
      <c r="AM21" s="50" t="n">
        <f aca="false">SUM(G21:AL21)</f>
        <v>0</v>
      </c>
      <c r="AN21" s="51" t="n">
        <f aca="false">AM21*E21</f>
        <v>0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6" t="s">
        <v>11</v>
      </c>
      <c r="B22" s="78" t="s">
        <v>18</v>
      </c>
      <c r="C22" s="28" t="s">
        <v>19</v>
      </c>
      <c r="D22" s="29" t="s">
        <v>14</v>
      </c>
      <c r="E22" s="30" t="n">
        <f aca="false">F22-F22*$E$11</f>
        <v>47.5</v>
      </c>
      <c r="F22" s="39" t="n">
        <v>95</v>
      </c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63"/>
      <c r="S22" s="63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62"/>
      <c r="AE22" s="62"/>
      <c r="AF22" s="62"/>
      <c r="AG22" s="62"/>
      <c r="AH22" s="62"/>
      <c r="AI22" s="62"/>
      <c r="AJ22" s="37"/>
      <c r="AK22" s="46"/>
      <c r="AL22" s="49"/>
      <c r="AM22" s="50" t="n">
        <f aca="false">SUM(G22:AL22)</f>
        <v>0</v>
      </c>
      <c r="AN22" s="51" t="n">
        <f aca="false">AM22*E22</f>
        <v>0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0" t="s">
        <v>11</v>
      </c>
      <c r="B23" s="79" t="s">
        <v>18</v>
      </c>
      <c r="C23" s="42" t="s">
        <v>19</v>
      </c>
      <c r="D23" s="43" t="s">
        <v>15</v>
      </c>
      <c r="E23" s="44" t="n">
        <f aca="false">F23-F23*$E$11</f>
        <v>59.5</v>
      </c>
      <c r="F23" s="51" t="n">
        <v>119</v>
      </c>
      <c r="G23" s="73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47"/>
      <c r="S23" s="47"/>
      <c r="T23" s="48"/>
      <c r="U23" s="48"/>
      <c r="V23" s="48"/>
      <c r="W23" s="48"/>
      <c r="X23" s="48"/>
      <c r="Y23" s="48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9"/>
      <c r="AK23" s="46"/>
      <c r="AL23" s="49"/>
      <c r="AM23" s="50" t="n">
        <f aca="false">SUM(G23:AL23)</f>
        <v>0</v>
      </c>
      <c r="AN23" s="51" t="n">
        <f aca="false">AM23*E23</f>
        <v>0</v>
      </c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2" t="s">
        <v>11</v>
      </c>
      <c r="B24" s="80" t="s">
        <v>18</v>
      </c>
      <c r="C24" s="54" t="s">
        <v>19</v>
      </c>
      <c r="D24" s="55" t="s">
        <v>16</v>
      </c>
      <c r="E24" s="56" t="n">
        <f aca="false">F24-F24*$E$11</f>
        <v>65.5</v>
      </c>
      <c r="F24" s="64" t="n">
        <v>131</v>
      </c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60"/>
      <c r="AA24" s="60"/>
      <c r="AB24" s="60"/>
      <c r="AC24" s="60"/>
      <c r="AD24" s="59"/>
      <c r="AE24" s="59"/>
      <c r="AF24" s="59"/>
      <c r="AG24" s="59"/>
      <c r="AH24" s="59"/>
      <c r="AI24" s="59"/>
      <c r="AJ24" s="61"/>
      <c r="AK24" s="46"/>
      <c r="AL24" s="49"/>
      <c r="AM24" s="50" t="n">
        <f aca="false">SUM(G24:AL24)</f>
        <v>0</v>
      </c>
      <c r="AN24" s="51" t="n">
        <f aca="false">AM24*E24</f>
        <v>0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6" t="s">
        <v>11</v>
      </c>
      <c r="B25" s="78" t="s">
        <v>20</v>
      </c>
      <c r="C25" s="28" t="s">
        <v>21</v>
      </c>
      <c r="D25" s="29" t="s">
        <v>14</v>
      </c>
      <c r="E25" s="30" t="n">
        <f aca="false">F25-F25*$E$11</f>
        <v>47.5</v>
      </c>
      <c r="F25" s="39" t="n">
        <v>95</v>
      </c>
      <c r="G25" s="70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63"/>
      <c r="S25" s="63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62"/>
      <c r="AE25" s="62"/>
      <c r="AF25" s="62"/>
      <c r="AG25" s="62"/>
      <c r="AH25" s="62"/>
      <c r="AI25" s="62"/>
      <c r="AJ25" s="37"/>
      <c r="AK25" s="46"/>
      <c r="AL25" s="49"/>
      <c r="AM25" s="50" t="n">
        <f aca="false">SUM(G25:AL25)</f>
        <v>0</v>
      </c>
      <c r="AN25" s="51" t="n">
        <f aca="false">AM25*E25</f>
        <v>0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0" t="s">
        <v>11</v>
      </c>
      <c r="B26" s="79" t="s">
        <v>20</v>
      </c>
      <c r="C26" s="42" t="s">
        <v>21</v>
      </c>
      <c r="D26" s="43" t="s">
        <v>15</v>
      </c>
      <c r="E26" s="44" t="n">
        <f aca="false">F26-F26*$E$11</f>
        <v>56</v>
      </c>
      <c r="F26" s="51" t="n">
        <v>112</v>
      </c>
      <c r="G26" s="73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47"/>
      <c r="S26" s="47"/>
      <c r="T26" s="48"/>
      <c r="U26" s="48"/>
      <c r="V26" s="48"/>
      <c r="W26" s="48"/>
      <c r="X26" s="48"/>
      <c r="Y26" s="48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9"/>
      <c r="AK26" s="46"/>
      <c r="AL26" s="49"/>
      <c r="AM26" s="50" t="n">
        <f aca="false">SUM(G26:AL26)</f>
        <v>0</v>
      </c>
      <c r="AN26" s="51" t="n">
        <f aca="false">AM26*E26</f>
        <v>0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2" t="s">
        <v>11</v>
      </c>
      <c r="B27" s="80" t="s">
        <v>20</v>
      </c>
      <c r="C27" s="54" t="s">
        <v>21</v>
      </c>
      <c r="D27" s="55" t="s">
        <v>16</v>
      </c>
      <c r="E27" s="56" t="n">
        <f aca="false">F27-F27*$E$11</f>
        <v>65.5</v>
      </c>
      <c r="F27" s="64" t="n">
        <v>131</v>
      </c>
      <c r="G27" s="76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60"/>
      <c r="AA27" s="60"/>
      <c r="AB27" s="60"/>
      <c r="AC27" s="60"/>
      <c r="AD27" s="59"/>
      <c r="AE27" s="59"/>
      <c r="AF27" s="59"/>
      <c r="AG27" s="59"/>
      <c r="AH27" s="59"/>
      <c r="AI27" s="59"/>
      <c r="AJ27" s="61"/>
      <c r="AK27" s="46"/>
      <c r="AL27" s="49"/>
      <c r="AM27" s="50" t="n">
        <f aca="false">SUM(G27:AL27)</f>
        <v>0</v>
      </c>
      <c r="AN27" s="51" t="n">
        <f aca="false">AM27*E27</f>
        <v>0</v>
      </c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6" t="s">
        <v>11</v>
      </c>
      <c r="B28" s="78" t="s">
        <v>20</v>
      </c>
      <c r="C28" s="28" t="s">
        <v>13</v>
      </c>
      <c r="D28" s="29" t="s">
        <v>14</v>
      </c>
      <c r="E28" s="30" t="n">
        <f aca="false">F28-F28*$E$11</f>
        <v>47.5</v>
      </c>
      <c r="F28" s="39" t="n">
        <v>95</v>
      </c>
      <c r="G28" s="70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63"/>
      <c r="S28" s="63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62"/>
      <c r="AE28" s="62"/>
      <c r="AF28" s="62"/>
      <c r="AG28" s="62"/>
      <c r="AH28" s="62"/>
      <c r="AI28" s="62"/>
      <c r="AJ28" s="37"/>
      <c r="AK28" s="46"/>
      <c r="AL28" s="49"/>
      <c r="AM28" s="50" t="n">
        <f aca="false">SUM(G28:AL28)</f>
        <v>0</v>
      </c>
      <c r="AN28" s="51" t="n">
        <f aca="false">AM28*E28</f>
        <v>0</v>
      </c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0" t="s">
        <v>11</v>
      </c>
      <c r="B29" s="79" t="s">
        <v>20</v>
      </c>
      <c r="C29" s="42" t="s">
        <v>13</v>
      </c>
      <c r="D29" s="43" t="s">
        <v>15</v>
      </c>
      <c r="E29" s="44" t="n">
        <f aca="false">F29-F29*$E$11</f>
        <v>56</v>
      </c>
      <c r="F29" s="51" t="n">
        <v>112</v>
      </c>
      <c r="G29" s="73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47"/>
      <c r="S29" s="47"/>
      <c r="T29" s="48"/>
      <c r="U29" s="48"/>
      <c r="V29" s="48"/>
      <c r="W29" s="48"/>
      <c r="X29" s="48"/>
      <c r="Y29" s="48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9"/>
      <c r="AK29" s="46"/>
      <c r="AL29" s="49"/>
      <c r="AM29" s="50" t="n">
        <f aca="false">SUM(G29:AL29)</f>
        <v>0</v>
      </c>
      <c r="AN29" s="51" t="n">
        <f aca="false">AM29*E29</f>
        <v>0</v>
      </c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2" t="s">
        <v>11</v>
      </c>
      <c r="B30" s="80" t="s">
        <v>20</v>
      </c>
      <c r="C30" s="54" t="s">
        <v>13</v>
      </c>
      <c r="D30" s="55" t="s">
        <v>16</v>
      </c>
      <c r="E30" s="56" t="n">
        <f aca="false">F30-F30*$E$11</f>
        <v>65.5</v>
      </c>
      <c r="F30" s="64" t="n">
        <v>131</v>
      </c>
      <c r="G30" s="76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60"/>
      <c r="AA30" s="60"/>
      <c r="AB30" s="60"/>
      <c r="AC30" s="60"/>
      <c r="AD30" s="59"/>
      <c r="AE30" s="59"/>
      <c r="AF30" s="59"/>
      <c r="AG30" s="59"/>
      <c r="AH30" s="59"/>
      <c r="AI30" s="59"/>
      <c r="AJ30" s="61"/>
      <c r="AK30" s="46"/>
      <c r="AL30" s="49"/>
      <c r="AM30" s="50" t="n">
        <f aca="false">SUM(G30:AL30)</f>
        <v>0</v>
      </c>
      <c r="AN30" s="51" t="n">
        <f aca="false">AM30*E30</f>
        <v>0</v>
      </c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6" t="s">
        <v>11</v>
      </c>
      <c r="B31" s="78" t="s">
        <v>22</v>
      </c>
      <c r="C31" s="28" t="s">
        <v>23</v>
      </c>
      <c r="D31" s="29" t="s">
        <v>14</v>
      </c>
      <c r="E31" s="30" t="n">
        <f aca="false">F31-F31*$E$11</f>
        <v>47.5</v>
      </c>
      <c r="F31" s="39" t="n">
        <v>95</v>
      </c>
      <c r="G31" s="36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3"/>
      <c r="S31" s="63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62"/>
      <c r="AE31" s="62"/>
      <c r="AF31" s="62"/>
      <c r="AG31" s="62"/>
      <c r="AH31" s="62"/>
      <c r="AI31" s="62"/>
      <c r="AJ31" s="37"/>
      <c r="AK31" s="46"/>
      <c r="AL31" s="49"/>
      <c r="AM31" s="50" t="n">
        <f aca="false">SUM(G31:AL31)</f>
        <v>0</v>
      </c>
      <c r="AN31" s="51" t="n">
        <f aca="false">AM31*E31</f>
        <v>0</v>
      </c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0" t="s">
        <v>11</v>
      </c>
      <c r="B32" s="79" t="s">
        <v>22</v>
      </c>
      <c r="C32" s="42" t="s">
        <v>23</v>
      </c>
      <c r="D32" s="43" t="s">
        <v>15</v>
      </c>
      <c r="E32" s="81" t="n">
        <f aca="false">F32-F32*$E$11</f>
        <v>59.5</v>
      </c>
      <c r="F32" s="51" t="n">
        <v>119</v>
      </c>
      <c r="G32" s="46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/>
      <c r="U32" s="48"/>
      <c r="V32" s="48"/>
      <c r="W32" s="48"/>
      <c r="X32" s="48"/>
      <c r="Y32" s="48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9"/>
      <c r="AK32" s="46"/>
      <c r="AL32" s="49"/>
      <c r="AM32" s="50" t="n">
        <f aca="false">SUM(G32:AL32)</f>
        <v>0</v>
      </c>
      <c r="AN32" s="51" t="n">
        <f aca="false">AM32*E32</f>
        <v>0</v>
      </c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0" t="s">
        <v>11</v>
      </c>
      <c r="B33" s="79" t="s">
        <v>22</v>
      </c>
      <c r="C33" s="42" t="s">
        <v>23</v>
      </c>
      <c r="D33" s="43" t="s">
        <v>16</v>
      </c>
      <c r="E33" s="81" t="n">
        <f aca="false">F33-F33*$E$11</f>
        <v>65.5</v>
      </c>
      <c r="F33" s="51" t="n">
        <v>131</v>
      </c>
      <c r="G33" s="46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8"/>
      <c r="AA33" s="48"/>
      <c r="AB33" s="48"/>
      <c r="AC33" s="48"/>
      <c r="AD33" s="48"/>
      <c r="AE33" s="47"/>
      <c r="AF33" s="47"/>
      <c r="AG33" s="47"/>
      <c r="AH33" s="47"/>
      <c r="AI33" s="47"/>
      <c r="AJ33" s="49"/>
      <c r="AK33" s="46"/>
      <c r="AL33" s="49"/>
      <c r="AM33" s="50" t="n">
        <f aca="false">SUM(G33:AL33)</f>
        <v>0</v>
      </c>
      <c r="AN33" s="51" t="n">
        <f aca="false">AM33*E33</f>
        <v>0</v>
      </c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2" t="s">
        <v>11</v>
      </c>
      <c r="B34" s="80" t="s">
        <v>22</v>
      </c>
      <c r="C34" s="54" t="s">
        <v>23</v>
      </c>
      <c r="D34" s="55" t="s">
        <v>24</v>
      </c>
      <c r="E34" s="82" t="n">
        <f aca="false">F34-F34*$E$11</f>
        <v>65.5</v>
      </c>
      <c r="F34" s="64" t="n">
        <v>131</v>
      </c>
      <c r="G34" s="58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60"/>
      <c r="AF34" s="59"/>
      <c r="AG34" s="59"/>
      <c r="AH34" s="59"/>
      <c r="AI34" s="59"/>
      <c r="AJ34" s="61"/>
      <c r="AK34" s="46"/>
      <c r="AL34" s="49"/>
      <c r="AM34" s="50" t="n">
        <f aca="false">SUM(G34:AL34)</f>
        <v>0</v>
      </c>
      <c r="AN34" s="51" t="n">
        <f aca="false">AM34*E34</f>
        <v>0</v>
      </c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6" t="s">
        <v>11</v>
      </c>
      <c r="B35" s="78" t="s">
        <v>22</v>
      </c>
      <c r="C35" s="28" t="s">
        <v>25</v>
      </c>
      <c r="D35" s="29" t="s">
        <v>14</v>
      </c>
      <c r="E35" s="30" t="n">
        <f aca="false">F35-F35*$E$11</f>
        <v>47.5</v>
      </c>
      <c r="F35" s="39" t="n">
        <v>95</v>
      </c>
      <c r="G35" s="36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3"/>
      <c r="S35" s="63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62"/>
      <c r="AE35" s="62"/>
      <c r="AF35" s="62"/>
      <c r="AG35" s="62"/>
      <c r="AH35" s="62"/>
      <c r="AI35" s="62"/>
      <c r="AJ35" s="37"/>
      <c r="AK35" s="46"/>
      <c r="AL35" s="49"/>
      <c r="AM35" s="50" t="n">
        <f aca="false">SUM(G35:AL35)</f>
        <v>0</v>
      </c>
      <c r="AN35" s="51" t="n">
        <f aca="false">AM35*E35</f>
        <v>0</v>
      </c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0" t="s">
        <v>11</v>
      </c>
      <c r="B36" s="79" t="s">
        <v>22</v>
      </c>
      <c r="C36" s="42" t="s">
        <v>25</v>
      </c>
      <c r="D36" s="43" t="s">
        <v>15</v>
      </c>
      <c r="E36" s="81" t="n">
        <f aca="false">F36-F36*$E$11</f>
        <v>59.5</v>
      </c>
      <c r="F36" s="51" t="n">
        <v>119</v>
      </c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/>
      <c r="U36" s="48"/>
      <c r="V36" s="48"/>
      <c r="W36" s="48"/>
      <c r="X36" s="48"/>
      <c r="Y36" s="48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9"/>
      <c r="AK36" s="46"/>
      <c r="AL36" s="49"/>
      <c r="AM36" s="50" t="n">
        <f aca="false">SUM(G36:AL36)</f>
        <v>0</v>
      </c>
      <c r="AN36" s="51" t="n">
        <f aca="false">AM36*E36</f>
        <v>0</v>
      </c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0" t="s">
        <v>11</v>
      </c>
      <c r="B37" s="79" t="s">
        <v>22</v>
      </c>
      <c r="C37" s="42" t="s">
        <v>25</v>
      </c>
      <c r="D37" s="43" t="s">
        <v>16</v>
      </c>
      <c r="E37" s="81" t="n">
        <f aca="false">F37-F37*$E$11</f>
        <v>65.5</v>
      </c>
      <c r="F37" s="51" t="n">
        <v>131</v>
      </c>
      <c r="G37" s="46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8"/>
      <c r="AA37" s="48"/>
      <c r="AB37" s="48"/>
      <c r="AC37" s="48"/>
      <c r="AD37" s="48"/>
      <c r="AE37" s="47"/>
      <c r="AF37" s="47"/>
      <c r="AG37" s="47"/>
      <c r="AH37" s="47"/>
      <c r="AI37" s="47"/>
      <c r="AJ37" s="49"/>
      <c r="AK37" s="46"/>
      <c r="AL37" s="49"/>
      <c r="AM37" s="50" t="n">
        <f aca="false">SUM(G37:AL37)</f>
        <v>0</v>
      </c>
      <c r="AN37" s="51" t="n">
        <f aca="false">AM37*E37</f>
        <v>0</v>
      </c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52" t="s">
        <v>11</v>
      </c>
      <c r="B38" s="80" t="s">
        <v>22</v>
      </c>
      <c r="C38" s="54" t="s">
        <v>25</v>
      </c>
      <c r="D38" s="55" t="s">
        <v>26</v>
      </c>
      <c r="E38" s="82" t="n">
        <f aca="false">F38-F38*$E$11</f>
        <v>65.5</v>
      </c>
      <c r="F38" s="64" t="n">
        <v>131</v>
      </c>
      <c r="G38" s="58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60"/>
      <c r="AF38" s="59"/>
      <c r="AG38" s="59"/>
      <c r="AH38" s="59"/>
      <c r="AI38" s="59"/>
      <c r="AJ38" s="61"/>
      <c r="AK38" s="46"/>
      <c r="AL38" s="49"/>
      <c r="AM38" s="50" t="n">
        <f aca="false">SUM(G38:AL38)</f>
        <v>0</v>
      </c>
      <c r="AN38" s="51" t="n">
        <f aca="false">AM38*E38</f>
        <v>0</v>
      </c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6" t="s">
        <v>11</v>
      </c>
      <c r="B39" s="78" t="s">
        <v>27</v>
      </c>
      <c r="C39" s="28" t="s">
        <v>28</v>
      </c>
      <c r="D39" s="29" t="s">
        <v>14</v>
      </c>
      <c r="E39" s="30" t="n">
        <f aca="false">F39-F39*$E$11</f>
        <v>47.5</v>
      </c>
      <c r="F39" s="39" t="n">
        <v>95</v>
      </c>
      <c r="G39" s="36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3"/>
      <c r="S39" s="63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62"/>
      <c r="AE39" s="62"/>
      <c r="AF39" s="62"/>
      <c r="AG39" s="62"/>
      <c r="AH39" s="62"/>
      <c r="AI39" s="62"/>
      <c r="AJ39" s="37"/>
      <c r="AK39" s="46"/>
      <c r="AL39" s="49"/>
      <c r="AM39" s="50" t="n">
        <f aca="false">SUM(G39:AL39)</f>
        <v>0</v>
      </c>
      <c r="AN39" s="51" t="n">
        <f aca="false">AM39*E39</f>
        <v>0</v>
      </c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40" t="s">
        <v>11</v>
      </c>
      <c r="B40" s="79" t="s">
        <v>27</v>
      </c>
      <c r="C40" s="42" t="s">
        <v>28</v>
      </c>
      <c r="D40" s="43" t="s">
        <v>15</v>
      </c>
      <c r="E40" s="44" t="n">
        <f aca="false">F40-F40*$E$11</f>
        <v>59.5</v>
      </c>
      <c r="F40" s="51" t="n">
        <v>119</v>
      </c>
      <c r="G40" s="46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8"/>
      <c r="U40" s="48"/>
      <c r="V40" s="48"/>
      <c r="W40" s="48"/>
      <c r="X40" s="48"/>
      <c r="Y40" s="48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9"/>
      <c r="AK40" s="46"/>
      <c r="AL40" s="49"/>
      <c r="AM40" s="50" t="n">
        <f aca="false">SUM(G40:AL40)</f>
        <v>0</v>
      </c>
      <c r="AN40" s="51" t="n">
        <f aca="false">AM40*E40</f>
        <v>0</v>
      </c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0" t="s">
        <v>11</v>
      </c>
      <c r="B41" s="79" t="s">
        <v>27</v>
      </c>
      <c r="C41" s="42" t="s">
        <v>28</v>
      </c>
      <c r="D41" s="43" t="s">
        <v>16</v>
      </c>
      <c r="E41" s="44" t="n">
        <f aca="false">F41-F41*$E$11</f>
        <v>65.5</v>
      </c>
      <c r="F41" s="51" t="n">
        <v>131</v>
      </c>
      <c r="G41" s="46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8"/>
      <c r="AA41" s="48"/>
      <c r="AB41" s="48"/>
      <c r="AC41" s="48"/>
      <c r="AD41" s="48"/>
      <c r="AE41" s="47"/>
      <c r="AF41" s="47"/>
      <c r="AG41" s="47"/>
      <c r="AH41" s="47"/>
      <c r="AI41" s="47"/>
      <c r="AJ41" s="49"/>
      <c r="AK41" s="46"/>
      <c r="AL41" s="49"/>
      <c r="AM41" s="50" t="n">
        <f aca="false">SUM(G41:AL41)</f>
        <v>0</v>
      </c>
      <c r="AN41" s="51" t="n">
        <f aca="false">AM41*E41</f>
        <v>0</v>
      </c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83" t="s">
        <v>11</v>
      </c>
      <c r="B42" s="84" t="s">
        <v>27</v>
      </c>
      <c r="C42" s="85" t="s">
        <v>28</v>
      </c>
      <c r="D42" s="86" t="s">
        <v>26</v>
      </c>
      <c r="E42" s="87" t="n">
        <f aca="false">F42-F42*$E$11</f>
        <v>69</v>
      </c>
      <c r="F42" s="64" t="n">
        <v>138</v>
      </c>
      <c r="G42" s="58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60"/>
      <c r="AF42" s="60"/>
      <c r="AG42" s="60"/>
      <c r="AH42" s="60"/>
      <c r="AI42" s="60"/>
      <c r="AJ42" s="88"/>
      <c r="AK42" s="89"/>
      <c r="AL42" s="90"/>
      <c r="AM42" s="50" t="n">
        <f aca="false">SUM(G42:AL42)</f>
        <v>0</v>
      </c>
      <c r="AN42" s="51" t="n">
        <f aca="false">AM42*E42</f>
        <v>0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6" t="s">
        <v>11</v>
      </c>
      <c r="B43" s="78" t="s">
        <v>27</v>
      </c>
      <c r="C43" s="28" t="s">
        <v>29</v>
      </c>
      <c r="D43" s="29" t="s">
        <v>14</v>
      </c>
      <c r="E43" s="30" t="n">
        <f aca="false">F43-F43*$E$11</f>
        <v>47.5</v>
      </c>
      <c r="F43" s="39" t="n">
        <v>95</v>
      </c>
      <c r="G43" s="36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3"/>
      <c r="S43" s="63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62"/>
      <c r="AE43" s="62"/>
      <c r="AF43" s="62"/>
      <c r="AG43" s="62"/>
      <c r="AH43" s="62"/>
      <c r="AI43" s="62"/>
      <c r="AJ43" s="37"/>
      <c r="AK43" s="46"/>
      <c r="AL43" s="49"/>
      <c r="AM43" s="50" t="n">
        <f aca="false">SUM(G43:AL43)</f>
        <v>0</v>
      </c>
      <c r="AN43" s="51" t="n">
        <f aca="false">AM43*E43</f>
        <v>0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0" t="s">
        <v>11</v>
      </c>
      <c r="B44" s="79" t="s">
        <v>27</v>
      </c>
      <c r="C44" s="42" t="s">
        <v>29</v>
      </c>
      <c r="D44" s="43" t="s">
        <v>15</v>
      </c>
      <c r="E44" s="44" t="n">
        <f aca="false">F44-F44*$E$11</f>
        <v>59.5</v>
      </c>
      <c r="F44" s="51" t="n">
        <v>119</v>
      </c>
      <c r="G44" s="46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8"/>
      <c r="U44" s="48"/>
      <c r="V44" s="48"/>
      <c r="W44" s="48"/>
      <c r="X44" s="48"/>
      <c r="Y44" s="48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9"/>
      <c r="AK44" s="46"/>
      <c r="AL44" s="49"/>
      <c r="AM44" s="50" t="n">
        <f aca="false">SUM(G44:AL44)</f>
        <v>0</v>
      </c>
      <c r="AN44" s="51" t="n">
        <f aca="false">AM44*E44</f>
        <v>0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40" t="s">
        <v>11</v>
      </c>
      <c r="B45" s="79" t="s">
        <v>27</v>
      </c>
      <c r="C45" s="42" t="s">
        <v>29</v>
      </c>
      <c r="D45" s="43" t="s">
        <v>16</v>
      </c>
      <c r="E45" s="44" t="n">
        <f aca="false">F45-F45*$E$11</f>
        <v>65.5</v>
      </c>
      <c r="F45" s="51" t="n">
        <v>131</v>
      </c>
      <c r="G45" s="46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8"/>
      <c r="AA45" s="48"/>
      <c r="AB45" s="48"/>
      <c r="AC45" s="48"/>
      <c r="AD45" s="48"/>
      <c r="AE45" s="47"/>
      <c r="AF45" s="47"/>
      <c r="AG45" s="47"/>
      <c r="AH45" s="47"/>
      <c r="AI45" s="47"/>
      <c r="AJ45" s="49"/>
      <c r="AK45" s="46"/>
      <c r="AL45" s="49"/>
      <c r="AM45" s="50" t="n">
        <f aca="false">SUM(G45:AL45)</f>
        <v>0</v>
      </c>
      <c r="AN45" s="51" t="n">
        <f aca="false">AM45*E45</f>
        <v>0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3" t="s">
        <v>11</v>
      </c>
      <c r="B46" s="84" t="s">
        <v>27</v>
      </c>
      <c r="C46" s="85" t="s">
        <v>29</v>
      </c>
      <c r="D46" s="86" t="s">
        <v>26</v>
      </c>
      <c r="E46" s="87" t="n">
        <f aca="false">F46-F46*$E$11</f>
        <v>69</v>
      </c>
      <c r="F46" s="64" t="n">
        <v>138</v>
      </c>
      <c r="G46" s="58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60"/>
      <c r="AF46" s="60"/>
      <c r="AG46" s="60"/>
      <c r="AH46" s="60"/>
      <c r="AI46" s="60"/>
      <c r="AJ46" s="88"/>
      <c r="AK46" s="89"/>
      <c r="AL46" s="90"/>
      <c r="AM46" s="50" t="n">
        <f aca="false">SUM(G46:AL46)</f>
        <v>0</v>
      </c>
      <c r="AN46" s="51" t="n">
        <f aca="false">AM46*E46</f>
        <v>0</v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6" t="s">
        <v>11</v>
      </c>
      <c r="B47" s="78" t="s">
        <v>27</v>
      </c>
      <c r="C47" s="28" t="s">
        <v>30</v>
      </c>
      <c r="D47" s="29" t="s">
        <v>14</v>
      </c>
      <c r="E47" s="30" t="n">
        <f aca="false">F47-F47*$E$11</f>
        <v>47.5</v>
      </c>
      <c r="F47" s="39" t="n">
        <v>95</v>
      </c>
      <c r="G47" s="36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3"/>
      <c r="S47" s="63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62"/>
      <c r="AE47" s="62"/>
      <c r="AF47" s="62"/>
      <c r="AG47" s="62"/>
      <c r="AH47" s="62"/>
      <c r="AI47" s="62"/>
      <c r="AJ47" s="37"/>
      <c r="AK47" s="46"/>
      <c r="AL47" s="49"/>
      <c r="AM47" s="50" t="n">
        <f aca="false">SUM(G47:AL47)</f>
        <v>0</v>
      </c>
      <c r="AN47" s="51" t="n">
        <f aca="false">AM47*E47</f>
        <v>0</v>
      </c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0" t="s">
        <v>11</v>
      </c>
      <c r="B48" s="79" t="s">
        <v>27</v>
      </c>
      <c r="C48" s="42" t="s">
        <v>30</v>
      </c>
      <c r="D48" s="43" t="s">
        <v>15</v>
      </c>
      <c r="E48" s="44" t="n">
        <f aca="false">F48-F48*$E$11</f>
        <v>59.5</v>
      </c>
      <c r="F48" s="51" t="n">
        <v>119</v>
      </c>
      <c r="G48" s="46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8"/>
      <c r="U48" s="48"/>
      <c r="V48" s="48"/>
      <c r="W48" s="48"/>
      <c r="X48" s="48"/>
      <c r="Y48" s="48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9"/>
      <c r="AK48" s="46"/>
      <c r="AL48" s="49"/>
      <c r="AM48" s="50" t="n">
        <f aca="false">SUM(G48:AL48)</f>
        <v>0</v>
      </c>
      <c r="AN48" s="51" t="n">
        <f aca="false">AM48*E48</f>
        <v>0</v>
      </c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0" t="s">
        <v>11</v>
      </c>
      <c r="B49" s="79" t="s">
        <v>27</v>
      </c>
      <c r="C49" s="42" t="s">
        <v>30</v>
      </c>
      <c r="D49" s="43" t="s">
        <v>16</v>
      </c>
      <c r="E49" s="44" t="n">
        <f aca="false">F49-F49*$E$11</f>
        <v>65.5</v>
      </c>
      <c r="F49" s="51" t="n">
        <v>131</v>
      </c>
      <c r="G49" s="46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A49" s="48"/>
      <c r="AB49" s="48"/>
      <c r="AC49" s="48"/>
      <c r="AD49" s="48"/>
      <c r="AE49" s="47"/>
      <c r="AF49" s="47"/>
      <c r="AG49" s="47"/>
      <c r="AH49" s="47"/>
      <c r="AI49" s="47"/>
      <c r="AJ49" s="49"/>
      <c r="AK49" s="46"/>
      <c r="AL49" s="49"/>
      <c r="AM49" s="50" t="n">
        <f aca="false">SUM(G49:AL49)</f>
        <v>0</v>
      </c>
      <c r="AN49" s="51" t="n">
        <f aca="false">AM49*E49</f>
        <v>0</v>
      </c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52" t="s">
        <v>11</v>
      </c>
      <c r="B50" s="80" t="s">
        <v>27</v>
      </c>
      <c r="C50" s="54" t="s">
        <v>30</v>
      </c>
      <c r="D50" s="55" t="s">
        <v>26</v>
      </c>
      <c r="E50" s="56" t="n">
        <f aca="false">F50-F50*$E$11</f>
        <v>69</v>
      </c>
      <c r="F50" s="64" t="n">
        <v>138</v>
      </c>
      <c r="G50" s="58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60"/>
      <c r="AF50" s="60"/>
      <c r="AG50" s="60"/>
      <c r="AH50" s="60"/>
      <c r="AI50" s="60"/>
      <c r="AJ50" s="88"/>
      <c r="AK50" s="89"/>
      <c r="AL50" s="90"/>
      <c r="AM50" s="50" t="n">
        <f aca="false">SUM(G50:AL50)</f>
        <v>0</v>
      </c>
      <c r="AN50" s="51" t="n">
        <f aca="false">AM50*E50</f>
        <v>0</v>
      </c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6" t="s">
        <v>11</v>
      </c>
      <c r="B51" s="78" t="s">
        <v>31</v>
      </c>
      <c r="C51" s="28" t="s">
        <v>32</v>
      </c>
      <c r="D51" s="29" t="s">
        <v>14</v>
      </c>
      <c r="E51" s="30" t="n">
        <f aca="false">F51-F51*$E$11</f>
        <v>47.5</v>
      </c>
      <c r="F51" s="39" t="n">
        <v>95</v>
      </c>
      <c r="G51" s="36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3"/>
      <c r="S51" s="63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62"/>
      <c r="AE51" s="62"/>
      <c r="AF51" s="62"/>
      <c r="AG51" s="62"/>
      <c r="AH51" s="62"/>
      <c r="AI51" s="62"/>
      <c r="AJ51" s="37"/>
      <c r="AK51" s="46"/>
      <c r="AL51" s="49"/>
      <c r="AM51" s="50" t="n">
        <f aca="false">SUM(G51:AL51)</f>
        <v>0</v>
      </c>
      <c r="AN51" s="51" t="n">
        <f aca="false">AM51*E51</f>
        <v>0</v>
      </c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40" t="s">
        <v>11</v>
      </c>
      <c r="B52" s="79" t="s">
        <v>31</v>
      </c>
      <c r="C52" s="42" t="s">
        <v>32</v>
      </c>
      <c r="D52" s="43" t="s">
        <v>15</v>
      </c>
      <c r="E52" s="81" t="n">
        <f aca="false">F52-F52*$E$11</f>
        <v>59.5</v>
      </c>
      <c r="F52" s="51" t="n">
        <v>119</v>
      </c>
      <c r="G52" s="46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8"/>
      <c r="U52" s="48"/>
      <c r="V52" s="48"/>
      <c r="W52" s="48"/>
      <c r="X52" s="48"/>
      <c r="Y52" s="48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9"/>
      <c r="AK52" s="46"/>
      <c r="AL52" s="49"/>
      <c r="AM52" s="50" t="n">
        <f aca="false">SUM(G52:AL52)</f>
        <v>0</v>
      </c>
      <c r="AN52" s="51" t="n">
        <f aca="false">AM52*E52</f>
        <v>0</v>
      </c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0" t="s">
        <v>11</v>
      </c>
      <c r="B53" s="79" t="s">
        <v>31</v>
      </c>
      <c r="C53" s="42" t="s">
        <v>32</v>
      </c>
      <c r="D53" s="43" t="s">
        <v>16</v>
      </c>
      <c r="E53" s="81" t="n">
        <f aca="false">F53-F53*$E$11</f>
        <v>65.5</v>
      </c>
      <c r="F53" s="51" t="n">
        <v>131</v>
      </c>
      <c r="G53" s="46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8"/>
      <c r="AA53" s="48"/>
      <c r="AB53" s="48"/>
      <c r="AC53" s="48"/>
      <c r="AD53" s="48"/>
      <c r="AE53" s="47"/>
      <c r="AF53" s="47"/>
      <c r="AG53" s="47"/>
      <c r="AH53" s="47"/>
      <c r="AI53" s="47"/>
      <c r="AJ53" s="49"/>
      <c r="AK53" s="46"/>
      <c r="AL53" s="49"/>
      <c r="AM53" s="50" t="n">
        <f aca="false">SUM(G53:AL53)</f>
        <v>0</v>
      </c>
      <c r="AN53" s="51" t="n">
        <f aca="false">AM53*E53</f>
        <v>0</v>
      </c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91" t="s">
        <v>11</v>
      </c>
      <c r="B54" s="92" t="s">
        <v>31</v>
      </c>
      <c r="C54" s="93" t="s">
        <v>32</v>
      </c>
      <c r="D54" s="94" t="s">
        <v>26</v>
      </c>
      <c r="E54" s="56" t="n">
        <f aca="false">F54-F54*$E$11</f>
        <v>65.5</v>
      </c>
      <c r="F54" s="64" t="n">
        <v>131</v>
      </c>
      <c r="G54" s="95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60"/>
      <c r="AF54" s="96"/>
      <c r="AG54" s="96"/>
      <c r="AH54" s="96"/>
      <c r="AI54" s="96"/>
      <c r="AJ54" s="97"/>
      <c r="AK54" s="46"/>
      <c r="AL54" s="49"/>
      <c r="AM54" s="50" t="n">
        <f aca="false">SUM(G54:AL54)</f>
        <v>0</v>
      </c>
      <c r="AN54" s="51" t="n">
        <f aca="false">AM54*E54</f>
        <v>0</v>
      </c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6" t="s">
        <v>11</v>
      </c>
      <c r="B55" s="78" t="s">
        <v>31</v>
      </c>
      <c r="C55" s="28" t="s">
        <v>33</v>
      </c>
      <c r="D55" s="29" t="s">
        <v>14</v>
      </c>
      <c r="E55" s="30" t="n">
        <f aca="false">F55-F55*$E$11</f>
        <v>47.5</v>
      </c>
      <c r="F55" s="39" t="n">
        <v>95</v>
      </c>
      <c r="G55" s="36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3"/>
      <c r="S55" s="63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62"/>
      <c r="AE55" s="62"/>
      <c r="AF55" s="62"/>
      <c r="AG55" s="62"/>
      <c r="AH55" s="62"/>
      <c r="AI55" s="62"/>
      <c r="AJ55" s="37"/>
      <c r="AK55" s="46"/>
      <c r="AL55" s="49"/>
      <c r="AM55" s="50" t="n">
        <f aca="false">SUM(G55:AL55)</f>
        <v>0</v>
      </c>
      <c r="AN55" s="51" t="n">
        <f aca="false">AM55*E55</f>
        <v>0</v>
      </c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0" t="s">
        <v>11</v>
      </c>
      <c r="B56" s="79" t="s">
        <v>31</v>
      </c>
      <c r="C56" s="42" t="s">
        <v>33</v>
      </c>
      <c r="D56" s="43" t="s">
        <v>15</v>
      </c>
      <c r="E56" s="44" t="n">
        <f aca="false">F56-F56*$E$11</f>
        <v>59.5</v>
      </c>
      <c r="F56" s="51" t="n">
        <v>119</v>
      </c>
      <c r="G56" s="46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8"/>
      <c r="U56" s="48"/>
      <c r="V56" s="48"/>
      <c r="W56" s="48"/>
      <c r="X56" s="48"/>
      <c r="Y56" s="48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9"/>
      <c r="AK56" s="46"/>
      <c r="AL56" s="49"/>
      <c r="AM56" s="50" t="n">
        <f aca="false">SUM(G56:AL56)</f>
        <v>0</v>
      </c>
      <c r="AN56" s="51" t="n">
        <f aca="false">AM56*E56</f>
        <v>0</v>
      </c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0" t="s">
        <v>11</v>
      </c>
      <c r="B57" s="79" t="s">
        <v>31</v>
      </c>
      <c r="C57" s="42" t="s">
        <v>33</v>
      </c>
      <c r="D57" s="43" t="s">
        <v>16</v>
      </c>
      <c r="E57" s="44" t="n">
        <f aca="false">F57-F57*$E$11</f>
        <v>65.5</v>
      </c>
      <c r="F57" s="51" t="n">
        <v>131</v>
      </c>
      <c r="G57" s="46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8"/>
      <c r="AA57" s="48"/>
      <c r="AB57" s="48"/>
      <c r="AC57" s="48"/>
      <c r="AD57" s="48"/>
      <c r="AE57" s="47"/>
      <c r="AF57" s="47"/>
      <c r="AG57" s="47"/>
      <c r="AH57" s="47"/>
      <c r="AI57" s="47"/>
      <c r="AJ57" s="49"/>
      <c r="AK57" s="46"/>
      <c r="AL57" s="49"/>
      <c r="AM57" s="50" t="n">
        <f aca="false">SUM(G57:AL57)</f>
        <v>0</v>
      </c>
      <c r="AN57" s="51" t="n">
        <f aca="false">AM57*E57</f>
        <v>0</v>
      </c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52" t="s">
        <v>11</v>
      </c>
      <c r="B58" s="80" t="s">
        <v>31</v>
      </c>
      <c r="C58" s="54" t="s">
        <v>33</v>
      </c>
      <c r="D58" s="55" t="s">
        <v>26</v>
      </c>
      <c r="E58" s="56" t="n">
        <f aca="false">F58-F58*$E$11</f>
        <v>65.5</v>
      </c>
      <c r="F58" s="64" t="n">
        <v>131</v>
      </c>
      <c r="G58" s="95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60"/>
      <c r="AF58" s="96"/>
      <c r="AG58" s="96"/>
      <c r="AH58" s="96"/>
      <c r="AI58" s="96"/>
      <c r="AJ58" s="97"/>
      <c r="AK58" s="46"/>
      <c r="AL58" s="49"/>
      <c r="AM58" s="50" t="n">
        <f aca="false">SUM(G58:AL58)</f>
        <v>0</v>
      </c>
      <c r="AN58" s="51" t="n">
        <f aca="false">AM58*E58</f>
        <v>0</v>
      </c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6" t="s">
        <v>11</v>
      </c>
      <c r="B59" s="78" t="s">
        <v>31</v>
      </c>
      <c r="C59" s="28" t="s">
        <v>34</v>
      </c>
      <c r="D59" s="29" t="s">
        <v>14</v>
      </c>
      <c r="E59" s="30" t="n">
        <f aca="false">F59-F59*$E$11</f>
        <v>47.5</v>
      </c>
      <c r="F59" s="39" t="n">
        <v>95</v>
      </c>
      <c r="G59" s="36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3"/>
      <c r="S59" s="63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62"/>
      <c r="AE59" s="62"/>
      <c r="AF59" s="62"/>
      <c r="AG59" s="62"/>
      <c r="AH59" s="62"/>
      <c r="AI59" s="62"/>
      <c r="AJ59" s="37"/>
      <c r="AK59" s="46"/>
      <c r="AL59" s="49"/>
      <c r="AM59" s="50" t="n">
        <f aca="false">SUM(G59:AL59)</f>
        <v>0</v>
      </c>
      <c r="AN59" s="51" t="n">
        <f aca="false">AM59*E59</f>
        <v>0</v>
      </c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0" t="s">
        <v>11</v>
      </c>
      <c r="B60" s="79" t="s">
        <v>31</v>
      </c>
      <c r="C60" s="42" t="s">
        <v>34</v>
      </c>
      <c r="D60" s="43" t="s">
        <v>15</v>
      </c>
      <c r="E60" s="44" t="n">
        <f aca="false">F60-F60*$E$11</f>
        <v>59.5</v>
      </c>
      <c r="F60" s="51" t="n">
        <v>119</v>
      </c>
      <c r="G60" s="46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8"/>
      <c r="U60" s="48"/>
      <c r="V60" s="48"/>
      <c r="W60" s="48"/>
      <c r="X60" s="48"/>
      <c r="Y60" s="48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9"/>
      <c r="AK60" s="46"/>
      <c r="AL60" s="49"/>
      <c r="AM60" s="50" t="n">
        <f aca="false">SUM(G60:AL60)</f>
        <v>0</v>
      </c>
      <c r="AN60" s="51" t="n">
        <f aca="false">AM60*E60</f>
        <v>0</v>
      </c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0" t="s">
        <v>11</v>
      </c>
      <c r="B61" s="79" t="s">
        <v>31</v>
      </c>
      <c r="C61" s="42" t="s">
        <v>34</v>
      </c>
      <c r="D61" s="43" t="s">
        <v>16</v>
      </c>
      <c r="E61" s="44" t="n">
        <f aca="false">F61-F61*$E$11</f>
        <v>65.5</v>
      </c>
      <c r="F61" s="51" t="n">
        <v>131</v>
      </c>
      <c r="G61" s="46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8"/>
      <c r="AA61" s="48"/>
      <c r="AB61" s="48"/>
      <c r="AC61" s="48"/>
      <c r="AD61" s="48"/>
      <c r="AE61" s="47"/>
      <c r="AF61" s="47"/>
      <c r="AG61" s="47"/>
      <c r="AH61" s="47"/>
      <c r="AI61" s="47"/>
      <c r="AJ61" s="49"/>
      <c r="AK61" s="46"/>
      <c r="AL61" s="49"/>
      <c r="AM61" s="50" t="n">
        <f aca="false">SUM(G61:AL61)</f>
        <v>0</v>
      </c>
      <c r="AN61" s="51" t="n">
        <f aca="false">AM61*E61</f>
        <v>0</v>
      </c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52" t="s">
        <v>11</v>
      </c>
      <c r="B62" s="80" t="s">
        <v>31</v>
      </c>
      <c r="C62" s="54" t="s">
        <v>34</v>
      </c>
      <c r="D62" s="55" t="s">
        <v>26</v>
      </c>
      <c r="E62" s="56" t="n">
        <f aca="false">F62-F62*$E$11</f>
        <v>65.5</v>
      </c>
      <c r="F62" s="64" t="n">
        <v>131</v>
      </c>
      <c r="G62" s="95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60"/>
      <c r="AF62" s="96"/>
      <c r="AG62" s="96"/>
      <c r="AH62" s="96"/>
      <c r="AI62" s="96"/>
      <c r="AJ62" s="97"/>
      <c r="AK62" s="46"/>
      <c r="AL62" s="49"/>
      <c r="AM62" s="50" t="n">
        <f aca="false">SUM(G62:AL62)</f>
        <v>0</v>
      </c>
      <c r="AN62" s="51" t="n">
        <f aca="false">AM62*E62</f>
        <v>0</v>
      </c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6" t="s">
        <v>11</v>
      </c>
      <c r="B63" s="78" t="s">
        <v>35</v>
      </c>
      <c r="C63" s="28" t="s">
        <v>36</v>
      </c>
      <c r="D63" s="29" t="s">
        <v>14</v>
      </c>
      <c r="E63" s="30" t="n">
        <f aca="false">F63-F63*$E$11</f>
        <v>47.5</v>
      </c>
      <c r="F63" s="39" t="n">
        <v>95</v>
      </c>
      <c r="G63" s="36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3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62"/>
      <c r="AE63" s="62"/>
      <c r="AF63" s="62"/>
      <c r="AG63" s="62"/>
      <c r="AH63" s="62"/>
      <c r="AI63" s="62"/>
      <c r="AJ63" s="37"/>
      <c r="AK63" s="46"/>
      <c r="AL63" s="49"/>
      <c r="AM63" s="50" t="n">
        <f aca="false">SUM(G63:AL63)</f>
        <v>0</v>
      </c>
      <c r="AN63" s="51" t="n">
        <f aca="false">AM63*E63</f>
        <v>0</v>
      </c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40" t="s">
        <v>11</v>
      </c>
      <c r="B64" s="79" t="s">
        <v>35</v>
      </c>
      <c r="C64" s="42" t="s">
        <v>36</v>
      </c>
      <c r="D64" s="43" t="s">
        <v>15</v>
      </c>
      <c r="E64" s="44" t="n">
        <f aca="false">F64-F64*$E$11</f>
        <v>59.5</v>
      </c>
      <c r="F64" s="51" t="n">
        <v>119</v>
      </c>
      <c r="G64" s="46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8"/>
      <c r="U64" s="48"/>
      <c r="V64" s="48"/>
      <c r="W64" s="48"/>
      <c r="X64" s="48"/>
      <c r="Y64" s="48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9"/>
      <c r="AK64" s="46"/>
      <c r="AL64" s="49"/>
      <c r="AM64" s="50" t="n">
        <f aca="false">SUM(G64:AL64)</f>
        <v>0</v>
      </c>
      <c r="AN64" s="51" t="n">
        <f aca="false">AM64*E64</f>
        <v>0</v>
      </c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40" t="s">
        <v>11</v>
      </c>
      <c r="B65" s="79" t="s">
        <v>35</v>
      </c>
      <c r="C65" s="42" t="s">
        <v>36</v>
      </c>
      <c r="D65" s="43" t="s">
        <v>16</v>
      </c>
      <c r="E65" s="44" t="n">
        <f aca="false">F65-F65*$E$11</f>
        <v>65.5</v>
      </c>
      <c r="F65" s="51" t="n">
        <v>131</v>
      </c>
      <c r="G65" s="46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8"/>
      <c r="AA65" s="48"/>
      <c r="AB65" s="48"/>
      <c r="AC65" s="48"/>
      <c r="AD65" s="48"/>
      <c r="AE65" s="47"/>
      <c r="AF65" s="47"/>
      <c r="AG65" s="47"/>
      <c r="AH65" s="47"/>
      <c r="AI65" s="47"/>
      <c r="AJ65" s="49"/>
      <c r="AK65" s="46"/>
      <c r="AL65" s="49"/>
      <c r="AM65" s="50" t="n">
        <f aca="false">SUM(G65:AL65)</f>
        <v>0</v>
      </c>
      <c r="AN65" s="51" t="n">
        <f aca="false">AM65*E65</f>
        <v>0</v>
      </c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52" t="s">
        <v>11</v>
      </c>
      <c r="B66" s="80" t="s">
        <v>35</v>
      </c>
      <c r="C66" s="54" t="s">
        <v>36</v>
      </c>
      <c r="D66" s="55" t="s">
        <v>26</v>
      </c>
      <c r="E66" s="56" t="n">
        <f aca="false">F66-F66*$E$11</f>
        <v>65.5</v>
      </c>
      <c r="F66" s="64" t="n">
        <v>131</v>
      </c>
      <c r="G66" s="95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60"/>
      <c r="AF66" s="96"/>
      <c r="AG66" s="96"/>
      <c r="AH66" s="96"/>
      <c r="AI66" s="96"/>
      <c r="AJ66" s="97"/>
      <c r="AK66" s="46"/>
      <c r="AL66" s="49"/>
      <c r="AM66" s="50" t="n">
        <f aca="false">SUM(G66:AL66)</f>
        <v>0</v>
      </c>
      <c r="AN66" s="51" t="n">
        <f aca="false">AM66*E66</f>
        <v>0</v>
      </c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6" t="s">
        <v>11</v>
      </c>
      <c r="B67" s="78" t="s">
        <v>35</v>
      </c>
      <c r="C67" s="28" t="s">
        <v>13</v>
      </c>
      <c r="D67" s="29" t="s">
        <v>14</v>
      </c>
      <c r="E67" s="30" t="n">
        <f aca="false">F67-F67*$E$11</f>
        <v>47.5</v>
      </c>
      <c r="F67" s="39" t="n">
        <v>95</v>
      </c>
      <c r="G67" s="36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3"/>
      <c r="S67" s="63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62"/>
      <c r="AE67" s="62"/>
      <c r="AF67" s="62"/>
      <c r="AG67" s="62"/>
      <c r="AH67" s="62"/>
      <c r="AI67" s="62"/>
      <c r="AJ67" s="37"/>
      <c r="AK67" s="46"/>
      <c r="AL67" s="49"/>
      <c r="AM67" s="50" t="n">
        <f aca="false">SUM(G67:AL67)</f>
        <v>0</v>
      </c>
      <c r="AN67" s="51" t="n">
        <f aca="false">AM67*E67</f>
        <v>0</v>
      </c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0" t="s">
        <v>11</v>
      </c>
      <c r="B68" s="79" t="s">
        <v>35</v>
      </c>
      <c r="C68" s="42" t="s">
        <v>13</v>
      </c>
      <c r="D68" s="43" t="s">
        <v>15</v>
      </c>
      <c r="E68" s="44" t="n">
        <f aca="false">F68-F68*$E$11</f>
        <v>59.5</v>
      </c>
      <c r="F68" s="51" t="n">
        <v>119</v>
      </c>
      <c r="G68" s="46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8"/>
      <c r="U68" s="48"/>
      <c r="V68" s="48"/>
      <c r="W68" s="48"/>
      <c r="X68" s="48"/>
      <c r="Y68" s="48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9"/>
      <c r="AK68" s="46"/>
      <c r="AL68" s="49"/>
      <c r="AM68" s="50" t="n">
        <f aca="false">SUM(G68:AL68)</f>
        <v>0</v>
      </c>
      <c r="AN68" s="51" t="n">
        <f aca="false">AM68*E68</f>
        <v>0</v>
      </c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0" t="s">
        <v>11</v>
      </c>
      <c r="B69" s="79" t="s">
        <v>35</v>
      </c>
      <c r="C69" s="42" t="s">
        <v>13</v>
      </c>
      <c r="D69" s="43" t="s">
        <v>16</v>
      </c>
      <c r="E69" s="44" t="n">
        <f aca="false">F69-F69*$E$11</f>
        <v>65.5</v>
      </c>
      <c r="F69" s="51" t="n">
        <v>131</v>
      </c>
      <c r="G69" s="46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8"/>
      <c r="AA69" s="48"/>
      <c r="AB69" s="48"/>
      <c r="AC69" s="48"/>
      <c r="AD69" s="48"/>
      <c r="AE69" s="47"/>
      <c r="AF69" s="47"/>
      <c r="AG69" s="47"/>
      <c r="AH69" s="47"/>
      <c r="AI69" s="47"/>
      <c r="AJ69" s="49"/>
      <c r="AK69" s="46"/>
      <c r="AL69" s="49"/>
      <c r="AM69" s="50" t="n">
        <f aca="false">SUM(G69:AL69)</f>
        <v>0</v>
      </c>
      <c r="AN69" s="51" t="n">
        <f aca="false">AM69*E69</f>
        <v>0</v>
      </c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52" t="s">
        <v>11</v>
      </c>
      <c r="B70" s="80" t="s">
        <v>35</v>
      </c>
      <c r="C70" s="54" t="s">
        <v>13</v>
      </c>
      <c r="D70" s="55" t="s">
        <v>26</v>
      </c>
      <c r="E70" s="56" t="n">
        <f aca="false">F70-F70*$E$11</f>
        <v>65.5</v>
      </c>
      <c r="F70" s="64" t="n">
        <v>131</v>
      </c>
      <c r="G70" s="95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60"/>
      <c r="AF70" s="96"/>
      <c r="AG70" s="96"/>
      <c r="AH70" s="96"/>
      <c r="AI70" s="96"/>
      <c r="AJ70" s="97"/>
      <c r="AK70" s="46"/>
      <c r="AL70" s="49"/>
      <c r="AM70" s="50" t="n">
        <f aca="false">SUM(G70:AL70)</f>
        <v>0</v>
      </c>
      <c r="AN70" s="51" t="n">
        <f aca="false">AM70*E70</f>
        <v>0</v>
      </c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6" t="s">
        <v>11</v>
      </c>
      <c r="B71" s="27" t="s">
        <v>37</v>
      </c>
      <c r="C71" s="28" t="s">
        <v>38</v>
      </c>
      <c r="D71" s="29" t="s">
        <v>14</v>
      </c>
      <c r="E71" s="30" t="n">
        <f aca="false">F71-F71*$E$11</f>
        <v>47.5</v>
      </c>
      <c r="F71" s="39" t="n">
        <v>95</v>
      </c>
      <c r="G71" s="98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63"/>
      <c r="S71" s="63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99"/>
      <c r="AK71" s="73"/>
      <c r="AL71" s="100"/>
      <c r="AM71" s="50" t="n">
        <f aca="false">SUM(G71:AL71)</f>
        <v>0</v>
      </c>
      <c r="AN71" s="51" t="n">
        <f aca="false">AM71*E71</f>
        <v>0</v>
      </c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40" t="s">
        <v>11</v>
      </c>
      <c r="B72" s="41" t="s">
        <v>37</v>
      </c>
      <c r="C72" s="42" t="s">
        <v>38</v>
      </c>
      <c r="D72" s="43" t="s">
        <v>15</v>
      </c>
      <c r="E72" s="44" t="n">
        <f aca="false">F72-F72*$E$11</f>
        <v>56</v>
      </c>
      <c r="F72" s="51" t="n">
        <v>112</v>
      </c>
      <c r="G72" s="101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33"/>
      <c r="S72" s="33"/>
      <c r="T72" s="34"/>
      <c r="U72" s="34"/>
      <c r="V72" s="34"/>
      <c r="W72" s="34"/>
      <c r="X72" s="34"/>
      <c r="Y72" s="34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9"/>
      <c r="AK72" s="46"/>
      <c r="AL72" s="49"/>
      <c r="AM72" s="50" t="n">
        <f aca="false">SUM(G72:AL72)</f>
        <v>0</v>
      </c>
      <c r="AN72" s="51" t="n">
        <f aca="false">AM72*E72</f>
        <v>0</v>
      </c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52" t="s">
        <v>11</v>
      </c>
      <c r="B73" s="53" t="s">
        <v>37</v>
      </c>
      <c r="C73" s="54" t="s">
        <v>38</v>
      </c>
      <c r="D73" s="55" t="s">
        <v>16</v>
      </c>
      <c r="E73" s="56" t="n">
        <f aca="false">F73-F73*$E$11</f>
        <v>65.5</v>
      </c>
      <c r="F73" s="64" t="n">
        <v>131</v>
      </c>
      <c r="G73" s="102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103"/>
      <c r="AA73" s="103"/>
      <c r="AB73" s="103"/>
      <c r="AC73" s="103"/>
      <c r="AD73" s="59"/>
      <c r="AE73" s="59"/>
      <c r="AF73" s="59"/>
      <c r="AG73" s="59"/>
      <c r="AH73" s="59"/>
      <c r="AI73" s="59"/>
      <c r="AJ73" s="61"/>
      <c r="AK73" s="46"/>
      <c r="AL73" s="49"/>
      <c r="AM73" s="50" t="n">
        <f aca="false">SUM(G73:AL73)</f>
        <v>0</v>
      </c>
      <c r="AN73" s="51" t="n">
        <f aca="false">AM73*E73</f>
        <v>0</v>
      </c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6" t="s">
        <v>11</v>
      </c>
      <c r="B74" s="27" t="s">
        <v>37</v>
      </c>
      <c r="C74" s="28" t="s">
        <v>39</v>
      </c>
      <c r="D74" s="29" t="s">
        <v>14</v>
      </c>
      <c r="E74" s="30" t="n">
        <f aca="false">F74-F74*$E$11</f>
        <v>47.5</v>
      </c>
      <c r="F74" s="39" t="n">
        <v>95</v>
      </c>
      <c r="G74" s="98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63"/>
      <c r="S74" s="63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99"/>
      <c r="AK74" s="73"/>
      <c r="AL74" s="100"/>
      <c r="AM74" s="50" t="n">
        <f aca="false">SUM(G74:AL74)</f>
        <v>0</v>
      </c>
      <c r="AN74" s="51" t="n">
        <f aca="false">AM74*E74</f>
        <v>0</v>
      </c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40" t="s">
        <v>11</v>
      </c>
      <c r="B75" s="41" t="s">
        <v>37</v>
      </c>
      <c r="C75" s="42" t="s">
        <v>39</v>
      </c>
      <c r="D75" s="43" t="s">
        <v>15</v>
      </c>
      <c r="E75" s="44" t="n">
        <f aca="false">F75-F75*$E$11</f>
        <v>56</v>
      </c>
      <c r="F75" s="51" t="n">
        <v>112</v>
      </c>
      <c r="G75" s="101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33"/>
      <c r="S75" s="33"/>
      <c r="T75" s="34"/>
      <c r="U75" s="34"/>
      <c r="V75" s="34"/>
      <c r="W75" s="34"/>
      <c r="X75" s="34"/>
      <c r="Y75" s="34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9"/>
      <c r="AK75" s="46"/>
      <c r="AL75" s="49"/>
      <c r="AM75" s="50" t="n">
        <f aca="false">SUM(G75:AL75)</f>
        <v>0</v>
      </c>
      <c r="AN75" s="51" t="n">
        <f aca="false">AM75*E75</f>
        <v>0</v>
      </c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52" t="s">
        <v>11</v>
      </c>
      <c r="B76" s="53" t="s">
        <v>37</v>
      </c>
      <c r="C76" s="54" t="s">
        <v>39</v>
      </c>
      <c r="D76" s="55" t="s">
        <v>16</v>
      </c>
      <c r="E76" s="56" t="n">
        <f aca="false">F76-F76*$E$11</f>
        <v>65.5</v>
      </c>
      <c r="F76" s="64" t="n">
        <v>131</v>
      </c>
      <c r="G76" s="102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103"/>
      <c r="AA76" s="103"/>
      <c r="AB76" s="103"/>
      <c r="AC76" s="103"/>
      <c r="AD76" s="59"/>
      <c r="AE76" s="59"/>
      <c r="AF76" s="59"/>
      <c r="AG76" s="59"/>
      <c r="AH76" s="59"/>
      <c r="AI76" s="59"/>
      <c r="AJ76" s="61"/>
      <c r="AK76" s="46"/>
      <c r="AL76" s="49"/>
      <c r="AM76" s="50" t="n">
        <f aca="false">SUM(G76:AL76)</f>
        <v>0</v>
      </c>
      <c r="AN76" s="51" t="n">
        <f aca="false">AM76*E76</f>
        <v>0</v>
      </c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26" t="s">
        <v>11</v>
      </c>
      <c r="B77" s="27" t="s">
        <v>37</v>
      </c>
      <c r="C77" s="28" t="s">
        <v>40</v>
      </c>
      <c r="D77" s="29" t="s">
        <v>14</v>
      </c>
      <c r="E77" s="30" t="n">
        <f aca="false">F77-F77*$E$11</f>
        <v>47.5</v>
      </c>
      <c r="F77" s="39" t="n">
        <v>95</v>
      </c>
      <c r="G77" s="98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63"/>
      <c r="S77" s="63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99"/>
      <c r="AK77" s="73"/>
      <c r="AL77" s="100"/>
      <c r="AM77" s="50" t="n">
        <f aca="false">SUM(G77:AL77)</f>
        <v>0</v>
      </c>
      <c r="AN77" s="51" t="n">
        <f aca="false">AM77*E77</f>
        <v>0</v>
      </c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40" t="s">
        <v>11</v>
      </c>
      <c r="B78" s="41" t="s">
        <v>37</v>
      </c>
      <c r="C78" s="42" t="s">
        <v>40</v>
      </c>
      <c r="D78" s="43" t="s">
        <v>15</v>
      </c>
      <c r="E78" s="44" t="n">
        <f aca="false">F78-F78*$E$11</f>
        <v>56</v>
      </c>
      <c r="F78" s="51" t="n">
        <v>112</v>
      </c>
      <c r="G78" s="101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33"/>
      <c r="S78" s="33"/>
      <c r="T78" s="34"/>
      <c r="U78" s="34"/>
      <c r="V78" s="34"/>
      <c r="W78" s="34"/>
      <c r="X78" s="34"/>
      <c r="Y78" s="34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9"/>
      <c r="AK78" s="46"/>
      <c r="AL78" s="49"/>
      <c r="AM78" s="50" t="n">
        <f aca="false">SUM(G78:AL78)</f>
        <v>0</v>
      </c>
      <c r="AN78" s="51" t="n">
        <f aca="false">AM78*E78</f>
        <v>0</v>
      </c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52" t="s">
        <v>11</v>
      </c>
      <c r="B79" s="53" t="s">
        <v>37</v>
      </c>
      <c r="C79" s="54" t="s">
        <v>40</v>
      </c>
      <c r="D79" s="55" t="s">
        <v>16</v>
      </c>
      <c r="E79" s="56" t="n">
        <f aca="false">F79-F79*$E$11</f>
        <v>65.5</v>
      </c>
      <c r="F79" s="64" t="n">
        <v>131</v>
      </c>
      <c r="G79" s="102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103"/>
      <c r="AA79" s="103"/>
      <c r="AB79" s="103"/>
      <c r="AC79" s="103"/>
      <c r="AD79" s="59"/>
      <c r="AE79" s="59"/>
      <c r="AF79" s="59"/>
      <c r="AG79" s="59"/>
      <c r="AH79" s="59"/>
      <c r="AI79" s="59"/>
      <c r="AJ79" s="61"/>
      <c r="AK79" s="46"/>
      <c r="AL79" s="49"/>
      <c r="AM79" s="50" t="n">
        <f aca="false">SUM(G79:AL79)</f>
        <v>0</v>
      </c>
      <c r="AN79" s="51" t="n">
        <f aca="false">AM79*E79</f>
        <v>0</v>
      </c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6" t="s">
        <v>11</v>
      </c>
      <c r="B80" s="78" t="s">
        <v>41</v>
      </c>
      <c r="C80" s="28" t="s">
        <v>13</v>
      </c>
      <c r="D80" s="29" t="s">
        <v>14</v>
      </c>
      <c r="E80" s="30" t="n">
        <f aca="false">F80-F80*$E$11</f>
        <v>47.5</v>
      </c>
      <c r="F80" s="39" t="n">
        <v>95</v>
      </c>
      <c r="G80" s="98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63"/>
      <c r="S80" s="63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99"/>
      <c r="AK80" s="73"/>
      <c r="AL80" s="100"/>
      <c r="AM80" s="50" t="n">
        <f aca="false">SUM(G80:AL80)</f>
        <v>0</v>
      </c>
      <c r="AN80" s="51" t="n">
        <f aca="false">AM80*E80</f>
        <v>0</v>
      </c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40" t="s">
        <v>11</v>
      </c>
      <c r="B81" s="79" t="s">
        <v>41</v>
      </c>
      <c r="C81" s="42" t="s">
        <v>13</v>
      </c>
      <c r="D81" s="43" t="s">
        <v>15</v>
      </c>
      <c r="E81" s="44" t="n">
        <f aca="false">F81-F81*$E$11</f>
        <v>56</v>
      </c>
      <c r="F81" s="51" t="n">
        <v>112</v>
      </c>
      <c r="G81" s="101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33"/>
      <c r="S81" s="33"/>
      <c r="T81" s="34"/>
      <c r="U81" s="34"/>
      <c r="V81" s="34"/>
      <c r="W81" s="34"/>
      <c r="X81" s="34"/>
      <c r="Y81" s="34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9"/>
      <c r="AK81" s="46"/>
      <c r="AL81" s="49"/>
      <c r="AM81" s="50" t="n">
        <f aca="false">SUM(G81:AL81)</f>
        <v>0</v>
      </c>
      <c r="AN81" s="51" t="n">
        <f aca="false">AM81*E81</f>
        <v>0</v>
      </c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52" t="s">
        <v>11</v>
      </c>
      <c r="B82" s="80" t="s">
        <v>41</v>
      </c>
      <c r="C82" s="54" t="s">
        <v>13</v>
      </c>
      <c r="D82" s="55" t="s">
        <v>16</v>
      </c>
      <c r="E82" s="56" t="n">
        <f aca="false">F82-F82*$E$11</f>
        <v>65.5</v>
      </c>
      <c r="F82" s="64" t="n">
        <v>131</v>
      </c>
      <c r="G82" s="102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103"/>
      <c r="AA82" s="103"/>
      <c r="AB82" s="103"/>
      <c r="AC82" s="103"/>
      <c r="AD82" s="59"/>
      <c r="AE82" s="59"/>
      <c r="AF82" s="59"/>
      <c r="AG82" s="59"/>
      <c r="AH82" s="59"/>
      <c r="AI82" s="59"/>
      <c r="AJ82" s="61"/>
      <c r="AK82" s="46"/>
      <c r="AL82" s="49"/>
      <c r="AM82" s="50" t="n">
        <f aca="false">SUM(G82:AL82)</f>
        <v>0</v>
      </c>
      <c r="AN82" s="51" t="n">
        <f aca="false">AM82*E82</f>
        <v>0</v>
      </c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6" t="s">
        <v>11</v>
      </c>
      <c r="B83" s="78" t="s">
        <v>41</v>
      </c>
      <c r="C83" s="28" t="s">
        <v>42</v>
      </c>
      <c r="D83" s="29" t="s">
        <v>14</v>
      </c>
      <c r="E83" s="30" t="n">
        <f aca="false">F83-F83*$E$11</f>
        <v>47.5</v>
      </c>
      <c r="F83" s="39" t="n">
        <v>95</v>
      </c>
      <c r="G83" s="98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63"/>
      <c r="S83" s="63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99"/>
      <c r="AK83" s="73"/>
      <c r="AL83" s="100"/>
      <c r="AM83" s="50" t="n">
        <f aca="false">SUM(G83:AL83)</f>
        <v>0</v>
      </c>
      <c r="AN83" s="51" t="n">
        <f aca="false">AM83*E83</f>
        <v>0</v>
      </c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40" t="s">
        <v>11</v>
      </c>
      <c r="B84" s="79" t="s">
        <v>41</v>
      </c>
      <c r="C84" s="42" t="s">
        <v>42</v>
      </c>
      <c r="D84" s="43" t="s">
        <v>15</v>
      </c>
      <c r="E84" s="44" t="n">
        <f aca="false">F84-F84*$E$11</f>
        <v>56</v>
      </c>
      <c r="F84" s="51" t="n">
        <v>112</v>
      </c>
      <c r="G84" s="101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33"/>
      <c r="S84" s="33"/>
      <c r="T84" s="34"/>
      <c r="U84" s="34"/>
      <c r="V84" s="34"/>
      <c r="W84" s="34"/>
      <c r="X84" s="34"/>
      <c r="Y84" s="34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9"/>
      <c r="AK84" s="46"/>
      <c r="AL84" s="49"/>
      <c r="AM84" s="50" t="n">
        <f aca="false">SUM(G84:AL84)</f>
        <v>0</v>
      </c>
      <c r="AN84" s="51" t="n">
        <f aca="false">AM84*E84</f>
        <v>0</v>
      </c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52" t="s">
        <v>11</v>
      </c>
      <c r="B85" s="80" t="s">
        <v>41</v>
      </c>
      <c r="C85" s="54" t="s">
        <v>42</v>
      </c>
      <c r="D85" s="55" t="s">
        <v>16</v>
      </c>
      <c r="E85" s="56" t="n">
        <f aca="false">F85-F85*$E$11</f>
        <v>65.5</v>
      </c>
      <c r="F85" s="64" t="n">
        <v>131</v>
      </c>
      <c r="G85" s="102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103"/>
      <c r="AA85" s="103"/>
      <c r="AB85" s="103"/>
      <c r="AC85" s="103"/>
      <c r="AD85" s="59"/>
      <c r="AE85" s="59"/>
      <c r="AF85" s="59"/>
      <c r="AG85" s="59"/>
      <c r="AH85" s="59"/>
      <c r="AI85" s="59"/>
      <c r="AJ85" s="61"/>
      <c r="AK85" s="46"/>
      <c r="AL85" s="49"/>
      <c r="AM85" s="50" t="n">
        <f aca="false">SUM(G85:AL85)</f>
        <v>0</v>
      </c>
      <c r="AN85" s="51" t="n">
        <f aca="false">AM85*E85</f>
        <v>0</v>
      </c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6" t="s">
        <v>11</v>
      </c>
      <c r="B86" s="78" t="s">
        <v>41</v>
      </c>
      <c r="C86" s="28" t="s">
        <v>43</v>
      </c>
      <c r="D86" s="29" t="s">
        <v>14</v>
      </c>
      <c r="E86" s="30" t="n">
        <f aca="false">F86-F86*$E$11</f>
        <v>47.5</v>
      </c>
      <c r="F86" s="39" t="n">
        <v>95</v>
      </c>
      <c r="G86" s="98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63"/>
      <c r="S86" s="63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99"/>
      <c r="AK86" s="73"/>
      <c r="AL86" s="100"/>
      <c r="AM86" s="50" t="n">
        <f aca="false">SUM(G86:AL86)</f>
        <v>0</v>
      </c>
      <c r="AN86" s="51" t="n">
        <f aca="false">AM86*E86</f>
        <v>0</v>
      </c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40" t="s">
        <v>11</v>
      </c>
      <c r="B87" s="79" t="s">
        <v>41</v>
      </c>
      <c r="C87" s="42" t="s">
        <v>43</v>
      </c>
      <c r="D87" s="43" t="s">
        <v>15</v>
      </c>
      <c r="E87" s="44" t="n">
        <f aca="false">F87-F87*$E$11</f>
        <v>56</v>
      </c>
      <c r="F87" s="51" t="n">
        <v>112</v>
      </c>
      <c r="G87" s="101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33"/>
      <c r="S87" s="33"/>
      <c r="T87" s="34"/>
      <c r="U87" s="34"/>
      <c r="V87" s="34"/>
      <c r="W87" s="34"/>
      <c r="X87" s="34"/>
      <c r="Y87" s="34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9"/>
      <c r="AK87" s="46"/>
      <c r="AL87" s="49"/>
      <c r="AM87" s="50" t="n">
        <f aca="false">SUM(G87:AL87)</f>
        <v>0</v>
      </c>
      <c r="AN87" s="51" t="n">
        <f aca="false">AM87*E87</f>
        <v>0</v>
      </c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83" t="s">
        <v>11</v>
      </c>
      <c r="B88" s="84" t="s">
        <v>41</v>
      </c>
      <c r="C88" s="85" t="s">
        <v>43</v>
      </c>
      <c r="D88" s="86" t="s">
        <v>16</v>
      </c>
      <c r="E88" s="87" t="n">
        <f aca="false">F88-F88*$E$11</f>
        <v>65.5</v>
      </c>
      <c r="F88" s="64" t="n">
        <v>131</v>
      </c>
      <c r="G88" s="102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103"/>
      <c r="AA88" s="103"/>
      <c r="AB88" s="103"/>
      <c r="AC88" s="103"/>
      <c r="AD88" s="59"/>
      <c r="AE88" s="59"/>
      <c r="AF88" s="59"/>
      <c r="AG88" s="59"/>
      <c r="AH88" s="59"/>
      <c r="AI88" s="59"/>
      <c r="AJ88" s="61"/>
      <c r="AK88" s="46"/>
      <c r="AL88" s="49"/>
      <c r="AM88" s="50" t="n">
        <f aca="false">SUM(G88:AL88)</f>
        <v>0</v>
      </c>
      <c r="AN88" s="51" t="n">
        <f aca="false">AM88*E88</f>
        <v>0</v>
      </c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26" t="s">
        <v>11</v>
      </c>
      <c r="B89" s="78" t="s">
        <v>44</v>
      </c>
      <c r="C89" s="28" t="s">
        <v>45</v>
      </c>
      <c r="D89" s="29" t="s">
        <v>14</v>
      </c>
      <c r="E89" s="30" t="n">
        <f aca="false">F89-F89*$E$11</f>
        <v>71.5</v>
      </c>
      <c r="F89" s="39" t="n">
        <v>143</v>
      </c>
      <c r="G89" s="104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3"/>
      <c r="S89" s="63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37"/>
      <c r="AK89" s="46"/>
      <c r="AL89" s="49"/>
      <c r="AM89" s="50" t="n">
        <f aca="false">SUM(G89:AL89)</f>
        <v>0</v>
      </c>
      <c r="AN89" s="51" t="n">
        <f aca="false">AM89*E89</f>
        <v>0</v>
      </c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05" t="s">
        <v>11</v>
      </c>
      <c r="B90" s="106" t="s">
        <v>44</v>
      </c>
      <c r="C90" s="107" t="s">
        <v>45</v>
      </c>
      <c r="D90" s="108" t="s">
        <v>15</v>
      </c>
      <c r="E90" s="44" t="n">
        <f aca="false">F90-F90*$E$11</f>
        <v>75</v>
      </c>
      <c r="F90" s="51" t="n">
        <v>150</v>
      </c>
      <c r="G90" s="109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47"/>
      <c r="S90" s="47"/>
      <c r="T90" s="48"/>
      <c r="U90" s="48"/>
      <c r="V90" s="48"/>
      <c r="W90" s="48"/>
      <c r="X90" s="48"/>
      <c r="Y90" s="48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9"/>
      <c r="AK90" s="46"/>
      <c r="AL90" s="49"/>
      <c r="AM90" s="50" t="n">
        <f aca="false">SUM(G90:AL90)</f>
        <v>0</v>
      </c>
      <c r="AN90" s="51" t="n">
        <f aca="false">AM90*E90</f>
        <v>0</v>
      </c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40" t="s">
        <v>11</v>
      </c>
      <c r="B91" s="79" t="s">
        <v>44</v>
      </c>
      <c r="C91" s="42" t="s">
        <v>45</v>
      </c>
      <c r="D91" s="43" t="s">
        <v>16</v>
      </c>
      <c r="E91" s="44" t="n">
        <f aca="false">F91-F91*$E$11</f>
        <v>81</v>
      </c>
      <c r="F91" s="51" t="n">
        <v>162</v>
      </c>
      <c r="G91" s="101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8"/>
      <c r="AA91" s="48"/>
      <c r="AB91" s="48"/>
      <c r="AC91" s="48"/>
      <c r="AD91" s="48"/>
      <c r="AE91" s="47"/>
      <c r="AF91" s="47"/>
      <c r="AG91" s="47"/>
      <c r="AH91" s="47"/>
      <c r="AI91" s="47"/>
      <c r="AJ91" s="49"/>
      <c r="AK91" s="46"/>
      <c r="AL91" s="49"/>
      <c r="AM91" s="50" t="n">
        <f aca="false">SUM(G91:AL91)</f>
        <v>0</v>
      </c>
      <c r="AN91" s="51" t="n">
        <f aca="false">AM91*E91</f>
        <v>0</v>
      </c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52" t="s">
        <v>11</v>
      </c>
      <c r="B92" s="80" t="s">
        <v>44</v>
      </c>
      <c r="C92" s="54" t="s">
        <v>45</v>
      </c>
      <c r="D92" s="55" t="s">
        <v>26</v>
      </c>
      <c r="E92" s="56" t="n">
        <f aca="false">F92-F92*$E$11</f>
        <v>81</v>
      </c>
      <c r="F92" s="64" t="n">
        <v>162</v>
      </c>
      <c r="G92" s="102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60"/>
      <c r="AF92" s="59"/>
      <c r="AG92" s="59"/>
      <c r="AH92" s="59"/>
      <c r="AI92" s="59"/>
      <c r="AJ92" s="61"/>
      <c r="AK92" s="46"/>
      <c r="AL92" s="49"/>
      <c r="AM92" s="50" t="n">
        <f aca="false">SUM(G92:AL92)</f>
        <v>0</v>
      </c>
      <c r="AN92" s="51" t="n">
        <f aca="false">AM92*E92</f>
        <v>0</v>
      </c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26" t="s">
        <v>11</v>
      </c>
      <c r="B93" s="78" t="s">
        <v>44</v>
      </c>
      <c r="C93" s="28" t="s">
        <v>46</v>
      </c>
      <c r="D93" s="29" t="s">
        <v>14</v>
      </c>
      <c r="E93" s="30" t="n">
        <f aca="false">F93-F93*$E$11</f>
        <v>71.5</v>
      </c>
      <c r="F93" s="39" t="n">
        <v>143</v>
      </c>
      <c r="G93" s="104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3"/>
      <c r="S93" s="63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37"/>
      <c r="AK93" s="46"/>
      <c r="AL93" s="49"/>
      <c r="AM93" s="50" t="n">
        <f aca="false">SUM(G93:AL93)</f>
        <v>0</v>
      </c>
      <c r="AN93" s="51" t="n">
        <f aca="false">AM93*E93</f>
        <v>0</v>
      </c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05" t="s">
        <v>11</v>
      </c>
      <c r="B94" s="106" t="s">
        <v>44</v>
      </c>
      <c r="C94" s="107" t="s">
        <v>47</v>
      </c>
      <c r="D94" s="108" t="s">
        <v>15</v>
      </c>
      <c r="E94" s="44" t="n">
        <f aca="false">F94-F94*$E$11</f>
        <v>75</v>
      </c>
      <c r="F94" s="51" t="n">
        <v>150</v>
      </c>
      <c r="G94" s="109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47"/>
      <c r="S94" s="47"/>
      <c r="T94" s="48"/>
      <c r="U94" s="48"/>
      <c r="V94" s="48"/>
      <c r="W94" s="48"/>
      <c r="X94" s="48"/>
      <c r="Y94" s="48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9"/>
      <c r="AK94" s="46"/>
      <c r="AL94" s="49"/>
      <c r="AM94" s="50" t="n">
        <f aca="false">SUM(G94:AL94)</f>
        <v>0</v>
      </c>
      <c r="AN94" s="51" t="n">
        <f aca="false">AM94*E94</f>
        <v>0</v>
      </c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40" t="s">
        <v>11</v>
      </c>
      <c r="B95" s="79" t="s">
        <v>44</v>
      </c>
      <c r="C95" s="42" t="s">
        <v>46</v>
      </c>
      <c r="D95" s="43" t="s">
        <v>16</v>
      </c>
      <c r="E95" s="44" t="n">
        <f aca="false">F95-F95*$E$11</f>
        <v>81</v>
      </c>
      <c r="F95" s="51" t="n">
        <v>162</v>
      </c>
      <c r="G95" s="101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8"/>
      <c r="AA95" s="48"/>
      <c r="AB95" s="48"/>
      <c r="AC95" s="48"/>
      <c r="AD95" s="48"/>
      <c r="AE95" s="47"/>
      <c r="AF95" s="47"/>
      <c r="AG95" s="47"/>
      <c r="AH95" s="47"/>
      <c r="AI95" s="47"/>
      <c r="AJ95" s="49"/>
      <c r="AK95" s="46"/>
      <c r="AL95" s="49"/>
      <c r="AM95" s="50" t="n">
        <f aca="false">SUM(G95:AL95)</f>
        <v>0</v>
      </c>
      <c r="AN95" s="51" t="n">
        <f aca="false">AM95*E95</f>
        <v>0</v>
      </c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83" t="s">
        <v>11</v>
      </c>
      <c r="B96" s="84" t="s">
        <v>44</v>
      </c>
      <c r="C96" s="85" t="s">
        <v>46</v>
      </c>
      <c r="D96" s="86" t="s">
        <v>26</v>
      </c>
      <c r="E96" s="87" t="n">
        <f aca="false">F96-F96*$E$11</f>
        <v>81</v>
      </c>
      <c r="F96" s="64" t="n">
        <v>162</v>
      </c>
      <c r="G96" s="102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60"/>
      <c r="AF96" s="59"/>
      <c r="AG96" s="59"/>
      <c r="AH96" s="59"/>
      <c r="AI96" s="59"/>
      <c r="AJ96" s="61"/>
      <c r="AK96" s="46"/>
      <c r="AL96" s="49"/>
      <c r="AM96" s="50" t="n">
        <f aca="false">SUM(G96:AL96)</f>
        <v>0</v>
      </c>
      <c r="AN96" s="51" t="n">
        <f aca="false">AM96*E96</f>
        <v>0</v>
      </c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26" t="s">
        <v>11</v>
      </c>
      <c r="B97" s="78" t="s">
        <v>44</v>
      </c>
      <c r="C97" s="28" t="s">
        <v>48</v>
      </c>
      <c r="D97" s="29" t="s">
        <v>14</v>
      </c>
      <c r="E97" s="30" t="n">
        <f aca="false">F97-F97*$E$11</f>
        <v>71.5</v>
      </c>
      <c r="F97" s="39" t="n">
        <v>143</v>
      </c>
      <c r="G97" s="104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3"/>
      <c r="S97" s="63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37"/>
      <c r="AK97" s="46"/>
      <c r="AL97" s="49"/>
      <c r="AM97" s="50" t="n">
        <f aca="false">SUM(G97:AL97)</f>
        <v>0</v>
      </c>
      <c r="AN97" s="51" t="n">
        <f aca="false">AM97*E97</f>
        <v>0</v>
      </c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40" t="s">
        <v>11</v>
      </c>
      <c r="B98" s="79" t="s">
        <v>44</v>
      </c>
      <c r="C98" s="42" t="s">
        <v>48</v>
      </c>
      <c r="D98" s="43" t="s">
        <v>15</v>
      </c>
      <c r="E98" s="81" t="n">
        <f aca="false">F98-F98*$E$11</f>
        <v>75</v>
      </c>
      <c r="F98" s="51" t="n">
        <v>150</v>
      </c>
      <c r="G98" s="109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47"/>
      <c r="S98" s="47"/>
      <c r="T98" s="48"/>
      <c r="U98" s="48"/>
      <c r="V98" s="48"/>
      <c r="W98" s="48"/>
      <c r="X98" s="48"/>
      <c r="Y98" s="48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9"/>
      <c r="AK98" s="46"/>
      <c r="AL98" s="49"/>
      <c r="AM98" s="50" t="n">
        <f aca="false">SUM(G98:AL98)</f>
        <v>0</v>
      </c>
      <c r="AN98" s="51" t="n">
        <f aca="false">AM98*E98</f>
        <v>0</v>
      </c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0" t="s">
        <v>11</v>
      </c>
      <c r="B99" s="79" t="s">
        <v>44</v>
      </c>
      <c r="C99" s="42" t="s">
        <v>48</v>
      </c>
      <c r="D99" s="43" t="s">
        <v>16</v>
      </c>
      <c r="E99" s="81" t="n">
        <f aca="false">F99-F99*$E$11</f>
        <v>81</v>
      </c>
      <c r="F99" s="51" t="n">
        <v>162</v>
      </c>
      <c r="G99" s="101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8"/>
      <c r="AA99" s="48"/>
      <c r="AB99" s="48"/>
      <c r="AC99" s="48"/>
      <c r="AD99" s="48"/>
      <c r="AE99" s="47"/>
      <c r="AF99" s="47"/>
      <c r="AG99" s="47"/>
      <c r="AH99" s="47"/>
      <c r="AI99" s="47"/>
      <c r="AJ99" s="49"/>
      <c r="AK99" s="46"/>
      <c r="AL99" s="49"/>
      <c r="AM99" s="50" t="n">
        <f aca="false">SUM(G99:AL99)</f>
        <v>0</v>
      </c>
      <c r="AN99" s="51" t="n">
        <f aca="false">AM99*E99</f>
        <v>0</v>
      </c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83" t="s">
        <v>11</v>
      </c>
      <c r="B100" s="84" t="s">
        <v>44</v>
      </c>
      <c r="C100" s="85" t="s">
        <v>48</v>
      </c>
      <c r="D100" s="86" t="s">
        <v>26</v>
      </c>
      <c r="E100" s="110" t="n">
        <f aca="false">F100-F100*$E$11</f>
        <v>81</v>
      </c>
      <c r="F100" s="64" t="n">
        <v>162</v>
      </c>
      <c r="G100" s="102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60"/>
      <c r="AF100" s="59"/>
      <c r="AG100" s="59"/>
      <c r="AH100" s="59"/>
      <c r="AI100" s="59"/>
      <c r="AJ100" s="61"/>
      <c r="AK100" s="46"/>
      <c r="AL100" s="49"/>
      <c r="AM100" s="50" t="n">
        <f aca="false">SUM(G100:AL100)</f>
        <v>0</v>
      </c>
      <c r="AN100" s="51" t="n">
        <f aca="false">AM100*E100</f>
        <v>0</v>
      </c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26" t="s">
        <v>11</v>
      </c>
      <c r="B101" s="78" t="s">
        <v>49</v>
      </c>
      <c r="C101" s="28" t="s">
        <v>13</v>
      </c>
      <c r="D101" s="29" t="s">
        <v>14</v>
      </c>
      <c r="E101" s="30" t="n">
        <f aca="false">F101-F101*$E$11</f>
        <v>47.5</v>
      </c>
      <c r="F101" s="39" t="n">
        <v>95</v>
      </c>
      <c r="G101" s="104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3"/>
      <c r="S101" s="63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37"/>
      <c r="AK101" s="46"/>
      <c r="AL101" s="49"/>
      <c r="AM101" s="50" t="n">
        <f aca="false">SUM(G101:AL101)</f>
        <v>0</v>
      </c>
      <c r="AN101" s="51" t="n">
        <f aca="false">AM101*E101</f>
        <v>0</v>
      </c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40" t="s">
        <v>11</v>
      </c>
      <c r="B102" s="79" t="s">
        <v>49</v>
      </c>
      <c r="C102" s="42" t="s">
        <v>13</v>
      </c>
      <c r="D102" s="43" t="s">
        <v>15</v>
      </c>
      <c r="E102" s="81" t="n">
        <f aca="false">F102-F102*$E$11</f>
        <v>56</v>
      </c>
      <c r="F102" s="51" t="n">
        <v>112</v>
      </c>
      <c r="G102" s="109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47"/>
      <c r="S102" s="47"/>
      <c r="T102" s="48"/>
      <c r="U102" s="48"/>
      <c r="V102" s="48"/>
      <c r="W102" s="48"/>
      <c r="X102" s="48"/>
      <c r="Y102" s="48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9"/>
      <c r="AK102" s="46"/>
      <c r="AL102" s="49"/>
      <c r="AM102" s="50" t="n">
        <f aca="false">SUM(G102:AL102)</f>
        <v>0</v>
      </c>
      <c r="AN102" s="51" t="n">
        <f aca="false">AM102*E102</f>
        <v>0</v>
      </c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40" t="s">
        <v>11</v>
      </c>
      <c r="B103" s="79" t="s">
        <v>49</v>
      </c>
      <c r="C103" s="42" t="s">
        <v>13</v>
      </c>
      <c r="D103" s="43" t="s">
        <v>16</v>
      </c>
      <c r="E103" s="81" t="n">
        <f aca="false">F103-F103*$E$11</f>
        <v>65.5</v>
      </c>
      <c r="F103" s="51" t="n">
        <v>131</v>
      </c>
      <c r="G103" s="101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8"/>
      <c r="AA103" s="48"/>
      <c r="AB103" s="48"/>
      <c r="AC103" s="48"/>
      <c r="AD103" s="48"/>
      <c r="AE103" s="47"/>
      <c r="AF103" s="47"/>
      <c r="AG103" s="47"/>
      <c r="AH103" s="47"/>
      <c r="AI103" s="47"/>
      <c r="AJ103" s="49"/>
      <c r="AK103" s="46"/>
      <c r="AL103" s="49"/>
      <c r="AM103" s="50" t="n">
        <f aca="false">SUM(G103:AL103)</f>
        <v>0</v>
      </c>
      <c r="AN103" s="51" t="n">
        <f aca="false">AM103*E103</f>
        <v>0</v>
      </c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83" t="s">
        <v>11</v>
      </c>
      <c r="B104" s="84" t="s">
        <v>49</v>
      </c>
      <c r="C104" s="85" t="s">
        <v>13</v>
      </c>
      <c r="D104" s="86" t="s">
        <v>26</v>
      </c>
      <c r="E104" s="110" t="n">
        <f aca="false">F104-F104*$E$11</f>
        <v>65.5</v>
      </c>
      <c r="F104" s="64" t="n">
        <v>131</v>
      </c>
      <c r="G104" s="102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60"/>
      <c r="AF104" s="59"/>
      <c r="AG104" s="59"/>
      <c r="AH104" s="59"/>
      <c r="AI104" s="59"/>
      <c r="AJ104" s="61"/>
      <c r="AK104" s="46"/>
      <c r="AL104" s="49"/>
      <c r="AM104" s="50" t="n">
        <f aca="false">SUM(G104:AL104)</f>
        <v>0</v>
      </c>
      <c r="AN104" s="51" t="n">
        <f aca="false">AM104*E104</f>
        <v>0</v>
      </c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6" t="s">
        <v>11</v>
      </c>
      <c r="B105" s="78" t="s">
        <v>49</v>
      </c>
      <c r="C105" s="28" t="s">
        <v>50</v>
      </c>
      <c r="D105" s="29" t="s">
        <v>14</v>
      </c>
      <c r="E105" s="30" t="n">
        <f aca="false">F105-F105*$E$11</f>
        <v>47.5</v>
      </c>
      <c r="F105" s="39" t="n">
        <v>95</v>
      </c>
      <c r="G105" s="104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3"/>
      <c r="S105" s="63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37"/>
      <c r="AK105" s="46"/>
      <c r="AL105" s="49"/>
      <c r="AM105" s="50" t="n">
        <f aca="false">SUM(G105:AL105)</f>
        <v>0</v>
      </c>
      <c r="AN105" s="51" t="n">
        <f aca="false">AM105*E105</f>
        <v>0</v>
      </c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40" t="s">
        <v>11</v>
      </c>
      <c r="B106" s="79" t="s">
        <v>49</v>
      </c>
      <c r="C106" s="42" t="s">
        <v>50</v>
      </c>
      <c r="D106" s="43" t="s">
        <v>15</v>
      </c>
      <c r="E106" s="81" t="n">
        <f aca="false">F106-F106*$E$11</f>
        <v>56</v>
      </c>
      <c r="F106" s="51" t="n">
        <v>112</v>
      </c>
      <c r="G106" s="109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47"/>
      <c r="S106" s="47"/>
      <c r="T106" s="48"/>
      <c r="U106" s="48"/>
      <c r="V106" s="48"/>
      <c r="W106" s="48"/>
      <c r="X106" s="48"/>
      <c r="Y106" s="48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9"/>
      <c r="AK106" s="46"/>
      <c r="AL106" s="49"/>
      <c r="AM106" s="50" t="n">
        <f aca="false">SUM(G106:AL106)</f>
        <v>0</v>
      </c>
      <c r="AN106" s="51" t="n">
        <f aca="false">AM106*E106</f>
        <v>0</v>
      </c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40" t="s">
        <v>11</v>
      </c>
      <c r="B107" s="79" t="s">
        <v>49</v>
      </c>
      <c r="C107" s="42" t="s">
        <v>50</v>
      </c>
      <c r="D107" s="43" t="s">
        <v>16</v>
      </c>
      <c r="E107" s="81" t="n">
        <f aca="false">F107-F107*$E$11</f>
        <v>65.5</v>
      </c>
      <c r="F107" s="51" t="n">
        <v>131</v>
      </c>
      <c r="G107" s="101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8"/>
      <c r="AA107" s="48"/>
      <c r="AB107" s="48"/>
      <c r="AC107" s="48"/>
      <c r="AD107" s="48"/>
      <c r="AE107" s="47"/>
      <c r="AF107" s="47"/>
      <c r="AG107" s="47"/>
      <c r="AH107" s="47"/>
      <c r="AI107" s="47"/>
      <c r="AJ107" s="49"/>
      <c r="AK107" s="46"/>
      <c r="AL107" s="49"/>
      <c r="AM107" s="50" t="n">
        <f aca="false">SUM(G107:AL107)</f>
        <v>0</v>
      </c>
      <c r="AN107" s="51" t="n">
        <f aca="false">AM107*E107</f>
        <v>0</v>
      </c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52" t="s">
        <v>11</v>
      </c>
      <c r="B108" s="80" t="s">
        <v>49</v>
      </c>
      <c r="C108" s="54" t="s">
        <v>50</v>
      </c>
      <c r="D108" s="55" t="s">
        <v>26</v>
      </c>
      <c r="E108" s="82" t="n">
        <f aca="false">F108-F108*$E$11</f>
        <v>65.5</v>
      </c>
      <c r="F108" s="64" t="n">
        <v>131</v>
      </c>
      <c r="G108" s="102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60"/>
      <c r="AF108" s="59"/>
      <c r="AG108" s="59"/>
      <c r="AH108" s="59"/>
      <c r="AI108" s="59"/>
      <c r="AJ108" s="61"/>
      <c r="AK108" s="46"/>
      <c r="AL108" s="49"/>
      <c r="AM108" s="50" t="n">
        <f aca="false">SUM(G108:AL108)</f>
        <v>0</v>
      </c>
      <c r="AN108" s="51" t="n">
        <f aca="false">AM108*E108</f>
        <v>0</v>
      </c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6" t="s">
        <v>11</v>
      </c>
      <c r="B109" s="78" t="s">
        <v>49</v>
      </c>
      <c r="C109" s="28" t="s">
        <v>39</v>
      </c>
      <c r="D109" s="29" t="s">
        <v>14</v>
      </c>
      <c r="E109" s="30" t="n">
        <f aca="false">F109-F109*$E$11</f>
        <v>47.5</v>
      </c>
      <c r="F109" s="39" t="n">
        <v>95</v>
      </c>
      <c r="G109" s="104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3"/>
      <c r="S109" s="63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37"/>
      <c r="AK109" s="46"/>
      <c r="AL109" s="49"/>
      <c r="AM109" s="50" t="n">
        <f aca="false">SUM(G109:AL109)</f>
        <v>0</v>
      </c>
      <c r="AN109" s="51" t="n">
        <f aca="false">AM109*E109</f>
        <v>0</v>
      </c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05" t="s">
        <v>11</v>
      </c>
      <c r="B110" s="106" t="s">
        <v>49</v>
      </c>
      <c r="C110" s="107" t="s">
        <v>39</v>
      </c>
      <c r="D110" s="43" t="s">
        <v>15</v>
      </c>
      <c r="E110" s="44" t="n">
        <f aca="false">F110-F110*$E$11</f>
        <v>56</v>
      </c>
      <c r="F110" s="51" t="n">
        <v>112</v>
      </c>
      <c r="G110" s="109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47"/>
      <c r="S110" s="47"/>
      <c r="T110" s="48"/>
      <c r="U110" s="48"/>
      <c r="V110" s="48"/>
      <c r="W110" s="48"/>
      <c r="X110" s="48"/>
      <c r="Y110" s="48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9"/>
      <c r="AK110" s="46"/>
      <c r="AL110" s="49"/>
      <c r="AM110" s="50" t="n">
        <f aca="false">SUM(G110:AL110)</f>
        <v>0</v>
      </c>
      <c r="AN110" s="51" t="n">
        <f aca="false">AM110*E110</f>
        <v>0</v>
      </c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40" t="s">
        <v>11</v>
      </c>
      <c r="B111" s="79" t="s">
        <v>49</v>
      </c>
      <c r="C111" s="42" t="s">
        <v>39</v>
      </c>
      <c r="D111" s="43" t="s">
        <v>16</v>
      </c>
      <c r="E111" s="44" t="n">
        <f aca="false">F111-F111*$E$11</f>
        <v>65.5</v>
      </c>
      <c r="F111" s="51" t="n">
        <v>131</v>
      </c>
      <c r="G111" s="101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8"/>
      <c r="AA111" s="48"/>
      <c r="AB111" s="48"/>
      <c r="AC111" s="48"/>
      <c r="AD111" s="48"/>
      <c r="AE111" s="47"/>
      <c r="AF111" s="47"/>
      <c r="AG111" s="47"/>
      <c r="AH111" s="47"/>
      <c r="AI111" s="47"/>
      <c r="AJ111" s="49"/>
      <c r="AK111" s="46"/>
      <c r="AL111" s="49"/>
      <c r="AM111" s="50" t="n">
        <f aca="false">SUM(G111:AL111)</f>
        <v>0</v>
      </c>
      <c r="AN111" s="51" t="n">
        <f aca="false">AM111*E111</f>
        <v>0</v>
      </c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52" t="s">
        <v>11</v>
      </c>
      <c r="B112" s="80" t="s">
        <v>49</v>
      </c>
      <c r="C112" s="54" t="s">
        <v>39</v>
      </c>
      <c r="D112" s="55" t="s">
        <v>26</v>
      </c>
      <c r="E112" s="56" t="n">
        <f aca="false">F112-F112*$E$11</f>
        <v>65.5</v>
      </c>
      <c r="F112" s="64" t="n">
        <v>131</v>
      </c>
      <c r="G112" s="102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60"/>
      <c r="AF112" s="59"/>
      <c r="AG112" s="59"/>
      <c r="AH112" s="59"/>
      <c r="AI112" s="59"/>
      <c r="AJ112" s="61"/>
      <c r="AK112" s="46"/>
      <c r="AL112" s="49"/>
      <c r="AM112" s="50" t="n">
        <f aca="false">SUM(G112:AL112)</f>
        <v>0</v>
      </c>
      <c r="AN112" s="51" t="n">
        <f aca="false">AM112*E112</f>
        <v>0</v>
      </c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26" t="s">
        <v>11</v>
      </c>
      <c r="B113" s="78" t="s">
        <v>51</v>
      </c>
      <c r="C113" s="28" t="s">
        <v>13</v>
      </c>
      <c r="D113" s="29" t="s">
        <v>14</v>
      </c>
      <c r="E113" s="30" t="n">
        <f aca="false">F113-F113*$E$11</f>
        <v>47.5</v>
      </c>
      <c r="F113" s="39" t="n">
        <v>95</v>
      </c>
      <c r="G113" s="104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3"/>
      <c r="S113" s="63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37"/>
      <c r="AK113" s="46"/>
      <c r="AL113" s="49"/>
      <c r="AM113" s="50" t="n">
        <f aca="false">SUM(G113:AL113)</f>
        <v>0</v>
      </c>
      <c r="AN113" s="51" t="n">
        <f aca="false">AM113*E113</f>
        <v>0</v>
      </c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05" t="s">
        <v>11</v>
      </c>
      <c r="B114" s="106" t="s">
        <v>51</v>
      </c>
      <c r="C114" s="107" t="s">
        <v>13</v>
      </c>
      <c r="D114" s="43" t="s">
        <v>15</v>
      </c>
      <c r="E114" s="44" t="n">
        <f aca="false">F114-F114*$E$11</f>
        <v>56</v>
      </c>
      <c r="F114" s="51" t="n">
        <v>112</v>
      </c>
      <c r="G114" s="109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47"/>
      <c r="S114" s="47"/>
      <c r="T114" s="48"/>
      <c r="U114" s="48"/>
      <c r="V114" s="48"/>
      <c r="W114" s="48"/>
      <c r="X114" s="48"/>
      <c r="Y114" s="48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9"/>
      <c r="AK114" s="46"/>
      <c r="AL114" s="49"/>
      <c r="AM114" s="50" t="n">
        <f aca="false">SUM(G114:AL114)</f>
        <v>0</v>
      </c>
      <c r="AN114" s="51" t="n">
        <f aca="false">AM114*E114</f>
        <v>0</v>
      </c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40" t="s">
        <v>11</v>
      </c>
      <c r="B115" s="79" t="s">
        <v>51</v>
      </c>
      <c r="C115" s="42" t="s">
        <v>13</v>
      </c>
      <c r="D115" s="43" t="s">
        <v>16</v>
      </c>
      <c r="E115" s="44" t="n">
        <f aca="false">F115-F115*$E$11</f>
        <v>65.5</v>
      </c>
      <c r="F115" s="51" t="n">
        <v>131</v>
      </c>
      <c r="G115" s="101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8"/>
      <c r="AA115" s="48"/>
      <c r="AB115" s="48"/>
      <c r="AC115" s="48"/>
      <c r="AD115" s="48"/>
      <c r="AE115" s="47"/>
      <c r="AF115" s="47"/>
      <c r="AG115" s="47"/>
      <c r="AH115" s="47"/>
      <c r="AI115" s="47"/>
      <c r="AJ115" s="49"/>
      <c r="AK115" s="46"/>
      <c r="AL115" s="49"/>
      <c r="AM115" s="50" t="n">
        <f aca="false">SUM(G115:AL115)</f>
        <v>0</v>
      </c>
      <c r="AN115" s="51" t="n">
        <f aca="false">AM115*E115</f>
        <v>0</v>
      </c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52" t="s">
        <v>11</v>
      </c>
      <c r="B116" s="80" t="s">
        <v>51</v>
      </c>
      <c r="C116" s="54" t="s">
        <v>13</v>
      </c>
      <c r="D116" s="55" t="s">
        <v>26</v>
      </c>
      <c r="E116" s="56" t="n">
        <f aca="false">F116-F116*$E$11</f>
        <v>65.5</v>
      </c>
      <c r="F116" s="64" t="n">
        <v>131</v>
      </c>
      <c r="G116" s="102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60"/>
      <c r="AF116" s="59"/>
      <c r="AG116" s="59"/>
      <c r="AH116" s="59"/>
      <c r="AI116" s="59"/>
      <c r="AJ116" s="61"/>
      <c r="AK116" s="46"/>
      <c r="AL116" s="49"/>
      <c r="AM116" s="50" t="n">
        <f aca="false">SUM(G116:AL116)</f>
        <v>0</v>
      </c>
      <c r="AN116" s="51" t="n">
        <f aca="false">AM116*E116</f>
        <v>0</v>
      </c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6" t="s">
        <v>11</v>
      </c>
      <c r="B117" s="78" t="s">
        <v>51</v>
      </c>
      <c r="C117" s="28" t="s">
        <v>52</v>
      </c>
      <c r="D117" s="29" t="s">
        <v>14</v>
      </c>
      <c r="E117" s="30" t="n">
        <f aca="false">F117-F117*$E$11</f>
        <v>47.5</v>
      </c>
      <c r="F117" s="39" t="n">
        <v>95</v>
      </c>
      <c r="G117" s="104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3"/>
      <c r="S117" s="63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37"/>
      <c r="AK117" s="46"/>
      <c r="AL117" s="49"/>
      <c r="AM117" s="50" t="n">
        <f aca="false">SUM(G117:AL117)</f>
        <v>0</v>
      </c>
      <c r="AN117" s="51" t="n">
        <f aca="false">AM117*E117</f>
        <v>0</v>
      </c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05" t="s">
        <v>11</v>
      </c>
      <c r="B118" s="106" t="s">
        <v>51</v>
      </c>
      <c r="C118" s="107" t="s">
        <v>52</v>
      </c>
      <c r="D118" s="43" t="s">
        <v>15</v>
      </c>
      <c r="E118" s="44" t="n">
        <f aca="false">F118-F118*$E$11</f>
        <v>56</v>
      </c>
      <c r="F118" s="51" t="n">
        <v>112</v>
      </c>
      <c r="G118" s="109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47"/>
      <c r="S118" s="47"/>
      <c r="T118" s="48"/>
      <c r="U118" s="48"/>
      <c r="V118" s="48"/>
      <c r="W118" s="48"/>
      <c r="X118" s="48"/>
      <c r="Y118" s="48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9"/>
      <c r="AK118" s="46"/>
      <c r="AL118" s="49"/>
      <c r="AM118" s="50" t="n">
        <f aca="false">SUM(G118:AL118)</f>
        <v>0</v>
      </c>
      <c r="AN118" s="51" t="n">
        <f aca="false">AM118*E118</f>
        <v>0</v>
      </c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40" t="s">
        <v>11</v>
      </c>
      <c r="B119" s="79" t="s">
        <v>51</v>
      </c>
      <c r="C119" s="42" t="s">
        <v>52</v>
      </c>
      <c r="D119" s="43" t="s">
        <v>16</v>
      </c>
      <c r="E119" s="44" t="n">
        <f aca="false">F119-F119*$E$11</f>
        <v>65.5</v>
      </c>
      <c r="F119" s="51" t="n">
        <v>131</v>
      </c>
      <c r="G119" s="101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8"/>
      <c r="AA119" s="48"/>
      <c r="AB119" s="48"/>
      <c r="AC119" s="48"/>
      <c r="AD119" s="48"/>
      <c r="AE119" s="47"/>
      <c r="AF119" s="47"/>
      <c r="AG119" s="47"/>
      <c r="AH119" s="47"/>
      <c r="AI119" s="47"/>
      <c r="AJ119" s="49"/>
      <c r="AK119" s="46"/>
      <c r="AL119" s="49"/>
      <c r="AM119" s="50" t="n">
        <f aca="false">SUM(G119:AL119)</f>
        <v>0</v>
      </c>
      <c r="AN119" s="51" t="n">
        <f aca="false">AM119*E119</f>
        <v>0</v>
      </c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52" t="s">
        <v>11</v>
      </c>
      <c r="B120" s="80" t="s">
        <v>51</v>
      </c>
      <c r="C120" s="54" t="s">
        <v>52</v>
      </c>
      <c r="D120" s="55" t="s">
        <v>26</v>
      </c>
      <c r="E120" s="56" t="n">
        <f aca="false">F120-F120*$E$11</f>
        <v>65.5</v>
      </c>
      <c r="F120" s="64" t="n">
        <v>131</v>
      </c>
      <c r="G120" s="102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60"/>
      <c r="AF120" s="59"/>
      <c r="AG120" s="59"/>
      <c r="AH120" s="59"/>
      <c r="AI120" s="59"/>
      <c r="AJ120" s="61"/>
      <c r="AK120" s="46"/>
      <c r="AL120" s="49"/>
      <c r="AM120" s="50" t="n">
        <f aca="false">SUM(G120:AL120)</f>
        <v>0</v>
      </c>
      <c r="AN120" s="51" t="n">
        <f aca="false">AM120*E120</f>
        <v>0</v>
      </c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6" t="s">
        <v>11</v>
      </c>
      <c r="B121" s="78" t="s">
        <v>51</v>
      </c>
      <c r="C121" s="28" t="s">
        <v>53</v>
      </c>
      <c r="D121" s="29" t="s">
        <v>14</v>
      </c>
      <c r="E121" s="30" t="n">
        <f aca="false">F121-F121*$E$11</f>
        <v>47.5</v>
      </c>
      <c r="F121" s="111" t="n">
        <v>95</v>
      </c>
      <c r="G121" s="104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3"/>
      <c r="S121" s="63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37"/>
      <c r="AK121" s="46"/>
      <c r="AL121" s="49"/>
      <c r="AM121" s="50" t="n">
        <f aca="false">SUM(G121:AL121)</f>
        <v>0</v>
      </c>
      <c r="AN121" s="51" t="n">
        <f aca="false">AM121*E121</f>
        <v>0</v>
      </c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05" t="s">
        <v>11</v>
      </c>
      <c r="B122" s="106" t="s">
        <v>51</v>
      </c>
      <c r="C122" s="107" t="s">
        <v>53</v>
      </c>
      <c r="D122" s="43" t="s">
        <v>15</v>
      </c>
      <c r="E122" s="44" t="n">
        <f aca="false">F122-F122*$E$11</f>
        <v>56</v>
      </c>
      <c r="F122" s="51" t="n">
        <v>112</v>
      </c>
      <c r="G122" s="109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47"/>
      <c r="S122" s="47"/>
      <c r="T122" s="48"/>
      <c r="U122" s="48"/>
      <c r="V122" s="48"/>
      <c r="W122" s="48"/>
      <c r="X122" s="48"/>
      <c r="Y122" s="48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9"/>
      <c r="AK122" s="46"/>
      <c r="AL122" s="49"/>
      <c r="AM122" s="50" t="n">
        <f aca="false">SUM(G122:AL122)</f>
        <v>0</v>
      </c>
      <c r="AN122" s="51" t="n">
        <f aca="false">AM122*E122</f>
        <v>0</v>
      </c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40" t="s">
        <v>11</v>
      </c>
      <c r="B123" s="79" t="s">
        <v>51</v>
      </c>
      <c r="C123" s="42" t="s">
        <v>53</v>
      </c>
      <c r="D123" s="43" t="s">
        <v>16</v>
      </c>
      <c r="E123" s="44" t="n">
        <f aca="false">F123-F123*$E$11</f>
        <v>65.5</v>
      </c>
      <c r="F123" s="51" t="n">
        <v>131</v>
      </c>
      <c r="G123" s="101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8"/>
      <c r="AA123" s="48"/>
      <c r="AB123" s="48"/>
      <c r="AC123" s="48"/>
      <c r="AD123" s="48"/>
      <c r="AE123" s="47"/>
      <c r="AF123" s="47"/>
      <c r="AG123" s="47"/>
      <c r="AH123" s="47"/>
      <c r="AI123" s="47"/>
      <c r="AJ123" s="49"/>
      <c r="AK123" s="46"/>
      <c r="AL123" s="49"/>
      <c r="AM123" s="50" t="n">
        <f aca="false">SUM(G123:AL123)</f>
        <v>0</v>
      </c>
      <c r="AN123" s="51" t="n">
        <f aca="false">AM123*E123</f>
        <v>0</v>
      </c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52" t="s">
        <v>11</v>
      </c>
      <c r="B124" s="80" t="s">
        <v>51</v>
      </c>
      <c r="C124" s="54" t="s">
        <v>53</v>
      </c>
      <c r="D124" s="55" t="s">
        <v>26</v>
      </c>
      <c r="E124" s="56" t="n">
        <f aca="false">F124-F124*$E$11</f>
        <v>65.5</v>
      </c>
      <c r="F124" s="112" t="n">
        <v>131</v>
      </c>
      <c r="G124" s="102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60"/>
      <c r="AF124" s="59"/>
      <c r="AG124" s="59"/>
      <c r="AH124" s="59"/>
      <c r="AI124" s="59"/>
      <c r="AJ124" s="61"/>
      <c r="AK124" s="46"/>
      <c r="AL124" s="49"/>
      <c r="AM124" s="50" t="n">
        <f aca="false">SUM(G124:AL124)</f>
        <v>0</v>
      </c>
      <c r="AN124" s="51" t="n">
        <f aca="false">AM124*E124</f>
        <v>0</v>
      </c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6" t="s">
        <v>11</v>
      </c>
      <c r="B125" s="78" t="s">
        <v>54</v>
      </c>
      <c r="C125" s="28" t="s">
        <v>29</v>
      </c>
      <c r="D125" s="29" t="s">
        <v>14</v>
      </c>
      <c r="E125" s="30" t="n">
        <f aca="false">F125-F125*$E$11</f>
        <v>47.5</v>
      </c>
      <c r="F125" s="39" t="n">
        <v>95</v>
      </c>
      <c r="G125" s="104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3"/>
      <c r="S125" s="63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37"/>
      <c r="AK125" s="46"/>
      <c r="AL125" s="49"/>
      <c r="AM125" s="50" t="n">
        <f aca="false">SUM(G125:AL125)</f>
        <v>0</v>
      </c>
      <c r="AN125" s="51" t="n">
        <f aca="false">AM125*E125</f>
        <v>0</v>
      </c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05" t="s">
        <v>11</v>
      </c>
      <c r="B126" s="106" t="s">
        <v>54</v>
      </c>
      <c r="C126" s="107" t="s">
        <v>29</v>
      </c>
      <c r="D126" s="43" t="s">
        <v>15</v>
      </c>
      <c r="E126" s="44" t="n">
        <f aca="false">F126-F126*$E$11</f>
        <v>56</v>
      </c>
      <c r="F126" s="51" t="n">
        <v>112</v>
      </c>
      <c r="G126" s="109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47"/>
      <c r="S126" s="47"/>
      <c r="T126" s="48"/>
      <c r="U126" s="48"/>
      <c r="V126" s="48"/>
      <c r="W126" s="48"/>
      <c r="X126" s="48"/>
      <c r="Y126" s="48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9"/>
      <c r="AK126" s="46"/>
      <c r="AL126" s="49"/>
      <c r="AM126" s="50" t="n">
        <f aca="false">SUM(G126:AL126)</f>
        <v>0</v>
      </c>
      <c r="AN126" s="51" t="n">
        <f aca="false">AM126*E126</f>
        <v>0</v>
      </c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40" t="s">
        <v>11</v>
      </c>
      <c r="B127" s="79" t="s">
        <v>54</v>
      </c>
      <c r="C127" s="42" t="s">
        <v>29</v>
      </c>
      <c r="D127" s="43" t="s">
        <v>16</v>
      </c>
      <c r="E127" s="44" t="n">
        <f aca="false">F127-F127*$E$11</f>
        <v>65.5</v>
      </c>
      <c r="F127" s="51" t="n">
        <v>131</v>
      </c>
      <c r="G127" s="101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8"/>
      <c r="AA127" s="48"/>
      <c r="AB127" s="48"/>
      <c r="AC127" s="48"/>
      <c r="AD127" s="48"/>
      <c r="AE127" s="47"/>
      <c r="AF127" s="47"/>
      <c r="AG127" s="47"/>
      <c r="AH127" s="47"/>
      <c r="AI127" s="47"/>
      <c r="AJ127" s="49"/>
      <c r="AK127" s="46"/>
      <c r="AL127" s="49"/>
      <c r="AM127" s="50" t="n">
        <f aca="false">SUM(G127:AL127)</f>
        <v>0</v>
      </c>
      <c r="AN127" s="51" t="n">
        <f aca="false">AM127*E127</f>
        <v>0</v>
      </c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52" t="s">
        <v>11</v>
      </c>
      <c r="B128" s="80" t="s">
        <v>54</v>
      </c>
      <c r="C128" s="54" t="s">
        <v>29</v>
      </c>
      <c r="D128" s="55" t="s">
        <v>26</v>
      </c>
      <c r="E128" s="56" t="n">
        <f aca="false">F128-F128*$E$11</f>
        <v>65.5</v>
      </c>
      <c r="F128" s="64" t="n">
        <v>131</v>
      </c>
      <c r="G128" s="102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60"/>
      <c r="AF128" s="59"/>
      <c r="AG128" s="59"/>
      <c r="AH128" s="59"/>
      <c r="AI128" s="59"/>
      <c r="AJ128" s="61"/>
      <c r="AK128" s="46"/>
      <c r="AL128" s="49"/>
      <c r="AM128" s="50" t="n">
        <f aca="false">SUM(G128:AL128)</f>
        <v>0</v>
      </c>
      <c r="AN128" s="51" t="n">
        <f aca="false">AM128*E128</f>
        <v>0</v>
      </c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6" t="s">
        <v>11</v>
      </c>
      <c r="B129" s="78" t="s">
        <v>54</v>
      </c>
      <c r="C129" s="28" t="s">
        <v>55</v>
      </c>
      <c r="D129" s="29" t="s">
        <v>14</v>
      </c>
      <c r="E129" s="30" t="n">
        <f aca="false">F129-F129*$E$11</f>
        <v>47.5</v>
      </c>
      <c r="F129" s="39" t="n">
        <v>95</v>
      </c>
      <c r="G129" s="104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3"/>
      <c r="S129" s="63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37"/>
      <c r="AK129" s="46"/>
      <c r="AL129" s="49"/>
      <c r="AM129" s="50" t="n">
        <f aca="false">SUM(G129:AL129)</f>
        <v>0</v>
      </c>
      <c r="AN129" s="51" t="n">
        <f aca="false">AM129*E129</f>
        <v>0</v>
      </c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05" t="s">
        <v>11</v>
      </c>
      <c r="B130" s="106" t="s">
        <v>54</v>
      </c>
      <c r="C130" s="107" t="s">
        <v>55</v>
      </c>
      <c r="D130" s="43" t="s">
        <v>15</v>
      </c>
      <c r="E130" s="44" t="n">
        <f aca="false">F130-F130*$E$11</f>
        <v>56</v>
      </c>
      <c r="F130" s="51" t="n">
        <v>112</v>
      </c>
      <c r="G130" s="109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47"/>
      <c r="S130" s="47"/>
      <c r="T130" s="48"/>
      <c r="U130" s="48"/>
      <c r="V130" s="48"/>
      <c r="W130" s="48"/>
      <c r="X130" s="48"/>
      <c r="Y130" s="48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9"/>
      <c r="AK130" s="46"/>
      <c r="AL130" s="49"/>
      <c r="AM130" s="50" t="n">
        <f aca="false">SUM(G130:AL130)</f>
        <v>0</v>
      </c>
      <c r="AN130" s="51" t="n">
        <f aca="false">AM130*E130</f>
        <v>0</v>
      </c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40" t="s">
        <v>11</v>
      </c>
      <c r="B131" s="79" t="s">
        <v>54</v>
      </c>
      <c r="C131" s="42" t="s">
        <v>55</v>
      </c>
      <c r="D131" s="43" t="s">
        <v>16</v>
      </c>
      <c r="E131" s="44" t="n">
        <f aca="false">F131-F131*$E$11</f>
        <v>65.5</v>
      </c>
      <c r="F131" s="51" t="n">
        <v>131</v>
      </c>
      <c r="G131" s="101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8"/>
      <c r="AA131" s="48"/>
      <c r="AB131" s="48"/>
      <c r="AC131" s="48"/>
      <c r="AD131" s="48"/>
      <c r="AE131" s="47"/>
      <c r="AF131" s="47"/>
      <c r="AG131" s="47"/>
      <c r="AH131" s="47"/>
      <c r="AI131" s="47"/>
      <c r="AJ131" s="49"/>
      <c r="AK131" s="46"/>
      <c r="AL131" s="49"/>
      <c r="AM131" s="50" t="n">
        <f aca="false">SUM(G131:AL131)</f>
        <v>0</v>
      </c>
      <c r="AN131" s="51" t="n">
        <f aca="false">AM131*E131</f>
        <v>0</v>
      </c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52" t="s">
        <v>11</v>
      </c>
      <c r="B132" s="80" t="s">
        <v>54</v>
      </c>
      <c r="C132" s="54" t="s">
        <v>55</v>
      </c>
      <c r="D132" s="55" t="s">
        <v>26</v>
      </c>
      <c r="E132" s="56" t="n">
        <f aca="false">F132-F132*$E$11</f>
        <v>65.5</v>
      </c>
      <c r="F132" s="64" t="n">
        <v>131</v>
      </c>
      <c r="G132" s="102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60"/>
      <c r="AF132" s="59"/>
      <c r="AG132" s="59"/>
      <c r="AH132" s="59"/>
      <c r="AI132" s="59"/>
      <c r="AJ132" s="61"/>
      <c r="AK132" s="46"/>
      <c r="AL132" s="49"/>
      <c r="AM132" s="50" t="n">
        <f aca="false">SUM(G132:AL132)</f>
        <v>0</v>
      </c>
      <c r="AN132" s="51" t="n">
        <f aca="false">AM132*E132</f>
        <v>0</v>
      </c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6" t="s">
        <v>11</v>
      </c>
      <c r="B133" s="78" t="s">
        <v>56</v>
      </c>
      <c r="C133" s="28" t="s">
        <v>13</v>
      </c>
      <c r="D133" s="29" t="s">
        <v>14</v>
      </c>
      <c r="E133" s="30" t="n">
        <f aca="false">F133-F133*$E$11</f>
        <v>64</v>
      </c>
      <c r="F133" s="39" t="n">
        <v>128</v>
      </c>
      <c r="G133" s="104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  <c r="S133" s="63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37"/>
      <c r="AK133" s="46"/>
      <c r="AL133" s="49"/>
      <c r="AM133" s="50" t="n">
        <f aca="false">SUM(G133:AL133)</f>
        <v>0</v>
      </c>
      <c r="AN133" s="51" t="n">
        <f aca="false">AM133*E133</f>
        <v>0</v>
      </c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40" t="s">
        <v>11</v>
      </c>
      <c r="B134" s="79" t="s">
        <v>56</v>
      </c>
      <c r="C134" s="42" t="s">
        <v>13</v>
      </c>
      <c r="D134" s="43" t="s">
        <v>15</v>
      </c>
      <c r="E134" s="44" t="n">
        <f aca="false">F134-F134*$E$11</f>
        <v>67.5</v>
      </c>
      <c r="F134" s="51" t="n">
        <v>135</v>
      </c>
      <c r="G134" s="109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47"/>
      <c r="S134" s="47"/>
      <c r="T134" s="48"/>
      <c r="U134" s="48"/>
      <c r="V134" s="48"/>
      <c r="W134" s="48"/>
      <c r="X134" s="48"/>
      <c r="Y134" s="48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9"/>
      <c r="AK134" s="46"/>
      <c r="AL134" s="49"/>
      <c r="AM134" s="50" t="n">
        <f aca="false">SUM(G134:AL134)</f>
        <v>0</v>
      </c>
      <c r="AN134" s="51" t="n">
        <f aca="false">AM134*E134</f>
        <v>0</v>
      </c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40" t="s">
        <v>11</v>
      </c>
      <c r="B135" s="79" t="s">
        <v>56</v>
      </c>
      <c r="C135" s="42" t="s">
        <v>13</v>
      </c>
      <c r="D135" s="43" t="s">
        <v>16</v>
      </c>
      <c r="E135" s="44" t="n">
        <f aca="false">F135-F135*$E$11</f>
        <v>71.5</v>
      </c>
      <c r="F135" s="51" t="n">
        <v>143</v>
      </c>
      <c r="G135" s="101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8"/>
      <c r="AA135" s="48"/>
      <c r="AB135" s="48"/>
      <c r="AC135" s="48"/>
      <c r="AD135" s="48"/>
      <c r="AE135" s="47"/>
      <c r="AF135" s="47"/>
      <c r="AG135" s="47"/>
      <c r="AH135" s="47"/>
      <c r="AI135" s="47"/>
      <c r="AJ135" s="49"/>
      <c r="AK135" s="46"/>
      <c r="AL135" s="49"/>
      <c r="AM135" s="50" t="n">
        <f aca="false">SUM(G135:AL135)</f>
        <v>0</v>
      </c>
      <c r="AN135" s="51" t="n">
        <f aca="false">AM135*E135</f>
        <v>0</v>
      </c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52" t="s">
        <v>11</v>
      </c>
      <c r="B136" s="80" t="s">
        <v>56</v>
      </c>
      <c r="C136" s="54" t="s">
        <v>13</v>
      </c>
      <c r="D136" s="55" t="s">
        <v>26</v>
      </c>
      <c r="E136" s="56" t="n">
        <f aca="false">F136-F136*$E$11</f>
        <v>71.5</v>
      </c>
      <c r="F136" s="64" t="n">
        <v>143</v>
      </c>
      <c r="G136" s="102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60"/>
      <c r="AF136" s="59"/>
      <c r="AG136" s="59"/>
      <c r="AH136" s="59"/>
      <c r="AI136" s="59"/>
      <c r="AJ136" s="61"/>
      <c r="AK136" s="46"/>
      <c r="AL136" s="49"/>
      <c r="AM136" s="50" t="n">
        <f aca="false">SUM(G136:AL136)</f>
        <v>0</v>
      </c>
      <c r="AN136" s="51" t="n">
        <f aca="false">AM136*E136</f>
        <v>0</v>
      </c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26" t="s">
        <v>11</v>
      </c>
      <c r="B137" s="78" t="s">
        <v>56</v>
      </c>
      <c r="C137" s="28" t="s">
        <v>57</v>
      </c>
      <c r="D137" s="29" t="s">
        <v>14</v>
      </c>
      <c r="E137" s="30" t="n">
        <f aca="false">F137-F137*$E$11</f>
        <v>64</v>
      </c>
      <c r="F137" s="39" t="n">
        <v>128</v>
      </c>
      <c r="G137" s="104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3"/>
      <c r="S137" s="63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37"/>
      <c r="AK137" s="46"/>
      <c r="AL137" s="49"/>
      <c r="AM137" s="50" t="n">
        <f aca="false">SUM(G137:AL137)</f>
        <v>0</v>
      </c>
      <c r="AN137" s="51" t="n">
        <f aca="false">AM137*E137</f>
        <v>0</v>
      </c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40" t="s">
        <v>11</v>
      </c>
      <c r="B138" s="79" t="s">
        <v>56</v>
      </c>
      <c r="C138" s="42" t="s">
        <v>57</v>
      </c>
      <c r="D138" s="43" t="s">
        <v>15</v>
      </c>
      <c r="E138" s="44" t="n">
        <f aca="false">F138-F138*$E$11</f>
        <v>67.5</v>
      </c>
      <c r="F138" s="51" t="n">
        <v>135</v>
      </c>
      <c r="G138" s="109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47"/>
      <c r="S138" s="47"/>
      <c r="T138" s="48"/>
      <c r="U138" s="48"/>
      <c r="V138" s="48"/>
      <c r="W138" s="48"/>
      <c r="X138" s="48"/>
      <c r="Y138" s="48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9"/>
      <c r="AK138" s="46"/>
      <c r="AL138" s="49"/>
      <c r="AM138" s="50" t="n">
        <f aca="false">SUM(G138:AL138)</f>
        <v>0</v>
      </c>
      <c r="AN138" s="51" t="n">
        <f aca="false">AM138*E138</f>
        <v>0</v>
      </c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40" t="s">
        <v>11</v>
      </c>
      <c r="B139" s="79" t="s">
        <v>56</v>
      </c>
      <c r="C139" s="42" t="s">
        <v>57</v>
      </c>
      <c r="D139" s="43" t="s">
        <v>16</v>
      </c>
      <c r="E139" s="44" t="n">
        <f aca="false">F139-F139*$E$11</f>
        <v>71.5</v>
      </c>
      <c r="F139" s="51" t="n">
        <v>143</v>
      </c>
      <c r="G139" s="101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8"/>
      <c r="AA139" s="48"/>
      <c r="AB139" s="48"/>
      <c r="AC139" s="48"/>
      <c r="AD139" s="48"/>
      <c r="AE139" s="47"/>
      <c r="AF139" s="47"/>
      <c r="AG139" s="47"/>
      <c r="AH139" s="47"/>
      <c r="AI139" s="47"/>
      <c r="AJ139" s="49"/>
      <c r="AK139" s="46"/>
      <c r="AL139" s="49"/>
      <c r="AM139" s="50" t="n">
        <f aca="false">SUM(G139:AL139)</f>
        <v>0</v>
      </c>
      <c r="AN139" s="51" t="n">
        <f aca="false">AM139*E139</f>
        <v>0</v>
      </c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52" t="s">
        <v>11</v>
      </c>
      <c r="B140" s="80" t="s">
        <v>56</v>
      </c>
      <c r="C140" s="54" t="s">
        <v>57</v>
      </c>
      <c r="D140" s="55" t="s">
        <v>26</v>
      </c>
      <c r="E140" s="56" t="n">
        <f aca="false">F140-F140*$E$11</f>
        <v>71.5</v>
      </c>
      <c r="F140" s="64" t="n">
        <v>143</v>
      </c>
      <c r="G140" s="102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60"/>
      <c r="AF140" s="59"/>
      <c r="AG140" s="59"/>
      <c r="AH140" s="59"/>
      <c r="AI140" s="59"/>
      <c r="AJ140" s="61"/>
      <c r="AK140" s="46"/>
      <c r="AL140" s="49"/>
      <c r="AM140" s="50" t="n">
        <f aca="false">SUM(G140:AL140)</f>
        <v>0</v>
      </c>
      <c r="AN140" s="51" t="n">
        <f aca="false">AM140*E140</f>
        <v>0</v>
      </c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26" t="s">
        <v>11</v>
      </c>
      <c r="B141" s="78" t="s">
        <v>58</v>
      </c>
      <c r="C141" s="28" t="s">
        <v>23</v>
      </c>
      <c r="D141" s="29" t="s">
        <v>14</v>
      </c>
      <c r="E141" s="30" t="n">
        <f aca="false">F141-F141*$E$11</f>
        <v>42.5</v>
      </c>
      <c r="F141" s="39" t="n">
        <v>85</v>
      </c>
      <c r="G141" s="104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3"/>
      <c r="S141" s="63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37"/>
      <c r="AK141" s="46"/>
      <c r="AL141" s="49"/>
      <c r="AM141" s="50" t="n">
        <f aca="false">SUM(G141:AL141)</f>
        <v>0</v>
      </c>
      <c r="AN141" s="51" t="n">
        <f aca="false">AM141*E141</f>
        <v>0</v>
      </c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40" t="s">
        <v>11</v>
      </c>
      <c r="B142" s="79" t="s">
        <v>58</v>
      </c>
      <c r="C142" s="42" t="s">
        <v>23</v>
      </c>
      <c r="D142" s="43" t="s">
        <v>15</v>
      </c>
      <c r="E142" s="44" t="n">
        <f aca="false">F142-F142*$E$11</f>
        <v>54.5</v>
      </c>
      <c r="F142" s="51" t="n">
        <v>109</v>
      </c>
      <c r="G142" s="109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47"/>
      <c r="S142" s="47"/>
      <c r="T142" s="48"/>
      <c r="U142" s="48"/>
      <c r="V142" s="48"/>
      <c r="W142" s="48"/>
      <c r="X142" s="48"/>
      <c r="Y142" s="48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9"/>
      <c r="AK142" s="46"/>
      <c r="AL142" s="49"/>
      <c r="AM142" s="50" t="n">
        <f aca="false">SUM(G142:AL142)</f>
        <v>0</v>
      </c>
      <c r="AN142" s="51" t="n">
        <f aca="false">AM142*E142</f>
        <v>0</v>
      </c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40" t="s">
        <v>11</v>
      </c>
      <c r="B143" s="79" t="s">
        <v>58</v>
      </c>
      <c r="C143" s="42" t="s">
        <v>23</v>
      </c>
      <c r="D143" s="43" t="s">
        <v>16</v>
      </c>
      <c r="E143" s="44" t="n">
        <f aca="false">F143-F143*$E$11</f>
        <v>59.5</v>
      </c>
      <c r="F143" s="51" t="n">
        <v>119</v>
      </c>
      <c r="G143" s="101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8"/>
      <c r="AA143" s="48"/>
      <c r="AB143" s="48"/>
      <c r="AC143" s="48"/>
      <c r="AD143" s="48"/>
      <c r="AE143" s="47"/>
      <c r="AF143" s="47"/>
      <c r="AG143" s="47"/>
      <c r="AH143" s="47"/>
      <c r="AI143" s="47"/>
      <c r="AJ143" s="49"/>
      <c r="AK143" s="46"/>
      <c r="AL143" s="49"/>
      <c r="AM143" s="50" t="n">
        <f aca="false">SUM(G143:AL143)</f>
        <v>0</v>
      </c>
      <c r="AN143" s="51" t="n">
        <f aca="false">AM143*E143</f>
        <v>0</v>
      </c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52" t="s">
        <v>11</v>
      </c>
      <c r="B144" s="80" t="s">
        <v>58</v>
      </c>
      <c r="C144" s="54" t="s">
        <v>23</v>
      </c>
      <c r="D144" s="55" t="s">
        <v>26</v>
      </c>
      <c r="E144" s="56" t="n">
        <f aca="false">F144-F144*$E$11</f>
        <v>59.5</v>
      </c>
      <c r="F144" s="64" t="n">
        <v>119</v>
      </c>
      <c r="G144" s="102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60"/>
      <c r="AF144" s="59"/>
      <c r="AG144" s="59"/>
      <c r="AH144" s="59"/>
      <c r="AI144" s="59"/>
      <c r="AJ144" s="61"/>
      <c r="AK144" s="46"/>
      <c r="AL144" s="49"/>
      <c r="AM144" s="50" t="n">
        <f aca="false">SUM(G144:AL144)</f>
        <v>0</v>
      </c>
      <c r="AN144" s="51" t="n">
        <f aca="false">AM144*E144</f>
        <v>0</v>
      </c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6" t="s">
        <v>11</v>
      </c>
      <c r="B145" s="78" t="s">
        <v>58</v>
      </c>
      <c r="C145" s="28" t="s">
        <v>59</v>
      </c>
      <c r="D145" s="29" t="s">
        <v>14</v>
      </c>
      <c r="E145" s="30" t="n">
        <f aca="false">F145-F145*$E$11</f>
        <v>42.5</v>
      </c>
      <c r="F145" s="39" t="n">
        <v>85</v>
      </c>
      <c r="G145" s="104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3"/>
      <c r="S145" s="63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37"/>
      <c r="AK145" s="46"/>
      <c r="AL145" s="49"/>
      <c r="AM145" s="50" t="n">
        <f aca="false">SUM(G145:AL145)</f>
        <v>0</v>
      </c>
      <c r="AN145" s="51" t="n">
        <f aca="false">AM145*E145</f>
        <v>0</v>
      </c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40" t="s">
        <v>11</v>
      </c>
      <c r="B146" s="79" t="s">
        <v>58</v>
      </c>
      <c r="C146" s="42" t="s">
        <v>59</v>
      </c>
      <c r="D146" s="43" t="s">
        <v>15</v>
      </c>
      <c r="E146" s="44" t="n">
        <f aca="false">F146-F146*$E$11</f>
        <v>54.5</v>
      </c>
      <c r="F146" s="51" t="n">
        <v>109</v>
      </c>
      <c r="G146" s="109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47"/>
      <c r="S146" s="47"/>
      <c r="T146" s="48"/>
      <c r="U146" s="48"/>
      <c r="V146" s="48"/>
      <c r="W146" s="48"/>
      <c r="X146" s="48"/>
      <c r="Y146" s="48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9"/>
      <c r="AK146" s="46"/>
      <c r="AL146" s="49"/>
      <c r="AM146" s="50" t="n">
        <f aca="false">SUM(G146:AL146)</f>
        <v>0</v>
      </c>
      <c r="AN146" s="51" t="n">
        <f aca="false">AM146*E146</f>
        <v>0</v>
      </c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40" t="s">
        <v>11</v>
      </c>
      <c r="B147" s="79" t="s">
        <v>58</v>
      </c>
      <c r="C147" s="42" t="s">
        <v>59</v>
      </c>
      <c r="D147" s="43" t="s">
        <v>16</v>
      </c>
      <c r="E147" s="44" t="n">
        <f aca="false">F147-F147*$E$11</f>
        <v>59.5</v>
      </c>
      <c r="F147" s="51" t="n">
        <v>119</v>
      </c>
      <c r="G147" s="101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8"/>
      <c r="AA147" s="48"/>
      <c r="AB147" s="48"/>
      <c r="AC147" s="48"/>
      <c r="AD147" s="48"/>
      <c r="AE147" s="47"/>
      <c r="AF147" s="47"/>
      <c r="AG147" s="47"/>
      <c r="AH147" s="47"/>
      <c r="AI147" s="47"/>
      <c r="AJ147" s="49"/>
      <c r="AK147" s="46"/>
      <c r="AL147" s="49"/>
      <c r="AM147" s="50" t="n">
        <f aca="false">SUM(G147:AL147)</f>
        <v>0</v>
      </c>
      <c r="AN147" s="51" t="n">
        <f aca="false">AM147*E147</f>
        <v>0</v>
      </c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52" t="s">
        <v>11</v>
      </c>
      <c r="B148" s="80" t="s">
        <v>58</v>
      </c>
      <c r="C148" s="54" t="s">
        <v>59</v>
      </c>
      <c r="D148" s="55" t="s">
        <v>26</v>
      </c>
      <c r="E148" s="56" t="n">
        <f aca="false">F148-F148*$E$11</f>
        <v>59.5</v>
      </c>
      <c r="F148" s="64" t="n">
        <v>119</v>
      </c>
      <c r="G148" s="102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60"/>
      <c r="AF148" s="59"/>
      <c r="AG148" s="59"/>
      <c r="AH148" s="59"/>
      <c r="AI148" s="59"/>
      <c r="AJ148" s="61"/>
      <c r="AK148" s="46"/>
      <c r="AL148" s="49"/>
      <c r="AM148" s="50" t="n">
        <f aca="false">SUM(G148:AL148)</f>
        <v>0</v>
      </c>
      <c r="AN148" s="51" t="n">
        <f aca="false">AM148*E148</f>
        <v>0</v>
      </c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6" t="s">
        <v>11</v>
      </c>
      <c r="B149" s="78" t="s">
        <v>60</v>
      </c>
      <c r="C149" s="28" t="s">
        <v>61</v>
      </c>
      <c r="D149" s="29" t="s">
        <v>14</v>
      </c>
      <c r="E149" s="30" t="n">
        <f aca="false">F149-F149*$E$11</f>
        <v>42.5</v>
      </c>
      <c r="F149" s="39" t="n">
        <v>85</v>
      </c>
      <c r="G149" s="104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3"/>
      <c r="S149" s="63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37"/>
      <c r="AK149" s="46"/>
      <c r="AL149" s="49"/>
      <c r="AM149" s="50" t="n">
        <f aca="false">SUM(G149:AL149)</f>
        <v>0</v>
      </c>
      <c r="AN149" s="51" t="n">
        <f aca="false">AM149*E149</f>
        <v>0</v>
      </c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40" t="s">
        <v>11</v>
      </c>
      <c r="B150" s="79" t="s">
        <v>60</v>
      </c>
      <c r="C150" s="42" t="s">
        <v>61</v>
      </c>
      <c r="D150" s="43" t="s">
        <v>15</v>
      </c>
      <c r="E150" s="44" t="n">
        <f aca="false">F150-F150*$E$11</f>
        <v>54.5</v>
      </c>
      <c r="F150" s="51" t="n">
        <v>109</v>
      </c>
      <c r="G150" s="109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47"/>
      <c r="S150" s="47"/>
      <c r="T150" s="48"/>
      <c r="U150" s="48"/>
      <c r="V150" s="48"/>
      <c r="W150" s="48"/>
      <c r="X150" s="48"/>
      <c r="Y150" s="48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9"/>
      <c r="AK150" s="46"/>
      <c r="AL150" s="49"/>
      <c r="AM150" s="50" t="n">
        <f aca="false">SUM(G150:AL150)</f>
        <v>0</v>
      </c>
      <c r="AN150" s="51" t="n">
        <f aca="false">AM150*E150</f>
        <v>0</v>
      </c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40" t="s">
        <v>11</v>
      </c>
      <c r="B151" s="79" t="s">
        <v>60</v>
      </c>
      <c r="C151" s="42" t="s">
        <v>61</v>
      </c>
      <c r="D151" s="43" t="s">
        <v>16</v>
      </c>
      <c r="E151" s="44" t="n">
        <f aca="false">F151-F151*$E$11</f>
        <v>59.5</v>
      </c>
      <c r="F151" s="51" t="n">
        <v>119</v>
      </c>
      <c r="G151" s="101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8"/>
      <c r="AA151" s="48"/>
      <c r="AB151" s="48"/>
      <c r="AC151" s="48"/>
      <c r="AD151" s="48"/>
      <c r="AE151" s="47"/>
      <c r="AF151" s="47"/>
      <c r="AG151" s="47"/>
      <c r="AH151" s="47"/>
      <c r="AI151" s="47"/>
      <c r="AJ151" s="49"/>
      <c r="AK151" s="46"/>
      <c r="AL151" s="49"/>
      <c r="AM151" s="50" t="n">
        <f aca="false">SUM(G151:AL151)</f>
        <v>0</v>
      </c>
      <c r="AN151" s="51" t="n">
        <f aca="false">AM151*E151</f>
        <v>0</v>
      </c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52" t="s">
        <v>11</v>
      </c>
      <c r="B152" s="80" t="s">
        <v>60</v>
      </c>
      <c r="C152" s="54" t="s">
        <v>61</v>
      </c>
      <c r="D152" s="55" t="s">
        <v>26</v>
      </c>
      <c r="E152" s="56" t="n">
        <f aca="false">F152-F152*$E$11</f>
        <v>59.5</v>
      </c>
      <c r="F152" s="64" t="n">
        <v>119</v>
      </c>
      <c r="G152" s="102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60"/>
      <c r="AF152" s="59"/>
      <c r="AG152" s="59"/>
      <c r="AH152" s="59"/>
      <c r="AI152" s="59"/>
      <c r="AJ152" s="61"/>
      <c r="AK152" s="46"/>
      <c r="AL152" s="49"/>
      <c r="AM152" s="50" t="n">
        <f aca="false">SUM(G152:AL152)</f>
        <v>0</v>
      </c>
      <c r="AN152" s="51" t="n">
        <f aca="false">AM152*E152</f>
        <v>0</v>
      </c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26" t="s">
        <v>11</v>
      </c>
      <c r="B153" s="78" t="s">
        <v>60</v>
      </c>
      <c r="C153" s="28" t="s">
        <v>39</v>
      </c>
      <c r="D153" s="29" t="s">
        <v>14</v>
      </c>
      <c r="E153" s="30" t="n">
        <f aca="false">F153-F153*$E$11</f>
        <v>42.5</v>
      </c>
      <c r="F153" s="39" t="n">
        <v>85</v>
      </c>
      <c r="G153" s="104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3"/>
      <c r="S153" s="63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37"/>
      <c r="AK153" s="46"/>
      <c r="AL153" s="49"/>
      <c r="AM153" s="50" t="n">
        <f aca="false">SUM(G153:AL153)</f>
        <v>0</v>
      </c>
      <c r="AN153" s="51" t="n">
        <f aca="false">AM153*E153</f>
        <v>0</v>
      </c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40" t="s">
        <v>11</v>
      </c>
      <c r="B154" s="79" t="s">
        <v>60</v>
      </c>
      <c r="C154" s="42" t="s">
        <v>39</v>
      </c>
      <c r="D154" s="43" t="s">
        <v>15</v>
      </c>
      <c r="E154" s="44" t="n">
        <f aca="false">F154-F154*$E$11</f>
        <v>54.5</v>
      </c>
      <c r="F154" s="51" t="n">
        <v>109</v>
      </c>
      <c r="G154" s="109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47"/>
      <c r="S154" s="47"/>
      <c r="T154" s="48"/>
      <c r="U154" s="48"/>
      <c r="V154" s="48"/>
      <c r="W154" s="48"/>
      <c r="X154" s="48"/>
      <c r="Y154" s="48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9"/>
      <c r="AK154" s="46"/>
      <c r="AL154" s="49"/>
      <c r="AM154" s="50" t="n">
        <f aca="false">SUM(G154:AL154)</f>
        <v>0</v>
      </c>
      <c r="AN154" s="51" t="n">
        <f aca="false">AM154*E154</f>
        <v>0</v>
      </c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40" t="s">
        <v>11</v>
      </c>
      <c r="B155" s="79" t="s">
        <v>60</v>
      </c>
      <c r="C155" s="42" t="s">
        <v>39</v>
      </c>
      <c r="D155" s="43" t="s">
        <v>16</v>
      </c>
      <c r="E155" s="44" t="n">
        <f aca="false">F155-F155*$E$11</f>
        <v>59.5</v>
      </c>
      <c r="F155" s="51" t="n">
        <v>119</v>
      </c>
      <c r="G155" s="101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8"/>
      <c r="AA155" s="48"/>
      <c r="AB155" s="48"/>
      <c r="AC155" s="48"/>
      <c r="AD155" s="48"/>
      <c r="AE155" s="47"/>
      <c r="AF155" s="47"/>
      <c r="AG155" s="47"/>
      <c r="AH155" s="47"/>
      <c r="AI155" s="47"/>
      <c r="AJ155" s="49"/>
      <c r="AK155" s="46"/>
      <c r="AL155" s="49"/>
      <c r="AM155" s="50" t="n">
        <f aca="false">SUM(G155:AL155)</f>
        <v>0</v>
      </c>
      <c r="AN155" s="51" t="n">
        <f aca="false">AM155*E155</f>
        <v>0</v>
      </c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52" t="s">
        <v>11</v>
      </c>
      <c r="B156" s="80" t="s">
        <v>60</v>
      </c>
      <c r="C156" s="54" t="s">
        <v>39</v>
      </c>
      <c r="D156" s="55" t="s">
        <v>26</v>
      </c>
      <c r="E156" s="56" t="n">
        <f aca="false">F156-F156*$E$11</f>
        <v>59.5</v>
      </c>
      <c r="F156" s="64" t="n">
        <v>119</v>
      </c>
      <c r="G156" s="102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60"/>
      <c r="AF156" s="59"/>
      <c r="AG156" s="59"/>
      <c r="AH156" s="59"/>
      <c r="AI156" s="59"/>
      <c r="AJ156" s="61"/>
      <c r="AK156" s="46"/>
      <c r="AL156" s="49"/>
      <c r="AM156" s="50" t="n">
        <f aca="false">SUM(G156:AL156)</f>
        <v>0</v>
      </c>
      <c r="AN156" s="51" t="n">
        <f aca="false">AM156*E156</f>
        <v>0</v>
      </c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26" t="s">
        <v>62</v>
      </c>
      <c r="B157" s="78" t="s">
        <v>63</v>
      </c>
      <c r="C157" s="28" t="s">
        <v>13</v>
      </c>
      <c r="D157" s="29" t="s">
        <v>14</v>
      </c>
      <c r="E157" s="30" t="n">
        <f aca="false">F157-F157*$E$11</f>
        <v>42.5</v>
      </c>
      <c r="F157" s="39" t="n">
        <v>85</v>
      </c>
      <c r="G157" s="36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3"/>
      <c r="S157" s="63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37"/>
      <c r="AK157" s="46"/>
      <c r="AL157" s="49"/>
      <c r="AM157" s="50" t="n">
        <f aca="false">SUM(G157:AL157)</f>
        <v>0</v>
      </c>
      <c r="AN157" s="51" t="n">
        <f aca="false">AM157*E157</f>
        <v>0</v>
      </c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40" t="s">
        <v>62</v>
      </c>
      <c r="B158" s="79" t="s">
        <v>63</v>
      </c>
      <c r="C158" s="42" t="s">
        <v>13</v>
      </c>
      <c r="D158" s="43" t="s">
        <v>15</v>
      </c>
      <c r="E158" s="44" t="n">
        <f aca="false">F158-F158*$E$11</f>
        <v>45</v>
      </c>
      <c r="F158" s="51" t="n">
        <v>90</v>
      </c>
      <c r="G158" s="46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8"/>
      <c r="U158" s="48"/>
      <c r="V158" s="48"/>
      <c r="W158" s="48"/>
      <c r="X158" s="48"/>
      <c r="Y158" s="48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9"/>
      <c r="AK158" s="46"/>
      <c r="AL158" s="49"/>
      <c r="AM158" s="50" t="n">
        <f aca="false">SUM(G158:AL158)</f>
        <v>0</v>
      </c>
      <c r="AN158" s="51" t="n">
        <f aca="false">AM158*E158</f>
        <v>0</v>
      </c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52" t="s">
        <v>62</v>
      </c>
      <c r="B159" s="80" t="s">
        <v>63</v>
      </c>
      <c r="C159" s="54" t="s">
        <v>13</v>
      </c>
      <c r="D159" s="55" t="s">
        <v>16</v>
      </c>
      <c r="E159" s="56" t="n">
        <f aca="false">F159-F159*$E$11</f>
        <v>47.5</v>
      </c>
      <c r="F159" s="64" t="n">
        <v>95</v>
      </c>
      <c r="G159" s="58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60"/>
      <c r="AA159" s="60"/>
      <c r="AB159" s="59"/>
      <c r="AC159" s="59"/>
      <c r="AD159" s="59"/>
      <c r="AE159" s="59"/>
      <c r="AF159" s="59"/>
      <c r="AG159" s="59"/>
      <c r="AH159" s="59"/>
      <c r="AI159" s="59"/>
      <c r="AJ159" s="61"/>
      <c r="AK159" s="46"/>
      <c r="AL159" s="49"/>
      <c r="AM159" s="50" t="n">
        <f aca="false">SUM(G159:AL159)</f>
        <v>0</v>
      </c>
      <c r="AN159" s="51" t="n">
        <f aca="false">AM159*E159</f>
        <v>0</v>
      </c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26" t="s">
        <v>62</v>
      </c>
      <c r="B160" s="78" t="s">
        <v>63</v>
      </c>
      <c r="C160" s="28" t="s">
        <v>64</v>
      </c>
      <c r="D160" s="29" t="s">
        <v>14</v>
      </c>
      <c r="E160" s="30" t="n">
        <f aca="false">F160-F160*$E$11</f>
        <v>42.5</v>
      </c>
      <c r="F160" s="39" t="n">
        <v>85</v>
      </c>
      <c r="G160" s="36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3"/>
      <c r="S160" s="63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37"/>
      <c r="AK160" s="46"/>
      <c r="AL160" s="49"/>
      <c r="AM160" s="50" t="n">
        <f aca="false">SUM(G160:AL160)</f>
        <v>0</v>
      </c>
      <c r="AN160" s="51" t="n">
        <f aca="false">AM160*E160</f>
        <v>0</v>
      </c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40" t="s">
        <v>62</v>
      </c>
      <c r="B161" s="79" t="s">
        <v>63</v>
      </c>
      <c r="C161" s="42" t="s">
        <v>64</v>
      </c>
      <c r="D161" s="43" t="s">
        <v>15</v>
      </c>
      <c r="E161" s="44" t="n">
        <f aca="false">F161-F161*$E$11</f>
        <v>45</v>
      </c>
      <c r="F161" s="51" t="n">
        <v>90</v>
      </c>
      <c r="G161" s="46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8"/>
      <c r="U161" s="48"/>
      <c r="V161" s="48"/>
      <c r="W161" s="48"/>
      <c r="X161" s="48"/>
      <c r="Y161" s="48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9"/>
      <c r="AK161" s="46"/>
      <c r="AL161" s="49"/>
      <c r="AM161" s="50" t="n">
        <f aca="false">SUM(G161:AL161)</f>
        <v>0</v>
      </c>
      <c r="AN161" s="51" t="n">
        <f aca="false">AM161*E161</f>
        <v>0</v>
      </c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83" t="s">
        <v>62</v>
      </c>
      <c r="B162" s="84" t="s">
        <v>63</v>
      </c>
      <c r="C162" s="85" t="s">
        <v>64</v>
      </c>
      <c r="D162" s="86" t="s">
        <v>16</v>
      </c>
      <c r="E162" s="87" t="n">
        <f aca="false">F162-F162*$E$11</f>
        <v>47.5</v>
      </c>
      <c r="F162" s="64" t="n">
        <v>95</v>
      </c>
      <c r="G162" s="58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60"/>
      <c r="AA162" s="60"/>
      <c r="AB162" s="59"/>
      <c r="AC162" s="59"/>
      <c r="AD162" s="59"/>
      <c r="AE162" s="59"/>
      <c r="AF162" s="59"/>
      <c r="AG162" s="59"/>
      <c r="AH162" s="59"/>
      <c r="AI162" s="59"/>
      <c r="AJ162" s="61"/>
      <c r="AK162" s="46"/>
      <c r="AL162" s="49"/>
      <c r="AM162" s="50" t="n">
        <f aca="false">SUM(G162:AL162)</f>
        <v>0</v>
      </c>
      <c r="AN162" s="51" t="n">
        <f aca="false">AM162*E162</f>
        <v>0</v>
      </c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26" t="s">
        <v>65</v>
      </c>
      <c r="B163" s="78" t="s">
        <v>66</v>
      </c>
      <c r="C163" s="78" t="s">
        <v>42</v>
      </c>
      <c r="D163" s="29" t="s">
        <v>67</v>
      </c>
      <c r="E163" s="30" t="n">
        <f aca="false">F163-F163*$E$11</f>
        <v>42.5</v>
      </c>
      <c r="F163" s="39" t="n">
        <v>85</v>
      </c>
      <c r="G163" s="36"/>
      <c r="H163" s="62"/>
      <c r="I163" s="62"/>
      <c r="J163" s="63"/>
      <c r="K163" s="63"/>
      <c r="L163" s="63"/>
      <c r="M163" s="63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37"/>
      <c r="AK163" s="46"/>
      <c r="AL163" s="49"/>
      <c r="AM163" s="50" t="n">
        <f aca="false">SUM(G163:AL163)</f>
        <v>0</v>
      </c>
      <c r="AN163" s="51" t="n">
        <f aca="false">AM163*E163</f>
        <v>0</v>
      </c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40" t="s">
        <v>65</v>
      </c>
      <c r="B164" s="79" t="s">
        <v>66</v>
      </c>
      <c r="C164" s="79" t="s">
        <v>42</v>
      </c>
      <c r="D164" s="43" t="s">
        <v>14</v>
      </c>
      <c r="E164" s="81" t="n">
        <f aca="false">F164-F164*$E$11</f>
        <v>47.5</v>
      </c>
      <c r="F164" s="51" t="n">
        <v>95</v>
      </c>
      <c r="G164" s="46"/>
      <c r="H164" s="47"/>
      <c r="I164" s="47"/>
      <c r="J164" s="47"/>
      <c r="K164" s="47"/>
      <c r="L164" s="47"/>
      <c r="M164" s="47"/>
      <c r="N164" s="48"/>
      <c r="O164" s="48"/>
      <c r="P164" s="48"/>
      <c r="Q164" s="48"/>
      <c r="R164" s="48"/>
      <c r="S164" s="48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9"/>
      <c r="AK164" s="46"/>
      <c r="AL164" s="49"/>
      <c r="AM164" s="50" t="n">
        <f aca="false">SUM(G164:AL164)</f>
        <v>0</v>
      </c>
      <c r="AN164" s="51" t="n">
        <f aca="false">AM164*E164</f>
        <v>0</v>
      </c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52" t="s">
        <v>65</v>
      </c>
      <c r="B165" s="80" t="s">
        <v>66</v>
      </c>
      <c r="C165" s="80" t="s">
        <v>42</v>
      </c>
      <c r="D165" s="55" t="s">
        <v>15</v>
      </c>
      <c r="E165" s="82" t="n">
        <f aca="false">F165-F165*$E$11</f>
        <v>56</v>
      </c>
      <c r="F165" s="64" t="n">
        <v>112</v>
      </c>
      <c r="G165" s="58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60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61"/>
      <c r="AK165" s="46"/>
      <c r="AL165" s="49"/>
      <c r="AM165" s="50" t="n">
        <f aca="false">SUM(G165:AL165)</f>
        <v>0</v>
      </c>
      <c r="AN165" s="51" t="n">
        <f aca="false">AM165*E165</f>
        <v>0</v>
      </c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26" t="s">
        <v>65</v>
      </c>
      <c r="B166" s="78" t="s">
        <v>66</v>
      </c>
      <c r="C166" s="78" t="s">
        <v>68</v>
      </c>
      <c r="D166" s="29" t="s">
        <v>67</v>
      </c>
      <c r="E166" s="30" t="n">
        <f aca="false">F166-F166*$E$11</f>
        <v>42.5</v>
      </c>
      <c r="F166" s="39" t="n">
        <v>85</v>
      </c>
      <c r="G166" s="36"/>
      <c r="H166" s="62"/>
      <c r="I166" s="62"/>
      <c r="J166" s="63"/>
      <c r="K166" s="63"/>
      <c r="L166" s="63"/>
      <c r="M166" s="63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37"/>
      <c r="AK166" s="46"/>
      <c r="AL166" s="49"/>
      <c r="AM166" s="50" t="n">
        <f aca="false">SUM(G166:AL166)</f>
        <v>0</v>
      </c>
      <c r="AN166" s="51" t="n">
        <f aca="false">AM166*E166</f>
        <v>0</v>
      </c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40" t="s">
        <v>65</v>
      </c>
      <c r="B167" s="79" t="s">
        <v>66</v>
      </c>
      <c r="C167" s="79" t="s">
        <v>68</v>
      </c>
      <c r="D167" s="43" t="s">
        <v>14</v>
      </c>
      <c r="E167" s="81" t="n">
        <f aca="false">F167-F167*$E$11</f>
        <v>47.5</v>
      </c>
      <c r="F167" s="51" t="n">
        <v>95</v>
      </c>
      <c r="G167" s="46"/>
      <c r="H167" s="47"/>
      <c r="I167" s="47"/>
      <c r="J167" s="47"/>
      <c r="K167" s="47"/>
      <c r="L167" s="47"/>
      <c r="M167" s="47"/>
      <c r="N167" s="48"/>
      <c r="O167" s="48"/>
      <c r="P167" s="48"/>
      <c r="Q167" s="48"/>
      <c r="R167" s="48"/>
      <c r="S167" s="48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9"/>
      <c r="AK167" s="46"/>
      <c r="AL167" s="49"/>
      <c r="AM167" s="50" t="n">
        <f aca="false">SUM(G167:AL167)</f>
        <v>0</v>
      </c>
      <c r="AN167" s="51" t="n">
        <f aca="false">AM167*E167</f>
        <v>0</v>
      </c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52" t="s">
        <v>65</v>
      </c>
      <c r="B168" s="80" t="s">
        <v>66</v>
      </c>
      <c r="C168" s="80" t="s">
        <v>68</v>
      </c>
      <c r="D168" s="55" t="s">
        <v>15</v>
      </c>
      <c r="E168" s="82" t="n">
        <f aca="false">F168-F168*$E$11</f>
        <v>56</v>
      </c>
      <c r="F168" s="64" t="n">
        <v>112</v>
      </c>
      <c r="G168" s="58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60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61"/>
      <c r="AK168" s="46"/>
      <c r="AL168" s="49"/>
      <c r="AM168" s="50" t="n">
        <f aca="false">SUM(G168:AL168)</f>
        <v>0</v>
      </c>
      <c r="AN168" s="51" t="n">
        <f aca="false">AM168*E168</f>
        <v>0</v>
      </c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26" t="s">
        <v>65</v>
      </c>
      <c r="B169" s="78" t="s">
        <v>69</v>
      </c>
      <c r="C169" s="78" t="s">
        <v>13</v>
      </c>
      <c r="D169" s="29" t="s">
        <v>67</v>
      </c>
      <c r="E169" s="30" t="n">
        <f aca="false">F169-F169*$E$11</f>
        <v>42.5</v>
      </c>
      <c r="F169" s="39" t="n">
        <v>85</v>
      </c>
      <c r="G169" s="36"/>
      <c r="H169" s="62"/>
      <c r="I169" s="62"/>
      <c r="J169" s="63"/>
      <c r="K169" s="63"/>
      <c r="L169" s="63"/>
      <c r="M169" s="63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37"/>
      <c r="AK169" s="46"/>
      <c r="AL169" s="49"/>
      <c r="AM169" s="50" t="n">
        <f aca="false">SUM(G169:AL169)</f>
        <v>0</v>
      </c>
      <c r="AN169" s="51" t="n">
        <f aca="false">AM169*E169</f>
        <v>0</v>
      </c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40" t="s">
        <v>65</v>
      </c>
      <c r="B170" s="79" t="s">
        <v>69</v>
      </c>
      <c r="C170" s="79" t="s">
        <v>13</v>
      </c>
      <c r="D170" s="43" t="s">
        <v>14</v>
      </c>
      <c r="E170" s="81" t="n">
        <f aca="false">F170-F170*$E$11</f>
        <v>47.5</v>
      </c>
      <c r="F170" s="51" t="n">
        <v>95</v>
      </c>
      <c r="G170" s="46"/>
      <c r="H170" s="47"/>
      <c r="I170" s="47"/>
      <c r="J170" s="47"/>
      <c r="K170" s="47"/>
      <c r="L170" s="47"/>
      <c r="M170" s="47"/>
      <c r="N170" s="48"/>
      <c r="O170" s="48"/>
      <c r="P170" s="48"/>
      <c r="Q170" s="48"/>
      <c r="R170" s="48"/>
      <c r="S170" s="48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9"/>
      <c r="AK170" s="46"/>
      <c r="AL170" s="49"/>
      <c r="AM170" s="50" t="n">
        <f aca="false">SUM(G170:AL170)</f>
        <v>0</v>
      </c>
      <c r="AN170" s="51" t="n">
        <f aca="false">AM170*E170</f>
        <v>0</v>
      </c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52" t="s">
        <v>65</v>
      </c>
      <c r="B171" s="80" t="s">
        <v>69</v>
      </c>
      <c r="C171" s="80" t="s">
        <v>13</v>
      </c>
      <c r="D171" s="55" t="s">
        <v>15</v>
      </c>
      <c r="E171" s="82" t="n">
        <f aca="false">F171-F171*$E$11</f>
        <v>56</v>
      </c>
      <c r="F171" s="64" t="n">
        <v>112</v>
      </c>
      <c r="G171" s="58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60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61"/>
      <c r="AK171" s="46"/>
      <c r="AL171" s="49"/>
      <c r="AM171" s="50" t="n">
        <f aca="false">SUM(G171:AL171)</f>
        <v>0</v>
      </c>
      <c r="AN171" s="51" t="n">
        <f aca="false">AM171*E171</f>
        <v>0</v>
      </c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26" t="s">
        <v>65</v>
      </c>
      <c r="B172" s="78" t="s">
        <v>69</v>
      </c>
      <c r="C172" s="78" t="s">
        <v>70</v>
      </c>
      <c r="D172" s="29" t="s">
        <v>67</v>
      </c>
      <c r="E172" s="30" t="n">
        <f aca="false">F172-F172*$E$11</f>
        <v>42.5</v>
      </c>
      <c r="F172" s="39" t="n">
        <v>85</v>
      </c>
      <c r="G172" s="36"/>
      <c r="H172" s="62"/>
      <c r="I172" s="62"/>
      <c r="J172" s="63"/>
      <c r="K172" s="63"/>
      <c r="L172" s="63"/>
      <c r="M172" s="63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37"/>
      <c r="AK172" s="46"/>
      <c r="AL172" s="49"/>
      <c r="AM172" s="50" t="n">
        <f aca="false">SUM(G172:AL172)</f>
        <v>0</v>
      </c>
      <c r="AN172" s="51" t="n">
        <f aca="false">AM172*E172</f>
        <v>0</v>
      </c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40" t="s">
        <v>65</v>
      </c>
      <c r="B173" s="79" t="s">
        <v>69</v>
      </c>
      <c r="C173" s="79" t="s">
        <v>70</v>
      </c>
      <c r="D173" s="43" t="s">
        <v>14</v>
      </c>
      <c r="E173" s="81" t="n">
        <f aca="false">F173-F173*$E$11</f>
        <v>47.5</v>
      </c>
      <c r="F173" s="51" t="n">
        <v>95</v>
      </c>
      <c r="G173" s="46"/>
      <c r="H173" s="47"/>
      <c r="I173" s="47"/>
      <c r="J173" s="47"/>
      <c r="K173" s="47"/>
      <c r="L173" s="47"/>
      <c r="M173" s="47"/>
      <c r="N173" s="48"/>
      <c r="O173" s="48"/>
      <c r="P173" s="48"/>
      <c r="Q173" s="48"/>
      <c r="R173" s="48"/>
      <c r="S173" s="48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9"/>
      <c r="AK173" s="46"/>
      <c r="AL173" s="49"/>
      <c r="AM173" s="50" t="n">
        <f aca="false">SUM(G173:AL173)</f>
        <v>0</v>
      </c>
      <c r="AN173" s="51" t="n">
        <f aca="false">AM173*E173</f>
        <v>0</v>
      </c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52" t="s">
        <v>65</v>
      </c>
      <c r="B174" s="80" t="s">
        <v>69</v>
      </c>
      <c r="C174" s="80" t="s">
        <v>70</v>
      </c>
      <c r="D174" s="55" t="s">
        <v>15</v>
      </c>
      <c r="E174" s="82" t="n">
        <f aca="false">F174-F174*$E$11</f>
        <v>56</v>
      </c>
      <c r="F174" s="64" t="n">
        <v>112</v>
      </c>
      <c r="G174" s="58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60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61"/>
      <c r="AK174" s="46"/>
      <c r="AL174" s="49"/>
      <c r="AM174" s="50" t="n">
        <f aca="false">SUM(G174:AL174)</f>
        <v>0</v>
      </c>
      <c r="AN174" s="51" t="n">
        <f aca="false">AM174*E174</f>
        <v>0</v>
      </c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26" t="s">
        <v>65</v>
      </c>
      <c r="B175" s="78" t="s">
        <v>71</v>
      </c>
      <c r="C175" s="78" t="s">
        <v>72</v>
      </c>
      <c r="D175" s="29" t="s">
        <v>67</v>
      </c>
      <c r="E175" s="30" t="n">
        <f aca="false">F175-F175*$E$11</f>
        <v>42.5</v>
      </c>
      <c r="F175" s="39" t="n">
        <v>85</v>
      </c>
      <c r="G175" s="36"/>
      <c r="H175" s="62"/>
      <c r="I175" s="62"/>
      <c r="J175" s="63"/>
      <c r="K175" s="63"/>
      <c r="L175" s="63"/>
      <c r="M175" s="63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37"/>
      <c r="AK175" s="46"/>
      <c r="AL175" s="49"/>
      <c r="AM175" s="50" t="n">
        <f aca="false">SUM(G175:AL175)</f>
        <v>0</v>
      </c>
      <c r="AN175" s="51" t="n">
        <f aca="false">AM175*E175</f>
        <v>0</v>
      </c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40" t="s">
        <v>65</v>
      </c>
      <c r="B176" s="79" t="s">
        <v>71</v>
      </c>
      <c r="C176" s="79" t="s">
        <v>72</v>
      </c>
      <c r="D176" s="43" t="s">
        <v>14</v>
      </c>
      <c r="E176" s="81" t="n">
        <f aca="false">F176-F176*$E$11</f>
        <v>47.5</v>
      </c>
      <c r="F176" s="51" t="n">
        <v>95</v>
      </c>
      <c r="G176" s="46"/>
      <c r="H176" s="47"/>
      <c r="I176" s="47"/>
      <c r="J176" s="47"/>
      <c r="K176" s="47"/>
      <c r="L176" s="47"/>
      <c r="M176" s="47"/>
      <c r="N176" s="48"/>
      <c r="O176" s="48"/>
      <c r="P176" s="48"/>
      <c r="Q176" s="48"/>
      <c r="R176" s="48"/>
      <c r="S176" s="48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9"/>
      <c r="AK176" s="46"/>
      <c r="AL176" s="49"/>
      <c r="AM176" s="50" t="n">
        <f aca="false">SUM(G176:AL176)</f>
        <v>0</v>
      </c>
      <c r="AN176" s="51" t="n">
        <f aca="false">AM176*E176</f>
        <v>0</v>
      </c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52" t="s">
        <v>65</v>
      </c>
      <c r="B177" s="80" t="s">
        <v>71</v>
      </c>
      <c r="C177" s="80" t="s">
        <v>72</v>
      </c>
      <c r="D177" s="55" t="s">
        <v>15</v>
      </c>
      <c r="E177" s="82" t="n">
        <f aca="false">F177-F177*$E$11</f>
        <v>56</v>
      </c>
      <c r="F177" s="64" t="n">
        <v>112</v>
      </c>
      <c r="G177" s="58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60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61"/>
      <c r="AK177" s="46"/>
      <c r="AL177" s="49"/>
      <c r="AM177" s="50" t="n">
        <f aca="false">SUM(G177:AL177)</f>
        <v>0</v>
      </c>
      <c r="AN177" s="51" t="n">
        <f aca="false">AM177*E177</f>
        <v>0</v>
      </c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26" t="s">
        <v>65</v>
      </c>
      <c r="B178" s="78" t="s">
        <v>71</v>
      </c>
      <c r="C178" s="78" t="s">
        <v>73</v>
      </c>
      <c r="D178" s="29" t="s">
        <v>67</v>
      </c>
      <c r="E178" s="30" t="n">
        <f aca="false">F178-F178*$E$11</f>
        <v>42.5</v>
      </c>
      <c r="F178" s="39" t="n">
        <v>85</v>
      </c>
      <c r="G178" s="36"/>
      <c r="H178" s="62"/>
      <c r="I178" s="62"/>
      <c r="J178" s="63"/>
      <c r="K178" s="63"/>
      <c r="L178" s="63"/>
      <c r="M178" s="63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37"/>
      <c r="AK178" s="46"/>
      <c r="AL178" s="49"/>
      <c r="AM178" s="50" t="n">
        <f aca="false">SUM(G178:AL178)</f>
        <v>0</v>
      </c>
      <c r="AN178" s="51" t="n">
        <f aca="false">AM178*E178</f>
        <v>0</v>
      </c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40" t="s">
        <v>65</v>
      </c>
      <c r="B179" s="79" t="s">
        <v>71</v>
      </c>
      <c r="C179" s="79" t="s">
        <v>73</v>
      </c>
      <c r="D179" s="43" t="s">
        <v>14</v>
      </c>
      <c r="E179" s="81" t="n">
        <f aca="false">F179-F179*$E$11</f>
        <v>47.5</v>
      </c>
      <c r="F179" s="51" t="n">
        <v>95</v>
      </c>
      <c r="G179" s="46"/>
      <c r="H179" s="47"/>
      <c r="I179" s="47"/>
      <c r="J179" s="47"/>
      <c r="K179" s="47"/>
      <c r="L179" s="47"/>
      <c r="M179" s="47"/>
      <c r="N179" s="48"/>
      <c r="O179" s="48"/>
      <c r="P179" s="48"/>
      <c r="Q179" s="48"/>
      <c r="R179" s="48"/>
      <c r="S179" s="48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9"/>
      <c r="AK179" s="46"/>
      <c r="AL179" s="49"/>
      <c r="AM179" s="50" t="n">
        <f aca="false">SUM(G179:AL179)</f>
        <v>0</v>
      </c>
      <c r="AN179" s="51" t="n">
        <f aca="false">AM179*E179</f>
        <v>0</v>
      </c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52" t="s">
        <v>65</v>
      </c>
      <c r="B180" s="80" t="s">
        <v>71</v>
      </c>
      <c r="C180" s="80" t="s">
        <v>73</v>
      </c>
      <c r="D180" s="55" t="s">
        <v>15</v>
      </c>
      <c r="E180" s="82" t="n">
        <f aca="false">F180-F180*$E$11</f>
        <v>56</v>
      </c>
      <c r="F180" s="64" t="n">
        <v>112</v>
      </c>
      <c r="G180" s="58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60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61"/>
      <c r="AK180" s="46"/>
      <c r="AL180" s="49"/>
      <c r="AM180" s="50" t="n">
        <f aca="false">SUM(G180:AL180)</f>
        <v>0</v>
      </c>
      <c r="AN180" s="51" t="n">
        <f aca="false">AM180*E180</f>
        <v>0</v>
      </c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26" t="s">
        <v>65</v>
      </c>
      <c r="B181" s="78" t="s">
        <v>74</v>
      </c>
      <c r="C181" s="78" t="s">
        <v>75</v>
      </c>
      <c r="D181" s="29" t="s">
        <v>67</v>
      </c>
      <c r="E181" s="30" t="n">
        <f aca="false">F181-F181*$E$11</f>
        <v>42.5</v>
      </c>
      <c r="F181" s="39" t="n">
        <v>85</v>
      </c>
      <c r="G181" s="36"/>
      <c r="H181" s="62"/>
      <c r="I181" s="62"/>
      <c r="J181" s="63"/>
      <c r="K181" s="63"/>
      <c r="L181" s="63"/>
      <c r="M181" s="63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37"/>
      <c r="AK181" s="46"/>
      <c r="AL181" s="49"/>
      <c r="AM181" s="50" t="n">
        <f aca="false">SUM(G181:AL181)</f>
        <v>0</v>
      </c>
      <c r="AN181" s="51" t="n">
        <f aca="false">AM181*E181</f>
        <v>0</v>
      </c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40" t="s">
        <v>65</v>
      </c>
      <c r="B182" s="79" t="s">
        <v>74</v>
      </c>
      <c r="C182" s="79" t="s">
        <v>75</v>
      </c>
      <c r="D182" s="43" t="s">
        <v>14</v>
      </c>
      <c r="E182" s="81" t="n">
        <f aca="false">F182-F182*$E$11</f>
        <v>47.5</v>
      </c>
      <c r="F182" s="51" t="n">
        <v>95</v>
      </c>
      <c r="G182" s="46"/>
      <c r="H182" s="47"/>
      <c r="I182" s="47"/>
      <c r="J182" s="47"/>
      <c r="K182" s="47"/>
      <c r="L182" s="47"/>
      <c r="M182" s="47"/>
      <c r="N182" s="48"/>
      <c r="O182" s="48"/>
      <c r="P182" s="48"/>
      <c r="Q182" s="48"/>
      <c r="R182" s="48"/>
      <c r="S182" s="48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9"/>
      <c r="AK182" s="46"/>
      <c r="AL182" s="49"/>
      <c r="AM182" s="50" t="n">
        <f aca="false">SUM(G182:AL182)</f>
        <v>0</v>
      </c>
      <c r="AN182" s="51" t="n">
        <f aca="false">AM182*E182</f>
        <v>0</v>
      </c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52" t="s">
        <v>65</v>
      </c>
      <c r="B183" s="80" t="s">
        <v>74</v>
      </c>
      <c r="C183" s="80" t="s">
        <v>75</v>
      </c>
      <c r="D183" s="55" t="s">
        <v>15</v>
      </c>
      <c r="E183" s="82" t="n">
        <f aca="false">F183-F183*$E$11</f>
        <v>56</v>
      </c>
      <c r="F183" s="64" t="n">
        <v>112</v>
      </c>
      <c r="G183" s="58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60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61"/>
      <c r="AK183" s="46"/>
      <c r="AL183" s="49"/>
      <c r="AM183" s="50" t="n">
        <f aca="false">SUM(G183:AL183)</f>
        <v>0</v>
      </c>
      <c r="AN183" s="51" t="n">
        <f aca="false">AM183*E183</f>
        <v>0</v>
      </c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26" t="s">
        <v>65</v>
      </c>
      <c r="B184" s="78" t="s">
        <v>74</v>
      </c>
      <c r="C184" s="78" t="s">
        <v>76</v>
      </c>
      <c r="D184" s="29" t="s">
        <v>67</v>
      </c>
      <c r="E184" s="30" t="n">
        <f aca="false">F184-F184*$E$11</f>
        <v>42.5</v>
      </c>
      <c r="F184" s="39" t="n">
        <v>85</v>
      </c>
      <c r="G184" s="36"/>
      <c r="H184" s="62"/>
      <c r="I184" s="62"/>
      <c r="J184" s="63"/>
      <c r="K184" s="63"/>
      <c r="L184" s="63"/>
      <c r="M184" s="63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37"/>
      <c r="AK184" s="46"/>
      <c r="AL184" s="49"/>
      <c r="AM184" s="50" t="n">
        <f aca="false">SUM(G184:AL184)</f>
        <v>0</v>
      </c>
      <c r="AN184" s="51" t="n">
        <f aca="false">AM184*E184</f>
        <v>0</v>
      </c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0" t="s">
        <v>65</v>
      </c>
      <c r="B185" s="79" t="s">
        <v>74</v>
      </c>
      <c r="C185" s="79" t="s">
        <v>76</v>
      </c>
      <c r="D185" s="43" t="s">
        <v>14</v>
      </c>
      <c r="E185" s="81" t="n">
        <f aca="false">F185-F185*$E$11</f>
        <v>47.5</v>
      </c>
      <c r="F185" s="51" t="n">
        <v>95</v>
      </c>
      <c r="G185" s="46"/>
      <c r="H185" s="47"/>
      <c r="I185" s="47"/>
      <c r="J185" s="47"/>
      <c r="K185" s="47"/>
      <c r="L185" s="47"/>
      <c r="M185" s="47"/>
      <c r="N185" s="48"/>
      <c r="O185" s="48"/>
      <c r="P185" s="48"/>
      <c r="Q185" s="48"/>
      <c r="R185" s="48"/>
      <c r="S185" s="48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9"/>
      <c r="AK185" s="46"/>
      <c r="AL185" s="49"/>
      <c r="AM185" s="50" t="n">
        <f aca="false">SUM(G185:AL185)</f>
        <v>0</v>
      </c>
      <c r="AN185" s="51" t="n">
        <f aca="false">AM185*E185</f>
        <v>0</v>
      </c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52" t="s">
        <v>65</v>
      </c>
      <c r="B186" s="80" t="s">
        <v>74</v>
      </c>
      <c r="C186" s="80" t="s">
        <v>76</v>
      </c>
      <c r="D186" s="55" t="s">
        <v>15</v>
      </c>
      <c r="E186" s="82" t="n">
        <f aca="false">F186-F186*$E$11</f>
        <v>56</v>
      </c>
      <c r="F186" s="64" t="n">
        <v>112</v>
      </c>
      <c r="G186" s="58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60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61"/>
      <c r="AK186" s="46"/>
      <c r="AL186" s="49"/>
      <c r="AM186" s="50" t="n">
        <f aca="false">SUM(G186:AL186)</f>
        <v>0</v>
      </c>
      <c r="AN186" s="51" t="n">
        <f aca="false">AM186*E186</f>
        <v>0</v>
      </c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26" t="s">
        <v>65</v>
      </c>
      <c r="B187" s="78" t="s">
        <v>77</v>
      </c>
      <c r="C187" s="78" t="s">
        <v>78</v>
      </c>
      <c r="D187" s="29" t="s">
        <v>67</v>
      </c>
      <c r="E187" s="30" t="n">
        <f aca="false">F187-F187*$E$11</f>
        <v>42.5</v>
      </c>
      <c r="F187" s="39" t="n">
        <v>85</v>
      </c>
      <c r="G187" s="36"/>
      <c r="H187" s="62"/>
      <c r="I187" s="62"/>
      <c r="J187" s="63"/>
      <c r="K187" s="63"/>
      <c r="L187" s="63"/>
      <c r="M187" s="63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37"/>
      <c r="AK187" s="46"/>
      <c r="AL187" s="49"/>
      <c r="AM187" s="50" t="n">
        <f aca="false">SUM(G187:AL187)</f>
        <v>0</v>
      </c>
      <c r="AN187" s="51" t="n">
        <f aca="false">AM187*E187</f>
        <v>0</v>
      </c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40" t="s">
        <v>65</v>
      </c>
      <c r="B188" s="79" t="s">
        <v>77</v>
      </c>
      <c r="C188" s="79" t="s">
        <v>78</v>
      </c>
      <c r="D188" s="43" t="s">
        <v>14</v>
      </c>
      <c r="E188" s="81" t="n">
        <f aca="false">F188-F188*$E$11</f>
        <v>47.5</v>
      </c>
      <c r="F188" s="51" t="n">
        <v>95</v>
      </c>
      <c r="G188" s="46"/>
      <c r="H188" s="47"/>
      <c r="I188" s="47"/>
      <c r="J188" s="47"/>
      <c r="K188" s="47"/>
      <c r="L188" s="47"/>
      <c r="M188" s="47"/>
      <c r="N188" s="48"/>
      <c r="O188" s="48"/>
      <c r="P188" s="48"/>
      <c r="Q188" s="48"/>
      <c r="R188" s="48"/>
      <c r="S188" s="48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9"/>
      <c r="AK188" s="46"/>
      <c r="AL188" s="49"/>
      <c r="AM188" s="50" t="n">
        <f aca="false">SUM(G188:AL188)</f>
        <v>0</v>
      </c>
      <c r="AN188" s="51" t="n">
        <f aca="false">AM188*E188</f>
        <v>0</v>
      </c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52" t="s">
        <v>65</v>
      </c>
      <c r="B189" s="80" t="s">
        <v>77</v>
      </c>
      <c r="C189" s="80" t="s">
        <v>78</v>
      </c>
      <c r="D189" s="55" t="s">
        <v>15</v>
      </c>
      <c r="E189" s="82" t="n">
        <f aca="false">F189-F189*$E$11</f>
        <v>56</v>
      </c>
      <c r="F189" s="64" t="n">
        <v>112</v>
      </c>
      <c r="G189" s="58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60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61"/>
      <c r="AK189" s="46"/>
      <c r="AL189" s="49"/>
      <c r="AM189" s="50" t="n">
        <f aca="false">SUM(G189:AL189)</f>
        <v>0</v>
      </c>
      <c r="AN189" s="51" t="n">
        <f aca="false">AM189*E189</f>
        <v>0</v>
      </c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26" t="s">
        <v>65</v>
      </c>
      <c r="B190" s="78" t="s">
        <v>77</v>
      </c>
      <c r="C190" s="78" t="s">
        <v>79</v>
      </c>
      <c r="D190" s="29" t="s">
        <v>67</v>
      </c>
      <c r="E190" s="30" t="n">
        <f aca="false">F190-F190*$E$11</f>
        <v>42.5</v>
      </c>
      <c r="F190" s="39" t="n">
        <v>85</v>
      </c>
      <c r="G190" s="36"/>
      <c r="H190" s="62"/>
      <c r="I190" s="62"/>
      <c r="J190" s="63"/>
      <c r="K190" s="63"/>
      <c r="L190" s="63"/>
      <c r="M190" s="63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37"/>
      <c r="AK190" s="46"/>
      <c r="AL190" s="49"/>
      <c r="AM190" s="50" t="n">
        <f aca="false">SUM(G190:AL190)</f>
        <v>0</v>
      </c>
      <c r="AN190" s="51" t="n">
        <f aca="false">AM190*E190</f>
        <v>0</v>
      </c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40" t="s">
        <v>65</v>
      </c>
      <c r="B191" s="79" t="s">
        <v>77</v>
      </c>
      <c r="C191" s="79" t="s">
        <v>79</v>
      </c>
      <c r="D191" s="43" t="s">
        <v>14</v>
      </c>
      <c r="E191" s="81" t="n">
        <f aca="false">F191-F191*$E$11</f>
        <v>47.5</v>
      </c>
      <c r="F191" s="51" t="n">
        <v>95</v>
      </c>
      <c r="G191" s="46"/>
      <c r="H191" s="47"/>
      <c r="I191" s="47"/>
      <c r="J191" s="47"/>
      <c r="K191" s="47"/>
      <c r="L191" s="47"/>
      <c r="M191" s="47"/>
      <c r="N191" s="48"/>
      <c r="O191" s="48"/>
      <c r="P191" s="48"/>
      <c r="Q191" s="48"/>
      <c r="R191" s="48"/>
      <c r="S191" s="48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9"/>
      <c r="AK191" s="46"/>
      <c r="AL191" s="49"/>
      <c r="AM191" s="50" t="n">
        <f aca="false">SUM(G191:AL191)</f>
        <v>0</v>
      </c>
      <c r="AN191" s="51" t="n">
        <f aca="false">AM191*E191</f>
        <v>0</v>
      </c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52" t="s">
        <v>65</v>
      </c>
      <c r="B192" s="80" t="s">
        <v>77</v>
      </c>
      <c r="C192" s="80" t="s">
        <v>79</v>
      </c>
      <c r="D192" s="55" t="s">
        <v>15</v>
      </c>
      <c r="E192" s="82" t="n">
        <f aca="false">F192-F192*$E$11</f>
        <v>56</v>
      </c>
      <c r="F192" s="64" t="n">
        <v>112</v>
      </c>
      <c r="G192" s="58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60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61"/>
      <c r="AK192" s="46"/>
      <c r="AL192" s="49"/>
      <c r="AM192" s="50" t="n">
        <f aca="false">SUM(G192:AL192)</f>
        <v>0</v>
      </c>
      <c r="AN192" s="51" t="n">
        <f aca="false">AM192*E192</f>
        <v>0</v>
      </c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26" t="s">
        <v>65</v>
      </c>
      <c r="B193" s="78" t="s">
        <v>80</v>
      </c>
      <c r="C193" s="78" t="s">
        <v>81</v>
      </c>
      <c r="D193" s="29" t="s">
        <v>67</v>
      </c>
      <c r="E193" s="30" t="n">
        <f aca="false">F193-F193*$E$11</f>
        <v>42.5</v>
      </c>
      <c r="F193" s="39" t="n">
        <v>85</v>
      </c>
      <c r="G193" s="36"/>
      <c r="H193" s="62"/>
      <c r="I193" s="62"/>
      <c r="J193" s="63"/>
      <c r="K193" s="63"/>
      <c r="L193" s="63"/>
      <c r="M193" s="63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37"/>
      <c r="AK193" s="46"/>
      <c r="AL193" s="49"/>
      <c r="AM193" s="50" t="n">
        <f aca="false">SUM(G193:AL193)</f>
        <v>0</v>
      </c>
      <c r="AN193" s="51" t="n">
        <f aca="false">AM193*E193</f>
        <v>0</v>
      </c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40" t="s">
        <v>65</v>
      </c>
      <c r="B194" s="79" t="s">
        <v>80</v>
      </c>
      <c r="C194" s="79" t="s">
        <v>81</v>
      </c>
      <c r="D194" s="43" t="s">
        <v>14</v>
      </c>
      <c r="E194" s="81" t="n">
        <f aca="false">F194-F194*$E$11</f>
        <v>47.5</v>
      </c>
      <c r="F194" s="51" t="n">
        <v>95</v>
      </c>
      <c r="G194" s="46"/>
      <c r="H194" s="47"/>
      <c r="I194" s="47"/>
      <c r="J194" s="47"/>
      <c r="K194" s="47"/>
      <c r="L194" s="47"/>
      <c r="M194" s="47"/>
      <c r="N194" s="48"/>
      <c r="O194" s="48"/>
      <c r="P194" s="48"/>
      <c r="Q194" s="48"/>
      <c r="R194" s="48"/>
      <c r="S194" s="48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9"/>
      <c r="AK194" s="46"/>
      <c r="AL194" s="49"/>
      <c r="AM194" s="50" t="n">
        <f aca="false">SUM(G194:AL194)</f>
        <v>0</v>
      </c>
      <c r="AN194" s="51" t="n">
        <f aca="false">AM194*E194</f>
        <v>0</v>
      </c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52" t="s">
        <v>65</v>
      </c>
      <c r="B195" s="80" t="s">
        <v>80</v>
      </c>
      <c r="C195" s="80" t="s">
        <v>81</v>
      </c>
      <c r="D195" s="55" t="s">
        <v>15</v>
      </c>
      <c r="E195" s="82" t="n">
        <f aca="false">F195-F195*$E$11</f>
        <v>56</v>
      </c>
      <c r="F195" s="64" t="n">
        <v>112</v>
      </c>
      <c r="G195" s="58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60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61"/>
      <c r="AK195" s="46"/>
      <c r="AL195" s="49"/>
      <c r="AM195" s="50" t="n">
        <f aca="false">SUM(G195:AL195)</f>
        <v>0</v>
      </c>
      <c r="AN195" s="51" t="n">
        <f aca="false">AM195*E195</f>
        <v>0</v>
      </c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26" t="s">
        <v>65</v>
      </c>
      <c r="B196" s="78" t="s">
        <v>80</v>
      </c>
      <c r="C196" s="78" t="s">
        <v>82</v>
      </c>
      <c r="D196" s="29" t="s">
        <v>67</v>
      </c>
      <c r="E196" s="30" t="n">
        <f aca="false">F196-F196*$E$11</f>
        <v>42.5</v>
      </c>
      <c r="F196" s="39" t="n">
        <v>85</v>
      </c>
      <c r="G196" s="36"/>
      <c r="H196" s="62"/>
      <c r="I196" s="62"/>
      <c r="J196" s="63"/>
      <c r="K196" s="63"/>
      <c r="L196" s="63"/>
      <c r="M196" s="63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37"/>
      <c r="AK196" s="46"/>
      <c r="AL196" s="49"/>
      <c r="AM196" s="50" t="n">
        <f aca="false">SUM(G196:AL196)</f>
        <v>0</v>
      </c>
      <c r="AN196" s="51" t="n">
        <f aca="false">AM196*E196</f>
        <v>0</v>
      </c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40" t="s">
        <v>65</v>
      </c>
      <c r="B197" s="79" t="s">
        <v>80</v>
      </c>
      <c r="C197" s="79" t="s">
        <v>82</v>
      </c>
      <c r="D197" s="43" t="s">
        <v>14</v>
      </c>
      <c r="E197" s="81" t="n">
        <f aca="false">F197-F197*$E$11</f>
        <v>47.5</v>
      </c>
      <c r="F197" s="51" t="n">
        <v>95</v>
      </c>
      <c r="G197" s="46"/>
      <c r="H197" s="47"/>
      <c r="I197" s="47"/>
      <c r="J197" s="47"/>
      <c r="K197" s="47"/>
      <c r="L197" s="47"/>
      <c r="M197" s="47"/>
      <c r="N197" s="48"/>
      <c r="O197" s="48"/>
      <c r="P197" s="48"/>
      <c r="Q197" s="48"/>
      <c r="R197" s="48"/>
      <c r="S197" s="48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9"/>
      <c r="AK197" s="46"/>
      <c r="AL197" s="49"/>
      <c r="AM197" s="50" t="n">
        <f aca="false">SUM(G197:AL197)</f>
        <v>0</v>
      </c>
      <c r="AN197" s="51" t="n">
        <f aca="false">AM197*E197</f>
        <v>0</v>
      </c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52" t="s">
        <v>65</v>
      </c>
      <c r="B198" s="80" t="s">
        <v>80</v>
      </c>
      <c r="C198" s="80" t="s">
        <v>82</v>
      </c>
      <c r="D198" s="55" t="s">
        <v>15</v>
      </c>
      <c r="E198" s="82" t="n">
        <f aca="false">F198-F198*$E$11</f>
        <v>56</v>
      </c>
      <c r="F198" s="64" t="n">
        <v>112</v>
      </c>
      <c r="G198" s="58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60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61"/>
      <c r="AK198" s="46"/>
      <c r="AL198" s="49"/>
      <c r="AM198" s="50" t="n">
        <f aca="false">SUM(G198:AL198)</f>
        <v>0</v>
      </c>
      <c r="AN198" s="51" t="n">
        <f aca="false">AM198*E198</f>
        <v>0</v>
      </c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26" t="s">
        <v>65</v>
      </c>
      <c r="B199" s="78" t="s">
        <v>83</v>
      </c>
      <c r="C199" s="78" t="s">
        <v>23</v>
      </c>
      <c r="D199" s="29" t="s">
        <v>67</v>
      </c>
      <c r="E199" s="30" t="n">
        <f aca="false">F199-F199*$E$11</f>
        <v>42.5</v>
      </c>
      <c r="F199" s="39" t="n">
        <v>85</v>
      </c>
      <c r="G199" s="36"/>
      <c r="H199" s="62"/>
      <c r="I199" s="62"/>
      <c r="J199" s="63"/>
      <c r="K199" s="63"/>
      <c r="L199" s="63"/>
      <c r="M199" s="63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37"/>
      <c r="AK199" s="46"/>
      <c r="AL199" s="49"/>
      <c r="AM199" s="50" t="n">
        <f aca="false">SUM(G199:AL199)</f>
        <v>0</v>
      </c>
      <c r="AN199" s="51" t="n">
        <f aca="false">AM199*E199</f>
        <v>0</v>
      </c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40" t="s">
        <v>65</v>
      </c>
      <c r="B200" s="79" t="s">
        <v>83</v>
      </c>
      <c r="C200" s="79" t="s">
        <v>23</v>
      </c>
      <c r="D200" s="43" t="s">
        <v>14</v>
      </c>
      <c r="E200" s="81" t="n">
        <f aca="false">F200-F200*$E$11</f>
        <v>47.5</v>
      </c>
      <c r="F200" s="51" t="n">
        <v>95</v>
      </c>
      <c r="G200" s="46"/>
      <c r="H200" s="47"/>
      <c r="I200" s="47"/>
      <c r="J200" s="47"/>
      <c r="K200" s="47"/>
      <c r="L200" s="47"/>
      <c r="M200" s="47"/>
      <c r="N200" s="48"/>
      <c r="O200" s="48"/>
      <c r="P200" s="48"/>
      <c r="Q200" s="48"/>
      <c r="R200" s="48"/>
      <c r="S200" s="48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9"/>
      <c r="AK200" s="46"/>
      <c r="AL200" s="49"/>
      <c r="AM200" s="50" t="n">
        <f aca="false">SUM(G200:AL200)</f>
        <v>0</v>
      </c>
      <c r="AN200" s="51" t="n">
        <f aca="false">AM200*E200</f>
        <v>0</v>
      </c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52" t="s">
        <v>65</v>
      </c>
      <c r="B201" s="80" t="s">
        <v>83</v>
      </c>
      <c r="C201" s="80" t="s">
        <v>23</v>
      </c>
      <c r="D201" s="55" t="s">
        <v>15</v>
      </c>
      <c r="E201" s="82" t="n">
        <f aca="false">F201-F201*$E$11</f>
        <v>56</v>
      </c>
      <c r="F201" s="64" t="n">
        <v>112</v>
      </c>
      <c r="G201" s="58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60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61"/>
      <c r="AK201" s="46"/>
      <c r="AL201" s="49"/>
      <c r="AM201" s="50" t="n">
        <f aca="false">SUM(G201:AL201)</f>
        <v>0</v>
      </c>
      <c r="AN201" s="51" t="n">
        <f aca="false">AM201*E201</f>
        <v>0</v>
      </c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26" t="s">
        <v>65</v>
      </c>
      <c r="B202" s="78" t="s">
        <v>83</v>
      </c>
      <c r="C202" s="78" t="s">
        <v>73</v>
      </c>
      <c r="D202" s="29" t="s">
        <v>67</v>
      </c>
      <c r="E202" s="30" t="n">
        <f aca="false">F202-F202*$E$11</f>
        <v>42.5</v>
      </c>
      <c r="F202" s="39" t="n">
        <v>85</v>
      </c>
      <c r="G202" s="36"/>
      <c r="H202" s="62"/>
      <c r="I202" s="62"/>
      <c r="J202" s="63"/>
      <c r="K202" s="63"/>
      <c r="L202" s="63"/>
      <c r="M202" s="63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37"/>
      <c r="AK202" s="46"/>
      <c r="AL202" s="49"/>
      <c r="AM202" s="50" t="n">
        <f aca="false">SUM(G202:AL202)</f>
        <v>0</v>
      </c>
      <c r="AN202" s="51" t="n">
        <f aca="false">AM202*E202</f>
        <v>0</v>
      </c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40" t="s">
        <v>65</v>
      </c>
      <c r="B203" s="79" t="s">
        <v>83</v>
      </c>
      <c r="C203" s="79" t="s">
        <v>73</v>
      </c>
      <c r="D203" s="43" t="s">
        <v>14</v>
      </c>
      <c r="E203" s="81" t="n">
        <f aca="false">F203-F203*$E$11</f>
        <v>47.5</v>
      </c>
      <c r="F203" s="51" t="n">
        <v>95</v>
      </c>
      <c r="G203" s="46"/>
      <c r="H203" s="47"/>
      <c r="I203" s="47"/>
      <c r="J203" s="47"/>
      <c r="K203" s="47"/>
      <c r="L203" s="47"/>
      <c r="M203" s="47"/>
      <c r="N203" s="48"/>
      <c r="O203" s="48"/>
      <c r="P203" s="48"/>
      <c r="Q203" s="48"/>
      <c r="R203" s="48"/>
      <c r="S203" s="48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9"/>
      <c r="AK203" s="46"/>
      <c r="AL203" s="49"/>
      <c r="AM203" s="50" t="n">
        <f aca="false">SUM(G203:AL203)</f>
        <v>0</v>
      </c>
      <c r="AN203" s="51" t="n">
        <f aca="false">AM203*E203</f>
        <v>0</v>
      </c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52" t="s">
        <v>65</v>
      </c>
      <c r="B204" s="80" t="s">
        <v>83</v>
      </c>
      <c r="C204" s="80" t="s">
        <v>73</v>
      </c>
      <c r="D204" s="55" t="s">
        <v>15</v>
      </c>
      <c r="E204" s="82" t="n">
        <f aca="false">F204-F204*$E$11</f>
        <v>56</v>
      </c>
      <c r="F204" s="64" t="n">
        <v>112</v>
      </c>
      <c r="G204" s="58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60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61"/>
      <c r="AK204" s="46"/>
      <c r="AL204" s="49"/>
      <c r="AM204" s="50" t="n">
        <f aca="false">SUM(G204:AL204)</f>
        <v>0</v>
      </c>
      <c r="AN204" s="51" t="n">
        <f aca="false">AM204*E204</f>
        <v>0</v>
      </c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26" t="s">
        <v>65</v>
      </c>
      <c r="B205" s="78" t="s">
        <v>84</v>
      </c>
      <c r="C205" s="78" t="s">
        <v>13</v>
      </c>
      <c r="D205" s="29" t="s">
        <v>67</v>
      </c>
      <c r="E205" s="30" t="n">
        <f aca="false">F205-F205*$E$11</f>
        <v>42.5</v>
      </c>
      <c r="F205" s="39" t="n">
        <v>85</v>
      </c>
      <c r="G205" s="36"/>
      <c r="H205" s="62"/>
      <c r="I205" s="62"/>
      <c r="J205" s="63"/>
      <c r="K205" s="63"/>
      <c r="L205" s="63"/>
      <c r="M205" s="63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37"/>
      <c r="AK205" s="46"/>
      <c r="AL205" s="49"/>
      <c r="AM205" s="50" t="n">
        <f aca="false">SUM(G205:AL205)</f>
        <v>0</v>
      </c>
      <c r="AN205" s="51" t="n">
        <f aca="false">AM205*E205</f>
        <v>0</v>
      </c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40" t="s">
        <v>65</v>
      </c>
      <c r="B206" s="79" t="s">
        <v>84</v>
      </c>
      <c r="C206" s="79" t="s">
        <v>13</v>
      </c>
      <c r="D206" s="43" t="s">
        <v>14</v>
      </c>
      <c r="E206" s="81" t="n">
        <f aca="false">F206-F206*$E$11</f>
        <v>47.5</v>
      </c>
      <c r="F206" s="51" t="n">
        <v>95</v>
      </c>
      <c r="G206" s="46"/>
      <c r="H206" s="47"/>
      <c r="I206" s="47"/>
      <c r="J206" s="47"/>
      <c r="K206" s="47"/>
      <c r="L206" s="47"/>
      <c r="M206" s="47"/>
      <c r="N206" s="48"/>
      <c r="O206" s="48"/>
      <c r="P206" s="48"/>
      <c r="Q206" s="48"/>
      <c r="R206" s="48"/>
      <c r="S206" s="48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9"/>
      <c r="AK206" s="46"/>
      <c r="AL206" s="49"/>
      <c r="AM206" s="50" t="n">
        <f aca="false">SUM(G206:AL206)</f>
        <v>0</v>
      </c>
      <c r="AN206" s="51" t="n">
        <f aca="false">AM206*E206</f>
        <v>0</v>
      </c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52" t="s">
        <v>65</v>
      </c>
      <c r="B207" s="80" t="s">
        <v>84</v>
      </c>
      <c r="C207" s="80" t="s">
        <v>13</v>
      </c>
      <c r="D207" s="55" t="s">
        <v>15</v>
      </c>
      <c r="E207" s="82" t="n">
        <f aca="false">F207-F207*$E$11</f>
        <v>56</v>
      </c>
      <c r="F207" s="64" t="n">
        <v>112</v>
      </c>
      <c r="G207" s="58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60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61"/>
      <c r="AK207" s="46"/>
      <c r="AL207" s="49"/>
      <c r="AM207" s="50" t="n">
        <f aca="false">SUM(G207:AL207)</f>
        <v>0</v>
      </c>
      <c r="AN207" s="51" t="n">
        <f aca="false">AM207*E207</f>
        <v>0</v>
      </c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26" t="s">
        <v>65</v>
      </c>
      <c r="B208" s="78" t="s">
        <v>84</v>
      </c>
      <c r="C208" s="78" t="s">
        <v>42</v>
      </c>
      <c r="D208" s="29" t="s">
        <v>67</v>
      </c>
      <c r="E208" s="30" t="n">
        <f aca="false">F208-F208*$E$11</f>
        <v>42.5</v>
      </c>
      <c r="F208" s="39" t="n">
        <v>85</v>
      </c>
      <c r="G208" s="36"/>
      <c r="H208" s="62"/>
      <c r="I208" s="62"/>
      <c r="J208" s="63"/>
      <c r="K208" s="63"/>
      <c r="L208" s="63"/>
      <c r="M208" s="63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37"/>
      <c r="AK208" s="46"/>
      <c r="AL208" s="49"/>
      <c r="AM208" s="50" t="n">
        <f aca="false">SUM(G208:AL208)</f>
        <v>0</v>
      </c>
      <c r="AN208" s="51" t="n">
        <f aca="false">AM208*E208</f>
        <v>0</v>
      </c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40" t="s">
        <v>65</v>
      </c>
      <c r="B209" s="79" t="s">
        <v>84</v>
      </c>
      <c r="C209" s="79" t="s">
        <v>42</v>
      </c>
      <c r="D209" s="43" t="s">
        <v>14</v>
      </c>
      <c r="E209" s="81" t="n">
        <f aca="false">F209-F209*$E$11</f>
        <v>47.5</v>
      </c>
      <c r="F209" s="51" t="n">
        <v>95</v>
      </c>
      <c r="G209" s="46"/>
      <c r="H209" s="47"/>
      <c r="I209" s="47"/>
      <c r="J209" s="47"/>
      <c r="K209" s="47"/>
      <c r="L209" s="47"/>
      <c r="M209" s="47"/>
      <c r="N209" s="48"/>
      <c r="O209" s="48"/>
      <c r="P209" s="48"/>
      <c r="Q209" s="48"/>
      <c r="R209" s="48"/>
      <c r="S209" s="48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9"/>
      <c r="AK209" s="46"/>
      <c r="AL209" s="49"/>
      <c r="AM209" s="50" t="n">
        <f aca="false">SUM(G209:AL209)</f>
        <v>0</v>
      </c>
      <c r="AN209" s="51" t="n">
        <f aca="false">AM209*E209</f>
        <v>0</v>
      </c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52" t="s">
        <v>65</v>
      </c>
      <c r="B210" s="80" t="s">
        <v>84</v>
      </c>
      <c r="C210" s="80" t="s">
        <v>42</v>
      </c>
      <c r="D210" s="55" t="s">
        <v>15</v>
      </c>
      <c r="E210" s="82" t="n">
        <f aca="false">F210-F210*$E$11</f>
        <v>56</v>
      </c>
      <c r="F210" s="64" t="n">
        <v>112</v>
      </c>
      <c r="G210" s="58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60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61"/>
      <c r="AK210" s="46"/>
      <c r="AL210" s="49"/>
      <c r="AM210" s="50" t="n">
        <f aca="false">SUM(G210:AL210)</f>
        <v>0</v>
      </c>
      <c r="AN210" s="51" t="n">
        <f aca="false">AM210*E210</f>
        <v>0</v>
      </c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26" t="s">
        <v>65</v>
      </c>
      <c r="B211" s="78" t="s">
        <v>85</v>
      </c>
      <c r="C211" s="78" t="s">
        <v>29</v>
      </c>
      <c r="D211" s="29" t="s">
        <v>67</v>
      </c>
      <c r="E211" s="30" t="n">
        <f aca="false">F211-F211*$E$11</f>
        <v>42.5</v>
      </c>
      <c r="F211" s="39" t="n">
        <v>85</v>
      </c>
      <c r="G211" s="36"/>
      <c r="H211" s="62"/>
      <c r="I211" s="62"/>
      <c r="J211" s="63"/>
      <c r="K211" s="63"/>
      <c r="L211" s="63"/>
      <c r="M211" s="63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37"/>
      <c r="AK211" s="46"/>
      <c r="AL211" s="49"/>
      <c r="AM211" s="50" t="n">
        <f aca="false">SUM(G211:AL211)</f>
        <v>0</v>
      </c>
      <c r="AN211" s="51" t="n">
        <f aca="false">AM211*E211</f>
        <v>0</v>
      </c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40" t="s">
        <v>65</v>
      </c>
      <c r="B212" s="79" t="s">
        <v>85</v>
      </c>
      <c r="C212" s="79" t="s">
        <v>29</v>
      </c>
      <c r="D212" s="43" t="s">
        <v>14</v>
      </c>
      <c r="E212" s="81" t="n">
        <f aca="false">F212-F212*$E$11</f>
        <v>47.5</v>
      </c>
      <c r="F212" s="51" t="n">
        <v>95</v>
      </c>
      <c r="G212" s="46"/>
      <c r="H212" s="47"/>
      <c r="I212" s="47"/>
      <c r="J212" s="47"/>
      <c r="K212" s="47"/>
      <c r="L212" s="47"/>
      <c r="M212" s="47"/>
      <c r="N212" s="48"/>
      <c r="O212" s="48"/>
      <c r="P212" s="48"/>
      <c r="Q212" s="48"/>
      <c r="R212" s="48"/>
      <c r="S212" s="48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9"/>
      <c r="AK212" s="46"/>
      <c r="AL212" s="49"/>
      <c r="AM212" s="50" t="n">
        <f aca="false">SUM(G212:AL212)</f>
        <v>0</v>
      </c>
      <c r="AN212" s="51" t="n">
        <f aca="false">AM212*E212</f>
        <v>0</v>
      </c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52" t="s">
        <v>65</v>
      </c>
      <c r="B213" s="80" t="s">
        <v>85</v>
      </c>
      <c r="C213" s="80" t="s">
        <v>29</v>
      </c>
      <c r="D213" s="55" t="s">
        <v>15</v>
      </c>
      <c r="E213" s="82" t="n">
        <f aca="false">F213-F213*$E$11</f>
        <v>56</v>
      </c>
      <c r="F213" s="64" t="n">
        <v>112</v>
      </c>
      <c r="G213" s="58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60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61"/>
      <c r="AK213" s="46"/>
      <c r="AL213" s="49"/>
      <c r="AM213" s="50" t="n">
        <f aca="false">SUM(G213:AL213)</f>
        <v>0</v>
      </c>
      <c r="AN213" s="51" t="n">
        <f aca="false">AM213*E213</f>
        <v>0</v>
      </c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26" t="s">
        <v>65</v>
      </c>
      <c r="B214" s="78" t="s">
        <v>85</v>
      </c>
      <c r="C214" s="78" t="s">
        <v>86</v>
      </c>
      <c r="D214" s="29" t="s">
        <v>67</v>
      </c>
      <c r="E214" s="30" t="n">
        <f aca="false">F214-F214*$E$11</f>
        <v>42.5</v>
      </c>
      <c r="F214" s="39" t="n">
        <v>85</v>
      </c>
      <c r="G214" s="36"/>
      <c r="H214" s="62"/>
      <c r="I214" s="62"/>
      <c r="J214" s="63"/>
      <c r="K214" s="63"/>
      <c r="L214" s="63"/>
      <c r="M214" s="63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37"/>
      <c r="AK214" s="46"/>
      <c r="AL214" s="49"/>
      <c r="AM214" s="50" t="n">
        <f aca="false">SUM(G214:AL214)</f>
        <v>0</v>
      </c>
      <c r="AN214" s="51" t="n">
        <f aca="false">AM214*E214</f>
        <v>0</v>
      </c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40" t="s">
        <v>65</v>
      </c>
      <c r="B215" s="79" t="s">
        <v>85</v>
      </c>
      <c r="C215" s="79" t="s">
        <v>86</v>
      </c>
      <c r="D215" s="43" t="s">
        <v>14</v>
      </c>
      <c r="E215" s="81" t="n">
        <f aca="false">F215-F215*$E$11</f>
        <v>47.5</v>
      </c>
      <c r="F215" s="51" t="n">
        <v>95</v>
      </c>
      <c r="G215" s="46"/>
      <c r="H215" s="47"/>
      <c r="I215" s="47"/>
      <c r="J215" s="47"/>
      <c r="K215" s="47"/>
      <c r="L215" s="47"/>
      <c r="M215" s="47"/>
      <c r="N215" s="48"/>
      <c r="O215" s="48"/>
      <c r="P215" s="48"/>
      <c r="Q215" s="48"/>
      <c r="R215" s="48"/>
      <c r="S215" s="48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9"/>
      <c r="AK215" s="46"/>
      <c r="AL215" s="49"/>
      <c r="AM215" s="50" t="n">
        <f aca="false">SUM(G215:AL215)</f>
        <v>0</v>
      </c>
      <c r="AN215" s="51" t="n">
        <f aca="false">AM215*E215</f>
        <v>0</v>
      </c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52" t="s">
        <v>65</v>
      </c>
      <c r="B216" s="80" t="s">
        <v>85</v>
      </c>
      <c r="C216" s="80" t="s">
        <v>86</v>
      </c>
      <c r="D216" s="55" t="s">
        <v>15</v>
      </c>
      <c r="E216" s="82" t="n">
        <f aca="false">F216-F216*$E$11</f>
        <v>56</v>
      </c>
      <c r="F216" s="64" t="n">
        <v>112</v>
      </c>
      <c r="G216" s="58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60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61"/>
      <c r="AK216" s="46"/>
      <c r="AL216" s="49"/>
      <c r="AM216" s="50" t="n">
        <f aca="false">SUM(G216:AL216)</f>
        <v>0</v>
      </c>
      <c r="AN216" s="51" t="n">
        <f aca="false">AM216*E216</f>
        <v>0</v>
      </c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26" t="s">
        <v>65</v>
      </c>
      <c r="B217" s="78" t="s">
        <v>87</v>
      </c>
      <c r="C217" s="78" t="s">
        <v>72</v>
      </c>
      <c r="D217" s="29" t="s">
        <v>67</v>
      </c>
      <c r="E217" s="30" t="n">
        <f aca="false">F217-F217*$E$11</f>
        <v>42.5</v>
      </c>
      <c r="F217" s="39" t="n">
        <v>85</v>
      </c>
      <c r="G217" s="36"/>
      <c r="H217" s="62"/>
      <c r="I217" s="62"/>
      <c r="J217" s="63"/>
      <c r="K217" s="63"/>
      <c r="L217" s="63"/>
      <c r="M217" s="63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37"/>
      <c r="AK217" s="46"/>
      <c r="AL217" s="49"/>
      <c r="AM217" s="50" t="n">
        <f aca="false">SUM(G217:AL217)</f>
        <v>0</v>
      </c>
      <c r="AN217" s="51" t="n">
        <f aca="false">AM217*E217</f>
        <v>0</v>
      </c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40" t="s">
        <v>65</v>
      </c>
      <c r="B218" s="79" t="s">
        <v>87</v>
      </c>
      <c r="C218" s="79" t="s">
        <v>72</v>
      </c>
      <c r="D218" s="43" t="s">
        <v>14</v>
      </c>
      <c r="E218" s="81" t="n">
        <f aca="false">F218-F218*$E$11</f>
        <v>47.5</v>
      </c>
      <c r="F218" s="51" t="n">
        <v>95</v>
      </c>
      <c r="G218" s="46"/>
      <c r="H218" s="47"/>
      <c r="I218" s="47"/>
      <c r="J218" s="47"/>
      <c r="K218" s="47"/>
      <c r="L218" s="47"/>
      <c r="M218" s="47"/>
      <c r="N218" s="48"/>
      <c r="O218" s="48"/>
      <c r="P218" s="48"/>
      <c r="Q218" s="48"/>
      <c r="R218" s="48"/>
      <c r="S218" s="48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9"/>
      <c r="AK218" s="46"/>
      <c r="AL218" s="49"/>
      <c r="AM218" s="50" t="n">
        <f aca="false">SUM(G218:AL218)</f>
        <v>0</v>
      </c>
      <c r="AN218" s="51" t="n">
        <f aca="false">AM218*E218</f>
        <v>0</v>
      </c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52" t="s">
        <v>65</v>
      </c>
      <c r="B219" s="80" t="s">
        <v>87</v>
      </c>
      <c r="C219" s="80" t="s">
        <v>72</v>
      </c>
      <c r="D219" s="55" t="s">
        <v>15</v>
      </c>
      <c r="E219" s="82" t="n">
        <f aca="false">F219-F219*$E$11</f>
        <v>56</v>
      </c>
      <c r="F219" s="64" t="n">
        <v>112</v>
      </c>
      <c r="G219" s="58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60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61"/>
      <c r="AK219" s="46"/>
      <c r="AL219" s="49"/>
      <c r="AM219" s="50" t="n">
        <f aca="false">SUM(G219:AL219)</f>
        <v>0</v>
      </c>
      <c r="AN219" s="51" t="n">
        <f aca="false">AM219*E219</f>
        <v>0</v>
      </c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26" t="s">
        <v>65</v>
      </c>
      <c r="B220" s="78" t="s">
        <v>87</v>
      </c>
      <c r="C220" s="78" t="s">
        <v>88</v>
      </c>
      <c r="D220" s="29" t="s">
        <v>67</v>
      </c>
      <c r="E220" s="30" t="n">
        <f aca="false">F220-F220*$E$11</f>
        <v>42.5</v>
      </c>
      <c r="F220" s="39" t="n">
        <v>85</v>
      </c>
      <c r="G220" s="36"/>
      <c r="H220" s="62"/>
      <c r="I220" s="62"/>
      <c r="J220" s="63"/>
      <c r="K220" s="63"/>
      <c r="L220" s="63"/>
      <c r="M220" s="63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37"/>
      <c r="AK220" s="46"/>
      <c r="AL220" s="49"/>
      <c r="AM220" s="50" t="n">
        <f aca="false">SUM(G220:AL220)</f>
        <v>0</v>
      </c>
      <c r="AN220" s="51" t="n">
        <f aca="false">AM220*E220</f>
        <v>0</v>
      </c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40" t="s">
        <v>65</v>
      </c>
      <c r="B221" s="79" t="s">
        <v>87</v>
      </c>
      <c r="C221" s="79" t="s">
        <v>88</v>
      </c>
      <c r="D221" s="43" t="s">
        <v>14</v>
      </c>
      <c r="E221" s="81" t="n">
        <f aca="false">F221-F221*$E$11</f>
        <v>47.5</v>
      </c>
      <c r="F221" s="51" t="n">
        <v>95</v>
      </c>
      <c r="G221" s="46"/>
      <c r="H221" s="47"/>
      <c r="I221" s="47"/>
      <c r="J221" s="47"/>
      <c r="K221" s="47"/>
      <c r="L221" s="47"/>
      <c r="M221" s="47"/>
      <c r="N221" s="48"/>
      <c r="O221" s="48"/>
      <c r="P221" s="48"/>
      <c r="Q221" s="48"/>
      <c r="R221" s="48"/>
      <c r="S221" s="48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9"/>
      <c r="AK221" s="46"/>
      <c r="AL221" s="49"/>
      <c r="AM221" s="50" t="n">
        <f aca="false">SUM(G221:AL221)</f>
        <v>0</v>
      </c>
      <c r="AN221" s="51" t="n">
        <f aca="false">AM221*E221</f>
        <v>0</v>
      </c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52" t="s">
        <v>65</v>
      </c>
      <c r="B222" s="80" t="s">
        <v>87</v>
      </c>
      <c r="C222" s="80" t="s">
        <v>88</v>
      </c>
      <c r="D222" s="55" t="s">
        <v>15</v>
      </c>
      <c r="E222" s="82" t="n">
        <f aca="false">F222-F222*$E$11</f>
        <v>56</v>
      </c>
      <c r="F222" s="64" t="n">
        <v>112</v>
      </c>
      <c r="G222" s="58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60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61"/>
      <c r="AK222" s="46"/>
      <c r="AL222" s="49"/>
      <c r="AM222" s="50" t="n">
        <f aca="false">SUM(G222:AL222)</f>
        <v>0</v>
      </c>
      <c r="AN222" s="51" t="n">
        <f aca="false">AM222*E222</f>
        <v>0</v>
      </c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26" t="s">
        <v>65</v>
      </c>
      <c r="B223" s="78" t="s">
        <v>89</v>
      </c>
      <c r="C223" s="78" t="s">
        <v>29</v>
      </c>
      <c r="D223" s="29" t="s">
        <v>67</v>
      </c>
      <c r="E223" s="30" t="n">
        <f aca="false">F223-F223*$E$11</f>
        <v>42.5</v>
      </c>
      <c r="F223" s="39" t="n">
        <v>85</v>
      </c>
      <c r="G223" s="36"/>
      <c r="H223" s="62"/>
      <c r="I223" s="62"/>
      <c r="J223" s="63"/>
      <c r="K223" s="63"/>
      <c r="L223" s="63"/>
      <c r="M223" s="63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37"/>
      <c r="AK223" s="46"/>
      <c r="AL223" s="49"/>
      <c r="AM223" s="50" t="n">
        <f aca="false">SUM(G223:AL223)</f>
        <v>0</v>
      </c>
      <c r="AN223" s="51" t="n">
        <f aca="false">AM223*E223</f>
        <v>0</v>
      </c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40" t="s">
        <v>65</v>
      </c>
      <c r="B224" s="79" t="s">
        <v>89</v>
      </c>
      <c r="C224" s="79" t="s">
        <v>29</v>
      </c>
      <c r="D224" s="43" t="s">
        <v>14</v>
      </c>
      <c r="E224" s="81" t="n">
        <f aca="false">F224-F224*$E$11</f>
        <v>47.5</v>
      </c>
      <c r="F224" s="51" t="n">
        <v>95</v>
      </c>
      <c r="G224" s="46"/>
      <c r="H224" s="47"/>
      <c r="I224" s="47"/>
      <c r="J224" s="47"/>
      <c r="K224" s="47"/>
      <c r="L224" s="47"/>
      <c r="M224" s="47"/>
      <c r="N224" s="48"/>
      <c r="O224" s="48"/>
      <c r="P224" s="48"/>
      <c r="Q224" s="48"/>
      <c r="R224" s="48"/>
      <c r="S224" s="48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9"/>
      <c r="AK224" s="46"/>
      <c r="AL224" s="49"/>
      <c r="AM224" s="50" t="n">
        <f aca="false">SUM(G224:AL224)</f>
        <v>0</v>
      </c>
      <c r="AN224" s="51" t="n">
        <f aca="false">AM224*E224</f>
        <v>0</v>
      </c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52" t="s">
        <v>65</v>
      </c>
      <c r="B225" s="80" t="s">
        <v>89</v>
      </c>
      <c r="C225" s="80" t="s">
        <v>29</v>
      </c>
      <c r="D225" s="55" t="s">
        <v>15</v>
      </c>
      <c r="E225" s="82" t="n">
        <f aca="false">F225-F225*$E$11</f>
        <v>56</v>
      </c>
      <c r="F225" s="64" t="n">
        <v>112</v>
      </c>
      <c r="G225" s="58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60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61"/>
      <c r="AK225" s="46"/>
      <c r="AL225" s="49"/>
      <c r="AM225" s="50" t="n">
        <f aca="false">SUM(G225:AL225)</f>
        <v>0</v>
      </c>
      <c r="AN225" s="51" t="n">
        <f aca="false">AM225*E225</f>
        <v>0</v>
      </c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26" t="s">
        <v>65</v>
      </c>
      <c r="B226" s="78" t="s">
        <v>89</v>
      </c>
      <c r="C226" s="78" t="s">
        <v>72</v>
      </c>
      <c r="D226" s="29" t="s">
        <v>67</v>
      </c>
      <c r="E226" s="30" t="n">
        <f aca="false">F226-F226*$E$11</f>
        <v>42.5</v>
      </c>
      <c r="F226" s="39" t="n">
        <v>85</v>
      </c>
      <c r="G226" s="36"/>
      <c r="H226" s="62"/>
      <c r="I226" s="62"/>
      <c r="J226" s="63"/>
      <c r="K226" s="63"/>
      <c r="L226" s="63"/>
      <c r="M226" s="63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37"/>
      <c r="AK226" s="46"/>
      <c r="AL226" s="49"/>
      <c r="AM226" s="50" t="n">
        <f aca="false">SUM(G226:AL226)</f>
        <v>0</v>
      </c>
      <c r="AN226" s="51" t="n">
        <f aca="false">AM226*E226</f>
        <v>0</v>
      </c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40" t="s">
        <v>65</v>
      </c>
      <c r="B227" s="79" t="s">
        <v>89</v>
      </c>
      <c r="C227" s="79" t="s">
        <v>72</v>
      </c>
      <c r="D227" s="43" t="s">
        <v>14</v>
      </c>
      <c r="E227" s="81" t="n">
        <f aca="false">F227-F227*$E$11</f>
        <v>47.5</v>
      </c>
      <c r="F227" s="51" t="n">
        <v>95</v>
      </c>
      <c r="G227" s="46"/>
      <c r="H227" s="47"/>
      <c r="I227" s="47"/>
      <c r="J227" s="47"/>
      <c r="K227" s="47"/>
      <c r="L227" s="47"/>
      <c r="M227" s="47"/>
      <c r="N227" s="48"/>
      <c r="O227" s="48"/>
      <c r="P227" s="48"/>
      <c r="Q227" s="48"/>
      <c r="R227" s="48"/>
      <c r="S227" s="48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9"/>
      <c r="AK227" s="46"/>
      <c r="AL227" s="49"/>
      <c r="AM227" s="50" t="n">
        <f aca="false">SUM(G227:AL227)</f>
        <v>0</v>
      </c>
      <c r="AN227" s="51" t="n">
        <f aca="false">AM227*E227</f>
        <v>0</v>
      </c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52" t="s">
        <v>65</v>
      </c>
      <c r="B228" s="80" t="s">
        <v>89</v>
      </c>
      <c r="C228" s="80" t="s">
        <v>72</v>
      </c>
      <c r="D228" s="55" t="s">
        <v>15</v>
      </c>
      <c r="E228" s="82" t="n">
        <f aca="false">F228-F228*$E$11</f>
        <v>56</v>
      </c>
      <c r="F228" s="64" t="n">
        <v>112</v>
      </c>
      <c r="G228" s="58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60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61"/>
      <c r="AK228" s="46"/>
      <c r="AL228" s="49"/>
      <c r="AM228" s="50" t="n">
        <f aca="false">SUM(G228:AL228)</f>
        <v>0</v>
      </c>
      <c r="AN228" s="51" t="n">
        <f aca="false">AM228*E228</f>
        <v>0</v>
      </c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26" t="s">
        <v>65</v>
      </c>
      <c r="B229" s="78" t="s">
        <v>89</v>
      </c>
      <c r="C229" s="78" t="s">
        <v>38</v>
      </c>
      <c r="D229" s="29" t="s">
        <v>67</v>
      </c>
      <c r="E229" s="30" t="n">
        <f aca="false">F229-F229*$E$11</f>
        <v>42.5</v>
      </c>
      <c r="F229" s="39" t="n">
        <v>85</v>
      </c>
      <c r="G229" s="36"/>
      <c r="H229" s="62"/>
      <c r="I229" s="62"/>
      <c r="J229" s="63"/>
      <c r="K229" s="63"/>
      <c r="L229" s="63"/>
      <c r="M229" s="63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37"/>
      <c r="AK229" s="46"/>
      <c r="AL229" s="49"/>
      <c r="AM229" s="50" t="n">
        <f aca="false">SUM(G229:AL229)</f>
        <v>0</v>
      </c>
      <c r="AN229" s="51" t="n">
        <f aca="false">AM229*E229</f>
        <v>0</v>
      </c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40" t="s">
        <v>65</v>
      </c>
      <c r="B230" s="79" t="s">
        <v>89</v>
      </c>
      <c r="C230" s="79" t="s">
        <v>38</v>
      </c>
      <c r="D230" s="43" t="s">
        <v>14</v>
      </c>
      <c r="E230" s="81" t="n">
        <f aca="false">F230-F230*$E$11</f>
        <v>47.5</v>
      </c>
      <c r="F230" s="51" t="n">
        <v>95</v>
      </c>
      <c r="G230" s="46"/>
      <c r="H230" s="47"/>
      <c r="I230" s="47"/>
      <c r="J230" s="47"/>
      <c r="K230" s="47"/>
      <c r="L230" s="47"/>
      <c r="M230" s="47"/>
      <c r="N230" s="48"/>
      <c r="O230" s="48"/>
      <c r="P230" s="48"/>
      <c r="Q230" s="48"/>
      <c r="R230" s="48"/>
      <c r="S230" s="48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9"/>
      <c r="AK230" s="46"/>
      <c r="AL230" s="49"/>
      <c r="AM230" s="50" t="n">
        <f aca="false">SUM(G230:AL230)</f>
        <v>0</v>
      </c>
      <c r="AN230" s="51" t="n">
        <f aca="false">AM230*E230</f>
        <v>0</v>
      </c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83" t="s">
        <v>65</v>
      </c>
      <c r="B231" s="84" t="s">
        <v>89</v>
      </c>
      <c r="C231" s="84" t="s">
        <v>38</v>
      </c>
      <c r="D231" s="86" t="s">
        <v>15</v>
      </c>
      <c r="E231" s="110" t="n">
        <f aca="false">F231-F231*$E$11</f>
        <v>56</v>
      </c>
      <c r="F231" s="112" t="n">
        <v>112</v>
      </c>
      <c r="G231" s="65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7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8"/>
      <c r="AK231" s="46"/>
      <c r="AL231" s="49"/>
      <c r="AM231" s="50" t="n">
        <f aca="false">SUM(G231:AL231)</f>
        <v>0</v>
      </c>
      <c r="AN231" s="51" t="n">
        <f aca="false">AM231*E231</f>
        <v>0</v>
      </c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26" t="s">
        <v>65</v>
      </c>
      <c r="B232" s="78" t="s">
        <v>89</v>
      </c>
      <c r="C232" s="78" t="s">
        <v>68</v>
      </c>
      <c r="D232" s="29" t="s">
        <v>67</v>
      </c>
      <c r="E232" s="113" t="n">
        <f aca="false">F232-F232*$E$11</f>
        <v>42.5</v>
      </c>
      <c r="F232" s="113" t="n">
        <v>85</v>
      </c>
      <c r="G232" s="62"/>
      <c r="H232" s="62"/>
      <c r="I232" s="62"/>
      <c r="J232" s="63"/>
      <c r="K232" s="63"/>
      <c r="L232" s="63"/>
      <c r="M232" s="63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37"/>
      <c r="AK232" s="46"/>
      <c r="AL232" s="49"/>
      <c r="AM232" s="50" t="n">
        <f aca="false">SUM(G232:AL232)</f>
        <v>0</v>
      </c>
      <c r="AN232" s="51" t="n">
        <f aca="false">AM232*E232</f>
        <v>0</v>
      </c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40" t="s">
        <v>65</v>
      </c>
      <c r="B233" s="79" t="s">
        <v>89</v>
      </c>
      <c r="C233" s="79" t="s">
        <v>68</v>
      </c>
      <c r="D233" s="43" t="s">
        <v>14</v>
      </c>
      <c r="E233" s="114" t="n">
        <f aca="false">F233-F233*$E$11</f>
        <v>47.5</v>
      </c>
      <c r="F233" s="114" t="n">
        <v>95</v>
      </c>
      <c r="G233" s="47"/>
      <c r="H233" s="47"/>
      <c r="I233" s="47"/>
      <c r="J233" s="47"/>
      <c r="K233" s="47"/>
      <c r="L233" s="47"/>
      <c r="M233" s="47"/>
      <c r="N233" s="48"/>
      <c r="O233" s="48"/>
      <c r="P233" s="48"/>
      <c r="Q233" s="48"/>
      <c r="R233" s="48"/>
      <c r="S233" s="48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9"/>
      <c r="AK233" s="46"/>
      <c r="AL233" s="49"/>
      <c r="AM233" s="50" t="n">
        <f aca="false">SUM(G233:AL233)</f>
        <v>0</v>
      </c>
      <c r="AN233" s="51" t="n">
        <f aca="false">AM233*E233</f>
        <v>0</v>
      </c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115" t="s">
        <v>65</v>
      </c>
      <c r="B234" s="116" t="s">
        <v>89</v>
      </c>
      <c r="C234" s="116" t="s">
        <v>68</v>
      </c>
      <c r="D234" s="117" t="s">
        <v>15</v>
      </c>
      <c r="E234" s="118" t="n">
        <f aca="false">F234-F234*$E$11</f>
        <v>56</v>
      </c>
      <c r="F234" s="118" t="n">
        <v>112</v>
      </c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20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21"/>
      <c r="AK234" s="46"/>
      <c r="AL234" s="49"/>
      <c r="AM234" s="50" t="n">
        <f aca="false">SUM(G234:AL234)</f>
        <v>0</v>
      </c>
      <c r="AN234" s="51" t="n">
        <f aca="false">AM234*E234</f>
        <v>0</v>
      </c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26" t="s">
        <v>90</v>
      </c>
      <c r="B235" s="63" t="s">
        <v>91</v>
      </c>
      <c r="C235" s="63" t="s">
        <v>92</v>
      </c>
      <c r="D235" s="29" t="s">
        <v>67</v>
      </c>
      <c r="E235" s="113" t="n">
        <f aca="false">F235-F235*$E$11</f>
        <v>17.5</v>
      </c>
      <c r="F235" s="113" t="n">
        <f aca="false">VLOOKUP(AO235,$AR$235:$AS$832,2,0)</f>
        <v>35</v>
      </c>
      <c r="G235" s="62"/>
      <c r="H235" s="62"/>
      <c r="I235" s="63"/>
      <c r="J235" s="63"/>
      <c r="K235" s="63"/>
      <c r="L235" s="63"/>
      <c r="M235" s="63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37"/>
      <c r="AK235" s="46"/>
      <c r="AL235" s="49"/>
      <c r="AM235" s="50" t="n">
        <f aca="false">SUM(G235:AL235)</f>
        <v>0</v>
      </c>
      <c r="AN235" s="51" t="n">
        <f aca="false">AM235*E235</f>
        <v>0</v>
      </c>
      <c r="AO235" s="0" t="s">
        <v>93</v>
      </c>
      <c r="AP235" s="0"/>
      <c r="AQ235" s="0"/>
      <c r="AR235" s="0" t="s">
        <v>94</v>
      </c>
      <c r="AS235" s="0" t="n">
        <v>35</v>
      </c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83" t="s">
        <v>90</v>
      </c>
      <c r="B236" s="67" t="s">
        <v>91</v>
      </c>
      <c r="C236" s="67" t="s">
        <v>92</v>
      </c>
      <c r="D236" s="86" t="s">
        <v>14</v>
      </c>
      <c r="E236" s="122" t="n">
        <f aca="false">F236-F236*$E$11</f>
        <v>17.5</v>
      </c>
      <c r="F236" s="122" t="n">
        <f aca="false">VLOOKUP(AO236,$AR$235:$AS$832,2,0)</f>
        <v>35</v>
      </c>
      <c r="G236" s="66"/>
      <c r="H236" s="66"/>
      <c r="I236" s="66"/>
      <c r="J236" s="66"/>
      <c r="K236" s="66"/>
      <c r="L236" s="66"/>
      <c r="M236" s="66"/>
      <c r="N236" s="123"/>
      <c r="O236" s="123"/>
      <c r="P236" s="123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8"/>
      <c r="AK236" s="46"/>
      <c r="AL236" s="49"/>
      <c r="AM236" s="50" t="n">
        <f aca="false">SUM(G236:AL236)</f>
        <v>0</v>
      </c>
      <c r="AN236" s="51" t="n">
        <f aca="false">AM236*E236</f>
        <v>0</v>
      </c>
      <c r="AO236" s="0" t="s">
        <v>95</v>
      </c>
      <c r="AP236" s="0"/>
      <c r="AQ236" s="0"/>
      <c r="AR236" s="0" t="s">
        <v>94</v>
      </c>
      <c r="AS236" s="0" t="n">
        <v>35</v>
      </c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26" t="s">
        <v>90</v>
      </c>
      <c r="B237" s="63" t="s">
        <v>96</v>
      </c>
      <c r="C237" s="63" t="s">
        <v>97</v>
      </c>
      <c r="D237" s="29" t="s">
        <v>67</v>
      </c>
      <c r="E237" s="113" t="n">
        <f aca="false">F237-F237*$E$11</f>
        <v>17.5</v>
      </c>
      <c r="F237" s="113" t="n">
        <f aca="false">VLOOKUP(AO237,$AR$235:$AS$832,2,0)</f>
        <v>35</v>
      </c>
      <c r="G237" s="62"/>
      <c r="H237" s="62"/>
      <c r="I237" s="63"/>
      <c r="J237" s="63"/>
      <c r="K237" s="63"/>
      <c r="L237" s="63"/>
      <c r="M237" s="63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37"/>
      <c r="AK237" s="46"/>
      <c r="AL237" s="49"/>
      <c r="AM237" s="50" t="n">
        <f aca="false">SUM(G237:AL237)</f>
        <v>0</v>
      </c>
      <c r="AN237" s="51" t="n">
        <f aca="false">AM237*E237</f>
        <v>0</v>
      </c>
      <c r="AO237" s="0" t="s">
        <v>98</v>
      </c>
      <c r="AP237" s="0"/>
      <c r="AQ237" s="0"/>
      <c r="AR237" s="0" t="s">
        <v>94</v>
      </c>
      <c r="AS237" s="0" t="n">
        <v>35</v>
      </c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52" t="s">
        <v>90</v>
      </c>
      <c r="B238" s="60" t="s">
        <v>96</v>
      </c>
      <c r="C238" s="60" t="s">
        <v>97</v>
      </c>
      <c r="D238" s="55" t="s">
        <v>14</v>
      </c>
      <c r="E238" s="124" t="n">
        <f aca="false">F238-F238*$E$11</f>
        <v>17.5</v>
      </c>
      <c r="F238" s="124" t="n">
        <f aca="false">VLOOKUP(AO238,$AR$235:$AS$832,2,0)</f>
        <v>35</v>
      </c>
      <c r="G238" s="59"/>
      <c r="H238" s="59"/>
      <c r="I238" s="59"/>
      <c r="J238" s="59"/>
      <c r="K238" s="59"/>
      <c r="L238" s="59"/>
      <c r="M238" s="59"/>
      <c r="N238" s="60"/>
      <c r="O238" s="60"/>
      <c r="P238" s="60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61"/>
      <c r="AK238" s="46"/>
      <c r="AL238" s="49"/>
      <c r="AM238" s="50" t="n">
        <f aca="false">SUM(G238:AL238)</f>
        <v>0</v>
      </c>
      <c r="AN238" s="51" t="n">
        <f aca="false">AM238*E238</f>
        <v>0</v>
      </c>
      <c r="AO238" s="0" t="s">
        <v>99</v>
      </c>
      <c r="AP238" s="0"/>
      <c r="AQ238" s="0"/>
      <c r="AR238" s="0" t="s">
        <v>94</v>
      </c>
      <c r="AS238" s="0" t="n">
        <v>35</v>
      </c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26" t="s">
        <v>90</v>
      </c>
      <c r="B239" s="78" t="s">
        <v>100</v>
      </c>
      <c r="C239" s="63" t="s">
        <v>101</v>
      </c>
      <c r="D239" s="29" t="s">
        <v>67</v>
      </c>
      <c r="E239" s="113" t="n">
        <f aca="false">F239-F239*$E$11</f>
        <v>17.5</v>
      </c>
      <c r="F239" s="113" t="n">
        <f aca="false">VLOOKUP(AO239,$AR$235:$AS$832,2,0)</f>
        <v>35</v>
      </c>
      <c r="G239" s="62"/>
      <c r="H239" s="62"/>
      <c r="I239" s="63"/>
      <c r="J239" s="63"/>
      <c r="K239" s="63"/>
      <c r="L239" s="63"/>
      <c r="M239" s="63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37"/>
      <c r="AK239" s="46"/>
      <c r="AL239" s="49"/>
      <c r="AM239" s="50" t="n">
        <f aca="false">SUM(G239:AL239)</f>
        <v>0</v>
      </c>
      <c r="AN239" s="51" t="n">
        <f aca="false">AM239*E239</f>
        <v>0</v>
      </c>
      <c r="AO239" s="0" t="s">
        <v>102</v>
      </c>
      <c r="AP239" s="0"/>
      <c r="AQ239" s="0"/>
      <c r="AR239" s="0" t="s">
        <v>94</v>
      </c>
      <c r="AS239" s="0" t="n">
        <v>35</v>
      </c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52" t="s">
        <v>90</v>
      </c>
      <c r="B240" s="80" t="s">
        <v>100</v>
      </c>
      <c r="C240" s="60" t="s">
        <v>101</v>
      </c>
      <c r="D240" s="55" t="s">
        <v>14</v>
      </c>
      <c r="E240" s="124" t="n">
        <f aca="false">F240-F240*$E$11</f>
        <v>17.5</v>
      </c>
      <c r="F240" s="124" t="n">
        <f aca="false">VLOOKUP(AO240,$AR$235:$AS$832,2,0)</f>
        <v>35</v>
      </c>
      <c r="G240" s="59"/>
      <c r="H240" s="59"/>
      <c r="I240" s="59"/>
      <c r="J240" s="59"/>
      <c r="K240" s="59"/>
      <c r="L240" s="59"/>
      <c r="M240" s="59"/>
      <c r="N240" s="60"/>
      <c r="O240" s="60"/>
      <c r="P240" s="60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61"/>
      <c r="AK240" s="46"/>
      <c r="AL240" s="49"/>
      <c r="AM240" s="50" t="n">
        <f aca="false">SUM(G240:AL240)</f>
        <v>0</v>
      </c>
      <c r="AN240" s="51" t="n">
        <f aca="false">AM240*E240</f>
        <v>0</v>
      </c>
      <c r="AO240" s="0" t="s">
        <v>103</v>
      </c>
      <c r="AP240" s="0"/>
      <c r="AQ240" s="0"/>
      <c r="AR240" s="0" t="s">
        <v>104</v>
      </c>
      <c r="AS240" s="0" t="n">
        <v>35</v>
      </c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26" t="s">
        <v>90</v>
      </c>
      <c r="B241" s="78" t="s">
        <v>100</v>
      </c>
      <c r="C241" s="78" t="s">
        <v>105</v>
      </c>
      <c r="D241" s="29" t="s">
        <v>67</v>
      </c>
      <c r="E241" s="113" t="n">
        <f aca="false">F241-F241*$E$11</f>
        <v>17.5</v>
      </c>
      <c r="F241" s="113" t="n">
        <f aca="false">VLOOKUP(AO241,$AR$235:$AS$832,2,0)</f>
        <v>35</v>
      </c>
      <c r="G241" s="62"/>
      <c r="H241" s="62"/>
      <c r="I241" s="63"/>
      <c r="J241" s="63"/>
      <c r="K241" s="63"/>
      <c r="L241" s="63"/>
      <c r="M241" s="63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37"/>
      <c r="AK241" s="46"/>
      <c r="AL241" s="49"/>
      <c r="AM241" s="50" t="n">
        <f aca="false">SUM(G241:AL241)</f>
        <v>0</v>
      </c>
      <c r="AN241" s="51" t="n">
        <f aca="false">AM241*E241</f>
        <v>0</v>
      </c>
      <c r="AO241" s="0" t="s">
        <v>102</v>
      </c>
      <c r="AP241" s="0"/>
      <c r="AQ241" s="0"/>
      <c r="AR241" s="0" t="s">
        <v>104</v>
      </c>
      <c r="AS241" s="0" t="n">
        <v>35</v>
      </c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83" t="s">
        <v>90</v>
      </c>
      <c r="B242" s="84" t="s">
        <v>100</v>
      </c>
      <c r="C242" s="84" t="s">
        <v>105</v>
      </c>
      <c r="D242" s="86" t="s">
        <v>14</v>
      </c>
      <c r="E242" s="122" t="n">
        <f aca="false">F242-F242*$E$11</f>
        <v>17.5</v>
      </c>
      <c r="F242" s="122" t="n">
        <f aca="false">VLOOKUP(AO242,$AR$235:$AS$832,2,0)</f>
        <v>35</v>
      </c>
      <c r="G242" s="66"/>
      <c r="H242" s="66"/>
      <c r="I242" s="66"/>
      <c r="J242" s="66"/>
      <c r="K242" s="66"/>
      <c r="L242" s="66"/>
      <c r="M242" s="66"/>
      <c r="N242" s="67"/>
      <c r="O242" s="67"/>
      <c r="P242" s="67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8"/>
      <c r="AK242" s="46"/>
      <c r="AL242" s="49"/>
      <c r="AM242" s="50" t="n">
        <f aca="false">SUM(G242:AL242)</f>
        <v>0</v>
      </c>
      <c r="AN242" s="51" t="n">
        <f aca="false">AM242*E242</f>
        <v>0</v>
      </c>
      <c r="AO242" s="0" t="s">
        <v>103</v>
      </c>
      <c r="AP242" s="0"/>
      <c r="AQ242" s="0"/>
      <c r="AR242" s="0" t="s">
        <v>104</v>
      </c>
      <c r="AS242" s="0" t="n">
        <v>35</v>
      </c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26" t="s">
        <v>90</v>
      </c>
      <c r="B243" s="78" t="s">
        <v>106</v>
      </c>
      <c r="C243" s="78" t="s">
        <v>92</v>
      </c>
      <c r="D243" s="29" t="s">
        <v>67</v>
      </c>
      <c r="E243" s="113" t="n">
        <f aca="false">F243-F243*$E$11</f>
        <v>17.5</v>
      </c>
      <c r="F243" s="113" t="n">
        <f aca="false">VLOOKUP(AO243,$AR$235:$AS$832,2,0)</f>
        <v>35</v>
      </c>
      <c r="G243" s="62"/>
      <c r="H243" s="62"/>
      <c r="I243" s="62"/>
      <c r="J243" s="62"/>
      <c r="K243" s="63"/>
      <c r="L243" s="63"/>
      <c r="M243" s="63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37"/>
      <c r="AK243" s="46"/>
      <c r="AL243" s="49"/>
      <c r="AM243" s="50" t="n">
        <f aca="false">SUM(G243:AL243)</f>
        <v>0</v>
      </c>
      <c r="AN243" s="51" t="n">
        <f aca="false">AM243*E243</f>
        <v>0</v>
      </c>
      <c r="AO243" s="0" t="s">
        <v>107</v>
      </c>
      <c r="AP243" s="0"/>
      <c r="AQ243" s="0"/>
      <c r="AR243" s="0" t="s">
        <v>104</v>
      </c>
      <c r="AS243" s="0" t="n">
        <v>35</v>
      </c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40" t="s">
        <v>90</v>
      </c>
      <c r="B244" s="79" t="s">
        <v>106</v>
      </c>
      <c r="C244" s="79" t="s">
        <v>92</v>
      </c>
      <c r="D244" s="43" t="s">
        <v>14</v>
      </c>
      <c r="E244" s="114" t="n">
        <f aca="false">F244-F244*$E$11</f>
        <v>17.5</v>
      </c>
      <c r="F244" s="114" t="n">
        <f aca="false">VLOOKUP(AO244,$AR$235:$AS$832,2,0)</f>
        <v>35</v>
      </c>
      <c r="G244" s="47"/>
      <c r="H244" s="47"/>
      <c r="I244" s="47"/>
      <c r="J244" s="47"/>
      <c r="K244" s="47"/>
      <c r="L244" s="47"/>
      <c r="M244" s="47"/>
      <c r="N244" s="48"/>
      <c r="O244" s="48"/>
      <c r="P244" s="48"/>
      <c r="Q244" s="48"/>
      <c r="R244" s="48"/>
      <c r="S244" s="48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9"/>
      <c r="AK244" s="46"/>
      <c r="AL244" s="49"/>
      <c r="AM244" s="50" t="n">
        <f aca="false">SUM(G244:AL244)</f>
        <v>0</v>
      </c>
      <c r="AN244" s="51" t="n">
        <f aca="false">AM244*E244</f>
        <v>0</v>
      </c>
      <c r="AO244" s="0" t="s">
        <v>108</v>
      </c>
      <c r="AP244" s="0"/>
      <c r="AQ244" s="0"/>
      <c r="AR244" s="0" t="s">
        <v>104</v>
      </c>
      <c r="AS244" s="0" t="n">
        <v>35</v>
      </c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52" t="s">
        <v>90</v>
      </c>
      <c r="B245" s="80" t="s">
        <v>106</v>
      </c>
      <c r="C245" s="80" t="s">
        <v>92</v>
      </c>
      <c r="D245" s="55" t="s">
        <v>15</v>
      </c>
      <c r="E245" s="124" t="n">
        <f aca="false">F245-F245*$E$11</f>
        <v>20</v>
      </c>
      <c r="F245" s="124" t="n">
        <f aca="false">VLOOKUP(AO245,$AR$235:$AS$832,2,0)</f>
        <v>40</v>
      </c>
      <c r="G245" s="59"/>
      <c r="H245" s="59"/>
      <c r="I245" s="59"/>
      <c r="J245" s="59" t="s">
        <v>109</v>
      </c>
      <c r="K245" s="59"/>
      <c r="L245" s="59"/>
      <c r="M245" s="59"/>
      <c r="N245" s="59"/>
      <c r="O245" s="59"/>
      <c r="P245" s="59"/>
      <c r="Q245" s="59"/>
      <c r="R245" s="59"/>
      <c r="S245" s="59"/>
      <c r="T245" s="60"/>
      <c r="U245" s="60"/>
      <c r="V245" s="60"/>
      <c r="W245" s="60"/>
      <c r="X245" s="60"/>
      <c r="Y245" s="60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61"/>
      <c r="AK245" s="46"/>
      <c r="AL245" s="49"/>
      <c r="AM245" s="50" t="n">
        <f aca="false">SUM(G245:AL245)</f>
        <v>0</v>
      </c>
      <c r="AN245" s="51" t="n">
        <f aca="false">AM245*E245</f>
        <v>0</v>
      </c>
      <c r="AO245" s="0" t="s">
        <v>110</v>
      </c>
      <c r="AP245" s="0"/>
      <c r="AQ245" s="0"/>
      <c r="AR245" s="0" t="s">
        <v>104</v>
      </c>
      <c r="AS245" s="0" t="n">
        <v>35</v>
      </c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26" t="s">
        <v>90</v>
      </c>
      <c r="B246" s="78" t="s">
        <v>106</v>
      </c>
      <c r="C246" s="78" t="s">
        <v>111</v>
      </c>
      <c r="D246" s="29" t="s">
        <v>67</v>
      </c>
      <c r="E246" s="113" t="n">
        <f aca="false">F246-F246*$E$11</f>
        <v>17.5</v>
      </c>
      <c r="F246" s="113" t="n">
        <f aca="false">VLOOKUP(AO246,$AR$235:$AS$832,2,0)</f>
        <v>35</v>
      </c>
      <c r="G246" s="62"/>
      <c r="H246" s="62"/>
      <c r="I246" s="62"/>
      <c r="J246" s="62"/>
      <c r="K246" s="63"/>
      <c r="L246" s="63"/>
      <c r="M246" s="63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37"/>
      <c r="AK246" s="46"/>
      <c r="AL246" s="49"/>
      <c r="AM246" s="50" t="n">
        <f aca="false">SUM(G246:AL246)</f>
        <v>0</v>
      </c>
      <c r="AN246" s="51" t="n">
        <f aca="false">AM246*E246</f>
        <v>0</v>
      </c>
      <c r="AO246" s="0" t="s">
        <v>107</v>
      </c>
      <c r="AP246" s="0"/>
      <c r="AQ246" s="0"/>
      <c r="AR246" s="0" t="s">
        <v>112</v>
      </c>
      <c r="AS246" s="0" t="n">
        <v>40</v>
      </c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40" t="s">
        <v>90</v>
      </c>
      <c r="B247" s="79" t="s">
        <v>106</v>
      </c>
      <c r="C247" s="79" t="s">
        <v>111</v>
      </c>
      <c r="D247" s="43" t="s">
        <v>14</v>
      </c>
      <c r="E247" s="114" t="n">
        <f aca="false">F247-F247*$E$11</f>
        <v>17.5</v>
      </c>
      <c r="F247" s="114" t="n">
        <f aca="false">VLOOKUP(AO247,$AR$235:$AS$832,2,0)</f>
        <v>35</v>
      </c>
      <c r="G247" s="47"/>
      <c r="H247" s="47"/>
      <c r="I247" s="47"/>
      <c r="J247" s="47"/>
      <c r="K247" s="47"/>
      <c r="L247" s="47"/>
      <c r="M247" s="47"/>
      <c r="N247" s="48"/>
      <c r="O247" s="48"/>
      <c r="P247" s="48"/>
      <c r="Q247" s="48"/>
      <c r="R247" s="48"/>
      <c r="S247" s="48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9"/>
      <c r="AK247" s="46"/>
      <c r="AL247" s="49"/>
      <c r="AM247" s="50" t="n">
        <f aca="false">SUM(G247:AL247)</f>
        <v>0</v>
      </c>
      <c r="AN247" s="51" t="n">
        <f aca="false">AM247*E247</f>
        <v>0</v>
      </c>
      <c r="AO247" s="0" t="s">
        <v>108</v>
      </c>
      <c r="AP247" s="0"/>
      <c r="AQ247" s="0"/>
      <c r="AR247" s="0" t="s">
        <v>112</v>
      </c>
      <c r="AS247" s="0" t="n">
        <v>40</v>
      </c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52" t="s">
        <v>90</v>
      </c>
      <c r="B248" s="80" t="s">
        <v>106</v>
      </c>
      <c r="C248" s="80" t="s">
        <v>111</v>
      </c>
      <c r="D248" s="55" t="s">
        <v>15</v>
      </c>
      <c r="E248" s="124" t="n">
        <f aca="false">F248-F248*$E$11</f>
        <v>20</v>
      </c>
      <c r="F248" s="124" t="n">
        <f aca="false">VLOOKUP(AO248,$AR$235:$AS$832,2,0)</f>
        <v>40</v>
      </c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60"/>
      <c r="U248" s="60"/>
      <c r="V248" s="60"/>
      <c r="W248" s="60"/>
      <c r="X248" s="60"/>
      <c r="Y248" s="60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61"/>
      <c r="AK248" s="46"/>
      <c r="AL248" s="49"/>
      <c r="AM248" s="50" t="n">
        <f aca="false">SUM(G248:AL248)</f>
        <v>0</v>
      </c>
      <c r="AN248" s="51" t="n">
        <f aca="false">AM248*E248</f>
        <v>0</v>
      </c>
      <c r="AO248" s="0" t="s">
        <v>110</v>
      </c>
      <c r="AP248" s="0"/>
      <c r="AQ248" s="0"/>
      <c r="AR248" s="0" t="s">
        <v>112</v>
      </c>
      <c r="AS248" s="0" t="n">
        <v>40</v>
      </c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26" t="s">
        <v>90</v>
      </c>
      <c r="B249" s="78" t="s">
        <v>113</v>
      </c>
      <c r="C249" s="78" t="s">
        <v>13</v>
      </c>
      <c r="D249" s="29" t="s">
        <v>67</v>
      </c>
      <c r="E249" s="113" t="n">
        <f aca="false">F249-F249*$E$11</f>
        <v>17.5</v>
      </c>
      <c r="F249" s="113" t="n">
        <f aca="false">VLOOKUP(AO249,$AR$235:$AS$832,2,0)</f>
        <v>35</v>
      </c>
      <c r="G249" s="62"/>
      <c r="H249" s="62"/>
      <c r="I249" s="62"/>
      <c r="J249" s="62"/>
      <c r="K249" s="63"/>
      <c r="L249" s="63"/>
      <c r="M249" s="63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37"/>
      <c r="AK249" s="46"/>
      <c r="AL249" s="49"/>
      <c r="AM249" s="50" t="n">
        <f aca="false">SUM(G249:AL249)</f>
        <v>0</v>
      </c>
      <c r="AN249" s="51" t="n">
        <f aca="false">AM249*E249</f>
        <v>0</v>
      </c>
      <c r="AO249" s="0" t="s">
        <v>114</v>
      </c>
      <c r="AP249" s="0"/>
      <c r="AQ249" s="0"/>
      <c r="AR249" s="0" t="s">
        <v>112</v>
      </c>
      <c r="AS249" s="0" t="n">
        <v>40</v>
      </c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40" t="s">
        <v>90</v>
      </c>
      <c r="B250" s="79" t="s">
        <v>113</v>
      </c>
      <c r="C250" s="79" t="s">
        <v>13</v>
      </c>
      <c r="D250" s="43" t="s">
        <v>14</v>
      </c>
      <c r="E250" s="114" t="n">
        <f aca="false">F250-F250*$E$11</f>
        <v>17.5</v>
      </c>
      <c r="F250" s="114" t="n">
        <f aca="false">VLOOKUP(AO250,$AR$235:$AS$832,2,0)</f>
        <v>35</v>
      </c>
      <c r="G250" s="47"/>
      <c r="H250" s="47"/>
      <c r="I250" s="47"/>
      <c r="J250" s="47"/>
      <c r="K250" s="47"/>
      <c r="L250" s="47"/>
      <c r="M250" s="47"/>
      <c r="N250" s="48"/>
      <c r="O250" s="48"/>
      <c r="P250" s="48"/>
      <c r="Q250" s="48"/>
      <c r="R250" s="48"/>
      <c r="S250" s="48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9"/>
      <c r="AK250" s="46"/>
      <c r="AL250" s="49"/>
      <c r="AM250" s="50" t="n">
        <f aca="false">SUM(G250:AL250)</f>
        <v>0</v>
      </c>
      <c r="AN250" s="51" t="n">
        <f aca="false">AM250*E250</f>
        <v>0</v>
      </c>
      <c r="AO250" s="0" t="s">
        <v>115</v>
      </c>
      <c r="AP250" s="0"/>
      <c r="AQ250" s="0"/>
      <c r="AR250" s="0" t="s">
        <v>112</v>
      </c>
      <c r="AS250" s="0" t="n">
        <v>40</v>
      </c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false" outlineLevel="0" collapsed="false">
      <c r="A251" s="52" t="s">
        <v>90</v>
      </c>
      <c r="B251" s="80" t="s">
        <v>113</v>
      </c>
      <c r="C251" s="80" t="s">
        <v>13</v>
      </c>
      <c r="D251" s="55" t="s">
        <v>15</v>
      </c>
      <c r="E251" s="124" t="n">
        <f aca="false">F251-F251*$E$11</f>
        <v>20</v>
      </c>
      <c r="F251" s="124" t="n">
        <f aca="false">VLOOKUP(AO251,$AR$235:$AS$832,2,0)</f>
        <v>40</v>
      </c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60"/>
      <c r="U251" s="60"/>
      <c r="V251" s="60"/>
      <c r="W251" s="60"/>
      <c r="X251" s="60"/>
      <c r="Y251" s="60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61"/>
      <c r="AK251" s="46"/>
      <c r="AL251" s="49"/>
      <c r="AM251" s="50" t="n">
        <f aca="false">SUM(G251:AL251)</f>
        <v>0</v>
      </c>
      <c r="AN251" s="51" t="n">
        <f aca="false">AM251*E251</f>
        <v>0</v>
      </c>
      <c r="AO251" s="0" t="s">
        <v>116</v>
      </c>
      <c r="AP251" s="0"/>
      <c r="AQ251" s="0"/>
      <c r="AR251" s="0" t="s">
        <v>112</v>
      </c>
      <c r="AS251" s="0" t="n">
        <v>40</v>
      </c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26" t="s">
        <v>90</v>
      </c>
      <c r="B252" s="78" t="s">
        <v>113</v>
      </c>
      <c r="C252" s="63" t="s">
        <v>117</v>
      </c>
      <c r="D252" s="29" t="s">
        <v>67</v>
      </c>
      <c r="E252" s="113" t="n">
        <f aca="false">F252-F252*$E$11</f>
        <v>17.5</v>
      </c>
      <c r="F252" s="113" t="n">
        <f aca="false">VLOOKUP(AO252,$AR$235:$AS$832,2,0)</f>
        <v>35</v>
      </c>
      <c r="G252" s="62"/>
      <c r="H252" s="62"/>
      <c r="I252" s="62"/>
      <c r="J252" s="62"/>
      <c r="K252" s="63"/>
      <c r="L252" s="63"/>
      <c r="M252" s="63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37"/>
      <c r="AK252" s="46"/>
      <c r="AL252" s="49"/>
      <c r="AM252" s="50" t="n">
        <f aca="false">SUM(G252:AL252)</f>
        <v>0</v>
      </c>
      <c r="AN252" s="51" t="n">
        <f aca="false">AM252*E252</f>
        <v>0</v>
      </c>
      <c r="AO252" s="0" t="s">
        <v>114</v>
      </c>
      <c r="AP252" s="0"/>
      <c r="AQ252" s="0"/>
      <c r="AR252" s="0" t="s">
        <v>118</v>
      </c>
      <c r="AS252" s="0" t="n">
        <v>45</v>
      </c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40" t="s">
        <v>90</v>
      </c>
      <c r="B253" s="79" t="s">
        <v>113</v>
      </c>
      <c r="C253" s="48" t="s">
        <v>117</v>
      </c>
      <c r="D253" s="43" t="s">
        <v>14</v>
      </c>
      <c r="E253" s="114" t="n">
        <f aca="false">F253-F253*$E$11</f>
        <v>17.5</v>
      </c>
      <c r="F253" s="114" t="n">
        <f aca="false">VLOOKUP(AO253,$AR$235:$AS$832,2,0)</f>
        <v>35</v>
      </c>
      <c r="G253" s="47"/>
      <c r="H253" s="47"/>
      <c r="I253" s="47"/>
      <c r="J253" s="47"/>
      <c r="K253" s="47"/>
      <c r="L253" s="47"/>
      <c r="M253" s="47"/>
      <c r="N253" s="48"/>
      <c r="O253" s="48"/>
      <c r="P253" s="48"/>
      <c r="Q253" s="48"/>
      <c r="R253" s="48"/>
      <c r="S253" s="48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9"/>
      <c r="AK253" s="46"/>
      <c r="AL253" s="49"/>
      <c r="AM253" s="50" t="n">
        <f aca="false">SUM(G253:AL253)</f>
        <v>0</v>
      </c>
      <c r="AN253" s="51" t="n">
        <f aca="false">AM253*E253</f>
        <v>0</v>
      </c>
      <c r="AO253" s="0" t="s">
        <v>115</v>
      </c>
      <c r="AP253" s="0"/>
      <c r="AQ253" s="0"/>
      <c r="AR253" s="0" t="s">
        <v>118</v>
      </c>
      <c r="AS253" s="0" t="n">
        <v>45</v>
      </c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52" t="s">
        <v>90</v>
      </c>
      <c r="B254" s="80" t="s">
        <v>113</v>
      </c>
      <c r="C254" s="60" t="s">
        <v>117</v>
      </c>
      <c r="D254" s="55" t="s">
        <v>15</v>
      </c>
      <c r="E254" s="124" t="n">
        <f aca="false">F254-F254*$E$11</f>
        <v>20</v>
      </c>
      <c r="F254" s="124" t="n">
        <f aca="false">VLOOKUP(AO254,$AR$235:$AS$832,2,0)</f>
        <v>40</v>
      </c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60"/>
      <c r="U254" s="60"/>
      <c r="V254" s="60"/>
      <c r="W254" s="60"/>
      <c r="X254" s="60"/>
      <c r="Y254" s="60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61"/>
      <c r="AK254" s="46"/>
      <c r="AL254" s="49"/>
      <c r="AM254" s="50" t="n">
        <f aca="false">SUM(G254:AL254)</f>
        <v>0</v>
      </c>
      <c r="AN254" s="51" t="n">
        <f aca="false">AM254*E254</f>
        <v>0</v>
      </c>
      <c r="AO254" s="0" t="s">
        <v>116</v>
      </c>
      <c r="AP254" s="0"/>
      <c r="AQ254" s="0"/>
      <c r="AR254" s="0" t="s">
        <v>118</v>
      </c>
      <c r="AS254" s="0" t="n">
        <v>45</v>
      </c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26" t="s">
        <v>90</v>
      </c>
      <c r="B255" s="78" t="s">
        <v>119</v>
      </c>
      <c r="C255" s="63" t="s">
        <v>120</v>
      </c>
      <c r="D255" s="29" t="s">
        <v>67</v>
      </c>
      <c r="E255" s="113" t="n">
        <f aca="false">F255-F255*$E$11</f>
        <v>17.5</v>
      </c>
      <c r="F255" s="113" t="n">
        <f aca="false">VLOOKUP(AO255,$AR$235:$AS$832,2,0)</f>
        <v>35</v>
      </c>
      <c r="G255" s="62"/>
      <c r="H255" s="62"/>
      <c r="I255" s="62"/>
      <c r="J255" s="62"/>
      <c r="K255" s="63"/>
      <c r="L255" s="63"/>
      <c r="M255" s="63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37"/>
      <c r="AK255" s="46"/>
      <c r="AL255" s="49"/>
      <c r="AM255" s="50" t="n">
        <f aca="false">SUM(G255:AL255)</f>
        <v>0</v>
      </c>
      <c r="AN255" s="51" t="n">
        <f aca="false">AM255*E255</f>
        <v>0</v>
      </c>
      <c r="AO255" s="0" t="s">
        <v>121</v>
      </c>
      <c r="AP255" s="0"/>
      <c r="AQ255" s="0"/>
      <c r="AR255" s="0" t="s">
        <v>102</v>
      </c>
      <c r="AS255" s="0" t="n">
        <v>35</v>
      </c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40" t="s">
        <v>90</v>
      </c>
      <c r="B256" s="79" t="s">
        <v>119</v>
      </c>
      <c r="C256" s="48" t="s">
        <v>120</v>
      </c>
      <c r="D256" s="43" t="s">
        <v>14</v>
      </c>
      <c r="E256" s="114" t="n">
        <f aca="false">F256-F256*$E$11</f>
        <v>17.5</v>
      </c>
      <c r="F256" s="114" t="n">
        <f aca="false">VLOOKUP(AO256,$AR$235:$AS$832,2,0)</f>
        <v>35</v>
      </c>
      <c r="G256" s="47"/>
      <c r="H256" s="47"/>
      <c r="I256" s="47"/>
      <c r="J256" s="47"/>
      <c r="K256" s="47"/>
      <c r="L256" s="47"/>
      <c r="M256" s="47"/>
      <c r="N256" s="48"/>
      <c r="O256" s="48"/>
      <c r="P256" s="48"/>
      <c r="Q256" s="48"/>
      <c r="R256" s="48"/>
      <c r="S256" s="48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9"/>
      <c r="AK256" s="46"/>
      <c r="AL256" s="49"/>
      <c r="AM256" s="50" t="n">
        <f aca="false">SUM(G256:AL256)</f>
        <v>0</v>
      </c>
      <c r="AN256" s="51" t="n">
        <f aca="false">AM256*E256</f>
        <v>0</v>
      </c>
      <c r="AO256" s="0" t="s">
        <v>122</v>
      </c>
      <c r="AP256" s="0"/>
      <c r="AQ256" s="0"/>
      <c r="AR256" s="0" t="s">
        <v>102</v>
      </c>
      <c r="AS256" s="0" t="n">
        <v>35</v>
      </c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false" outlineLevel="0" collapsed="false">
      <c r="A257" s="83" t="s">
        <v>90</v>
      </c>
      <c r="B257" s="84" t="s">
        <v>119</v>
      </c>
      <c r="C257" s="67" t="s">
        <v>120</v>
      </c>
      <c r="D257" s="86" t="s">
        <v>15</v>
      </c>
      <c r="E257" s="122" t="n">
        <f aca="false">F257-F257*$E$11</f>
        <v>20</v>
      </c>
      <c r="F257" s="122" t="n">
        <f aca="false">VLOOKUP(AO257,$AR$235:$AS$832,2,0)</f>
        <v>40</v>
      </c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7"/>
      <c r="U257" s="67"/>
      <c r="V257" s="67"/>
      <c r="W257" s="67"/>
      <c r="X257" s="67"/>
      <c r="Y257" s="67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8"/>
      <c r="AK257" s="46"/>
      <c r="AL257" s="49"/>
      <c r="AM257" s="50" t="n">
        <f aca="false">SUM(G257:AL257)</f>
        <v>0</v>
      </c>
      <c r="AN257" s="51" t="n">
        <f aca="false">AM257*E257</f>
        <v>0</v>
      </c>
      <c r="AO257" s="0" t="s">
        <v>123</v>
      </c>
      <c r="AP257" s="0"/>
      <c r="AQ257" s="0"/>
      <c r="AR257" s="0" t="s">
        <v>102</v>
      </c>
      <c r="AS257" s="0" t="n">
        <v>35</v>
      </c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26" t="s">
        <v>90</v>
      </c>
      <c r="B258" s="78" t="s">
        <v>124</v>
      </c>
      <c r="C258" s="63" t="s">
        <v>125</v>
      </c>
      <c r="D258" s="29" t="s">
        <v>67</v>
      </c>
      <c r="E258" s="113" t="n">
        <f aca="false">F258-F258*$E$11</f>
        <v>17.5</v>
      </c>
      <c r="F258" s="113" t="n">
        <f aca="false">VLOOKUP(AO258,$AR$235:$AS$832,2,0)</f>
        <v>35</v>
      </c>
      <c r="G258" s="62"/>
      <c r="H258" s="62"/>
      <c r="I258" s="63"/>
      <c r="J258" s="63"/>
      <c r="K258" s="63"/>
      <c r="L258" s="63"/>
      <c r="M258" s="63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37"/>
      <c r="AK258" s="46"/>
      <c r="AL258" s="49"/>
      <c r="AM258" s="50" t="n">
        <f aca="false">SUM(G258:AL258)</f>
        <v>0</v>
      </c>
      <c r="AN258" s="51" t="n">
        <f aca="false">AM258*E258</f>
        <v>0</v>
      </c>
      <c r="AO258" s="0" t="s">
        <v>94</v>
      </c>
      <c r="AP258" s="0"/>
      <c r="AQ258" s="0"/>
      <c r="AR258" s="0" t="s">
        <v>102</v>
      </c>
      <c r="AS258" s="0" t="n">
        <v>35</v>
      </c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40" t="s">
        <v>90</v>
      </c>
      <c r="B259" s="79" t="s">
        <v>124</v>
      </c>
      <c r="C259" s="48" t="s">
        <v>125</v>
      </c>
      <c r="D259" s="43" t="s">
        <v>14</v>
      </c>
      <c r="E259" s="114" t="n">
        <f aca="false">F259-F259*$E$11</f>
        <v>17.5</v>
      </c>
      <c r="F259" s="114" t="n">
        <f aca="false">VLOOKUP(AO259,$AR$235:$AS$832,2,0)</f>
        <v>35</v>
      </c>
      <c r="G259" s="47"/>
      <c r="H259" s="47"/>
      <c r="I259" s="47"/>
      <c r="J259" s="47"/>
      <c r="K259" s="47"/>
      <c r="L259" s="47"/>
      <c r="M259" s="47"/>
      <c r="N259" s="48"/>
      <c r="O259" s="48"/>
      <c r="P259" s="48"/>
      <c r="Q259" s="48"/>
      <c r="R259" s="48"/>
      <c r="S259" s="48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9"/>
      <c r="AK259" s="46"/>
      <c r="AL259" s="49"/>
      <c r="AM259" s="50" t="n">
        <f aca="false">SUM(G259:AL259)</f>
        <v>0</v>
      </c>
      <c r="AN259" s="51" t="n">
        <f aca="false">AM259*E259</f>
        <v>0</v>
      </c>
      <c r="AO259" s="0" t="s">
        <v>104</v>
      </c>
      <c r="AP259" s="0"/>
      <c r="AQ259" s="0"/>
      <c r="AR259" s="0" t="s">
        <v>102</v>
      </c>
      <c r="AS259" s="0" t="n">
        <v>35</v>
      </c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40" t="s">
        <v>90</v>
      </c>
      <c r="B260" s="79" t="s">
        <v>124</v>
      </c>
      <c r="C260" s="48" t="s">
        <v>125</v>
      </c>
      <c r="D260" s="43" t="s">
        <v>15</v>
      </c>
      <c r="E260" s="114" t="n">
        <f aca="false">F260-F260*$E$11</f>
        <v>20</v>
      </c>
      <c r="F260" s="114" t="n">
        <f aca="false">VLOOKUP(AO260,$AR$235:$AS$832,2,0)</f>
        <v>40</v>
      </c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8"/>
      <c r="U260" s="48"/>
      <c r="V260" s="48"/>
      <c r="W260" s="48"/>
      <c r="X260" s="48"/>
      <c r="Y260" s="48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9"/>
      <c r="AK260" s="46"/>
      <c r="AL260" s="49"/>
      <c r="AM260" s="50" t="n">
        <f aca="false">SUM(G260:AL260)</f>
        <v>0</v>
      </c>
      <c r="AN260" s="51" t="n">
        <f aca="false">AM260*E260</f>
        <v>0</v>
      </c>
      <c r="AO260" s="0" t="s">
        <v>112</v>
      </c>
      <c r="AP260" s="0"/>
      <c r="AQ260" s="0"/>
      <c r="AR260" s="0" t="s">
        <v>103</v>
      </c>
      <c r="AS260" s="0" t="n">
        <v>35</v>
      </c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false" outlineLevel="0" collapsed="false">
      <c r="A261" s="52" t="s">
        <v>90</v>
      </c>
      <c r="B261" s="80" t="s">
        <v>124</v>
      </c>
      <c r="C261" s="60" t="s">
        <v>125</v>
      </c>
      <c r="D261" s="55" t="s">
        <v>16</v>
      </c>
      <c r="E261" s="124" t="n">
        <f aca="false">F261-F261*$E$11</f>
        <v>22.5</v>
      </c>
      <c r="F261" s="124" t="n">
        <f aca="false">VLOOKUP(AO261,$AR$235:$AS$832,2,0)</f>
        <v>45</v>
      </c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60"/>
      <c r="AA261" s="60"/>
      <c r="AB261" s="60"/>
      <c r="AC261" s="59"/>
      <c r="AD261" s="59"/>
      <c r="AE261" s="59"/>
      <c r="AF261" s="59"/>
      <c r="AG261" s="59"/>
      <c r="AH261" s="59"/>
      <c r="AI261" s="59"/>
      <c r="AJ261" s="61"/>
      <c r="AK261" s="46"/>
      <c r="AL261" s="49"/>
      <c r="AM261" s="50" t="n">
        <f aca="false">SUM(G261:AL261)</f>
        <v>0</v>
      </c>
      <c r="AN261" s="51" t="n">
        <f aca="false">AM261*E261</f>
        <v>0</v>
      </c>
      <c r="AO261" s="0" t="s">
        <v>118</v>
      </c>
      <c r="AP261" s="0"/>
      <c r="AQ261" s="0"/>
      <c r="AR261" s="0" t="s">
        <v>103</v>
      </c>
      <c r="AS261" s="0" t="n">
        <v>35</v>
      </c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26" t="s">
        <v>90</v>
      </c>
      <c r="B262" s="78" t="s">
        <v>124</v>
      </c>
      <c r="C262" s="63" t="s">
        <v>126</v>
      </c>
      <c r="D262" s="29" t="s">
        <v>67</v>
      </c>
      <c r="E262" s="113" t="n">
        <f aca="false">F262-F262*$E$11</f>
        <v>17.5</v>
      </c>
      <c r="F262" s="113" t="n">
        <f aca="false">VLOOKUP(AO262,$AR$235:$AS$832,2,0)</f>
        <v>35</v>
      </c>
      <c r="G262" s="62"/>
      <c r="H262" s="62"/>
      <c r="I262" s="63"/>
      <c r="J262" s="63"/>
      <c r="K262" s="63"/>
      <c r="L262" s="63"/>
      <c r="M262" s="63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37"/>
      <c r="AK262" s="46"/>
      <c r="AL262" s="49"/>
      <c r="AM262" s="50" t="n">
        <f aca="false">SUM(G262:AL262)</f>
        <v>0</v>
      </c>
      <c r="AN262" s="51" t="n">
        <f aca="false">AM262*E262</f>
        <v>0</v>
      </c>
      <c r="AO262" s="0" t="s">
        <v>94</v>
      </c>
      <c r="AP262" s="0"/>
      <c r="AQ262" s="0"/>
      <c r="AR262" s="0" t="s">
        <v>103</v>
      </c>
      <c r="AS262" s="0" t="n">
        <v>35</v>
      </c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40" t="s">
        <v>90</v>
      </c>
      <c r="B263" s="79" t="s">
        <v>124</v>
      </c>
      <c r="C263" s="48" t="s">
        <v>126</v>
      </c>
      <c r="D263" s="43" t="s">
        <v>14</v>
      </c>
      <c r="E263" s="114" t="n">
        <f aca="false">F263-F263*$E$11</f>
        <v>17.5</v>
      </c>
      <c r="F263" s="114" t="n">
        <f aca="false">VLOOKUP(AO263,$AR$235:$AS$832,2,0)</f>
        <v>35</v>
      </c>
      <c r="G263" s="47"/>
      <c r="H263" s="47"/>
      <c r="I263" s="47"/>
      <c r="J263" s="47"/>
      <c r="K263" s="47"/>
      <c r="L263" s="47"/>
      <c r="M263" s="47"/>
      <c r="N263" s="48"/>
      <c r="O263" s="48"/>
      <c r="P263" s="48"/>
      <c r="Q263" s="48"/>
      <c r="R263" s="48"/>
      <c r="S263" s="48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9"/>
      <c r="AK263" s="46"/>
      <c r="AL263" s="49"/>
      <c r="AM263" s="50" t="n">
        <f aca="false">SUM(G263:AL263)</f>
        <v>0</v>
      </c>
      <c r="AN263" s="51" t="n">
        <f aca="false">AM263*E263</f>
        <v>0</v>
      </c>
      <c r="AO263" s="0" t="s">
        <v>104</v>
      </c>
      <c r="AP263" s="0"/>
      <c r="AQ263" s="0"/>
      <c r="AR263" s="0" t="s">
        <v>127</v>
      </c>
      <c r="AS263" s="0" t="n">
        <v>43</v>
      </c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40" t="s">
        <v>90</v>
      </c>
      <c r="B264" s="79" t="s">
        <v>124</v>
      </c>
      <c r="C264" s="48" t="s">
        <v>126</v>
      </c>
      <c r="D264" s="43" t="s">
        <v>15</v>
      </c>
      <c r="E264" s="114" t="n">
        <f aca="false">F264-F264*$E$11</f>
        <v>20</v>
      </c>
      <c r="F264" s="114" t="n">
        <f aca="false">VLOOKUP(AO264,$AR$235:$AS$832,2,0)</f>
        <v>40</v>
      </c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8"/>
      <c r="U264" s="48"/>
      <c r="V264" s="48"/>
      <c r="W264" s="48"/>
      <c r="X264" s="48"/>
      <c r="Y264" s="48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9"/>
      <c r="AK264" s="46"/>
      <c r="AL264" s="49"/>
      <c r="AM264" s="50" t="n">
        <f aca="false">SUM(G264:AL264)</f>
        <v>0</v>
      </c>
      <c r="AN264" s="51" t="n">
        <f aca="false">AM264*E264</f>
        <v>0</v>
      </c>
      <c r="AO264" s="0" t="s">
        <v>112</v>
      </c>
      <c r="AP264" s="0"/>
      <c r="AQ264" s="0"/>
      <c r="AR264" s="0" t="s">
        <v>127</v>
      </c>
      <c r="AS264" s="0" t="n">
        <v>43</v>
      </c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false" outlineLevel="0" collapsed="false">
      <c r="A265" s="52" t="s">
        <v>90</v>
      </c>
      <c r="B265" s="80" t="s">
        <v>124</v>
      </c>
      <c r="C265" s="60" t="s">
        <v>126</v>
      </c>
      <c r="D265" s="55" t="s">
        <v>16</v>
      </c>
      <c r="E265" s="124" t="n">
        <f aca="false">F265-F265*$E$11</f>
        <v>22.5</v>
      </c>
      <c r="F265" s="124" t="n">
        <f aca="false">VLOOKUP(AO265,$AR$235:$AS$832,2,0)</f>
        <v>45</v>
      </c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60"/>
      <c r="AA265" s="60"/>
      <c r="AB265" s="60"/>
      <c r="AC265" s="59"/>
      <c r="AD265" s="59"/>
      <c r="AE265" s="59"/>
      <c r="AF265" s="59"/>
      <c r="AG265" s="59"/>
      <c r="AH265" s="59"/>
      <c r="AI265" s="59"/>
      <c r="AJ265" s="61"/>
      <c r="AK265" s="46"/>
      <c r="AL265" s="49"/>
      <c r="AM265" s="50" t="n">
        <f aca="false">SUM(G265:AL265)</f>
        <v>0</v>
      </c>
      <c r="AN265" s="51" t="n">
        <f aca="false">AM265*E265</f>
        <v>0</v>
      </c>
      <c r="AO265" s="0" t="s">
        <v>118</v>
      </c>
      <c r="AP265" s="0"/>
      <c r="AQ265" s="0"/>
      <c r="AR265" s="0" t="s">
        <v>127</v>
      </c>
      <c r="AS265" s="0" t="n">
        <v>43</v>
      </c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26" t="s">
        <v>90</v>
      </c>
      <c r="B266" s="78" t="s">
        <v>124</v>
      </c>
      <c r="C266" s="63" t="s">
        <v>128</v>
      </c>
      <c r="D266" s="29" t="s">
        <v>67</v>
      </c>
      <c r="E266" s="113" t="n">
        <f aca="false">F266-F266*$E$11</f>
        <v>17.5</v>
      </c>
      <c r="F266" s="113" t="n">
        <f aca="false">VLOOKUP(AO266,$AR$235:$AS$832,2,0)</f>
        <v>35</v>
      </c>
      <c r="G266" s="62"/>
      <c r="H266" s="62"/>
      <c r="I266" s="63"/>
      <c r="J266" s="63"/>
      <c r="K266" s="63"/>
      <c r="L266" s="63"/>
      <c r="M266" s="63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37"/>
      <c r="AK266" s="46"/>
      <c r="AL266" s="49"/>
      <c r="AM266" s="50" t="n">
        <f aca="false">SUM(G266:AL266)</f>
        <v>0</v>
      </c>
      <c r="AN266" s="51" t="n">
        <f aca="false">AM266*E266</f>
        <v>0</v>
      </c>
      <c r="AO266" s="0" t="s">
        <v>94</v>
      </c>
      <c r="AP266" s="0"/>
      <c r="AQ266" s="0"/>
      <c r="AR266" s="0" t="s">
        <v>127</v>
      </c>
      <c r="AS266" s="0" t="n">
        <v>43</v>
      </c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40" t="s">
        <v>90</v>
      </c>
      <c r="B267" s="79" t="s">
        <v>124</v>
      </c>
      <c r="C267" s="48" t="s">
        <v>128</v>
      </c>
      <c r="D267" s="43" t="s">
        <v>14</v>
      </c>
      <c r="E267" s="114" t="n">
        <f aca="false">F267-F267*$E$11</f>
        <v>17.5</v>
      </c>
      <c r="F267" s="114" t="n">
        <f aca="false">VLOOKUP(AO267,$AR$235:$AS$832,2,0)</f>
        <v>35</v>
      </c>
      <c r="G267" s="47"/>
      <c r="H267" s="47"/>
      <c r="I267" s="47"/>
      <c r="J267" s="47"/>
      <c r="K267" s="47"/>
      <c r="L267" s="47"/>
      <c r="M267" s="47"/>
      <c r="N267" s="48"/>
      <c r="O267" s="48"/>
      <c r="P267" s="48"/>
      <c r="Q267" s="48"/>
      <c r="R267" s="48"/>
      <c r="S267" s="48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9"/>
      <c r="AK267" s="46"/>
      <c r="AL267" s="49"/>
      <c r="AM267" s="50" t="n">
        <f aca="false">SUM(G267:AL267)</f>
        <v>0</v>
      </c>
      <c r="AN267" s="51" t="n">
        <f aca="false">AM267*E267</f>
        <v>0</v>
      </c>
      <c r="AO267" s="0" t="s">
        <v>104</v>
      </c>
      <c r="AP267" s="0"/>
      <c r="AQ267" s="0"/>
      <c r="AR267" s="0" t="s">
        <v>127</v>
      </c>
      <c r="AS267" s="0" t="n">
        <v>43</v>
      </c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40" t="s">
        <v>90</v>
      </c>
      <c r="B268" s="79" t="s">
        <v>124</v>
      </c>
      <c r="C268" s="48" t="s">
        <v>128</v>
      </c>
      <c r="D268" s="43" t="s">
        <v>15</v>
      </c>
      <c r="E268" s="114" t="n">
        <f aca="false">F268-F268*$E$11</f>
        <v>20</v>
      </c>
      <c r="F268" s="114" t="n">
        <f aca="false">VLOOKUP(AO268,$AR$235:$AS$832,2,0)</f>
        <v>40</v>
      </c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8"/>
      <c r="U268" s="48"/>
      <c r="V268" s="48"/>
      <c r="W268" s="48"/>
      <c r="X268" s="48"/>
      <c r="Y268" s="48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9"/>
      <c r="AK268" s="46"/>
      <c r="AL268" s="49"/>
      <c r="AM268" s="50" t="n">
        <f aca="false">SUM(G268:AL268)</f>
        <v>0</v>
      </c>
      <c r="AN268" s="51" t="n">
        <f aca="false">AM268*E268</f>
        <v>0</v>
      </c>
      <c r="AO268" s="0" t="s">
        <v>112</v>
      </c>
      <c r="AP268" s="0"/>
      <c r="AQ268" s="0"/>
      <c r="AR268" s="0" t="s">
        <v>127</v>
      </c>
      <c r="AS268" s="0" t="n">
        <v>43</v>
      </c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A269" s="83" t="s">
        <v>90</v>
      </c>
      <c r="B269" s="84" t="s">
        <v>124</v>
      </c>
      <c r="C269" s="67" t="s">
        <v>128</v>
      </c>
      <c r="D269" s="86" t="s">
        <v>16</v>
      </c>
      <c r="E269" s="122" t="n">
        <f aca="false">F269-F269*$E$11</f>
        <v>22.5</v>
      </c>
      <c r="F269" s="122" t="n">
        <f aca="false">VLOOKUP(AO269,$AR$235:$AS$832,2,0)</f>
        <v>45</v>
      </c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7"/>
      <c r="AA269" s="67"/>
      <c r="AB269" s="67"/>
      <c r="AC269" s="66"/>
      <c r="AD269" s="66"/>
      <c r="AE269" s="66"/>
      <c r="AF269" s="66"/>
      <c r="AG269" s="66"/>
      <c r="AH269" s="66"/>
      <c r="AI269" s="66"/>
      <c r="AJ269" s="68"/>
      <c r="AK269" s="46"/>
      <c r="AL269" s="49"/>
      <c r="AM269" s="50" t="n">
        <f aca="false">SUM(G269:AL269)</f>
        <v>0</v>
      </c>
      <c r="AN269" s="51" t="n">
        <f aca="false">AM269*E269</f>
        <v>0</v>
      </c>
      <c r="AO269" s="0" t="s">
        <v>118</v>
      </c>
      <c r="AP269" s="0"/>
      <c r="AQ269" s="0"/>
      <c r="AR269" s="0" t="s">
        <v>129</v>
      </c>
      <c r="AS269" s="0" t="n">
        <v>43</v>
      </c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26" t="s">
        <v>90</v>
      </c>
      <c r="B270" s="78" t="s">
        <v>130</v>
      </c>
      <c r="C270" s="63" t="s">
        <v>92</v>
      </c>
      <c r="D270" s="29" t="s">
        <v>67</v>
      </c>
      <c r="E270" s="113" t="n">
        <f aca="false">F270-F270*$E$11</f>
        <v>17.5</v>
      </c>
      <c r="F270" s="113" t="n">
        <f aca="false">VLOOKUP(AO270,$AR$235:$AS$832,2,0)</f>
        <v>35</v>
      </c>
      <c r="G270" s="62"/>
      <c r="H270" s="62"/>
      <c r="I270" s="62"/>
      <c r="J270" s="62"/>
      <c r="K270" s="63"/>
      <c r="L270" s="63"/>
      <c r="M270" s="63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37"/>
      <c r="AK270" s="46"/>
      <c r="AL270" s="49"/>
      <c r="AM270" s="50" t="n">
        <f aca="false">SUM(G270:AL270)</f>
        <v>0</v>
      </c>
      <c r="AN270" s="51" t="n">
        <f aca="false">AM270*E270</f>
        <v>0</v>
      </c>
      <c r="AO270" s="0" t="s">
        <v>131</v>
      </c>
      <c r="AP270" s="0"/>
      <c r="AQ270" s="0"/>
      <c r="AR270" s="0" t="s">
        <v>129</v>
      </c>
      <c r="AS270" s="0" t="n">
        <v>43</v>
      </c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40" t="s">
        <v>90</v>
      </c>
      <c r="B271" s="79" t="s">
        <v>130</v>
      </c>
      <c r="C271" s="48" t="s">
        <v>92</v>
      </c>
      <c r="D271" s="43" t="s">
        <v>14</v>
      </c>
      <c r="E271" s="114" t="n">
        <f aca="false">F271-F271*$E$11</f>
        <v>17.5</v>
      </c>
      <c r="F271" s="114" t="n">
        <f aca="false">VLOOKUP(AO271,$AR$235:$AS$832,2,0)</f>
        <v>35</v>
      </c>
      <c r="G271" s="47"/>
      <c r="H271" s="47"/>
      <c r="I271" s="47"/>
      <c r="J271" s="47"/>
      <c r="K271" s="47"/>
      <c r="L271" s="47"/>
      <c r="M271" s="47"/>
      <c r="N271" s="48"/>
      <c r="O271" s="48"/>
      <c r="P271" s="48"/>
      <c r="Q271" s="48"/>
      <c r="R271" s="48"/>
      <c r="S271" s="48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9"/>
      <c r="AK271" s="46"/>
      <c r="AL271" s="49"/>
      <c r="AM271" s="50" t="n">
        <f aca="false">SUM(G271:AL271)</f>
        <v>0</v>
      </c>
      <c r="AN271" s="51" t="n">
        <f aca="false">AM271*E271</f>
        <v>0</v>
      </c>
      <c r="AO271" s="0" t="s">
        <v>132</v>
      </c>
      <c r="AP271" s="0"/>
      <c r="AQ271" s="0"/>
      <c r="AR271" s="0" t="s">
        <v>129</v>
      </c>
      <c r="AS271" s="0" t="n">
        <v>43</v>
      </c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false" outlineLevel="0" collapsed="false">
      <c r="A272" s="52" t="s">
        <v>90</v>
      </c>
      <c r="B272" s="80" t="s">
        <v>130</v>
      </c>
      <c r="C272" s="60" t="s">
        <v>92</v>
      </c>
      <c r="D272" s="55" t="s">
        <v>15</v>
      </c>
      <c r="E272" s="124" t="n">
        <f aca="false">F272-F272*$E$11</f>
        <v>20</v>
      </c>
      <c r="F272" s="124" t="n">
        <f aca="false">VLOOKUP(AO272,$AR$235:$AS$832,2,0)</f>
        <v>40</v>
      </c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60"/>
      <c r="U272" s="60"/>
      <c r="V272" s="60"/>
      <c r="W272" s="60"/>
      <c r="X272" s="60"/>
      <c r="Y272" s="60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61"/>
      <c r="AK272" s="46"/>
      <c r="AL272" s="49"/>
      <c r="AM272" s="50" t="n">
        <f aca="false">SUM(G272:AL272)</f>
        <v>0</v>
      </c>
      <c r="AN272" s="51" t="n">
        <f aca="false">AM272*E272</f>
        <v>0</v>
      </c>
      <c r="AO272" s="0" t="s">
        <v>133</v>
      </c>
      <c r="AP272" s="0"/>
      <c r="AQ272" s="0"/>
      <c r="AR272" s="0" t="s">
        <v>129</v>
      </c>
      <c r="AS272" s="0" t="n">
        <v>43</v>
      </c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26" t="s">
        <v>90</v>
      </c>
      <c r="B273" s="78" t="s">
        <v>134</v>
      </c>
      <c r="C273" s="63" t="s">
        <v>92</v>
      </c>
      <c r="D273" s="29" t="s">
        <v>67</v>
      </c>
      <c r="E273" s="113" t="n">
        <f aca="false">F273-F273*$E$11</f>
        <v>21.5</v>
      </c>
      <c r="F273" s="113" t="n">
        <f aca="false">VLOOKUP(AO273,$AR$235:$AS$832,2,0)</f>
        <v>43</v>
      </c>
      <c r="G273" s="62"/>
      <c r="H273" s="62"/>
      <c r="I273" s="62"/>
      <c r="J273" s="62"/>
      <c r="K273" s="63"/>
      <c r="L273" s="63"/>
      <c r="M273" s="63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37"/>
      <c r="AK273" s="46"/>
      <c r="AL273" s="49"/>
      <c r="AM273" s="50" t="n">
        <f aca="false">SUM(G273:AL273)</f>
        <v>0</v>
      </c>
      <c r="AN273" s="51" t="n">
        <f aca="false">AM273*E273</f>
        <v>0</v>
      </c>
      <c r="AO273" s="0" t="s">
        <v>135</v>
      </c>
      <c r="AP273" s="0"/>
      <c r="AQ273" s="0"/>
      <c r="AR273" s="0" t="s">
        <v>129</v>
      </c>
      <c r="AS273" s="0" t="n">
        <v>43</v>
      </c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40" t="s">
        <v>90</v>
      </c>
      <c r="B274" s="79" t="s">
        <v>134</v>
      </c>
      <c r="C274" s="48" t="s">
        <v>92</v>
      </c>
      <c r="D274" s="43" t="s">
        <v>14</v>
      </c>
      <c r="E274" s="114" t="n">
        <f aca="false">F274-F274*$E$11</f>
        <v>21.5</v>
      </c>
      <c r="F274" s="114" t="n">
        <f aca="false">VLOOKUP(AO274,$AR$235:$AS$832,2,0)</f>
        <v>43</v>
      </c>
      <c r="G274" s="47"/>
      <c r="H274" s="47"/>
      <c r="I274" s="47"/>
      <c r="J274" s="47"/>
      <c r="K274" s="47"/>
      <c r="L274" s="47"/>
      <c r="M274" s="47"/>
      <c r="N274" s="48"/>
      <c r="O274" s="48"/>
      <c r="P274" s="48"/>
      <c r="Q274" s="48"/>
      <c r="R274" s="48"/>
      <c r="S274" s="48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9"/>
      <c r="AK274" s="46"/>
      <c r="AL274" s="49"/>
      <c r="AM274" s="50" t="n">
        <f aca="false">SUM(G274:AL274)</f>
        <v>0</v>
      </c>
      <c r="AN274" s="51" t="n">
        <f aca="false">AM274*E274</f>
        <v>0</v>
      </c>
      <c r="AO274" s="0" t="s">
        <v>136</v>
      </c>
      <c r="AP274" s="0"/>
      <c r="AQ274" s="0"/>
      <c r="AR274" s="0" t="s">
        <v>129</v>
      </c>
      <c r="AS274" s="0" t="n">
        <v>43</v>
      </c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false" outlineLevel="0" collapsed="false">
      <c r="A275" s="52" t="s">
        <v>90</v>
      </c>
      <c r="B275" s="80" t="s">
        <v>134</v>
      </c>
      <c r="C275" s="60" t="s">
        <v>92</v>
      </c>
      <c r="D275" s="55" t="s">
        <v>15</v>
      </c>
      <c r="E275" s="124" t="n">
        <f aca="false">F275-F275*$E$11</f>
        <v>23.5</v>
      </c>
      <c r="F275" s="124" t="n">
        <f aca="false">VLOOKUP(AO275,$AR$235:$AS$832,2,0)</f>
        <v>47</v>
      </c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60"/>
      <c r="U275" s="60"/>
      <c r="V275" s="60"/>
      <c r="W275" s="60"/>
      <c r="X275" s="60"/>
      <c r="Y275" s="60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61"/>
      <c r="AK275" s="46"/>
      <c r="AL275" s="49"/>
      <c r="AM275" s="50" t="n">
        <f aca="false">SUM(G275:AL275)</f>
        <v>0</v>
      </c>
      <c r="AN275" s="51" t="n">
        <f aca="false">AM275*E275</f>
        <v>0</v>
      </c>
      <c r="AO275" s="0" t="s">
        <v>137</v>
      </c>
      <c r="AP275" s="0"/>
      <c r="AQ275" s="0"/>
      <c r="AR275" s="0" t="s">
        <v>129</v>
      </c>
      <c r="AS275" s="0" t="n">
        <v>43</v>
      </c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26" t="s">
        <v>90</v>
      </c>
      <c r="B276" s="78" t="s">
        <v>138</v>
      </c>
      <c r="C276" s="63" t="s">
        <v>139</v>
      </c>
      <c r="D276" s="29" t="s">
        <v>67</v>
      </c>
      <c r="E276" s="113" t="n">
        <f aca="false">F276-F276*$E$11</f>
        <v>17.5</v>
      </c>
      <c r="F276" s="113" t="n">
        <f aca="false">VLOOKUP(AO276,$AR$235:$AS$832,2,0)</f>
        <v>35</v>
      </c>
      <c r="G276" s="62"/>
      <c r="H276" s="62"/>
      <c r="I276" s="62"/>
      <c r="J276" s="62"/>
      <c r="K276" s="63"/>
      <c r="L276" s="63"/>
      <c r="M276" s="63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37"/>
      <c r="AK276" s="46"/>
      <c r="AL276" s="49"/>
      <c r="AM276" s="50" t="n">
        <f aca="false">SUM(G276:AL276)</f>
        <v>0</v>
      </c>
      <c r="AN276" s="51" t="n">
        <f aca="false">AM276*E276</f>
        <v>0</v>
      </c>
      <c r="AO276" s="0" t="s">
        <v>140</v>
      </c>
      <c r="AP276" s="0"/>
      <c r="AQ276" s="0"/>
      <c r="AR276" s="0" t="s">
        <v>129</v>
      </c>
      <c r="AS276" s="0" t="n">
        <v>43</v>
      </c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40" t="s">
        <v>90</v>
      </c>
      <c r="B277" s="79" t="s">
        <v>138</v>
      </c>
      <c r="C277" s="48" t="s">
        <v>139</v>
      </c>
      <c r="D277" s="43" t="s">
        <v>14</v>
      </c>
      <c r="E277" s="114" t="n">
        <f aca="false">F277-F277*$E$11</f>
        <v>17.5</v>
      </c>
      <c r="F277" s="114" t="n">
        <f aca="false">VLOOKUP(AO277,$AR$235:$AS$832,2,0)</f>
        <v>35</v>
      </c>
      <c r="G277" s="47"/>
      <c r="H277" s="47"/>
      <c r="I277" s="47"/>
      <c r="J277" s="47"/>
      <c r="K277" s="47"/>
      <c r="L277" s="47"/>
      <c r="M277" s="47"/>
      <c r="N277" s="48"/>
      <c r="O277" s="48"/>
      <c r="P277" s="48"/>
      <c r="Q277" s="48"/>
      <c r="R277" s="48"/>
      <c r="S277" s="48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9"/>
      <c r="AK277" s="46"/>
      <c r="AL277" s="49"/>
      <c r="AM277" s="50" t="n">
        <f aca="false">SUM(G277:AL277)</f>
        <v>0</v>
      </c>
      <c r="AN277" s="51" t="n">
        <f aca="false">AM277*E277</f>
        <v>0</v>
      </c>
      <c r="AO277" s="0" t="s">
        <v>141</v>
      </c>
      <c r="AP277" s="0"/>
      <c r="AQ277" s="0"/>
      <c r="AR277" s="0" t="s">
        <v>129</v>
      </c>
      <c r="AS277" s="0" t="n">
        <v>43</v>
      </c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52" t="s">
        <v>90</v>
      </c>
      <c r="B278" s="80" t="s">
        <v>138</v>
      </c>
      <c r="C278" s="60" t="s">
        <v>139</v>
      </c>
      <c r="D278" s="55" t="s">
        <v>15</v>
      </c>
      <c r="E278" s="124" t="n">
        <f aca="false">F278-F278*$E$11</f>
        <v>20</v>
      </c>
      <c r="F278" s="124" t="n">
        <f aca="false">VLOOKUP(AO278,$AR$235:$AS$832,2,0)</f>
        <v>40</v>
      </c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60"/>
      <c r="U278" s="60"/>
      <c r="V278" s="60"/>
      <c r="W278" s="60"/>
      <c r="X278" s="60"/>
      <c r="Y278" s="60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61"/>
      <c r="AK278" s="46"/>
      <c r="AL278" s="49"/>
      <c r="AM278" s="50" t="n">
        <f aca="false">SUM(G278:AL278)</f>
        <v>0</v>
      </c>
      <c r="AN278" s="51" t="n">
        <f aca="false">AM278*E278</f>
        <v>0</v>
      </c>
      <c r="AO278" s="0" t="s">
        <v>142</v>
      </c>
      <c r="AP278" s="0"/>
      <c r="AQ278" s="0"/>
      <c r="AR278" s="0" t="s">
        <v>129</v>
      </c>
      <c r="AS278" s="0" t="n">
        <v>43</v>
      </c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26" t="s">
        <v>90</v>
      </c>
      <c r="B279" s="78" t="s">
        <v>143</v>
      </c>
      <c r="C279" s="63" t="s">
        <v>139</v>
      </c>
      <c r="D279" s="29" t="s">
        <v>67</v>
      </c>
      <c r="E279" s="113" t="n">
        <f aca="false">F279-F279*$E$11</f>
        <v>21.5</v>
      </c>
      <c r="F279" s="113" t="n">
        <f aca="false">VLOOKUP(AO279,$AR$235:$AS$832,2,0)</f>
        <v>43</v>
      </c>
      <c r="G279" s="62"/>
      <c r="H279" s="62"/>
      <c r="I279" s="62"/>
      <c r="J279" s="62"/>
      <c r="K279" s="63"/>
      <c r="L279" s="63"/>
      <c r="M279" s="63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37"/>
      <c r="AK279" s="46"/>
      <c r="AL279" s="49"/>
      <c r="AM279" s="50" t="n">
        <f aca="false">SUM(G279:AL279)</f>
        <v>0</v>
      </c>
      <c r="AN279" s="51" t="n">
        <f aca="false">AM279*E279</f>
        <v>0</v>
      </c>
      <c r="AO279" s="0" t="s">
        <v>144</v>
      </c>
      <c r="AP279" s="0"/>
      <c r="AQ279" s="0"/>
      <c r="AR279" s="0" t="s">
        <v>129</v>
      </c>
      <c r="AS279" s="0" t="n">
        <v>43</v>
      </c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40" t="s">
        <v>90</v>
      </c>
      <c r="B280" s="79" t="s">
        <v>143</v>
      </c>
      <c r="C280" s="48" t="s">
        <v>139</v>
      </c>
      <c r="D280" s="43" t="s">
        <v>14</v>
      </c>
      <c r="E280" s="114" t="n">
        <f aca="false">F280-F280*$E$11</f>
        <v>21.5</v>
      </c>
      <c r="F280" s="114" t="n">
        <f aca="false">VLOOKUP(AO280,$AR$235:$AS$832,2,0)</f>
        <v>43</v>
      </c>
      <c r="G280" s="47"/>
      <c r="H280" s="47"/>
      <c r="I280" s="47"/>
      <c r="J280" s="47"/>
      <c r="K280" s="47"/>
      <c r="L280" s="47"/>
      <c r="M280" s="47"/>
      <c r="N280" s="48"/>
      <c r="O280" s="48"/>
      <c r="P280" s="48"/>
      <c r="Q280" s="48"/>
      <c r="R280" s="48"/>
      <c r="S280" s="48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9"/>
      <c r="AK280" s="46"/>
      <c r="AL280" s="49"/>
      <c r="AM280" s="50" t="n">
        <f aca="false">SUM(G280:AL280)</f>
        <v>0</v>
      </c>
      <c r="AN280" s="51" t="n">
        <f aca="false">AM280*E280</f>
        <v>0</v>
      </c>
      <c r="AO280" s="0" t="s">
        <v>145</v>
      </c>
      <c r="AP280" s="0"/>
      <c r="AQ280" s="0"/>
      <c r="AR280" s="0" t="s">
        <v>129</v>
      </c>
      <c r="AS280" s="0" t="n">
        <v>43</v>
      </c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false" outlineLevel="0" collapsed="false">
      <c r="A281" s="83" t="s">
        <v>90</v>
      </c>
      <c r="B281" s="84" t="s">
        <v>143</v>
      </c>
      <c r="C281" s="67" t="s">
        <v>139</v>
      </c>
      <c r="D281" s="86" t="s">
        <v>15</v>
      </c>
      <c r="E281" s="122" t="n">
        <f aca="false">F281-F281*$E$11</f>
        <v>23.5</v>
      </c>
      <c r="F281" s="122" t="n">
        <f aca="false">VLOOKUP(AO281,$AR$235:$AS$832,2,0)</f>
        <v>47</v>
      </c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7"/>
      <c r="U281" s="67"/>
      <c r="V281" s="67"/>
      <c r="W281" s="67"/>
      <c r="X281" s="67"/>
      <c r="Y281" s="67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8"/>
      <c r="AK281" s="46"/>
      <c r="AL281" s="49"/>
      <c r="AM281" s="50" t="n">
        <f aca="false">SUM(G281:AL281)</f>
        <v>0</v>
      </c>
      <c r="AN281" s="51" t="n">
        <f aca="false">AM281*E281</f>
        <v>0</v>
      </c>
      <c r="AO281" s="0" t="s">
        <v>146</v>
      </c>
      <c r="AP281" s="0"/>
      <c r="AQ281" s="0"/>
      <c r="AR281" s="0" t="s">
        <v>147</v>
      </c>
      <c r="AS281" s="0" t="n">
        <v>47</v>
      </c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26" t="s">
        <v>90</v>
      </c>
      <c r="B282" s="78" t="s">
        <v>148</v>
      </c>
      <c r="C282" s="63" t="s">
        <v>39</v>
      </c>
      <c r="D282" s="29" t="s">
        <v>67</v>
      </c>
      <c r="E282" s="113" t="n">
        <f aca="false">F282-F282*$E$11</f>
        <v>21.5</v>
      </c>
      <c r="F282" s="113" t="n">
        <f aca="false">VLOOKUP(AO282,$AR$235:$AS$832,2,0)</f>
        <v>43</v>
      </c>
      <c r="G282" s="62"/>
      <c r="H282" s="62"/>
      <c r="I282" s="62"/>
      <c r="J282" s="62"/>
      <c r="K282" s="63"/>
      <c r="L282" s="63"/>
      <c r="M282" s="63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37"/>
      <c r="AK282" s="46"/>
      <c r="AL282" s="49"/>
      <c r="AM282" s="50" t="n">
        <f aca="false">SUM(G282:AL282)</f>
        <v>0</v>
      </c>
      <c r="AN282" s="51" t="n">
        <f aca="false">AM282*E282</f>
        <v>0</v>
      </c>
      <c r="AO282" s="0" t="s">
        <v>127</v>
      </c>
      <c r="AP282" s="0"/>
      <c r="AQ282" s="0"/>
      <c r="AR282" s="0" t="s">
        <v>147</v>
      </c>
      <c r="AS282" s="0" t="n">
        <v>47</v>
      </c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40" t="s">
        <v>90</v>
      </c>
      <c r="B283" s="79" t="s">
        <v>148</v>
      </c>
      <c r="C283" s="48" t="s">
        <v>39</v>
      </c>
      <c r="D283" s="43" t="s">
        <v>14</v>
      </c>
      <c r="E283" s="114" t="n">
        <f aca="false">F283-F283*$E$11</f>
        <v>21.5</v>
      </c>
      <c r="F283" s="114" t="n">
        <f aca="false">VLOOKUP(AO283,$AR$235:$AS$832,2,0)</f>
        <v>43</v>
      </c>
      <c r="G283" s="47"/>
      <c r="H283" s="47"/>
      <c r="I283" s="47"/>
      <c r="J283" s="47"/>
      <c r="K283" s="47"/>
      <c r="L283" s="47"/>
      <c r="M283" s="47"/>
      <c r="N283" s="48"/>
      <c r="O283" s="48"/>
      <c r="P283" s="48"/>
      <c r="Q283" s="48"/>
      <c r="R283" s="48"/>
      <c r="S283" s="48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9"/>
      <c r="AK283" s="46"/>
      <c r="AL283" s="49"/>
      <c r="AM283" s="50" t="n">
        <f aca="false">SUM(G283:AL283)</f>
        <v>0</v>
      </c>
      <c r="AN283" s="51" t="n">
        <f aca="false">AM283*E283</f>
        <v>0</v>
      </c>
      <c r="AO283" s="0" t="s">
        <v>129</v>
      </c>
      <c r="AP283" s="0"/>
      <c r="AQ283" s="0"/>
      <c r="AR283" s="0" t="s">
        <v>147</v>
      </c>
      <c r="AS283" s="0" t="n">
        <v>47</v>
      </c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40" t="s">
        <v>90</v>
      </c>
      <c r="B284" s="79" t="s">
        <v>148</v>
      </c>
      <c r="C284" s="48" t="s">
        <v>39</v>
      </c>
      <c r="D284" s="43" t="s">
        <v>15</v>
      </c>
      <c r="E284" s="114" t="n">
        <f aca="false">F284-F284*$E$11</f>
        <v>23.5</v>
      </c>
      <c r="F284" s="114" t="n">
        <f aca="false">VLOOKUP(AO284,$AR$235:$AS$832,2,0)</f>
        <v>47</v>
      </c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8"/>
      <c r="U284" s="48"/>
      <c r="V284" s="48"/>
      <c r="W284" s="48"/>
      <c r="X284" s="48"/>
      <c r="Y284" s="48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9"/>
      <c r="AK284" s="46"/>
      <c r="AL284" s="49"/>
      <c r="AM284" s="50" t="n">
        <f aca="false">SUM(G284:AL284)</f>
        <v>0</v>
      </c>
      <c r="AN284" s="51" t="n">
        <f aca="false">AM284*E284</f>
        <v>0</v>
      </c>
      <c r="AO284" s="0" t="s">
        <v>147</v>
      </c>
      <c r="AP284" s="0"/>
      <c r="AQ284" s="0"/>
      <c r="AR284" s="0" t="s">
        <v>147</v>
      </c>
      <c r="AS284" s="0" t="n">
        <v>47</v>
      </c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false" customHeight="false" outlineLevel="0" collapsed="false">
      <c r="A285" s="52" t="s">
        <v>90</v>
      </c>
      <c r="B285" s="80" t="s">
        <v>148</v>
      </c>
      <c r="C285" s="60" t="s">
        <v>39</v>
      </c>
      <c r="D285" s="55" t="s">
        <v>149</v>
      </c>
      <c r="E285" s="124" t="n">
        <f aca="false">F285-F285*$E$11</f>
        <v>26</v>
      </c>
      <c r="F285" s="124" t="n">
        <f aca="false">VLOOKUP(AO285,$AR$235:$AS$832,2,0)</f>
        <v>52</v>
      </c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60"/>
      <c r="AA285" s="60"/>
      <c r="AB285" s="60"/>
      <c r="AC285" s="60"/>
      <c r="AD285" s="60"/>
      <c r="AE285" s="60"/>
      <c r="AF285" s="59"/>
      <c r="AG285" s="59"/>
      <c r="AH285" s="59"/>
      <c r="AI285" s="59"/>
      <c r="AJ285" s="61"/>
      <c r="AK285" s="46"/>
      <c r="AL285" s="49"/>
      <c r="AM285" s="50" t="n">
        <f aca="false">SUM(G285:AL285)</f>
        <v>0</v>
      </c>
      <c r="AN285" s="51" t="n">
        <f aca="false">AM285*E285</f>
        <v>0</v>
      </c>
      <c r="AO285" s="0" t="s">
        <v>150</v>
      </c>
      <c r="AP285" s="0"/>
      <c r="AQ285" s="0"/>
      <c r="AR285" s="0" t="s">
        <v>147</v>
      </c>
      <c r="AS285" s="0" t="n">
        <v>47</v>
      </c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26" t="s">
        <v>90</v>
      </c>
      <c r="B286" s="78" t="s">
        <v>148</v>
      </c>
      <c r="C286" s="63" t="s">
        <v>151</v>
      </c>
      <c r="D286" s="29" t="s">
        <v>67</v>
      </c>
      <c r="E286" s="113" t="n">
        <f aca="false">F286-F286*$E$11</f>
        <v>21.5</v>
      </c>
      <c r="F286" s="113" t="n">
        <f aca="false">VLOOKUP(AO286,$AR$235:$AS$832,2,0)</f>
        <v>43</v>
      </c>
      <c r="G286" s="62"/>
      <c r="H286" s="62"/>
      <c r="I286" s="62"/>
      <c r="J286" s="62"/>
      <c r="K286" s="63"/>
      <c r="L286" s="63"/>
      <c r="M286" s="63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37"/>
      <c r="AK286" s="46"/>
      <c r="AL286" s="49"/>
      <c r="AM286" s="50" t="n">
        <f aca="false">SUM(G286:AL286)</f>
        <v>0</v>
      </c>
      <c r="AN286" s="51" t="n">
        <f aca="false">AM286*E286</f>
        <v>0</v>
      </c>
      <c r="AO286" s="0" t="s">
        <v>127</v>
      </c>
      <c r="AP286" s="0"/>
      <c r="AQ286" s="0"/>
      <c r="AR286" s="0" t="s">
        <v>147</v>
      </c>
      <c r="AS286" s="0" t="n">
        <v>47</v>
      </c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40" t="s">
        <v>90</v>
      </c>
      <c r="B287" s="79" t="s">
        <v>148</v>
      </c>
      <c r="C287" s="48" t="s">
        <v>151</v>
      </c>
      <c r="D287" s="43" t="s">
        <v>14</v>
      </c>
      <c r="E287" s="114" t="n">
        <f aca="false">F287-F287*$E$11</f>
        <v>21.5</v>
      </c>
      <c r="F287" s="114" t="n">
        <f aca="false">VLOOKUP(AO287,$AR$235:$AS$832,2,0)</f>
        <v>43</v>
      </c>
      <c r="G287" s="47"/>
      <c r="H287" s="47"/>
      <c r="I287" s="47"/>
      <c r="J287" s="47"/>
      <c r="K287" s="47"/>
      <c r="L287" s="47"/>
      <c r="M287" s="47"/>
      <c r="N287" s="48"/>
      <c r="O287" s="48"/>
      <c r="P287" s="48"/>
      <c r="Q287" s="48"/>
      <c r="R287" s="48"/>
      <c r="S287" s="48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9"/>
      <c r="AK287" s="46"/>
      <c r="AL287" s="49"/>
      <c r="AM287" s="50" t="n">
        <f aca="false">SUM(G287:AL287)</f>
        <v>0</v>
      </c>
      <c r="AN287" s="51" t="n">
        <f aca="false">AM287*E287</f>
        <v>0</v>
      </c>
      <c r="AO287" s="0" t="s">
        <v>129</v>
      </c>
      <c r="AP287" s="0"/>
      <c r="AQ287" s="0"/>
      <c r="AR287" s="0" t="s">
        <v>147</v>
      </c>
      <c r="AS287" s="0" t="n">
        <v>47</v>
      </c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40" t="s">
        <v>90</v>
      </c>
      <c r="B288" s="79" t="s">
        <v>148</v>
      </c>
      <c r="C288" s="48" t="s">
        <v>151</v>
      </c>
      <c r="D288" s="43" t="s">
        <v>15</v>
      </c>
      <c r="E288" s="114" t="n">
        <f aca="false">F288-F288*$E$11</f>
        <v>23.5</v>
      </c>
      <c r="F288" s="114" t="n">
        <f aca="false">VLOOKUP(AO288,$AR$235:$AS$832,2,0)</f>
        <v>47</v>
      </c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8"/>
      <c r="U288" s="48"/>
      <c r="V288" s="48"/>
      <c r="W288" s="48"/>
      <c r="X288" s="48"/>
      <c r="Y288" s="48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9"/>
      <c r="AK288" s="46"/>
      <c r="AL288" s="49"/>
      <c r="AM288" s="50" t="n">
        <f aca="false">SUM(G288:AL288)</f>
        <v>0</v>
      </c>
      <c r="AN288" s="51" t="n">
        <f aca="false">AM288*E288</f>
        <v>0</v>
      </c>
      <c r="AO288" s="0" t="s">
        <v>147</v>
      </c>
      <c r="AP288" s="0"/>
      <c r="AQ288" s="0"/>
      <c r="AR288" s="0" t="s">
        <v>147</v>
      </c>
      <c r="AS288" s="0" t="n">
        <v>47</v>
      </c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false" outlineLevel="0" collapsed="false">
      <c r="A289" s="52" t="s">
        <v>90</v>
      </c>
      <c r="B289" s="80" t="s">
        <v>148</v>
      </c>
      <c r="C289" s="60" t="s">
        <v>151</v>
      </c>
      <c r="D289" s="55" t="s">
        <v>149</v>
      </c>
      <c r="E289" s="124" t="n">
        <f aca="false">F289-F289*$E$11</f>
        <v>26</v>
      </c>
      <c r="F289" s="124" t="n">
        <f aca="false">VLOOKUP(AO289,$AR$235:$AS$832,2,0)</f>
        <v>52</v>
      </c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60"/>
      <c r="AA289" s="60"/>
      <c r="AB289" s="60"/>
      <c r="AC289" s="60"/>
      <c r="AD289" s="60"/>
      <c r="AE289" s="60"/>
      <c r="AF289" s="59"/>
      <c r="AG289" s="59"/>
      <c r="AH289" s="59"/>
      <c r="AI289" s="59"/>
      <c r="AJ289" s="61"/>
      <c r="AK289" s="46"/>
      <c r="AL289" s="49"/>
      <c r="AM289" s="50" t="n">
        <f aca="false">SUM(G289:AL289)</f>
        <v>0</v>
      </c>
      <c r="AN289" s="51" t="n">
        <f aca="false">AM289*E289</f>
        <v>0</v>
      </c>
      <c r="AO289" s="0" t="s">
        <v>150</v>
      </c>
      <c r="AP289" s="0"/>
      <c r="AQ289" s="0"/>
      <c r="AR289" s="0" t="s">
        <v>147</v>
      </c>
      <c r="AS289" s="0" t="n">
        <v>47</v>
      </c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26" t="s">
        <v>90</v>
      </c>
      <c r="B290" s="63" t="s">
        <v>152</v>
      </c>
      <c r="C290" s="63" t="s">
        <v>153</v>
      </c>
      <c r="D290" s="29" t="s">
        <v>14</v>
      </c>
      <c r="E290" s="113" t="n">
        <f aca="false">F290-F290*$E$11</f>
        <v>17.5</v>
      </c>
      <c r="F290" s="113" t="n">
        <f aca="false">VLOOKUP(AO290,$AR$235:$AS$832,2,0)</f>
        <v>35</v>
      </c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3"/>
      <c r="S290" s="63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37"/>
      <c r="AK290" s="46"/>
      <c r="AL290" s="49"/>
      <c r="AM290" s="50" t="n">
        <f aca="false">SUM(G290:AL290)</f>
        <v>0</v>
      </c>
      <c r="AN290" s="51" t="n">
        <f aca="false">AM290*E290</f>
        <v>0</v>
      </c>
      <c r="AO290" s="0" t="s">
        <v>154</v>
      </c>
      <c r="AP290" s="0"/>
      <c r="AQ290" s="0"/>
      <c r="AR290" s="0" t="s">
        <v>147</v>
      </c>
      <c r="AS290" s="0" t="n">
        <v>47</v>
      </c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40" t="s">
        <v>90</v>
      </c>
      <c r="B291" s="48" t="s">
        <v>152</v>
      </c>
      <c r="C291" s="48" t="s">
        <v>153</v>
      </c>
      <c r="D291" s="43" t="s">
        <v>15</v>
      </c>
      <c r="E291" s="114" t="n">
        <f aca="false">F291-F291*$E$11</f>
        <v>20</v>
      </c>
      <c r="F291" s="114" t="n">
        <f aca="false">VLOOKUP(AO291,$AR$235:$AS$832,2,0)</f>
        <v>40</v>
      </c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8"/>
      <c r="U291" s="48"/>
      <c r="V291" s="48"/>
      <c r="W291" s="48"/>
      <c r="X291" s="48"/>
      <c r="Y291" s="48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9"/>
      <c r="AK291" s="46"/>
      <c r="AL291" s="49"/>
      <c r="AM291" s="50" t="n">
        <f aca="false">SUM(G291:AL291)</f>
        <v>0</v>
      </c>
      <c r="AN291" s="51" t="n">
        <f aca="false">AM291*E291</f>
        <v>0</v>
      </c>
      <c r="AO291" s="0" t="s">
        <v>155</v>
      </c>
      <c r="AP291" s="0"/>
      <c r="AQ291" s="0"/>
      <c r="AR291" s="0" t="s">
        <v>150</v>
      </c>
      <c r="AS291" s="0" t="n">
        <v>52</v>
      </c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false" outlineLevel="0" collapsed="false">
      <c r="A292" s="52" t="s">
        <v>90</v>
      </c>
      <c r="B292" s="60" t="s">
        <v>152</v>
      </c>
      <c r="C292" s="60" t="s">
        <v>153</v>
      </c>
      <c r="D292" s="55" t="s">
        <v>149</v>
      </c>
      <c r="E292" s="124" t="n">
        <f aca="false">F292-F292*$E$11</f>
        <v>22.5</v>
      </c>
      <c r="F292" s="124" t="n">
        <f aca="false">VLOOKUP(AO292,$AR$235:$AS$832,2,0)</f>
        <v>45</v>
      </c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60"/>
      <c r="AA292" s="60"/>
      <c r="AB292" s="60"/>
      <c r="AC292" s="60"/>
      <c r="AD292" s="60"/>
      <c r="AE292" s="60"/>
      <c r="AF292" s="59"/>
      <c r="AG292" s="59"/>
      <c r="AH292" s="59"/>
      <c r="AI292" s="59"/>
      <c r="AJ292" s="61"/>
      <c r="AK292" s="46"/>
      <c r="AL292" s="49"/>
      <c r="AM292" s="50" t="n">
        <f aca="false">SUM(G292:AL292)</f>
        <v>0</v>
      </c>
      <c r="AN292" s="51" t="n">
        <f aca="false">AM292*E292</f>
        <v>0</v>
      </c>
      <c r="AO292" s="0" t="s">
        <v>156</v>
      </c>
      <c r="AP292" s="0"/>
      <c r="AQ292" s="0"/>
      <c r="AR292" s="0" t="s">
        <v>150</v>
      </c>
      <c r="AS292" s="0" t="n">
        <v>52</v>
      </c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26" t="s">
        <v>90</v>
      </c>
      <c r="B293" s="63" t="s">
        <v>157</v>
      </c>
      <c r="C293" s="63" t="s">
        <v>153</v>
      </c>
      <c r="D293" s="29" t="s">
        <v>14</v>
      </c>
      <c r="E293" s="113" t="n">
        <f aca="false">F293-F293*$E$11</f>
        <v>21.5</v>
      </c>
      <c r="F293" s="113" t="n">
        <f aca="false">VLOOKUP(AO293,$AR$235:$AS$832,2,0)</f>
        <v>43</v>
      </c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3"/>
      <c r="S293" s="63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37"/>
      <c r="AK293" s="46"/>
      <c r="AL293" s="49"/>
      <c r="AM293" s="50" t="n">
        <f aca="false">SUM(G293:AL293)</f>
        <v>0</v>
      </c>
      <c r="AN293" s="51" t="n">
        <f aca="false">AM293*E293</f>
        <v>0</v>
      </c>
      <c r="AO293" s="0" t="s">
        <v>158</v>
      </c>
      <c r="AP293" s="0"/>
      <c r="AQ293" s="0"/>
      <c r="AR293" s="0" t="s">
        <v>150</v>
      </c>
      <c r="AS293" s="0" t="n">
        <v>52</v>
      </c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40" t="s">
        <v>90</v>
      </c>
      <c r="B294" s="48" t="s">
        <v>157</v>
      </c>
      <c r="C294" s="48" t="s">
        <v>153</v>
      </c>
      <c r="D294" s="43" t="s">
        <v>15</v>
      </c>
      <c r="E294" s="114" t="n">
        <f aca="false">F294-F294*$E$11</f>
        <v>23.5</v>
      </c>
      <c r="F294" s="114" t="n">
        <f aca="false">VLOOKUP(AO294,$AR$235:$AS$832,2,0)</f>
        <v>47</v>
      </c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8"/>
      <c r="U294" s="48"/>
      <c r="V294" s="48"/>
      <c r="W294" s="48"/>
      <c r="X294" s="48"/>
      <c r="Y294" s="48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9"/>
      <c r="AK294" s="46"/>
      <c r="AL294" s="49"/>
      <c r="AM294" s="50" t="n">
        <f aca="false">SUM(G294:AL294)</f>
        <v>0</v>
      </c>
      <c r="AN294" s="51" t="n">
        <f aca="false">AM294*E294</f>
        <v>0</v>
      </c>
      <c r="AO294" s="0" t="s">
        <v>159</v>
      </c>
      <c r="AP294" s="0"/>
      <c r="AQ294" s="0"/>
      <c r="AR294" s="0" t="s">
        <v>150</v>
      </c>
      <c r="AS294" s="0" t="n">
        <v>52</v>
      </c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false" outlineLevel="0" collapsed="false">
      <c r="A295" s="83" t="s">
        <v>90</v>
      </c>
      <c r="B295" s="67" t="s">
        <v>157</v>
      </c>
      <c r="C295" s="67" t="s">
        <v>153</v>
      </c>
      <c r="D295" s="86" t="s">
        <v>149</v>
      </c>
      <c r="E295" s="122" t="n">
        <f aca="false">F295-F295*$E$11</f>
        <v>26</v>
      </c>
      <c r="F295" s="122" t="n">
        <f aca="false">VLOOKUP(AO295,$AR$235:$AS$832,2,0)</f>
        <v>52</v>
      </c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7"/>
      <c r="AA295" s="67"/>
      <c r="AB295" s="67"/>
      <c r="AC295" s="67"/>
      <c r="AD295" s="67"/>
      <c r="AE295" s="67"/>
      <c r="AF295" s="66"/>
      <c r="AG295" s="66"/>
      <c r="AH295" s="66"/>
      <c r="AI295" s="66"/>
      <c r="AJ295" s="68"/>
      <c r="AK295" s="46"/>
      <c r="AL295" s="49"/>
      <c r="AM295" s="50" t="n">
        <f aca="false">SUM(G295:AL295)</f>
        <v>0</v>
      </c>
      <c r="AN295" s="51" t="n">
        <f aca="false">AM295*E295</f>
        <v>0</v>
      </c>
      <c r="AO295" s="0" t="s">
        <v>160</v>
      </c>
      <c r="AP295" s="0"/>
      <c r="AQ295" s="0"/>
      <c r="AR295" s="0" t="s">
        <v>150</v>
      </c>
      <c r="AS295" s="0" t="n">
        <v>52</v>
      </c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26" t="s">
        <v>90</v>
      </c>
      <c r="B296" s="63" t="s">
        <v>161</v>
      </c>
      <c r="C296" s="63" t="s">
        <v>162</v>
      </c>
      <c r="D296" s="29" t="s">
        <v>14</v>
      </c>
      <c r="E296" s="113" t="n">
        <f aca="false">F296-F296*$E$11</f>
        <v>17.5</v>
      </c>
      <c r="F296" s="113" t="n">
        <v>35</v>
      </c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3"/>
      <c r="S296" s="63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37"/>
      <c r="AK296" s="46"/>
      <c r="AL296" s="49"/>
      <c r="AM296" s="50" t="n">
        <f aca="false">SUM(G296:AL296)</f>
        <v>0</v>
      </c>
      <c r="AN296" s="51" t="n">
        <f aca="false">AM296*E296</f>
        <v>0</v>
      </c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40" t="s">
        <v>90</v>
      </c>
      <c r="B297" s="48" t="s">
        <v>161</v>
      </c>
      <c r="C297" s="48" t="s">
        <v>163</v>
      </c>
      <c r="D297" s="43" t="s">
        <v>15</v>
      </c>
      <c r="E297" s="114" t="n">
        <f aca="false">F297-F297*$E$11</f>
        <v>20</v>
      </c>
      <c r="F297" s="114" t="n">
        <f aca="false">VLOOKUP(AO297,$AR$235:$AS$832,2,0)</f>
        <v>40</v>
      </c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8"/>
      <c r="U297" s="48"/>
      <c r="V297" s="48"/>
      <c r="W297" s="48"/>
      <c r="X297" s="48"/>
      <c r="Y297" s="48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9"/>
      <c r="AK297" s="46"/>
      <c r="AL297" s="49"/>
      <c r="AM297" s="50" t="n">
        <f aca="false">SUM(G297:AL297)</f>
        <v>0</v>
      </c>
      <c r="AN297" s="51" t="n">
        <f aca="false">AM297*E297</f>
        <v>0</v>
      </c>
      <c r="AO297" s="0" t="s">
        <v>164</v>
      </c>
      <c r="AP297" s="0"/>
      <c r="AQ297" s="0"/>
      <c r="AR297" s="0" t="s">
        <v>150</v>
      </c>
      <c r="AS297" s="0" t="n">
        <v>52</v>
      </c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false" outlineLevel="0" collapsed="false">
      <c r="A298" s="52" t="s">
        <v>90</v>
      </c>
      <c r="B298" s="60" t="s">
        <v>161</v>
      </c>
      <c r="C298" s="60" t="s">
        <v>163</v>
      </c>
      <c r="D298" s="55" t="s">
        <v>149</v>
      </c>
      <c r="E298" s="124" t="n">
        <f aca="false">F298-F298*$E$11</f>
        <v>22.5</v>
      </c>
      <c r="F298" s="124" t="n">
        <f aca="false">VLOOKUP(AO298,$AR$235:$AS$832,2,0)</f>
        <v>45</v>
      </c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60"/>
      <c r="AA298" s="60"/>
      <c r="AB298" s="60"/>
      <c r="AC298" s="60"/>
      <c r="AD298" s="60"/>
      <c r="AE298" s="60"/>
      <c r="AF298" s="59"/>
      <c r="AG298" s="59"/>
      <c r="AH298" s="59"/>
      <c r="AI298" s="59"/>
      <c r="AJ298" s="61"/>
      <c r="AK298" s="46"/>
      <c r="AL298" s="49"/>
      <c r="AM298" s="50" t="n">
        <f aca="false">SUM(G298:AL298)</f>
        <v>0</v>
      </c>
      <c r="AN298" s="51" t="n">
        <f aca="false">AM298*E298</f>
        <v>0</v>
      </c>
      <c r="AO298" s="0" t="s">
        <v>165</v>
      </c>
      <c r="AP298" s="0"/>
      <c r="AQ298" s="0"/>
      <c r="AR298" s="0" t="s">
        <v>150</v>
      </c>
      <c r="AS298" s="0" t="n">
        <v>52</v>
      </c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26" t="s">
        <v>90</v>
      </c>
      <c r="B299" s="63" t="s">
        <v>161</v>
      </c>
      <c r="C299" s="63" t="s">
        <v>29</v>
      </c>
      <c r="D299" s="29" t="s">
        <v>14</v>
      </c>
      <c r="E299" s="113" t="n">
        <f aca="false">F299-F299*$E$11</f>
        <v>17.5</v>
      </c>
      <c r="F299" s="113" t="n">
        <f aca="false">VLOOKUP(AO299,$AR$235:$AS$832,2,0)</f>
        <v>35</v>
      </c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3"/>
      <c r="S299" s="63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37"/>
      <c r="AK299" s="46"/>
      <c r="AL299" s="49"/>
      <c r="AM299" s="50" t="n">
        <f aca="false">SUM(G299:AL299)</f>
        <v>0</v>
      </c>
      <c r="AN299" s="51" t="n">
        <f aca="false">AM299*E299</f>
        <v>0</v>
      </c>
      <c r="AO299" s="0" t="s">
        <v>166</v>
      </c>
      <c r="AP299" s="0"/>
      <c r="AQ299" s="0"/>
      <c r="AR299" s="0" t="s">
        <v>167</v>
      </c>
      <c r="AS299" s="0" t="n">
        <v>52</v>
      </c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40" t="s">
        <v>90</v>
      </c>
      <c r="B300" s="48" t="s">
        <v>161</v>
      </c>
      <c r="C300" s="48" t="s">
        <v>29</v>
      </c>
      <c r="D300" s="43" t="s">
        <v>15</v>
      </c>
      <c r="E300" s="114" t="n">
        <f aca="false">F300-F300*$E$11</f>
        <v>20</v>
      </c>
      <c r="F300" s="114" t="n">
        <f aca="false">VLOOKUP(AO300,$AR$235:$AS$832,2,0)</f>
        <v>40</v>
      </c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8"/>
      <c r="U300" s="48"/>
      <c r="V300" s="48"/>
      <c r="W300" s="48"/>
      <c r="X300" s="48"/>
      <c r="Y300" s="48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9"/>
      <c r="AK300" s="46"/>
      <c r="AL300" s="49"/>
      <c r="AM300" s="50" t="n">
        <f aca="false">SUM(G300:AL300)</f>
        <v>0</v>
      </c>
      <c r="AN300" s="51" t="n">
        <f aca="false">AM300*E300</f>
        <v>0</v>
      </c>
      <c r="AO300" s="0" t="s">
        <v>164</v>
      </c>
      <c r="AP300" s="0"/>
      <c r="AQ300" s="0"/>
      <c r="AR300" s="0" t="s">
        <v>168</v>
      </c>
      <c r="AS300" s="0" t="n">
        <v>35</v>
      </c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false" customHeight="false" outlineLevel="0" collapsed="false">
      <c r="A301" s="52" t="s">
        <v>90</v>
      </c>
      <c r="B301" s="60" t="s">
        <v>161</v>
      </c>
      <c r="C301" s="60" t="s">
        <v>29</v>
      </c>
      <c r="D301" s="55" t="s">
        <v>149</v>
      </c>
      <c r="E301" s="124" t="n">
        <f aca="false">F301-F301*$E$11</f>
        <v>22.5</v>
      </c>
      <c r="F301" s="124" t="n">
        <f aca="false">VLOOKUP(AO301,$AR$235:$AS$832,2,0)</f>
        <v>45</v>
      </c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60"/>
      <c r="AA301" s="60"/>
      <c r="AB301" s="60"/>
      <c r="AC301" s="60"/>
      <c r="AD301" s="60"/>
      <c r="AE301" s="60"/>
      <c r="AF301" s="59"/>
      <c r="AG301" s="59"/>
      <c r="AH301" s="59"/>
      <c r="AI301" s="59"/>
      <c r="AJ301" s="61"/>
      <c r="AK301" s="46"/>
      <c r="AL301" s="49"/>
      <c r="AM301" s="50" t="n">
        <f aca="false">SUM(G301:AL301)</f>
        <v>0</v>
      </c>
      <c r="AN301" s="51" t="n">
        <f aca="false">AM301*E301</f>
        <v>0</v>
      </c>
      <c r="AO301" s="0" t="s">
        <v>165</v>
      </c>
      <c r="AP301" s="0"/>
      <c r="AQ301" s="0"/>
      <c r="AR301" s="0" t="s">
        <v>168</v>
      </c>
      <c r="AS301" s="0" t="n">
        <v>35</v>
      </c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26" t="s">
        <v>90</v>
      </c>
      <c r="B302" s="63" t="s">
        <v>169</v>
      </c>
      <c r="C302" s="63" t="s">
        <v>170</v>
      </c>
      <c r="D302" s="29" t="s">
        <v>14</v>
      </c>
      <c r="E302" s="113" t="n">
        <f aca="false">F302-F302*$E$11</f>
        <v>17.5</v>
      </c>
      <c r="F302" s="113" t="n">
        <f aca="false">VLOOKUP(AO302,$AR$235:$AS$832,2,0)</f>
        <v>35</v>
      </c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3"/>
      <c r="S302" s="63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37"/>
      <c r="AK302" s="46"/>
      <c r="AL302" s="49"/>
      <c r="AM302" s="50" t="n">
        <f aca="false">SUM(G302:AL302)</f>
        <v>0</v>
      </c>
      <c r="AN302" s="51" t="n">
        <f aca="false">AM302*E302</f>
        <v>0</v>
      </c>
      <c r="AO302" s="0" t="s">
        <v>171</v>
      </c>
      <c r="AP302" s="0"/>
      <c r="AQ302" s="0"/>
      <c r="AR302" s="0" t="s">
        <v>172</v>
      </c>
      <c r="AS302" s="0" t="n">
        <v>40</v>
      </c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40" t="s">
        <v>90</v>
      </c>
      <c r="B303" s="48" t="s">
        <v>169</v>
      </c>
      <c r="C303" s="48" t="s">
        <v>170</v>
      </c>
      <c r="D303" s="43" t="s">
        <v>15</v>
      </c>
      <c r="E303" s="114" t="n">
        <f aca="false">F303-F303*$E$11</f>
        <v>20</v>
      </c>
      <c r="F303" s="114" t="n">
        <f aca="false">VLOOKUP(AO303,$AR$235:$AS$832,2,0)</f>
        <v>40</v>
      </c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8"/>
      <c r="U303" s="48"/>
      <c r="V303" s="48"/>
      <c r="W303" s="48"/>
      <c r="X303" s="48"/>
      <c r="Y303" s="48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9"/>
      <c r="AK303" s="46"/>
      <c r="AL303" s="49"/>
      <c r="AM303" s="50" t="n">
        <f aca="false">SUM(G303:AL303)</f>
        <v>0</v>
      </c>
      <c r="AN303" s="51" t="n">
        <f aca="false">AM303*E303</f>
        <v>0</v>
      </c>
      <c r="AO303" s="0" t="s">
        <v>173</v>
      </c>
      <c r="AP303" s="0"/>
      <c r="AQ303" s="0"/>
      <c r="AR303" s="0" t="s">
        <v>172</v>
      </c>
      <c r="AS303" s="0" t="n">
        <v>40</v>
      </c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false" outlineLevel="0" collapsed="false">
      <c r="A304" s="52" t="s">
        <v>90</v>
      </c>
      <c r="B304" s="60" t="s">
        <v>169</v>
      </c>
      <c r="C304" s="60" t="s">
        <v>170</v>
      </c>
      <c r="D304" s="55" t="s">
        <v>16</v>
      </c>
      <c r="E304" s="124" t="n">
        <f aca="false">F304-F304*$E$11</f>
        <v>22.5</v>
      </c>
      <c r="F304" s="124" t="n">
        <f aca="false">VLOOKUP(AO304,$AR$235:$AS$832,2,0)</f>
        <v>45</v>
      </c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60"/>
      <c r="AA304" s="60"/>
      <c r="AB304" s="60"/>
      <c r="AC304" s="60"/>
      <c r="AD304" s="59"/>
      <c r="AE304" s="59"/>
      <c r="AF304" s="59"/>
      <c r="AG304" s="59"/>
      <c r="AH304" s="59"/>
      <c r="AI304" s="59"/>
      <c r="AJ304" s="61"/>
      <c r="AK304" s="46"/>
      <c r="AL304" s="49"/>
      <c r="AM304" s="50" t="n">
        <f aca="false">SUM(G304:AL304)</f>
        <v>0</v>
      </c>
      <c r="AN304" s="51" t="n">
        <f aca="false">AM304*E304</f>
        <v>0</v>
      </c>
      <c r="AO304" s="0" t="s">
        <v>174</v>
      </c>
      <c r="AP304" s="0"/>
      <c r="AQ304" s="0"/>
      <c r="AR304" s="0" t="s">
        <v>172</v>
      </c>
      <c r="AS304" s="0" t="n">
        <v>40</v>
      </c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26" t="s">
        <v>90</v>
      </c>
      <c r="B305" s="63" t="s">
        <v>169</v>
      </c>
      <c r="C305" s="63" t="s">
        <v>175</v>
      </c>
      <c r="D305" s="29" t="s">
        <v>14</v>
      </c>
      <c r="E305" s="113" t="n">
        <f aca="false">F305-F305*$E$11</f>
        <v>17.5</v>
      </c>
      <c r="F305" s="113" t="n">
        <f aca="false">VLOOKUP(AO305,$AR$235:$AS$832,2,0)</f>
        <v>35</v>
      </c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3"/>
      <c r="S305" s="63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37"/>
      <c r="AK305" s="46"/>
      <c r="AL305" s="49"/>
      <c r="AM305" s="50" t="n">
        <f aca="false">SUM(G305:AL305)</f>
        <v>0</v>
      </c>
      <c r="AN305" s="51" t="n">
        <f aca="false">AM305*E305</f>
        <v>0</v>
      </c>
      <c r="AO305" s="0" t="s">
        <v>171</v>
      </c>
      <c r="AP305" s="0"/>
      <c r="AQ305" s="0"/>
      <c r="AR305" s="0" t="s">
        <v>172</v>
      </c>
      <c r="AS305" s="0" t="n">
        <v>40</v>
      </c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40" t="s">
        <v>90</v>
      </c>
      <c r="B306" s="48" t="s">
        <v>169</v>
      </c>
      <c r="C306" s="48" t="s">
        <v>175</v>
      </c>
      <c r="D306" s="43" t="s">
        <v>15</v>
      </c>
      <c r="E306" s="114" t="n">
        <f aca="false">F306-F306*$E$11</f>
        <v>20</v>
      </c>
      <c r="F306" s="114" t="n">
        <f aca="false">VLOOKUP(AO306,$AR$235:$AS$832,2,0)</f>
        <v>40</v>
      </c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8"/>
      <c r="U306" s="48"/>
      <c r="V306" s="48"/>
      <c r="W306" s="48"/>
      <c r="X306" s="48"/>
      <c r="Y306" s="48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9"/>
      <c r="AK306" s="46"/>
      <c r="AL306" s="49"/>
      <c r="AM306" s="50" t="n">
        <f aca="false">SUM(G306:AL306)</f>
        <v>0</v>
      </c>
      <c r="AN306" s="51" t="n">
        <f aca="false">AM306*E306</f>
        <v>0</v>
      </c>
      <c r="AO306" s="0" t="s">
        <v>173</v>
      </c>
      <c r="AP306" s="0"/>
      <c r="AQ306" s="0"/>
      <c r="AR306" s="0" t="s">
        <v>172</v>
      </c>
      <c r="AS306" s="0" t="n">
        <v>40</v>
      </c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false" outlineLevel="0" collapsed="false">
      <c r="A307" s="52" t="s">
        <v>90</v>
      </c>
      <c r="B307" s="60" t="s">
        <v>169</v>
      </c>
      <c r="C307" s="60" t="s">
        <v>175</v>
      </c>
      <c r="D307" s="55" t="s">
        <v>16</v>
      </c>
      <c r="E307" s="124" t="n">
        <f aca="false">F307-F307*$E$11</f>
        <v>22.5</v>
      </c>
      <c r="F307" s="124" t="n">
        <f aca="false">VLOOKUP(AO307,$AR$235:$AS$832,2,0)</f>
        <v>45</v>
      </c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60"/>
      <c r="AA307" s="60"/>
      <c r="AB307" s="60"/>
      <c r="AC307" s="60"/>
      <c r="AD307" s="59"/>
      <c r="AE307" s="59"/>
      <c r="AF307" s="59"/>
      <c r="AG307" s="59"/>
      <c r="AH307" s="59"/>
      <c r="AI307" s="59"/>
      <c r="AJ307" s="61"/>
      <c r="AK307" s="46"/>
      <c r="AL307" s="49"/>
      <c r="AM307" s="50" t="n">
        <f aca="false">SUM(G307:AL307)</f>
        <v>0</v>
      </c>
      <c r="AN307" s="51" t="n">
        <f aca="false">AM307*E307</f>
        <v>0</v>
      </c>
      <c r="AO307" s="0" t="s">
        <v>174</v>
      </c>
      <c r="AP307" s="0"/>
      <c r="AQ307" s="0"/>
      <c r="AR307" s="0" t="s">
        <v>176</v>
      </c>
      <c r="AS307" s="0" t="n">
        <v>45</v>
      </c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26" t="s">
        <v>90</v>
      </c>
      <c r="B308" s="63" t="s">
        <v>169</v>
      </c>
      <c r="C308" s="63" t="s">
        <v>120</v>
      </c>
      <c r="D308" s="29" t="s">
        <v>14</v>
      </c>
      <c r="E308" s="113" t="n">
        <f aca="false">F308-F308*$E$11</f>
        <v>17.5</v>
      </c>
      <c r="F308" s="113" t="n">
        <f aca="false">VLOOKUP(AO308,$AR$235:$AS$832,2,0)</f>
        <v>35</v>
      </c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3"/>
      <c r="S308" s="63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37"/>
      <c r="AK308" s="46"/>
      <c r="AL308" s="49"/>
      <c r="AM308" s="50" t="n">
        <f aca="false">SUM(G308:AL308)</f>
        <v>0</v>
      </c>
      <c r="AN308" s="51" t="n">
        <f aca="false">AM308*E308</f>
        <v>0</v>
      </c>
      <c r="AO308" s="0" t="s">
        <v>171</v>
      </c>
      <c r="AP308" s="0"/>
      <c r="AQ308" s="0"/>
      <c r="AR308" s="0" t="s">
        <v>176</v>
      </c>
      <c r="AS308" s="0" t="n">
        <v>45</v>
      </c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40" t="s">
        <v>90</v>
      </c>
      <c r="B309" s="48" t="s">
        <v>169</v>
      </c>
      <c r="C309" s="48" t="s">
        <v>120</v>
      </c>
      <c r="D309" s="43" t="s">
        <v>15</v>
      </c>
      <c r="E309" s="114" t="n">
        <f aca="false">F309-F309*$E$11</f>
        <v>20</v>
      </c>
      <c r="F309" s="114" t="n">
        <f aca="false">VLOOKUP(AO309,$AR$235:$AS$832,2,0)</f>
        <v>40</v>
      </c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8"/>
      <c r="U309" s="48"/>
      <c r="V309" s="48"/>
      <c r="W309" s="48"/>
      <c r="X309" s="48"/>
      <c r="Y309" s="48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9"/>
      <c r="AK309" s="46"/>
      <c r="AL309" s="49"/>
      <c r="AM309" s="50" t="n">
        <f aca="false">SUM(G309:AL309)</f>
        <v>0</v>
      </c>
      <c r="AN309" s="51" t="n">
        <f aca="false">AM309*E309</f>
        <v>0</v>
      </c>
      <c r="AO309" s="0" t="s">
        <v>173</v>
      </c>
      <c r="AP309" s="0"/>
      <c r="AQ309" s="0"/>
      <c r="AR309" s="0" t="s">
        <v>176</v>
      </c>
      <c r="AS309" s="0" t="n">
        <v>45</v>
      </c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false" outlineLevel="0" collapsed="false">
      <c r="A310" s="52" t="s">
        <v>90</v>
      </c>
      <c r="B310" s="60" t="s">
        <v>169</v>
      </c>
      <c r="C310" s="60" t="s">
        <v>120</v>
      </c>
      <c r="D310" s="55" t="s">
        <v>16</v>
      </c>
      <c r="E310" s="124" t="n">
        <f aca="false">F310-F310*$E$11</f>
        <v>22.5</v>
      </c>
      <c r="F310" s="124" t="n">
        <f aca="false">VLOOKUP(AO310,$AR$235:$AS$832,2,0)</f>
        <v>45</v>
      </c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60"/>
      <c r="AA310" s="60"/>
      <c r="AB310" s="60"/>
      <c r="AC310" s="60"/>
      <c r="AD310" s="59"/>
      <c r="AE310" s="59"/>
      <c r="AF310" s="59"/>
      <c r="AG310" s="59"/>
      <c r="AH310" s="59"/>
      <c r="AI310" s="59"/>
      <c r="AJ310" s="61"/>
      <c r="AK310" s="46"/>
      <c r="AL310" s="49"/>
      <c r="AM310" s="50" t="n">
        <f aca="false">SUM(G310:AL310)</f>
        <v>0</v>
      </c>
      <c r="AN310" s="51" t="n">
        <f aca="false">AM310*E310</f>
        <v>0</v>
      </c>
      <c r="AO310" s="0" t="s">
        <v>174</v>
      </c>
      <c r="AP310" s="0"/>
      <c r="AQ310" s="0"/>
      <c r="AR310" s="0" t="s">
        <v>176</v>
      </c>
      <c r="AS310" s="0" t="n">
        <v>45</v>
      </c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26" t="s">
        <v>90</v>
      </c>
      <c r="B311" s="63" t="s">
        <v>177</v>
      </c>
      <c r="C311" s="63" t="s">
        <v>178</v>
      </c>
      <c r="D311" s="29" t="s">
        <v>14</v>
      </c>
      <c r="E311" s="113" t="n">
        <f aca="false">F311-F311*$E$11</f>
        <v>17.5</v>
      </c>
      <c r="F311" s="113" t="n">
        <f aca="false">VLOOKUP(AO311,$AR$235:$AS$832,2,0)</f>
        <v>35</v>
      </c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3"/>
      <c r="S311" s="63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37"/>
      <c r="AK311" s="46"/>
      <c r="AL311" s="49"/>
      <c r="AM311" s="50" t="n">
        <f aca="false">SUM(G311:AL311)</f>
        <v>0</v>
      </c>
      <c r="AN311" s="51" t="n">
        <f aca="false">AM311*E311</f>
        <v>0</v>
      </c>
      <c r="AO311" s="0" t="s">
        <v>179</v>
      </c>
      <c r="AP311" s="0"/>
      <c r="AQ311" s="0"/>
      <c r="AR311" s="0" t="s">
        <v>180</v>
      </c>
      <c r="AS311" s="0" t="n">
        <v>45</v>
      </c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40" t="s">
        <v>90</v>
      </c>
      <c r="B312" s="48" t="s">
        <v>177</v>
      </c>
      <c r="C312" s="48" t="s">
        <v>178</v>
      </c>
      <c r="D312" s="43" t="s">
        <v>15</v>
      </c>
      <c r="E312" s="114" t="n">
        <f aca="false">F312-F312*$E$11</f>
        <v>20</v>
      </c>
      <c r="F312" s="114" t="n">
        <f aca="false">VLOOKUP(AO312,$AR$235:$AS$832,2,0)</f>
        <v>40</v>
      </c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8"/>
      <c r="U312" s="48"/>
      <c r="V312" s="48"/>
      <c r="W312" s="48"/>
      <c r="X312" s="48"/>
      <c r="Y312" s="48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9"/>
      <c r="AK312" s="46"/>
      <c r="AL312" s="49"/>
      <c r="AM312" s="50" t="n">
        <f aca="false">SUM(G312:AL312)</f>
        <v>0</v>
      </c>
      <c r="AN312" s="51" t="n">
        <f aca="false">AM312*E312</f>
        <v>0</v>
      </c>
      <c r="AO312" s="0" t="s">
        <v>181</v>
      </c>
      <c r="AP312" s="0"/>
      <c r="AQ312" s="0"/>
      <c r="AR312" s="0" t="s">
        <v>182</v>
      </c>
      <c r="AS312" s="0" t="n">
        <v>50</v>
      </c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false" outlineLevel="0" collapsed="false">
      <c r="A313" s="52" t="s">
        <v>90</v>
      </c>
      <c r="B313" s="60" t="s">
        <v>177</v>
      </c>
      <c r="C313" s="60" t="s">
        <v>178</v>
      </c>
      <c r="D313" s="55" t="s">
        <v>16</v>
      </c>
      <c r="E313" s="124" t="n">
        <f aca="false">F313-F313*$E$11</f>
        <v>22.5</v>
      </c>
      <c r="F313" s="124" t="n">
        <f aca="false">VLOOKUP(AO313,$AR$235:$AS$832,2,0)</f>
        <v>45</v>
      </c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60"/>
      <c r="AA313" s="60"/>
      <c r="AB313" s="60"/>
      <c r="AC313" s="60"/>
      <c r="AD313" s="59"/>
      <c r="AE313" s="59"/>
      <c r="AF313" s="59"/>
      <c r="AG313" s="59"/>
      <c r="AH313" s="59"/>
      <c r="AI313" s="59"/>
      <c r="AJ313" s="61"/>
      <c r="AK313" s="46"/>
      <c r="AL313" s="49"/>
      <c r="AM313" s="50" t="n">
        <f aca="false">SUM(G313:AL313)</f>
        <v>0</v>
      </c>
      <c r="AN313" s="51" t="n">
        <f aca="false">AM313*E313</f>
        <v>0</v>
      </c>
      <c r="AO313" s="0" t="s">
        <v>183</v>
      </c>
      <c r="AP313" s="0"/>
      <c r="AQ313" s="0"/>
      <c r="AR313" s="0" t="s">
        <v>182</v>
      </c>
      <c r="AS313" s="0" t="n">
        <v>50</v>
      </c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26" t="s">
        <v>90</v>
      </c>
      <c r="B314" s="63" t="s">
        <v>177</v>
      </c>
      <c r="C314" s="63" t="s">
        <v>153</v>
      </c>
      <c r="D314" s="29" t="s">
        <v>14</v>
      </c>
      <c r="E314" s="113" t="n">
        <f aca="false">F314-F314*$E$11</f>
        <v>17.5</v>
      </c>
      <c r="F314" s="113" t="n">
        <f aca="false">VLOOKUP(AO314,$AR$235:$AS$832,2,0)</f>
        <v>35</v>
      </c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3"/>
      <c r="S314" s="63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37"/>
      <c r="AK314" s="46"/>
      <c r="AL314" s="49"/>
      <c r="AM314" s="50" t="n">
        <f aca="false">SUM(G314:AL314)</f>
        <v>0</v>
      </c>
      <c r="AN314" s="51" t="n">
        <f aca="false">AM314*E314</f>
        <v>0</v>
      </c>
      <c r="AO314" s="0" t="s">
        <v>179</v>
      </c>
      <c r="AP314" s="0"/>
      <c r="AQ314" s="0"/>
      <c r="AR314" s="0" t="s">
        <v>182</v>
      </c>
      <c r="AS314" s="0" t="n">
        <v>50</v>
      </c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40" t="s">
        <v>90</v>
      </c>
      <c r="B315" s="48" t="s">
        <v>177</v>
      </c>
      <c r="C315" s="48" t="s">
        <v>153</v>
      </c>
      <c r="D315" s="43" t="s">
        <v>15</v>
      </c>
      <c r="E315" s="114" t="n">
        <f aca="false">F315-F315*$E$11</f>
        <v>20</v>
      </c>
      <c r="F315" s="114" t="n">
        <f aca="false">VLOOKUP(AO315,$AR$235:$AS$832,2,0)</f>
        <v>40</v>
      </c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8"/>
      <c r="U315" s="48"/>
      <c r="V315" s="48"/>
      <c r="W315" s="48"/>
      <c r="X315" s="48"/>
      <c r="Y315" s="48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9"/>
      <c r="AK315" s="46"/>
      <c r="AL315" s="49"/>
      <c r="AM315" s="50" t="n">
        <f aca="false">SUM(G315:AL315)</f>
        <v>0</v>
      </c>
      <c r="AN315" s="51" t="n">
        <f aca="false">AM315*E315</f>
        <v>0</v>
      </c>
      <c r="AO315" s="0" t="s">
        <v>181</v>
      </c>
      <c r="AP315" s="0"/>
      <c r="AQ315" s="0"/>
      <c r="AR315" s="0" t="s">
        <v>182</v>
      </c>
      <c r="AS315" s="0" t="n">
        <v>50</v>
      </c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false" outlineLevel="0" collapsed="false">
      <c r="A316" s="52" t="s">
        <v>90</v>
      </c>
      <c r="B316" s="60" t="s">
        <v>177</v>
      </c>
      <c r="C316" s="60" t="s">
        <v>153</v>
      </c>
      <c r="D316" s="55" t="s">
        <v>16</v>
      </c>
      <c r="E316" s="124" t="n">
        <f aca="false">F316-F316*$E$11</f>
        <v>22.5</v>
      </c>
      <c r="F316" s="124" t="n">
        <f aca="false">VLOOKUP(AO316,$AR$235:$AS$832,2,0)</f>
        <v>45</v>
      </c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60"/>
      <c r="AA316" s="60"/>
      <c r="AB316" s="60"/>
      <c r="AC316" s="60"/>
      <c r="AD316" s="59"/>
      <c r="AE316" s="59"/>
      <c r="AF316" s="59"/>
      <c r="AG316" s="59"/>
      <c r="AH316" s="59"/>
      <c r="AI316" s="59"/>
      <c r="AJ316" s="61"/>
      <c r="AK316" s="46"/>
      <c r="AL316" s="49"/>
      <c r="AM316" s="50" t="n">
        <f aca="false">SUM(G316:AL316)</f>
        <v>0</v>
      </c>
      <c r="AN316" s="51" t="n">
        <f aca="false">AM316*E316</f>
        <v>0</v>
      </c>
      <c r="AO316" s="0" t="s">
        <v>183</v>
      </c>
      <c r="AP316" s="0"/>
      <c r="AQ316" s="0"/>
      <c r="AR316" s="0" t="s">
        <v>182</v>
      </c>
      <c r="AS316" s="0" t="n">
        <v>50</v>
      </c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26" t="s">
        <v>90</v>
      </c>
      <c r="B317" s="63" t="s">
        <v>184</v>
      </c>
      <c r="C317" s="63" t="s">
        <v>185</v>
      </c>
      <c r="D317" s="29" t="s">
        <v>14</v>
      </c>
      <c r="E317" s="113" t="n">
        <f aca="false">F317-F317*$E$11</f>
        <v>21.5</v>
      </c>
      <c r="F317" s="113" t="n">
        <f aca="false">VLOOKUP(AO317,$AR$235:$AS$832,2,0)</f>
        <v>43</v>
      </c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3"/>
      <c r="S317" s="63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37"/>
      <c r="AK317" s="46"/>
      <c r="AL317" s="49"/>
      <c r="AM317" s="50" t="n">
        <f aca="false">SUM(G317:AL317)</f>
        <v>0</v>
      </c>
      <c r="AN317" s="51" t="n">
        <f aca="false">AM317*E317</f>
        <v>0</v>
      </c>
      <c r="AO317" s="0" t="s">
        <v>186</v>
      </c>
      <c r="AP317" s="0"/>
      <c r="AQ317" s="0"/>
      <c r="AR317" s="0" t="s">
        <v>182</v>
      </c>
      <c r="AS317" s="0" t="n">
        <v>50</v>
      </c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40" t="s">
        <v>90</v>
      </c>
      <c r="B318" s="48" t="s">
        <v>184</v>
      </c>
      <c r="C318" s="48" t="s">
        <v>185</v>
      </c>
      <c r="D318" s="43" t="s">
        <v>15</v>
      </c>
      <c r="E318" s="114" t="n">
        <f aca="false">F318-F318*$E$11</f>
        <v>23.5</v>
      </c>
      <c r="F318" s="114" t="n">
        <f aca="false">VLOOKUP(AO318,$AR$235:$AS$832,2,0)</f>
        <v>47</v>
      </c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8"/>
      <c r="U318" s="48"/>
      <c r="V318" s="48"/>
      <c r="W318" s="48"/>
      <c r="X318" s="48"/>
      <c r="Y318" s="48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9"/>
      <c r="AK318" s="46"/>
      <c r="AL318" s="49"/>
      <c r="AM318" s="50" t="n">
        <f aca="false">SUM(G318:AL318)</f>
        <v>0</v>
      </c>
      <c r="AN318" s="51" t="n">
        <f aca="false">AM318*E318</f>
        <v>0</v>
      </c>
      <c r="AO318" s="0" t="s">
        <v>187</v>
      </c>
      <c r="AP318" s="0"/>
      <c r="AQ318" s="0"/>
      <c r="AR318" s="0" t="s">
        <v>182</v>
      </c>
      <c r="AS318" s="0" t="n">
        <v>50</v>
      </c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false" customHeight="false" outlineLevel="0" collapsed="false">
      <c r="A319" s="52" t="s">
        <v>90</v>
      </c>
      <c r="B319" s="60" t="s">
        <v>184</v>
      </c>
      <c r="C319" s="60" t="s">
        <v>185</v>
      </c>
      <c r="D319" s="55" t="s">
        <v>16</v>
      </c>
      <c r="E319" s="124" t="n">
        <f aca="false">F319-F319*$E$11</f>
        <v>26</v>
      </c>
      <c r="F319" s="124" t="n">
        <f aca="false">VLOOKUP(AO319,$AR$235:$AS$832,2,0)</f>
        <v>52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60"/>
      <c r="AA319" s="60"/>
      <c r="AB319" s="60"/>
      <c r="AC319" s="60"/>
      <c r="AD319" s="59"/>
      <c r="AE319" s="59"/>
      <c r="AF319" s="59"/>
      <c r="AG319" s="59"/>
      <c r="AH319" s="59"/>
      <c r="AI319" s="59"/>
      <c r="AJ319" s="61"/>
      <c r="AK319" s="46"/>
      <c r="AL319" s="49"/>
      <c r="AM319" s="50" t="n">
        <f aca="false">SUM(G319:AL319)</f>
        <v>0</v>
      </c>
      <c r="AN319" s="51" t="n">
        <f aca="false">AM319*E319</f>
        <v>0</v>
      </c>
      <c r="AO319" s="0" t="s">
        <v>188</v>
      </c>
      <c r="AP319" s="0"/>
      <c r="AQ319" s="0"/>
      <c r="AR319" s="0" t="s">
        <v>93</v>
      </c>
      <c r="AS319" s="0" t="n">
        <v>35</v>
      </c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26" t="s">
        <v>90</v>
      </c>
      <c r="B320" s="63" t="s">
        <v>184</v>
      </c>
      <c r="C320" s="63" t="s">
        <v>189</v>
      </c>
      <c r="D320" s="29" t="s">
        <v>14</v>
      </c>
      <c r="E320" s="113" t="n">
        <f aca="false">F320-F320*$E$11</f>
        <v>21.5</v>
      </c>
      <c r="F320" s="113" t="n">
        <f aca="false">VLOOKUP(AO320,$AR$235:$AS$832,2,0)</f>
        <v>43</v>
      </c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3"/>
      <c r="S320" s="63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37"/>
      <c r="AK320" s="46"/>
      <c r="AL320" s="49"/>
      <c r="AM320" s="50" t="n">
        <f aca="false">SUM(G320:AL320)</f>
        <v>0</v>
      </c>
      <c r="AN320" s="51" t="n">
        <f aca="false">AM320*E320</f>
        <v>0</v>
      </c>
      <c r="AO320" s="0" t="s">
        <v>186</v>
      </c>
      <c r="AP320" s="0"/>
      <c r="AQ320" s="0"/>
      <c r="AR320" s="0" t="s">
        <v>93</v>
      </c>
      <c r="AS320" s="0" t="n">
        <v>35</v>
      </c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40" t="s">
        <v>90</v>
      </c>
      <c r="B321" s="48" t="s">
        <v>184</v>
      </c>
      <c r="C321" s="48" t="s">
        <v>189</v>
      </c>
      <c r="D321" s="43" t="s">
        <v>15</v>
      </c>
      <c r="E321" s="114" t="n">
        <f aca="false">F321-F321*$E$11</f>
        <v>23.5</v>
      </c>
      <c r="F321" s="114" t="n">
        <f aca="false">VLOOKUP(AO321,$AR$235:$AS$832,2,0)</f>
        <v>47</v>
      </c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8"/>
      <c r="U321" s="48"/>
      <c r="V321" s="48"/>
      <c r="W321" s="48"/>
      <c r="X321" s="48"/>
      <c r="Y321" s="48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9"/>
      <c r="AK321" s="46"/>
      <c r="AL321" s="49"/>
      <c r="AM321" s="50" t="n">
        <f aca="false">SUM(G321:AL321)</f>
        <v>0</v>
      </c>
      <c r="AN321" s="51" t="n">
        <f aca="false">AM321*E321</f>
        <v>0</v>
      </c>
      <c r="AO321" s="0" t="s">
        <v>187</v>
      </c>
      <c r="AP321" s="0"/>
      <c r="AQ321" s="0"/>
      <c r="AR321" s="0" t="s">
        <v>93</v>
      </c>
      <c r="AS321" s="0" t="n">
        <v>35</v>
      </c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false" outlineLevel="0" collapsed="false">
      <c r="A322" s="83" t="s">
        <v>90</v>
      </c>
      <c r="B322" s="67" t="s">
        <v>184</v>
      </c>
      <c r="C322" s="67" t="s">
        <v>189</v>
      </c>
      <c r="D322" s="86" t="s">
        <v>16</v>
      </c>
      <c r="E322" s="122" t="n">
        <f aca="false">F322-F322*$E$11</f>
        <v>26</v>
      </c>
      <c r="F322" s="122" t="n">
        <f aca="false">VLOOKUP(AO322,$AR$235:$AS$832,2,0)</f>
        <v>52</v>
      </c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7"/>
      <c r="AA322" s="67"/>
      <c r="AB322" s="67"/>
      <c r="AC322" s="67"/>
      <c r="AD322" s="66"/>
      <c r="AE322" s="66"/>
      <c r="AF322" s="66"/>
      <c r="AG322" s="66"/>
      <c r="AH322" s="66"/>
      <c r="AI322" s="66"/>
      <c r="AJ322" s="68"/>
      <c r="AK322" s="46"/>
      <c r="AL322" s="49"/>
      <c r="AM322" s="50" t="n">
        <f aca="false">SUM(G322:AL322)</f>
        <v>0</v>
      </c>
      <c r="AN322" s="51" t="n">
        <f aca="false">AM322*E322</f>
        <v>0</v>
      </c>
      <c r="AO322" s="0" t="s">
        <v>188</v>
      </c>
      <c r="AP322" s="0"/>
      <c r="AQ322" s="0"/>
      <c r="AR322" s="0" t="s">
        <v>93</v>
      </c>
      <c r="AS322" s="0" t="n">
        <v>35</v>
      </c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26" t="s">
        <v>90</v>
      </c>
      <c r="B323" s="63" t="s">
        <v>190</v>
      </c>
      <c r="C323" s="63" t="s">
        <v>151</v>
      </c>
      <c r="D323" s="29" t="s">
        <v>15</v>
      </c>
      <c r="E323" s="113" t="n">
        <f aca="false">F323-F323*$E$11</f>
        <v>32</v>
      </c>
      <c r="F323" s="113" t="n">
        <f aca="false">VLOOKUP(AO323,$AR$235:$AS$832,2,0)</f>
        <v>64</v>
      </c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3"/>
      <c r="U323" s="63"/>
      <c r="V323" s="63"/>
      <c r="W323" s="63"/>
      <c r="X323" s="63"/>
      <c r="Y323" s="63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37"/>
      <c r="AK323" s="46"/>
      <c r="AL323" s="49"/>
      <c r="AM323" s="50" t="n">
        <f aca="false">SUM(G323:AL323)</f>
        <v>0</v>
      </c>
      <c r="AN323" s="51" t="n">
        <f aca="false">AM323*E323</f>
        <v>0</v>
      </c>
      <c r="AO323" s="0" t="s">
        <v>191</v>
      </c>
      <c r="AP323" s="0"/>
      <c r="AQ323" s="0"/>
      <c r="AR323" s="0" t="s">
        <v>93</v>
      </c>
      <c r="AS323" s="0" t="n">
        <v>35</v>
      </c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40" t="s">
        <v>90</v>
      </c>
      <c r="B324" s="48" t="s">
        <v>190</v>
      </c>
      <c r="C324" s="48" t="s">
        <v>105</v>
      </c>
      <c r="D324" s="43" t="s">
        <v>15</v>
      </c>
      <c r="E324" s="114" t="n">
        <f aca="false">F324-F324*$E$11</f>
        <v>32</v>
      </c>
      <c r="F324" s="114" t="n">
        <f aca="false">VLOOKUP(AO324,$AR$235:$AS$832,2,0)</f>
        <v>64</v>
      </c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8"/>
      <c r="U324" s="48"/>
      <c r="V324" s="48"/>
      <c r="W324" s="48"/>
      <c r="X324" s="48"/>
      <c r="Y324" s="48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9"/>
      <c r="AK324" s="46"/>
      <c r="AL324" s="49"/>
      <c r="AM324" s="50" t="n">
        <f aca="false">SUM(G324:AL324)</f>
        <v>0</v>
      </c>
      <c r="AN324" s="51" t="n">
        <f aca="false">AM324*E324</f>
        <v>0</v>
      </c>
      <c r="AO324" s="0" t="s">
        <v>191</v>
      </c>
      <c r="AP324" s="0"/>
      <c r="AQ324" s="0"/>
      <c r="AR324" s="0" t="s">
        <v>95</v>
      </c>
      <c r="AS324" s="0" t="n">
        <v>35</v>
      </c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40" t="s">
        <v>90</v>
      </c>
      <c r="B325" s="48" t="s">
        <v>190</v>
      </c>
      <c r="C325" s="48" t="s">
        <v>153</v>
      </c>
      <c r="D325" s="43" t="s">
        <v>15</v>
      </c>
      <c r="E325" s="114" t="n">
        <f aca="false">F325-F325*$E$11</f>
        <v>32</v>
      </c>
      <c r="F325" s="114" t="n">
        <f aca="false">VLOOKUP(AO325,$AR$235:$AS$832,2,0)</f>
        <v>64</v>
      </c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8"/>
      <c r="U325" s="48"/>
      <c r="V325" s="48"/>
      <c r="W325" s="48"/>
      <c r="X325" s="48"/>
      <c r="Y325" s="48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9"/>
      <c r="AK325" s="46"/>
      <c r="AL325" s="49"/>
      <c r="AM325" s="50" t="n">
        <f aca="false">SUM(G325:AL325)</f>
        <v>0</v>
      </c>
      <c r="AN325" s="51" t="n">
        <f aca="false">AM325*E325</f>
        <v>0</v>
      </c>
      <c r="AO325" s="0" t="s">
        <v>191</v>
      </c>
      <c r="AP325" s="0"/>
      <c r="AQ325" s="0"/>
      <c r="AR325" s="0" t="s">
        <v>95</v>
      </c>
      <c r="AS325" s="0" t="n">
        <v>35</v>
      </c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40" t="s">
        <v>90</v>
      </c>
      <c r="B326" s="48" t="s">
        <v>192</v>
      </c>
      <c r="C326" s="48" t="s">
        <v>151</v>
      </c>
      <c r="D326" s="43" t="s">
        <v>15</v>
      </c>
      <c r="E326" s="114" t="n">
        <f aca="false">F326-F326*$E$11</f>
        <v>41.5</v>
      </c>
      <c r="F326" s="114" t="n">
        <f aca="false">VLOOKUP(AO326,$AR$235:$AS$832,2,0)</f>
        <v>83</v>
      </c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8"/>
      <c r="U326" s="48"/>
      <c r="V326" s="48"/>
      <c r="W326" s="48"/>
      <c r="X326" s="48"/>
      <c r="Y326" s="48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9"/>
      <c r="AK326" s="46"/>
      <c r="AL326" s="49"/>
      <c r="AM326" s="50" t="n">
        <f aca="false">SUM(G326:AL326)</f>
        <v>0</v>
      </c>
      <c r="AN326" s="51" t="n">
        <f aca="false">AM326*E326</f>
        <v>0</v>
      </c>
      <c r="AO326" s="0" t="s">
        <v>193</v>
      </c>
      <c r="AP326" s="0"/>
      <c r="AQ326" s="0"/>
      <c r="AR326" s="0" t="s">
        <v>95</v>
      </c>
      <c r="AS326" s="0" t="n">
        <v>35</v>
      </c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false" outlineLevel="0" collapsed="false">
      <c r="A327" s="52" t="s">
        <v>90</v>
      </c>
      <c r="B327" s="60" t="s">
        <v>192</v>
      </c>
      <c r="C327" s="60" t="s">
        <v>39</v>
      </c>
      <c r="D327" s="55" t="s">
        <v>15</v>
      </c>
      <c r="E327" s="124" t="n">
        <f aca="false">F327-F327*$E$11</f>
        <v>41.5</v>
      </c>
      <c r="F327" s="124" t="n">
        <f aca="false">VLOOKUP(AO327,$AR$235:$AS$832,2,0)</f>
        <v>83</v>
      </c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60"/>
      <c r="U327" s="60"/>
      <c r="V327" s="60"/>
      <c r="W327" s="60"/>
      <c r="X327" s="60"/>
      <c r="Y327" s="60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61"/>
      <c r="AK327" s="46"/>
      <c r="AL327" s="49"/>
      <c r="AM327" s="50" t="n">
        <f aca="false">SUM(G327:AL327)</f>
        <v>0</v>
      </c>
      <c r="AN327" s="51" t="n">
        <f aca="false">AM327*E327</f>
        <v>0</v>
      </c>
      <c r="AO327" s="0" t="s">
        <v>193</v>
      </c>
      <c r="AP327" s="0"/>
      <c r="AQ327" s="0"/>
      <c r="AR327" s="0" t="s">
        <v>98</v>
      </c>
      <c r="AS327" s="0" t="n">
        <v>35</v>
      </c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26" t="s">
        <v>90</v>
      </c>
      <c r="B328" s="63" t="s">
        <v>194</v>
      </c>
      <c r="C328" s="63" t="s">
        <v>185</v>
      </c>
      <c r="D328" s="29" t="s">
        <v>16</v>
      </c>
      <c r="E328" s="113" t="n">
        <f aca="false">F328-F328*$E$11</f>
        <v>22.5</v>
      </c>
      <c r="F328" s="113" t="n">
        <f aca="false">VLOOKUP(AO328,$AR$235:$AS$832,2,0)</f>
        <v>45</v>
      </c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3"/>
      <c r="AA328" s="63"/>
      <c r="AB328" s="63"/>
      <c r="AC328" s="63"/>
      <c r="AD328" s="63"/>
      <c r="AE328" s="62"/>
      <c r="AF328" s="62"/>
      <c r="AG328" s="62"/>
      <c r="AH328" s="62"/>
      <c r="AI328" s="62"/>
      <c r="AJ328" s="37"/>
      <c r="AK328" s="46"/>
      <c r="AL328" s="49"/>
      <c r="AM328" s="50" t="n">
        <f aca="false">SUM(G328:AL328)</f>
        <v>0</v>
      </c>
      <c r="AN328" s="51" t="n">
        <f aca="false">AM328*E328</f>
        <v>0</v>
      </c>
      <c r="AO328" s="0" t="s">
        <v>195</v>
      </c>
      <c r="AP328" s="0"/>
      <c r="AQ328" s="0"/>
      <c r="AR328" s="0" t="s">
        <v>98</v>
      </c>
      <c r="AS328" s="0" t="n">
        <v>35</v>
      </c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false" outlineLevel="0" collapsed="false">
      <c r="A329" s="52" t="s">
        <v>90</v>
      </c>
      <c r="B329" s="60" t="s">
        <v>194</v>
      </c>
      <c r="C329" s="60" t="s">
        <v>185</v>
      </c>
      <c r="D329" s="55" t="s">
        <v>24</v>
      </c>
      <c r="E329" s="124" t="n">
        <f aca="false">F329-F329*$E$11</f>
        <v>25</v>
      </c>
      <c r="F329" s="124" t="n">
        <f aca="false">VLOOKUP(AO329,$AR$235:$AS$832,2,0)</f>
        <v>50</v>
      </c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60"/>
      <c r="AF329" s="60"/>
      <c r="AG329" s="59"/>
      <c r="AH329" s="59"/>
      <c r="AI329" s="59"/>
      <c r="AJ329" s="61"/>
      <c r="AK329" s="46"/>
      <c r="AL329" s="49"/>
      <c r="AM329" s="50" t="n">
        <f aca="false">SUM(G329:AL329)</f>
        <v>0</v>
      </c>
      <c r="AN329" s="51" t="n">
        <f aca="false">AM329*E329</f>
        <v>0</v>
      </c>
      <c r="AO329" s="0" t="s">
        <v>196</v>
      </c>
      <c r="AP329" s="0"/>
      <c r="AQ329" s="0"/>
      <c r="AR329" s="0" t="s">
        <v>98</v>
      </c>
      <c r="AS329" s="0" t="n">
        <v>35</v>
      </c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26" t="s">
        <v>90</v>
      </c>
      <c r="B330" s="63" t="s">
        <v>194</v>
      </c>
      <c r="C330" s="63" t="s">
        <v>197</v>
      </c>
      <c r="D330" s="29" t="s">
        <v>16</v>
      </c>
      <c r="E330" s="113" t="n">
        <f aca="false">F330-F330*$E$11</f>
        <v>22.5</v>
      </c>
      <c r="F330" s="113" t="n">
        <f aca="false">VLOOKUP(AO330,$AR$235:$AS$832,2,0)</f>
        <v>45</v>
      </c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3"/>
      <c r="AA330" s="63"/>
      <c r="AB330" s="63"/>
      <c r="AC330" s="63"/>
      <c r="AD330" s="63"/>
      <c r="AE330" s="62"/>
      <c r="AF330" s="62"/>
      <c r="AG330" s="62"/>
      <c r="AH330" s="62"/>
      <c r="AI330" s="62"/>
      <c r="AJ330" s="37"/>
      <c r="AK330" s="46"/>
      <c r="AL330" s="49"/>
      <c r="AM330" s="50" t="n">
        <f aca="false">SUM(G330:AL330)</f>
        <v>0</v>
      </c>
      <c r="AN330" s="51" t="n">
        <f aca="false">AM330*E330</f>
        <v>0</v>
      </c>
      <c r="AO330" s="0" t="s">
        <v>195</v>
      </c>
      <c r="AP330" s="0"/>
      <c r="AQ330" s="0"/>
      <c r="AR330" s="0" t="s">
        <v>98</v>
      </c>
      <c r="AS330" s="0" t="n">
        <v>35</v>
      </c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false" outlineLevel="0" collapsed="false">
      <c r="A331" s="83" t="s">
        <v>90</v>
      </c>
      <c r="B331" s="67" t="s">
        <v>194</v>
      </c>
      <c r="C331" s="67" t="s">
        <v>197</v>
      </c>
      <c r="D331" s="86" t="s">
        <v>24</v>
      </c>
      <c r="E331" s="122" t="n">
        <f aca="false">F331-F331*$E$11</f>
        <v>25</v>
      </c>
      <c r="F331" s="122" t="n">
        <f aca="false">VLOOKUP(AO331,$AR$235:$AS$832,2,0)</f>
        <v>50</v>
      </c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7"/>
      <c r="AF331" s="67"/>
      <c r="AG331" s="66"/>
      <c r="AH331" s="66"/>
      <c r="AI331" s="66"/>
      <c r="AJ331" s="68"/>
      <c r="AK331" s="46"/>
      <c r="AL331" s="49"/>
      <c r="AM331" s="50" t="n">
        <f aca="false">SUM(G331:AL331)</f>
        <v>0</v>
      </c>
      <c r="AN331" s="51" t="n">
        <f aca="false">AM331*E331</f>
        <v>0</v>
      </c>
      <c r="AO331" s="0" t="s">
        <v>196</v>
      </c>
      <c r="AP331" s="0"/>
      <c r="AQ331" s="0"/>
      <c r="AR331" s="0" t="s">
        <v>98</v>
      </c>
      <c r="AS331" s="0" t="n">
        <v>35</v>
      </c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26" t="s">
        <v>90</v>
      </c>
      <c r="B332" s="63" t="s">
        <v>198</v>
      </c>
      <c r="C332" s="63" t="s">
        <v>185</v>
      </c>
      <c r="D332" s="29" t="s">
        <v>15</v>
      </c>
      <c r="E332" s="113" t="n">
        <f aca="false">F332-F332*$E$11</f>
        <v>34.5</v>
      </c>
      <c r="F332" s="113" t="n">
        <v>69</v>
      </c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3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37"/>
      <c r="AK332" s="46"/>
      <c r="AL332" s="49"/>
      <c r="AM332" s="50" t="n">
        <f aca="false">SUM(G332:AL332)</f>
        <v>0</v>
      </c>
      <c r="AN332" s="51" t="n">
        <f aca="false">AM332*E332</f>
        <v>0</v>
      </c>
      <c r="AO332" s="0" t="s">
        <v>199</v>
      </c>
      <c r="AP332" s="0"/>
      <c r="AQ332" s="0"/>
      <c r="AR332" s="0" t="s">
        <v>99</v>
      </c>
      <c r="AS332" s="0" t="n">
        <v>35</v>
      </c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40" t="s">
        <v>90</v>
      </c>
      <c r="B333" s="48" t="s">
        <v>198</v>
      </c>
      <c r="C333" s="48" t="s">
        <v>185</v>
      </c>
      <c r="D333" s="43" t="s">
        <v>16</v>
      </c>
      <c r="E333" s="114" t="n">
        <f aca="false">F333-F333*$E$11</f>
        <v>34.5</v>
      </c>
      <c r="F333" s="114" t="n">
        <f aca="false">VLOOKUP(AO333,$AR$235:$AS$832,2,0)</f>
        <v>69</v>
      </c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8"/>
      <c r="AA333" s="48"/>
      <c r="AB333" s="48"/>
      <c r="AC333" s="48"/>
      <c r="AD333" s="48"/>
      <c r="AE333" s="47"/>
      <c r="AF333" s="47"/>
      <c r="AG333" s="47"/>
      <c r="AH333" s="47"/>
      <c r="AI333" s="47"/>
      <c r="AJ333" s="49"/>
      <c r="AK333" s="46"/>
      <c r="AL333" s="49"/>
      <c r="AM333" s="50" t="n">
        <f aca="false">SUM(G333:AL333)</f>
        <v>0</v>
      </c>
      <c r="AN333" s="51" t="n">
        <f aca="false">AM333*E333</f>
        <v>0</v>
      </c>
      <c r="AO333" s="0" t="s">
        <v>200</v>
      </c>
      <c r="AP333" s="0"/>
      <c r="AQ333" s="0"/>
      <c r="AR333" s="0" t="s">
        <v>99</v>
      </c>
      <c r="AS333" s="0" t="n">
        <v>35</v>
      </c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false" outlineLevel="0" collapsed="false">
      <c r="A334" s="52" t="s">
        <v>90</v>
      </c>
      <c r="B334" s="60" t="s">
        <v>198</v>
      </c>
      <c r="C334" s="60" t="s">
        <v>185</v>
      </c>
      <c r="D334" s="55" t="s">
        <v>24</v>
      </c>
      <c r="E334" s="124" t="n">
        <f aca="false">F334-F334*$E$11</f>
        <v>36.5</v>
      </c>
      <c r="F334" s="124" t="n">
        <v>73</v>
      </c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60"/>
      <c r="AF334" s="60"/>
      <c r="AG334" s="59"/>
      <c r="AH334" s="59"/>
      <c r="AI334" s="59"/>
      <c r="AJ334" s="61"/>
      <c r="AK334" s="46"/>
      <c r="AL334" s="49"/>
      <c r="AM334" s="50" t="n">
        <f aca="false">SUM(G334:AL334)</f>
        <v>0</v>
      </c>
      <c r="AN334" s="51" t="n">
        <f aca="false">AM334*E334</f>
        <v>0</v>
      </c>
      <c r="AO334" s="0" t="s">
        <v>201</v>
      </c>
      <c r="AP334" s="0"/>
      <c r="AQ334" s="0"/>
      <c r="AR334" s="0" t="s">
        <v>99</v>
      </c>
      <c r="AS334" s="0" t="n">
        <v>35</v>
      </c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26" t="s">
        <v>90</v>
      </c>
      <c r="B335" s="63" t="s">
        <v>198</v>
      </c>
      <c r="C335" s="63" t="s">
        <v>105</v>
      </c>
      <c r="D335" s="29" t="s">
        <v>15</v>
      </c>
      <c r="E335" s="113" t="n">
        <f aca="false">F335-F335*$E$11</f>
        <v>34.5</v>
      </c>
      <c r="F335" s="113" t="n">
        <v>69</v>
      </c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3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37"/>
      <c r="AK335" s="46"/>
      <c r="AL335" s="49"/>
      <c r="AM335" s="50" t="n">
        <f aca="false">SUM(G335:AL335)</f>
        <v>0</v>
      </c>
      <c r="AN335" s="51" t="n">
        <f aca="false">AM335*E335</f>
        <v>0</v>
      </c>
      <c r="AO335" s="0" t="s">
        <v>199</v>
      </c>
      <c r="AP335" s="0"/>
      <c r="AQ335" s="0"/>
      <c r="AR335" s="0" t="s">
        <v>107</v>
      </c>
      <c r="AS335" s="0" t="n">
        <v>35</v>
      </c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40" t="s">
        <v>90</v>
      </c>
      <c r="B336" s="48" t="s">
        <v>198</v>
      </c>
      <c r="C336" s="48" t="s">
        <v>202</v>
      </c>
      <c r="D336" s="43" t="s">
        <v>16</v>
      </c>
      <c r="E336" s="114" t="n">
        <f aca="false">F336-F336*$E$11</f>
        <v>34.5</v>
      </c>
      <c r="F336" s="114" t="n">
        <f aca="false">VLOOKUP(AO336,$AR$235:$AS$832,2,0)</f>
        <v>69</v>
      </c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8"/>
      <c r="AA336" s="48"/>
      <c r="AB336" s="48"/>
      <c r="AC336" s="48"/>
      <c r="AD336" s="48"/>
      <c r="AE336" s="47"/>
      <c r="AF336" s="47"/>
      <c r="AG336" s="47"/>
      <c r="AH336" s="47"/>
      <c r="AI336" s="47"/>
      <c r="AJ336" s="49"/>
      <c r="AK336" s="46"/>
      <c r="AL336" s="49"/>
      <c r="AM336" s="50" t="n">
        <f aca="false">SUM(G336:AL336)</f>
        <v>0</v>
      </c>
      <c r="AN336" s="51" t="n">
        <f aca="false">AM336*E336</f>
        <v>0</v>
      </c>
      <c r="AO336" s="125" t="s">
        <v>200</v>
      </c>
      <c r="AP336" s="0"/>
      <c r="AQ336" s="0"/>
      <c r="AR336" s="0" t="s">
        <v>107</v>
      </c>
      <c r="AS336" s="0" t="n">
        <v>35</v>
      </c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false" outlineLevel="0" collapsed="false">
      <c r="A337" s="52" t="s">
        <v>90</v>
      </c>
      <c r="B337" s="60" t="s">
        <v>198</v>
      </c>
      <c r="C337" s="60" t="s">
        <v>203</v>
      </c>
      <c r="D337" s="55" t="s">
        <v>24</v>
      </c>
      <c r="E337" s="124" t="n">
        <f aca="false">F337-F337*$E$11</f>
        <v>36.5</v>
      </c>
      <c r="F337" s="124" t="n">
        <v>73</v>
      </c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60"/>
      <c r="AF337" s="60"/>
      <c r="AG337" s="59"/>
      <c r="AH337" s="59"/>
      <c r="AI337" s="59"/>
      <c r="AJ337" s="61"/>
      <c r="AK337" s="46"/>
      <c r="AL337" s="49"/>
      <c r="AM337" s="50" t="n">
        <f aca="false">SUM(G337:AL337)</f>
        <v>0</v>
      </c>
      <c r="AN337" s="51" t="n">
        <f aca="false">AM337*E337</f>
        <v>0</v>
      </c>
      <c r="AO337" s="0" t="s">
        <v>204</v>
      </c>
      <c r="AP337" s="0"/>
      <c r="AQ337" s="0"/>
      <c r="AR337" s="0" t="s">
        <v>107</v>
      </c>
      <c r="AS337" s="0" t="n">
        <v>35</v>
      </c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26" t="s">
        <v>90</v>
      </c>
      <c r="B338" s="63" t="s">
        <v>205</v>
      </c>
      <c r="C338" s="63" t="s">
        <v>170</v>
      </c>
      <c r="D338" s="29" t="s">
        <v>14</v>
      </c>
      <c r="E338" s="113" t="n">
        <f aca="false">F338-F338*$E$11</f>
        <v>29.5</v>
      </c>
      <c r="F338" s="113" t="n">
        <f aca="false">VLOOKUP(AO338,$AR$235:$AS$832,2,0)</f>
        <v>59</v>
      </c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3"/>
      <c r="S338" s="63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37"/>
      <c r="AK338" s="46"/>
      <c r="AL338" s="49"/>
      <c r="AM338" s="50" t="n">
        <f aca="false">SUM(G338:AL338)</f>
        <v>0</v>
      </c>
      <c r="AN338" s="51" t="n">
        <f aca="false">AM338*E338</f>
        <v>0</v>
      </c>
      <c r="AO338" s="0" t="s">
        <v>206</v>
      </c>
      <c r="AP338" s="0"/>
      <c r="AQ338" s="0"/>
      <c r="AR338" s="0" t="s">
        <v>108</v>
      </c>
      <c r="AS338" s="0" t="n">
        <v>35</v>
      </c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40" t="s">
        <v>90</v>
      </c>
      <c r="B339" s="48" t="s">
        <v>205</v>
      </c>
      <c r="C339" s="48" t="s">
        <v>170</v>
      </c>
      <c r="D339" s="43" t="s">
        <v>15</v>
      </c>
      <c r="E339" s="114" t="n">
        <f aca="false">F339-F339*$E$11</f>
        <v>32</v>
      </c>
      <c r="F339" s="114" t="n">
        <f aca="false">VLOOKUP(AO339,$AR$235:$AS$832,2,0)</f>
        <v>64</v>
      </c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8"/>
      <c r="U339" s="48"/>
      <c r="V339" s="48"/>
      <c r="W339" s="48"/>
      <c r="X339" s="48"/>
      <c r="Y339" s="48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9"/>
      <c r="AK339" s="46"/>
      <c r="AL339" s="49"/>
      <c r="AM339" s="50" t="n">
        <f aca="false">SUM(G339:AL339)</f>
        <v>0</v>
      </c>
      <c r="AN339" s="51" t="n">
        <f aca="false">AM339*E339</f>
        <v>0</v>
      </c>
      <c r="AO339" s="0" t="s">
        <v>207</v>
      </c>
      <c r="AP339" s="0"/>
      <c r="AQ339" s="0"/>
      <c r="AR339" s="0" t="s">
        <v>108</v>
      </c>
      <c r="AS339" s="0" t="n">
        <v>35</v>
      </c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40" t="s">
        <v>90</v>
      </c>
      <c r="B340" s="48" t="s">
        <v>205</v>
      </c>
      <c r="C340" s="48" t="s">
        <v>170</v>
      </c>
      <c r="D340" s="43" t="s">
        <v>16</v>
      </c>
      <c r="E340" s="114" t="n">
        <f aca="false">F340-F340*$E$11</f>
        <v>34.5</v>
      </c>
      <c r="F340" s="114" t="n">
        <f aca="false">VLOOKUP(AO340,$AR$235:$AS$832,2,0)</f>
        <v>69</v>
      </c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8"/>
      <c r="AA340" s="48"/>
      <c r="AB340" s="48"/>
      <c r="AC340" s="48"/>
      <c r="AD340" s="48"/>
      <c r="AE340" s="47"/>
      <c r="AF340" s="47"/>
      <c r="AG340" s="47"/>
      <c r="AH340" s="47"/>
      <c r="AI340" s="47"/>
      <c r="AJ340" s="49"/>
      <c r="AK340" s="46"/>
      <c r="AL340" s="49"/>
      <c r="AM340" s="50" t="n">
        <f aca="false">SUM(G340:AL340)</f>
        <v>0</v>
      </c>
      <c r="AN340" s="51" t="n">
        <f aca="false">AM340*E340</f>
        <v>0</v>
      </c>
      <c r="AO340" s="0" t="s">
        <v>208</v>
      </c>
      <c r="AP340" s="0"/>
      <c r="AQ340" s="0"/>
      <c r="AR340" s="0" t="s">
        <v>108</v>
      </c>
      <c r="AS340" s="0" t="n">
        <v>35</v>
      </c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75" hidden="false" customHeight="false" outlineLevel="0" collapsed="false">
      <c r="A341" s="52" t="s">
        <v>90</v>
      </c>
      <c r="B341" s="60" t="s">
        <v>205</v>
      </c>
      <c r="C341" s="60" t="s">
        <v>170</v>
      </c>
      <c r="D341" s="55" t="s">
        <v>24</v>
      </c>
      <c r="E341" s="124" t="n">
        <f aca="false">F341-F341*$E$11</f>
        <v>34.5</v>
      </c>
      <c r="F341" s="124" t="n">
        <v>69</v>
      </c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60"/>
      <c r="AF341" s="60"/>
      <c r="AG341" s="59"/>
      <c r="AH341" s="59"/>
      <c r="AI341" s="59"/>
      <c r="AJ341" s="61"/>
      <c r="AK341" s="46"/>
      <c r="AL341" s="49"/>
      <c r="AM341" s="50" t="n">
        <f aca="false">SUM(G341:AL341)</f>
        <v>0</v>
      </c>
      <c r="AN341" s="51" t="n">
        <f aca="false">AM341*E341</f>
        <v>0</v>
      </c>
      <c r="AO341" s="125" t="s">
        <v>209</v>
      </c>
      <c r="AP341" s="0"/>
      <c r="AQ341" s="0"/>
      <c r="AR341" s="0" t="s">
        <v>108</v>
      </c>
      <c r="AS341" s="0" t="n">
        <v>35</v>
      </c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26" t="s">
        <v>90</v>
      </c>
      <c r="B342" s="63" t="s">
        <v>205</v>
      </c>
      <c r="C342" s="63" t="s">
        <v>36</v>
      </c>
      <c r="D342" s="29" t="s">
        <v>14</v>
      </c>
      <c r="E342" s="113" t="n">
        <f aca="false">F342-F342*$E$11</f>
        <v>29.5</v>
      </c>
      <c r="F342" s="113" t="n">
        <f aca="false">VLOOKUP(AO342,$AR$235:$AS$832,2,0)</f>
        <v>59</v>
      </c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3"/>
      <c r="S342" s="63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37"/>
      <c r="AK342" s="46"/>
      <c r="AL342" s="49"/>
      <c r="AM342" s="50" t="n">
        <f aca="false">SUM(G342:AL342)</f>
        <v>0</v>
      </c>
      <c r="AN342" s="51" t="n">
        <f aca="false">AM342*E342</f>
        <v>0</v>
      </c>
      <c r="AO342" s="0" t="s">
        <v>206</v>
      </c>
      <c r="AP342" s="0"/>
      <c r="AQ342" s="0"/>
      <c r="AR342" s="0" t="s">
        <v>108</v>
      </c>
      <c r="AS342" s="0" t="n">
        <v>35</v>
      </c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40" t="s">
        <v>90</v>
      </c>
      <c r="B343" s="48" t="s">
        <v>205</v>
      </c>
      <c r="C343" s="48" t="s">
        <v>36</v>
      </c>
      <c r="D343" s="43" t="s">
        <v>15</v>
      </c>
      <c r="E343" s="114" t="n">
        <f aca="false">F343-F343*$E$11</f>
        <v>32</v>
      </c>
      <c r="F343" s="114" t="n">
        <f aca="false">VLOOKUP(AO343,$AR$235:$AS$832,2,0)</f>
        <v>64</v>
      </c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8"/>
      <c r="U343" s="48"/>
      <c r="V343" s="48"/>
      <c r="W343" s="48"/>
      <c r="X343" s="48"/>
      <c r="Y343" s="48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9"/>
      <c r="AK343" s="46"/>
      <c r="AL343" s="49"/>
      <c r="AM343" s="50" t="n">
        <f aca="false">SUM(G343:AL343)</f>
        <v>0</v>
      </c>
      <c r="AN343" s="51" t="n">
        <f aca="false">AM343*E343</f>
        <v>0</v>
      </c>
      <c r="AO343" s="0" t="s">
        <v>207</v>
      </c>
      <c r="AP343" s="0"/>
      <c r="AQ343" s="0"/>
      <c r="AR343" s="0" t="s">
        <v>108</v>
      </c>
      <c r="AS343" s="0" t="n">
        <v>35</v>
      </c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40" t="s">
        <v>90</v>
      </c>
      <c r="B344" s="48" t="s">
        <v>205</v>
      </c>
      <c r="C344" s="48" t="s">
        <v>36</v>
      </c>
      <c r="D344" s="43" t="s">
        <v>16</v>
      </c>
      <c r="E344" s="114" t="n">
        <f aca="false">F344-F344*$E$11</f>
        <v>34.5</v>
      </c>
      <c r="F344" s="114" t="n">
        <f aca="false">VLOOKUP(AO344,$AR$235:$AS$832,2,0)</f>
        <v>69</v>
      </c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8"/>
      <c r="AA344" s="48"/>
      <c r="AB344" s="48"/>
      <c r="AC344" s="48"/>
      <c r="AD344" s="48"/>
      <c r="AE344" s="47"/>
      <c r="AF344" s="47"/>
      <c r="AG344" s="47"/>
      <c r="AH344" s="47"/>
      <c r="AI344" s="47"/>
      <c r="AJ344" s="49"/>
      <c r="AK344" s="46"/>
      <c r="AL344" s="49"/>
      <c r="AM344" s="50" t="n">
        <f aca="false">SUM(G344:AL344)</f>
        <v>0</v>
      </c>
      <c r="AN344" s="51" t="n">
        <f aca="false">AM344*E344</f>
        <v>0</v>
      </c>
      <c r="AO344" s="0" t="s">
        <v>208</v>
      </c>
      <c r="AP344" s="0"/>
      <c r="AQ344" s="0"/>
      <c r="AR344" s="0" t="s">
        <v>110</v>
      </c>
      <c r="AS344" s="0" t="n">
        <v>40</v>
      </c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false" outlineLevel="0" collapsed="false">
      <c r="A345" s="52" t="s">
        <v>90</v>
      </c>
      <c r="B345" s="60" t="s">
        <v>205</v>
      </c>
      <c r="C345" s="60" t="s">
        <v>36</v>
      </c>
      <c r="D345" s="55" t="s">
        <v>24</v>
      </c>
      <c r="E345" s="124" t="n">
        <f aca="false">F345-F345*$E$11</f>
        <v>34.5</v>
      </c>
      <c r="F345" s="124" t="n">
        <v>69</v>
      </c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60"/>
      <c r="AF345" s="60"/>
      <c r="AG345" s="59"/>
      <c r="AH345" s="59"/>
      <c r="AI345" s="59"/>
      <c r="AJ345" s="61"/>
      <c r="AK345" s="46"/>
      <c r="AL345" s="49"/>
      <c r="AM345" s="50" t="n">
        <f aca="false">SUM(G345:AL345)</f>
        <v>0</v>
      </c>
      <c r="AN345" s="51" t="n">
        <f aca="false">AM345*E345</f>
        <v>0</v>
      </c>
      <c r="AO345" s="0" t="s">
        <v>209</v>
      </c>
      <c r="AP345" s="0"/>
      <c r="AQ345" s="0"/>
      <c r="AR345" s="0" t="s">
        <v>110</v>
      </c>
      <c r="AS345" s="0" t="n">
        <v>40</v>
      </c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26" t="s">
        <v>90</v>
      </c>
      <c r="B346" s="63" t="s">
        <v>210</v>
      </c>
      <c r="C346" s="63" t="s">
        <v>185</v>
      </c>
      <c r="D346" s="29" t="s">
        <v>14</v>
      </c>
      <c r="E346" s="113" t="n">
        <f aca="false">F346-F346*$E$11</f>
        <v>38</v>
      </c>
      <c r="F346" s="113" t="n">
        <f aca="false">VLOOKUP(AO346,$AR$235:$AS$832,2,0)</f>
        <v>76</v>
      </c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3"/>
      <c r="S346" s="63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37"/>
      <c r="AK346" s="46"/>
      <c r="AL346" s="49"/>
      <c r="AM346" s="50" t="n">
        <f aca="false">SUM(G346:AL346)</f>
        <v>0</v>
      </c>
      <c r="AN346" s="51" t="n">
        <f aca="false">AM346*E346</f>
        <v>0</v>
      </c>
      <c r="AO346" s="0" t="s">
        <v>211</v>
      </c>
      <c r="AP346" s="0"/>
      <c r="AQ346" s="0"/>
      <c r="AR346" s="0" t="s">
        <v>110</v>
      </c>
      <c r="AS346" s="0" t="n">
        <v>40</v>
      </c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40" t="s">
        <v>90</v>
      </c>
      <c r="B347" s="48" t="s">
        <v>210</v>
      </c>
      <c r="C347" s="48" t="s">
        <v>185</v>
      </c>
      <c r="D347" s="43" t="s">
        <v>15</v>
      </c>
      <c r="E347" s="114" t="n">
        <f aca="false">F347-F347*$E$11</f>
        <v>41.5</v>
      </c>
      <c r="F347" s="114" t="n">
        <f aca="false">VLOOKUP(AO347,$AR$235:$AS$832,2,0)</f>
        <v>83</v>
      </c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8"/>
      <c r="U347" s="48"/>
      <c r="V347" s="48"/>
      <c r="W347" s="48"/>
      <c r="X347" s="48"/>
      <c r="Y347" s="48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9"/>
      <c r="AK347" s="46"/>
      <c r="AL347" s="49"/>
      <c r="AM347" s="50" t="n">
        <f aca="false">SUM(G347:AL347)</f>
        <v>0</v>
      </c>
      <c r="AN347" s="51" t="n">
        <f aca="false">AM347*E347</f>
        <v>0</v>
      </c>
      <c r="AO347" s="0" t="s">
        <v>212</v>
      </c>
      <c r="AP347" s="0"/>
      <c r="AQ347" s="0"/>
      <c r="AR347" s="0" t="s">
        <v>110</v>
      </c>
      <c r="AS347" s="0" t="n">
        <v>40</v>
      </c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40" t="s">
        <v>90</v>
      </c>
      <c r="B348" s="48" t="s">
        <v>210</v>
      </c>
      <c r="C348" s="48" t="s">
        <v>185</v>
      </c>
      <c r="D348" s="43" t="s">
        <v>16</v>
      </c>
      <c r="E348" s="114" t="n">
        <f aca="false">F348-F348*$E$11</f>
        <v>45</v>
      </c>
      <c r="F348" s="114" t="n">
        <f aca="false">VLOOKUP(AO348,$AR$235:$AS$832,2,0)</f>
        <v>90</v>
      </c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8"/>
      <c r="AA348" s="48"/>
      <c r="AB348" s="48"/>
      <c r="AC348" s="48"/>
      <c r="AD348" s="48"/>
      <c r="AE348" s="47"/>
      <c r="AF348" s="47"/>
      <c r="AG348" s="47"/>
      <c r="AH348" s="47"/>
      <c r="AI348" s="47"/>
      <c r="AJ348" s="49"/>
      <c r="AK348" s="46"/>
      <c r="AL348" s="49"/>
      <c r="AM348" s="50" t="n">
        <f aca="false">SUM(G348:AL348)</f>
        <v>0</v>
      </c>
      <c r="AN348" s="51" t="n">
        <f aca="false">AM348*E348</f>
        <v>0</v>
      </c>
      <c r="AO348" s="0" t="s">
        <v>213</v>
      </c>
      <c r="AP348" s="0"/>
      <c r="AQ348" s="0"/>
      <c r="AR348" s="0" t="s">
        <v>110</v>
      </c>
      <c r="AS348" s="0" t="n">
        <v>40</v>
      </c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false" outlineLevel="0" collapsed="false">
      <c r="A349" s="52" t="s">
        <v>90</v>
      </c>
      <c r="B349" s="60" t="s">
        <v>210</v>
      </c>
      <c r="C349" s="60" t="s">
        <v>185</v>
      </c>
      <c r="D349" s="55" t="s">
        <v>24</v>
      </c>
      <c r="E349" s="124" t="n">
        <f aca="false">F349-F349*$E$11</f>
        <v>45</v>
      </c>
      <c r="F349" s="124" t="n">
        <f aca="false">VLOOKUP(AO349,$AR$235:$AS$832,2,0)</f>
        <v>90</v>
      </c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60"/>
      <c r="AF349" s="60"/>
      <c r="AG349" s="59"/>
      <c r="AH349" s="59"/>
      <c r="AI349" s="59"/>
      <c r="AJ349" s="61"/>
      <c r="AK349" s="46"/>
      <c r="AL349" s="49"/>
      <c r="AM349" s="50" t="n">
        <f aca="false">SUM(G349:AL349)</f>
        <v>0</v>
      </c>
      <c r="AN349" s="51" t="n">
        <f aca="false">AM349*E349</f>
        <v>0</v>
      </c>
      <c r="AO349" s="0" t="s">
        <v>214</v>
      </c>
      <c r="AP349" s="0"/>
      <c r="AQ349" s="0"/>
      <c r="AR349" s="0" t="s">
        <v>110</v>
      </c>
      <c r="AS349" s="0" t="n">
        <v>40</v>
      </c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26" t="s">
        <v>90</v>
      </c>
      <c r="B350" s="63" t="s">
        <v>215</v>
      </c>
      <c r="C350" s="63" t="s">
        <v>185</v>
      </c>
      <c r="D350" s="29" t="s">
        <v>16</v>
      </c>
      <c r="E350" s="113" t="n">
        <f aca="false">F350-F350*$E$11</f>
        <v>45</v>
      </c>
      <c r="F350" s="113" t="n">
        <f aca="false">VLOOKUP(AO350,$AR$235:$AS$832,2,0)</f>
        <v>90</v>
      </c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3"/>
      <c r="AA350" s="63"/>
      <c r="AB350" s="63"/>
      <c r="AC350" s="63"/>
      <c r="AD350" s="63"/>
      <c r="AE350" s="62"/>
      <c r="AF350" s="62"/>
      <c r="AG350" s="62"/>
      <c r="AH350" s="62"/>
      <c r="AI350" s="62"/>
      <c r="AJ350" s="37"/>
      <c r="AK350" s="46"/>
      <c r="AL350" s="49"/>
      <c r="AM350" s="50" t="n">
        <f aca="false">SUM(G350:AL350)</f>
        <v>0</v>
      </c>
      <c r="AN350" s="51" t="n">
        <f aca="false">AM350*E350</f>
        <v>0</v>
      </c>
      <c r="AO350" s="0" t="s">
        <v>216</v>
      </c>
      <c r="AP350" s="0"/>
      <c r="AQ350" s="0"/>
      <c r="AR350" s="0" t="s">
        <v>114</v>
      </c>
      <c r="AS350" s="0" t="n">
        <v>35</v>
      </c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false" outlineLevel="0" collapsed="false">
      <c r="A351" s="52" t="s">
        <v>90</v>
      </c>
      <c r="B351" s="60" t="s">
        <v>215</v>
      </c>
      <c r="C351" s="60" t="s">
        <v>185</v>
      </c>
      <c r="D351" s="55" t="s">
        <v>24</v>
      </c>
      <c r="E351" s="124" t="n">
        <f aca="false">F351-F351*$E$11</f>
        <v>45</v>
      </c>
      <c r="F351" s="124" t="n">
        <f aca="false">VLOOKUP(AO351,$AR$235:$AS$832,2,0)</f>
        <v>90</v>
      </c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60"/>
      <c r="AF351" s="60"/>
      <c r="AG351" s="59"/>
      <c r="AH351" s="59"/>
      <c r="AI351" s="59"/>
      <c r="AJ351" s="61"/>
      <c r="AK351" s="46"/>
      <c r="AL351" s="49"/>
      <c r="AM351" s="50" t="n">
        <f aca="false">SUM(G351:AL351)</f>
        <v>0</v>
      </c>
      <c r="AN351" s="51" t="n">
        <f aca="false">AM351*E351</f>
        <v>0</v>
      </c>
      <c r="AO351" s="0" t="s">
        <v>217</v>
      </c>
      <c r="AP351" s="0"/>
      <c r="AQ351" s="0"/>
      <c r="AR351" s="0" t="s">
        <v>114</v>
      </c>
      <c r="AS351" s="0" t="n">
        <v>35</v>
      </c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26" t="s">
        <v>90</v>
      </c>
      <c r="B352" s="63" t="s">
        <v>215</v>
      </c>
      <c r="C352" s="63" t="s">
        <v>218</v>
      </c>
      <c r="D352" s="29" t="s">
        <v>16</v>
      </c>
      <c r="E352" s="113" t="n">
        <f aca="false">F352-F352*$E$11</f>
        <v>45</v>
      </c>
      <c r="F352" s="113" t="n">
        <f aca="false">VLOOKUP(AO352,$AR$235:$AS$832,2,0)</f>
        <v>90</v>
      </c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3"/>
      <c r="AA352" s="63"/>
      <c r="AB352" s="63"/>
      <c r="AC352" s="63"/>
      <c r="AD352" s="63"/>
      <c r="AE352" s="62"/>
      <c r="AF352" s="62"/>
      <c r="AG352" s="62"/>
      <c r="AH352" s="62"/>
      <c r="AI352" s="62"/>
      <c r="AJ352" s="37"/>
      <c r="AK352" s="46"/>
      <c r="AL352" s="49"/>
      <c r="AM352" s="50" t="n">
        <f aca="false">SUM(G352:AL352)</f>
        <v>0</v>
      </c>
      <c r="AN352" s="51" t="n">
        <f aca="false">AM352*E352</f>
        <v>0</v>
      </c>
      <c r="AO352" s="0" t="s">
        <v>216</v>
      </c>
      <c r="AP352" s="0"/>
      <c r="AQ352" s="0"/>
      <c r="AR352" s="0" t="s">
        <v>114</v>
      </c>
      <c r="AS352" s="0" t="n">
        <v>35</v>
      </c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false" outlineLevel="0" collapsed="false">
      <c r="A353" s="52" t="s">
        <v>90</v>
      </c>
      <c r="B353" s="60" t="s">
        <v>215</v>
      </c>
      <c r="C353" s="60" t="s">
        <v>218</v>
      </c>
      <c r="D353" s="55" t="s">
        <v>24</v>
      </c>
      <c r="E353" s="124" t="n">
        <f aca="false">F353-F353*$E$11</f>
        <v>45</v>
      </c>
      <c r="F353" s="124" t="n">
        <f aca="false">VLOOKUP(AO353,$AR$235:$AS$832,2,0)</f>
        <v>90</v>
      </c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60"/>
      <c r="AF353" s="60"/>
      <c r="AG353" s="59"/>
      <c r="AH353" s="59"/>
      <c r="AI353" s="59"/>
      <c r="AJ353" s="61"/>
      <c r="AK353" s="46"/>
      <c r="AL353" s="49"/>
      <c r="AM353" s="50" t="n">
        <f aca="false">SUM(G353:AL353)</f>
        <v>0</v>
      </c>
      <c r="AN353" s="51" t="n">
        <f aca="false">AM353*E353</f>
        <v>0</v>
      </c>
      <c r="AO353" s="0" t="s">
        <v>217</v>
      </c>
      <c r="AP353" s="0"/>
      <c r="AQ353" s="0"/>
      <c r="AR353" s="0" t="s">
        <v>115</v>
      </c>
      <c r="AS353" s="0" t="n">
        <v>35</v>
      </c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26" t="s">
        <v>90</v>
      </c>
      <c r="B354" s="63" t="s">
        <v>219</v>
      </c>
      <c r="C354" s="63" t="s">
        <v>189</v>
      </c>
      <c r="D354" s="29" t="s">
        <v>16</v>
      </c>
      <c r="E354" s="113" t="n">
        <f aca="false">F354-F354*$E$11</f>
        <v>34.5</v>
      </c>
      <c r="F354" s="113" t="n">
        <f aca="false">VLOOKUP(AO354,$AR$235:$AS$832,2,0)</f>
        <v>69</v>
      </c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3"/>
      <c r="AA354" s="63"/>
      <c r="AB354" s="63"/>
      <c r="AC354" s="63"/>
      <c r="AD354" s="63"/>
      <c r="AE354" s="62"/>
      <c r="AF354" s="62"/>
      <c r="AG354" s="62"/>
      <c r="AH354" s="62"/>
      <c r="AI354" s="62"/>
      <c r="AJ354" s="37"/>
      <c r="AK354" s="46"/>
      <c r="AL354" s="49"/>
      <c r="AM354" s="50" t="n">
        <f aca="false">SUM(G354:AL354)</f>
        <v>0</v>
      </c>
      <c r="AN354" s="51" t="n">
        <f aca="false">AM354*E354</f>
        <v>0</v>
      </c>
      <c r="AO354" s="0" t="s">
        <v>220</v>
      </c>
      <c r="AP354" s="0"/>
      <c r="AQ354" s="0"/>
      <c r="AR354" s="0" t="s">
        <v>115</v>
      </c>
      <c r="AS354" s="0" t="n">
        <v>35</v>
      </c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75" hidden="false" customHeight="false" outlineLevel="0" collapsed="false">
      <c r="A355" s="52" t="s">
        <v>90</v>
      </c>
      <c r="B355" s="60" t="s">
        <v>219</v>
      </c>
      <c r="C355" s="60" t="s">
        <v>189</v>
      </c>
      <c r="D355" s="55" t="s">
        <v>24</v>
      </c>
      <c r="E355" s="124" t="n">
        <f aca="false">F355-F355*$E$11</f>
        <v>34.5</v>
      </c>
      <c r="F355" s="124" t="n">
        <v>69</v>
      </c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60"/>
      <c r="AF355" s="60"/>
      <c r="AG355" s="59"/>
      <c r="AH355" s="59"/>
      <c r="AI355" s="59"/>
      <c r="AJ355" s="61"/>
      <c r="AK355" s="46"/>
      <c r="AL355" s="49"/>
      <c r="AM355" s="50" t="n">
        <f aca="false">SUM(G355:AL355)</f>
        <v>0</v>
      </c>
      <c r="AN355" s="51" t="n">
        <f aca="false">AM355*E355</f>
        <v>0</v>
      </c>
      <c r="AO355" s="125" t="s">
        <v>221</v>
      </c>
      <c r="AP355" s="0"/>
      <c r="AQ355" s="0"/>
      <c r="AR355" s="0" t="s">
        <v>115</v>
      </c>
      <c r="AS355" s="0" t="n">
        <v>35</v>
      </c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26" t="s">
        <v>90</v>
      </c>
      <c r="B356" s="63" t="s">
        <v>219</v>
      </c>
      <c r="C356" s="63" t="s">
        <v>185</v>
      </c>
      <c r="D356" s="29" t="s">
        <v>16</v>
      </c>
      <c r="E356" s="113" t="n">
        <f aca="false">F356-F356*$E$11</f>
        <v>34.5</v>
      </c>
      <c r="F356" s="113" t="n">
        <f aca="false">VLOOKUP(AO356,$AR$235:$AS$832,2,0)</f>
        <v>69</v>
      </c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3"/>
      <c r="AA356" s="63"/>
      <c r="AB356" s="63"/>
      <c r="AC356" s="63"/>
      <c r="AD356" s="63"/>
      <c r="AE356" s="62"/>
      <c r="AF356" s="62"/>
      <c r="AG356" s="62"/>
      <c r="AH356" s="62"/>
      <c r="AI356" s="62"/>
      <c r="AJ356" s="37"/>
      <c r="AK356" s="46"/>
      <c r="AL356" s="49"/>
      <c r="AM356" s="50" t="n">
        <f aca="false">SUM(G356:AL356)</f>
        <v>0</v>
      </c>
      <c r="AN356" s="51" t="n">
        <f aca="false">AM356*E356</f>
        <v>0</v>
      </c>
      <c r="AO356" s="0" t="s">
        <v>220</v>
      </c>
      <c r="AP356" s="0"/>
      <c r="AQ356" s="0"/>
      <c r="AR356" s="0" t="s">
        <v>115</v>
      </c>
      <c r="AS356" s="0" t="n">
        <v>35</v>
      </c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.75" hidden="false" customHeight="false" outlineLevel="0" collapsed="false">
      <c r="A357" s="52" t="s">
        <v>90</v>
      </c>
      <c r="B357" s="60" t="s">
        <v>219</v>
      </c>
      <c r="C357" s="60" t="s">
        <v>185</v>
      </c>
      <c r="D357" s="55" t="s">
        <v>24</v>
      </c>
      <c r="E357" s="124" t="n">
        <f aca="false">F357-F357*$E$11</f>
        <v>34.5</v>
      </c>
      <c r="F357" s="124" t="n">
        <v>69</v>
      </c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60"/>
      <c r="AF357" s="60"/>
      <c r="AG357" s="59"/>
      <c r="AH357" s="59"/>
      <c r="AI357" s="59"/>
      <c r="AJ357" s="61"/>
      <c r="AK357" s="46"/>
      <c r="AL357" s="49"/>
      <c r="AM357" s="50" t="n">
        <f aca="false">SUM(G357:AL357)</f>
        <v>0</v>
      </c>
      <c r="AN357" s="51" t="n">
        <f aca="false">AM357*E357</f>
        <v>0</v>
      </c>
      <c r="AO357" s="125" t="s">
        <v>221</v>
      </c>
      <c r="AP357" s="0"/>
      <c r="AQ357" s="0"/>
      <c r="AR357" s="0" t="s">
        <v>115</v>
      </c>
      <c r="AS357" s="0" t="n">
        <v>35</v>
      </c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26" t="s">
        <v>90</v>
      </c>
      <c r="B358" s="63" t="s">
        <v>219</v>
      </c>
      <c r="C358" s="63" t="s">
        <v>105</v>
      </c>
      <c r="D358" s="29" t="s">
        <v>16</v>
      </c>
      <c r="E358" s="113" t="n">
        <f aca="false">F358-F358*$E$11</f>
        <v>34.5</v>
      </c>
      <c r="F358" s="113" t="n">
        <f aca="false">VLOOKUP(AO358,$AR$235:$AS$832,2,0)</f>
        <v>69</v>
      </c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3"/>
      <c r="AA358" s="63"/>
      <c r="AB358" s="63"/>
      <c r="AC358" s="63"/>
      <c r="AD358" s="63"/>
      <c r="AE358" s="62"/>
      <c r="AF358" s="62"/>
      <c r="AG358" s="62"/>
      <c r="AH358" s="62"/>
      <c r="AI358" s="62"/>
      <c r="AJ358" s="37"/>
      <c r="AK358" s="46"/>
      <c r="AL358" s="49"/>
      <c r="AM358" s="50" t="n">
        <f aca="false">SUM(G358:AL358)</f>
        <v>0</v>
      </c>
      <c r="AN358" s="51" t="n">
        <f aca="false">AM358*E358</f>
        <v>0</v>
      </c>
      <c r="AO358" s="0" t="s">
        <v>220</v>
      </c>
      <c r="AP358" s="0"/>
      <c r="AQ358" s="0"/>
      <c r="AR358" s="0" t="s">
        <v>115</v>
      </c>
      <c r="AS358" s="0" t="n">
        <v>35</v>
      </c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false" outlineLevel="0" collapsed="false">
      <c r="A359" s="52" t="s">
        <v>90</v>
      </c>
      <c r="B359" s="60" t="s">
        <v>219</v>
      </c>
      <c r="C359" s="60" t="s">
        <v>105</v>
      </c>
      <c r="D359" s="55" t="s">
        <v>24</v>
      </c>
      <c r="E359" s="124" t="n">
        <f aca="false">F359-F359*$E$11</f>
        <v>34.5</v>
      </c>
      <c r="F359" s="124" t="n">
        <v>69</v>
      </c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60"/>
      <c r="AF359" s="60"/>
      <c r="AG359" s="59"/>
      <c r="AH359" s="59"/>
      <c r="AI359" s="59"/>
      <c r="AJ359" s="61"/>
      <c r="AK359" s="46"/>
      <c r="AL359" s="49"/>
      <c r="AM359" s="50" t="n">
        <f aca="false">SUM(G359:AL359)</f>
        <v>0</v>
      </c>
      <c r="AN359" s="51" t="n">
        <f aca="false">AM359*E359</f>
        <v>0</v>
      </c>
      <c r="AO359" s="0" t="s">
        <v>221</v>
      </c>
      <c r="AP359" s="0"/>
      <c r="AQ359" s="0"/>
      <c r="AR359" s="0" t="s">
        <v>116</v>
      </c>
      <c r="AS359" s="0" t="n">
        <v>40</v>
      </c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26" t="s">
        <v>90</v>
      </c>
      <c r="B360" s="63" t="s">
        <v>222</v>
      </c>
      <c r="C360" s="63" t="s">
        <v>120</v>
      </c>
      <c r="D360" s="29" t="s">
        <v>16</v>
      </c>
      <c r="E360" s="113" t="n">
        <f aca="false">F360-F360*$E$11</f>
        <v>34.5</v>
      </c>
      <c r="F360" s="113" t="n">
        <f aca="false">VLOOKUP(AO360,$AR$235:$AS$832,2,0)</f>
        <v>69</v>
      </c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3"/>
      <c r="AA360" s="63"/>
      <c r="AB360" s="63"/>
      <c r="AC360" s="63"/>
      <c r="AD360" s="63"/>
      <c r="AE360" s="62"/>
      <c r="AF360" s="62"/>
      <c r="AG360" s="62"/>
      <c r="AH360" s="62"/>
      <c r="AI360" s="62"/>
      <c r="AJ360" s="37"/>
      <c r="AK360" s="46"/>
      <c r="AL360" s="49"/>
      <c r="AM360" s="50" t="n">
        <f aca="false">SUM(G360:AL360)</f>
        <v>0</v>
      </c>
      <c r="AN360" s="51" t="n">
        <f aca="false">AM360*E360</f>
        <v>0</v>
      </c>
      <c r="AO360" s="0" t="s">
        <v>223</v>
      </c>
      <c r="AP360" s="0"/>
      <c r="AQ360" s="0"/>
      <c r="AR360" s="0" t="s">
        <v>116</v>
      </c>
      <c r="AS360" s="0" t="n">
        <v>40</v>
      </c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false" outlineLevel="0" collapsed="false">
      <c r="A361" s="52" t="s">
        <v>90</v>
      </c>
      <c r="B361" s="60" t="s">
        <v>222</v>
      </c>
      <c r="C361" s="60" t="s">
        <v>120</v>
      </c>
      <c r="D361" s="55" t="s">
        <v>24</v>
      </c>
      <c r="E361" s="124" t="n">
        <f aca="false">F361-F361*$E$11</f>
        <v>34.5</v>
      </c>
      <c r="F361" s="124" t="n">
        <v>69</v>
      </c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60"/>
      <c r="AF361" s="60"/>
      <c r="AG361" s="59"/>
      <c r="AH361" s="59"/>
      <c r="AI361" s="59"/>
      <c r="AJ361" s="61"/>
      <c r="AK361" s="46"/>
      <c r="AL361" s="49"/>
      <c r="AM361" s="50" t="n">
        <f aca="false">SUM(G361:AL361)</f>
        <v>0</v>
      </c>
      <c r="AN361" s="51" t="n">
        <f aca="false">AM361*E361</f>
        <v>0</v>
      </c>
      <c r="AO361" s="125" t="s">
        <v>224</v>
      </c>
      <c r="AP361" s="0"/>
      <c r="AQ361" s="0"/>
      <c r="AR361" s="0" t="s">
        <v>116</v>
      </c>
      <c r="AS361" s="0" t="n">
        <v>40</v>
      </c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26" t="s">
        <v>90</v>
      </c>
      <c r="B362" s="63" t="s">
        <v>222</v>
      </c>
      <c r="C362" s="63" t="s">
        <v>225</v>
      </c>
      <c r="D362" s="29" t="s">
        <v>16</v>
      </c>
      <c r="E362" s="113" t="n">
        <f aca="false">F362-F362*$E$11</f>
        <v>34.5</v>
      </c>
      <c r="F362" s="113" t="n">
        <f aca="false">VLOOKUP(AO362,$AR$235:$AS$832,2,0)</f>
        <v>69</v>
      </c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3"/>
      <c r="AA362" s="63"/>
      <c r="AB362" s="63"/>
      <c r="AC362" s="63"/>
      <c r="AD362" s="63"/>
      <c r="AE362" s="62"/>
      <c r="AF362" s="62"/>
      <c r="AG362" s="62"/>
      <c r="AH362" s="62"/>
      <c r="AI362" s="62"/>
      <c r="AJ362" s="37"/>
      <c r="AK362" s="46"/>
      <c r="AL362" s="49"/>
      <c r="AM362" s="50" t="n">
        <f aca="false">SUM(G362:AL362)</f>
        <v>0</v>
      </c>
      <c r="AN362" s="51" t="n">
        <f aca="false">AM362*E362</f>
        <v>0</v>
      </c>
      <c r="AO362" s="0" t="s">
        <v>223</v>
      </c>
      <c r="AP362" s="0"/>
      <c r="AQ362" s="0"/>
      <c r="AR362" s="0" t="s">
        <v>116</v>
      </c>
      <c r="AS362" s="0" t="n">
        <v>40</v>
      </c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false" outlineLevel="0" collapsed="false">
      <c r="A363" s="52" t="s">
        <v>90</v>
      </c>
      <c r="B363" s="60" t="s">
        <v>222</v>
      </c>
      <c r="C363" s="60" t="s">
        <v>225</v>
      </c>
      <c r="D363" s="55" t="s">
        <v>24</v>
      </c>
      <c r="E363" s="124" t="n">
        <f aca="false">F363-F363*$E$11</f>
        <v>34.5</v>
      </c>
      <c r="F363" s="124" t="n">
        <v>69</v>
      </c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60"/>
      <c r="AF363" s="60"/>
      <c r="AG363" s="59"/>
      <c r="AH363" s="59"/>
      <c r="AI363" s="59"/>
      <c r="AJ363" s="61"/>
      <c r="AK363" s="46"/>
      <c r="AL363" s="49"/>
      <c r="AM363" s="50" t="n">
        <f aca="false">SUM(G363:AL363)</f>
        <v>0</v>
      </c>
      <c r="AN363" s="51" t="n">
        <f aca="false">AM363*E363</f>
        <v>0</v>
      </c>
      <c r="AO363" s="0" t="s">
        <v>224</v>
      </c>
      <c r="AP363" s="0"/>
      <c r="AQ363" s="0"/>
      <c r="AR363" s="0" t="s">
        <v>116</v>
      </c>
      <c r="AS363" s="0" t="n">
        <v>40</v>
      </c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false" outlineLevel="0" collapsed="false">
      <c r="A364" s="126" t="s">
        <v>90</v>
      </c>
      <c r="B364" s="127" t="s">
        <v>226</v>
      </c>
      <c r="C364" s="127" t="s">
        <v>185</v>
      </c>
      <c r="D364" s="128" t="s">
        <v>149</v>
      </c>
      <c r="E364" s="129" t="n">
        <f aca="false">F364-F364*$E$11</f>
        <v>22.5</v>
      </c>
      <c r="F364" s="129" t="n">
        <f aca="false">VLOOKUP(AO364,$AR$235:$AS$832,2,0)</f>
        <v>45</v>
      </c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27"/>
      <c r="AA364" s="127"/>
      <c r="AB364" s="127"/>
      <c r="AC364" s="127"/>
      <c r="AD364" s="127"/>
      <c r="AE364" s="127"/>
      <c r="AF364" s="130"/>
      <c r="AG364" s="130"/>
      <c r="AH364" s="130"/>
      <c r="AI364" s="130"/>
      <c r="AJ364" s="131"/>
      <c r="AK364" s="46"/>
      <c r="AL364" s="49"/>
      <c r="AM364" s="50" t="n">
        <f aca="false">SUM(G364:AL364)</f>
        <v>0</v>
      </c>
      <c r="AN364" s="51" t="n">
        <f aca="false">AM364*E364</f>
        <v>0</v>
      </c>
      <c r="AO364" s="0" t="s">
        <v>227</v>
      </c>
      <c r="AP364" s="0"/>
      <c r="AQ364" s="0"/>
      <c r="AR364" s="0" t="s">
        <v>116</v>
      </c>
      <c r="AS364" s="0" t="n">
        <v>40</v>
      </c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false" outlineLevel="0" collapsed="false">
      <c r="A365" s="132" t="s">
        <v>90</v>
      </c>
      <c r="B365" s="123" t="s">
        <v>228</v>
      </c>
      <c r="C365" s="123" t="s">
        <v>185</v>
      </c>
      <c r="D365" s="133" t="s">
        <v>149</v>
      </c>
      <c r="E365" s="134" t="n">
        <f aca="false">F365-F365*$E$11</f>
        <v>34.5</v>
      </c>
      <c r="F365" s="134" t="n">
        <f aca="false">VLOOKUP(AO365,$AR$235:$AS$832,2,0)</f>
        <v>69</v>
      </c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23"/>
      <c r="AA365" s="123"/>
      <c r="AB365" s="123"/>
      <c r="AC365" s="123"/>
      <c r="AD365" s="123"/>
      <c r="AE365" s="123"/>
      <c r="AF365" s="135"/>
      <c r="AG365" s="135"/>
      <c r="AH365" s="135"/>
      <c r="AI365" s="135"/>
      <c r="AJ365" s="136"/>
      <c r="AK365" s="46"/>
      <c r="AL365" s="49"/>
      <c r="AM365" s="50" t="n">
        <f aca="false">SUM(G365:AL365)</f>
        <v>0</v>
      </c>
      <c r="AN365" s="51" t="n">
        <f aca="false">AM365*E365</f>
        <v>0</v>
      </c>
      <c r="AO365" s="0" t="s">
        <v>229</v>
      </c>
      <c r="AP365" s="0"/>
      <c r="AQ365" s="0"/>
      <c r="AR365" s="0" t="s">
        <v>121</v>
      </c>
      <c r="AS365" s="0" t="n">
        <v>35</v>
      </c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26" t="s">
        <v>90</v>
      </c>
      <c r="B366" s="63" t="s">
        <v>230</v>
      </c>
      <c r="C366" s="63" t="s">
        <v>185</v>
      </c>
      <c r="D366" s="29" t="s">
        <v>16</v>
      </c>
      <c r="E366" s="113" t="n">
        <f aca="false">F366-F366*$E$11</f>
        <v>22.5</v>
      </c>
      <c r="F366" s="113" t="n">
        <f aca="false">VLOOKUP(AO366,$AR$235:$AS$832,2,0)</f>
        <v>45</v>
      </c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3"/>
      <c r="AA366" s="63"/>
      <c r="AB366" s="63"/>
      <c r="AC366" s="63"/>
      <c r="AD366" s="63"/>
      <c r="AE366" s="62"/>
      <c r="AF366" s="62"/>
      <c r="AG366" s="62"/>
      <c r="AH366" s="62"/>
      <c r="AI366" s="62"/>
      <c r="AJ366" s="37"/>
      <c r="AK366" s="46"/>
      <c r="AL366" s="49"/>
      <c r="AM366" s="50" t="n">
        <f aca="false">SUM(G366:AL366)</f>
        <v>0</v>
      </c>
      <c r="AN366" s="51" t="n">
        <f aca="false">AM366*E366</f>
        <v>0</v>
      </c>
      <c r="AO366" s="0" t="s">
        <v>231</v>
      </c>
      <c r="AP366" s="0"/>
      <c r="AQ366" s="0"/>
      <c r="AR366" s="0" t="s">
        <v>122</v>
      </c>
      <c r="AS366" s="0" t="n">
        <v>35</v>
      </c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false" outlineLevel="0" collapsed="false">
      <c r="A367" s="52" t="s">
        <v>90</v>
      </c>
      <c r="B367" s="60" t="s">
        <v>230</v>
      </c>
      <c r="C367" s="60" t="s">
        <v>185</v>
      </c>
      <c r="D367" s="55" t="s">
        <v>24</v>
      </c>
      <c r="E367" s="124" t="n">
        <f aca="false">F367-F367*$E$11</f>
        <v>25</v>
      </c>
      <c r="F367" s="124" t="n">
        <f aca="false">VLOOKUP(AO367,$AR$235:$AS$832,2,0)</f>
        <v>50</v>
      </c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60"/>
      <c r="AF367" s="60"/>
      <c r="AG367" s="59"/>
      <c r="AH367" s="59"/>
      <c r="AI367" s="59"/>
      <c r="AJ367" s="61"/>
      <c r="AK367" s="46"/>
      <c r="AL367" s="49"/>
      <c r="AM367" s="50" t="n">
        <f aca="false">SUM(G367:AL367)</f>
        <v>0</v>
      </c>
      <c r="AN367" s="51" t="n">
        <f aca="false">AM367*E367</f>
        <v>0</v>
      </c>
      <c r="AO367" s="0" t="s">
        <v>232</v>
      </c>
      <c r="AP367" s="0"/>
      <c r="AQ367" s="0"/>
      <c r="AR367" s="0" t="s">
        <v>122</v>
      </c>
      <c r="AS367" s="0" t="n">
        <v>35</v>
      </c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26" t="s">
        <v>90</v>
      </c>
      <c r="B368" s="63" t="s">
        <v>233</v>
      </c>
      <c r="C368" s="63" t="s">
        <v>185</v>
      </c>
      <c r="D368" s="29" t="s">
        <v>16</v>
      </c>
      <c r="E368" s="113" t="n">
        <f aca="false">F368-F368*$E$11</f>
        <v>34.5</v>
      </c>
      <c r="F368" s="113" t="n">
        <f aca="false">VLOOKUP(AO368,$AR$235:$AS$832,2,0)</f>
        <v>69</v>
      </c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3"/>
      <c r="AA368" s="63"/>
      <c r="AB368" s="63"/>
      <c r="AC368" s="63"/>
      <c r="AD368" s="63"/>
      <c r="AE368" s="62"/>
      <c r="AF368" s="62"/>
      <c r="AG368" s="62"/>
      <c r="AH368" s="62"/>
      <c r="AI368" s="62"/>
      <c r="AJ368" s="37"/>
      <c r="AK368" s="46"/>
      <c r="AL368" s="49"/>
      <c r="AM368" s="50" t="n">
        <f aca="false">SUM(G368:AL368)</f>
        <v>0</v>
      </c>
      <c r="AN368" s="51" t="n">
        <f aca="false">AM368*E368</f>
        <v>0</v>
      </c>
      <c r="AO368" s="0" t="s">
        <v>234</v>
      </c>
      <c r="AP368" s="0"/>
      <c r="AQ368" s="0"/>
      <c r="AR368" s="0" t="s">
        <v>122</v>
      </c>
      <c r="AS368" s="0" t="n">
        <v>35</v>
      </c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.75" hidden="false" customHeight="false" outlineLevel="0" collapsed="false">
      <c r="A369" s="52" t="s">
        <v>90</v>
      </c>
      <c r="B369" s="60" t="s">
        <v>233</v>
      </c>
      <c r="C369" s="60" t="s">
        <v>185</v>
      </c>
      <c r="D369" s="55" t="s">
        <v>24</v>
      </c>
      <c r="E369" s="124" t="n">
        <f aca="false">F369-F369*$E$11</f>
        <v>34.5</v>
      </c>
      <c r="F369" s="124" t="n">
        <v>69</v>
      </c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60"/>
      <c r="AF369" s="60"/>
      <c r="AG369" s="59"/>
      <c r="AH369" s="59"/>
      <c r="AI369" s="59"/>
      <c r="AJ369" s="61"/>
      <c r="AK369" s="46"/>
      <c r="AL369" s="49"/>
      <c r="AM369" s="50" t="n">
        <f aca="false">SUM(G369:AL369)</f>
        <v>0</v>
      </c>
      <c r="AN369" s="51" t="n">
        <f aca="false">AM369*E369</f>
        <v>0</v>
      </c>
      <c r="AO369" s="0" t="s">
        <v>235</v>
      </c>
      <c r="AP369" s="0"/>
      <c r="AQ369" s="0"/>
      <c r="AR369" s="0" t="s">
        <v>122</v>
      </c>
      <c r="AS369" s="0" t="n">
        <v>35</v>
      </c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26" t="s">
        <v>90</v>
      </c>
      <c r="B370" s="63" t="s">
        <v>233</v>
      </c>
      <c r="C370" s="63" t="s">
        <v>236</v>
      </c>
      <c r="D370" s="29" t="s">
        <v>16</v>
      </c>
      <c r="E370" s="113" t="n">
        <f aca="false">F370-F370*$E$11</f>
        <v>34.5</v>
      </c>
      <c r="F370" s="113" t="n">
        <f aca="false">VLOOKUP(AO370,$AR$235:$AS$832,2,0)</f>
        <v>69</v>
      </c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3"/>
      <c r="AA370" s="63"/>
      <c r="AB370" s="63"/>
      <c r="AC370" s="63"/>
      <c r="AD370" s="63"/>
      <c r="AE370" s="62"/>
      <c r="AF370" s="62"/>
      <c r="AG370" s="62"/>
      <c r="AH370" s="62"/>
      <c r="AI370" s="62"/>
      <c r="AJ370" s="37"/>
      <c r="AK370" s="46"/>
      <c r="AL370" s="49"/>
      <c r="AM370" s="50" t="n">
        <f aca="false">SUM(G370:AL370)</f>
        <v>0</v>
      </c>
      <c r="AN370" s="51" t="n">
        <f aca="false">AM370*E370</f>
        <v>0</v>
      </c>
      <c r="AO370" s="0" t="s">
        <v>234</v>
      </c>
      <c r="AP370" s="0"/>
      <c r="AQ370" s="0"/>
      <c r="AR370" s="0" t="s">
        <v>122</v>
      </c>
      <c r="AS370" s="0" t="n">
        <v>35</v>
      </c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false" customHeight="false" outlineLevel="0" collapsed="false">
      <c r="A371" s="52" t="s">
        <v>90</v>
      </c>
      <c r="B371" s="60" t="s">
        <v>233</v>
      </c>
      <c r="C371" s="60" t="s">
        <v>236</v>
      </c>
      <c r="D371" s="55" t="s">
        <v>24</v>
      </c>
      <c r="E371" s="124" t="n">
        <f aca="false">F371-F371*$E$11</f>
        <v>34.5</v>
      </c>
      <c r="F371" s="124" t="n">
        <v>69</v>
      </c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60"/>
      <c r="AF371" s="60"/>
      <c r="AG371" s="59"/>
      <c r="AH371" s="59"/>
      <c r="AI371" s="59"/>
      <c r="AJ371" s="61"/>
      <c r="AK371" s="46"/>
      <c r="AL371" s="49"/>
      <c r="AM371" s="50" t="n">
        <f aca="false">SUM(G371:AL371)</f>
        <v>0</v>
      </c>
      <c r="AN371" s="51" t="n">
        <f aca="false">AM371*E371</f>
        <v>0</v>
      </c>
      <c r="AO371" s="0" t="s">
        <v>235</v>
      </c>
      <c r="AP371" s="0"/>
      <c r="AQ371" s="0"/>
      <c r="AR371" s="0" t="s">
        <v>122</v>
      </c>
      <c r="AS371" s="0" t="n">
        <v>35</v>
      </c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26" t="s">
        <v>90</v>
      </c>
      <c r="B372" s="63" t="s">
        <v>233</v>
      </c>
      <c r="C372" s="63" t="s">
        <v>237</v>
      </c>
      <c r="D372" s="29" t="s">
        <v>16</v>
      </c>
      <c r="E372" s="113" t="n">
        <f aca="false">F372-F372*$E$11</f>
        <v>34.5</v>
      </c>
      <c r="F372" s="113" t="n">
        <f aca="false">VLOOKUP(AO372,$AR$235:$AS$832,2,0)</f>
        <v>69</v>
      </c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3"/>
      <c r="AA372" s="63"/>
      <c r="AB372" s="63"/>
      <c r="AC372" s="63"/>
      <c r="AD372" s="63"/>
      <c r="AE372" s="62"/>
      <c r="AF372" s="62"/>
      <c r="AG372" s="62"/>
      <c r="AH372" s="62"/>
      <c r="AI372" s="62"/>
      <c r="AJ372" s="37"/>
      <c r="AK372" s="46"/>
      <c r="AL372" s="49"/>
      <c r="AM372" s="50" t="n">
        <f aca="false">SUM(G372:AL372)</f>
        <v>0</v>
      </c>
      <c r="AN372" s="51" t="n">
        <f aca="false">AM372*E372</f>
        <v>0</v>
      </c>
      <c r="AO372" s="0" t="s">
        <v>234</v>
      </c>
      <c r="AP372" s="0"/>
      <c r="AQ372" s="0"/>
      <c r="AR372" s="0" t="s">
        <v>123</v>
      </c>
      <c r="AS372" s="0" t="n">
        <v>40</v>
      </c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false" outlineLevel="0" collapsed="false">
      <c r="A373" s="52" t="s">
        <v>90</v>
      </c>
      <c r="B373" s="60" t="s">
        <v>233</v>
      </c>
      <c r="C373" s="60" t="s">
        <v>237</v>
      </c>
      <c r="D373" s="55" t="s">
        <v>24</v>
      </c>
      <c r="E373" s="124" t="n">
        <f aca="false">F373-F373*$E$11</f>
        <v>34.5</v>
      </c>
      <c r="F373" s="124" t="n">
        <v>69</v>
      </c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60"/>
      <c r="AF373" s="60"/>
      <c r="AG373" s="59"/>
      <c r="AH373" s="59"/>
      <c r="AI373" s="59"/>
      <c r="AJ373" s="61"/>
      <c r="AK373" s="46"/>
      <c r="AL373" s="49"/>
      <c r="AM373" s="50" t="n">
        <f aca="false">SUM(G373:AL373)</f>
        <v>0</v>
      </c>
      <c r="AN373" s="51" t="n">
        <f aca="false">AM373*E373</f>
        <v>0</v>
      </c>
      <c r="AO373" s="0" t="s">
        <v>235</v>
      </c>
      <c r="AP373" s="0"/>
      <c r="AQ373" s="0"/>
      <c r="AR373" s="0" t="s">
        <v>123</v>
      </c>
      <c r="AS373" s="0" t="n">
        <v>40</v>
      </c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26" t="s">
        <v>90</v>
      </c>
      <c r="B374" s="63" t="s">
        <v>238</v>
      </c>
      <c r="C374" s="63" t="s">
        <v>151</v>
      </c>
      <c r="D374" s="29" t="s">
        <v>16</v>
      </c>
      <c r="E374" s="113" t="n">
        <f aca="false">F374-F374*$E$11</f>
        <v>34.5</v>
      </c>
      <c r="F374" s="113" t="n">
        <f aca="false">VLOOKUP(AO374,$AR$235:$AS$832,2,0)</f>
        <v>69</v>
      </c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3"/>
      <c r="AA374" s="63"/>
      <c r="AB374" s="63"/>
      <c r="AC374" s="63"/>
      <c r="AD374" s="63"/>
      <c r="AE374" s="62"/>
      <c r="AF374" s="62"/>
      <c r="AG374" s="62"/>
      <c r="AH374" s="62"/>
      <c r="AI374" s="62"/>
      <c r="AJ374" s="37"/>
      <c r="AK374" s="46"/>
      <c r="AL374" s="49"/>
      <c r="AM374" s="50" t="n">
        <f aca="false">SUM(G374:AL374)</f>
        <v>0</v>
      </c>
      <c r="AN374" s="51" t="n">
        <f aca="false">AM374*E374</f>
        <v>0</v>
      </c>
      <c r="AO374" s="0" t="s">
        <v>239</v>
      </c>
      <c r="AP374" s="0"/>
      <c r="AQ374" s="0"/>
      <c r="AR374" s="0" t="s">
        <v>123</v>
      </c>
      <c r="AS374" s="0" t="n">
        <v>40</v>
      </c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false" outlineLevel="0" collapsed="false">
      <c r="A375" s="52" t="s">
        <v>90</v>
      </c>
      <c r="B375" s="60" t="s">
        <v>238</v>
      </c>
      <c r="C375" s="60" t="s">
        <v>151</v>
      </c>
      <c r="D375" s="55" t="s">
        <v>24</v>
      </c>
      <c r="E375" s="124" t="n">
        <f aca="false">F375-F375*$E$11</f>
        <v>34.5</v>
      </c>
      <c r="F375" s="124" t="n">
        <v>69</v>
      </c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60"/>
      <c r="AF375" s="60"/>
      <c r="AG375" s="59"/>
      <c r="AH375" s="59"/>
      <c r="AI375" s="59"/>
      <c r="AJ375" s="61"/>
      <c r="AK375" s="46"/>
      <c r="AL375" s="49"/>
      <c r="AM375" s="50" t="n">
        <f aca="false">SUM(G375:AL375)</f>
        <v>0</v>
      </c>
      <c r="AN375" s="51" t="n">
        <f aca="false">AM375*E375</f>
        <v>0</v>
      </c>
      <c r="AO375" s="0" t="s">
        <v>240</v>
      </c>
      <c r="AP375" s="0"/>
      <c r="AQ375" s="0"/>
      <c r="AR375" s="0" t="s">
        <v>123</v>
      </c>
      <c r="AS375" s="0" t="n">
        <v>40</v>
      </c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26" t="s">
        <v>90</v>
      </c>
      <c r="B376" s="63" t="s">
        <v>238</v>
      </c>
      <c r="C376" s="63" t="s">
        <v>185</v>
      </c>
      <c r="D376" s="29" t="s">
        <v>16</v>
      </c>
      <c r="E376" s="113" t="n">
        <f aca="false">F376-F376*$E$11</f>
        <v>34.5</v>
      </c>
      <c r="F376" s="113" t="n">
        <f aca="false">VLOOKUP(AO376,$AR$235:$AS$832,2,0)</f>
        <v>69</v>
      </c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3"/>
      <c r="AA376" s="63"/>
      <c r="AB376" s="63"/>
      <c r="AC376" s="63"/>
      <c r="AD376" s="63"/>
      <c r="AE376" s="62"/>
      <c r="AF376" s="62"/>
      <c r="AG376" s="62"/>
      <c r="AH376" s="62"/>
      <c r="AI376" s="62"/>
      <c r="AJ376" s="37"/>
      <c r="AK376" s="46"/>
      <c r="AL376" s="49"/>
      <c r="AM376" s="50" t="n">
        <f aca="false">SUM(G376:AL376)</f>
        <v>0</v>
      </c>
      <c r="AN376" s="51" t="n">
        <f aca="false">AM376*E376</f>
        <v>0</v>
      </c>
      <c r="AO376" s="0" t="s">
        <v>239</v>
      </c>
      <c r="AP376" s="0"/>
      <c r="AQ376" s="0"/>
      <c r="AR376" s="0" t="s">
        <v>123</v>
      </c>
      <c r="AS376" s="0" t="n">
        <v>40</v>
      </c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false" outlineLevel="0" collapsed="false">
      <c r="A377" s="52" t="s">
        <v>90</v>
      </c>
      <c r="B377" s="60" t="s">
        <v>238</v>
      </c>
      <c r="C377" s="60" t="s">
        <v>185</v>
      </c>
      <c r="D377" s="55" t="s">
        <v>24</v>
      </c>
      <c r="E377" s="124" t="n">
        <f aca="false">F377-F377*$E$11</f>
        <v>34.5</v>
      </c>
      <c r="F377" s="124" t="n">
        <v>69</v>
      </c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60"/>
      <c r="AF377" s="60"/>
      <c r="AG377" s="59"/>
      <c r="AH377" s="59"/>
      <c r="AI377" s="59"/>
      <c r="AJ377" s="61"/>
      <c r="AK377" s="46"/>
      <c r="AL377" s="49"/>
      <c r="AM377" s="50" t="n">
        <f aca="false">SUM(G377:AL377)</f>
        <v>0</v>
      </c>
      <c r="AN377" s="51" t="n">
        <f aca="false">AM377*E377</f>
        <v>0</v>
      </c>
      <c r="AO377" s="0" t="s">
        <v>240</v>
      </c>
      <c r="AP377" s="0"/>
      <c r="AQ377" s="0"/>
      <c r="AR377" s="0" t="s">
        <v>123</v>
      </c>
      <c r="AS377" s="0" t="n">
        <v>40</v>
      </c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26" t="s">
        <v>90</v>
      </c>
      <c r="B378" s="63" t="s">
        <v>238</v>
      </c>
      <c r="C378" s="63" t="s">
        <v>105</v>
      </c>
      <c r="D378" s="29" t="s">
        <v>16</v>
      </c>
      <c r="E378" s="113" t="n">
        <f aca="false">F378-F378*$E$11</f>
        <v>34.5</v>
      </c>
      <c r="F378" s="113" t="n">
        <f aca="false">VLOOKUP(AO378,$AR$235:$AS$832,2,0)</f>
        <v>69</v>
      </c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3"/>
      <c r="AA378" s="63"/>
      <c r="AB378" s="63"/>
      <c r="AC378" s="63"/>
      <c r="AD378" s="63"/>
      <c r="AE378" s="62"/>
      <c r="AF378" s="62"/>
      <c r="AG378" s="62"/>
      <c r="AH378" s="62"/>
      <c r="AI378" s="62"/>
      <c r="AJ378" s="37"/>
      <c r="AK378" s="46"/>
      <c r="AL378" s="49"/>
      <c r="AM378" s="50" t="n">
        <f aca="false">SUM(G378:AL378)</f>
        <v>0</v>
      </c>
      <c r="AN378" s="51" t="n">
        <f aca="false">AM378*E378</f>
        <v>0</v>
      </c>
      <c r="AO378" s="0" t="s">
        <v>239</v>
      </c>
      <c r="AP378" s="0"/>
      <c r="AQ378" s="0"/>
      <c r="AR378" s="0" t="s">
        <v>131</v>
      </c>
      <c r="AS378" s="0" t="n">
        <v>35</v>
      </c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false" outlineLevel="0" collapsed="false">
      <c r="A379" s="52" t="s">
        <v>90</v>
      </c>
      <c r="B379" s="60" t="s">
        <v>238</v>
      </c>
      <c r="C379" s="60" t="s">
        <v>105</v>
      </c>
      <c r="D379" s="55" t="s">
        <v>24</v>
      </c>
      <c r="E379" s="124" t="n">
        <f aca="false">F379-F379*$E$11</f>
        <v>34.5</v>
      </c>
      <c r="F379" s="124" t="n">
        <v>69</v>
      </c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60"/>
      <c r="AF379" s="60"/>
      <c r="AG379" s="59"/>
      <c r="AH379" s="59"/>
      <c r="AI379" s="59"/>
      <c r="AJ379" s="61"/>
      <c r="AK379" s="46"/>
      <c r="AL379" s="49"/>
      <c r="AM379" s="50" t="n">
        <f aca="false">SUM(G379:AL379)</f>
        <v>0</v>
      </c>
      <c r="AN379" s="51" t="n">
        <f aca="false">AM379*E379</f>
        <v>0</v>
      </c>
      <c r="AO379" s="0" t="s">
        <v>241</v>
      </c>
      <c r="AP379" s="0"/>
      <c r="AQ379" s="0"/>
      <c r="AR379" s="0" t="s">
        <v>131</v>
      </c>
      <c r="AS379" s="0" t="n">
        <v>35</v>
      </c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26" t="s">
        <v>90</v>
      </c>
      <c r="B380" s="63" t="s">
        <v>242</v>
      </c>
      <c r="C380" s="63" t="s">
        <v>185</v>
      </c>
      <c r="D380" s="29" t="s">
        <v>16</v>
      </c>
      <c r="E380" s="113" t="n">
        <f aca="false">F380-F380*$E$11</f>
        <v>45</v>
      </c>
      <c r="F380" s="113" t="n">
        <f aca="false">VLOOKUP(AO380,$AR$235:$AS$832,2,0)</f>
        <v>90</v>
      </c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3"/>
      <c r="AA380" s="63"/>
      <c r="AB380" s="63"/>
      <c r="AC380" s="63"/>
      <c r="AD380" s="63"/>
      <c r="AE380" s="62"/>
      <c r="AF380" s="62"/>
      <c r="AG380" s="62"/>
      <c r="AH380" s="62"/>
      <c r="AI380" s="62"/>
      <c r="AJ380" s="37"/>
      <c r="AK380" s="46"/>
      <c r="AL380" s="49"/>
      <c r="AM380" s="50" t="n">
        <f aca="false">SUM(G380:AL380)</f>
        <v>0</v>
      </c>
      <c r="AN380" s="51" t="n">
        <f aca="false">AM380*E380</f>
        <v>0</v>
      </c>
      <c r="AO380" s="0" t="s">
        <v>243</v>
      </c>
      <c r="AP380" s="0"/>
      <c r="AQ380" s="0"/>
      <c r="AR380" s="0" t="s">
        <v>131</v>
      </c>
      <c r="AS380" s="0" t="n">
        <v>35</v>
      </c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false" outlineLevel="0" collapsed="false">
      <c r="A381" s="52" t="s">
        <v>90</v>
      </c>
      <c r="B381" s="60" t="s">
        <v>242</v>
      </c>
      <c r="C381" s="60" t="s">
        <v>185</v>
      </c>
      <c r="D381" s="55" t="s">
        <v>24</v>
      </c>
      <c r="E381" s="124" t="n">
        <f aca="false">F381-F381*$E$11</f>
        <v>45</v>
      </c>
      <c r="F381" s="124" t="n">
        <f aca="false">VLOOKUP(AO381,$AR$235:$AS$832,2,0)</f>
        <v>90</v>
      </c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60"/>
      <c r="AF381" s="60"/>
      <c r="AG381" s="59"/>
      <c r="AH381" s="59"/>
      <c r="AI381" s="59"/>
      <c r="AJ381" s="61"/>
      <c r="AK381" s="46"/>
      <c r="AL381" s="49"/>
      <c r="AM381" s="50" t="n">
        <f aca="false">SUM(G381:AL381)</f>
        <v>0</v>
      </c>
      <c r="AN381" s="51" t="n">
        <f aca="false">AM381*E381</f>
        <v>0</v>
      </c>
      <c r="AO381" s="0" t="s">
        <v>244</v>
      </c>
      <c r="AP381" s="0"/>
      <c r="AQ381" s="0"/>
      <c r="AR381" s="0" t="s">
        <v>132</v>
      </c>
      <c r="AS381" s="0" t="n">
        <v>35</v>
      </c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26" t="s">
        <v>90</v>
      </c>
      <c r="B382" s="63" t="s">
        <v>242</v>
      </c>
      <c r="C382" s="63" t="s">
        <v>218</v>
      </c>
      <c r="D382" s="29" t="s">
        <v>16</v>
      </c>
      <c r="E382" s="113" t="n">
        <f aca="false">F382-F382*$E$11</f>
        <v>45</v>
      </c>
      <c r="F382" s="113" t="n">
        <v>90</v>
      </c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3"/>
      <c r="AA382" s="63"/>
      <c r="AB382" s="63"/>
      <c r="AC382" s="63"/>
      <c r="AD382" s="63"/>
      <c r="AE382" s="62"/>
      <c r="AF382" s="62"/>
      <c r="AG382" s="62"/>
      <c r="AH382" s="62"/>
      <c r="AI382" s="62"/>
      <c r="AJ382" s="37"/>
      <c r="AK382" s="46"/>
      <c r="AL382" s="49"/>
      <c r="AM382" s="50" t="n">
        <f aca="false">SUM(G382:AL382)</f>
        <v>0</v>
      </c>
      <c r="AN382" s="51" t="n">
        <f aca="false">AM382*E382</f>
        <v>0</v>
      </c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false" outlineLevel="0" collapsed="false">
      <c r="A383" s="52" t="s">
        <v>90</v>
      </c>
      <c r="B383" s="60" t="s">
        <v>242</v>
      </c>
      <c r="C383" s="60" t="s">
        <v>218</v>
      </c>
      <c r="D383" s="55" t="s">
        <v>24</v>
      </c>
      <c r="E383" s="124" t="n">
        <f aca="false">F383-F383*$E$11</f>
        <v>45</v>
      </c>
      <c r="F383" s="124" t="n">
        <v>90</v>
      </c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60"/>
      <c r="AF383" s="60"/>
      <c r="AG383" s="59"/>
      <c r="AH383" s="59"/>
      <c r="AI383" s="59"/>
      <c r="AJ383" s="61"/>
      <c r="AK383" s="46"/>
      <c r="AL383" s="49"/>
      <c r="AM383" s="50" t="n">
        <f aca="false">SUM(G383:AL383)</f>
        <v>0</v>
      </c>
      <c r="AN383" s="51" t="n">
        <f aca="false">AM383*E383</f>
        <v>0</v>
      </c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26" t="s">
        <v>90</v>
      </c>
      <c r="B384" s="63" t="s">
        <v>245</v>
      </c>
      <c r="C384" s="63" t="s">
        <v>185</v>
      </c>
      <c r="D384" s="29" t="s">
        <v>16</v>
      </c>
      <c r="E384" s="113" t="n">
        <f aca="false">F384-F384*$E$11</f>
        <v>34.5</v>
      </c>
      <c r="F384" s="113" t="n">
        <f aca="false">VLOOKUP(AO384,$AR$235:$AS$832,2,0)</f>
        <v>69</v>
      </c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3"/>
      <c r="AA384" s="63"/>
      <c r="AB384" s="63"/>
      <c r="AC384" s="63"/>
      <c r="AD384" s="63"/>
      <c r="AE384" s="62"/>
      <c r="AF384" s="62"/>
      <c r="AG384" s="62"/>
      <c r="AH384" s="62"/>
      <c r="AI384" s="62"/>
      <c r="AJ384" s="37"/>
      <c r="AK384" s="46"/>
      <c r="AL384" s="49"/>
      <c r="AM384" s="50" t="n">
        <f aca="false">SUM(G384:AL384)</f>
        <v>0</v>
      </c>
      <c r="AN384" s="51" t="n">
        <f aca="false">AM384*E384</f>
        <v>0</v>
      </c>
      <c r="AO384" s="0" t="s">
        <v>246</v>
      </c>
      <c r="AP384" s="0"/>
      <c r="AQ384" s="0"/>
      <c r="AR384" s="0" t="s">
        <v>132</v>
      </c>
      <c r="AS384" s="0" t="n">
        <v>35</v>
      </c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false" outlineLevel="0" collapsed="false">
      <c r="A385" s="52" t="s">
        <v>90</v>
      </c>
      <c r="B385" s="60" t="s">
        <v>245</v>
      </c>
      <c r="C385" s="60" t="s">
        <v>185</v>
      </c>
      <c r="D385" s="55" t="s">
        <v>24</v>
      </c>
      <c r="E385" s="124" t="n">
        <f aca="false">F385-F385*$E$11</f>
        <v>34.5</v>
      </c>
      <c r="F385" s="124" t="n">
        <v>69</v>
      </c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60"/>
      <c r="AF385" s="60"/>
      <c r="AG385" s="59"/>
      <c r="AH385" s="59"/>
      <c r="AI385" s="59"/>
      <c r="AJ385" s="61"/>
      <c r="AK385" s="46"/>
      <c r="AL385" s="49"/>
      <c r="AM385" s="50" t="n">
        <f aca="false">SUM(G385:AL385)</f>
        <v>0</v>
      </c>
      <c r="AN385" s="51" t="n">
        <f aca="false">AM385*E385</f>
        <v>0</v>
      </c>
      <c r="AO385" s="0" t="s">
        <v>247</v>
      </c>
      <c r="AP385" s="0"/>
      <c r="AQ385" s="0"/>
      <c r="AR385" s="0" t="s">
        <v>132</v>
      </c>
      <c r="AS385" s="0" t="n">
        <v>35</v>
      </c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26" t="s">
        <v>90</v>
      </c>
      <c r="B386" s="63" t="s">
        <v>245</v>
      </c>
      <c r="C386" s="63" t="s">
        <v>248</v>
      </c>
      <c r="D386" s="29" t="s">
        <v>16</v>
      </c>
      <c r="E386" s="113" t="n">
        <f aca="false">F386-F386*$E$11</f>
        <v>34.5</v>
      </c>
      <c r="F386" s="113" t="n">
        <f aca="false">VLOOKUP(AO386,$AR$235:$AS$832,2,0)</f>
        <v>69</v>
      </c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3"/>
      <c r="AA386" s="63"/>
      <c r="AB386" s="63"/>
      <c r="AC386" s="63"/>
      <c r="AD386" s="63"/>
      <c r="AE386" s="62"/>
      <c r="AF386" s="62"/>
      <c r="AG386" s="62"/>
      <c r="AH386" s="62"/>
      <c r="AI386" s="62"/>
      <c r="AJ386" s="37"/>
      <c r="AK386" s="46"/>
      <c r="AL386" s="49"/>
      <c r="AM386" s="50" t="n">
        <f aca="false">SUM(G386:AL386)</f>
        <v>0</v>
      </c>
      <c r="AN386" s="51" t="n">
        <f aca="false">AM386*E386</f>
        <v>0</v>
      </c>
      <c r="AO386" s="0" t="s">
        <v>246</v>
      </c>
      <c r="AP386" s="0"/>
      <c r="AQ386" s="0"/>
      <c r="AR386" s="0" t="s">
        <v>132</v>
      </c>
      <c r="AS386" s="0" t="n">
        <v>35</v>
      </c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false" outlineLevel="0" collapsed="false">
      <c r="A387" s="52" t="s">
        <v>90</v>
      </c>
      <c r="B387" s="60" t="s">
        <v>245</v>
      </c>
      <c r="C387" s="60" t="s">
        <v>248</v>
      </c>
      <c r="D387" s="55" t="s">
        <v>24</v>
      </c>
      <c r="E387" s="124" t="n">
        <f aca="false">F387-F387*$E$11</f>
        <v>34.5</v>
      </c>
      <c r="F387" s="124" t="n">
        <v>69</v>
      </c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60"/>
      <c r="AF387" s="60"/>
      <c r="AG387" s="59"/>
      <c r="AH387" s="59"/>
      <c r="AI387" s="59"/>
      <c r="AJ387" s="61"/>
      <c r="AK387" s="46"/>
      <c r="AL387" s="49"/>
      <c r="AM387" s="50" t="n">
        <f aca="false">SUM(G387:AL387)</f>
        <v>0</v>
      </c>
      <c r="AN387" s="51" t="n">
        <f aca="false">AM387*E387</f>
        <v>0</v>
      </c>
      <c r="AO387" s="0" t="s">
        <v>249</v>
      </c>
      <c r="AP387" s="0"/>
      <c r="AQ387" s="0"/>
      <c r="AR387" s="0" t="s">
        <v>132</v>
      </c>
      <c r="AS387" s="0" t="n">
        <v>35</v>
      </c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26" t="s">
        <v>90</v>
      </c>
      <c r="B388" s="63" t="s">
        <v>250</v>
      </c>
      <c r="C388" s="63" t="s">
        <v>128</v>
      </c>
      <c r="D388" s="29" t="s">
        <v>251</v>
      </c>
      <c r="E388" s="113" t="n">
        <f aca="false">F388-F388*$E$11</f>
        <v>22.5</v>
      </c>
      <c r="F388" s="113" t="n">
        <v>45</v>
      </c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3"/>
      <c r="Z388" s="63"/>
      <c r="AA388" s="63"/>
      <c r="AB388" s="63"/>
      <c r="AC388" s="63"/>
      <c r="AD388" s="63"/>
      <c r="AE388" s="62"/>
      <c r="AF388" s="62"/>
      <c r="AG388" s="62"/>
      <c r="AH388" s="62"/>
      <c r="AI388" s="62"/>
      <c r="AJ388" s="37"/>
      <c r="AK388" s="46"/>
      <c r="AL388" s="49"/>
      <c r="AM388" s="50" t="n">
        <f aca="false">SUM(G388:AL388)</f>
        <v>0</v>
      </c>
      <c r="AN388" s="51" t="n">
        <f aca="false">AM388*E388</f>
        <v>0</v>
      </c>
      <c r="AO388" s="0" t="s">
        <v>252</v>
      </c>
      <c r="AP388" s="0"/>
      <c r="AQ388" s="0"/>
      <c r="AR388" s="0" t="s">
        <v>132</v>
      </c>
      <c r="AS388" s="0" t="n">
        <v>35</v>
      </c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false" outlineLevel="0" collapsed="false">
      <c r="A389" s="52" t="s">
        <v>90</v>
      </c>
      <c r="B389" s="60" t="s">
        <v>250</v>
      </c>
      <c r="C389" s="60" t="s">
        <v>128</v>
      </c>
      <c r="D389" s="55" t="s">
        <v>253</v>
      </c>
      <c r="E389" s="124" t="n">
        <f aca="false">F389-F389*$E$11</f>
        <v>25</v>
      </c>
      <c r="F389" s="124" t="n">
        <v>50</v>
      </c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60"/>
      <c r="AF389" s="60"/>
      <c r="AG389" s="60"/>
      <c r="AH389" s="60"/>
      <c r="AI389" s="60"/>
      <c r="AJ389" s="88"/>
      <c r="AK389" s="89"/>
      <c r="AL389" s="90"/>
      <c r="AM389" s="50" t="n">
        <f aca="false">SUM(G389:AL389)</f>
        <v>0</v>
      </c>
      <c r="AN389" s="51" t="n">
        <f aca="false">AM389*E389</f>
        <v>0</v>
      </c>
      <c r="AO389" s="0" t="s">
        <v>254</v>
      </c>
      <c r="AP389" s="0"/>
      <c r="AQ389" s="0"/>
      <c r="AR389" s="0" t="s">
        <v>133</v>
      </c>
      <c r="AS389" s="0" t="n">
        <v>40</v>
      </c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26" t="s">
        <v>90</v>
      </c>
      <c r="B390" s="63" t="s">
        <v>250</v>
      </c>
      <c r="C390" s="63" t="s">
        <v>255</v>
      </c>
      <c r="D390" s="29" t="s">
        <v>251</v>
      </c>
      <c r="E390" s="113" t="n">
        <f aca="false">F390-F390*$E$11</f>
        <v>22.5</v>
      </c>
      <c r="F390" s="113" t="n">
        <v>45</v>
      </c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3"/>
      <c r="Z390" s="63"/>
      <c r="AA390" s="63"/>
      <c r="AB390" s="63"/>
      <c r="AC390" s="63"/>
      <c r="AD390" s="63"/>
      <c r="AE390" s="62"/>
      <c r="AF390" s="62"/>
      <c r="AG390" s="62"/>
      <c r="AH390" s="62"/>
      <c r="AI390" s="62"/>
      <c r="AJ390" s="37"/>
      <c r="AK390" s="46"/>
      <c r="AL390" s="49"/>
      <c r="AM390" s="50" t="n">
        <f aca="false">SUM(G390:AL390)</f>
        <v>0</v>
      </c>
      <c r="AN390" s="51" t="n">
        <f aca="false">AM390*E390</f>
        <v>0</v>
      </c>
      <c r="AO390" s="0" t="s">
        <v>252</v>
      </c>
      <c r="AP390" s="0"/>
      <c r="AQ390" s="0"/>
      <c r="AR390" s="0" t="s">
        <v>133</v>
      </c>
      <c r="AS390" s="0" t="n">
        <v>40</v>
      </c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.75" hidden="false" customHeight="false" outlineLevel="0" collapsed="false">
      <c r="A391" s="52" t="s">
        <v>90</v>
      </c>
      <c r="B391" s="60" t="s">
        <v>250</v>
      </c>
      <c r="C391" s="60" t="s">
        <v>255</v>
      </c>
      <c r="D391" s="55" t="s">
        <v>253</v>
      </c>
      <c r="E391" s="124" t="n">
        <f aca="false">F391-F391*$E$11</f>
        <v>25</v>
      </c>
      <c r="F391" s="124" t="n">
        <v>50</v>
      </c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60"/>
      <c r="AF391" s="60"/>
      <c r="AG391" s="60"/>
      <c r="AH391" s="60"/>
      <c r="AI391" s="60"/>
      <c r="AJ391" s="88"/>
      <c r="AK391" s="89"/>
      <c r="AL391" s="90"/>
      <c r="AM391" s="50" t="n">
        <f aca="false">SUM(G391:AL391)</f>
        <v>0</v>
      </c>
      <c r="AN391" s="51" t="n">
        <f aca="false">AM391*E391</f>
        <v>0</v>
      </c>
      <c r="AO391" s="0" t="s">
        <v>254</v>
      </c>
      <c r="AP391" s="0"/>
      <c r="AQ391" s="0"/>
      <c r="AR391" s="0" t="s">
        <v>133</v>
      </c>
      <c r="AS391" s="0" t="n">
        <v>40</v>
      </c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26" t="s">
        <v>90</v>
      </c>
      <c r="B392" s="63" t="s">
        <v>250</v>
      </c>
      <c r="C392" s="63" t="s">
        <v>256</v>
      </c>
      <c r="D392" s="29" t="s">
        <v>251</v>
      </c>
      <c r="E392" s="113" t="n">
        <f aca="false">F392-F392*$E$11</f>
        <v>22.5</v>
      </c>
      <c r="F392" s="113" t="n">
        <v>45</v>
      </c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3"/>
      <c r="Z392" s="63"/>
      <c r="AA392" s="63"/>
      <c r="AB392" s="63"/>
      <c r="AC392" s="63"/>
      <c r="AD392" s="63"/>
      <c r="AE392" s="62"/>
      <c r="AF392" s="62"/>
      <c r="AG392" s="62"/>
      <c r="AH392" s="62"/>
      <c r="AI392" s="62"/>
      <c r="AJ392" s="37"/>
      <c r="AK392" s="46"/>
      <c r="AL392" s="49"/>
      <c r="AM392" s="50" t="n">
        <f aca="false">SUM(G392:AL392)</f>
        <v>0</v>
      </c>
      <c r="AN392" s="51" t="n">
        <f aca="false">AM392*E392</f>
        <v>0</v>
      </c>
      <c r="AO392" s="0" t="s">
        <v>252</v>
      </c>
      <c r="AP392" s="0"/>
      <c r="AQ392" s="0"/>
      <c r="AR392" s="0" t="s">
        <v>135</v>
      </c>
      <c r="AS392" s="0" t="n">
        <v>43</v>
      </c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.75" hidden="false" customHeight="false" outlineLevel="0" collapsed="false">
      <c r="A393" s="52" t="s">
        <v>90</v>
      </c>
      <c r="B393" s="60" t="s">
        <v>250</v>
      </c>
      <c r="C393" s="60" t="s">
        <v>256</v>
      </c>
      <c r="D393" s="55" t="s">
        <v>253</v>
      </c>
      <c r="E393" s="124" t="n">
        <f aca="false">F393-F393*$E$11</f>
        <v>25</v>
      </c>
      <c r="F393" s="124" t="n">
        <v>50</v>
      </c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60"/>
      <c r="AF393" s="60"/>
      <c r="AG393" s="60"/>
      <c r="AH393" s="60"/>
      <c r="AI393" s="60"/>
      <c r="AJ393" s="88"/>
      <c r="AK393" s="89"/>
      <c r="AL393" s="90"/>
      <c r="AM393" s="50" t="n">
        <f aca="false">SUM(G393:AL393)</f>
        <v>0</v>
      </c>
      <c r="AN393" s="51" t="n">
        <f aca="false">AM393*E393</f>
        <v>0</v>
      </c>
      <c r="AO393" s="0" t="s">
        <v>254</v>
      </c>
      <c r="AP393" s="0"/>
      <c r="AQ393" s="0"/>
      <c r="AR393" s="0" t="s">
        <v>135</v>
      </c>
      <c r="AS393" s="0" t="n">
        <v>43</v>
      </c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26" t="s">
        <v>90</v>
      </c>
      <c r="B394" s="63" t="s">
        <v>257</v>
      </c>
      <c r="C394" s="63" t="s">
        <v>258</v>
      </c>
      <c r="D394" s="29" t="s">
        <v>251</v>
      </c>
      <c r="E394" s="113" t="n">
        <f aca="false">F394-F394*$E$11</f>
        <v>22.5</v>
      </c>
      <c r="F394" s="113" t="n">
        <v>45</v>
      </c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3"/>
      <c r="Z394" s="63"/>
      <c r="AA394" s="63"/>
      <c r="AB394" s="63"/>
      <c r="AC394" s="63"/>
      <c r="AD394" s="63"/>
      <c r="AE394" s="62"/>
      <c r="AF394" s="62"/>
      <c r="AG394" s="62"/>
      <c r="AH394" s="62"/>
      <c r="AI394" s="62"/>
      <c r="AJ394" s="37"/>
      <c r="AK394" s="46"/>
      <c r="AL394" s="49"/>
      <c r="AM394" s="50" t="n">
        <f aca="false">SUM(G394:AL394)</f>
        <v>0</v>
      </c>
      <c r="AN394" s="51" t="n">
        <f aca="false">AM394*E394</f>
        <v>0</v>
      </c>
      <c r="AO394" s="0" t="s">
        <v>259</v>
      </c>
      <c r="AP394" s="0"/>
      <c r="AQ394" s="0"/>
      <c r="AR394" s="0" t="s">
        <v>136</v>
      </c>
      <c r="AS394" s="0" t="n">
        <v>43</v>
      </c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false" outlineLevel="0" collapsed="false">
      <c r="A395" s="52" t="s">
        <v>90</v>
      </c>
      <c r="B395" s="60" t="s">
        <v>257</v>
      </c>
      <c r="C395" s="60" t="s">
        <v>258</v>
      </c>
      <c r="D395" s="55" t="s">
        <v>253</v>
      </c>
      <c r="E395" s="124" t="n">
        <f aca="false">F395-F395*$E$11</f>
        <v>25</v>
      </c>
      <c r="F395" s="124" t="n">
        <v>50</v>
      </c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60"/>
      <c r="AF395" s="60"/>
      <c r="AG395" s="60"/>
      <c r="AH395" s="60"/>
      <c r="AI395" s="60"/>
      <c r="AJ395" s="88"/>
      <c r="AK395" s="89"/>
      <c r="AL395" s="90"/>
      <c r="AM395" s="50" t="n">
        <f aca="false">SUM(G395:AL395)</f>
        <v>0</v>
      </c>
      <c r="AN395" s="51" t="n">
        <f aca="false">AM395*E395</f>
        <v>0</v>
      </c>
      <c r="AO395" s="0" t="s">
        <v>260</v>
      </c>
      <c r="AP395" s="0"/>
      <c r="AQ395" s="0"/>
      <c r="AR395" s="0" t="s">
        <v>136</v>
      </c>
      <c r="AS395" s="0" t="n">
        <v>43</v>
      </c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26" t="s">
        <v>90</v>
      </c>
      <c r="B396" s="63" t="s">
        <v>261</v>
      </c>
      <c r="C396" s="63" t="s">
        <v>185</v>
      </c>
      <c r="D396" s="29" t="s">
        <v>251</v>
      </c>
      <c r="E396" s="113" t="n">
        <f aca="false">F396-F396*$E$11</f>
        <v>22.5</v>
      </c>
      <c r="F396" s="113" t="n">
        <v>45</v>
      </c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3"/>
      <c r="Z396" s="63"/>
      <c r="AA396" s="63"/>
      <c r="AB396" s="63"/>
      <c r="AC396" s="63"/>
      <c r="AD396" s="63"/>
      <c r="AE396" s="62"/>
      <c r="AF396" s="62"/>
      <c r="AG396" s="62"/>
      <c r="AH396" s="62"/>
      <c r="AI396" s="62"/>
      <c r="AJ396" s="37"/>
      <c r="AK396" s="46"/>
      <c r="AL396" s="49"/>
      <c r="AM396" s="50" t="n">
        <f aca="false">SUM(G396:AL396)</f>
        <v>0</v>
      </c>
      <c r="AN396" s="51" t="n">
        <f aca="false">AM396*E396</f>
        <v>0</v>
      </c>
      <c r="AO396" s="0" t="s">
        <v>262</v>
      </c>
      <c r="AP396" s="0"/>
      <c r="AQ396" s="0"/>
      <c r="AR396" s="0" t="s">
        <v>137</v>
      </c>
      <c r="AS396" s="0" t="n">
        <v>47</v>
      </c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false" outlineLevel="0" collapsed="false">
      <c r="A397" s="52" t="s">
        <v>90</v>
      </c>
      <c r="B397" s="60" t="s">
        <v>261</v>
      </c>
      <c r="C397" s="60" t="s">
        <v>185</v>
      </c>
      <c r="D397" s="55" t="s">
        <v>253</v>
      </c>
      <c r="E397" s="124" t="n">
        <f aca="false">F397-F397*$E$11</f>
        <v>25</v>
      </c>
      <c r="F397" s="124" t="n">
        <v>50</v>
      </c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60"/>
      <c r="AF397" s="60"/>
      <c r="AG397" s="60"/>
      <c r="AH397" s="60"/>
      <c r="AI397" s="60"/>
      <c r="AJ397" s="88"/>
      <c r="AK397" s="89"/>
      <c r="AL397" s="90"/>
      <c r="AM397" s="50" t="n">
        <f aca="false">SUM(G397:AL397)</f>
        <v>0</v>
      </c>
      <c r="AN397" s="51" t="n">
        <f aca="false">AM397*E397</f>
        <v>0</v>
      </c>
      <c r="AO397" s="0" t="s">
        <v>263</v>
      </c>
      <c r="AP397" s="0"/>
      <c r="AQ397" s="0"/>
      <c r="AR397" s="0" t="s">
        <v>137</v>
      </c>
      <c r="AS397" s="0" t="n">
        <v>47</v>
      </c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26" t="s">
        <v>90</v>
      </c>
      <c r="B398" s="63" t="s">
        <v>261</v>
      </c>
      <c r="C398" s="63" t="s">
        <v>101</v>
      </c>
      <c r="D398" s="29" t="s">
        <v>251</v>
      </c>
      <c r="E398" s="113" t="n">
        <f aca="false">F398-F398*$E$11</f>
        <v>22.5</v>
      </c>
      <c r="F398" s="113" t="n">
        <v>45</v>
      </c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3"/>
      <c r="Z398" s="63"/>
      <c r="AA398" s="63"/>
      <c r="AB398" s="63"/>
      <c r="AC398" s="63"/>
      <c r="AD398" s="63"/>
      <c r="AE398" s="62"/>
      <c r="AF398" s="62"/>
      <c r="AG398" s="62"/>
      <c r="AH398" s="62"/>
      <c r="AI398" s="62"/>
      <c r="AJ398" s="37"/>
      <c r="AK398" s="46"/>
      <c r="AL398" s="49"/>
      <c r="AM398" s="50" t="n">
        <f aca="false">SUM(G398:AL398)</f>
        <v>0</v>
      </c>
      <c r="AN398" s="51" t="n">
        <f aca="false">AM398*E398</f>
        <v>0</v>
      </c>
      <c r="AO398" s="0" t="s">
        <v>262</v>
      </c>
      <c r="AP398" s="0"/>
      <c r="AQ398" s="0"/>
      <c r="AR398" s="0" t="s">
        <v>137</v>
      </c>
      <c r="AS398" s="0" t="n">
        <v>47</v>
      </c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false" outlineLevel="0" collapsed="false">
      <c r="A399" s="52" t="s">
        <v>90</v>
      </c>
      <c r="B399" s="60" t="s">
        <v>261</v>
      </c>
      <c r="C399" s="60" t="s">
        <v>101</v>
      </c>
      <c r="D399" s="55" t="s">
        <v>253</v>
      </c>
      <c r="E399" s="124" t="n">
        <f aca="false">F399-F399*$E$11</f>
        <v>25</v>
      </c>
      <c r="F399" s="124" t="n">
        <v>50</v>
      </c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60"/>
      <c r="AF399" s="60"/>
      <c r="AG399" s="60"/>
      <c r="AH399" s="60"/>
      <c r="AI399" s="60"/>
      <c r="AJ399" s="88"/>
      <c r="AK399" s="89"/>
      <c r="AL399" s="90"/>
      <c r="AM399" s="50" t="n">
        <f aca="false">SUM(G399:AL399)</f>
        <v>0</v>
      </c>
      <c r="AN399" s="51" t="n">
        <f aca="false">AM399*E399</f>
        <v>0</v>
      </c>
      <c r="AO399" s="0" t="s">
        <v>263</v>
      </c>
      <c r="AP399" s="0"/>
      <c r="AQ399" s="0"/>
      <c r="AR399" s="0" t="s">
        <v>137</v>
      </c>
      <c r="AS399" s="0" t="n">
        <v>47</v>
      </c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26" t="s">
        <v>90</v>
      </c>
      <c r="B400" s="63" t="s">
        <v>264</v>
      </c>
      <c r="C400" s="63" t="s">
        <v>185</v>
      </c>
      <c r="D400" s="29" t="s">
        <v>251</v>
      </c>
      <c r="E400" s="113" t="n">
        <f aca="false">F400-F400*$E$11</f>
        <v>45</v>
      </c>
      <c r="F400" s="113" t="n">
        <v>90</v>
      </c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3"/>
      <c r="Z400" s="63"/>
      <c r="AA400" s="63"/>
      <c r="AB400" s="63"/>
      <c r="AC400" s="63"/>
      <c r="AD400" s="63"/>
      <c r="AE400" s="62"/>
      <c r="AF400" s="62"/>
      <c r="AG400" s="62"/>
      <c r="AH400" s="62"/>
      <c r="AI400" s="62"/>
      <c r="AJ400" s="37"/>
      <c r="AK400" s="46"/>
      <c r="AL400" s="49"/>
      <c r="AM400" s="50" t="n">
        <f aca="false">SUM(G400:AL400)</f>
        <v>0</v>
      </c>
      <c r="AN400" s="51" t="n">
        <f aca="false">AM400*E400</f>
        <v>0</v>
      </c>
      <c r="AO400" s="0" t="s">
        <v>265</v>
      </c>
      <c r="AP400" s="0"/>
      <c r="AQ400" s="0"/>
      <c r="AR400" s="0" t="s">
        <v>140</v>
      </c>
      <c r="AS400" s="0" t="n">
        <v>35</v>
      </c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false" outlineLevel="0" collapsed="false">
      <c r="A401" s="83" t="s">
        <v>90</v>
      </c>
      <c r="B401" s="67" t="s">
        <v>264</v>
      </c>
      <c r="C401" s="67" t="s">
        <v>185</v>
      </c>
      <c r="D401" s="86" t="s">
        <v>253</v>
      </c>
      <c r="E401" s="122" t="n">
        <f aca="false">F401-F401*$E$11</f>
        <v>47.5</v>
      </c>
      <c r="F401" s="122" t="n">
        <v>95</v>
      </c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7"/>
      <c r="AF401" s="67"/>
      <c r="AG401" s="67"/>
      <c r="AH401" s="67"/>
      <c r="AI401" s="67"/>
      <c r="AJ401" s="137"/>
      <c r="AK401" s="89"/>
      <c r="AL401" s="90"/>
      <c r="AM401" s="50" t="n">
        <f aca="false">SUM(G401:AL401)</f>
        <v>0</v>
      </c>
      <c r="AN401" s="51" t="n">
        <f aca="false">AM401*E401</f>
        <v>0</v>
      </c>
      <c r="AO401" s="0" t="s">
        <v>266</v>
      </c>
      <c r="AP401" s="0"/>
      <c r="AQ401" s="0"/>
      <c r="AR401" s="0" t="s">
        <v>141</v>
      </c>
      <c r="AS401" s="0" t="n">
        <v>35</v>
      </c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26" t="s">
        <v>90</v>
      </c>
      <c r="B402" s="63" t="s">
        <v>267</v>
      </c>
      <c r="C402" s="63" t="s">
        <v>268</v>
      </c>
      <c r="D402" s="29" t="s">
        <v>14</v>
      </c>
      <c r="E402" s="113" t="n">
        <f aca="false">F402-F402*$E$11</f>
        <v>29.5</v>
      </c>
      <c r="F402" s="113" t="n">
        <f aca="false">VLOOKUP(AO402,$AR$235:$AS$832,2,0)</f>
        <v>59</v>
      </c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3"/>
      <c r="S402" s="63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37"/>
      <c r="AK402" s="46"/>
      <c r="AL402" s="49"/>
      <c r="AM402" s="50" t="n">
        <f aca="false">SUM(G402:AL402)</f>
        <v>0</v>
      </c>
      <c r="AN402" s="51" t="n">
        <f aca="false">AM402*E402</f>
        <v>0</v>
      </c>
      <c r="AO402" s="0" t="s">
        <v>269</v>
      </c>
      <c r="AP402" s="0"/>
      <c r="AQ402" s="0"/>
      <c r="AR402" s="0" t="s">
        <v>141</v>
      </c>
      <c r="AS402" s="0" t="n">
        <v>35</v>
      </c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40" t="s">
        <v>90</v>
      </c>
      <c r="B403" s="48" t="s">
        <v>267</v>
      </c>
      <c r="C403" s="48" t="s">
        <v>268</v>
      </c>
      <c r="D403" s="43" t="s">
        <v>15</v>
      </c>
      <c r="E403" s="114" t="n">
        <f aca="false">F403-F403*$E$11</f>
        <v>32</v>
      </c>
      <c r="F403" s="114" t="n">
        <f aca="false">VLOOKUP(AO403,$AR$235:$AS$832,2,0)</f>
        <v>64</v>
      </c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8"/>
      <c r="U403" s="48"/>
      <c r="V403" s="48"/>
      <c r="W403" s="48"/>
      <c r="X403" s="48"/>
      <c r="Y403" s="48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9"/>
      <c r="AK403" s="46"/>
      <c r="AL403" s="49"/>
      <c r="AM403" s="50" t="n">
        <f aca="false">SUM(G403:AL403)</f>
        <v>0</v>
      </c>
      <c r="AN403" s="51" t="n">
        <f aca="false">AM403*E403</f>
        <v>0</v>
      </c>
      <c r="AO403" s="0" t="s">
        <v>270</v>
      </c>
      <c r="AP403" s="0"/>
      <c r="AQ403" s="0"/>
      <c r="AR403" s="0" t="s">
        <v>141</v>
      </c>
      <c r="AS403" s="0" t="n">
        <v>35</v>
      </c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40" t="s">
        <v>90</v>
      </c>
      <c r="B404" s="48" t="s">
        <v>267</v>
      </c>
      <c r="C404" s="48" t="s">
        <v>268</v>
      </c>
      <c r="D404" s="43" t="s">
        <v>16</v>
      </c>
      <c r="E404" s="114" t="n">
        <f aca="false">F404-F404*$E$11</f>
        <v>34.5</v>
      </c>
      <c r="F404" s="114" t="n">
        <f aca="false">VLOOKUP(AO404,$AR$235:$AS$832,2,0)</f>
        <v>69</v>
      </c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8"/>
      <c r="AA404" s="48"/>
      <c r="AB404" s="48"/>
      <c r="AC404" s="48"/>
      <c r="AD404" s="48"/>
      <c r="AE404" s="47"/>
      <c r="AF404" s="47"/>
      <c r="AG404" s="47"/>
      <c r="AH404" s="47"/>
      <c r="AI404" s="47"/>
      <c r="AJ404" s="49"/>
      <c r="AK404" s="46"/>
      <c r="AL404" s="49"/>
      <c r="AM404" s="50" t="n">
        <f aca="false">SUM(G404:AL404)</f>
        <v>0</v>
      </c>
      <c r="AN404" s="51" t="n">
        <f aca="false">AM404*E404</f>
        <v>0</v>
      </c>
      <c r="AO404" s="0" t="s">
        <v>271</v>
      </c>
      <c r="AP404" s="0"/>
      <c r="AQ404" s="0"/>
      <c r="AR404" s="0" t="s">
        <v>141</v>
      </c>
      <c r="AS404" s="0" t="n">
        <v>35</v>
      </c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83" t="s">
        <v>90</v>
      </c>
      <c r="B405" s="67" t="s">
        <v>267</v>
      </c>
      <c r="C405" s="67" t="s">
        <v>268</v>
      </c>
      <c r="D405" s="86" t="s">
        <v>253</v>
      </c>
      <c r="E405" s="122" t="n">
        <f aca="false">F405-F405*$E$11</f>
        <v>34.5</v>
      </c>
      <c r="F405" s="122" t="n">
        <v>69</v>
      </c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7"/>
      <c r="AF405" s="67"/>
      <c r="AG405" s="67"/>
      <c r="AH405" s="67"/>
      <c r="AI405" s="67"/>
      <c r="AJ405" s="137"/>
      <c r="AK405" s="89"/>
      <c r="AL405" s="90"/>
      <c r="AM405" s="50" t="n">
        <f aca="false">SUM(G405:AL405)</f>
        <v>0</v>
      </c>
      <c r="AN405" s="51" t="n">
        <f aca="false">AM405*E405</f>
        <v>0</v>
      </c>
      <c r="AO405" s="0" t="s">
        <v>272</v>
      </c>
      <c r="AP405" s="0"/>
      <c r="AQ405" s="0"/>
      <c r="AR405" s="0" t="s">
        <v>142</v>
      </c>
      <c r="AS405" s="0" t="n">
        <v>40</v>
      </c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138" t="s">
        <v>90</v>
      </c>
      <c r="B406" s="139" t="s">
        <v>273</v>
      </c>
      <c r="C406" s="63" t="s">
        <v>42</v>
      </c>
      <c r="D406" s="29" t="s">
        <v>67</v>
      </c>
      <c r="E406" s="113" t="n">
        <f aca="false">F406-F406*$E$11</f>
        <v>26</v>
      </c>
      <c r="F406" s="113" t="n">
        <v>52</v>
      </c>
      <c r="G406" s="62"/>
      <c r="H406" s="62"/>
      <c r="I406" s="62"/>
      <c r="J406" s="62"/>
      <c r="K406" s="63"/>
      <c r="L406" s="63"/>
      <c r="M406" s="63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37"/>
      <c r="AK406" s="46"/>
      <c r="AL406" s="49"/>
      <c r="AM406" s="50" t="n">
        <f aca="false">SUM(G406:AL406)</f>
        <v>0</v>
      </c>
      <c r="AN406" s="51" t="n">
        <f aca="false">AM406*E406</f>
        <v>0</v>
      </c>
      <c r="AO406" s="0" t="s">
        <v>274</v>
      </c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140" t="s">
        <v>90</v>
      </c>
      <c r="B407" s="89" t="s">
        <v>273</v>
      </c>
      <c r="C407" s="48" t="s">
        <v>42</v>
      </c>
      <c r="D407" s="43" t="s">
        <v>14</v>
      </c>
      <c r="E407" s="114" t="n">
        <f aca="false">F407-F407*$E$11</f>
        <v>29.5</v>
      </c>
      <c r="F407" s="114" t="n">
        <v>59</v>
      </c>
      <c r="G407" s="47"/>
      <c r="H407" s="47"/>
      <c r="I407" s="47"/>
      <c r="J407" s="47"/>
      <c r="K407" s="47"/>
      <c r="L407" s="47"/>
      <c r="M407" s="47"/>
      <c r="N407" s="48"/>
      <c r="O407" s="48"/>
      <c r="P407" s="48"/>
      <c r="Q407" s="48"/>
      <c r="R407" s="48"/>
      <c r="S407" s="48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9"/>
      <c r="AK407" s="46"/>
      <c r="AL407" s="49"/>
      <c r="AM407" s="50" t="n">
        <f aca="false">SUM(G407:AL407)</f>
        <v>0</v>
      </c>
      <c r="AN407" s="51" t="n">
        <f aca="false">AM407*E407</f>
        <v>0</v>
      </c>
      <c r="AO407" s="0" t="s">
        <v>275</v>
      </c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140" t="s">
        <v>90</v>
      </c>
      <c r="B408" s="89" t="s">
        <v>273</v>
      </c>
      <c r="C408" s="48" t="s">
        <v>42</v>
      </c>
      <c r="D408" s="43" t="s">
        <v>15</v>
      </c>
      <c r="E408" s="114" t="n">
        <f aca="false">F408-F408*$E$11</f>
        <v>33</v>
      </c>
      <c r="F408" s="114" t="n">
        <v>66</v>
      </c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8"/>
      <c r="U408" s="48"/>
      <c r="V408" s="48"/>
      <c r="W408" s="48"/>
      <c r="X408" s="48"/>
      <c r="Y408" s="48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9"/>
      <c r="AK408" s="46"/>
      <c r="AL408" s="49"/>
      <c r="AM408" s="50" t="n">
        <f aca="false">SUM(G408:AL408)</f>
        <v>0</v>
      </c>
      <c r="AN408" s="51" t="n">
        <f aca="false">AM408*E408</f>
        <v>0</v>
      </c>
      <c r="AO408" s="0" t="s">
        <v>276</v>
      </c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false" outlineLevel="0" collapsed="false">
      <c r="A409" s="141" t="s">
        <v>90</v>
      </c>
      <c r="B409" s="142" t="s">
        <v>273</v>
      </c>
      <c r="C409" s="67" t="s">
        <v>42</v>
      </c>
      <c r="D409" s="86" t="s">
        <v>16</v>
      </c>
      <c r="E409" s="122" t="n">
        <f aca="false">F409-F409*$E$11</f>
        <v>35.5</v>
      </c>
      <c r="F409" s="122" t="n">
        <v>71</v>
      </c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7"/>
      <c r="AA409" s="67"/>
      <c r="AB409" s="67"/>
      <c r="AC409" s="67"/>
      <c r="AD409" s="66"/>
      <c r="AE409" s="66"/>
      <c r="AF409" s="66"/>
      <c r="AG409" s="66"/>
      <c r="AH409" s="66"/>
      <c r="AI409" s="66"/>
      <c r="AJ409" s="68"/>
      <c r="AK409" s="46"/>
      <c r="AL409" s="49"/>
      <c r="AM409" s="50" t="n">
        <f aca="false">SUM(G409:AL409)</f>
        <v>0</v>
      </c>
      <c r="AN409" s="51" t="n">
        <f aca="false">AM409*E409</f>
        <v>0</v>
      </c>
      <c r="AO409" s="0" t="s">
        <v>277</v>
      </c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26" t="s">
        <v>90</v>
      </c>
      <c r="B410" s="63" t="s">
        <v>273</v>
      </c>
      <c r="C410" s="63" t="s">
        <v>45</v>
      </c>
      <c r="D410" s="29" t="s">
        <v>67</v>
      </c>
      <c r="E410" s="113" t="n">
        <f aca="false">F410-F410*$E$11</f>
        <v>26</v>
      </c>
      <c r="F410" s="113" t="n">
        <v>52</v>
      </c>
      <c r="G410" s="62"/>
      <c r="H410" s="62"/>
      <c r="I410" s="62"/>
      <c r="J410" s="62"/>
      <c r="K410" s="63"/>
      <c r="L410" s="63"/>
      <c r="M410" s="63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37"/>
      <c r="AK410" s="46"/>
      <c r="AL410" s="49"/>
      <c r="AM410" s="50" t="n">
        <f aca="false">SUM(G410:AL410)</f>
        <v>0</v>
      </c>
      <c r="AN410" s="51" t="n">
        <f aca="false">AM410*E410</f>
        <v>0</v>
      </c>
      <c r="AO410" s="0" t="s">
        <v>278</v>
      </c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40" t="s">
        <v>90</v>
      </c>
      <c r="B411" s="48" t="s">
        <v>273</v>
      </c>
      <c r="C411" s="48" t="s">
        <v>45</v>
      </c>
      <c r="D411" s="43" t="s">
        <v>14</v>
      </c>
      <c r="E411" s="114" t="n">
        <f aca="false">F411-F411*$E$11</f>
        <v>29.5</v>
      </c>
      <c r="F411" s="114" t="n">
        <v>59</v>
      </c>
      <c r="G411" s="47"/>
      <c r="H411" s="47"/>
      <c r="I411" s="47"/>
      <c r="J411" s="47"/>
      <c r="K411" s="47"/>
      <c r="L411" s="47"/>
      <c r="M411" s="47"/>
      <c r="N411" s="48"/>
      <c r="O411" s="48"/>
      <c r="P411" s="48"/>
      <c r="Q411" s="48"/>
      <c r="R411" s="48"/>
      <c r="S411" s="48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9"/>
      <c r="AK411" s="46"/>
      <c r="AL411" s="49"/>
      <c r="AM411" s="50" t="n">
        <f aca="false">SUM(G411:AL411)</f>
        <v>0</v>
      </c>
      <c r="AN411" s="51" t="n">
        <f aca="false">AM411*E411</f>
        <v>0</v>
      </c>
      <c r="AO411" s="0" t="s">
        <v>279</v>
      </c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40" t="s">
        <v>90</v>
      </c>
      <c r="B412" s="48" t="s">
        <v>273</v>
      </c>
      <c r="C412" s="48" t="s">
        <v>45</v>
      </c>
      <c r="D412" s="43" t="s">
        <v>15</v>
      </c>
      <c r="E412" s="114" t="n">
        <f aca="false">F412-F412*$E$11</f>
        <v>33</v>
      </c>
      <c r="F412" s="114" t="n">
        <v>66</v>
      </c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8"/>
      <c r="U412" s="48"/>
      <c r="V412" s="48"/>
      <c r="W412" s="48"/>
      <c r="X412" s="48"/>
      <c r="Y412" s="48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9"/>
      <c r="AK412" s="46"/>
      <c r="AL412" s="49"/>
      <c r="AM412" s="50" t="n">
        <f aca="false">SUM(G412:AL412)</f>
        <v>0</v>
      </c>
      <c r="AN412" s="51" t="n">
        <f aca="false">AM412*E412</f>
        <v>0</v>
      </c>
      <c r="AO412" s="0" t="s">
        <v>280</v>
      </c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52" t="s">
        <v>90</v>
      </c>
      <c r="B413" s="60" t="s">
        <v>273</v>
      </c>
      <c r="C413" s="60" t="s">
        <v>45</v>
      </c>
      <c r="D413" s="55" t="s">
        <v>16</v>
      </c>
      <c r="E413" s="122" t="n">
        <f aca="false">F413-F413*$E$11</f>
        <v>35.5</v>
      </c>
      <c r="F413" s="122" t="n">
        <v>71</v>
      </c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60"/>
      <c r="AA413" s="60"/>
      <c r="AB413" s="60"/>
      <c r="AC413" s="60"/>
      <c r="AD413" s="59"/>
      <c r="AE413" s="59"/>
      <c r="AF413" s="59"/>
      <c r="AG413" s="59"/>
      <c r="AH413" s="59"/>
      <c r="AI413" s="59"/>
      <c r="AJ413" s="61"/>
      <c r="AK413" s="46"/>
      <c r="AL413" s="49"/>
      <c r="AM413" s="50" t="n">
        <f aca="false">SUM(G413:AL413)</f>
        <v>0</v>
      </c>
      <c r="AN413" s="51" t="n">
        <f aca="false">AM413*E413</f>
        <v>0</v>
      </c>
      <c r="AO413" s="0" t="s">
        <v>281</v>
      </c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26" t="s">
        <v>90</v>
      </c>
      <c r="B414" s="63" t="s">
        <v>273</v>
      </c>
      <c r="C414" s="63" t="s">
        <v>282</v>
      </c>
      <c r="D414" s="29" t="s">
        <v>67</v>
      </c>
      <c r="E414" s="113" t="n">
        <f aca="false">F414-F414*$E$11</f>
        <v>26</v>
      </c>
      <c r="F414" s="113" t="n">
        <v>52</v>
      </c>
      <c r="G414" s="62"/>
      <c r="H414" s="62"/>
      <c r="I414" s="62"/>
      <c r="J414" s="62"/>
      <c r="K414" s="63"/>
      <c r="L414" s="63"/>
      <c r="M414" s="63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37"/>
      <c r="AK414" s="46"/>
      <c r="AL414" s="49"/>
      <c r="AM414" s="50" t="n">
        <f aca="false">SUM(G414:AL414)</f>
        <v>0</v>
      </c>
      <c r="AN414" s="51" t="n">
        <f aca="false">AM414*E414</f>
        <v>0</v>
      </c>
      <c r="AO414" s="0" t="s">
        <v>283</v>
      </c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40" t="s">
        <v>90</v>
      </c>
      <c r="B415" s="48" t="s">
        <v>273</v>
      </c>
      <c r="C415" s="48" t="s">
        <v>282</v>
      </c>
      <c r="D415" s="43" t="s">
        <v>14</v>
      </c>
      <c r="E415" s="114" t="n">
        <f aca="false">F415-F415*$E$11</f>
        <v>29.5</v>
      </c>
      <c r="F415" s="114" t="n">
        <v>59</v>
      </c>
      <c r="G415" s="47"/>
      <c r="H415" s="47"/>
      <c r="I415" s="47"/>
      <c r="J415" s="47"/>
      <c r="K415" s="47"/>
      <c r="L415" s="47"/>
      <c r="M415" s="47"/>
      <c r="N415" s="48"/>
      <c r="O415" s="48"/>
      <c r="P415" s="48"/>
      <c r="Q415" s="48"/>
      <c r="R415" s="48"/>
      <c r="S415" s="48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9"/>
      <c r="AK415" s="46"/>
      <c r="AL415" s="49"/>
      <c r="AM415" s="50" t="n">
        <f aca="false">SUM(G415:AL415)</f>
        <v>0</v>
      </c>
      <c r="AN415" s="51" t="n">
        <f aca="false">AM415*E415</f>
        <v>0</v>
      </c>
      <c r="AO415" s="0" t="s">
        <v>284</v>
      </c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40" t="s">
        <v>90</v>
      </c>
      <c r="B416" s="48" t="s">
        <v>273</v>
      </c>
      <c r="C416" s="48" t="s">
        <v>282</v>
      </c>
      <c r="D416" s="43" t="s">
        <v>15</v>
      </c>
      <c r="E416" s="114" t="n">
        <f aca="false">F416-F416*$E$11</f>
        <v>33</v>
      </c>
      <c r="F416" s="114" t="n">
        <v>66</v>
      </c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8"/>
      <c r="U416" s="48"/>
      <c r="V416" s="48"/>
      <c r="W416" s="48"/>
      <c r="X416" s="48"/>
      <c r="Y416" s="48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9"/>
      <c r="AK416" s="46"/>
      <c r="AL416" s="49"/>
      <c r="AM416" s="50" t="n">
        <f aca="false">SUM(G416:AL416)</f>
        <v>0</v>
      </c>
      <c r="AN416" s="51" t="n">
        <f aca="false">AM416*E416</f>
        <v>0</v>
      </c>
      <c r="AO416" s="0" t="s">
        <v>285</v>
      </c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52" t="s">
        <v>90</v>
      </c>
      <c r="B417" s="60" t="s">
        <v>273</v>
      </c>
      <c r="C417" s="60" t="s">
        <v>282</v>
      </c>
      <c r="D417" s="55" t="s">
        <v>16</v>
      </c>
      <c r="E417" s="122" t="n">
        <f aca="false">F417-F417*$E$11</f>
        <v>35.5</v>
      </c>
      <c r="F417" s="122" t="n">
        <v>71</v>
      </c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60"/>
      <c r="AA417" s="60"/>
      <c r="AB417" s="60"/>
      <c r="AC417" s="60"/>
      <c r="AD417" s="59"/>
      <c r="AE417" s="59"/>
      <c r="AF417" s="59"/>
      <c r="AG417" s="59"/>
      <c r="AH417" s="59"/>
      <c r="AI417" s="59"/>
      <c r="AJ417" s="61"/>
      <c r="AK417" s="46"/>
      <c r="AL417" s="49"/>
      <c r="AM417" s="50" t="n">
        <f aca="false">SUM(G417:AL417)</f>
        <v>0</v>
      </c>
      <c r="AN417" s="51" t="n">
        <f aca="false">AM417*E417</f>
        <v>0</v>
      </c>
      <c r="AO417" s="0" t="s">
        <v>286</v>
      </c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26" t="s">
        <v>90</v>
      </c>
      <c r="B418" s="63" t="s">
        <v>273</v>
      </c>
      <c r="C418" s="63" t="s">
        <v>287</v>
      </c>
      <c r="D418" s="29" t="s">
        <v>67</v>
      </c>
      <c r="E418" s="113" t="n">
        <f aca="false">F418-F418*$E$11</f>
        <v>26</v>
      </c>
      <c r="F418" s="113" t="n">
        <v>52</v>
      </c>
      <c r="G418" s="62"/>
      <c r="H418" s="62"/>
      <c r="I418" s="62"/>
      <c r="J418" s="62"/>
      <c r="K418" s="63"/>
      <c r="L418" s="63"/>
      <c r="M418" s="63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37"/>
      <c r="AK418" s="46"/>
      <c r="AL418" s="49"/>
      <c r="AM418" s="50" t="n">
        <f aca="false">SUM(G418:AL418)</f>
        <v>0</v>
      </c>
      <c r="AN418" s="51" t="n">
        <f aca="false">AM418*E418</f>
        <v>0</v>
      </c>
      <c r="AO418" s="0" t="s">
        <v>288</v>
      </c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40" t="s">
        <v>90</v>
      </c>
      <c r="B419" s="48" t="s">
        <v>273</v>
      </c>
      <c r="C419" s="48" t="s">
        <v>287</v>
      </c>
      <c r="D419" s="43" t="s">
        <v>14</v>
      </c>
      <c r="E419" s="114" t="n">
        <f aca="false">F419-F419*$E$11</f>
        <v>29.5</v>
      </c>
      <c r="F419" s="114" t="n">
        <v>59</v>
      </c>
      <c r="G419" s="47"/>
      <c r="H419" s="47"/>
      <c r="I419" s="47"/>
      <c r="J419" s="47"/>
      <c r="K419" s="47"/>
      <c r="L419" s="47"/>
      <c r="M419" s="47"/>
      <c r="N419" s="48"/>
      <c r="O419" s="48"/>
      <c r="P419" s="48"/>
      <c r="Q419" s="48"/>
      <c r="R419" s="48"/>
      <c r="S419" s="48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9"/>
      <c r="AK419" s="46"/>
      <c r="AL419" s="49"/>
      <c r="AM419" s="50" t="n">
        <f aca="false">SUM(G419:AL419)</f>
        <v>0</v>
      </c>
      <c r="AN419" s="51" t="n">
        <f aca="false">AM419*E419</f>
        <v>0</v>
      </c>
      <c r="AO419" s="0" t="s">
        <v>289</v>
      </c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40" t="s">
        <v>90</v>
      </c>
      <c r="B420" s="48" t="s">
        <v>273</v>
      </c>
      <c r="C420" s="48" t="s">
        <v>287</v>
      </c>
      <c r="D420" s="43" t="s">
        <v>15</v>
      </c>
      <c r="E420" s="114" t="n">
        <f aca="false">F420-F420*$E$11</f>
        <v>33</v>
      </c>
      <c r="F420" s="114" t="n">
        <v>66</v>
      </c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8"/>
      <c r="U420" s="48"/>
      <c r="V420" s="48"/>
      <c r="W420" s="48"/>
      <c r="X420" s="48"/>
      <c r="Y420" s="48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9"/>
      <c r="AK420" s="46"/>
      <c r="AL420" s="49"/>
      <c r="AM420" s="50" t="n">
        <f aca="false">SUM(G420:AL420)</f>
        <v>0</v>
      </c>
      <c r="AN420" s="51" t="n">
        <f aca="false">AM420*E420</f>
        <v>0</v>
      </c>
      <c r="AO420" s="0" t="s">
        <v>290</v>
      </c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false" outlineLevel="0" collapsed="false">
      <c r="A421" s="52" t="s">
        <v>90</v>
      </c>
      <c r="B421" s="60" t="s">
        <v>273</v>
      </c>
      <c r="C421" s="60" t="s">
        <v>287</v>
      </c>
      <c r="D421" s="55" t="s">
        <v>16</v>
      </c>
      <c r="E421" s="122" t="n">
        <f aca="false">F421-F421*$E$11</f>
        <v>35.5</v>
      </c>
      <c r="F421" s="122" t="n">
        <v>71</v>
      </c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60"/>
      <c r="AA421" s="60"/>
      <c r="AB421" s="60"/>
      <c r="AC421" s="60"/>
      <c r="AD421" s="59"/>
      <c r="AE421" s="59"/>
      <c r="AF421" s="59"/>
      <c r="AG421" s="59"/>
      <c r="AH421" s="59"/>
      <c r="AI421" s="59"/>
      <c r="AJ421" s="61"/>
      <c r="AK421" s="46"/>
      <c r="AL421" s="49"/>
      <c r="AM421" s="50" t="n">
        <f aca="false">SUM(G421:AL421)</f>
        <v>0</v>
      </c>
      <c r="AN421" s="51" t="n">
        <f aca="false">AM421*E421</f>
        <v>0</v>
      </c>
      <c r="AO421" s="0" t="s">
        <v>291</v>
      </c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26" t="s">
        <v>90</v>
      </c>
      <c r="B422" s="63" t="s">
        <v>273</v>
      </c>
      <c r="C422" s="63" t="s">
        <v>292</v>
      </c>
      <c r="D422" s="29" t="s">
        <v>67</v>
      </c>
      <c r="E422" s="113" t="n">
        <f aca="false">F422-F422*$E$11</f>
        <v>26</v>
      </c>
      <c r="F422" s="113" t="n">
        <v>52</v>
      </c>
      <c r="G422" s="62"/>
      <c r="H422" s="62"/>
      <c r="I422" s="62"/>
      <c r="J422" s="62"/>
      <c r="K422" s="63"/>
      <c r="L422" s="63"/>
      <c r="M422" s="63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37"/>
      <c r="AK422" s="46"/>
      <c r="AL422" s="49"/>
      <c r="AM422" s="50" t="n">
        <f aca="false">SUM(G422:AL422)</f>
        <v>0</v>
      </c>
      <c r="AN422" s="51" t="n">
        <f aca="false">AM422*E422</f>
        <v>0</v>
      </c>
      <c r="AO422" s="0" t="s">
        <v>293</v>
      </c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40" t="s">
        <v>90</v>
      </c>
      <c r="B423" s="48" t="s">
        <v>273</v>
      </c>
      <c r="C423" s="48" t="s">
        <v>292</v>
      </c>
      <c r="D423" s="43" t="s">
        <v>14</v>
      </c>
      <c r="E423" s="114" t="n">
        <f aca="false">F423-F423*$E$11</f>
        <v>29.5</v>
      </c>
      <c r="F423" s="114" t="n">
        <v>59</v>
      </c>
      <c r="G423" s="47"/>
      <c r="H423" s="47"/>
      <c r="I423" s="47"/>
      <c r="J423" s="47"/>
      <c r="K423" s="47"/>
      <c r="L423" s="47"/>
      <c r="M423" s="47"/>
      <c r="N423" s="48"/>
      <c r="O423" s="48"/>
      <c r="P423" s="48"/>
      <c r="Q423" s="48"/>
      <c r="R423" s="48"/>
      <c r="S423" s="48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9"/>
      <c r="AK423" s="46"/>
      <c r="AL423" s="49"/>
      <c r="AM423" s="50" t="n">
        <f aca="false">SUM(G423:AL423)</f>
        <v>0</v>
      </c>
      <c r="AN423" s="51" t="n">
        <f aca="false">AM423*E423</f>
        <v>0</v>
      </c>
      <c r="AO423" s="0" t="s">
        <v>294</v>
      </c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40" t="s">
        <v>90</v>
      </c>
      <c r="B424" s="48" t="s">
        <v>273</v>
      </c>
      <c r="C424" s="48" t="s">
        <v>292</v>
      </c>
      <c r="D424" s="43" t="s">
        <v>15</v>
      </c>
      <c r="E424" s="114" t="n">
        <f aca="false">F424-F424*$E$11</f>
        <v>33</v>
      </c>
      <c r="F424" s="114" t="n">
        <v>66</v>
      </c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8"/>
      <c r="U424" s="48"/>
      <c r="V424" s="48"/>
      <c r="W424" s="48"/>
      <c r="X424" s="48"/>
      <c r="Y424" s="48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9"/>
      <c r="AK424" s="46"/>
      <c r="AL424" s="49"/>
      <c r="AM424" s="50" t="n">
        <f aca="false">SUM(G424:AL424)</f>
        <v>0</v>
      </c>
      <c r="AN424" s="51" t="n">
        <f aca="false">AM424*E424</f>
        <v>0</v>
      </c>
      <c r="AO424" s="0" t="s">
        <v>295</v>
      </c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false" outlineLevel="0" collapsed="false">
      <c r="A425" s="52" t="s">
        <v>90</v>
      </c>
      <c r="B425" s="60" t="s">
        <v>273</v>
      </c>
      <c r="C425" s="60" t="s">
        <v>292</v>
      </c>
      <c r="D425" s="55" t="s">
        <v>16</v>
      </c>
      <c r="E425" s="122" t="n">
        <f aca="false">F425-F425*$E$11</f>
        <v>35.5</v>
      </c>
      <c r="F425" s="122" t="n">
        <v>71</v>
      </c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60"/>
      <c r="AA425" s="60"/>
      <c r="AB425" s="60"/>
      <c r="AC425" s="60"/>
      <c r="AD425" s="59"/>
      <c r="AE425" s="59"/>
      <c r="AF425" s="59"/>
      <c r="AG425" s="59"/>
      <c r="AH425" s="59"/>
      <c r="AI425" s="59"/>
      <c r="AJ425" s="61"/>
      <c r="AK425" s="46"/>
      <c r="AL425" s="49"/>
      <c r="AM425" s="50" t="n">
        <f aca="false">SUM(G425:AL425)</f>
        <v>0</v>
      </c>
      <c r="AN425" s="51" t="n">
        <f aca="false">AM425*E425</f>
        <v>0</v>
      </c>
      <c r="AO425" s="0" t="s">
        <v>296</v>
      </c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26" t="s">
        <v>90</v>
      </c>
      <c r="B426" s="63" t="s">
        <v>297</v>
      </c>
      <c r="C426" s="63" t="s">
        <v>13</v>
      </c>
      <c r="D426" s="29" t="s">
        <v>67</v>
      </c>
      <c r="E426" s="113" t="n">
        <f aca="false">F426-F426*$E$11</f>
        <v>26</v>
      </c>
      <c r="F426" s="113" t="n">
        <v>52</v>
      </c>
      <c r="G426" s="62"/>
      <c r="H426" s="62"/>
      <c r="I426" s="62"/>
      <c r="J426" s="62"/>
      <c r="K426" s="63"/>
      <c r="L426" s="63"/>
      <c r="M426" s="63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37"/>
      <c r="AK426" s="46"/>
      <c r="AL426" s="49"/>
      <c r="AM426" s="50" t="n">
        <f aca="false">SUM(G426:AL426)</f>
        <v>0</v>
      </c>
      <c r="AN426" s="51" t="n">
        <f aca="false">AM426*E426</f>
        <v>0</v>
      </c>
      <c r="AO426" s="0" t="s">
        <v>298</v>
      </c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40" t="s">
        <v>90</v>
      </c>
      <c r="B427" s="48" t="s">
        <v>297</v>
      </c>
      <c r="C427" s="48" t="s">
        <v>13</v>
      </c>
      <c r="D427" s="43" t="s">
        <v>14</v>
      </c>
      <c r="E427" s="114" t="n">
        <f aca="false">F427-F427*$E$11</f>
        <v>29.5</v>
      </c>
      <c r="F427" s="114" t="n">
        <v>59</v>
      </c>
      <c r="G427" s="47"/>
      <c r="H427" s="47"/>
      <c r="I427" s="47"/>
      <c r="J427" s="47"/>
      <c r="K427" s="47"/>
      <c r="L427" s="47"/>
      <c r="M427" s="47"/>
      <c r="N427" s="48"/>
      <c r="O427" s="48"/>
      <c r="P427" s="48"/>
      <c r="Q427" s="48"/>
      <c r="R427" s="48"/>
      <c r="S427" s="48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9"/>
      <c r="AK427" s="46"/>
      <c r="AL427" s="49"/>
      <c r="AM427" s="50" t="n">
        <f aca="false">SUM(G427:AL427)</f>
        <v>0</v>
      </c>
      <c r="AN427" s="51" t="n">
        <f aca="false">AM427*E427</f>
        <v>0</v>
      </c>
      <c r="AO427" s="0" t="s">
        <v>299</v>
      </c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40" t="s">
        <v>90</v>
      </c>
      <c r="B428" s="48" t="s">
        <v>297</v>
      </c>
      <c r="C428" s="48" t="s">
        <v>13</v>
      </c>
      <c r="D428" s="43" t="s">
        <v>15</v>
      </c>
      <c r="E428" s="114" t="n">
        <f aca="false">F428-F428*$E$11</f>
        <v>33</v>
      </c>
      <c r="F428" s="114" t="n">
        <v>66</v>
      </c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8"/>
      <c r="U428" s="48"/>
      <c r="V428" s="48"/>
      <c r="W428" s="48"/>
      <c r="X428" s="48"/>
      <c r="Y428" s="48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9"/>
      <c r="AK428" s="46"/>
      <c r="AL428" s="49"/>
      <c r="AM428" s="50" t="n">
        <f aca="false">SUM(G428:AL428)</f>
        <v>0</v>
      </c>
      <c r="AN428" s="51" t="n">
        <f aca="false">AM428*E428</f>
        <v>0</v>
      </c>
      <c r="AO428" s="0" t="s">
        <v>300</v>
      </c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.75" hidden="false" customHeight="false" outlineLevel="0" collapsed="false">
      <c r="A429" s="52" t="s">
        <v>90</v>
      </c>
      <c r="B429" s="60" t="s">
        <v>297</v>
      </c>
      <c r="C429" s="60" t="s">
        <v>13</v>
      </c>
      <c r="D429" s="55" t="s">
        <v>16</v>
      </c>
      <c r="E429" s="122" t="n">
        <f aca="false">F429-F429*$E$11</f>
        <v>35.5</v>
      </c>
      <c r="F429" s="122" t="n">
        <v>71</v>
      </c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60"/>
      <c r="AA429" s="60"/>
      <c r="AB429" s="60"/>
      <c r="AC429" s="60"/>
      <c r="AD429" s="59"/>
      <c r="AE429" s="59"/>
      <c r="AF429" s="59"/>
      <c r="AG429" s="59"/>
      <c r="AH429" s="59"/>
      <c r="AI429" s="59"/>
      <c r="AJ429" s="61"/>
      <c r="AK429" s="46"/>
      <c r="AL429" s="49"/>
      <c r="AM429" s="50" t="n">
        <f aca="false">SUM(G429:AL429)</f>
        <v>0</v>
      </c>
      <c r="AN429" s="51" t="n">
        <f aca="false">AM429*E429</f>
        <v>0</v>
      </c>
      <c r="AO429" s="0" t="s">
        <v>301</v>
      </c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26" t="s">
        <v>90</v>
      </c>
      <c r="B430" s="63" t="s">
        <v>297</v>
      </c>
      <c r="C430" s="63" t="s">
        <v>302</v>
      </c>
      <c r="D430" s="29" t="s">
        <v>67</v>
      </c>
      <c r="E430" s="113" t="n">
        <f aca="false">F430-F430*$E$11</f>
        <v>26</v>
      </c>
      <c r="F430" s="113" t="n">
        <v>52</v>
      </c>
      <c r="G430" s="62"/>
      <c r="H430" s="62"/>
      <c r="I430" s="62"/>
      <c r="J430" s="62"/>
      <c r="K430" s="63"/>
      <c r="L430" s="63"/>
      <c r="M430" s="63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37"/>
      <c r="AK430" s="46"/>
      <c r="AL430" s="49"/>
      <c r="AM430" s="50" t="n">
        <f aca="false">SUM(G430:AL430)</f>
        <v>0</v>
      </c>
      <c r="AN430" s="51" t="n">
        <f aca="false">AM430*E430</f>
        <v>0</v>
      </c>
      <c r="AO430" s="0" t="s">
        <v>303</v>
      </c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40" t="s">
        <v>90</v>
      </c>
      <c r="B431" s="48" t="s">
        <v>297</v>
      </c>
      <c r="C431" s="48" t="s">
        <v>302</v>
      </c>
      <c r="D431" s="43" t="s">
        <v>14</v>
      </c>
      <c r="E431" s="114" t="n">
        <f aca="false">F431-F431*$E$11</f>
        <v>29.5</v>
      </c>
      <c r="F431" s="114" t="n">
        <v>59</v>
      </c>
      <c r="G431" s="47"/>
      <c r="H431" s="47"/>
      <c r="I431" s="47"/>
      <c r="J431" s="47"/>
      <c r="K431" s="47"/>
      <c r="L431" s="47"/>
      <c r="M431" s="47"/>
      <c r="N431" s="48"/>
      <c r="O431" s="48"/>
      <c r="P431" s="48"/>
      <c r="Q431" s="48"/>
      <c r="R431" s="48"/>
      <c r="S431" s="48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9"/>
      <c r="AK431" s="46"/>
      <c r="AL431" s="49"/>
      <c r="AM431" s="50" t="n">
        <f aca="false">SUM(G431:AL431)</f>
        <v>0</v>
      </c>
      <c r="AN431" s="51" t="n">
        <f aca="false">AM431*E431</f>
        <v>0</v>
      </c>
      <c r="AO431" s="0" t="s">
        <v>304</v>
      </c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40" t="s">
        <v>90</v>
      </c>
      <c r="B432" s="48" t="s">
        <v>297</v>
      </c>
      <c r="C432" s="48" t="s">
        <v>302</v>
      </c>
      <c r="D432" s="43" t="s">
        <v>15</v>
      </c>
      <c r="E432" s="114" t="n">
        <f aca="false">F432-F432*$E$11</f>
        <v>33</v>
      </c>
      <c r="F432" s="114" t="n">
        <v>66</v>
      </c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8"/>
      <c r="U432" s="48"/>
      <c r="V432" s="48"/>
      <c r="W432" s="48"/>
      <c r="X432" s="48"/>
      <c r="Y432" s="48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9"/>
      <c r="AK432" s="46"/>
      <c r="AL432" s="49"/>
      <c r="AM432" s="50" t="n">
        <f aca="false">SUM(G432:AL432)</f>
        <v>0</v>
      </c>
      <c r="AN432" s="51" t="n">
        <f aca="false">AM432*E432</f>
        <v>0</v>
      </c>
      <c r="AO432" s="0" t="s">
        <v>305</v>
      </c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false" outlineLevel="0" collapsed="false">
      <c r="A433" s="52" t="s">
        <v>90</v>
      </c>
      <c r="B433" s="60" t="s">
        <v>297</v>
      </c>
      <c r="C433" s="60" t="s">
        <v>302</v>
      </c>
      <c r="D433" s="55" t="s">
        <v>16</v>
      </c>
      <c r="E433" s="122" t="n">
        <f aca="false">F433-F433*$E$11</f>
        <v>35.5</v>
      </c>
      <c r="F433" s="122" t="n">
        <v>71</v>
      </c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60"/>
      <c r="AA433" s="60"/>
      <c r="AB433" s="60"/>
      <c r="AC433" s="60"/>
      <c r="AD433" s="59"/>
      <c r="AE433" s="59"/>
      <c r="AF433" s="59"/>
      <c r="AG433" s="59"/>
      <c r="AH433" s="59"/>
      <c r="AI433" s="59"/>
      <c r="AJ433" s="61"/>
      <c r="AK433" s="46"/>
      <c r="AL433" s="49"/>
      <c r="AM433" s="50" t="n">
        <f aca="false">SUM(G433:AL433)</f>
        <v>0</v>
      </c>
      <c r="AN433" s="51" t="n">
        <f aca="false">AM433*E433</f>
        <v>0</v>
      </c>
      <c r="AO433" s="0" t="s">
        <v>306</v>
      </c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26" t="s">
        <v>90</v>
      </c>
      <c r="B434" s="63" t="s">
        <v>297</v>
      </c>
      <c r="C434" s="63" t="s">
        <v>307</v>
      </c>
      <c r="D434" s="29" t="s">
        <v>67</v>
      </c>
      <c r="E434" s="113" t="n">
        <f aca="false">F434-F434*$E$11</f>
        <v>26</v>
      </c>
      <c r="F434" s="113" t="n">
        <v>52</v>
      </c>
      <c r="G434" s="62"/>
      <c r="H434" s="62"/>
      <c r="I434" s="62"/>
      <c r="J434" s="62"/>
      <c r="K434" s="63"/>
      <c r="L434" s="63"/>
      <c r="M434" s="63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37"/>
      <c r="AK434" s="46"/>
      <c r="AL434" s="49"/>
      <c r="AM434" s="50" t="n">
        <f aca="false">SUM(G434:AL434)</f>
        <v>0</v>
      </c>
      <c r="AN434" s="51" t="n">
        <f aca="false">AM434*E434</f>
        <v>0</v>
      </c>
      <c r="AO434" s="0" t="s">
        <v>308</v>
      </c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40" t="s">
        <v>90</v>
      </c>
      <c r="B435" s="48" t="s">
        <v>297</v>
      </c>
      <c r="C435" s="48" t="s">
        <v>307</v>
      </c>
      <c r="D435" s="43" t="s">
        <v>14</v>
      </c>
      <c r="E435" s="114" t="n">
        <f aca="false">F435-F435*$E$11</f>
        <v>29.5</v>
      </c>
      <c r="F435" s="114" t="n">
        <v>59</v>
      </c>
      <c r="G435" s="47"/>
      <c r="H435" s="47"/>
      <c r="I435" s="47"/>
      <c r="J435" s="47"/>
      <c r="K435" s="47"/>
      <c r="L435" s="47"/>
      <c r="M435" s="47"/>
      <c r="N435" s="48"/>
      <c r="O435" s="48"/>
      <c r="P435" s="48"/>
      <c r="Q435" s="48"/>
      <c r="R435" s="48"/>
      <c r="S435" s="48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9"/>
      <c r="AK435" s="46"/>
      <c r="AL435" s="49"/>
      <c r="AM435" s="50" t="n">
        <f aca="false">SUM(G435:AL435)</f>
        <v>0</v>
      </c>
      <c r="AN435" s="51" t="n">
        <f aca="false">AM435*E435</f>
        <v>0</v>
      </c>
      <c r="AO435" s="0" t="s">
        <v>309</v>
      </c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40" t="s">
        <v>90</v>
      </c>
      <c r="B436" s="48" t="s">
        <v>297</v>
      </c>
      <c r="C436" s="48" t="s">
        <v>307</v>
      </c>
      <c r="D436" s="43" t="s">
        <v>15</v>
      </c>
      <c r="E436" s="114" t="n">
        <f aca="false">F436-F436*$E$11</f>
        <v>33</v>
      </c>
      <c r="F436" s="114" t="n">
        <v>66</v>
      </c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8"/>
      <c r="U436" s="48"/>
      <c r="V436" s="48"/>
      <c r="W436" s="48"/>
      <c r="X436" s="48"/>
      <c r="Y436" s="48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9"/>
      <c r="AK436" s="46"/>
      <c r="AL436" s="49"/>
      <c r="AM436" s="50" t="n">
        <f aca="false">SUM(G436:AL436)</f>
        <v>0</v>
      </c>
      <c r="AN436" s="51" t="n">
        <f aca="false">AM436*E436</f>
        <v>0</v>
      </c>
      <c r="AO436" s="0" t="s">
        <v>310</v>
      </c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false" outlineLevel="0" collapsed="false">
      <c r="A437" s="52" t="s">
        <v>90</v>
      </c>
      <c r="B437" s="60" t="s">
        <v>297</v>
      </c>
      <c r="C437" s="60" t="s">
        <v>307</v>
      </c>
      <c r="D437" s="55" t="s">
        <v>16</v>
      </c>
      <c r="E437" s="122" t="n">
        <f aca="false">F437-F437*$E$11</f>
        <v>35.5</v>
      </c>
      <c r="F437" s="122" t="n">
        <v>71</v>
      </c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60"/>
      <c r="AA437" s="60"/>
      <c r="AB437" s="60"/>
      <c r="AC437" s="60"/>
      <c r="AD437" s="59"/>
      <c r="AE437" s="59"/>
      <c r="AF437" s="59"/>
      <c r="AG437" s="59"/>
      <c r="AH437" s="59"/>
      <c r="AI437" s="59"/>
      <c r="AJ437" s="61"/>
      <c r="AK437" s="46"/>
      <c r="AL437" s="49"/>
      <c r="AM437" s="50" t="n">
        <f aca="false">SUM(G437:AL437)</f>
        <v>0</v>
      </c>
      <c r="AN437" s="51" t="n">
        <f aca="false">AM437*E437</f>
        <v>0</v>
      </c>
      <c r="AO437" s="0" t="s">
        <v>311</v>
      </c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26" t="s">
        <v>90</v>
      </c>
      <c r="B438" s="63" t="s">
        <v>297</v>
      </c>
      <c r="C438" s="63" t="s">
        <v>197</v>
      </c>
      <c r="D438" s="29" t="s">
        <v>67</v>
      </c>
      <c r="E438" s="113" t="n">
        <f aca="false">F438-F438*$E$11</f>
        <v>26</v>
      </c>
      <c r="F438" s="113" t="n">
        <v>52</v>
      </c>
      <c r="G438" s="62"/>
      <c r="H438" s="62"/>
      <c r="I438" s="62"/>
      <c r="J438" s="62"/>
      <c r="K438" s="63"/>
      <c r="L438" s="63"/>
      <c r="M438" s="63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37"/>
      <c r="AK438" s="46"/>
      <c r="AL438" s="49"/>
      <c r="AM438" s="50" t="n">
        <f aca="false">SUM(G438:AL438)</f>
        <v>0</v>
      </c>
      <c r="AN438" s="51" t="n">
        <f aca="false">AM438*E438</f>
        <v>0</v>
      </c>
      <c r="AO438" s="0" t="s">
        <v>312</v>
      </c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40" t="s">
        <v>90</v>
      </c>
      <c r="B439" s="48" t="s">
        <v>297</v>
      </c>
      <c r="C439" s="48" t="s">
        <v>197</v>
      </c>
      <c r="D439" s="43" t="s">
        <v>14</v>
      </c>
      <c r="E439" s="114" t="n">
        <f aca="false">F439-F439*$E$11</f>
        <v>29.5</v>
      </c>
      <c r="F439" s="114" t="n">
        <v>59</v>
      </c>
      <c r="G439" s="47"/>
      <c r="H439" s="47"/>
      <c r="I439" s="47"/>
      <c r="J439" s="47"/>
      <c r="K439" s="47"/>
      <c r="L439" s="47"/>
      <c r="M439" s="47"/>
      <c r="N439" s="48"/>
      <c r="O439" s="48"/>
      <c r="P439" s="48"/>
      <c r="Q439" s="48"/>
      <c r="R439" s="48"/>
      <c r="S439" s="48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9"/>
      <c r="AK439" s="46"/>
      <c r="AL439" s="49"/>
      <c r="AM439" s="50" t="n">
        <f aca="false">SUM(G439:AL439)</f>
        <v>0</v>
      </c>
      <c r="AN439" s="51" t="n">
        <f aca="false">AM439*E439</f>
        <v>0</v>
      </c>
      <c r="AO439" s="0" t="s">
        <v>313</v>
      </c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40" t="s">
        <v>90</v>
      </c>
      <c r="B440" s="48" t="s">
        <v>297</v>
      </c>
      <c r="C440" s="48" t="s">
        <v>197</v>
      </c>
      <c r="D440" s="43" t="s">
        <v>15</v>
      </c>
      <c r="E440" s="114" t="n">
        <f aca="false">F440-F440*$E$11</f>
        <v>33</v>
      </c>
      <c r="F440" s="114" t="n">
        <v>66</v>
      </c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8"/>
      <c r="U440" s="48"/>
      <c r="V440" s="48"/>
      <c r="W440" s="48"/>
      <c r="X440" s="48"/>
      <c r="Y440" s="48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9"/>
      <c r="AK440" s="46"/>
      <c r="AL440" s="49"/>
      <c r="AM440" s="50" t="n">
        <f aca="false">SUM(G440:AL440)</f>
        <v>0</v>
      </c>
      <c r="AN440" s="51" t="n">
        <f aca="false">AM440*E440</f>
        <v>0</v>
      </c>
      <c r="AO440" s="0" t="s">
        <v>314</v>
      </c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75" hidden="false" customHeight="false" outlineLevel="0" collapsed="false">
      <c r="A441" s="52" t="s">
        <v>90</v>
      </c>
      <c r="B441" s="60" t="s">
        <v>297</v>
      </c>
      <c r="C441" s="60" t="s">
        <v>197</v>
      </c>
      <c r="D441" s="55" t="s">
        <v>16</v>
      </c>
      <c r="E441" s="122" t="n">
        <f aca="false">F441-F441*$E$11</f>
        <v>35.5</v>
      </c>
      <c r="F441" s="122" t="n">
        <v>71</v>
      </c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60"/>
      <c r="AA441" s="60"/>
      <c r="AB441" s="60"/>
      <c r="AC441" s="60"/>
      <c r="AD441" s="59"/>
      <c r="AE441" s="59"/>
      <c r="AF441" s="59"/>
      <c r="AG441" s="59"/>
      <c r="AH441" s="59"/>
      <c r="AI441" s="59"/>
      <c r="AJ441" s="61"/>
      <c r="AK441" s="46"/>
      <c r="AL441" s="49"/>
      <c r="AM441" s="50" t="n">
        <f aca="false">SUM(G441:AL441)</f>
        <v>0</v>
      </c>
      <c r="AN441" s="51" t="n">
        <f aca="false">AM441*E441</f>
        <v>0</v>
      </c>
      <c r="AO441" s="0" t="s">
        <v>315</v>
      </c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26" t="s">
        <v>90</v>
      </c>
      <c r="B442" s="63" t="s">
        <v>316</v>
      </c>
      <c r="C442" s="63" t="s">
        <v>45</v>
      </c>
      <c r="D442" s="29" t="s">
        <v>67</v>
      </c>
      <c r="E442" s="113" t="n">
        <f aca="false">F442-F442*$E$11</f>
        <v>26</v>
      </c>
      <c r="F442" s="113" t="n">
        <v>52</v>
      </c>
      <c r="G442" s="62"/>
      <c r="H442" s="62"/>
      <c r="I442" s="62"/>
      <c r="J442" s="62"/>
      <c r="K442" s="63"/>
      <c r="L442" s="63"/>
      <c r="M442" s="63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37"/>
      <c r="AK442" s="46"/>
      <c r="AL442" s="49"/>
      <c r="AM442" s="50" t="n">
        <f aca="false">SUM(G442:AL442)</f>
        <v>0</v>
      </c>
      <c r="AN442" s="51" t="n">
        <f aca="false">AM442*E442</f>
        <v>0</v>
      </c>
      <c r="AO442" s="0" t="s">
        <v>317</v>
      </c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40" t="s">
        <v>90</v>
      </c>
      <c r="B443" s="48" t="s">
        <v>316</v>
      </c>
      <c r="C443" s="48" t="s">
        <v>45</v>
      </c>
      <c r="D443" s="43" t="s">
        <v>14</v>
      </c>
      <c r="E443" s="114" t="n">
        <f aca="false">F443-F443*$E$11</f>
        <v>29.5</v>
      </c>
      <c r="F443" s="114" t="n">
        <v>59</v>
      </c>
      <c r="G443" s="47"/>
      <c r="H443" s="47"/>
      <c r="I443" s="47"/>
      <c r="J443" s="47"/>
      <c r="K443" s="47"/>
      <c r="L443" s="47"/>
      <c r="M443" s="47"/>
      <c r="N443" s="48"/>
      <c r="O443" s="48"/>
      <c r="P443" s="48"/>
      <c r="Q443" s="48"/>
      <c r="R443" s="48"/>
      <c r="S443" s="48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9"/>
      <c r="AK443" s="46"/>
      <c r="AL443" s="49"/>
      <c r="AM443" s="50" t="n">
        <f aca="false">SUM(G443:AL443)</f>
        <v>0</v>
      </c>
      <c r="AN443" s="51" t="n">
        <f aca="false">AM443*E443</f>
        <v>0</v>
      </c>
      <c r="AO443" s="0" t="s">
        <v>318</v>
      </c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40" t="s">
        <v>90</v>
      </c>
      <c r="B444" s="48" t="s">
        <v>316</v>
      </c>
      <c r="C444" s="48" t="s">
        <v>45</v>
      </c>
      <c r="D444" s="43" t="s">
        <v>15</v>
      </c>
      <c r="E444" s="114" t="n">
        <f aca="false">F444-F444*$E$11</f>
        <v>33</v>
      </c>
      <c r="F444" s="114" t="n">
        <v>66</v>
      </c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8"/>
      <c r="U444" s="48"/>
      <c r="V444" s="48"/>
      <c r="W444" s="48"/>
      <c r="X444" s="48"/>
      <c r="Y444" s="48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9"/>
      <c r="AK444" s="46"/>
      <c r="AL444" s="49"/>
      <c r="AM444" s="50" t="n">
        <f aca="false">SUM(G444:AL444)</f>
        <v>0</v>
      </c>
      <c r="AN444" s="51" t="n">
        <f aca="false">AM444*E444</f>
        <v>0</v>
      </c>
      <c r="AO444" s="0" t="s">
        <v>319</v>
      </c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false" outlineLevel="0" collapsed="false">
      <c r="A445" s="52" t="s">
        <v>90</v>
      </c>
      <c r="B445" s="60" t="s">
        <v>316</v>
      </c>
      <c r="C445" s="60" t="s">
        <v>45</v>
      </c>
      <c r="D445" s="55" t="s">
        <v>149</v>
      </c>
      <c r="E445" s="122" t="n">
        <f aca="false">F445-F445*$E$11</f>
        <v>35.5</v>
      </c>
      <c r="F445" s="122" t="n">
        <v>71</v>
      </c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60"/>
      <c r="AA445" s="60"/>
      <c r="AB445" s="60"/>
      <c r="AC445" s="60"/>
      <c r="AD445" s="60"/>
      <c r="AE445" s="59"/>
      <c r="AF445" s="59"/>
      <c r="AG445" s="59"/>
      <c r="AH445" s="59"/>
      <c r="AI445" s="59"/>
      <c r="AJ445" s="61"/>
      <c r="AK445" s="46"/>
      <c r="AL445" s="49"/>
      <c r="AM445" s="50" t="n">
        <f aca="false">SUM(G445:AL445)</f>
        <v>0</v>
      </c>
      <c r="AN445" s="51" t="n">
        <f aca="false">AM445*E445</f>
        <v>0</v>
      </c>
      <c r="AO445" s="0" t="s">
        <v>320</v>
      </c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26" t="s">
        <v>90</v>
      </c>
      <c r="B446" s="143" t="s">
        <v>316</v>
      </c>
      <c r="C446" s="139" t="s">
        <v>321</v>
      </c>
      <c r="D446" s="29" t="s">
        <v>67</v>
      </c>
      <c r="E446" s="113" t="n">
        <f aca="false">F446-F446*$E$11</f>
        <v>26</v>
      </c>
      <c r="F446" s="113" t="n">
        <v>52</v>
      </c>
      <c r="G446" s="62"/>
      <c r="H446" s="62"/>
      <c r="I446" s="62"/>
      <c r="J446" s="62"/>
      <c r="K446" s="63"/>
      <c r="L446" s="63"/>
      <c r="M446" s="63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144"/>
      <c r="AK446" s="46"/>
      <c r="AL446" s="49"/>
      <c r="AM446" s="50" t="n">
        <f aca="false">SUM(G446:AL446)</f>
        <v>0</v>
      </c>
      <c r="AN446" s="51" t="n">
        <f aca="false">AM446*E446</f>
        <v>0</v>
      </c>
      <c r="AO446" s="0" t="s">
        <v>322</v>
      </c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40" t="s">
        <v>90</v>
      </c>
      <c r="B447" s="90" t="s">
        <v>316</v>
      </c>
      <c r="C447" s="89" t="s">
        <v>321</v>
      </c>
      <c r="D447" s="43" t="s">
        <v>14</v>
      </c>
      <c r="E447" s="114" t="n">
        <f aca="false">F447-F447*$E$11</f>
        <v>29.5</v>
      </c>
      <c r="F447" s="114" t="n">
        <v>59</v>
      </c>
      <c r="G447" s="47"/>
      <c r="H447" s="47"/>
      <c r="I447" s="47"/>
      <c r="J447" s="47"/>
      <c r="K447" s="47"/>
      <c r="L447" s="47"/>
      <c r="M447" s="47"/>
      <c r="N447" s="48"/>
      <c r="O447" s="48"/>
      <c r="P447" s="48"/>
      <c r="Q447" s="48"/>
      <c r="R447" s="48"/>
      <c r="S447" s="48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145"/>
      <c r="AK447" s="46"/>
      <c r="AL447" s="49"/>
      <c r="AM447" s="50" t="n">
        <f aca="false">SUM(G447:AL447)</f>
        <v>0</v>
      </c>
      <c r="AN447" s="51" t="n">
        <f aca="false">AM447*E447</f>
        <v>0</v>
      </c>
      <c r="AO447" s="0" t="s">
        <v>323</v>
      </c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40" t="s">
        <v>90</v>
      </c>
      <c r="B448" s="90" t="s">
        <v>316</v>
      </c>
      <c r="C448" s="89" t="s">
        <v>321</v>
      </c>
      <c r="D448" s="43" t="s">
        <v>15</v>
      </c>
      <c r="E448" s="114" t="n">
        <f aca="false">F448-F448*$E$11</f>
        <v>33</v>
      </c>
      <c r="F448" s="114" t="n">
        <v>66</v>
      </c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8"/>
      <c r="U448" s="48"/>
      <c r="V448" s="48"/>
      <c r="W448" s="48"/>
      <c r="X448" s="48"/>
      <c r="Y448" s="48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145"/>
      <c r="AK448" s="46"/>
      <c r="AL448" s="49"/>
      <c r="AM448" s="50" t="n">
        <f aca="false">SUM(G448:AL448)</f>
        <v>0</v>
      </c>
      <c r="AN448" s="51" t="n">
        <f aca="false">AM448*E448</f>
        <v>0</v>
      </c>
      <c r="AO448" s="0" t="s">
        <v>324</v>
      </c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false" outlineLevel="0" collapsed="false">
      <c r="A449" s="52" t="s">
        <v>90</v>
      </c>
      <c r="B449" s="88" t="s">
        <v>316</v>
      </c>
      <c r="C449" s="146" t="s">
        <v>321</v>
      </c>
      <c r="D449" s="55" t="s">
        <v>149</v>
      </c>
      <c r="E449" s="124" t="n">
        <f aca="false">F449-F449*$E$11</f>
        <v>35.5</v>
      </c>
      <c r="F449" s="124" t="n">
        <v>71</v>
      </c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60"/>
      <c r="AA449" s="60"/>
      <c r="AB449" s="60"/>
      <c r="AC449" s="60"/>
      <c r="AD449" s="60"/>
      <c r="AE449" s="59"/>
      <c r="AF449" s="59"/>
      <c r="AG449" s="59"/>
      <c r="AH449" s="59"/>
      <c r="AI449" s="59"/>
      <c r="AJ449" s="147"/>
      <c r="AK449" s="46"/>
      <c r="AL449" s="49"/>
      <c r="AM449" s="50" t="n">
        <f aca="false">SUM(G449:AL449)</f>
        <v>0</v>
      </c>
      <c r="AN449" s="51" t="n">
        <f aca="false">AM449*E449</f>
        <v>0</v>
      </c>
      <c r="AO449" s="0" t="s">
        <v>325</v>
      </c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false" outlineLevel="0" collapsed="false">
      <c r="A450" s="40" t="s">
        <v>90</v>
      </c>
      <c r="B450" s="90" t="s">
        <v>326</v>
      </c>
      <c r="C450" s="139" t="s">
        <v>13</v>
      </c>
      <c r="D450" s="29" t="s">
        <v>16</v>
      </c>
      <c r="E450" s="113" t="n">
        <f aca="false">F450-F450*$E$11</f>
        <v>35.5</v>
      </c>
      <c r="F450" s="113" t="n">
        <v>71</v>
      </c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3"/>
      <c r="AA450" s="63"/>
      <c r="AB450" s="63"/>
      <c r="AC450" s="63"/>
      <c r="AD450" s="63"/>
      <c r="AE450" s="62"/>
      <c r="AF450" s="62"/>
      <c r="AG450" s="62"/>
      <c r="AH450" s="62"/>
      <c r="AI450" s="62"/>
      <c r="AJ450" s="144"/>
      <c r="AK450" s="58"/>
      <c r="AL450" s="61"/>
      <c r="AM450" s="50" t="n">
        <f aca="false">SUM(G450:AL450)</f>
        <v>0</v>
      </c>
      <c r="AN450" s="51" t="n">
        <f aca="false">AM450*E450</f>
        <v>0</v>
      </c>
      <c r="AO450" s="0" t="s">
        <v>327</v>
      </c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false" outlineLevel="0" collapsed="false">
      <c r="A451" s="83" t="s">
        <v>90</v>
      </c>
      <c r="B451" s="137" t="s">
        <v>326</v>
      </c>
      <c r="C451" s="146" t="s">
        <v>13</v>
      </c>
      <c r="D451" s="55" t="s">
        <v>328</v>
      </c>
      <c r="E451" s="124" t="n">
        <f aca="false">F451-F451*$E$11</f>
        <v>37</v>
      </c>
      <c r="F451" s="124" t="n">
        <v>74</v>
      </c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60"/>
      <c r="AF451" s="60"/>
      <c r="AG451" s="60"/>
      <c r="AH451" s="60"/>
      <c r="AI451" s="60"/>
      <c r="AJ451" s="148"/>
      <c r="AK451" s="149"/>
      <c r="AL451" s="150"/>
      <c r="AM451" s="151" t="n">
        <f aca="false">SUM(G451:AL451)</f>
        <v>0</v>
      </c>
      <c r="AN451" s="64" t="n">
        <f aca="false">AM451*E451</f>
        <v>0</v>
      </c>
      <c r="AO451" s="0" t="s">
        <v>329</v>
      </c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false" outlineLevel="0" collapsed="false">
      <c r="A452" s="152" t="s">
        <v>330</v>
      </c>
      <c r="B452" s="153" t="s">
        <v>331</v>
      </c>
      <c r="C452" s="153"/>
      <c r="D452" s="153"/>
      <c r="E452" s="153"/>
      <c r="F452" s="153"/>
      <c r="G452" s="154" t="n">
        <f aca="false">SUM(G13:G234)</f>
        <v>0</v>
      </c>
      <c r="H452" s="155" t="n">
        <f aca="false">SUM(H13:H234)</f>
        <v>0</v>
      </c>
      <c r="I452" s="155" t="n">
        <f aca="false">SUM(I13:I234)</f>
        <v>0</v>
      </c>
      <c r="J452" s="155" t="n">
        <f aca="false">SUM(J13:J234)</f>
        <v>0</v>
      </c>
      <c r="K452" s="155" t="n">
        <f aca="false">SUM(K13:K234)</f>
        <v>0</v>
      </c>
      <c r="L452" s="155" t="n">
        <f aca="false">SUM(L13:L234)</f>
        <v>0</v>
      </c>
      <c r="M452" s="155" t="n">
        <f aca="false">SUM(M13:M234)</f>
        <v>0</v>
      </c>
      <c r="N452" s="155" t="n">
        <f aca="false">SUM(N13:N234)</f>
        <v>0</v>
      </c>
      <c r="O452" s="155" t="n">
        <f aca="false">SUM(O13:O234)</f>
        <v>0</v>
      </c>
      <c r="P452" s="155" t="n">
        <f aca="false">SUM(P13:P234)</f>
        <v>0</v>
      </c>
      <c r="Q452" s="155" t="n">
        <f aca="false">SUM(Q13:Q234)</f>
        <v>0</v>
      </c>
      <c r="R452" s="155" t="n">
        <f aca="false">SUM(R13:R234)</f>
        <v>0</v>
      </c>
      <c r="S452" s="155" t="n">
        <f aca="false">SUM(S13:S234)</f>
        <v>0</v>
      </c>
      <c r="T452" s="155" t="n">
        <f aca="false">SUM(T13:T234)</f>
        <v>0</v>
      </c>
      <c r="U452" s="155" t="n">
        <f aca="false">SUM(U13:U234)</f>
        <v>0</v>
      </c>
      <c r="V452" s="155" t="n">
        <f aca="false">SUM(V13:V234)</f>
        <v>0</v>
      </c>
      <c r="W452" s="155" t="n">
        <f aca="false">SUM(W13:W234)</f>
        <v>0</v>
      </c>
      <c r="X452" s="155" t="n">
        <f aca="false">SUM(X13:X234)</f>
        <v>0</v>
      </c>
      <c r="Y452" s="155" t="n">
        <f aca="false">SUM(Y13:Y234)</f>
        <v>0</v>
      </c>
      <c r="Z452" s="155" t="n">
        <f aca="false">SUM(Z13:Z234)</f>
        <v>0</v>
      </c>
      <c r="AA452" s="155" t="n">
        <f aca="false">SUM(AA13:AA234)</f>
        <v>0</v>
      </c>
      <c r="AB452" s="155" t="n">
        <f aca="false">SUM(AB13:AB234)</f>
        <v>0</v>
      </c>
      <c r="AC452" s="155" t="n">
        <f aca="false">SUM(AC13:AC234)</f>
        <v>0</v>
      </c>
      <c r="AD452" s="155" t="n">
        <f aca="false">SUM(AD13:AD234)</f>
        <v>0</v>
      </c>
      <c r="AE452" s="155" t="n">
        <f aca="false">SUM(AE13:AE234)</f>
        <v>0</v>
      </c>
      <c r="AF452" s="155" t="n">
        <f aca="false">SUM(AF13:AF234)</f>
        <v>0</v>
      </c>
      <c r="AG452" s="155" t="n">
        <f aca="false">SUM(AG13:AG234)</f>
        <v>0</v>
      </c>
      <c r="AH452" s="155" t="n">
        <f aca="false">SUM(AH13:AH234)</f>
        <v>0</v>
      </c>
      <c r="AI452" s="155" t="n">
        <f aca="false">SUM(AI13:AI234)</f>
        <v>0</v>
      </c>
      <c r="AJ452" s="156" t="n">
        <f aca="false">SUM(AJ13:AJ234)</f>
        <v>0</v>
      </c>
      <c r="AK452" s="156" t="n">
        <f aca="false">SUM(AK13:AK234)</f>
        <v>0</v>
      </c>
      <c r="AL452" s="156" t="n">
        <f aca="false">SUM(AL13:AL234)</f>
        <v>0</v>
      </c>
      <c r="AM452" s="157" t="n">
        <f aca="false">SUM(AM13:AM234)</f>
        <v>0</v>
      </c>
      <c r="AN452" s="158" t="n">
        <f aca="false">SUM(AN13:AN234)</f>
        <v>0</v>
      </c>
      <c r="AO452" s="0"/>
      <c r="AP452" s="0"/>
      <c r="AQ452" s="0"/>
      <c r="AR452" s="0" t="s">
        <v>142</v>
      </c>
      <c r="AS452" s="0" t="n">
        <v>40</v>
      </c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false" outlineLevel="0" collapsed="false">
      <c r="A453" s="159" t="s">
        <v>330</v>
      </c>
      <c r="B453" s="160" t="s">
        <v>90</v>
      </c>
      <c r="C453" s="160"/>
      <c r="D453" s="160"/>
      <c r="E453" s="160"/>
      <c r="F453" s="160"/>
      <c r="G453" s="161" t="n">
        <f aca="false">SUMIF($A$12:$A$451,$A$444,G13:$AL$451)</f>
        <v>0</v>
      </c>
      <c r="H453" s="161" t="n">
        <f aca="false">SUMIF($A$12:$A$451,$A$444,H13:$AL$451)</f>
        <v>0</v>
      </c>
      <c r="I453" s="161" t="n">
        <f aca="false">SUMIF($A$12:$A$451,$A$444,I13:$AL$451)</f>
        <v>0</v>
      </c>
      <c r="J453" s="161" t="n">
        <f aca="false">SUMIF($A$12:$A$451,$A$444,J13:$AL$451)</f>
        <v>0</v>
      </c>
      <c r="K453" s="161" t="n">
        <f aca="false">SUMIF($A$12:$A$451,$A$444,K13:$AL$451)</f>
        <v>0</v>
      </c>
      <c r="L453" s="161" t="n">
        <f aca="false">SUMIF($A$12:$A$451,$A$444,L13:$AL$451)</f>
        <v>0</v>
      </c>
      <c r="M453" s="161" t="n">
        <f aca="false">SUMIF($A$12:$A$451,$A$444,M13:$AL$451)</f>
        <v>0</v>
      </c>
      <c r="N453" s="161" t="n">
        <f aca="false">SUMIF($A$12:$A$451,$A$444,N13:$AL$451)</f>
        <v>0</v>
      </c>
      <c r="O453" s="161" t="n">
        <f aca="false">SUMIF($A$12:$A$451,$A$444,O13:$AL$451)</f>
        <v>0</v>
      </c>
      <c r="P453" s="161" t="n">
        <f aca="false">SUMIF($A$12:$A$451,$A$444,P13:$AL$451)</f>
        <v>0</v>
      </c>
      <c r="Q453" s="161" t="n">
        <f aca="false">SUMIF($A$12:$A$451,$A$444,Q13:$AL$451)</f>
        <v>0</v>
      </c>
      <c r="R453" s="161" t="n">
        <f aca="false">SUMIF($A$12:$A$451,$A$444,R13:$AL$451)</f>
        <v>0</v>
      </c>
      <c r="S453" s="161" t="n">
        <f aca="false">SUMIF($A$12:$A$451,$A$444,S13:$AL$451)</f>
        <v>0</v>
      </c>
      <c r="T453" s="161" t="n">
        <f aca="false">SUMIF($A$12:$A$451,$A$444,T13:$AL$451)</f>
        <v>0</v>
      </c>
      <c r="U453" s="161" t="n">
        <f aca="false">SUMIF($A$12:$A$451,$A$444,U13:$AL$451)</f>
        <v>0</v>
      </c>
      <c r="V453" s="161" t="n">
        <f aca="false">SUMIF($A$12:$A$451,$A$444,V13:$AL$451)</f>
        <v>0</v>
      </c>
      <c r="W453" s="161" t="n">
        <f aca="false">SUMIF($A$12:$A$451,$A$444,W13:$AL$451)</f>
        <v>0</v>
      </c>
      <c r="X453" s="161" t="n">
        <f aca="false">SUMIF($A$12:$A$451,$A$444,X13:$AL$451)</f>
        <v>0</v>
      </c>
      <c r="Y453" s="161" t="n">
        <f aca="false">SUMIF($A$12:$A$451,$A$444,Y13:$AL$451)</f>
        <v>0</v>
      </c>
      <c r="Z453" s="161" t="n">
        <f aca="false">SUMIF($A$12:$A$451,$A$444,Z13:$AL$451)</f>
        <v>0</v>
      </c>
      <c r="AA453" s="161" t="n">
        <f aca="false">SUMIF($A$12:$A$451,$A$444,AA13:$AL$451)</f>
        <v>0</v>
      </c>
      <c r="AB453" s="161" t="n">
        <f aca="false">SUMIF($A$12:$A$451,$A$444,AB13:$AL$451)</f>
        <v>0</v>
      </c>
      <c r="AC453" s="161" t="n">
        <f aca="false">SUMIF($A$12:$A$451,$A$444,AC13:$AL$451)</f>
        <v>0</v>
      </c>
      <c r="AD453" s="161" t="n">
        <f aca="false">SUMIF($A$12:$A$451,$A$444,AD13:$AL$451)</f>
        <v>0</v>
      </c>
      <c r="AE453" s="161" t="n">
        <f aca="false">SUMIF($A$12:$A$451,$A$444,AE13:$AL$451)</f>
        <v>0</v>
      </c>
      <c r="AF453" s="161" t="n">
        <f aca="false">SUMIF($A$12:$A$451,$A$444,AF13:$AL$451)</f>
        <v>0</v>
      </c>
      <c r="AG453" s="161" t="n">
        <f aca="false">SUMIF($A$12:$A$451,$A$444,AG13:$AL$451)</f>
        <v>0</v>
      </c>
      <c r="AH453" s="161" t="n">
        <f aca="false">SUMIF($A$12:$A$451,$A$444,AH13:$AL$451)</f>
        <v>0</v>
      </c>
      <c r="AI453" s="161" t="n">
        <f aca="false">SUMIF($A$12:$A$451,$A$444,AI13:$AL$451)</f>
        <v>0</v>
      </c>
      <c r="AJ453" s="161" t="n">
        <f aca="false">SUMIF($A$12:$A$451,$A$444,AJ13:$AL$451)</f>
        <v>0</v>
      </c>
      <c r="AK453" s="161" t="n">
        <f aca="false">SUMIF($A$12:$A$451,$A$444,AK13:$AL$451)</f>
        <v>0</v>
      </c>
      <c r="AL453" s="161" t="n">
        <f aca="false">SUMIF($A$12:$A$451,$A$444,AL13:$AL$451)</f>
        <v>0</v>
      </c>
      <c r="AM453" s="157"/>
      <c r="AN453" s="162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false" outlineLevel="0" collapsed="false">
      <c r="A454" s="159" t="s">
        <v>332</v>
      </c>
      <c r="B454" s="160" t="s">
        <v>65</v>
      </c>
      <c r="C454" s="160"/>
      <c r="D454" s="160"/>
      <c r="E454" s="160"/>
      <c r="F454" s="160"/>
      <c r="G454" s="161" t="n">
        <f aca="false">SUMIF($A$13:$A$234,$B$454,G13:$AJ$234)</f>
        <v>0</v>
      </c>
      <c r="H454" s="161" t="n">
        <f aca="false">SUMIF($A$13:$A$234,$B$454,H13:$AJ$234)</f>
        <v>0</v>
      </c>
      <c r="I454" s="161" t="n">
        <f aca="false">SUMIF($A$13:$A$234,$B$454,I13:$AJ$234)</f>
        <v>0</v>
      </c>
      <c r="J454" s="161" t="n">
        <f aca="false">SUMIF($A$13:$A$234,$B$454,J13:$AJ$234)</f>
        <v>0</v>
      </c>
      <c r="K454" s="161" t="n">
        <f aca="false">SUMIF($A$13:$A$234,$B$454,K13:$AJ$234)</f>
        <v>0</v>
      </c>
      <c r="L454" s="161" t="n">
        <f aca="false">SUMIF($A$13:$A$234,$B$454,L13:$AJ$234)</f>
        <v>0</v>
      </c>
      <c r="M454" s="161" t="n">
        <f aca="false">SUMIF($A$13:$A$234,$B$454,M13:$AJ$234)</f>
        <v>0</v>
      </c>
      <c r="N454" s="161" t="n">
        <f aca="false">SUMIF($A$13:$A$234,$B$454,N13:$AJ$234)</f>
        <v>0</v>
      </c>
      <c r="O454" s="161" t="n">
        <f aca="false">SUMIF($A$13:$A$234,$B$454,O13:$AJ$234)</f>
        <v>0</v>
      </c>
      <c r="P454" s="161" t="n">
        <f aca="false">SUMIF($A$13:$A$234,$B$454,P13:$AJ$234)</f>
        <v>0</v>
      </c>
      <c r="Q454" s="161" t="n">
        <f aca="false">SUMIF($A$13:$A$234,$B$454,Q13:$AJ$234)</f>
        <v>0</v>
      </c>
      <c r="R454" s="161" t="n">
        <f aca="false">SUMIF($A$13:$A$234,$B$454,R13:$AJ$234)</f>
        <v>0</v>
      </c>
      <c r="S454" s="161" t="n">
        <f aca="false">SUMIF($A$13:$A$234,$B$454,S13:$AJ$234)</f>
        <v>0</v>
      </c>
      <c r="T454" s="161" t="n">
        <f aca="false">SUMIF($A$13:$A$234,$B$454,T13:$AJ$234)</f>
        <v>0</v>
      </c>
      <c r="U454" s="161" t="n">
        <f aca="false">SUMIF($A$13:$A$234,$B$454,U13:$AJ$234)</f>
        <v>0</v>
      </c>
      <c r="V454" s="161" t="n">
        <f aca="false">SUMIF($A$13:$A$234,$B$454,V13:$AJ$234)</f>
        <v>0</v>
      </c>
      <c r="W454" s="161" t="n">
        <f aca="false">SUMIF($A$13:$A$234,$B$454,W13:$AJ$234)</f>
        <v>0</v>
      </c>
      <c r="X454" s="161" t="n">
        <f aca="false">SUMIF($A$13:$A$234,$B$454,X13:$AJ$234)</f>
        <v>0</v>
      </c>
      <c r="Y454" s="161" t="n">
        <f aca="false">SUMIF($A$13:$A$234,$B$454,Y13:$AJ$234)</f>
        <v>0</v>
      </c>
      <c r="Z454" s="161" t="n">
        <f aca="false">SUMIF($A$13:$A$234,$B$454,Z13:$AJ$234)</f>
        <v>0</v>
      </c>
      <c r="AA454" s="161" t="n">
        <f aca="false">SUMIF($A$13:$A$234,$B$454,AA13:$AJ$234)</f>
        <v>0</v>
      </c>
      <c r="AB454" s="161" t="n">
        <f aca="false">SUMIF($A$13:$A$234,$B$454,AB13:$AJ$234)</f>
        <v>0</v>
      </c>
      <c r="AC454" s="161" t="n">
        <f aca="false">SUMIF($A$13:$A$234,$B$454,AC13:$AJ$234)</f>
        <v>0</v>
      </c>
      <c r="AD454" s="161" t="n">
        <f aca="false">SUMIF($A$13:$A$234,$B$454,AD13:$AJ$234)</f>
        <v>0</v>
      </c>
      <c r="AE454" s="161" t="n">
        <f aca="false">SUMIF($A$13:$A$234,$B$454,AE13:$AJ$234)</f>
        <v>0</v>
      </c>
      <c r="AF454" s="161" t="n">
        <f aca="false">SUMIF($A$13:$A$234,$B$454,AF13:$AJ$234)</f>
        <v>0</v>
      </c>
      <c r="AG454" s="161" t="n">
        <f aca="false">SUMIF($A$13:$A$234,$B$454,AG13:$AJ$234)</f>
        <v>0</v>
      </c>
      <c r="AH454" s="161" t="n">
        <f aca="false">SUMIF($A$13:$A$234,$B$454,AH13:$AJ$234)</f>
        <v>0</v>
      </c>
      <c r="AI454" s="161" t="n">
        <f aca="false">SUMIF($A$13:$A$234,$B$454,AI13:$AJ$234)</f>
        <v>0</v>
      </c>
      <c r="AJ454" s="161" t="n">
        <f aca="false">SUMIF($A$13:$A$234,$B$454,AJ13:$AJ$234)</f>
        <v>0</v>
      </c>
      <c r="AK454" s="161" t="n">
        <f aca="false">SUMIF($A$13:$A$234,$B$454,$AJ13:AK$234)</f>
        <v>0</v>
      </c>
      <c r="AL454" s="161" t="n">
        <f aca="false">SUMIF($A$13:$A$234,$B$454,$AJ13:AL$234)</f>
        <v>0</v>
      </c>
      <c r="AM454" s="163" t="n">
        <f aca="false">SUM(G454:AJ454)</f>
        <v>0</v>
      </c>
      <c r="AN454" s="164"/>
      <c r="AR454" s="2" t="s">
        <v>142</v>
      </c>
      <c r="AS454" s="2" t="n">
        <v>40</v>
      </c>
    </row>
    <row r="455" customFormat="false" ht="15.75" hidden="false" customHeight="false" outlineLevel="0" collapsed="false">
      <c r="A455" s="159"/>
      <c r="B455" s="160" t="s">
        <v>62</v>
      </c>
      <c r="C455" s="160"/>
      <c r="D455" s="160"/>
      <c r="E455" s="160"/>
      <c r="F455" s="160"/>
      <c r="G455" s="165" t="n">
        <f aca="false">SUMIF($A$13:$A$234,$B$455,G13:$AJ$234)</f>
        <v>0</v>
      </c>
      <c r="H455" s="165" t="n">
        <f aca="false">SUMIF($A$13:$A$234,$B$455,H13:$AJ$234)</f>
        <v>0</v>
      </c>
      <c r="I455" s="165" t="n">
        <f aca="false">SUMIF($A$13:$A$234,$B$455,I13:$AJ$234)</f>
        <v>0</v>
      </c>
      <c r="J455" s="165" t="n">
        <f aca="false">SUMIF($A$13:$A$234,$B$455,J13:$AJ$234)</f>
        <v>0</v>
      </c>
      <c r="K455" s="165" t="n">
        <f aca="false">SUMIF($A$13:$A$234,$B$455,K13:$AJ$234)</f>
        <v>0</v>
      </c>
      <c r="L455" s="165" t="n">
        <f aca="false">SUMIF($A$13:$A$234,$B$455,L13:$AJ$234)</f>
        <v>0</v>
      </c>
      <c r="M455" s="165" t="n">
        <f aca="false">SUMIF($A$13:$A$234,$B$455,M13:$AJ$234)</f>
        <v>0</v>
      </c>
      <c r="N455" s="165" t="n">
        <f aca="false">SUMIF($A$13:$A$234,$B$455,N13:$AJ$234)</f>
        <v>0</v>
      </c>
      <c r="O455" s="165" t="n">
        <f aca="false">SUMIF($A$13:$A$234,$B$455,O13:$AJ$234)</f>
        <v>0</v>
      </c>
      <c r="P455" s="165" t="n">
        <f aca="false">SUMIF($A$13:$A$234,$B$455,P13:$AJ$234)</f>
        <v>0</v>
      </c>
      <c r="Q455" s="165" t="n">
        <f aca="false">SUMIF($A$13:$A$234,$B$455,Q13:$AJ$234)</f>
        <v>0</v>
      </c>
      <c r="R455" s="165" t="n">
        <f aca="false">SUMIF($A$13:$A$234,$B$455,R13:$AJ$234)</f>
        <v>0</v>
      </c>
      <c r="S455" s="165" t="n">
        <f aca="false">SUMIF($A$13:$A$234,$B$455,S13:$AJ$234)</f>
        <v>0</v>
      </c>
      <c r="T455" s="165" t="n">
        <f aca="false">SUMIF($A$13:$A$234,$B$455,T13:$AJ$234)</f>
        <v>0</v>
      </c>
      <c r="U455" s="165" t="n">
        <f aca="false">SUMIF($A$13:$A$234,$B$455,U13:$AJ$234)</f>
        <v>0</v>
      </c>
      <c r="V455" s="165" t="n">
        <f aca="false">SUMIF($A$13:$A$234,$B$455,V13:$AJ$234)</f>
        <v>0</v>
      </c>
      <c r="W455" s="165" t="n">
        <f aca="false">SUMIF($A$13:$A$234,$B$455,W13:$AJ$234)</f>
        <v>0</v>
      </c>
      <c r="X455" s="165" t="n">
        <f aca="false">SUMIF($A$13:$A$234,$B$455,X13:$AJ$234)</f>
        <v>0</v>
      </c>
      <c r="Y455" s="165" t="n">
        <f aca="false">SUMIF($A$13:$A$234,$B$455,Y13:$AJ$234)</f>
        <v>0</v>
      </c>
      <c r="Z455" s="165" t="n">
        <f aca="false">SUMIF($A$13:$A$234,$B$455,Z13:$AJ$234)</f>
        <v>0</v>
      </c>
      <c r="AA455" s="165" t="n">
        <f aca="false">SUMIF($A$13:$A$234,$B$455,AA13:$AJ$234)</f>
        <v>0</v>
      </c>
      <c r="AB455" s="165" t="n">
        <f aca="false">SUMIF($A$13:$A$234,$B$455,AB13:$AJ$234)</f>
        <v>0</v>
      </c>
      <c r="AC455" s="165" t="n">
        <f aca="false">SUMIF($A$13:$A$234,$B$455,AC13:$AJ$234)</f>
        <v>0</v>
      </c>
      <c r="AD455" s="165" t="n">
        <f aca="false">SUMIF($A$13:$A$234,$B$455,AD13:$AJ$234)</f>
        <v>0</v>
      </c>
      <c r="AE455" s="165" t="n">
        <f aca="false">SUMIF($A$13:$A$234,$B$455,AE13:$AJ$234)</f>
        <v>0</v>
      </c>
      <c r="AF455" s="165" t="n">
        <f aca="false">SUMIF($A$13:$A$234,$B$455,AF13:$AJ$234)</f>
        <v>0</v>
      </c>
      <c r="AG455" s="165" t="n">
        <f aca="false">SUMIF($A$13:$A$234,$B$455,AG13:$AJ$234)</f>
        <v>0</v>
      </c>
      <c r="AH455" s="165" t="n">
        <f aca="false">SUMIF($A$13:$A$234,$B$455,AH13:$AJ$234)</f>
        <v>0</v>
      </c>
      <c r="AI455" s="165" t="n">
        <f aca="false">SUMIF($A$13:$A$234,$B$455,AI13:$AJ$234)</f>
        <v>0</v>
      </c>
      <c r="AJ455" s="165" t="n">
        <f aca="false">SUMIF($A$13:$A$234,$B$455,AJ13:$AJ$234)</f>
        <v>0</v>
      </c>
      <c r="AK455" s="165" t="n">
        <f aca="false">SUMIF($A$13:$A$234,$B$455,$AJ13:AK$234)</f>
        <v>0</v>
      </c>
      <c r="AL455" s="165" t="n">
        <f aca="false">SUMIF($A$13:$A$234,$B$455,$AJ13:AL$234)</f>
        <v>0</v>
      </c>
      <c r="AM455" s="163" t="n">
        <f aca="false">SUM(G455:AJ455)</f>
        <v>0</v>
      </c>
      <c r="AN455" s="164"/>
      <c r="AR455" s="2" t="s">
        <v>142</v>
      </c>
      <c r="AS455" s="2" t="n">
        <v>40</v>
      </c>
    </row>
    <row r="456" customFormat="false" ht="15.75" hidden="false" customHeight="false" outlineLevel="0" collapsed="false">
      <c r="A456" s="166" t="s">
        <v>332</v>
      </c>
      <c r="B456" s="167" t="s">
        <v>11</v>
      </c>
      <c r="C456" s="167"/>
      <c r="D456" s="167"/>
      <c r="E456" s="167"/>
      <c r="F456" s="167"/>
      <c r="G456" s="165" t="n">
        <f aca="false">SUMIF($A$13:$A$234,$B$456,G13:$AJ$234)</f>
        <v>0</v>
      </c>
      <c r="H456" s="165" t="n">
        <f aca="false">SUMIF($A$13:$A$234,$B$456,H13:$AJ$234)</f>
        <v>0</v>
      </c>
      <c r="I456" s="165" t="n">
        <f aca="false">SUMIF($A$13:$A$234,$B$456,I13:$AJ$234)</f>
        <v>0</v>
      </c>
      <c r="J456" s="165" t="n">
        <f aca="false">SUMIF($A$13:$A$234,$B$456,J13:$AJ$234)</f>
        <v>0</v>
      </c>
      <c r="K456" s="165" t="n">
        <f aca="false">SUMIF($A$13:$A$234,$B$456,K13:$AJ$234)</f>
        <v>0</v>
      </c>
      <c r="L456" s="165" t="n">
        <f aca="false">SUMIF($A$13:$A$234,$B$456,L13:$AJ$234)</f>
        <v>0</v>
      </c>
      <c r="M456" s="165" t="n">
        <f aca="false">SUMIF($A$13:$A$234,$B$456,M13:$AJ$234)</f>
        <v>0</v>
      </c>
      <c r="N456" s="165" t="n">
        <f aca="false">SUMIF($A$13:$A$234,$B$456,N13:$AJ$234)</f>
        <v>0</v>
      </c>
      <c r="O456" s="165" t="n">
        <f aca="false">SUMIF($A$13:$A$234,$B$456,O13:$AJ$234)</f>
        <v>0</v>
      </c>
      <c r="P456" s="165" t="n">
        <f aca="false">SUMIF($A$13:$A$234,$B$456,P13:$AJ$234)</f>
        <v>0</v>
      </c>
      <c r="Q456" s="165" t="n">
        <f aca="false">SUMIF($A$13:$A$234,$B$456,Q13:$AJ$234)</f>
        <v>0</v>
      </c>
      <c r="R456" s="165" t="n">
        <f aca="false">SUMIF($A$13:$A$234,$B$456,R13:$AJ$234)</f>
        <v>0</v>
      </c>
      <c r="S456" s="165" t="n">
        <f aca="false">SUMIF($A$13:$A$234,$B$456,S13:$AJ$234)</f>
        <v>0</v>
      </c>
      <c r="T456" s="165" t="n">
        <f aca="false">SUMIF($A$13:$A$234,$B$456,T13:$AJ$234)</f>
        <v>0</v>
      </c>
      <c r="U456" s="165" t="n">
        <f aca="false">SUMIF($A$13:$A$234,$B$456,U13:$AJ$234)</f>
        <v>0</v>
      </c>
      <c r="V456" s="165" t="n">
        <f aca="false">SUMIF($A$13:$A$234,$B$456,V13:$AJ$234)</f>
        <v>0</v>
      </c>
      <c r="W456" s="165" t="n">
        <f aca="false">SUMIF($A$13:$A$234,$B$456,W13:$AJ$234)</f>
        <v>0</v>
      </c>
      <c r="X456" s="165" t="n">
        <f aca="false">SUMIF($A$13:$A$234,$B$456,X13:$AJ$234)</f>
        <v>0</v>
      </c>
      <c r="Y456" s="165" t="n">
        <f aca="false">SUMIF($A$13:$A$234,$B$456,Y13:$AJ$234)</f>
        <v>0</v>
      </c>
      <c r="Z456" s="165" t="n">
        <f aca="false">SUMIF($A$13:$A$234,$B$456,Z13:$AJ$234)</f>
        <v>0</v>
      </c>
      <c r="AA456" s="165" t="n">
        <f aca="false">SUMIF($A$13:$A$234,$B$456,AA13:$AJ$234)</f>
        <v>0</v>
      </c>
      <c r="AB456" s="165" t="n">
        <f aca="false">SUMIF($A$13:$A$234,$B$456,AB13:$AJ$234)</f>
        <v>0</v>
      </c>
      <c r="AC456" s="165" t="n">
        <f aca="false">SUMIF($A$13:$A$234,$B$456,AC13:$AJ$234)</f>
        <v>0</v>
      </c>
      <c r="AD456" s="165" t="n">
        <f aca="false">SUMIF($A$13:$A$234,$B$456,AD13:$AJ$234)</f>
        <v>0</v>
      </c>
      <c r="AE456" s="165" t="n">
        <f aca="false">SUMIF($A$13:$A$234,$B$456,AE13:$AJ$234)</f>
        <v>0</v>
      </c>
      <c r="AF456" s="165" t="n">
        <f aca="false">SUMIF($A$13:$A$234,$B$456,AF13:$AJ$234)</f>
        <v>0</v>
      </c>
      <c r="AG456" s="165" t="n">
        <f aca="false">SUMIF($A$13:$A$234,$B$456,AG13:$AJ$234)</f>
        <v>0</v>
      </c>
      <c r="AH456" s="165" t="n">
        <f aca="false">SUMIF($A$13:$A$234,$B$456,AH13:$AJ$234)</f>
        <v>0</v>
      </c>
      <c r="AI456" s="165" t="n">
        <f aca="false">SUMIF($A$13:$A$234,$B$456,AI13:$AJ$234)</f>
        <v>0</v>
      </c>
      <c r="AJ456" s="165" t="n">
        <f aca="false">SUMIF($A$13:$A$234,$B$456,AJ13:$AJ$234)</f>
        <v>0</v>
      </c>
      <c r="AK456" s="165" t="n">
        <f aca="false">SUMIF($A$13:$A$234,$B$456,$AJ13:AK$234)</f>
        <v>0</v>
      </c>
      <c r="AL456" s="165" t="n">
        <f aca="false">SUMIF($A$13:$A$234,$B$456,$AJ13:AL$234)</f>
        <v>0</v>
      </c>
      <c r="AM456" s="163" t="n">
        <f aca="false">SUM(G456:AJ456)</f>
        <v>0</v>
      </c>
      <c r="AN456" s="164"/>
      <c r="AR456" s="2" t="s">
        <v>142</v>
      </c>
      <c r="AS456" s="2" t="n">
        <v>40</v>
      </c>
    </row>
    <row r="457" customFormat="false" ht="15" hidden="false" customHeight="false" outlineLevel="0" collapsed="false">
      <c r="AR457" s="2" t="s">
        <v>144</v>
      </c>
      <c r="AS457" s="2" t="n">
        <v>43</v>
      </c>
    </row>
    <row r="458" customFormat="false" ht="15" hidden="false" customHeight="false" outlineLevel="0" collapsed="false">
      <c r="AR458" s="2" t="s">
        <v>144</v>
      </c>
      <c r="AS458" s="2" t="n">
        <v>43</v>
      </c>
    </row>
    <row r="459" customFormat="false" ht="15" hidden="false" customHeight="false" outlineLevel="0" collapsed="false">
      <c r="AR459" s="2" t="s">
        <v>144</v>
      </c>
      <c r="AS459" s="2" t="n">
        <v>43</v>
      </c>
    </row>
    <row r="460" customFormat="false" ht="15" hidden="false" customHeight="false" outlineLevel="0" collapsed="false">
      <c r="AR460" s="2" t="s">
        <v>145</v>
      </c>
      <c r="AS460" s="2" t="n">
        <v>43</v>
      </c>
    </row>
    <row r="461" customFormat="false" ht="15" hidden="false" customHeight="false" outlineLevel="0" collapsed="false">
      <c r="AR461" s="2" t="s">
        <v>145</v>
      </c>
      <c r="AS461" s="2" t="n">
        <v>43</v>
      </c>
    </row>
    <row r="462" customFormat="false" ht="15" hidden="false" customHeight="false" outlineLevel="0" collapsed="false">
      <c r="AR462" s="2" t="s">
        <v>145</v>
      </c>
      <c r="AS462" s="2" t="n">
        <v>43</v>
      </c>
    </row>
    <row r="463" customFormat="false" ht="15" hidden="false" customHeight="false" outlineLevel="0" collapsed="false">
      <c r="AR463" s="2" t="s">
        <v>145</v>
      </c>
      <c r="AS463" s="2" t="n">
        <v>43</v>
      </c>
    </row>
    <row r="464" customFormat="false" ht="15" hidden="false" customHeight="false" outlineLevel="0" collapsed="false">
      <c r="AR464" s="2" t="s">
        <v>145</v>
      </c>
      <c r="AS464" s="2" t="n">
        <v>43</v>
      </c>
    </row>
    <row r="465" customFormat="false" ht="15" hidden="false" customHeight="false" outlineLevel="0" collapsed="false">
      <c r="AR465" s="2" t="s">
        <v>145</v>
      </c>
      <c r="AS465" s="2" t="n">
        <v>43</v>
      </c>
    </row>
    <row r="466" customFormat="false" ht="15" hidden="false" customHeight="false" outlineLevel="0" collapsed="false">
      <c r="AR466" s="2" t="s">
        <v>146</v>
      </c>
      <c r="AS466" s="2" t="n">
        <v>47</v>
      </c>
    </row>
    <row r="467" customFormat="false" ht="15" hidden="false" customHeight="false" outlineLevel="0" collapsed="false">
      <c r="AR467" s="2" t="s">
        <v>146</v>
      </c>
      <c r="AS467" s="2" t="n">
        <v>47</v>
      </c>
    </row>
    <row r="468" customFormat="false" ht="15" hidden="false" customHeight="false" outlineLevel="0" collapsed="false">
      <c r="AR468" s="2" t="s">
        <v>146</v>
      </c>
      <c r="AS468" s="2" t="n">
        <v>47</v>
      </c>
    </row>
    <row r="469" customFormat="false" ht="15" hidden="false" customHeight="false" outlineLevel="0" collapsed="false">
      <c r="AR469" s="2" t="s">
        <v>146</v>
      </c>
      <c r="AS469" s="2" t="n">
        <v>47</v>
      </c>
    </row>
    <row r="470" customFormat="false" ht="15" hidden="false" customHeight="false" outlineLevel="0" collapsed="false">
      <c r="AR470" s="2" t="s">
        <v>146</v>
      </c>
      <c r="AS470" s="2" t="n">
        <v>47</v>
      </c>
    </row>
    <row r="471" customFormat="false" ht="15" hidden="false" customHeight="false" outlineLevel="0" collapsed="false">
      <c r="AR471" s="2" t="s">
        <v>146</v>
      </c>
      <c r="AS471" s="2" t="n">
        <v>47</v>
      </c>
    </row>
    <row r="472" customFormat="false" ht="15" hidden="false" customHeight="false" outlineLevel="0" collapsed="false">
      <c r="AR472" s="2" t="s">
        <v>333</v>
      </c>
      <c r="AS472" s="2" t="n">
        <v>40</v>
      </c>
    </row>
    <row r="473" customFormat="false" ht="15" hidden="false" customHeight="false" outlineLevel="0" collapsed="false">
      <c r="AR473" s="2" t="s">
        <v>333</v>
      </c>
      <c r="AS473" s="2" t="n">
        <v>40</v>
      </c>
    </row>
    <row r="474" customFormat="false" ht="15" hidden="false" customHeight="false" outlineLevel="0" collapsed="false">
      <c r="AR474" s="2" t="s">
        <v>333</v>
      </c>
      <c r="AS474" s="2" t="n">
        <v>40</v>
      </c>
    </row>
    <row r="475" customFormat="false" ht="15" hidden="false" customHeight="false" outlineLevel="0" collapsed="false">
      <c r="AR475" s="2" t="s">
        <v>333</v>
      </c>
      <c r="AS475" s="2" t="n">
        <v>40</v>
      </c>
    </row>
    <row r="476" customFormat="false" ht="15" hidden="false" customHeight="false" outlineLevel="0" collapsed="false">
      <c r="AR476" s="2" t="s">
        <v>333</v>
      </c>
      <c r="AS476" s="2" t="n">
        <v>40</v>
      </c>
    </row>
    <row r="477" customFormat="false" ht="15" hidden="false" customHeight="false" outlineLevel="0" collapsed="false">
      <c r="AR477" s="2" t="s">
        <v>334</v>
      </c>
      <c r="AS477" s="2" t="n">
        <v>45</v>
      </c>
    </row>
    <row r="478" customFormat="false" ht="15" hidden="false" customHeight="false" outlineLevel="0" collapsed="false">
      <c r="AR478" s="2" t="s">
        <v>334</v>
      </c>
      <c r="AS478" s="2" t="n">
        <v>45</v>
      </c>
    </row>
    <row r="479" customFormat="false" ht="15" hidden="false" customHeight="false" outlineLevel="0" collapsed="false">
      <c r="AR479" s="2" t="s">
        <v>334</v>
      </c>
      <c r="AS479" s="2" t="n">
        <v>45</v>
      </c>
    </row>
    <row r="480" customFormat="false" ht="15" hidden="false" customHeight="false" outlineLevel="0" collapsed="false">
      <c r="AR480" s="2" t="s">
        <v>334</v>
      </c>
      <c r="AS480" s="2" t="n">
        <v>45</v>
      </c>
    </row>
    <row r="481" customFormat="false" ht="15" hidden="false" customHeight="false" outlineLevel="0" collapsed="false">
      <c r="AR481" s="2" t="s">
        <v>335</v>
      </c>
      <c r="AS481" s="2" t="n">
        <v>45</v>
      </c>
    </row>
    <row r="482" customFormat="false" ht="15" hidden="false" customHeight="false" outlineLevel="0" collapsed="false">
      <c r="AR482" s="2" t="s">
        <v>336</v>
      </c>
      <c r="AS482" s="2" t="n">
        <v>50</v>
      </c>
    </row>
    <row r="483" customFormat="false" ht="15" hidden="false" customHeight="false" outlineLevel="0" collapsed="false">
      <c r="AR483" s="2" t="s">
        <v>336</v>
      </c>
      <c r="AS483" s="2" t="n">
        <v>50</v>
      </c>
    </row>
    <row r="484" customFormat="false" ht="15" hidden="false" customHeight="false" outlineLevel="0" collapsed="false">
      <c r="AR484" s="2" t="s">
        <v>336</v>
      </c>
      <c r="AS484" s="2" t="n">
        <v>50</v>
      </c>
    </row>
    <row r="485" customFormat="false" ht="15" hidden="false" customHeight="false" outlineLevel="0" collapsed="false">
      <c r="AR485" s="2" t="s">
        <v>336</v>
      </c>
      <c r="AS485" s="2" t="n">
        <v>50</v>
      </c>
    </row>
    <row r="486" customFormat="false" ht="15" hidden="false" customHeight="false" outlineLevel="0" collapsed="false">
      <c r="AR486" s="2" t="s">
        <v>336</v>
      </c>
      <c r="AS486" s="2" t="n">
        <v>50</v>
      </c>
    </row>
    <row r="487" customFormat="false" ht="15" hidden="false" customHeight="false" outlineLevel="0" collapsed="false">
      <c r="AR487" s="2" t="s">
        <v>336</v>
      </c>
      <c r="AS487" s="2" t="n">
        <v>50</v>
      </c>
    </row>
    <row r="488" customFormat="false" ht="15" hidden="false" customHeight="false" outlineLevel="0" collapsed="false">
      <c r="AR488" s="2" t="s">
        <v>336</v>
      </c>
      <c r="AS488" s="2" t="n">
        <v>50</v>
      </c>
    </row>
    <row r="489" customFormat="false" ht="15" hidden="false" customHeight="false" outlineLevel="0" collapsed="false">
      <c r="AR489" s="2" t="s">
        <v>337</v>
      </c>
      <c r="AS489" s="2" t="n">
        <v>40</v>
      </c>
    </row>
    <row r="490" customFormat="false" ht="15" hidden="false" customHeight="false" outlineLevel="0" collapsed="false">
      <c r="AR490" s="2" t="s">
        <v>338</v>
      </c>
      <c r="AS490" s="2" t="n">
        <v>45</v>
      </c>
    </row>
    <row r="491" customFormat="false" ht="15" hidden="false" customHeight="false" outlineLevel="0" collapsed="false">
      <c r="AR491" s="2" t="s">
        <v>338</v>
      </c>
      <c r="AS491" s="2" t="n">
        <v>45</v>
      </c>
    </row>
    <row r="492" customFormat="false" ht="15" hidden="false" customHeight="false" outlineLevel="0" collapsed="false">
      <c r="AR492" s="2" t="s">
        <v>338</v>
      </c>
      <c r="AS492" s="2" t="n">
        <v>45</v>
      </c>
    </row>
    <row r="493" customFormat="false" ht="15" hidden="false" customHeight="false" outlineLevel="0" collapsed="false">
      <c r="AR493" s="2" t="s">
        <v>338</v>
      </c>
      <c r="AS493" s="2" t="n">
        <v>45</v>
      </c>
    </row>
    <row r="494" customFormat="false" ht="15" hidden="false" customHeight="false" outlineLevel="0" collapsed="false">
      <c r="AR494" s="2" t="s">
        <v>339</v>
      </c>
      <c r="AS494" s="2" t="n">
        <v>45</v>
      </c>
    </row>
    <row r="495" customFormat="false" ht="15" hidden="false" customHeight="false" outlineLevel="0" collapsed="false">
      <c r="AR495" s="2" t="s">
        <v>340</v>
      </c>
      <c r="AS495" s="2" t="n">
        <v>50</v>
      </c>
    </row>
    <row r="496" customFormat="false" ht="15" hidden="false" customHeight="false" outlineLevel="0" collapsed="false">
      <c r="AR496" s="2" t="s">
        <v>340</v>
      </c>
      <c r="AS496" s="2" t="n">
        <v>50</v>
      </c>
    </row>
    <row r="497" customFormat="false" ht="15" hidden="false" customHeight="false" outlineLevel="0" collapsed="false">
      <c r="AR497" s="2" t="s">
        <v>340</v>
      </c>
      <c r="AS497" s="2" t="n">
        <v>50</v>
      </c>
    </row>
    <row r="498" customFormat="false" ht="15" hidden="false" customHeight="false" outlineLevel="0" collapsed="false">
      <c r="AR498" s="2" t="s">
        <v>340</v>
      </c>
      <c r="AS498" s="2" t="n">
        <v>50</v>
      </c>
    </row>
    <row r="499" customFormat="false" ht="15" hidden="false" customHeight="false" outlineLevel="0" collapsed="false">
      <c r="AR499" s="2" t="s">
        <v>340</v>
      </c>
      <c r="AS499" s="2" t="n">
        <v>50</v>
      </c>
    </row>
    <row r="500" customFormat="false" ht="15" hidden="false" customHeight="false" outlineLevel="0" collapsed="false">
      <c r="AR500" s="2" t="s">
        <v>340</v>
      </c>
      <c r="AS500" s="2" t="n">
        <v>50</v>
      </c>
    </row>
    <row r="501" customFormat="false" ht="15" hidden="false" customHeight="false" outlineLevel="0" collapsed="false">
      <c r="AR501" s="2" t="s">
        <v>340</v>
      </c>
      <c r="AS501" s="2" t="n">
        <v>50</v>
      </c>
    </row>
    <row r="502" customFormat="false" ht="15" hidden="false" customHeight="false" outlineLevel="0" collapsed="false">
      <c r="AR502" s="2" t="s">
        <v>341</v>
      </c>
      <c r="AS502" s="2" t="n">
        <v>35</v>
      </c>
    </row>
    <row r="503" customFormat="false" ht="15" hidden="false" customHeight="false" outlineLevel="0" collapsed="false">
      <c r="AR503" s="2" t="s">
        <v>342</v>
      </c>
      <c r="AS503" s="2" t="n">
        <v>35</v>
      </c>
    </row>
    <row r="504" customFormat="false" ht="15" hidden="false" customHeight="false" outlineLevel="0" collapsed="false">
      <c r="AR504" s="2" t="s">
        <v>343</v>
      </c>
      <c r="AS504" s="2" t="n">
        <v>40</v>
      </c>
    </row>
    <row r="505" customFormat="false" ht="15" hidden="false" customHeight="false" outlineLevel="0" collapsed="false">
      <c r="AR505" s="2" t="s">
        <v>344</v>
      </c>
      <c r="AS505" s="2" t="n">
        <v>40</v>
      </c>
    </row>
    <row r="506" customFormat="false" ht="15" hidden="false" customHeight="false" outlineLevel="0" collapsed="false">
      <c r="AR506" s="2" t="s">
        <v>345</v>
      </c>
      <c r="AS506" s="2" t="n">
        <v>40</v>
      </c>
    </row>
    <row r="507" customFormat="false" ht="15" hidden="false" customHeight="false" outlineLevel="0" collapsed="false">
      <c r="AR507" s="2" t="s">
        <v>346</v>
      </c>
      <c r="AS507" s="2" t="n">
        <v>40</v>
      </c>
    </row>
    <row r="508" customFormat="false" ht="15" hidden="false" customHeight="false" outlineLevel="0" collapsed="false">
      <c r="AR508" s="2" t="s">
        <v>347</v>
      </c>
      <c r="AS508" s="2" t="n">
        <v>40</v>
      </c>
    </row>
    <row r="509" customFormat="false" ht="15" hidden="false" customHeight="false" outlineLevel="0" collapsed="false">
      <c r="AR509" s="2" t="s">
        <v>348</v>
      </c>
      <c r="AS509" s="2" t="n">
        <v>40</v>
      </c>
    </row>
    <row r="510" customFormat="false" ht="15" hidden="false" customHeight="false" outlineLevel="0" collapsed="false">
      <c r="AR510" s="2" t="s">
        <v>349</v>
      </c>
      <c r="AS510" s="2" t="n">
        <v>45</v>
      </c>
    </row>
    <row r="511" customFormat="false" ht="15" hidden="false" customHeight="false" outlineLevel="0" collapsed="false">
      <c r="AR511" s="2" t="s">
        <v>350</v>
      </c>
      <c r="AS511" s="2" t="n">
        <v>45</v>
      </c>
    </row>
    <row r="512" customFormat="false" ht="15" hidden="false" customHeight="false" outlineLevel="0" collapsed="false">
      <c r="AR512" s="2" t="s">
        <v>351</v>
      </c>
      <c r="AS512" s="2" t="n">
        <v>45</v>
      </c>
    </row>
    <row r="513" customFormat="false" ht="15" hidden="false" customHeight="false" outlineLevel="0" collapsed="false">
      <c r="AR513" s="2" t="s">
        <v>352</v>
      </c>
      <c r="AS513" s="2" t="n">
        <v>45</v>
      </c>
    </row>
    <row r="514" customFormat="false" ht="15" hidden="false" customHeight="false" outlineLevel="0" collapsed="false">
      <c r="AR514" s="2" t="s">
        <v>353</v>
      </c>
      <c r="AS514" s="2" t="n">
        <v>35</v>
      </c>
    </row>
    <row r="515" customFormat="false" ht="15" hidden="false" customHeight="false" outlineLevel="0" collapsed="false">
      <c r="AR515" s="2" t="s">
        <v>354</v>
      </c>
      <c r="AS515" s="2" t="n">
        <v>35</v>
      </c>
    </row>
    <row r="516" customFormat="false" ht="15" hidden="false" customHeight="false" outlineLevel="0" collapsed="false">
      <c r="AR516" s="2" t="s">
        <v>355</v>
      </c>
      <c r="AS516" s="2" t="n">
        <v>40</v>
      </c>
    </row>
    <row r="517" customFormat="false" ht="15" hidden="false" customHeight="false" outlineLevel="0" collapsed="false">
      <c r="AR517" s="2" t="s">
        <v>356</v>
      </c>
      <c r="AS517" s="2" t="n">
        <v>40</v>
      </c>
    </row>
    <row r="518" customFormat="false" ht="15" hidden="false" customHeight="false" outlineLevel="0" collapsed="false">
      <c r="AR518" s="2" t="s">
        <v>357</v>
      </c>
      <c r="AS518" s="2" t="n">
        <v>40</v>
      </c>
    </row>
    <row r="519" customFormat="false" ht="15" hidden="false" customHeight="false" outlineLevel="0" collapsed="false">
      <c r="AR519" s="2" t="s">
        <v>358</v>
      </c>
      <c r="AS519" s="2" t="n">
        <v>40</v>
      </c>
    </row>
    <row r="520" customFormat="false" ht="15" hidden="false" customHeight="false" outlineLevel="0" collapsed="false">
      <c r="AR520" s="2" t="s">
        <v>359</v>
      </c>
      <c r="AS520" s="2" t="n">
        <v>40</v>
      </c>
    </row>
    <row r="521" customFormat="false" ht="15" hidden="false" customHeight="false" outlineLevel="0" collapsed="false">
      <c r="AR521" s="2" t="s">
        <v>360</v>
      </c>
      <c r="AS521" s="2" t="n">
        <v>40</v>
      </c>
    </row>
    <row r="522" customFormat="false" ht="15" hidden="false" customHeight="false" outlineLevel="0" collapsed="false">
      <c r="AR522" s="2" t="s">
        <v>361</v>
      </c>
      <c r="AS522" s="2" t="n">
        <v>45</v>
      </c>
    </row>
    <row r="523" customFormat="false" ht="15" hidden="false" customHeight="false" outlineLevel="0" collapsed="false">
      <c r="AR523" s="2" t="s">
        <v>362</v>
      </c>
      <c r="AS523" s="2" t="n">
        <v>45</v>
      </c>
    </row>
    <row r="524" customFormat="false" ht="15" hidden="false" customHeight="false" outlineLevel="0" collapsed="false">
      <c r="AR524" s="2" t="s">
        <v>363</v>
      </c>
      <c r="AS524" s="2" t="n">
        <v>45</v>
      </c>
    </row>
    <row r="525" customFormat="false" ht="15" hidden="false" customHeight="false" outlineLevel="0" collapsed="false">
      <c r="AR525" s="2" t="s">
        <v>364</v>
      </c>
      <c r="AS525" s="2" t="n">
        <v>45</v>
      </c>
    </row>
    <row r="526" customFormat="false" ht="15" hidden="false" customHeight="false" outlineLevel="0" collapsed="false">
      <c r="AR526" s="2" t="s">
        <v>365</v>
      </c>
      <c r="AS526" s="2" t="n">
        <v>45</v>
      </c>
    </row>
    <row r="527" customFormat="false" ht="15" hidden="false" customHeight="false" outlineLevel="0" collapsed="false">
      <c r="AR527" s="2" t="s">
        <v>366</v>
      </c>
      <c r="AS527" s="2" t="n">
        <v>50</v>
      </c>
    </row>
    <row r="528" customFormat="false" ht="15" hidden="false" customHeight="false" outlineLevel="0" collapsed="false">
      <c r="AR528" s="2" t="s">
        <v>179</v>
      </c>
      <c r="AS528" s="2" t="n">
        <v>35</v>
      </c>
    </row>
    <row r="529" customFormat="false" ht="15" hidden="false" customHeight="false" outlineLevel="0" collapsed="false">
      <c r="AR529" s="2" t="s">
        <v>179</v>
      </c>
      <c r="AS529" s="2" t="n">
        <v>35</v>
      </c>
    </row>
    <row r="530" customFormat="false" ht="15" hidden="false" customHeight="false" outlineLevel="0" collapsed="false">
      <c r="AR530" s="2" t="s">
        <v>181</v>
      </c>
      <c r="AS530" s="2" t="n">
        <v>40</v>
      </c>
    </row>
    <row r="531" customFormat="false" ht="15" hidden="false" customHeight="false" outlineLevel="0" collapsed="false">
      <c r="AR531" s="2" t="s">
        <v>181</v>
      </c>
      <c r="AS531" s="2" t="n">
        <v>40</v>
      </c>
    </row>
    <row r="532" customFormat="false" ht="15" hidden="false" customHeight="false" outlineLevel="0" collapsed="false">
      <c r="AR532" s="2" t="s">
        <v>181</v>
      </c>
      <c r="AS532" s="2" t="n">
        <v>40</v>
      </c>
    </row>
    <row r="533" customFormat="false" ht="15" hidden="false" customHeight="false" outlineLevel="0" collapsed="false">
      <c r="AR533" s="2" t="s">
        <v>181</v>
      </c>
      <c r="AS533" s="2" t="n">
        <v>40</v>
      </c>
    </row>
    <row r="534" customFormat="false" ht="15" hidden="false" customHeight="false" outlineLevel="0" collapsed="false">
      <c r="AR534" s="2" t="s">
        <v>181</v>
      </c>
      <c r="AS534" s="2" t="n">
        <v>40</v>
      </c>
    </row>
    <row r="535" customFormat="false" ht="15" hidden="false" customHeight="false" outlineLevel="0" collapsed="false">
      <c r="AR535" s="2" t="s">
        <v>181</v>
      </c>
      <c r="AS535" s="2" t="n">
        <v>40</v>
      </c>
    </row>
    <row r="536" customFormat="false" ht="15" hidden="false" customHeight="false" outlineLevel="0" collapsed="false">
      <c r="AR536" s="2" t="s">
        <v>183</v>
      </c>
      <c r="AS536" s="2" t="n">
        <v>45</v>
      </c>
    </row>
    <row r="537" customFormat="false" ht="15" hidden="false" customHeight="false" outlineLevel="0" collapsed="false">
      <c r="AR537" s="2" t="s">
        <v>183</v>
      </c>
      <c r="AS537" s="2" t="n">
        <v>45</v>
      </c>
    </row>
    <row r="538" customFormat="false" ht="15" hidden="false" customHeight="false" outlineLevel="0" collapsed="false">
      <c r="AR538" s="2" t="s">
        <v>183</v>
      </c>
      <c r="AS538" s="2" t="n">
        <v>45</v>
      </c>
    </row>
    <row r="539" customFormat="false" ht="15" hidden="false" customHeight="false" outlineLevel="0" collapsed="false">
      <c r="AR539" s="2" t="s">
        <v>183</v>
      </c>
      <c r="AS539" s="2" t="n">
        <v>45</v>
      </c>
    </row>
    <row r="540" customFormat="false" ht="15" hidden="false" customHeight="false" outlineLevel="0" collapsed="false">
      <c r="AR540" s="2" t="s">
        <v>186</v>
      </c>
      <c r="AS540" s="2" t="n">
        <v>43</v>
      </c>
    </row>
    <row r="541" customFormat="false" ht="15" hidden="false" customHeight="false" outlineLevel="0" collapsed="false">
      <c r="AR541" s="2" t="s">
        <v>186</v>
      </c>
      <c r="AS541" s="2" t="n">
        <v>43</v>
      </c>
    </row>
    <row r="542" customFormat="false" ht="15" hidden="false" customHeight="false" outlineLevel="0" collapsed="false">
      <c r="AR542" s="2" t="s">
        <v>187</v>
      </c>
      <c r="AS542" s="2" t="n">
        <v>47</v>
      </c>
    </row>
    <row r="543" customFormat="false" ht="15" hidden="false" customHeight="false" outlineLevel="0" collapsed="false">
      <c r="AR543" s="2" t="s">
        <v>187</v>
      </c>
      <c r="AS543" s="2" t="n">
        <v>47</v>
      </c>
    </row>
    <row r="544" customFormat="false" ht="15" hidden="false" customHeight="false" outlineLevel="0" collapsed="false">
      <c r="AR544" s="2" t="s">
        <v>187</v>
      </c>
      <c r="AS544" s="2" t="n">
        <v>47</v>
      </c>
    </row>
    <row r="545" customFormat="false" ht="15" hidden="false" customHeight="false" outlineLevel="0" collapsed="false">
      <c r="AR545" s="2" t="s">
        <v>187</v>
      </c>
      <c r="AS545" s="2" t="n">
        <v>47</v>
      </c>
    </row>
    <row r="546" customFormat="false" ht="15" hidden="false" customHeight="false" outlineLevel="0" collapsed="false">
      <c r="AR546" s="2" t="s">
        <v>187</v>
      </c>
      <c r="AS546" s="2" t="n">
        <v>47</v>
      </c>
    </row>
    <row r="547" customFormat="false" ht="15" hidden="false" customHeight="false" outlineLevel="0" collapsed="false">
      <c r="AR547" s="2" t="s">
        <v>187</v>
      </c>
      <c r="AS547" s="2" t="n">
        <v>47</v>
      </c>
    </row>
    <row r="548" customFormat="false" ht="15" hidden="false" customHeight="false" outlineLevel="0" collapsed="false">
      <c r="AR548" s="2" t="s">
        <v>188</v>
      </c>
      <c r="AS548" s="2" t="n">
        <v>52</v>
      </c>
    </row>
    <row r="549" customFormat="false" ht="15" hidden="false" customHeight="false" outlineLevel="0" collapsed="false">
      <c r="AR549" s="2" t="s">
        <v>188</v>
      </c>
      <c r="AS549" s="2" t="n">
        <v>52</v>
      </c>
    </row>
    <row r="550" customFormat="false" ht="15" hidden="false" customHeight="false" outlineLevel="0" collapsed="false">
      <c r="AR550" s="2" t="s">
        <v>188</v>
      </c>
      <c r="AS550" s="2" t="n">
        <v>52</v>
      </c>
    </row>
    <row r="551" customFormat="false" ht="15" hidden="false" customHeight="false" outlineLevel="0" collapsed="false">
      <c r="AR551" s="2" t="s">
        <v>188</v>
      </c>
      <c r="AS551" s="2" t="n">
        <v>52</v>
      </c>
    </row>
    <row r="552" customFormat="false" ht="15" hidden="false" customHeight="false" outlineLevel="0" collapsed="false">
      <c r="AR552" s="2" t="s">
        <v>191</v>
      </c>
      <c r="AS552" s="2" t="n">
        <v>64</v>
      </c>
    </row>
    <row r="553" customFormat="false" ht="15" hidden="false" customHeight="false" outlineLevel="0" collapsed="false">
      <c r="AR553" s="2" t="s">
        <v>191</v>
      </c>
      <c r="AS553" s="2" t="n">
        <v>64</v>
      </c>
    </row>
    <row r="554" customFormat="false" ht="15" hidden="false" customHeight="false" outlineLevel="0" collapsed="false">
      <c r="AR554" s="2" t="s">
        <v>191</v>
      </c>
      <c r="AS554" s="2" t="n">
        <v>64</v>
      </c>
    </row>
    <row r="555" customFormat="false" ht="15" hidden="false" customHeight="false" outlineLevel="0" collapsed="false">
      <c r="AR555" s="2" t="s">
        <v>191</v>
      </c>
      <c r="AS555" s="2" t="n">
        <v>64</v>
      </c>
    </row>
    <row r="556" customFormat="false" ht="15" hidden="false" customHeight="false" outlineLevel="0" collapsed="false">
      <c r="AR556" s="2" t="s">
        <v>191</v>
      </c>
      <c r="AS556" s="2" t="n">
        <v>64</v>
      </c>
    </row>
    <row r="557" customFormat="false" ht="15" hidden="false" customHeight="false" outlineLevel="0" collapsed="false">
      <c r="AR557" s="2" t="s">
        <v>191</v>
      </c>
      <c r="AS557" s="2" t="n">
        <v>64</v>
      </c>
    </row>
    <row r="558" customFormat="false" ht="15" hidden="false" customHeight="false" outlineLevel="0" collapsed="false">
      <c r="AR558" s="2" t="s">
        <v>193</v>
      </c>
      <c r="AS558" s="2" t="n">
        <v>83</v>
      </c>
    </row>
    <row r="559" customFormat="false" ht="15" hidden="false" customHeight="false" outlineLevel="0" collapsed="false">
      <c r="AR559" s="2" t="s">
        <v>193</v>
      </c>
      <c r="AS559" s="2" t="n">
        <v>83</v>
      </c>
    </row>
    <row r="560" customFormat="false" ht="15" hidden="false" customHeight="false" outlineLevel="0" collapsed="false">
      <c r="AR560" s="2" t="s">
        <v>193</v>
      </c>
      <c r="AS560" s="2" t="n">
        <v>83</v>
      </c>
    </row>
    <row r="561" customFormat="false" ht="15" hidden="false" customHeight="false" outlineLevel="0" collapsed="false">
      <c r="AR561" s="2" t="s">
        <v>193</v>
      </c>
      <c r="AS561" s="2" t="n">
        <v>83</v>
      </c>
    </row>
    <row r="562" customFormat="false" ht="15" hidden="false" customHeight="false" outlineLevel="0" collapsed="false">
      <c r="AR562" s="2" t="s">
        <v>193</v>
      </c>
      <c r="AS562" s="2" t="n">
        <v>83</v>
      </c>
    </row>
    <row r="563" customFormat="false" ht="15" hidden="false" customHeight="false" outlineLevel="0" collapsed="false">
      <c r="AR563" s="2" t="s">
        <v>193</v>
      </c>
      <c r="AS563" s="2" t="n">
        <v>83</v>
      </c>
    </row>
    <row r="564" customFormat="false" ht="15" hidden="false" customHeight="false" outlineLevel="0" collapsed="false">
      <c r="AR564" s="2" t="s">
        <v>367</v>
      </c>
      <c r="AS564" s="2" t="n">
        <v>59</v>
      </c>
    </row>
    <row r="565" customFormat="false" ht="15" hidden="false" customHeight="false" outlineLevel="0" collapsed="false">
      <c r="AR565" s="2" t="s">
        <v>367</v>
      </c>
      <c r="AS565" s="2" t="n">
        <v>59</v>
      </c>
    </row>
    <row r="566" customFormat="false" ht="15" hidden="false" customHeight="false" outlineLevel="0" collapsed="false">
      <c r="AR566" s="2" t="s">
        <v>367</v>
      </c>
      <c r="AS566" s="2" t="n">
        <v>59</v>
      </c>
    </row>
    <row r="567" customFormat="false" ht="15" hidden="false" customHeight="false" outlineLevel="0" collapsed="false">
      <c r="AR567" s="2" t="s">
        <v>367</v>
      </c>
      <c r="AS567" s="2" t="n">
        <v>59</v>
      </c>
    </row>
    <row r="568" customFormat="false" ht="15" hidden="false" customHeight="false" outlineLevel="0" collapsed="false">
      <c r="AR568" s="2" t="s">
        <v>367</v>
      </c>
      <c r="AS568" s="2" t="n">
        <v>59</v>
      </c>
    </row>
    <row r="569" customFormat="false" ht="15" hidden="false" customHeight="false" outlineLevel="0" collapsed="false">
      <c r="AR569" s="2" t="s">
        <v>368</v>
      </c>
      <c r="AS569" s="2" t="n">
        <v>64</v>
      </c>
    </row>
    <row r="570" customFormat="false" ht="15" hidden="false" customHeight="false" outlineLevel="0" collapsed="false">
      <c r="AR570" s="2" t="s">
        <v>368</v>
      </c>
      <c r="AS570" s="2" t="n">
        <v>64</v>
      </c>
    </row>
    <row r="571" customFormat="false" ht="15" hidden="false" customHeight="false" outlineLevel="0" collapsed="false">
      <c r="AR571" s="2" t="s">
        <v>368</v>
      </c>
      <c r="AS571" s="2" t="n">
        <v>64</v>
      </c>
    </row>
    <row r="572" customFormat="false" ht="15" hidden="false" customHeight="false" outlineLevel="0" collapsed="false">
      <c r="AR572" s="2" t="s">
        <v>368</v>
      </c>
      <c r="AS572" s="2" t="n">
        <v>64</v>
      </c>
    </row>
    <row r="573" customFormat="false" ht="15" hidden="false" customHeight="false" outlineLevel="0" collapsed="false">
      <c r="AR573" s="2" t="s">
        <v>368</v>
      </c>
      <c r="AS573" s="2" t="n">
        <v>64</v>
      </c>
    </row>
    <row r="574" customFormat="false" ht="15" hidden="false" customHeight="false" outlineLevel="0" collapsed="false">
      <c r="AR574" s="2" t="s">
        <v>368</v>
      </c>
      <c r="AS574" s="2" t="n">
        <v>64</v>
      </c>
    </row>
    <row r="575" customFormat="false" ht="15" hidden="false" customHeight="false" outlineLevel="0" collapsed="false">
      <c r="AR575" s="2" t="s">
        <v>369</v>
      </c>
      <c r="AS575" s="2" t="n">
        <v>69</v>
      </c>
    </row>
    <row r="576" customFormat="false" ht="15" hidden="false" customHeight="false" outlineLevel="0" collapsed="false">
      <c r="AR576" s="2" t="s">
        <v>369</v>
      </c>
      <c r="AS576" s="2" t="n">
        <v>69</v>
      </c>
    </row>
    <row r="577" customFormat="false" ht="15" hidden="false" customHeight="false" outlineLevel="0" collapsed="false">
      <c r="AR577" s="2" t="s">
        <v>369</v>
      </c>
      <c r="AS577" s="2" t="n">
        <v>69</v>
      </c>
    </row>
    <row r="578" customFormat="false" ht="15" hidden="false" customHeight="false" outlineLevel="0" collapsed="false">
      <c r="AR578" s="2" t="s">
        <v>369</v>
      </c>
      <c r="AS578" s="2" t="n">
        <v>69</v>
      </c>
    </row>
    <row r="579" customFormat="false" ht="15" hidden="false" customHeight="false" outlineLevel="0" collapsed="false">
      <c r="AR579" s="2" t="s">
        <v>370</v>
      </c>
      <c r="AS579" s="2" t="n">
        <v>69</v>
      </c>
    </row>
    <row r="580" customFormat="false" ht="15" hidden="false" customHeight="false" outlineLevel="0" collapsed="false">
      <c r="AR580" s="2" t="s">
        <v>371</v>
      </c>
      <c r="AS580" s="2" t="n">
        <v>50</v>
      </c>
    </row>
    <row r="581" customFormat="false" ht="15" hidden="false" customHeight="false" outlineLevel="0" collapsed="false">
      <c r="AR581" s="2" t="s">
        <v>371</v>
      </c>
      <c r="AS581" s="2" t="n">
        <v>50</v>
      </c>
    </row>
    <row r="582" customFormat="false" ht="15" hidden="false" customHeight="false" outlineLevel="0" collapsed="false">
      <c r="AR582" s="2" t="s">
        <v>371</v>
      </c>
      <c r="AS582" s="2" t="n">
        <v>50</v>
      </c>
    </row>
    <row r="583" customFormat="false" ht="15" hidden="false" customHeight="false" outlineLevel="0" collapsed="false">
      <c r="AR583" s="2" t="s">
        <v>371</v>
      </c>
      <c r="AS583" s="2" t="n">
        <v>50</v>
      </c>
    </row>
    <row r="584" customFormat="false" ht="15" hidden="false" customHeight="false" outlineLevel="0" collapsed="false">
      <c r="AR584" s="2" t="s">
        <v>371</v>
      </c>
      <c r="AS584" s="2" t="n">
        <v>50</v>
      </c>
    </row>
    <row r="585" customFormat="false" ht="15" hidden="false" customHeight="false" outlineLevel="0" collapsed="false">
      <c r="AR585" s="2" t="s">
        <v>371</v>
      </c>
      <c r="AS585" s="2" t="n">
        <v>50</v>
      </c>
    </row>
    <row r="586" customFormat="false" ht="15" hidden="false" customHeight="false" outlineLevel="0" collapsed="false">
      <c r="AR586" s="2" t="s">
        <v>371</v>
      </c>
      <c r="AS586" s="2" t="n">
        <v>50</v>
      </c>
    </row>
    <row r="587" customFormat="false" ht="15" hidden="false" customHeight="false" outlineLevel="0" collapsed="false">
      <c r="AR587" s="2" t="s">
        <v>372</v>
      </c>
      <c r="AS587" s="2" t="n">
        <v>59</v>
      </c>
    </row>
    <row r="588" customFormat="false" ht="15" hidden="false" customHeight="false" outlineLevel="0" collapsed="false">
      <c r="AR588" s="2" t="s">
        <v>373</v>
      </c>
      <c r="AS588" s="2" t="n">
        <v>59</v>
      </c>
    </row>
    <row r="589" customFormat="false" ht="15" hidden="false" customHeight="false" outlineLevel="0" collapsed="false">
      <c r="AR589" s="2" t="s">
        <v>374</v>
      </c>
      <c r="AS589" s="2" t="n">
        <v>64</v>
      </c>
    </row>
    <row r="590" customFormat="false" ht="15" hidden="false" customHeight="false" outlineLevel="0" collapsed="false">
      <c r="AR590" s="2" t="s">
        <v>375</v>
      </c>
      <c r="AS590" s="2" t="n">
        <v>64</v>
      </c>
    </row>
    <row r="591" customFormat="false" ht="15" hidden="false" customHeight="false" outlineLevel="0" collapsed="false">
      <c r="AR591" s="2" t="s">
        <v>376</v>
      </c>
      <c r="AS591" s="2" t="n">
        <v>64</v>
      </c>
    </row>
    <row r="592" customFormat="false" ht="15" hidden="false" customHeight="false" outlineLevel="0" collapsed="false">
      <c r="AR592" s="2" t="s">
        <v>377</v>
      </c>
      <c r="AS592" s="2" t="n">
        <v>64</v>
      </c>
    </row>
    <row r="593" customFormat="false" ht="15" hidden="false" customHeight="false" outlineLevel="0" collapsed="false">
      <c r="AR593" s="2" t="s">
        <v>378</v>
      </c>
      <c r="AS593" s="2" t="n">
        <v>64</v>
      </c>
    </row>
    <row r="594" customFormat="false" ht="15" hidden="false" customHeight="false" outlineLevel="0" collapsed="false">
      <c r="AR594" s="2" t="s">
        <v>379</v>
      </c>
      <c r="AS594" s="2" t="n">
        <v>64</v>
      </c>
    </row>
    <row r="595" customFormat="false" ht="15" hidden="false" customHeight="false" outlineLevel="0" collapsed="false">
      <c r="AR595" s="2" t="s">
        <v>380</v>
      </c>
      <c r="AS595" s="2" t="n">
        <v>69</v>
      </c>
    </row>
    <row r="596" customFormat="false" ht="15" hidden="false" customHeight="false" outlineLevel="0" collapsed="false">
      <c r="AR596" s="2" t="s">
        <v>381</v>
      </c>
      <c r="AS596" s="2" t="n">
        <v>69</v>
      </c>
    </row>
    <row r="597" customFormat="false" ht="15" hidden="false" customHeight="false" outlineLevel="0" collapsed="false">
      <c r="AR597" s="2" t="s">
        <v>382</v>
      </c>
      <c r="AS597" s="2" t="n">
        <v>69</v>
      </c>
    </row>
    <row r="598" customFormat="false" ht="15" hidden="false" customHeight="false" outlineLevel="0" collapsed="false">
      <c r="AR598" s="2" t="s">
        <v>383</v>
      </c>
      <c r="AS598" s="2" t="n">
        <v>69</v>
      </c>
    </row>
    <row r="599" customFormat="false" ht="15" hidden="false" customHeight="false" outlineLevel="0" collapsed="false">
      <c r="AR599" s="2" t="s">
        <v>384</v>
      </c>
      <c r="AS599" s="2" t="n">
        <v>69</v>
      </c>
    </row>
    <row r="600" customFormat="false" ht="15" hidden="false" customHeight="false" outlineLevel="0" collapsed="false">
      <c r="AR600" s="2" t="s">
        <v>385</v>
      </c>
      <c r="AS600" s="2" t="n">
        <v>50</v>
      </c>
    </row>
    <row r="601" customFormat="false" ht="15" hidden="false" customHeight="false" outlineLevel="0" collapsed="false">
      <c r="AR601" s="2" t="s">
        <v>386</v>
      </c>
      <c r="AS601" s="2" t="n">
        <v>50</v>
      </c>
    </row>
    <row r="602" customFormat="false" ht="15" hidden="false" customHeight="false" outlineLevel="0" collapsed="false">
      <c r="AR602" s="2" t="s">
        <v>387</v>
      </c>
      <c r="AS602" s="2" t="n">
        <v>76</v>
      </c>
    </row>
    <row r="603" customFormat="false" ht="15" hidden="false" customHeight="false" outlineLevel="0" collapsed="false">
      <c r="AR603" s="2" t="s">
        <v>388</v>
      </c>
      <c r="AS603" s="2" t="n">
        <v>76</v>
      </c>
    </row>
    <row r="604" customFormat="false" ht="15" hidden="false" customHeight="false" outlineLevel="0" collapsed="false">
      <c r="AR604" s="2" t="s">
        <v>389</v>
      </c>
      <c r="AS604" s="2" t="n">
        <v>83</v>
      </c>
    </row>
    <row r="605" customFormat="false" ht="15" hidden="false" customHeight="false" outlineLevel="0" collapsed="false">
      <c r="AR605" s="2" t="s">
        <v>390</v>
      </c>
      <c r="AS605" s="2" t="n">
        <v>83</v>
      </c>
    </row>
    <row r="606" customFormat="false" ht="15" hidden="false" customHeight="false" outlineLevel="0" collapsed="false">
      <c r="AR606" s="2" t="s">
        <v>391</v>
      </c>
      <c r="AS606" s="2" t="n">
        <v>83</v>
      </c>
    </row>
    <row r="607" customFormat="false" ht="15" hidden="false" customHeight="false" outlineLevel="0" collapsed="false">
      <c r="AR607" s="2" t="s">
        <v>392</v>
      </c>
      <c r="AS607" s="2" t="n">
        <v>83</v>
      </c>
    </row>
    <row r="608" customFormat="false" ht="15" hidden="false" customHeight="false" outlineLevel="0" collapsed="false">
      <c r="AR608" s="2" t="s">
        <v>393</v>
      </c>
      <c r="AS608" s="2" t="n">
        <v>83</v>
      </c>
    </row>
    <row r="609" customFormat="false" ht="15" hidden="false" customHeight="false" outlineLevel="0" collapsed="false">
      <c r="AR609" s="2" t="s">
        <v>394</v>
      </c>
      <c r="AS609" s="2" t="n">
        <v>83</v>
      </c>
    </row>
    <row r="610" customFormat="false" ht="15" hidden="false" customHeight="false" outlineLevel="0" collapsed="false">
      <c r="AR610" s="2" t="s">
        <v>395</v>
      </c>
      <c r="AS610" s="2" t="n">
        <v>90</v>
      </c>
    </row>
    <row r="611" customFormat="false" ht="15" hidden="false" customHeight="false" outlineLevel="0" collapsed="false">
      <c r="AR611" s="2" t="s">
        <v>396</v>
      </c>
      <c r="AS611" s="2" t="n">
        <v>90</v>
      </c>
    </row>
    <row r="612" customFormat="false" ht="15" hidden="false" customHeight="false" outlineLevel="0" collapsed="false">
      <c r="AR612" s="2" t="s">
        <v>397</v>
      </c>
      <c r="AS612" s="2" t="n">
        <v>90</v>
      </c>
    </row>
    <row r="613" customFormat="false" ht="15" hidden="false" customHeight="false" outlineLevel="0" collapsed="false">
      <c r="AR613" s="2" t="s">
        <v>398</v>
      </c>
      <c r="AS613" s="2" t="n">
        <v>90</v>
      </c>
    </row>
    <row r="614" customFormat="false" ht="15" hidden="false" customHeight="false" outlineLevel="0" collapsed="false">
      <c r="AR614" s="2" t="s">
        <v>399</v>
      </c>
      <c r="AS614" s="2" t="n">
        <v>90</v>
      </c>
    </row>
    <row r="615" customFormat="false" ht="15" hidden="false" customHeight="false" outlineLevel="0" collapsed="false">
      <c r="AR615" s="2" t="s">
        <v>400</v>
      </c>
      <c r="AS615" s="2" t="n">
        <v>90</v>
      </c>
    </row>
    <row r="616" customFormat="false" ht="15" hidden="false" customHeight="false" outlineLevel="0" collapsed="false">
      <c r="AR616" s="2" t="s">
        <v>401</v>
      </c>
      <c r="AS616" s="2" t="n">
        <v>90</v>
      </c>
    </row>
    <row r="617" customFormat="false" ht="15" hidden="false" customHeight="false" outlineLevel="0" collapsed="false">
      <c r="AR617" s="2" t="s">
        <v>402</v>
      </c>
      <c r="AS617" s="2" t="n">
        <v>83</v>
      </c>
    </row>
    <row r="618" customFormat="false" ht="15" hidden="false" customHeight="false" outlineLevel="0" collapsed="false">
      <c r="AR618" s="2" t="s">
        <v>403</v>
      </c>
      <c r="AS618" s="2" t="n">
        <v>90</v>
      </c>
    </row>
    <row r="619" customFormat="false" ht="15" hidden="false" customHeight="false" outlineLevel="0" collapsed="false">
      <c r="AR619" s="2" t="s">
        <v>404</v>
      </c>
      <c r="AS619" s="2" t="n">
        <v>90</v>
      </c>
    </row>
    <row r="620" customFormat="false" ht="15" hidden="false" customHeight="false" outlineLevel="0" collapsed="false">
      <c r="AR620" s="2" t="s">
        <v>405</v>
      </c>
      <c r="AS620" s="2" t="n">
        <v>90</v>
      </c>
    </row>
    <row r="621" customFormat="false" ht="15" hidden="false" customHeight="false" outlineLevel="0" collapsed="false">
      <c r="AR621" s="2" t="s">
        <v>406</v>
      </c>
      <c r="AS621" s="2" t="n">
        <v>90</v>
      </c>
    </row>
    <row r="622" customFormat="false" ht="15" hidden="false" customHeight="false" outlineLevel="0" collapsed="false">
      <c r="AR622" s="2" t="s">
        <v>407</v>
      </c>
      <c r="AS622" s="2" t="n">
        <v>90</v>
      </c>
    </row>
    <row r="623" customFormat="false" ht="15" hidden="false" customHeight="false" outlineLevel="0" collapsed="false">
      <c r="AR623" s="2" t="s">
        <v>408</v>
      </c>
      <c r="AS623" s="2" t="n">
        <v>90</v>
      </c>
    </row>
    <row r="624" customFormat="false" ht="15" hidden="false" customHeight="false" outlineLevel="0" collapsed="false">
      <c r="AR624" s="2" t="s">
        <v>409</v>
      </c>
      <c r="AS624" s="2" t="n">
        <v>90</v>
      </c>
    </row>
    <row r="625" customFormat="false" ht="15" hidden="false" customHeight="false" outlineLevel="0" collapsed="false">
      <c r="AR625" s="2" t="s">
        <v>410</v>
      </c>
      <c r="AS625" s="2" t="n">
        <v>69</v>
      </c>
    </row>
    <row r="626" customFormat="false" ht="15" hidden="false" customHeight="false" outlineLevel="0" collapsed="false">
      <c r="AR626" s="2" t="s">
        <v>411</v>
      </c>
      <c r="AS626" s="2" t="n">
        <v>69</v>
      </c>
    </row>
    <row r="627" customFormat="false" ht="15" hidden="false" customHeight="false" outlineLevel="0" collapsed="false">
      <c r="AR627" s="2" t="s">
        <v>412</v>
      </c>
      <c r="AS627" s="2" t="n">
        <v>69</v>
      </c>
    </row>
    <row r="628" customFormat="false" ht="15" hidden="false" customHeight="false" outlineLevel="0" collapsed="false">
      <c r="AR628" s="2" t="s">
        <v>413</v>
      </c>
      <c r="AS628" s="2" t="n">
        <v>69</v>
      </c>
    </row>
    <row r="629" customFormat="false" ht="15" hidden="false" customHeight="false" outlineLevel="0" collapsed="false">
      <c r="AR629" s="2" t="s">
        <v>414</v>
      </c>
      <c r="AS629" s="2" t="n">
        <v>69</v>
      </c>
    </row>
    <row r="630" customFormat="false" ht="15" hidden="false" customHeight="false" outlineLevel="0" collapsed="false">
      <c r="AR630" s="2" t="s">
        <v>415</v>
      </c>
      <c r="AS630" s="2" t="n">
        <v>50</v>
      </c>
    </row>
    <row r="631" customFormat="false" ht="15" hidden="false" customHeight="false" outlineLevel="0" collapsed="false">
      <c r="AR631" s="2" t="s">
        <v>416</v>
      </c>
      <c r="AS631" s="2" t="n">
        <v>50</v>
      </c>
    </row>
    <row r="632" customFormat="false" ht="15" hidden="false" customHeight="false" outlineLevel="0" collapsed="false">
      <c r="AR632" s="2" t="s">
        <v>417</v>
      </c>
      <c r="AS632" s="2" t="n">
        <v>45</v>
      </c>
    </row>
    <row r="633" customFormat="false" ht="15" hidden="false" customHeight="false" outlineLevel="0" collapsed="false">
      <c r="AR633" s="2" t="s">
        <v>418</v>
      </c>
      <c r="AS633" s="2" t="n">
        <v>45</v>
      </c>
    </row>
    <row r="634" customFormat="false" ht="15" hidden="false" customHeight="false" outlineLevel="0" collapsed="false">
      <c r="AR634" s="2" t="s">
        <v>419</v>
      </c>
      <c r="AS634" s="2" t="n">
        <v>45</v>
      </c>
    </row>
    <row r="635" customFormat="false" ht="15" hidden="false" customHeight="false" outlineLevel="0" collapsed="false">
      <c r="AR635" s="2" t="s">
        <v>420</v>
      </c>
      <c r="AS635" s="2" t="n">
        <v>45</v>
      </c>
    </row>
    <row r="636" customFormat="false" ht="15" hidden="false" customHeight="false" outlineLevel="0" collapsed="false">
      <c r="AR636" s="2" t="s">
        <v>421</v>
      </c>
      <c r="AS636" s="2" t="n">
        <v>45</v>
      </c>
    </row>
    <row r="637" customFormat="false" ht="15" hidden="false" customHeight="false" outlineLevel="0" collapsed="false">
      <c r="AR637" s="2" t="s">
        <v>422</v>
      </c>
      <c r="AS637" s="2" t="n">
        <v>50</v>
      </c>
    </row>
    <row r="638" customFormat="false" ht="15" hidden="false" customHeight="false" outlineLevel="0" collapsed="false">
      <c r="AR638" s="2" t="s">
        <v>423</v>
      </c>
      <c r="AS638" s="2" t="n">
        <v>69</v>
      </c>
    </row>
    <row r="639" customFormat="false" ht="15" hidden="false" customHeight="false" outlineLevel="0" collapsed="false">
      <c r="AR639" s="2" t="s">
        <v>424</v>
      </c>
      <c r="AS639" s="2" t="n">
        <v>69</v>
      </c>
    </row>
    <row r="640" customFormat="false" ht="15" hidden="false" customHeight="false" outlineLevel="0" collapsed="false">
      <c r="AR640" s="2" t="s">
        <v>425</v>
      </c>
      <c r="AS640" s="2" t="n">
        <v>69</v>
      </c>
    </row>
    <row r="641" customFormat="false" ht="15" hidden="false" customHeight="false" outlineLevel="0" collapsed="false">
      <c r="AR641" s="2" t="s">
        <v>426</v>
      </c>
      <c r="AS641" s="2" t="n">
        <v>69</v>
      </c>
    </row>
    <row r="642" customFormat="false" ht="15" hidden="false" customHeight="false" outlineLevel="0" collapsed="false">
      <c r="AR642" s="2" t="s">
        <v>427</v>
      </c>
      <c r="AS642" s="2" t="n">
        <v>69</v>
      </c>
    </row>
    <row r="643" customFormat="false" ht="15" hidden="false" customHeight="false" outlineLevel="0" collapsed="false">
      <c r="AR643" s="2" t="s">
        <v>428</v>
      </c>
      <c r="AS643" s="2" t="n">
        <v>50</v>
      </c>
    </row>
    <row r="644" customFormat="false" ht="15" hidden="false" customHeight="false" outlineLevel="0" collapsed="false">
      <c r="AR644" s="2" t="s">
        <v>154</v>
      </c>
      <c r="AS644" s="2" t="n">
        <v>35</v>
      </c>
    </row>
    <row r="645" customFormat="false" ht="15" hidden="false" customHeight="false" outlineLevel="0" collapsed="false">
      <c r="AR645" s="2" t="s">
        <v>154</v>
      </c>
      <c r="AS645" s="2" t="n">
        <v>35</v>
      </c>
    </row>
    <row r="646" customFormat="false" ht="15" hidden="false" customHeight="false" outlineLevel="0" collapsed="false">
      <c r="AR646" s="2" t="s">
        <v>155</v>
      </c>
      <c r="AS646" s="2" t="n">
        <v>40</v>
      </c>
    </row>
    <row r="647" customFormat="false" ht="15" hidden="false" customHeight="false" outlineLevel="0" collapsed="false">
      <c r="AR647" s="2" t="s">
        <v>155</v>
      </c>
      <c r="AS647" s="2" t="n">
        <v>40</v>
      </c>
    </row>
    <row r="648" customFormat="false" ht="15" hidden="false" customHeight="false" outlineLevel="0" collapsed="false">
      <c r="AR648" s="2" t="s">
        <v>155</v>
      </c>
      <c r="AS648" s="2" t="n">
        <v>40</v>
      </c>
    </row>
    <row r="649" customFormat="false" ht="15" hidden="false" customHeight="false" outlineLevel="0" collapsed="false">
      <c r="AR649" s="2" t="s">
        <v>155</v>
      </c>
      <c r="AS649" s="2" t="n">
        <v>40</v>
      </c>
    </row>
    <row r="650" customFormat="false" ht="15" hidden="false" customHeight="false" outlineLevel="0" collapsed="false">
      <c r="AR650" s="2" t="s">
        <v>155</v>
      </c>
      <c r="AS650" s="2" t="n">
        <v>40</v>
      </c>
    </row>
    <row r="651" customFormat="false" ht="15" hidden="false" customHeight="false" outlineLevel="0" collapsed="false">
      <c r="AR651" s="2" t="s">
        <v>155</v>
      </c>
      <c r="AS651" s="2" t="n">
        <v>40</v>
      </c>
    </row>
    <row r="652" customFormat="false" ht="15" hidden="false" customHeight="false" outlineLevel="0" collapsed="false">
      <c r="AR652" s="2" t="s">
        <v>156</v>
      </c>
      <c r="AS652" s="2" t="n">
        <v>45</v>
      </c>
    </row>
    <row r="653" customFormat="false" ht="15" hidden="false" customHeight="false" outlineLevel="0" collapsed="false">
      <c r="AR653" s="2" t="s">
        <v>156</v>
      </c>
      <c r="AS653" s="2" t="n">
        <v>45</v>
      </c>
    </row>
    <row r="654" customFormat="false" ht="15" hidden="false" customHeight="false" outlineLevel="0" collapsed="false">
      <c r="AR654" s="2" t="s">
        <v>156</v>
      </c>
      <c r="AS654" s="2" t="n">
        <v>45</v>
      </c>
    </row>
    <row r="655" customFormat="false" ht="15" hidden="false" customHeight="false" outlineLevel="0" collapsed="false">
      <c r="AR655" s="2" t="s">
        <v>156</v>
      </c>
      <c r="AS655" s="2" t="n">
        <v>45</v>
      </c>
    </row>
    <row r="656" customFormat="false" ht="15" hidden="false" customHeight="false" outlineLevel="0" collapsed="false">
      <c r="AR656" s="2" t="s">
        <v>156</v>
      </c>
      <c r="AS656" s="2" t="n">
        <v>45</v>
      </c>
    </row>
    <row r="657" customFormat="false" ht="15" hidden="false" customHeight="false" outlineLevel="0" collapsed="false">
      <c r="AR657" s="2" t="s">
        <v>429</v>
      </c>
      <c r="AS657" s="2" t="n">
        <v>50</v>
      </c>
    </row>
    <row r="658" customFormat="false" ht="15" hidden="false" customHeight="false" outlineLevel="0" collapsed="false">
      <c r="AR658" s="2" t="s">
        <v>158</v>
      </c>
      <c r="AS658" s="2" t="n">
        <v>43</v>
      </c>
    </row>
    <row r="659" customFormat="false" ht="15" hidden="false" customHeight="false" outlineLevel="0" collapsed="false">
      <c r="AR659" s="2" t="s">
        <v>158</v>
      </c>
      <c r="AS659" s="2" t="n">
        <v>43</v>
      </c>
    </row>
    <row r="660" customFormat="false" ht="15" hidden="false" customHeight="false" outlineLevel="0" collapsed="false">
      <c r="AR660" s="2" t="s">
        <v>159</v>
      </c>
      <c r="AS660" s="2" t="n">
        <v>47</v>
      </c>
    </row>
    <row r="661" customFormat="false" ht="15" hidden="false" customHeight="false" outlineLevel="0" collapsed="false">
      <c r="AR661" s="2" t="s">
        <v>159</v>
      </c>
      <c r="AS661" s="2" t="n">
        <v>47</v>
      </c>
    </row>
    <row r="662" customFormat="false" ht="15" hidden="false" customHeight="false" outlineLevel="0" collapsed="false">
      <c r="AR662" s="2" t="s">
        <v>159</v>
      </c>
      <c r="AS662" s="2" t="n">
        <v>47</v>
      </c>
    </row>
    <row r="663" customFormat="false" ht="15" hidden="false" customHeight="false" outlineLevel="0" collapsed="false">
      <c r="AR663" s="2" t="s">
        <v>159</v>
      </c>
      <c r="AS663" s="2" t="n">
        <v>47</v>
      </c>
    </row>
    <row r="664" customFormat="false" ht="15" hidden="false" customHeight="false" outlineLevel="0" collapsed="false">
      <c r="AR664" s="2" t="s">
        <v>159</v>
      </c>
      <c r="AS664" s="2" t="n">
        <v>47</v>
      </c>
    </row>
    <row r="665" customFormat="false" ht="15" hidden="false" customHeight="false" outlineLevel="0" collapsed="false">
      <c r="AR665" s="2" t="s">
        <v>159</v>
      </c>
      <c r="AS665" s="2" t="n">
        <v>47</v>
      </c>
    </row>
    <row r="666" customFormat="false" ht="15" hidden="false" customHeight="false" outlineLevel="0" collapsed="false">
      <c r="AR666" s="2" t="s">
        <v>160</v>
      </c>
      <c r="AS666" s="2" t="n">
        <v>52</v>
      </c>
    </row>
    <row r="667" customFormat="false" ht="15" hidden="false" customHeight="false" outlineLevel="0" collapsed="false">
      <c r="AR667" s="2" t="s">
        <v>160</v>
      </c>
      <c r="AS667" s="2" t="n">
        <v>52</v>
      </c>
    </row>
    <row r="668" customFormat="false" ht="15" hidden="false" customHeight="false" outlineLevel="0" collapsed="false">
      <c r="AR668" s="2" t="s">
        <v>160</v>
      </c>
      <c r="AS668" s="2" t="n">
        <v>52</v>
      </c>
    </row>
    <row r="669" customFormat="false" ht="15" hidden="false" customHeight="false" outlineLevel="0" collapsed="false">
      <c r="AR669" s="2" t="s">
        <v>160</v>
      </c>
      <c r="AS669" s="2" t="n">
        <v>52</v>
      </c>
    </row>
    <row r="670" customFormat="false" ht="15" hidden="false" customHeight="false" outlineLevel="0" collapsed="false">
      <c r="AR670" s="2" t="s">
        <v>160</v>
      </c>
      <c r="AS670" s="2" t="n">
        <v>52</v>
      </c>
    </row>
    <row r="671" customFormat="false" ht="15" hidden="false" customHeight="false" outlineLevel="0" collapsed="false">
      <c r="AR671" s="2" t="s">
        <v>430</v>
      </c>
      <c r="AS671" s="2" t="n">
        <v>52</v>
      </c>
    </row>
    <row r="672" customFormat="false" ht="15" hidden="false" customHeight="false" outlineLevel="0" collapsed="false">
      <c r="AR672" s="2" t="s">
        <v>234</v>
      </c>
      <c r="AS672" s="2" t="n">
        <v>69</v>
      </c>
    </row>
    <row r="673" customFormat="false" ht="15" hidden="false" customHeight="false" outlineLevel="0" collapsed="false">
      <c r="AR673" s="2" t="s">
        <v>234</v>
      </c>
      <c r="AS673" s="2" t="n">
        <v>69</v>
      </c>
    </row>
    <row r="674" customFormat="false" ht="15" hidden="false" customHeight="false" outlineLevel="0" collapsed="false">
      <c r="AR674" s="2" t="s">
        <v>234</v>
      </c>
      <c r="AS674" s="2" t="n">
        <v>69</v>
      </c>
    </row>
    <row r="675" customFormat="false" ht="15" hidden="false" customHeight="false" outlineLevel="0" collapsed="false">
      <c r="AR675" s="2" t="s">
        <v>234</v>
      </c>
      <c r="AS675" s="2" t="n">
        <v>69</v>
      </c>
    </row>
    <row r="676" customFormat="false" ht="15" hidden="false" customHeight="false" outlineLevel="0" collapsed="false">
      <c r="AR676" s="2" t="s">
        <v>234</v>
      </c>
      <c r="AS676" s="2" t="n">
        <v>69</v>
      </c>
    </row>
    <row r="677" customFormat="false" ht="15" hidden="false" customHeight="false" outlineLevel="0" collapsed="false">
      <c r="AR677" s="2" t="s">
        <v>235</v>
      </c>
      <c r="AS677" s="2" t="n">
        <v>50</v>
      </c>
    </row>
    <row r="678" customFormat="false" ht="15" hidden="false" customHeight="false" outlineLevel="0" collapsed="false">
      <c r="AR678" s="2" t="s">
        <v>235</v>
      </c>
      <c r="AS678" s="2" t="n">
        <v>50</v>
      </c>
    </row>
    <row r="679" customFormat="false" ht="15" hidden="false" customHeight="false" outlineLevel="0" collapsed="false">
      <c r="AR679" s="2" t="s">
        <v>231</v>
      </c>
      <c r="AS679" s="2" t="n">
        <v>45</v>
      </c>
    </row>
    <row r="680" customFormat="false" ht="15" hidden="false" customHeight="false" outlineLevel="0" collapsed="false">
      <c r="AR680" s="2" t="s">
        <v>231</v>
      </c>
      <c r="AS680" s="2" t="n">
        <v>45</v>
      </c>
    </row>
    <row r="681" customFormat="false" ht="15" hidden="false" customHeight="false" outlineLevel="0" collapsed="false">
      <c r="AR681" s="2" t="s">
        <v>231</v>
      </c>
      <c r="AS681" s="2" t="n">
        <v>45</v>
      </c>
    </row>
    <row r="682" customFormat="false" ht="15" hidden="false" customHeight="false" outlineLevel="0" collapsed="false">
      <c r="AR682" s="2" t="s">
        <v>231</v>
      </c>
      <c r="AS682" s="2" t="n">
        <v>45</v>
      </c>
    </row>
    <row r="683" customFormat="false" ht="15" hidden="false" customHeight="false" outlineLevel="0" collapsed="false">
      <c r="AR683" s="2" t="s">
        <v>231</v>
      </c>
      <c r="AS683" s="2" t="n">
        <v>45</v>
      </c>
    </row>
    <row r="684" customFormat="false" ht="15" hidden="false" customHeight="false" outlineLevel="0" collapsed="false">
      <c r="AR684" s="2" t="s">
        <v>232</v>
      </c>
      <c r="AS684" s="2" t="n">
        <v>50</v>
      </c>
    </row>
    <row r="685" customFormat="false" ht="15" hidden="false" customHeight="false" outlineLevel="0" collapsed="false">
      <c r="AR685" s="2" t="s">
        <v>232</v>
      </c>
      <c r="AS685" s="2" t="n">
        <v>50</v>
      </c>
    </row>
    <row r="686" customFormat="false" ht="15" hidden="false" customHeight="false" outlineLevel="0" collapsed="false">
      <c r="AR686" s="2" t="s">
        <v>195</v>
      </c>
      <c r="AS686" s="2" t="n">
        <v>45</v>
      </c>
    </row>
    <row r="687" customFormat="false" ht="15" hidden="false" customHeight="false" outlineLevel="0" collapsed="false">
      <c r="AR687" s="2" t="s">
        <v>195</v>
      </c>
      <c r="AS687" s="2" t="n">
        <v>45</v>
      </c>
    </row>
    <row r="688" customFormat="false" ht="15" hidden="false" customHeight="false" outlineLevel="0" collapsed="false">
      <c r="AR688" s="2" t="s">
        <v>195</v>
      </c>
      <c r="AS688" s="2" t="n">
        <v>45</v>
      </c>
    </row>
    <row r="689" customFormat="false" ht="15" hidden="false" customHeight="false" outlineLevel="0" collapsed="false">
      <c r="AR689" s="2" t="s">
        <v>195</v>
      </c>
      <c r="AS689" s="2" t="n">
        <v>45</v>
      </c>
    </row>
    <row r="690" customFormat="false" ht="15" hidden="false" customHeight="false" outlineLevel="0" collapsed="false">
      <c r="AR690" s="2" t="s">
        <v>195</v>
      </c>
      <c r="AS690" s="2" t="n">
        <v>45</v>
      </c>
    </row>
    <row r="691" customFormat="false" ht="15" hidden="false" customHeight="false" outlineLevel="0" collapsed="false">
      <c r="AR691" s="2" t="s">
        <v>196</v>
      </c>
      <c r="AS691" s="2" t="n">
        <v>50</v>
      </c>
    </row>
    <row r="692" customFormat="false" ht="15" hidden="false" customHeight="false" outlineLevel="0" collapsed="false">
      <c r="AR692" s="2" t="s">
        <v>196</v>
      </c>
      <c r="AS692" s="2" t="n">
        <v>50</v>
      </c>
    </row>
    <row r="693" customFormat="false" ht="15" hidden="false" customHeight="false" outlineLevel="0" collapsed="false">
      <c r="AR693" s="2" t="s">
        <v>223</v>
      </c>
      <c r="AS693" s="2" t="n">
        <v>69</v>
      </c>
    </row>
    <row r="694" customFormat="false" ht="15" hidden="false" customHeight="false" outlineLevel="0" collapsed="false">
      <c r="AR694" s="2" t="s">
        <v>223</v>
      </c>
      <c r="AS694" s="2" t="n">
        <v>69</v>
      </c>
    </row>
    <row r="695" customFormat="false" ht="15" hidden="false" customHeight="false" outlineLevel="0" collapsed="false">
      <c r="AR695" s="2" t="s">
        <v>223</v>
      </c>
      <c r="AS695" s="2" t="n">
        <v>69</v>
      </c>
    </row>
    <row r="696" customFormat="false" ht="15" hidden="false" customHeight="false" outlineLevel="0" collapsed="false">
      <c r="AR696" s="2" t="s">
        <v>223</v>
      </c>
      <c r="AS696" s="2" t="n">
        <v>69</v>
      </c>
    </row>
    <row r="697" customFormat="false" ht="15" hidden="false" customHeight="false" outlineLevel="0" collapsed="false">
      <c r="AR697" s="2" t="s">
        <v>223</v>
      </c>
      <c r="AS697" s="2" t="n">
        <v>69</v>
      </c>
    </row>
    <row r="698" customFormat="false" ht="15" hidden="false" customHeight="false" outlineLevel="0" collapsed="false">
      <c r="AR698" s="2" t="s">
        <v>224</v>
      </c>
      <c r="AS698" s="2" t="n">
        <v>50</v>
      </c>
    </row>
    <row r="699" customFormat="false" ht="15" hidden="false" customHeight="false" outlineLevel="0" collapsed="false">
      <c r="AR699" s="2" t="s">
        <v>224</v>
      </c>
      <c r="AS699" s="2" t="n">
        <v>50</v>
      </c>
    </row>
    <row r="700" customFormat="false" ht="15" hidden="false" customHeight="false" outlineLevel="0" collapsed="false">
      <c r="AR700" s="2" t="s">
        <v>200</v>
      </c>
      <c r="AS700" s="2" t="n">
        <v>69</v>
      </c>
    </row>
    <row r="701" customFormat="false" ht="15" hidden="false" customHeight="false" outlineLevel="0" collapsed="false">
      <c r="AR701" s="2" t="s">
        <v>200</v>
      </c>
      <c r="AS701" s="2" t="n">
        <v>69</v>
      </c>
    </row>
    <row r="702" customFormat="false" ht="15" hidden="false" customHeight="false" outlineLevel="0" collapsed="false">
      <c r="AR702" s="2" t="s">
        <v>200</v>
      </c>
      <c r="AS702" s="2" t="n">
        <v>69</v>
      </c>
    </row>
    <row r="703" customFormat="false" ht="15" hidden="false" customHeight="false" outlineLevel="0" collapsed="false">
      <c r="AR703" s="2" t="s">
        <v>200</v>
      </c>
      <c r="AS703" s="2" t="n">
        <v>69</v>
      </c>
    </row>
    <row r="704" customFormat="false" ht="15" hidden="false" customHeight="false" outlineLevel="0" collapsed="false">
      <c r="AR704" s="2" t="s">
        <v>200</v>
      </c>
      <c r="AS704" s="2" t="n">
        <v>69</v>
      </c>
    </row>
    <row r="705" customFormat="false" ht="15" hidden="false" customHeight="false" outlineLevel="0" collapsed="false">
      <c r="AR705" s="2" t="s">
        <v>201</v>
      </c>
      <c r="AS705" s="2" t="n">
        <v>50</v>
      </c>
    </row>
    <row r="706" customFormat="false" ht="15" hidden="false" customHeight="false" outlineLevel="0" collapsed="false">
      <c r="AR706" s="2" t="s">
        <v>201</v>
      </c>
      <c r="AS706" s="2" t="n">
        <v>50</v>
      </c>
    </row>
    <row r="707" customFormat="false" ht="15" hidden="false" customHeight="false" outlineLevel="0" collapsed="false">
      <c r="AR707" s="2" t="s">
        <v>239</v>
      </c>
      <c r="AS707" s="2" t="n">
        <v>69</v>
      </c>
    </row>
    <row r="708" customFormat="false" ht="15" hidden="false" customHeight="false" outlineLevel="0" collapsed="false">
      <c r="AR708" s="2" t="s">
        <v>239</v>
      </c>
      <c r="AS708" s="2" t="n">
        <v>69</v>
      </c>
    </row>
    <row r="709" customFormat="false" ht="15" hidden="false" customHeight="false" outlineLevel="0" collapsed="false">
      <c r="AR709" s="2" t="s">
        <v>239</v>
      </c>
      <c r="AS709" s="2" t="n">
        <v>69</v>
      </c>
    </row>
    <row r="710" customFormat="false" ht="15" hidden="false" customHeight="false" outlineLevel="0" collapsed="false">
      <c r="AR710" s="2" t="s">
        <v>239</v>
      </c>
      <c r="AS710" s="2" t="n">
        <v>69</v>
      </c>
    </row>
    <row r="711" customFormat="false" ht="15" hidden="false" customHeight="false" outlineLevel="0" collapsed="false">
      <c r="AR711" s="2" t="s">
        <v>239</v>
      </c>
      <c r="AS711" s="2" t="n">
        <v>69</v>
      </c>
    </row>
    <row r="712" customFormat="false" ht="15" hidden="false" customHeight="false" outlineLevel="0" collapsed="false">
      <c r="AR712" s="2" t="s">
        <v>240</v>
      </c>
      <c r="AS712" s="2" t="n">
        <v>50</v>
      </c>
    </row>
    <row r="713" customFormat="false" ht="15" hidden="false" customHeight="false" outlineLevel="0" collapsed="false">
      <c r="AR713" s="2" t="s">
        <v>240</v>
      </c>
      <c r="AS713" s="2" t="n">
        <v>50</v>
      </c>
    </row>
    <row r="714" customFormat="false" ht="15" hidden="false" customHeight="false" outlineLevel="0" collapsed="false">
      <c r="AR714" s="2" t="s">
        <v>243</v>
      </c>
      <c r="AS714" s="2" t="n">
        <v>90</v>
      </c>
    </row>
    <row r="715" customFormat="false" ht="15" hidden="false" customHeight="false" outlineLevel="0" collapsed="false">
      <c r="AR715" s="2" t="s">
        <v>243</v>
      </c>
      <c r="AS715" s="2" t="n">
        <v>90</v>
      </c>
    </row>
    <row r="716" customFormat="false" ht="15" hidden="false" customHeight="false" outlineLevel="0" collapsed="false">
      <c r="AR716" s="2" t="s">
        <v>243</v>
      </c>
      <c r="AS716" s="2" t="n">
        <v>90</v>
      </c>
    </row>
    <row r="717" customFormat="false" ht="15" hidden="false" customHeight="false" outlineLevel="0" collapsed="false">
      <c r="AR717" s="2" t="s">
        <v>243</v>
      </c>
      <c r="AS717" s="2" t="n">
        <v>90</v>
      </c>
    </row>
    <row r="718" customFormat="false" ht="15" hidden="false" customHeight="false" outlineLevel="0" collapsed="false">
      <c r="AR718" s="2" t="s">
        <v>243</v>
      </c>
      <c r="AS718" s="2" t="n">
        <v>90</v>
      </c>
    </row>
    <row r="719" customFormat="false" ht="15" hidden="false" customHeight="false" outlineLevel="0" collapsed="false">
      <c r="AR719" s="2" t="s">
        <v>244</v>
      </c>
      <c r="AS719" s="2" t="n">
        <v>90</v>
      </c>
    </row>
    <row r="720" customFormat="false" ht="15" hidden="false" customHeight="false" outlineLevel="0" collapsed="false">
      <c r="AR720" s="2" t="s">
        <v>244</v>
      </c>
      <c r="AS720" s="2" t="n">
        <v>90</v>
      </c>
    </row>
    <row r="721" customFormat="false" ht="15" hidden="false" customHeight="false" outlineLevel="0" collapsed="false">
      <c r="AR721" s="2" t="s">
        <v>246</v>
      </c>
      <c r="AS721" s="2" t="n">
        <v>69</v>
      </c>
    </row>
    <row r="722" customFormat="false" ht="15" hidden="false" customHeight="false" outlineLevel="0" collapsed="false">
      <c r="AR722" s="2" t="s">
        <v>246</v>
      </c>
      <c r="AS722" s="2" t="n">
        <v>69</v>
      </c>
    </row>
    <row r="723" customFormat="false" ht="15" hidden="false" customHeight="false" outlineLevel="0" collapsed="false">
      <c r="AR723" s="2" t="s">
        <v>246</v>
      </c>
      <c r="AS723" s="2" t="n">
        <v>69</v>
      </c>
    </row>
    <row r="724" customFormat="false" ht="15" hidden="false" customHeight="false" outlineLevel="0" collapsed="false">
      <c r="AR724" s="2" t="s">
        <v>246</v>
      </c>
      <c r="AS724" s="2" t="n">
        <v>69</v>
      </c>
    </row>
    <row r="725" customFormat="false" ht="15" hidden="false" customHeight="false" outlineLevel="0" collapsed="false">
      <c r="AR725" s="2" t="s">
        <v>246</v>
      </c>
      <c r="AS725" s="2" t="n">
        <v>69</v>
      </c>
    </row>
    <row r="726" customFormat="false" ht="15" hidden="false" customHeight="false" outlineLevel="0" collapsed="false">
      <c r="AR726" s="2" t="s">
        <v>246</v>
      </c>
      <c r="AS726" s="2" t="n">
        <v>69</v>
      </c>
    </row>
    <row r="727" customFormat="false" ht="15" hidden="false" customHeight="false" outlineLevel="0" collapsed="false">
      <c r="AR727" s="2" t="s">
        <v>246</v>
      </c>
      <c r="AS727" s="2" t="n">
        <v>69</v>
      </c>
    </row>
    <row r="728" customFormat="false" ht="15" hidden="false" customHeight="false" outlineLevel="0" collapsed="false">
      <c r="AR728" s="2" t="s">
        <v>246</v>
      </c>
      <c r="AS728" s="2" t="n">
        <v>69</v>
      </c>
    </row>
    <row r="729" customFormat="false" ht="15" hidden="false" customHeight="false" outlineLevel="0" collapsed="false">
      <c r="AR729" s="2" t="s">
        <v>246</v>
      </c>
      <c r="AS729" s="2" t="n">
        <v>69</v>
      </c>
    </row>
    <row r="730" customFormat="false" ht="15" hidden="false" customHeight="false" outlineLevel="0" collapsed="false">
      <c r="AR730" s="2" t="s">
        <v>246</v>
      </c>
      <c r="AS730" s="2" t="n">
        <v>69</v>
      </c>
    </row>
    <row r="731" customFormat="false" ht="15" hidden="false" customHeight="false" outlineLevel="0" collapsed="false">
      <c r="AR731" s="2" t="s">
        <v>247</v>
      </c>
      <c r="AS731" s="2" t="n">
        <v>50</v>
      </c>
    </row>
    <row r="732" customFormat="false" ht="15" hidden="false" customHeight="false" outlineLevel="0" collapsed="false">
      <c r="AR732" s="2" t="s">
        <v>247</v>
      </c>
      <c r="AS732" s="2" t="n">
        <v>50</v>
      </c>
    </row>
    <row r="733" customFormat="false" ht="15" hidden="false" customHeight="false" outlineLevel="0" collapsed="false">
      <c r="AR733" s="2" t="s">
        <v>247</v>
      </c>
      <c r="AS733" s="2" t="n">
        <v>50</v>
      </c>
    </row>
    <row r="734" customFormat="false" ht="15" hidden="false" customHeight="false" outlineLevel="0" collapsed="false">
      <c r="AR734" s="2" t="s">
        <v>247</v>
      </c>
      <c r="AS734" s="2" t="n">
        <v>50</v>
      </c>
    </row>
    <row r="735" customFormat="false" ht="15" hidden="false" customHeight="false" outlineLevel="0" collapsed="false">
      <c r="AR735" s="2" t="s">
        <v>265</v>
      </c>
      <c r="AS735" s="2" t="n">
        <v>83</v>
      </c>
    </row>
    <row r="736" customFormat="false" ht="15" hidden="false" customHeight="false" outlineLevel="0" collapsed="false">
      <c r="AR736" s="2" t="s">
        <v>266</v>
      </c>
      <c r="AS736" s="2" t="n">
        <v>90</v>
      </c>
    </row>
    <row r="737" customFormat="false" ht="15" hidden="false" customHeight="false" outlineLevel="0" collapsed="false">
      <c r="AR737" s="2" t="s">
        <v>266</v>
      </c>
      <c r="AS737" s="2" t="n">
        <v>90</v>
      </c>
    </row>
    <row r="738" customFormat="false" ht="15" hidden="false" customHeight="false" outlineLevel="0" collapsed="false">
      <c r="AR738" s="2" t="s">
        <v>266</v>
      </c>
      <c r="AS738" s="2" t="n">
        <v>90</v>
      </c>
    </row>
    <row r="739" customFormat="false" ht="15" hidden="false" customHeight="false" outlineLevel="0" collapsed="false">
      <c r="AR739" s="2" t="s">
        <v>266</v>
      </c>
      <c r="AS739" s="2" t="n">
        <v>90</v>
      </c>
    </row>
    <row r="740" customFormat="false" ht="15" hidden="false" customHeight="false" outlineLevel="0" collapsed="false">
      <c r="AR740" s="2" t="s">
        <v>266</v>
      </c>
      <c r="AS740" s="2" t="n">
        <v>90</v>
      </c>
    </row>
    <row r="741" customFormat="false" ht="15" hidden="false" customHeight="false" outlineLevel="0" collapsed="false">
      <c r="AR741" s="2" t="s">
        <v>431</v>
      </c>
      <c r="AS741" s="2" t="n">
        <v>95</v>
      </c>
    </row>
    <row r="742" customFormat="false" ht="15" hidden="false" customHeight="false" outlineLevel="0" collapsed="false">
      <c r="AR742" s="2" t="s">
        <v>431</v>
      </c>
      <c r="AS742" s="2" t="n">
        <v>95</v>
      </c>
    </row>
    <row r="743" customFormat="false" ht="15" hidden="false" customHeight="false" outlineLevel="0" collapsed="false">
      <c r="AR743" s="2" t="s">
        <v>431</v>
      </c>
      <c r="AS743" s="2" t="n">
        <v>95</v>
      </c>
    </row>
    <row r="744" customFormat="false" ht="15" hidden="false" customHeight="false" outlineLevel="0" collapsed="false">
      <c r="AR744" s="2" t="s">
        <v>431</v>
      </c>
      <c r="AS744" s="2" t="n">
        <v>95</v>
      </c>
    </row>
    <row r="745" customFormat="false" ht="15" hidden="false" customHeight="false" outlineLevel="0" collapsed="false">
      <c r="AR745" s="2" t="s">
        <v>431</v>
      </c>
      <c r="AS745" s="2" t="n">
        <v>95</v>
      </c>
    </row>
    <row r="746" customFormat="false" ht="15" hidden="false" customHeight="false" outlineLevel="0" collapsed="false">
      <c r="AR746" s="2" t="s">
        <v>431</v>
      </c>
      <c r="AS746" s="2" t="n">
        <v>95</v>
      </c>
    </row>
    <row r="747" customFormat="false" ht="15" hidden="false" customHeight="false" outlineLevel="0" collapsed="false">
      <c r="AR747" s="2" t="s">
        <v>431</v>
      </c>
      <c r="AS747" s="2" t="n">
        <v>95</v>
      </c>
    </row>
    <row r="748" customFormat="false" ht="15" hidden="false" customHeight="false" outlineLevel="0" collapsed="false">
      <c r="AR748" s="2" t="s">
        <v>432</v>
      </c>
      <c r="AS748" s="2" t="n">
        <v>52</v>
      </c>
    </row>
    <row r="749" customFormat="false" ht="15" hidden="false" customHeight="false" outlineLevel="0" collapsed="false">
      <c r="AR749" s="2" t="s">
        <v>432</v>
      </c>
      <c r="AS749" s="2" t="n">
        <v>52</v>
      </c>
    </row>
    <row r="750" customFormat="false" ht="15" hidden="false" customHeight="false" outlineLevel="0" collapsed="false">
      <c r="AR750" s="2" t="s">
        <v>432</v>
      </c>
      <c r="AS750" s="2" t="n">
        <v>52</v>
      </c>
    </row>
    <row r="751" customFormat="false" ht="15" hidden="false" customHeight="false" outlineLevel="0" collapsed="false">
      <c r="AR751" s="2" t="s">
        <v>433</v>
      </c>
      <c r="AS751" s="2" t="n">
        <v>59</v>
      </c>
    </row>
    <row r="752" customFormat="false" ht="15" hidden="false" customHeight="false" outlineLevel="0" collapsed="false">
      <c r="AR752" s="2" t="s">
        <v>433</v>
      </c>
      <c r="AS752" s="2" t="n">
        <v>59</v>
      </c>
    </row>
    <row r="753" customFormat="false" ht="15" hidden="false" customHeight="false" outlineLevel="0" collapsed="false">
      <c r="AR753" s="2" t="s">
        <v>433</v>
      </c>
      <c r="AS753" s="2" t="n">
        <v>59</v>
      </c>
    </row>
    <row r="754" customFormat="false" ht="15" hidden="false" customHeight="false" outlineLevel="0" collapsed="false">
      <c r="AR754" s="2" t="s">
        <v>433</v>
      </c>
      <c r="AS754" s="2" t="n">
        <v>59</v>
      </c>
    </row>
    <row r="755" customFormat="false" ht="15" hidden="false" customHeight="false" outlineLevel="0" collapsed="false">
      <c r="AR755" s="2" t="s">
        <v>433</v>
      </c>
      <c r="AS755" s="2" t="n">
        <v>59</v>
      </c>
    </row>
    <row r="756" customFormat="false" ht="15" hidden="false" customHeight="false" outlineLevel="0" collapsed="false">
      <c r="AR756" s="2" t="s">
        <v>433</v>
      </c>
      <c r="AS756" s="2" t="n">
        <v>59</v>
      </c>
    </row>
    <row r="757" customFormat="false" ht="15" hidden="false" customHeight="false" outlineLevel="0" collapsed="false">
      <c r="AR757" s="2" t="s">
        <v>434</v>
      </c>
      <c r="AS757" s="2" t="n">
        <v>66</v>
      </c>
    </row>
    <row r="758" customFormat="false" ht="15" hidden="false" customHeight="false" outlineLevel="0" collapsed="false">
      <c r="AR758" s="2" t="s">
        <v>434</v>
      </c>
      <c r="AS758" s="2" t="n">
        <v>66</v>
      </c>
    </row>
    <row r="759" customFormat="false" ht="15" hidden="false" customHeight="false" outlineLevel="0" collapsed="false">
      <c r="AR759" s="2" t="s">
        <v>434</v>
      </c>
      <c r="AS759" s="2" t="n">
        <v>66</v>
      </c>
    </row>
    <row r="760" customFormat="false" ht="15" hidden="false" customHeight="false" outlineLevel="0" collapsed="false">
      <c r="AR760" s="2" t="s">
        <v>434</v>
      </c>
      <c r="AS760" s="2" t="n">
        <v>66</v>
      </c>
    </row>
    <row r="761" customFormat="false" ht="15" hidden="false" customHeight="false" outlineLevel="0" collapsed="false">
      <c r="AR761" s="2" t="s">
        <v>434</v>
      </c>
      <c r="AS761" s="2" t="n">
        <v>66</v>
      </c>
    </row>
    <row r="762" customFormat="false" ht="15" hidden="false" customHeight="false" outlineLevel="0" collapsed="false">
      <c r="AR762" s="2" t="s">
        <v>434</v>
      </c>
      <c r="AS762" s="2" t="n">
        <v>66</v>
      </c>
    </row>
    <row r="763" customFormat="false" ht="15" hidden="false" customHeight="false" outlineLevel="0" collapsed="false">
      <c r="AR763" s="2" t="s">
        <v>435</v>
      </c>
      <c r="AS763" s="2" t="n">
        <v>71</v>
      </c>
    </row>
    <row r="764" customFormat="false" ht="15" hidden="false" customHeight="false" outlineLevel="0" collapsed="false">
      <c r="AR764" s="2" t="s">
        <v>435</v>
      </c>
      <c r="AS764" s="2" t="n">
        <v>71</v>
      </c>
    </row>
    <row r="765" customFormat="false" ht="15" hidden="false" customHeight="false" outlineLevel="0" collapsed="false">
      <c r="AR765" s="2" t="s">
        <v>435</v>
      </c>
      <c r="AS765" s="2" t="n">
        <v>71</v>
      </c>
    </row>
    <row r="766" customFormat="false" ht="15" hidden="false" customHeight="false" outlineLevel="0" collapsed="false">
      <c r="AR766" s="2" t="s">
        <v>435</v>
      </c>
      <c r="AS766" s="2" t="n">
        <v>71</v>
      </c>
    </row>
    <row r="767" customFormat="false" ht="15" hidden="false" customHeight="false" outlineLevel="0" collapsed="false">
      <c r="AR767" s="2" t="s">
        <v>436</v>
      </c>
      <c r="AS767" s="2" t="n">
        <v>52</v>
      </c>
    </row>
    <row r="768" customFormat="false" ht="15" hidden="false" customHeight="false" outlineLevel="0" collapsed="false">
      <c r="AR768" s="2" t="s">
        <v>436</v>
      </c>
      <c r="AS768" s="2" t="n">
        <v>52</v>
      </c>
    </row>
    <row r="769" customFormat="false" ht="15" hidden="false" customHeight="false" outlineLevel="0" collapsed="false">
      <c r="AR769" s="2" t="s">
        <v>436</v>
      </c>
      <c r="AS769" s="2" t="n">
        <v>52</v>
      </c>
    </row>
    <row r="770" customFormat="false" ht="15" hidden="false" customHeight="false" outlineLevel="0" collapsed="false">
      <c r="AR770" s="2" t="s">
        <v>437</v>
      </c>
      <c r="AS770" s="2" t="n">
        <v>59</v>
      </c>
    </row>
    <row r="771" customFormat="false" ht="15" hidden="false" customHeight="false" outlineLevel="0" collapsed="false">
      <c r="AR771" s="2" t="s">
        <v>437</v>
      </c>
      <c r="AS771" s="2" t="n">
        <v>59</v>
      </c>
    </row>
    <row r="772" customFormat="false" ht="15" hidden="false" customHeight="false" outlineLevel="0" collapsed="false">
      <c r="AR772" s="2" t="s">
        <v>437</v>
      </c>
      <c r="AS772" s="2" t="n">
        <v>59</v>
      </c>
    </row>
    <row r="773" customFormat="false" ht="15" hidden="false" customHeight="false" outlineLevel="0" collapsed="false">
      <c r="AR773" s="2" t="s">
        <v>437</v>
      </c>
      <c r="AS773" s="2" t="n">
        <v>59</v>
      </c>
    </row>
    <row r="774" customFormat="false" ht="15" hidden="false" customHeight="false" outlineLevel="0" collapsed="false">
      <c r="AR774" s="2" t="s">
        <v>437</v>
      </c>
      <c r="AS774" s="2" t="n">
        <v>59</v>
      </c>
    </row>
    <row r="775" customFormat="false" ht="15" hidden="false" customHeight="false" outlineLevel="0" collapsed="false">
      <c r="AR775" s="2" t="s">
        <v>437</v>
      </c>
      <c r="AS775" s="2" t="n">
        <v>59</v>
      </c>
    </row>
    <row r="776" customFormat="false" ht="15" hidden="false" customHeight="false" outlineLevel="0" collapsed="false">
      <c r="AR776" s="2" t="s">
        <v>438</v>
      </c>
      <c r="AS776" s="2" t="n">
        <v>66</v>
      </c>
    </row>
    <row r="777" customFormat="false" ht="15" hidden="false" customHeight="false" outlineLevel="0" collapsed="false">
      <c r="AR777" s="2" t="s">
        <v>438</v>
      </c>
      <c r="AS777" s="2" t="n">
        <v>66</v>
      </c>
    </row>
    <row r="778" customFormat="false" ht="15" hidden="false" customHeight="false" outlineLevel="0" collapsed="false">
      <c r="AR778" s="2" t="s">
        <v>438</v>
      </c>
      <c r="AS778" s="2" t="n">
        <v>66</v>
      </c>
    </row>
    <row r="779" customFormat="false" ht="15" hidden="false" customHeight="false" outlineLevel="0" collapsed="false">
      <c r="AR779" s="2" t="s">
        <v>438</v>
      </c>
      <c r="AS779" s="2" t="n">
        <v>66</v>
      </c>
    </row>
    <row r="780" customFormat="false" ht="15" hidden="false" customHeight="false" outlineLevel="0" collapsed="false">
      <c r="AR780" s="2" t="s">
        <v>438</v>
      </c>
      <c r="AS780" s="2" t="n">
        <v>66</v>
      </c>
    </row>
    <row r="781" customFormat="false" ht="15" hidden="false" customHeight="false" outlineLevel="0" collapsed="false">
      <c r="AR781" s="2" t="s">
        <v>438</v>
      </c>
      <c r="AS781" s="2" t="n">
        <v>66</v>
      </c>
    </row>
    <row r="782" customFormat="false" ht="15" hidden="false" customHeight="false" outlineLevel="0" collapsed="false">
      <c r="AR782" s="2" t="s">
        <v>439</v>
      </c>
      <c r="AS782" s="2" t="n">
        <v>71</v>
      </c>
    </row>
    <row r="783" customFormat="false" ht="15" hidden="false" customHeight="false" outlineLevel="0" collapsed="false">
      <c r="AR783" s="2" t="s">
        <v>439</v>
      </c>
      <c r="AS783" s="2" t="n">
        <v>71</v>
      </c>
    </row>
    <row r="784" customFormat="false" ht="15" hidden="false" customHeight="false" outlineLevel="0" collapsed="false">
      <c r="AR784" s="2" t="s">
        <v>439</v>
      </c>
      <c r="AS784" s="2" t="n">
        <v>71</v>
      </c>
    </row>
    <row r="785" customFormat="false" ht="15" hidden="false" customHeight="false" outlineLevel="0" collapsed="false">
      <c r="AR785" s="2" t="s">
        <v>439</v>
      </c>
      <c r="AS785" s="2" t="n">
        <v>71</v>
      </c>
    </row>
    <row r="786" customFormat="false" ht="15" hidden="false" customHeight="false" outlineLevel="0" collapsed="false">
      <c r="AR786" s="2" t="s">
        <v>440</v>
      </c>
      <c r="AS786" s="2" t="n">
        <v>52</v>
      </c>
    </row>
    <row r="787" customFormat="false" ht="15" hidden="false" customHeight="false" outlineLevel="0" collapsed="false">
      <c r="AR787" s="2" t="s">
        <v>440</v>
      </c>
      <c r="AS787" s="2" t="n">
        <v>52</v>
      </c>
    </row>
    <row r="788" customFormat="false" ht="15" hidden="false" customHeight="false" outlineLevel="0" collapsed="false">
      <c r="AR788" s="2" t="s">
        <v>440</v>
      </c>
      <c r="AS788" s="2" t="n">
        <v>52</v>
      </c>
    </row>
    <row r="789" customFormat="false" ht="15" hidden="false" customHeight="false" outlineLevel="0" collapsed="false">
      <c r="AR789" s="2" t="s">
        <v>441</v>
      </c>
      <c r="AS789" s="2" t="n">
        <v>59</v>
      </c>
    </row>
    <row r="790" customFormat="false" ht="15" hidden="false" customHeight="false" outlineLevel="0" collapsed="false">
      <c r="AR790" s="2" t="s">
        <v>441</v>
      </c>
      <c r="AS790" s="2" t="n">
        <v>59</v>
      </c>
    </row>
    <row r="791" customFormat="false" ht="15" hidden="false" customHeight="false" outlineLevel="0" collapsed="false">
      <c r="AR791" s="2" t="s">
        <v>441</v>
      </c>
      <c r="AS791" s="2" t="n">
        <v>59</v>
      </c>
    </row>
    <row r="792" customFormat="false" ht="15" hidden="false" customHeight="false" outlineLevel="0" collapsed="false">
      <c r="AR792" s="2" t="s">
        <v>441</v>
      </c>
      <c r="AS792" s="2" t="n">
        <v>59</v>
      </c>
    </row>
    <row r="793" customFormat="false" ht="15" hidden="false" customHeight="false" outlineLevel="0" collapsed="false">
      <c r="AR793" s="2" t="s">
        <v>441</v>
      </c>
      <c r="AS793" s="2" t="n">
        <v>59</v>
      </c>
    </row>
    <row r="794" customFormat="false" ht="15" hidden="false" customHeight="false" outlineLevel="0" collapsed="false">
      <c r="AR794" s="2" t="s">
        <v>441</v>
      </c>
      <c r="AS794" s="2" t="n">
        <v>59</v>
      </c>
    </row>
    <row r="795" customFormat="false" ht="15" hidden="false" customHeight="false" outlineLevel="0" collapsed="false">
      <c r="AR795" s="2" t="s">
        <v>442</v>
      </c>
      <c r="AS795" s="2" t="n">
        <v>66</v>
      </c>
    </row>
    <row r="796" customFormat="false" ht="15" hidden="false" customHeight="false" outlineLevel="0" collapsed="false">
      <c r="AR796" s="2" t="s">
        <v>442</v>
      </c>
      <c r="AS796" s="2" t="n">
        <v>66</v>
      </c>
    </row>
    <row r="797" customFormat="false" ht="15" hidden="false" customHeight="false" outlineLevel="0" collapsed="false">
      <c r="AR797" s="2" t="s">
        <v>442</v>
      </c>
      <c r="AS797" s="2" t="n">
        <v>66</v>
      </c>
    </row>
    <row r="798" customFormat="false" ht="15" hidden="false" customHeight="false" outlineLevel="0" collapsed="false">
      <c r="AR798" s="2" t="s">
        <v>442</v>
      </c>
      <c r="AS798" s="2" t="n">
        <v>66</v>
      </c>
    </row>
    <row r="799" customFormat="false" ht="15" hidden="false" customHeight="false" outlineLevel="0" collapsed="false">
      <c r="AR799" s="2" t="s">
        <v>442</v>
      </c>
      <c r="AS799" s="2" t="n">
        <v>66</v>
      </c>
    </row>
    <row r="800" customFormat="false" ht="15" hidden="false" customHeight="false" outlineLevel="0" collapsed="false">
      <c r="AR800" s="2" t="s">
        <v>442</v>
      </c>
      <c r="AS800" s="2" t="n">
        <v>66</v>
      </c>
    </row>
    <row r="801" customFormat="false" ht="15" hidden="false" customHeight="false" outlineLevel="0" collapsed="false">
      <c r="AR801" s="2" t="s">
        <v>443</v>
      </c>
      <c r="AS801" s="2" t="n">
        <v>71</v>
      </c>
    </row>
    <row r="802" customFormat="false" ht="15" hidden="false" customHeight="false" outlineLevel="0" collapsed="false">
      <c r="AR802" s="2" t="s">
        <v>443</v>
      </c>
      <c r="AS802" s="2" t="n">
        <v>71</v>
      </c>
    </row>
    <row r="803" customFormat="false" ht="15" hidden="false" customHeight="false" outlineLevel="0" collapsed="false">
      <c r="AR803" s="2" t="s">
        <v>443</v>
      </c>
      <c r="AS803" s="2" t="n">
        <v>71</v>
      </c>
    </row>
    <row r="804" customFormat="false" ht="15" hidden="false" customHeight="false" outlineLevel="0" collapsed="false">
      <c r="AR804" s="2" t="s">
        <v>443</v>
      </c>
      <c r="AS804" s="2" t="n">
        <v>71</v>
      </c>
    </row>
    <row r="805" customFormat="false" ht="15" hidden="false" customHeight="false" outlineLevel="0" collapsed="false">
      <c r="AR805" s="2" t="s">
        <v>443</v>
      </c>
      <c r="AS805" s="2" t="n">
        <v>71</v>
      </c>
    </row>
    <row r="806" customFormat="false" ht="15" hidden="false" customHeight="false" outlineLevel="0" collapsed="false">
      <c r="AR806" s="2" t="s">
        <v>444</v>
      </c>
      <c r="AS806" s="2" t="n">
        <v>71</v>
      </c>
    </row>
    <row r="807" customFormat="false" ht="15" hidden="false" customHeight="false" outlineLevel="0" collapsed="false">
      <c r="AR807" s="2" t="s">
        <v>445</v>
      </c>
      <c r="AS807" s="2" t="n">
        <v>71</v>
      </c>
    </row>
    <row r="808" customFormat="false" ht="15" hidden="false" customHeight="false" outlineLevel="0" collapsed="false">
      <c r="AR808" s="2" t="s">
        <v>445</v>
      </c>
      <c r="AS808" s="2" t="n">
        <v>71</v>
      </c>
    </row>
    <row r="809" customFormat="false" ht="15" hidden="false" customHeight="false" outlineLevel="0" collapsed="false">
      <c r="AR809" s="2" t="s">
        <v>445</v>
      </c>
      <c r="AS809" s="2" t="n">
        <v>71</v>
      </c>
    </row>
    <row r="810" customFormat="false" ht="15" hidden="false" customHeight="false" outlineLevel="0" collapsed="false">
      <c r="AR810" s="2" t="s">
        <v>445</v>
      </c>
      <c r="AS810" s="2" t="n">
        <v>71</v>
      </c>
    </row>
    <row r="811" customFormat="false" ht="15" hidden="false" customHeight="false" outlineLevel="0" collapsed="false">
      <c r="AR811" s="2" t="s">
        <v>445</v>
      </c>
      <c r="AS811" s="2" t="n">
        <v>71</v>
      </c>
    </row>
    <row r="812" customFormat="false" ht="15" hidden="false" customHeight="false" outlineLevel="0" collapsed="false">
      <c r="AR812" s="2" t="s">
        <v>446</v>
      </c>
      <c r="AS812" s="2" t="n">
        <v>74</v>
      </c>
    </row>
    <row r="813" customFormat="false" ht="15" hidden="false" customHeight="false" outlineLevel="0" collapsed="false">
      <c r="AR813" s="2" t="s">
        <v>446</v>
      </c>
      <c r="AS813" s="2" t="n">
        <v>74</v>
      </c>
    </row>
    <row r="814" customFormat="false" ht="15" hidden="false" customHeight="false" outlineLevel="0" collapsed="false">
      <c r="AR814" s="2" t="s">
        <v>446</v>
      </c>
      <c r="AS814" s="2" t="n">
        <v>74</v>
      </c>
    </row>
    <row r="815" customFormat="false" ht="15" hidden="false" customHeight="false" outlineLevel="0" collapsed="false">
      <c r="AR815" s="2" t="s">
        <v>446</v>
      </c>
      <c r="AS815" s="2" t="n">
        <v>74</v>
      </c>
    </row>
    <row r="816" customFormat="false" ht="15" hidden="false" customHeight="false" outlineLevel="0" collapsed="false">
      <c r="AR816" s="2" t="s">
        <v>446</v>
      </c>
      <c r="AS816" s="2" t="n">
        <v>74</v>
      </c>
    </row>
    <row r="817" customFormat="false" ht="15" hidden="false" customHeight="false" outlineLevel="0" collapsed="false">
      <c r="AR817" s="2" t="s">
        <v>446</v>
      </c>
      <c r="AS817" s="2" t="n">
        <v>74</v>
      </c>
    </row>
    <row r="818" customFormat="false" ht="15" hidden="false" customHeight="false" outlineLevel="0" collapsed="false">
      <c r="AR818" s="2" t="s">
        <v>446</v>
      </c>
      <c r="AS818" s="2" t="n">
        <v>74</v>
      </c>
    </row>
    <row r="819" customFormat="false" ht="15" hidden="false" customHeight="false" outlineLevel="0" collapsed="false">
      <c r="AR819" s="2" t="s">
        <v>446</v>
      </c>
      <c r="AS819" s="2" t="n">
        <v>74</v>
      </c>
    </row>
    <row r="820" customFormat="false" ht="15" hidden="false" customHeight="false" outlineLevel="0" collapsed="false">
      <c r="AR820" s="2" t="s">
        <v>447</v>
      </c>
      <c r="AS820" s="2" t="n">
        <v>71</v>
      </c>
    </row>
    <row r="821" customFormat="false" ht="15" hidden="false" customHeight="false" outlineLevel="0" collapsed="false">
      <c r="AR821" s="2" t="s">
        <v>447</v>
      </c>
      <c r="AS821" s="2" t="n">
        <v>71</v>
      </c>
    </row>
    <row r="822" customFormat="false" ht="15" hidden="false" customHeight="false" outlineLevel="0" collapsed="false">
      <c r="AR822" s="2" t="s">
        <v>447</v>
      </c>
      <c r="AS822" s="2" t="n">
        <v>71</v>
      </c>
    </row>
    <row r="823" customFormat="false" ht="15" hidden="false" customHeight="false" outlineLevel="0" collapsed="false">
      <c r="AR823" s="2" t="s">
        <v>447</v>
      </c>
      <c r="AS823" s="2" t="n">
        <v>71</v>
      </c>
    </row>
    <row r="824" customFormat="false" ht="15" hidden="false" customHeight="false" outlineLevel="0" collapsed="false">
      <c r="AR824" s="2" t="s">
        <v>447</v>
      </c>
      <c r="AS824" s="2" t="n">
        <v>71</v>
      </c>
    </row>
    <row r="825" customFormat="false" ht="15" hidden="false" customHeight="false" outlineLevel="0" collapsed="false">
      <c r="AR825" s="2" t="s">
        <v>448</v>
      </c>
      <c r="AS825" s="2" t="n">
        <v>74</v>
      </c>
    </row>
    <row r="826" customFormat="false" ht="15" hidden="false" customHeight="false" outlineLevel="0" collapsed="false">
      <c r="AR826" s="2" t="s">
        <v>448</v>
      </c>
      <c r="AS826" s="2" t="n">
        <v>74</v>
      </c>
    </row>
    <row r="827" customFormat="false" ht="15" hidden="false" customHeight="false" outlineLevel="0" collapsed="false">
      <c r="AR827" s="2" t="s">
        <v>448</v>
      </c>
      <c r="AS827" s="2" t="n">
        <v>74</v>
      </c>
    </row>
    <row r="828" customFormat="false" ht="15" hidden="false" customHeight="false" outlineLevel="0" collapsed="false">
      <c r="AR828" s="2" t="s">
        <v>448</v>
      </c>
      <c r="AS828" s="2" t="n">
        <v>74</v>
      </c>
    </row>
    <row r="829" customFormat="false" ht="15" hidden="false" customHeight="false" outlineLevel="0" collapsed="false">
      <c r="AR829" s="2" t="s">
        <v>448</v>
      </c>
      <c r="AS829" s="2" t="n">
        <v>74</v>
      </c>
    </row>
    <row r="830" customFormat="false" ht="15" hidden="false" customHeight="false" outlineLevel="0" collapsed="false">
      <c r="AR830" s="2" t="s">
        <v>448</v>
      </c>
      <c r="AS830" s="2" t="n">
        <v>74</v>
      </c>
    </row>
    <row r="831" customFormat="false" ht="15" hidden="false" customHeight="false" outlineLevel="0" collapsed="false">
      <c r="AR831" s="2" t="s">
        <v>448</v>
      </c>
      <c r="AS831" s="2" t="n">
        <v>74</v>
      </c>
    </row>
    <row r="832" customFormat="false" ht="15" hidden="false" customHeight="false" outlineLevel="0" collapsed="false">
      <c r="AR832" s="2" t="s">
        <v>448</v>
      </c>
      <c r="AS832" s="2" t="n">
        <v>74</v>
      </c>
    </row>
  </sheetData>
  <mergeCells count="9">
    <mergeCell ref="A10:AN10"/>
    <mergeCell ref="A11:B11"/>
    <mergeCell ref="C11:D11"/>
    <mergeCell ref="F11:AN11"/>
    <mergeCell ref="B452:F452"/>
    <mergeCell ref="B453:F453"/>
    <mergeCell ref="B454:F454"/>
    <mergeCell ref="B455:F455"/>
    <mergeCell ref="B456:F4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10:22Z</dcterms:created>
  <dc:creator>Svetlana Scherbakova</dc:creator>
  <dc:description/>
  <dc:language>en-US</dc:language>
  <cp:lastModifiedBy>user</cp:lastModifiedBy>
  <dcterms:modified xsi:type="dcterms:W3CDTF">2011-03-01T03:15:38Z</dcterms:modified>
  <cp:revision>0</cp:revision>
  <dc:subject/>
  <dc:title/>
</cp:coreProperties>
</file>