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true" localSheetId="0" name="_xlnm._FilterDatabase" vbProcedure="false">Лист1!$A$5:$G$29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5" uniqueCount="5647">
  <si>
    <t xml:space="preserve">Прайс-лист ООО "БАСК"</t>
  </si>
  <si>
    <t xml:space="preserve">Артикул </t>
  </si>
  <si>
    <t xml:space="preserve">Наименование</t>
  </si>
  <si>
    <t xml:space="preserve">Остаток</t>
  </si>
  <si>
    <t xml:space="preserve">РРЦ</t>
  </si>
  <si>
    <t xml:space="preserve">Свободный склад</t>
  </si>
  <si>
    <t xml:space="preserve">Заказ, шт</t>
  </si>
  <si>
    <t xml:space="preserve">Сумма в опт ценах</t>
  </si>
  <si>
    <t xml:space="preserve">Эверест. Смертельное восхождение. Букреев А., ДеУолт Г.</t>
  </si>
  <si>
    <t xml:space="preserve">&gt;10</t>
  </si>
  <si>
    <t xml:space="preserve">POS-027</t>
  </si>
  <si>
    <t xml:space="preserve">ПАКЕТ С РУЧКАМИ РЕКЛАМНЫЙ 30  Х 40 СМ</t>
  </si>
  <si>
    <t xml:space="preserve">BASK</t>
  </si>
  <si>
    <t xml:space="preserve">TЕРМОБЕЛЬЕ</t>
  </si>
  <si>
    <t xml:space="preserve">MERINO WOOL</t>
  </si>
  <si>
    <t xml:space="preserve">MERINO TECH WOOL JACET</t>
  </si>
  <si>
    <t xml:space="preserve">3830-9009-L</t>
  </si>
  <si>
    <t xml:space="preserve">КУРТКА MERINO TECH WOOL JACKET ЧЕРНЫЙ L</t>
  </si>
  <si>
    <t xml:space="preserve">3830-9009-M</t>
  </si>
  <si>
    <t xml:space="preserve">КУРТКА MERINO TECH WOOL JACKET ЧЕРНЫЙ M</t>
  </si>
  <si>
    <t xml:space="preserve">3830-9009-S</t>
  </si>
  <si>
    <t xml:space="preserve">КУРТКА MERINO TECH WOOL JACKET ЧЕРНЫЙ S</t>
  </si>
  <si>
    <t xml:space="preserve">3830-9009-XL</t>
  </si>
  <si>
    <t xml:space="preserve">КУРТКА MERINO TECH WOOL JACKET ЧЕРНЫЙ XL</t>
  </si>
  <si>
    <t xml:space="preserve">3830-9009-XS</t>
  </si>
  <si>
    <t xml:space="preserve">КУРТКА MERINO TECH WOOL JACKET ЧЕРНЫЙ XS</t>
  </si>
  <si>
    <t xml:space="preserve">3830-9009-XXL</t>
  </si>
  <si>
    <t xml:space="preserve">КУРТКА MERINO TECH WOOL JACKET ЧЕРНЫЙ XXL</t>
  </si>
  <si>
    <t xml:space="preserve">MERINO TECH WOOL PANTS</t>
  </si>
  <si>
    <t xml:space="preserve">3831-9009-L</t>
  </si>
  <si>
    <t xml:space="preserve">БРЮКИ MERINO TECH WOOL PANTS ЧЕРНЫЙ L</t>
  </si>
  <si>
    <t xml:space="preserve">3831-9009-M</t>
  </si>
  <si>
    <t xml:space="preserve">БРЮКИ MERINO TECH WOOL PANTS ЧЕРНЫЙ M</t>
  </si>
  <si>
    <t xml:space="preserve">3831-9009-S</t>
  </si>
  <si>
    <t xml:space="preserve">БРЮКИ MERINO TECH WOOL PANTS ЧЕРНЫЙ S</t>
  </si>
  <si>
    <t xml:space="preserve">3831-9009-XL</t>
  </si>
  <si>
    <t xml:space="preserve">БРЮКИ MERINO TECH WOOL PANTS ЧЕРНЫЙ XL</t>
  </si>
  <si>
    <t xml:space="preserve">3831-9009-XS</t>
  </si>
  <si>
    <t xml:space="preserve">БРЮКИ MERINO TECH WOOL PANTS ЧЕРНЫЙ XS</t>
  </si>
  <si>
    <t xml:space="preserve">3831-9009-XXL</t>
  </si>
  <si>
    <t xml:space="preserve">БРЮКИ MERINO TECH WOOL PANTS ЧЕРНЫЙ XXL</t>
  </si>
  <si>
    <t xml:space="preserve">MERINO WOOL LJ</t>
  </si>
  <si>
    <t xml:space="preserve">3798-9009-L</t>
  </si>
  <si>
    <t xml:space="preserve">КУРТКА MERINO WOOL LJ ЧЕРНЫЙ L</t>
  </si>
  <si>
    <t xml:space="preserve">3798-9009-M</t>
  </si>
  <si>
    <t xml:space="preserve">КУРТКА MERINO WOOL LJ ЧЕРНЫЙ M</t>
  </si>
  <si>
    <t xml:space="preserve">3798-9009-S</t>
  </si>
  <si>
    <t xml:space="preserve">КУРТКА MERINO WOOL LJ ЧЕРНЫЙ S</t>
  </si>
  <si>
    <t xml:space="preserve">3798-9009-XS</t>
  </si>
  <si>
    <t xml:space="preserve">КУРТКА MERINO WOOL LJ ЧЕРНЫЙ XS</t>
  </si>
  <si>
    <t xml:space="preserve">MERINO WOOL LP</t>
  </si>
  <si>
    <t xml:space="preserve">3799-9009-L</t>
  </si>
  <si>
    <t xml:space="preserve">БРЮКИ MERINO WOOL LP ЧЕРНЫЙ L</t>
  </si>
  <si>
    <t xml:space="preserve">3799-9009-M</t>
  </si>
  <si>
    <t xml:space="preserve">БРЮКИ MERINO WOOL LP ЧЕРНЫЙ M</t>
  </si>
  <si>
    <t xml:space="preserve">3799-9009-S</t>
  </si>
  <si>
    <t xml:space="preserve">БРЮКИ MERINO WOOL LP ЧЕРНЫЙ S</t>
  </si>
  <si>
    <t xml:space="preserve">3799-9009-XS</t>
  </si>
  <si>
    <t xml:space="preserve">БРЮКИ MERINO WOOL LP ЧЕРНЫЙ XS</t>
  </si>
  <si>
    <t xml:space="preserve">MERINO WOOL MJ</t>
  </si>
  <si>
    <t xml:space="preserve">3796-9605-L</t>
  </si>
  <si>
    <t xml:space="preserve">КУРТКА MERINO WOOL MJ СЕРЫЙ L</t>
  </si>
  <si>
    <t xml:space="preserve">3796-9605-M</t>
  </si>
  <si>
    <t xml:space="preserve">КУРТКА MERINO WOOL MJ СЕРЫЙ M</t>
  </si>
  <si>
    <t xml:space="preserve">3796-9605-XL</t>
  </si>
  <si>
    <t xml:space="preserve">КУРТКА MERINO WOOL MJ СЕРЫЙ XL</t>
  </si>
  <si>
    <t xml:space="preserve">3796-9009-L</t>
  </si>
  <si>
    <t xml:space="preserve">КУРТКА MERINO WOOL MJ ЧЕРНЫЙ L</t>
  </si>
  <si>
    <t xml:space="preserve">3796-9009-M</t>
  </si>
  <si>
    <t xml:space="preserve">КУРТКА MERINO WOOL MJ ЧЕРНЫЙ M</t>
  </si>
  <si>
    <t xml:space="preserve">3796-9009-S</t>
  </si>
  <si>
    <t xml:space="preserve">КУРТКА MERINO WOOL MJ ЧЕРНЫЙ S</t>
  </si>
  <si>
    <t xml:space="preserve">3796-9009-XL</t>
  </si>
  <si>
    <t xml:space="preserve">КУРТКА MERINO WOOL MJ ЧЕРНЫЙ XL</t>
  </si>
  <si>
    <t xml:space="preserve">3796-9009-XXL</t>
  </si>
  <si>
    <t xml:space="preserve">КУРТКА MERINO WOOL MJ ЧЕРНЫЙ XXL</t>
  </si>
  <si>
    <t xml:space="preserve">MERINO WOOL MP</t>
  </si>
  <si>
    <t xml:space="preserve">3797-9009-L</t>
  </si>
  <si>
    <t xml:space="preserve">БРЮКИ MERINO WOOL MP ЧЕРНЫЙ L</t>
  </si>
  <si>
    <t xml:space="preserve">3797-9009-M</t>
  </si>
  <si>
    <t xml:space="preserve">БРЮКИ MERINO WOOL MP ЧЕРНЫЙ M</t>
  </si>
  <si>
    <t xml:space="preserve">3797-9009-S</t>
  </si>
  <si>
    <t xml:space="preserve">БРЮКИ MERINO WOOL MP ЧЕРНЫЙ S</t>
  </si>
  <si>
    <t xml:space="preserve">3797-9009-XL</t>
  </si>
  <si>
    <t xml:space="preserve">БРЮКИ MERINO WOOL MP ЧЕРНЫЙ XL</t>
  </si>
  <si>
    <t xml:space="preserve">3797-9009-XXL</t>
  </si>
  <si>
    <t xml:space="preserve">БРЮКИ MERINO WOOL MP ЧЕРНЫЙ XXL</t>
  </si>
  <si>
    <t xml:space="preserve">MERINO WOOL T-SHIRT</t>
  </si>
  <si>
    <t xml:space="preserve">5215-9609-L</t>
  </si>
  <si>
    <t xml:space="preserve">ФУТБОЛКА MERINO WOOL T-SHIRT СЕРЫЙ L</t>
  </si>
  <si>
    <t xml:space="preserve">5215-9609-S</t>
  </si>
  <si>
    <t xml:space="preserve">ФУТБОЛКА MERINO WOOL T-SHIRT СЕРЫЙ S</t>
  </si>
  <si>
    <t xml:space="preserve">5215-9609-XL</t>
  </si>
  <si>
    <t xml:space="preserve">ФУТБОЛКА MERINO WOOL T-SHIRT СЕРЫЙ XL</t>
  </si>
  <si>
    <t xml:space="preserve">5215-9609-XXL</t>
  </si>
  <si>
    <t xml:space="preserve">ФУТБОЛКА MERINO WOOL T-SHIRT СЕРЫЙ XXL</t>
  </si>
  <si>
    <t xml:space="preserve">5215-9009-L</t>
  </si>
  <si>
    <t xml:space="preserve">ФУТБОЛКА MERINO WOOL T-SHIRT ЧЕРНЫЙ L</t>
  </si>
  <si>
    <t xml:space="preserve">5215-9009-M</t>
  </si>
  <si>
    <t xml:space="preserve">ФУТБОЛКА MERINO WOOL T-SHIRT ЧЕРНЫЙ M</t>
  </si>
  <si>
    <t xml:space="preserve">5215-9009-S</t>
  </si>
  <si>
    <t xml:space="preserve">ФУТБОЛКА MERINO WOOL T-SHIRT ЧЕРНЫЙ S</t>
  </si>
  <si>
    <t xml:space="preserve">5215-9009-XL</t>
  </si>
  <si>
    <t xml:space="preserve">ФУТБОЛКА MERINO WOOL T-SHIRT ЧЕРНЫЙ XL</t>
  </si>
  <si>
    <t xml:space="preserve">5215-9009-XXL</t>
  </si>
  <si>
    <t xml:space="preserve">ФУТБОЛКА MERINO WOOL T-SHIRT ЧЕРНЫЙ XXL</t>
  </si>
  <si>
    <t xml:space="preserve">PONTETORTO</t>
  </si>
  <si>
    <t xml:space="preserve">RICHMOND JKT</t>
  </si>
  <si>
    <t xml:space="preserve">1453-9205-L</t>
  </si>
  <si>
    <t xml:space="preserve">КУРТКА RICHMOND PON JKT КРАСНЫЙ L</t>
  </si>
  <si>
    <t xml:space="preserve">1453-9205-M</t>
  </si>
  <si>
    <t xml:space="preserve">КУРТКА RICHMOND PON JKT КРАСНЫЙ M</t>
  </si>
  <si>
    <t xml:space="preserve">1453-9205-XL</t>
  </si>
  <si>
    <t xml:space="preserve">КУРТКА RICHMOND PON JKT КРАСНЫЙ XL</t>
  </si>
  <si>
    <t xml:space="preserve">1453-9605-L</t>
  </si>
  <si>
    <t xml:space="preserve">КУРТКА RICHMOND PON JKT СЕРЫЙ L</t>
  </si>
  <si>
    <t xml:space="preserve">1453-9605-M</t>
  </si>
  <si>
    <t xml:space="preserve">КУРТКА RICHMOND PON JKT СЕРЫЙ M</t>
  </si>
  <si>
    <t xml:space="preserve">1453-9605-S</t>
  </si>
  <si>
    <t xml:space="preserve">КУРТКА RICHMOND PON JKT СЕРЫЙ S</t>
  </si>
  <si>
    <t xml:space="preserve">1453-9605-XS</t>
  </si>
  <si>
    <t xml:space="preserve">КУРТКА RICHMOND PON JKT СЕРЫЙ XS</t>
  </si>
  <si>
    <t xml:space="preserve">RICHMOND PNT</t>
  </si>
  <si>
    <t xml:space="preserve">1454-9605-L</t>
  </si>
  <si>
    <t xml:space="preserve">БРЮКИ RICHMOND PON PNT СЕРЫЙ L</t>
  </si>
  <si>
    <t xml:space="preserve">1454-9605-M</t>
  </si>
  <si>
    <t xml:space="preserve">БРЮКИ RICHMOND PON PNT СЕРЫЙ M</t>
  </si>
  <si>
    <t xml:space="preserve">1454-9605-XS</t>
  </si>
  <si>
    <t xml:space="preserve">БРЮКИ RICHMOND PON PNT СЕРЫЙ XS</t>
  </si>
  <si>
    <t xml:space="preserve">1454-9009-S</t>
  </si>
  <si>
    <t xml:space="preserve">БРЮКИ RICHMOND PON PNT ЧЕРНЫЙ S</t>
  </si>
  <si>
    <t xml:space="preserve">1454-9009-XS</t>
  </si>
  <si>
    <t xml:space="preserve">БРЮКИ RICHMOND PON PNT ЧЕРНЫЙ XS</t>
  </si>
  <si>
    <t xml:space="preserve">4119P</t>
  </si>
  <si>
    <t xml:space="preserve">SLIM FIT LADY PANTS PON</t>
  </si>
  <si>
    <t xml:space="preserve">4119P-81506-L</t>
  </si>
  <si>
    <t xml:space="preserve">БРЮКИ SLIM FIT PON LADY PANTS СЕРЫЙ ТМН/СЕРЫЙ L</t>
  </si>
  <si>
    <t xml:space="preserve">4119P-81506-M</t>
  </si>
  <si>
    <t xml:space="preserve">БРЮКИ SLIM FIT PON LADY PANTS СЕРЫЙ ТМН/СЕРЫЙ M</t>
  </si>
  <si>
    <t xml:space="preserve">4119P-81506-S</t>
  </si>
  <si>
    <t xml:space="preserve">БРЮКИ SLIM FIT PON LADY PANTS СЕРЫЙ ТМН/СЕРЫЙ S</t>
  </si>
  <si>
    <t xml:space="preserve">4119P-81506-XS</t>
  </si>
  <si>
    <t xml:space="preserve">БРЮКИ SLIM FIT PON LADY PANTS СЕРЫЙ ТМН/СЕРЫЙ XS</t>
  </si>
  <si>
    <t xml:space="preserve">4117P</t>
  </si>
  <si>
    <t xml:space="preserve">SLIM FIT LADY SLEEVE PON</t>
  </si>
  <si>
    <t xml:space="preserve">4117P-81506-L</t>
  </si>
  <si>
    <t xml:space="preserve">БЛУЗА SLIM FIT PON LADY SLEEVE СЕРЫЙ ТМН/СЕРЫЙ L</t>
  </si>
  <si>
    <t xml:space="preserve">4117P-81506-M</t>
  </si>
  <si>
    <t xml:space="preserve">БЛУЗА SLIM FIT PON LADY SLEEVE СЕРЫЙ ТМН/СЕРЫЙ M</t>
  </si>
  <si>
    <t xml:space="preserve">4117P-81506-S</t>
  </si>
  <si>
    <t xml:space="preserve">БЛУЗА SLIM FIT PON LADY SLEEVE СЕРЫЙ ТМН/СЕРЫЙ S</t>
  </si>
  <si>
    <t xml:space="preserve">4117P-81506-XS</t>
  </si>
  <si>
    <t xml:space="preserve">БЛУЗА SLIM FIT PON LADY SLEEVE СЕРЫЙ ТМН/СЕРЫЙ XS</t>
  </si>
  <si>
    <t xml:space="preserve">4118P</t>
  </si>
  <si>
    <t xml:space="preserve">SLIM FIT MAN PANTS PON</t>
  </si>
  <si>
    <t xml:space="preserve">4118P-9605-L</t>
  </si>
  <si>
    <t xml:space="preserve">БРЮКИ SLIM FIT PON MAN PANTS СЕРЫЙ L</t>
  </si>
  <si>
    <t xml:space="preserve">4118P-9605-M</t>
  </si>
  <si>
    <t xml:space="preserve">БРЮКИ SLIM FIT PON MAN PANTS СЕРЫЙ M</t>
  </si>
  <si>
    <t xml:space="preserve">4118P-9605-XL</t>
  </si>
  <si>
    <t xml:space="preserve">БРЮКИ SLIM FIT PON MAN PANTS СЕРЫЙ XL</t>
  </si>
  <si>
    <t xml:space="preserve">4118P-81506-L</t>
  </si>
  <si>
    <t xml:space="preserve">БРЮКИ SLIM FIT PON MAN PANTS СЕРЫЙ ТМН/СЕРЫЙ L</t>
  </si>
  <si>
    <t xml:space="preserve">4118P-81506-M</t>
  </si>
  <si>
    <t xml:space="preserve">БРЮКИ SLIM FIT PON MAN PANTS СЕРЫЙ ТМН/СЕРЫЙ M</t>
  </si>
  <si>
    <t xml:space="preserve">4118P-81506-S</t>
  </si>
  <si>
    <t xml:space="preserve">БРЮКИ SLIM FIT PON MAN PANTS СЕРЫЙ ТМН/СЕРЫЙ S</t>
  </si>
  <si>
    <t xml:space="preserve">4118P-81506-XL</t>
  </si>
  <si>
    <t xml:space="preserve">БРЮКИ SLIM FIT PON MAN PANTS СЕРЫЙ ТМН/СЕРЫЙ XL</t>
  </si>
  <si>
    <t xml:space="preserve">4118P-81506-XXL</t>
  </si>
  <si>
    <t xml:space="preserve">БРЮКИ SLIM FIT PON MAN PANTS СЕРЫЙ ТМН/СЕРЫЙ XXL</t>
  </si>
  <si>
    <t xml:space="preserve">4116P</t>
  </si>
  <si>
    <t xml:space="preserve">SLIM FIT U SLEEVE PON</t>
  </si>
  <si>
    <t xml:space="preserve">4116P-81506-L</t>
  </si>
  <si>
    <t xml:space="preserve">БЛУЗА SLIM FIT PON U SLEEVE СЕРЫЙ ТМН/СЕРЫЙ L</t>
  </si>
  <si>
    <t xml:space="preserve">4116P-81506-M</t>
  </si>
  <si>
    <t xml:space="preserve">БЛУЗА SLIM FIT PON U SLEEVE СЕРЫЙ ТМН/СЕРЫЙ M</t>
  </si>
  <si>
    <t xml:space="preserve">4116P-81506-S</t>
  </si>
  <si>
    <t xml:space="preserve">БЛУЗА SLIM FIT PON U SLEEVE СЕРЫЙ ТМН/СЕРЫЙ S</t>
  </si>
  <si>
    <t xml:space="preserve">4116P-81506-XL</t>
  </si>
  <si>
    <t xml:space="preserve">БЛУЗА SLIM FIT PON U SLEEVE СЕРЫЙ ТМН/СЕРЫЙ XL</t>
  </si>
  <si>
    <t xml:space="preserve">4116P-81506-XXL</t>
  </si>
  <si>
    <t xml:space="preserve">БЛУЗА SLIM FIT PON U SLEEVE СЕРЫЙ ТМН/СЕРЫЙ XXL</t>
  </si>
  <si>
    <t xml:space="preserve">POWER STRESTH</t>
  </si>
  <si>
    <t xml:space="preserve">490A</t>
  </si>
  <si>
    <t xml:space="preserve">BUKA-2 V2</t>
  </si>
  <si>
    <t xml:space="preserve">490A-9009-046</t>
  </si>
  <si>
    <t xml:space="preserve">КОМБИНЕЗОН POL-Б/Р BUKA-2 V2 ЧЕРНЫЙ 46</t>
  </si>
  <si>
    <t xml:space="preserve">490A-9009-048</t>
  </si>
  <si>
    <t xml:space="preserve">КОМБИНЕЗОН POL-Б/Р BUKA-2 V2 ЧЕРНЫЙ 48</t>
  </si>
  <si>
    <t xml:space="preserve">490A-9009-050</t>
  </si>
  <si>
    <t xml:space="preserve">КОМБИНЕЗОН POL-Б/Р BUKA-2 V2 ЧЕРНЫЙ 50</t>
  </si>
  <si>
    <t xml:space="preserve">490A-9009-052</t>
  </si>
  <si>
    <t xml:space="preserve">КОМБИНЕЗОН POL-Б/Р BUKA-2 V2 ЧЕРНЫЙ 52</t>
  </si>
  <si>
    <t xml:space="preserve">490A-9009-054</t>
  </si>
  <si>
    <t xml:space="preserve">КОМБИНЕЗОН POL-Б/Р BUKA-2 V2 ЧЕРНЫЙ 54</t>
  </si>
  <si>
    <t xml:space="preserve">490A-9009-056</t>
  </si>
  <si>
    <t xml:space="preserve">КОМБИНЕЗОН POL-Б/Р BUKA-2 V2 ЧЕРНЫЙ 56</t>
  </si>
  <si>
    <t xml:space="preserve">490A-9009-058</t>
  </si>
  <si>
    <t xml:space="preserve">КОМБИНЕЗОН POL-Б/Р BUKA-2 V2 ЧЕРНЫЙ 58</t>
  </si>
  <si>
    <t xml:space="preserve">БРЮКИ</t>
  </si>
  <si>
    <t xml:space="preserve">1228P</t>
  </si>
  <si>
    <t xml:space="preserve">GREENWICH-ALPINE</t>
  </si>
  <si>
    <t xml:space="preserve">1228P-9009-L</t>
  </si>
  <si>
    <t xml:space="preserve">БРЮКИ PS GREENWICH-ALPINE ЧЕРНЫЙ L</t>
  </si>
  <si>
    <t xml:space="preserve">1228P-9009-M</t>
  </si>
  <si>
    <t xml:space="preserve">БРЮКИ PS GREENWICH-ALPINE ЧЕРНЫЙ M</t>
  </si>
  <si>
    <t xml:space="preserve">1228P-9009-S</t>
  </si>
  <si>
    <t xml:space="preserve">БРЮКИ PS GREENWICH-ALPINE ЧЕРНЫЙ S</t>
  </si>
  <si>
    <t xml:space="preserve">1228P-9009-XL</t>
  </si>
  <si>
    <t xml:space="preserve">БРЮКИ PS GREENWICH-ALPINE ЧЕРНЫЙ XL</t>
  </si>
  <si>
    <t xml:space="preserve">1228P-9009-XS</t>
  </si>
  <si>
    <t xml:space="preserve">БРЮКИ PS GREENWICH-ALPINE ЧЕРНЫЙ XS</t>
  </si>
  <si>
    <t xml:space="preserve">1228P-9009-XXL</t>
  </si>
  <si>
    <t xml:space="preserve">БРЮКИ PS GREENWICH-ALPINE ЧЕРНЫЙ XXL</t>
  </si>
  <si>
    <t xml:space="preserve">1228P-9009-XXXL</t>
  </si>
  <si>
    <t xml:space="preserve">БРЮКИ PS GREENWICH-ALPINE ЧЕРНЫЙ XXXL</t>
  </si>
  <si>
    <t xml:space="preserve">T-SKIN LADY PNT</t>
  </si>
  <si>
    <t xml:space="preserve">3604-80214-L</t>
  </si>
  <si>
    <t xml:space="preserve">БРЮКИ ЖЕН T-SKIN LADY PNT КРАСНЫЙ/СЕРЫЙ СВТЛ L</t>
  </si>
  <si>
    <t xml:space="preserve">3604-80214-M</t>
  </si>
  <si>
    <t xml:space="preserve">БРЮКИ ЖЕН T-SKIN LADY PNT КРАСНЫЙ/СЕРЫЙ СВТЛ M</t>
  </si>
  <si>
    <t xml:space="preserve">3604-80214-XL</t>
  </si>
  <si>
    <t xml:space="preserve">БРЮКИ ЖЕН T-SKIN LADY PNT КРАСНЫЙ/СЕРЫЙ СВТЛ XL</t>
  </si>
  <si>
    <t xml:space="preserve">3604-81514-M</t>
  </si>
  <si>
    <t xml:space="preserve">БРЮКИ ЖЕН T-SKIN LADY PNT СЕРЫЙ ТМН/СЕРЫЙ СВТЛ M</t>
  </si>
  <si>
    <t xml:space="preserve">3604-81514-S</t>
  </si>
  <si>
    <t xml:space="preserve">БРЮКИ ЖЕН T-SKIN LADY PNT СЕРЫЙ ТМН/СЕРЫЙ СВТЛ S</t>
  </si>
  <si>
    <t xml:space="preserve">3604-81514-XL</t>
  </si>
  <si>
    <t xml:space="preserve">БРЮКИ ЖЕН T-SKIN LADY PNT СЕРЫЙ ТМН/СЕРЫЙ СВТЛ XL</t>
  </si>
  <si>
    <t xml:space="preserve">3604-81514-XS</t>
  </si>
  <si>
    <t xml:space="preserve">БРЮКИ ЖЕН T-SKIN LADY PNT СЕРЫЙ ТМН/СЕРЫЙ СВТЛ XS</t>
  </si>
  <si>
    <t xml:space="preserve">3604A</t>
  </si>
  <si>
    <t xml:space="preserve">T-SKIN LADY PNT V2</t>
  </si>
  <si>
    <t xml:space="preserve">3604A-9205-S</t>
  </si>
  <si>
    <t xml:space="preserve">БРЮКИ ЖЕН T-SKIN LADY PNT V2 КРАСНЫЙ S</t>
  </si>
  <si>
    <t xml:space="preserve">3604A-9205-XS</t>
  </si>
  <si>
    <t xml:space="preserve">БРЮКИ ЖЕН T-SKIN LADY PNT V2 КРАСНЫЙ XS</t>
  </si>
  <si>
    <t xml:space="preserve">3604A-9601-M</t>
  </si>
  <si>
    <t xml:space="preserve">БРЮКИ ЖЕН T-SKIN LADY PNT V2 СЕРЫЙ СВТЛ M</t>
  </si>
  <si>
    <t xml:space="preserve">3604A-9601-S</t>
  </si>
  <si>
    <t xml:space="preserve">БРЮКИ ЖЕН T-SKIN LADY PNT V2 СЕРЫЙ СВТЛ S</t>
  </si>
  <si>
    <t xml:space="preserve">3604A-9601-XL</t>
  </si>
  <si>
    <t xml:space="preserve">БРЮКИ ЖЕН T-SKIN LADY PNT V2 СЕРЫЙ СВТЛ XL</t>
  </si>
  <si>
    <t xml:space="preserve">3604A-9601-XS</t>
  </si>
  <si>
    <t xml:space="preserve">БРЮКИ ЖЕН T-SKIN LADY PNT V2 СЕРЫЙ СВТЛ XS</t>
  </si>
  <si>
    <t xml:space="preserve">3604A-9609-L</t>
  </si>
  <si>
    <t xml:space="preserve">БРЮКИ ЖЕН T-SKIN LADY PNT V2 СЕРЫЙ ТМН L</t>
  </si>
  <si>
    <t xml:space="preserve">3604A-9609-M</t>
  </si>
  <si>
    <t xml:space="preserve">БРЮКИ ЖЕН T-SKIN LADY PNT V2 СЕРЫЙ ТМН M</t>
  </si>
  <si>
    <t xml:space="preserve">3604A-9609-S</t>
  </si>
  <si>
    <t xml:space="preserve">БРЮКИ ЖЕН T-SKIN LADY PNT V2 СЕРЫЙ ТМН S</t>
  </si>
  <si>
    <t xml:space="preserve">3604A-9609-XL</t>
  </si>
  <si>
    <t xml:space="preserve">БРЮКИ ЖЕН T-SKIN LADY PNT V2 СЕРЫЙ ТМН XL</t>
  </si>
  <si>
    <t xml:space="preserve">3604A-9609-XS</t>
  </si>
  <si>
    <t xml:space="preserve">БРЮКИ ЖЕН T-SKIN LADY PNT V2 СЕРЫЙ ТМН XS</t>
  </si>
  <si>
    <t xml:space="preserve">3604A-9009-L</t>
  </si>
  <si>
    <t xml:space="preserve">БРЮКИ ЖЕН T-SKIN LADY PNT V2 ЧЕРНЫЙ L</t>
  </si>
  <si>
    <t xml:space="preserve">3604A-9009-M</t>
  </si>
  <si>
    <t xml:space="preserve">БРЮКИ ЖЕН T-SKIN LADY PNT V2 ЧЕРНЫЙ M</t>
  </si>
  <si>
    <t xml:space="preserve">3604A-9009-S</t>
  </si>
  <si>
    <t xml:space="preserve">БРЮКИ ЖЕН T-SKIN LADY PNT V2 ЧЕРНЫЙ S</t>
  </si>
  <si>
    <t xml:space="preserve">3604A-9009-XL</t>
  </si>
  <si>
    <t xml:space="preserve">БРЮКИ ЖЕН T-SKIN LADY PNT V2 ЧЕРНЫЙ XL</t>
  </si>
  <si>
    <t xml:space="preserve">3604A-9009-XS</t>
  </si>
  <si>
    <t xml:space="preserve">БРЮКИ ЖЕН T-SKIN LADY PNT V2 ЧЕРНЫЙ XS</t>
  </si>
  <si>
    <t xml:space="preserve">T-SKIN MAN PNT</t>
  </si>
  <si>
    <t xml:space="preserve">3602-80915-L</t>
  </si>
  <si>
    <t xml:space="preserve">БРЮКИ МУЖ T-SKIN MAN PNT ЧЕРНЫЙ/СЕРЫЙ ТМН L</t>
  </si>
  <si>
    <t xml:space="preserve">3602-80915-M</t>
  </si>
  <si>
    <t xml:space="preserve">БРЮКИ МУЖ T-SKIN MAN PNT ЧЕРНЫЙ/СЕРЫЙ ТМН M</t>
  </si>
  <si>
    <t xml:space="preserve">3602-80915-S</t>
  </si>
  <si>
    <t xml:space="preserve">БРЮКИ МУЖ T-SKIN MAN PNT ЧЕРНЫЙ/СЕРЫЙ ТМН S</t>
  </si>
  <si>
    <t xml:space="preserve">3602-80915-XL</t>
  </si>
  <si>
    <t xml:space="preserve">БРЮКИ МУЖ T-SKIN MAN PNT ЧЕРНЫЙ/СЕРЫЙ ТМН XL</t>
  </si>
  <si>
    <t xml:space="preserve">3602-80915-XXL</t>
  </si>
  <si>
    <t xml:space="preserve">БРЮКИ МУЖ T-SKIN MAN PNT ЧЕРНЫЙ/СЕРЫЙ ТМН XXL</t>
  </si>
  <si>
    <t xml:space="preserve">3602A</t>
  </si>
  <si>
    <t xml:space="preserve">T-SKIN MAN PNT V2</t>
  </si>
  <si>
    <t xml:space="preserve">3602A-9205-L</t>
  </si>
  <si>
    <t xml:space="preserve">БРЮКИ МУЖ T-SKIN MAN PNT V2 КРАСНЫЙ L</t>
  </si>
  <si>
    <t xml:space="preserve">3602A-9205-M</t>
  </si>
  <si>
    <t xml:space="preserve">БРЮКИ МУЖ T-SKIN MAN PNT V2 КРАСНЫЙ M</t>
  </si>
  <si>
    <t xml:space="preserve">3602A-9205-S</t>
  </si>
  <si>
    <t xml:space="preserve">БРЮКИ МУЖ T-SKIN MAN PNT V2 КРАСНЫЙ S</t>
  </si>
  <si>
    <t xml:space="preserve">3602A-9205-XL</t>
  </si>
  <si>
    <t xml:space="preserve">БРЮКИ МУЖ T-SKIN MAN PNT V2 КРАСНЫЙ XL</t>
  </si>
  <si>
    <t xml:space="preserve">3602A-9205-XXL</t>
  </si>
  <si>
    <t xml:space="preserve">БРЮКИ МУЖ T-SKIN MAN PNT V2 КРАСНЫЙ XXL</t>
  </si>
  <si>
    <t xml:space="preserve">3602A-9601-L</t>
  </si>
  <si>
    <t xml:space="preserve">БРЮКИ МУЖ T-SKIN MAN PNT V2 СЕРЫЙ СВТЛ L</t>
  </si>
  <si>
    <t xml:space="preserve">3602A-9601-M</t>
  </si>
  <si>
    <t xml:space="preserve">БРЮКИ МУЖ T-SKIN MAN PNT V2 СЕРЫЙ СВТЛ M</t>
  </si>
  <si>
    <t xml:space="preserve">3602A-9601-S</t>
  </si>
  <si>
    <t xml:space="preserve">БРЮКИ МУЖ T-SKIN MAN PNT V2 СЕРЫЙ СВТЛ S</t>
  </si>
  <si>
    <t xml:space="preserve">3602A-9601-XL</t>
  </si>
  <si>
    <t xml:space="preserve">БРЮКИ МУЖ T-SKIN MAN PNT V2 СЕРЫЙ СВТЛ XL</t>
  </si>
  <si>
    <t xml:space="preserve">3602A-9601-XXL</t>
  </si>
  <si>
    <t xml:space="preserve">БРЮКИ МУЖ T-SKIN MAN PNT V2 СЕРЫЙ СВТЛ XXL</t>
  </si>
  <si>
    <t xml:space="preserve">3602A-9609-L</t>
  </si>
  <si>
    <t xml:space="preserve">БРЮКИ МУЖ T-SKIN MAN PNT V2 СЕРЫЙ ТМН L</t>
  </si>
  <si>
    <t xml:space="preserve">3602A-9609-M</t>
  </si>
  <si>
    <t xml:space="preserve">БРЮКИ МУЖ T-SKIN MAN PNT V2 СЕРЫЙ ТМН M</t>
  </si>
  <si>
    <t xml:space="preserve">3602A-9609-S</t>
  </si>
  <si>
    <t xml:space="preserve">БРЮКИ МУЖ T-SKIN MAN PNT V2 СЕРЫЙ ТМН S</t>
  </si>
  <si>
    <t xml:space="preserve">3602A-9609-XL</t>
  </si>
  <si>
    <t xml:space="preserve">БРЮКИ МУЖ T-SKIN MAN PNT V2 СЕРЫЙ ТМН XL</t>
  </si>
  <si>
    <t xml:space="preserve">3602A-9609-XXL</t>
  </si>
  <si>
    <t xml:space="preserve">БРЮКИ МУЖ T-SKIN MAN PNT V2 СЕРЫЙ ТМН XXL</t>
  </si>
  <si>
    <t xml:space="preserve">3602A-9009-L</t>
  </si>
  <si>
    <t xml:space="preserve">БРЮКИ МУЖ T-SKIN MAN PNT V2 ЧЕРНЫЙ L</t>
  </si>
  <si>
    <t xml:space="preserve">3602A-9009-M</t>
  </si>
  <si>
    <t xml:space="preserve">БРЮКИ МУЖ T-SKIN MAN PNT V2 ЧЕРНЫЙ M</t>
  </si>
  <si>
    <t xml:space="preserve">3602A-9009-S</t>
  </si>
  <si>
    <t xml:space="preserve">БРЮКИ МУЖ T-SKIN MAN PNT V2 ЧЕРНЫЙ S</t>
  </si>
  <si>
    <t xml:space="preserve">3602A-9009-XL</t>
  </si>
  <si>
    <t xml:space="preserve">БРЮКИ МУЖ T-SKIN MAN PNT V2 ЧЕРНЫЙ XL</t>
  </si>
  <si>
    <t xml:space="preserve">3602A-9009-XXL</t>
  </si>
  <si>
    <t xml:space="preserve">БРЮКИ МУЖ T-SKIN MAN PNT V2 ЧЕРНЫЙ XXL</t>
  </si>
  <si>
    <t xml:space="preserve">КУРТКА</t>
  </si>
  <si>
    <t xml:space="preserve">3301A</t>
  </si>
  <si>
    <t xml:space="preserve">EXPLORER HOOD V2</t>
  </si>
  <si>
    <t xml:space="preserve">3301A-9205-XL</t>
  </si>
  <si>
    <t xml:space="preserve">КУРТКА PS EXPLORER HOOD V2 КРАСНЫЙ XL</t>
  </si>
  <si>
    <t xml:space="preserve">3301A-9205-XXL</t>
  </si>
  <si>
    <t xml:space="preserve">КУРТКА PS EXPLORER HOOD V2 КРАСНЫЙ XXL</t>
  </si>
  <si>
    <t xml:space="preserve">3301A-9009-L</t>
  </si>
  <si>
    <t xml:space="preserve">КУРТКА PS EXPLORER HOOD V2 ЧЕРНЫЙ L</t>
  </si>
  <si>
    <t xml:space="preserve">3301A-9009-M</t>
  </si>
  <si>
    <t xml:space="preserve">КУРТКА PS EXPLORER HOOD V2 ЧЕРНЫЙ M</t>
  </si>
  <si>
    <t xml:space="preserve">3301A-9009-XL</t>
  </si>
  <si>
    <t xml:space="preserve">КУРТКА PS EXPLORER HOOD V2 ЧЕРНЫЙ XL</t>
  </si>
  <si>
    <t xml:space="preserve">3301A-9009-XXL</t>
  </si>
  <si>
    <t xml:space="preserve">КУРТКА PS EXPLORER HOOD V2 ЧЕРНЫЙ XXL</t>
  </si>
  <si>
    <t xml:space="preserve">3300A</t>
  </si>
  <si>
    <t xml:space="preserve">EXPLORER V2</t>
  </si>
  <si>
    <t xml:space="preserve">3300A-9009-L</t>
  </si>
  <si>
    <t xml:space="preserve">КУРТКА PS EXPLORER V2 ЧЕРНЫЙ L</t>
  </si>
  <si>
    <t xml:space="preserve">3300A-9009-M</t>
  </si>
  <si>
    <t xml:space="preserve">КУРТКА PS EXPLORER V2 ЧЕРНЫЙ M</t>
  </si>
  <si>
    <t xml:space="preserve">3300A-9009-S</t>
  </si>
  <si>
    <t xml:space="preserve">КУРТКА PS EXPLORER V2 ЧЕРНЫЙ S</t>
  </si>
  <si>
    <t xml:space="preserve">3300A-9009-XL</t>
  </si>
  <si>
    <t xml:space="preserve">КУРТКА PS EXPLORER V2 ЧЕРНЫЙ XL</t>
  </si>
  <si>
    <t xml:space="preserve">3300A-9009-XXL</t>
  </si>
  <si>
    <t xml:space="preserve">КУРТКА PS EXPLORER V2 ЧЕРНЫЙ XXL</t>
  </si>
  <si>
    <t xml:space="preserve">946J</t>
  </si>
  <si>
    <t xml:space="preserve">GREENWICH-J</t>
  </si>
  <si>
    <t xml:space="preserve">946J-9009-L</t>
  </si>
  <si>
    <t xml:space="preserve">КУРТКА PS GREENWICH-J ЧЕРНЫЙ L</t>
  </si>
  <si>
    <t xml:space="preserve">946J-9009-M</t>
  </si>
  <si>
    <t xml:space="preserve">КУРТКА PS GREENWICH-J ЧЕРНЫЙ M</t>
  </si>
  <si>
    <t xml:space="preserve">946J-9009-S</t>
  </si>
  <si>
    <t xml:space="preserve">КУРТКА PS GREENWICH-J ЧЕРНЫЙ S</t>
  </si>
  <si>
    <t xml:space="preserve">946J-9009-XL</t>
  </si>
  <si>
    <t xml:space="preserve">КУРТКА PS GREENWICH-J ЧЕРНЫЙ XL</t>
  </si>
  <si>
    <t xml:space="preserve">946J-9009-XS</t>
  </si>
  <si>
    <t xml:space="preserve">КУРТКА PS GREENWICH-J ЧЕРНЫЙ XS</t>
  </si>
  <si>
    <t xml:space="preserve">946J-9009-XXL</t>
  </si>
  <si>
    <t xml:space="preserve">КУРТКА PS GREENWICH-J ЧЕРНЫЙ XXL</t>
  </si>
  <si>
    <t xml:space="preserve">946J-9009-XXXL</t>
  </si>
  <si>
    <t xml:space="preserve">КУРТКА PS GREENWICH-J ЧЕРНЫЙ XXXL</t>
  </si>
  <si>
    <t xml:space="preserve">T-SKIN LADY JKT</t>
  </si>
  <si>
    <t xml:space="preserve">3603-80214-M</t>
  </si>
  <si>
    <t xml:space="preserve">КУРТКА ЖЕН T-SKIN LADY JKT КРАСНЫЙ/СЕРЫЙ СВТЛ M</t>
  </si>
  <si>
    <t xml:space="preserve">3603-80214-S</t>
  </si>
  <si>
    <t xml:space="preserve">КУРТКА ЖЕН T-SKIN LADY JKT КРАСНЫЙ/СЕРЫЙ СВТЛ S</t>
  </si>
  <si>
    <t xml:space="preserve">3603-80214-XL</t>
  </si>
  <si>
    <t xml:space="preserve">КУРТКА ЖЕН T-SKIN LADY JKT КРАСНЫЙ/СЕРЫЙ СВТЛ XL</t>
  </si>
  <si>
    <t xml:space="preserve">3603-80214-XS</t>
  </si>
  <si>
    <t xml:space="preserve">КУРТКА ЖЕН T-SKIN LADY JKT КРАСНЫЙ/СЕРЫЙ СВТЛ XS</t>
  </si>
  <si>
    <t xml:space="preserve">3603-81514-L</t>
  </si>
  <si>
    <t xml:space="preserve">КУРТКА ЖЕН T-SKIN LADY JKT СЕРЫЙ ТМН/СЕРЫЙ СВТЛ L</t>
  </si>
  <si>
    <t xml:space="preserve">3603-81514-M</t>
  </si>
  <si>
    <t xml:space="preserve">КУРТКА ЖЕН T-SKIN LADY JKT СЕРЫЙ ТМН/СЕРЫЙ СВТЛ M</t>
  </si>
  <si>
    <t xml:space="preserve">3603-81514-S</t>
  </si>
  <si>
    <t xml:space="preserve">КУРТКА ЖЕН T-SKIN LADY JKT СЕРЫЙ ТМН/СЕРЫЙ СВТЛ S</t>
  </si>
  <si>
    <t xml:space="preserve">3603-81514-XS</t>
  </si>
  <si>
    <t xml:space="preserve">КУРТКА ЖЕН T-SKIN LADY JKT СЕРЫЙ ТМН/СЕРЫЙ СВТЛ XS</t>
  </si>
  <si>
    <t xml:space="preserve">T-SKIN MAN JKT</t>
  </si>
  <si>
    <t xml:space="preserve">3601-80915-M</t>
  </si>
  <si>
    <t xml:space="preserve">КУРТКА МУЖ T-SKIN MAN JKT ЧЕРНЫЙ/СЕРЫЙ ТМН M</t>
  </si>
  <si>
    <t xml:space="preserve">3601-80915-S</t>
  </si>
  <si>
    <t xml:space="preserve">КУРТКА МУЖ T-SKIN MAN JKT ЧЕРНЫЙ/СЕРЫЙ ТМН S</t>
  </si>
  <si>
    <t xml:space="preserve">SKIN SENSOR</t>
  </si>
  <si>
    <t xml:space="preserve">EXTRA FIT LIGHT MAN</t>
  </si>
  <si>
    <t xml:space="preserve">3745-9601-L-XL</t>
  </si>
  <si>
    <t xml:space="preserve">КОMПЛ ТЕРМОБЕЛЬЯ EXTRA FIT LIGHT MAN ФУТБ+ШОРТЫ СЕРЫЙ СВТЛ L-XL</t>
  </si>
  <si>
    <t xml:space="preserve">3745-9601-S-M</t>
  </si>
  <si>
    <t xml:space="preserve">КОMПЛ ТЕРМОБЕЛЬЯ EXTRA FIT LIGHT MAN ФУТБ+ШОРТЫ СЕРЫЙ СВТЛ S-M</t>
  </si>
  <si>
    <t xml:space="preserve">3745-9609-L-XL</t>
  </si>
  <si>
    <t xml:space="preserve">КОMПЛ ТЕРМОБЕЛЬЯ EXTRA FIT LIGHT MAN ФУТБ+ШОРТЫ СЕРЫЙ ТМН L-XL</t>
  </si>
  <si>
    <t xml:space="preserve">3745-9609-S-M</t>
  </si>
  <si>
    <t xml:space="preserve">КОMПЛ ТЕРМОБЕЛЬЯ EXTRA FIT LIGHT MAN ФУТБ+ШОРТЫ СЕРЫЙ ТМН S-M</t>
  </si>
  <si>
    <t xml:space="preserve">АКСЕССУАРЫ</t>
  </si>
  <si>
    <t xml:space="preserve">ПЕРЧАТКИ</t>
  </si>
  <si>
    <t xml:space="preserve">4019A</t>
  </si>
  <si>
    <t xml:space="preserve">DEFENCE-M V2</t>
  </si>
  <si>
    <t xml:space="preserve">4019A-9009-L</t>
  </si>
  <si>
    <t xml:space="preserve">ПЕРЧАТКИ МУЖ DEFENCE-M V2 ЧЕРНЫЙ L</t>
  </si>
  <si>
    <t xml:space="preserve">4019A-9009-XL</t>
  </si>
  <si>
    <t xml:space="preserve">ПЕРЧАТКИ МУЖ DEFENCE-M V2 ЧЕРНЫЙ XL</t>
  </si>
  <si>
    <t xml:space="preserve">4020A</t>
  </si>
  <si>
    <t xml:space="preserve">FREEFLY</t>
  </si>
  <si>
    <t xml:space="preserve">4020A-9009-L</t>
  </si>
  <si>
    <t xml:space="preserve">ПЕРЧАТКИ WB FREEFLY ЧЕРНЫЙ L</t>
  </si>
  <si>
    <t xml:space="preserve">4020A-9009-XL</t>
  </si>
  <si>
    <t xml:space="preserve">ПЕРЧАТКИ WB FREEFLY ЧЕРНЫЙ XL</t>
  </si>
  <si>
    <t xml:space="preserve">M-TOUCH GLOVE</t>
  </si>
  <si>
    <t xml:space="preserve">1204-9609-L</t>
  </si>
  <si>
    <t xml:space="preserve">ПЕРЧАТКИ M-TOUCH GLOVE СЕРЫЙ ТМН L</t>
  </si>
  <si>
    <t xml:space="preserve">1204-9609-M</t>
  </si>
  <si>
    <t xml:space="preserve">ПЕРЧАТКИ M-TOUCH GLOVE СЕРЫЙ ТМН M</t>
  </si>
  <si>
    <t xml:space="preserve">1204-9609-XL</t>
  </si>
  <si>
    <t xml:space="preserve">ПЕРЧАТКИ M-TOUCH GLOVE СЕРЫЙ ТМН XL</t>
  </si>
  <si>
    <t xml:space="preserve">3312A</t>
  </si>
  <si>
    <t xml:space="preserve">POLAR GLOVE LIGHT V2</t>
  </si>
  <si>
    <t xml:space="preserve">3312A-9009-L</t>
  </si>
  <si>
    <t xml:space="preserve">ПЕРЧАТКИ POL POLAR GLOVE LIGHT V2 ЧЕРНЫЙ L</t>
  </si>
  <si>
    <t xml:space="preserve">3312A-9009-M</t>
  </si>
  <si>
    <t xml:space="preserve">ПЕРЧАТКИ POL POLAR GLOVE LIGHT V2 ЧЕРНЫЙ M</t>
  </si>
  <si>
    <t xml:space="preserve">3312A-9009-XL</t>
  </si>
  <si>
    <t xml:space="preserve">ПЕРЧАТКИ POL POLAR GLOVE LIGHT V2 ЧЕРНЫЙ XL</t>
  </si>
  <si>
    <t xml:space="preserve">3305A</t>
  </si>
  <si>
    <t xml:space="preserve">POLAR GLOVE V3</t>
  </si>
  <si>
    <t xml:space="preserve">3305A-9545-L</t>
  </si>
  <si>
    <t xml:space="preserve">ПЕРЧАТКИ POL POLAR GLOVE V3 ХАКИ L</t>
  </si>
  <si>
    <t xml:space="preserve">3305A-9545-M</t>
  </si>
  <si>
    <t xml:space="preserve">ПЕРЧАТКИ POL POLAR GLOVE V3 ХАКИ M</t>
  </si>
  <si>
    <t xml:space="preserve">3305A-9545-S</t>
  </si>
  <si>
    <t xml:space="preserve">ПЕРЧАТКИ POL POLAR GLOVE V3 ХАКИ S</t>
  </si>
  <si>
    <t xml:space="preserve">3305A-9545-XL</t>
  </si>
  <si>
    <t xml:space="preserve">ПЕРЧАТКИ POL POLAR GLOVE V3 ХАКИ XL</t>
  </si>
  <si>
    <t xml:space="preserve">3305A-9009-L</t>
  </si>
  <si>
    <t xml:space="preserve">ПЕРЧАТКИ POL POLAR GLOVE V3 ЧЕРНЫЙ L</t>
  </si>
  <si>
    <t xml:space="preserve">3305A-9009-M</t>
  </si>
  <si>
    <t xml:space="preserve">ПЕРЧАТКИ POL POLAR GLOVE V3 ЧЕРНЫЙ M</t>
  </si>
  <si>
    <t xml:space="preserve">3305A-9009-S</t>
  </si>
  <si>
    <t xml:space="preserve">ПЕРЧАТКИ POL POLAR GLOVE V3 ЧЕРНЫЙ S</t>
  </si>
  <si>
    <t xml:space="preserve">3305A-9009-XL</t>
  </si>
  <si>
    <t xml:space="preserve">ПЕРЧАТКИ POL POLAR GLOVE V3 ЧЕРНЫЙ XL</t>
  </si>
  <si>
    <t xml:space="preserve">4022A</t>
  </si>
  <si>
    <t xml:space="preserve">STRETCH GLOVE V2</t>
  </si>
  <si>
    <t xml:space="preserve">4022A-9009-L</t>
  </si>
  <si>
    <t xml:space="preserve">ПЕРЧАТКИ STRETCH GLOVE V2 ЧЕРНЫЙ L</t>
  </si>
  <si>
    <t xml:space="preserve">4022A-9009-M</t>
  </si>
  <si>
    <t xml:space="preserve">ПЕРЧАТКИ STRETCH GLOVE V2 ЧЕРНЫЙ M</t>
  </si>
  <si>
    <t xml:space="preserve">4022A-9009-S</t>
  </si>
  <si>
    <t xml:space="preserve">ПЕРЧАТКИ STRETCH GLOVE V2 ЧЕРНЫЙ S</t>
  </si>
  <si>
    <t xml:space="preserve">4022A-9009-XL</t>
  </si>
  <si>
    <t xml:space="preserve">ПЕРЧАТКИ STRETCH GLOVE V2 ЧЕРНЫЙ XL</t>
  </si>
  <si>
    <t xml:space="preserve">3307A</t>
  </si>
  <si>
    <t xml:space="preserve">VARY V3</t>
  </si>
  <si>
    <t xml:space="preserve">3307A-9009-L</t>
  </si>
  <si>
    <t xml:space="preserve">ПЕРЧАТКИ-ВАРЕЖКИ POL УСИЛ VARY V3 ЧЕРНЫЙ L</t>
  </si>
  <si>
    <t xml:space="preserve">3307A-9009-M</t>
  </si>
  <si>
    <t xml:space="preserve">ПЕРЧАТКИ-ВАРЕЖКИ POL УСИЛ VARY V3 ЧЕРНЫЙ M</t>
  </si>
  <si>
    <t xml:space="preserve">3307A-9009-XL</t>
  </si>
  <si>
    <t xml:space="preserve">ПЕРЧАТКИ-ВАРЕЖКИ POL УСИЛ VARY V3 ЧЕРНЫЙ XL</t>
  </si>
  <si>
    <t xml:space="preserve">VARY WINDBLOCK</t>
  </si>
  <si>
    <t xml:space="preserve">1205-9009-L</t>
  </si>
  <si>
    <t xml:space="preserve">ПЕРЧАТКИ-ВАРЕЖКИ WB УСИЛ VARY WINDBLOCK ЧЕРНЫЙ L</t>
  </si>
  <si>
    <t xml:space="preserve">1205-9009-M</t>
  </si>
  <si>
    <t xml:space="preserve">ПЕРЧАТКИ-ВАРЕЖКИ WB УСИЛ VARY WINDBLOCK ЧЕРНЫЙ M</t>
  </si>
  <si>
    <t xml:space="preserve">1205-9009-XL</t>
  </si>
  <si>
    <t xml:space="preserve">ПЕРЧАТКИ-ВАРЕЖКИ WB УСИЛ VARY WINDBLOCK ЧЕРНЫЙ XL</t>
  </si>
  <si>
    <t xml:space="preserve">WINDBLOCK GLOVE PRO</t>
  </si>
  <si>
    <t xml:space="preserve">3305-9009-L</t>
  </si>
  <si>
    <t xml:space="preserve">ПЕРЧАТКИ WINDBLOCK GLOVE PRO ЧЕРНЫЙ L</t>
  </si>
  <si>
    <t xml:space="preserve">3305-9009-M</t>
  </si>
  <si>
    <t xml:space="preserve">ПЕРЧАТКИ WINDBLOCK GLOVE PRO ЧЕРНЫЙ M</t>
  </si>
  <si>
    <t xml:space="preserve">3305-9009-S</t>
  </si>
  <si>
    <t xml:space="preserve">ПЕРЧАТКИ WINDBLOCK GLOVE PRO ЧЕРНЫЙ S</t>
  </si>
  <si>
    <t xml:space="preserve">3305-9009-XL</t>
  </si>
  <si>
    <t xml:space="preserve">ПЕРЧАТКИ WINDBLOCK GLOVE PRO ЧЕРНЫЙ XL</t>
  </si>
  <si>
    <t xml:space="preserve">WORKERS GLOVE</t>
  </si>
  <si>
    <t xml:space="preserve">9795-9009-L</t>
  </si>
  <si>
    <t xml:space="preserve">ПЕРЧАТКИ WORKERS GLOVE ЧЕРНЫЙ L</t>
  </si>
  <si>
    <t xml:space="preserve">9795-9009-M</t>
  </si>
  <si>
    <t xml:space="preserve">ПЕРЧАТКИ WORKERS GLOVE ЧЕРНЫЙ M</t>
  </si>
  <si>
    <t xml:space="preserve">ПОДШЛЕМНИК</t>
  </si>
  <si>
    <t xml:space="preserve">EXTRA HEAT</t>
  </si>
  <si>
    <t xml:space="preserve">2357-9009-L</t>
  </si>
  <si>
    <t xml:space="preserve">ПОДШЛЕМНИК EXTRA HEAT ЧЕРНЫЙ L</t>
  </si>
  <si>
    <t xml:space="preserve">2357-9009-M</t>
  </si>
  <si>
    <t xml:space="preserve">ПОДШЛЕМНИК EXTRA HEAT ЧЕРНЫЙ M</t>
  </si>
  <si>
    <t xml:space="preserve">MOUNTAIN CAP</t>
  </si>
  <si>
    <t xml:space="preserve">45-9009-L</t>
  </si>
  <si>
    <t xml:space="preserve">ПОДШЛ POL MOUNTAIN CAP ЧЕРНЫЙ L</t>
  </si>
  <si>
    <t xml:space="preserve">45-9009-M</t>
  </si>
  <si>
    <t xml:space="preserve">ПОДШЛ POL MOUNTAIN CAP ЧЕРНЫЙ M</t>
  </si>
  <si>
    <t xml:space="preserve">45-9009-XL</t>
  </si>
  <si>
    <t xml:space="preserve">ПОДШЛ POL MOUNTAIN CAP ЧЕРНЫЙ XL</t>
  </si>
  <si>
    <t xml:space="preserve">RIDGE</t>
  </si>
  <si>
    <t xml:space="preserve">3030-9009-L</t>
  </si>
  <si>
    <t xml:space="preserve">ПОДШЛЕМНИК POL RIDGE ЧЕРНЫЙ L</t>
  </si>
  <si>
    <t xml:space="preserve">3030-9009-XL</t>
  </si>
  <si>
    <t xml:space="preserve">ПОДШЛЕМНИК POL RIDGE ЧЕРНЫЙ XL</t>
  </si>
  <si>
    <t xml:space="preserve">ПОЛОСКИ</t>
  </si>
  <si>
    <t xml:space="preserve">FOREHEAD</t>
  </si>
  <si>
    <t xml:space="preserve">4341-9009-L</t>
  </si>
  <si>
    <t xml:space="preserve">ПОЛОСКА FOREHEAD ЧЕРНЫЙ L</t>
  </si>
  <si>
    <t xml:space="preserve">4341-9009-M</t>
  </si>
  <si>
    <t xml:space="preserve">ПОЛОСКА FOREHEAD ЧЕРНЫЙ M</t>
  </si>
  <si>
    <t xml:space="preserve">4341-9009-S</t>
  </si>
  <si>
    <t xml:space="preserve">ПОЛОСКА FOREHEAD ЧЕРНЫЙ S</t>
  </si>
  <si>
    <t xml:space="preserve">4341-9009-XL</t>
  </si>
  <si>
    <t xml:space="preserve">ПОЛОСКА FOREHEAD ЧЕРНЫЙ XL</t>
  </si>
  <si>
    <t xml:space="preserve">РУКАВИЦЫ</t>
  </si>
  <si>
    <t xml:space="preserve">6161V3</t>
  </si>
  <si>
    <t xml:space="preserve">BROOKS УТЕПЛ</t>
  </si>
  <si>
    <t xml:space="preserve">6161V3-9009-L</t>
  </si>
  <si>
    <t xml:space="preserve">РУКАВИЦЫ УТЕПЛ BROOKS ЧЕРНЫЙ L</t>
  </si>
  <si>
    <t xml:space="preserve">6161V3-9009-M</t>
  </si>
  <si>
    <t xml:space="preserve">РУКАВИЦЫ УТЕПЛ BROOKS ЧЕРНЫЙ M</t>
  </si>
  <si>
    <t xml:space="preserve">6161V3-9009-XL</t>
  </si>
  <si>
    <t xml:space="preserve">РУКАВИЦЫ УТЕПЛ BROOKS ЧЕРНЫЙ XL</t>
  </si>
  <si>
    <t xml:space="preserve">3101B</t>
  </si>
  <si>
    <t xml:space="preserve">CREATIVE MITTEN V3</t>
  </si>
  <si>
    <t xml:space="preserve">3101B-9609-L</t>
  </si>
  <si>
    <t xml:space="preserve">РУКАВИЦЫ CREATIVE MITTEN V3 СЕРЫЙ ТМН L</t>
  </si>
  <si>
    <t xml:space="preserve">3101B-9609-M</t>
  </si>
  <si>
    <t xml:space="preserve">РУКАВИЦЫ CREATIVE MITTEN V3 СЕРЫЙ ТМН M</t>
  </si>
  <si>
    <t xml:space="preserve">3101B-9609-XL</t>
  </si>
  <si>
    <t xml:space="preserve">РУКАВИЦЫ CREATIVE MITTEN V3 СЕРЫЙ ТМН XL</t>
  </si>
  <si>
    <t xml:space="preserve">1157A</t>
  </si>
  <si>
    <t xml:space="preserve">INDIA V2</t>
  </si>
  <si>
    <t xml:space="preserve">1157A-9009-L</t>
  </si>
  <si>
    <t xml:space="preserve">РУКАВИЦЫ ПУХ ПАЛЕЦ INDIA V2 ЧЕРНЫЙ L</t>
  </si>
  <si>
    <t xml:space="preserve">1157A-9009-M</t>
  </si>
  <si>
    <t xml:space="preserve">РУКАВИЦЫ ПУХ ПАЛЕЦ INDIA V2 ЧЕРНЫЙ M</t>
  </si>
  <si>
    <t xml:space="preserve">KEITH</t>
  </si>
  <si>
    <t xml:space="preserve">3792-9515-L</t>
  </si>
  <si>
    <t xml:space="preserve">РУКАВИЦЫ TH KEITH V2 БЕЖЕВЫЙ L</t>
  </si>
  <si>
    <t xml:space="preserve">3792-9515-XL</t>
  </si>
  <si>
    <t xml:space="preserve">РУКАВИЦЫ TH KEITH V2 БЕЖЕВЫЙ XL</t>
  </si>
  <si>
    <t xml:space="preserve">3792-9205-XL</t>
  </si>
  <si>
    <t xml:space="preserve">РУКАВИЦЫ TH KEITH V2 КРАСНЫЙ XL</t>
  </si>
  <si>
    <t xml:space="preserve">3792-9609-XL</t>
  </si>
  <si>
    <t xml:space="preserve">РУКАВИЦЫ TH KEITH V2 СЕРЫЙ ТМН XL</t>
  </si>
  <si>
    <t xml:space="preserve">3792-9309-L</t>
  </si>
  <si>
    <t xml:space="preserve">РУКАВИЦЫ TH KEITH V2 СИНИЙ ТМН L</t>
  </si>
  <si>
    <t xml:space="preserve">3792-9309-XL</t>
  </si>
  <si>
    <t xml:space="preserve">РУКАВИЦЫ TH KEITH V2 СИНИЙ ТМН XL</t>
  </si>
  <si>
    <t xml:space="preserve">3792-9542-L</t>
  </si>
  <si>
    <t xml:space="preserve">РУКАВИЦЫ TH KEITH V2 ХАКИ СВТЛ L</t>
  </si>
  <si>
    <t xml:space="preserve">3792-9542-M</t>
  </si>
  <si>
    <t xml:space="preserve">РУКАВИЦЫ TH KEITH V2 ХАКИ СВТЛ M</t>
  </si>
  <si>
    <t xml:space="preserve">3792-9542-XL</t>
  </si>
  <si>
    <t xml:space="preserve">РУКАВИЦЫ TH KEITH V2 ХАКИ СВТЛ XL</t>
  </si>
  <si>
    <t xml:space="preserve">ШАПКИ</t>
  </si>
  <si>
    <t xml:space="preserve">NOWIND MASK</t>
  </si>
  <si>
    <t xml:space="preserve">1203-9009-L</t>
  </si>
  <si>
    <t xml:space="preserve">ШАПКА-МАСКА NOWIND MASK ЧЕРНЫЙ L</t>
  </si>
  <si>
    <t xml:space="preserve">1203-9009-M</t>
  </si>
  <si>
    <t xml:space="preserve">ШАПКА-МАСКА NOWIND MASK ЧЕРНЫЙ M</t>
  </si>
  <si>
    <t xml:space="preserve">1203-9009-XL</t>
  </si>
  <si>
    <t xml:space="preserve">ШАПКА-МАСКА NOWIND MASK ЧЕРНЫЙ XL</t>
  </si>
  <si>
    <t xml:space="preserve">OYMIAKON</t>
  </si>
  <si>
    <t xml:space="preserve">OYMIAKON LH</t>
  </si>
  <si>
    <t xml:space="preserve">3791-9309-S</t>
  </si>
  <si>
    <t xml:space="preserve">ШАПКА OYMIAKON LH СИНИЙ ТМН S</t>
  </si>
  <si>
    <t xml:space="preserve">3791-9542-XL</t>
  </si>
  <si>
    <t xml:space="preserve">ШАПКА OYMIAKON LH ХАКИ СВТЛ XL</t>
  </si>
  <si>
    <t xml:space="preserve">OYMIAKON MH</t>
  </si>
  <si>
    <t xml:space="preserve">3790-9515-L</t>
  </si>
  <si>
    <t xml:space="preserve">ШАПКА OYMIAKON MH БЕЖЕВЫЙ L</t>
  </si>
  <si>
    <t xml:space="preserve">3790-9515-M</t>
  </si>
  <si>
    <t xml:space="preserve">ШАПКА OYMIAKON MH БЕЖЕВЫЙ M</t>
  </si>
  <si>
    <t xml:space="preserve">3790-9515-XL</t>
  </si>
  <si>
    <t xml:space="preserve">ШАПКА OYMIAKON MH БЕЖЕВЫЙ XL</t>
  </si>
  <si>
    <t xml:space="preserve">3790-9542-L</t>
  </si>
  <si>
    <t xml:space="preserve">ШАПКА OYMIAKON MH ХАКИ СВТЛ L</t>
  </si>
  <si>
    <t xml:space="preserve">RASH CAP</t>
  </si>
  <si>
    <t xml:space="preserve">4027-9309-M</t>
  </si>
  <si>
    <t xml:space="preserve">ШАПКА RASH CAP СИНИЙ ТМН M</t>
  </si>
  <si>
    <t xml:space="preserve">4027-9009-L</t>
  </si>
  <si>
    <t xml:space="preserve">ШАПКА RASH CAP ЧЕРНЫЙ L</t>
  </si>
  <si>
    <t xml:space="preserve">4027-9009-M</t>
  </si>
  <si>
    <t xml:space="preserve">ШАПКА RASH CAP ЧЕРНЫЙ M</t>
  </si>
  <si>
    <t xml:space="preserve">4027-9009-XL</t>
  </si>
  <si>
    <t xml:space="preserve">ШАПКА RASH CAP ЧЕРНЫЙ XL</t>
  </si>
  <si>
    <t xml:space="preserve">SAVIOR</t>
  </si>
  <si>
    <t xml:space="preserve">2359-9205-056</t>
  </si>
  <si>
    <t xml:space="preserve">ШАПКА ПУХ SAVIOR КРАСНЫЙ 56</t>
  </si>
  <si>
    <t xml:space="preserve">2359-9205-060</t>
  </si>
  <si>
    <t xml:space="preserve">ШАПКА ПУХ SAVIOR КРАСНЫЙ 60</t>
  </si>
  <si>
    <t xml:space="preserve">2359-9605-056</t>
  </si>
  <si>
    <t xml:space="preserve">ШАПКА ПУХ SAVIOR СЕРЫЙ 56</t>
  </si>
  <si>
    <t xml:space="preserve">2359-9605-060</t>
  </si>
  <si>
    <t xml:space="preserve">ШАПКА ПУХ SAVIOR СЕРЫЙ 60</t>
  </si>
  <si>
    <t xml:space="preserve">2359-9309-062</t>
  </si>
  <si>
    <t xml:space="preserve">ШАПКА ПУХ SAVIOR СИНИЙ ТМН 62</t>
  </si>
  <si>
    <t xml:space="preserve">2359-9009-056</t>
  </si>
  <si>
    <t xml:space="preserve">ШАПКА ПУХ SAVIOR ЧЕРНЫЙ 56</t>
  </si>
  <si>
    <t xml:space="preserve">2359-9009-058</t>
  </si>
  <si>
    <t xml:space="preserve">ШАПКА ПУХ SAVIOR ЧЕРНЫЙ 58</t>
  </si>
  <si>
    <t xml:space="preserve">2359-9009-060</t>
  </si>
  <si>
    <t xml:space="preserve">ШАПКА ПУХ SAVIOR ЧЕРНЫЙ 60</t>
  </si>
  <si>
    <t xml:space="preserve">ШАРФ-ПОВЯЗКА</t>
  </si>
  <si>
    <t xml:space="preserve">4023V2</t>
  </si>
  <si>
    <t xml:space="preserve">NECK GAITER V2</t>
  </si>
  <si>
    <t xml:space="preserve">4023V2-9009-L</t>
  </si>
  <si>
    <t xml:space="preserve">ШАРФ-ПОВЯЗКА NECK GAITER V2 ЧЕРНЫЙ L</t>
  </si>
  <si>
    <t xml:space="preserve">4023V2-9009-M</t>
  </si>
  <si>
    <t xml:space="preserve">ШАРФ-ПОВЯЗКА NECK GAITER V2 ЧЕРНЫЙ M</t>
  </si>
  <si>
    <t xml:space="preserve">ШЛЕМЫ</t>
  </si>
  <si>
    <t xml:space="preserve">CASCADE</t>
  </si>
  <si>
    <t xml:space="preserve">1925-9009-L</t>
  </si>
  <si>
    <t xml:space="preserve">ШЛЕМ WB CASCADE ЧЕРНЫЙ L</t>
  </si>
  <si>
    <t xml:space="preserve">1925-9009-M</t>
  </si>
  <si>
    <t xml:space="preserve">ШЛЕМ WB CASCADE ЧЕРНЫЙ M</t>
  </si>
  <si>
    <t xml:space="preserve">1925-9009-XL</t>
  </si>
  <si>
    <t xml:space="preserve">ШЛЕМ WB CASCADE ЧЕРНЫЙ XL</t>
  </si>
  <si>
    <t xml:space="preserve">1925A</t>
  </si>
  <si>
    <t xml:space="preserve">CASCADE V2</t>
  </si>
  <si>
    <t xml:space="preserve">1925A-9009-L</t>
  </si>
  <si>
    <t xml:space="preserve">ШЛЕМ WB CASCADE V2 ЧЕРНЫЙ L</t>
  </si>
  <si>
    <t xml:space="preserve">1925A-9009-M</t>
  </si>
  <si>
    <t xml:space="preserve">ШЛЕМ WB CASCADE V2 ЧЕРНЫЙ M</t>
  </si>
  <si>
    <t xml:space="preserve">1925A-9009-S</t>
  </si>
  <si>
    <t xml:space="preserve">ШЛЕМ WB CASCADE V2 ЧЕРНЫЙ S</t>
  </si>
  <si>
    <t xml:space="preserve">779A</t>
  </si>
  <si>
    <t xml:space="preserve">POLE HELMET V2</t>
  </si>
  <si>
    <t xml:space="preserve">779A-9009-L</t>
  </si>
  <si>
    <t xml:space="preserve">ШЛЕМ POL POLE HELMET V2 ЧЕРНЫЙ L</t>
  </si>
  <si>
    <t xml:space="preserve">780A</t>
  </si>
  <si>
    <t xml:space="preserve">SNOW HELMET V2</t>
  </si>
  <si>
    <t xml:space="preserve">780A-9009-L</t>
  </si>
  <si>
    <t xml:space="preserve">ШЛЕМ SNOW HELMET V2 ЧЕРНЫЙ L</t>
  </si>
  <si>
    <t xml:space="preserve">672A</t>
  </si>
  <si>
    <t xml:space="preserve">STORM V2</t>
  </si>
  <si>
    <t xml:space="preserve">672A-9009-L</t>
  </si>
  <si>
    <t xml:space="preserve">ШЛЕМ POL STORM V2 ЧЕРНЫЙ L</t>
  </si>
  <si>
    <t xml:space="preserve">672A-9009-M</t>
  </si>
  <si>
    <t xml:space="preserve">ШЛЕМ POL STORM V2 ЧЕРНЫЙ M</t>
  </si>
  <si>
    <t xml:space="preserve">672A-9009-S</t>
  </si>
  <si>
    <t xml:space="preserve">ШЛЕМ POL STORM V2 ЧЕРНЫЙ S</t>
  </si>
  <si>
    <t xml:space="preserve">5033A</t>
  </si>
  <si>
    <t xml:space="preserve">THOR V2</t>
  </si>
  <si>
    <t xml:space="preserve">5033A-9205-XL</t>
  </si>
  <si>
    <t xml:space="preserve">ШЛЕМ WB THOR V2 КРАСН XL</t>
  </si>
  <si>
    <t xml:space="preserve">5033A-9009-L</t>
  </si>
  <si>
    <t xml:space="preserve">ШЛЕМ WB THOR V2 ЧЕРНЫЙ L</t>
  </si>
  <si>
    <t xml:space="preserve">5033A-9009-M</t>
  </si>
  <si>
    <t xml:space="preserve">ШЛЕМ WB THOR V2 ЧЕРНЫЙ M</t>
  </si>
  <si>
    <t xml:space="preserve">5033A-9009-XL</t>
  </si>
  <si>
    <t xml:space="preserve">ШЛЕМ WB THOR V2 ЧЕРНЫЙ XL</t>
  </si>
  <si>
    <t xml:space="preserve">THOR WARM</t>
  </si>
  <si>
    <t xml:space="preserve">1202-9205-XL</t>
  </si>
  <si>
    <t xml:space="preserve">ШЛЕМ WB THOR WARM КРАСНЫЙ XL</t>
  </si>
  <si>
    <t xml:space="preserve">1202-9609-L</t>
  </si>
  <si>
    <t xml:space="preserve">ШЛЕМ WB THOR WARM СЕРЫЙ ТМН L</t>
  </si>
  <si>
    <t xml:space="preserve">1202-9609-M</t>
  </si>
  <si>
    <t xml:space="preserve">ШЛЕМ WB THOR WARM СЕРЫЙ ТМН M</t>
  </si>
  <si>
    <t xml:space="preserve">1202-9609-XL</t>
  </si>
  <si>
    <t xml:space="preserve">ШЛЕМ WB THOR WARM СЕРЫЙ ТМН XL</t>
  </si>
  <si>
    <t xml:space="preserve">1202-9009-L</t>
  </si>
  <si>
    <t xml:space="preserve">ШЛЕМ WB THOR WARM ЧЕРНЫЙ L</t>
  </si>
  <si>
    <t xml:space="preserve">1202-9009-M</t>
  </si>
  <si>
    <t xml:space="preserve">ШЛЕМ WB THOR WARM ЧЕРНЫЙ M</t>
  </si>
  <si>
    <t xml:space="preserve">1202-9009-XL</t>
  </si>
  <si>
    <t xml:space="preserve">ШЛЕМ WB THOR WARM ЧЕРНЫЙ XL</t>
  </si>
  <si>
    <t xml:space="preserve">POLARTEC</t>
  </si>
  <si>
    <t xml:space="preserve">8126B</t>
  </si>
  <si>
    <t xml:space="preserve">BORA V3</t>
  </si>
  <si>
    <t xml:space="preserve">8126B-9009-L</t>
  </si>
  <si>
    <t xml:space="preserve">БРЮКИ POL WP BORA V3 ЧЕРНЫЙ L</t>
  </si>
  <si>
    <t xml:space="preserve">8126B-9009-M</t>
  </si>
  <si>
    <t xml:space="preserve">БРЮКИ POL WP BORA V3 ЧЕРНЫЙ M</t>
  </si>
  <si>
    <t xml:space="preserve">8126B-9009-S</t>
  </si>
  <si>
    <t xml:space="preserve">БРЮКИ POL WP BORA V3 ЧЕРНЫЙ S</t>
  </si>
  <si>
    <t xml:space="preserve">8126B-9009-XL</t>
  </si>
  <si>
    <t xml:space="preserve">БРЮКИ POL WP BORA V3 ЧЕРНЫЙ XL</t>
  </si>
  <si>
    <t xml:space="preserve">8126B-9009-XXL</t>
  </si>
  <si>
    <t xml:space="preserve">БРЮКИ POL WP BORA V3 ЧЕРНЫЙ XXL</t>
  </si>
  <si>
    <t xml:space="preserve">CARYATID PNT</t>
  </si>
  <si>
    <t xml:space="preserve">1451-8904-L</t>
  </si>
  <si>
    <t xml:space="preserve">БРЮКИ ЖЕН CARYATID ЧЕРНЫЙ/МОР ВОЛНА L</t>
  </si>
  <si>
    <t xml:space="preserve">1451-8904-M</t>
  </si>
  <si>
    <t xml:space="preserve">БРЮКИ ЖЕН CARYATID ЧЕРНЫЙ/МОР ВОЛНА M</t>
  </si>
  <si>
    <t xml:space="preserve">1451-8904-S</t>
  </si>
  <si>
    <t xml:space="preserve">БРЮКИ ЖЕН CARYATID ЧЕРНЫЙ/МОР ВОЛНА S</t>
  </si>
  <si>
    <t xml:space="preserve">OUTHERMAL</t>
  </si>
  <si>
    <t xml:space="preserve">3800-9009-S</t>
  </si>
  <si>
    <t xml:space="preserve">БРЮКИ POL OUTHERMAL ЧЕРНЫЙ S</t>
  </si>
  <si>
    <t xml:space="preserve">3800-9009-XL</t>
  </si>
  <si>
    <t xml:space="preserve">БРЮКИ POL OUTHERMAL ЧЕРНЫЙ XL</t>
  </si>
  <si>
    <t xml:space="preserve">3800-9009-XS</t>
  </si>
  <si>
    <t xml:space="preserve">БРЮКИ POL OUTHERMAL ЧЕРНЫЙ XS</t>
  </si>
  <si>
    <t xml:space="preserve">3800-9009-XXL</t>
  </si>
  <si>
    <t xml:space="preserve">БРЮКИ POL OUTHERMAL ЧЕРНЫЙ XXL</t>
  </si>
  <si>
    <t xml:space="preserve">698A</t>
  </si>
  <si>
    <t xml:space="preserve">VALLEY-P V2</t>
  </si>
  <si>
    <t xml:space="preserve">698A-9009-L</t>
  </si>
  <si>
    <t xml:space="preserve">БРЮКИ POL VALLEY-P V2 ЧЕРНЫЙ L</t>
  </si>
  <si>
    <t xml:space="preserve">698A-9009-M</t>
  </si>
  <si>
    <t xml:space="preserve">БРЮКИ POL VALLEY-P V2 ЧЕРНЫЙ M</t>
  </si>
  <si>
    <t xml:space="preserve">698A-9009-S</t>
  </si>
  <si>
    <t xml:space="preserve">БРЮКИ POL VALLEY-P V2 ЧЕРНЫЙ S</t>
  </si>
  <si>
    <t xml:space="preserve">698A-9009-XL</t>
  </si>
  <si>
    <t xml:space="preserve">БРЮКИ POL VALLEY-P V2 ЧЕРНЫЙ XL</t>
  </si>
  <si>
    <t xml:space="preserve">698A-9009-XS</t>
  </si>
  <si>
    <t xml:space="preserve">БРЮКИ POL VALLEY-P V2 ЧЕРНЫЙ XS</t>
  </si>
  <si>
    <t xml:space="preserve">698A-9009-XXL</t>
  </si>
  <si>
    <t xml:space="preserve">БРЮКИ POL VALLEY-P V2 ЧЕРНЫЙ XXL</t>
  </si>
  <si>
    <t xml:space="preserve">5700B</t>
  </si>
  <si>
    <t xml:space="preserve">VINSON PRO V2</t>
  </si>
  <si>
    <t xml:space="preserve">5700B-9009-M</t>
  </si>
  <si>
    <t xml:space="preserve">БРЮКИ POL VINSON PRO V2 ЧЕРНЫЙ M</t>
  </si>
  <si>
    <t xml:space="preserve">5700B-9009-XS</t>
  </si>
  <si>
    <t xml:space="preserve">БРЮКИ POL VINSON PRO V2 ЧЕРНЫЙ XS</t>
  </si>
  <si>
    <t xml:space="preserve">SHELTER</t>
  </si>
  <si>
    <t xml:space="preserve">IRKUT</t>
  </si>
  <si>
    <t xml:space="preserve">3880-9009-L</t>
  </si>
  <si>
    <t xml:space="preserve">БРЮКИ SHL ПРКЛ IRKUT ЧЕРНЫЙ L</t>
  </si>
  <si>
    <t xml:space="preserve">3880-9009-M</t>
  </si>
  <si>
    <t xml:space="preserve">БРЮКИ SHL ПРКЛ IRKUT ЧЕРНЫЙ M</t>
  </si>
  <si>
    <t xml:space="preserve">3880-9009-S</t>
  </si>
  <si>
    <t xml:space="preserve">БРЮКИ SHL ПРКЛ IRKUT ЧЕРНЫЙ S</t>
  </si>
  <si>
    <t xml:space="preserve">3880-9009-XL</t>
  </si>
  <si>
    <t xml:space="preserve">БРЮКИ SHL ПРКЛ IRKUT ЧЕРНЫЙ XL</t>
  </si>
  <si>
    <t xml:space="preserve">3880-9009-XS</t>
  </si>
  <si>
    <t xml:space="preserve">БРЮКИ SHL ПРКЛ IRKUT ЧЕРНЫЙ XS</t>
  </si>
  <si>
    <t xml:space="preserve">3880-9009-XXL</t>
  </si>
  <si>
    <t xml:space="preserve">БРЮКИ SHL ПРКЛ IRKUT ЧЕРНЫЙ XXL</t>
  </si>
  <si>
    <t xml:space="preserve">3880-9205-M</t>
  </si>
  <si>
    <t xml:space="preserve">БРЮКИ THL ПРКЛ IRKUT КРАСНЫЙ M</t>
  </si>
  <si>
    <t xml:space="preserve">3880-9205-S</t>
  </si>
  <si>
    <t xml:space="preserve">БРЮКИ THL ПРКЛ IRKUT КРАСНЫЙ S</t>
  </si>
  <si>
    <t xml:space="preserve">3880-9205-XL</t>
  </si>
  <si>
    <t xml:space="preserve">БРЮКИ THL ПРКЛ IRKUT КРАСНЫЙ XL</t>
  </si>
  <si>
    <t xml:space="preserve">3880-9609-M</t>
  </si>
  <si>
    <t xml:space="preserve">БРЮКИ THL ПРКЛ IRKUT СЕРЫЙ ТМН M</t>
  </si>
  <si>
    <t xml:space="preserve">3880-9609-S</t>
  </si>
  <si>
    <t xml:space="preserve">БРЮКИ THL ПРКЛ IRKUT СЕРЫЙ ТМН S</t>
  </si>
  <si>
    <t xml:space="preserve">3880-9609-XL</t>
  </si>
  <si>
    <t xml:space="preserve">БРЮКИ THL ПРКЛ IRKUT СЕРЫЙ ТМН XL</t>
  </si>
  <si>
    <t xml:space="preserve">3880-9609-XS</t>
  </si>
  <si>
    <t xml:space="preserve">БРЮКИ THL ПРКЛ IRKUT СЕРЫЙ ТМН XS</t>
  </si>
  <si>
    <t xml:space="preserve">4241A</t>
  </si>
  <si>
    <t xml:space="preserve">LEDGE V2</t>
  </si>
  <si>
    <t xml:space="preserve">4241A-9009-L</t>
  </si>
  <si>
    <t xml:space="preserve">БРЮКИ LEDGE V2 ЧЕРНЫЙ L</t>
  </si>
  <si>
    <t xml:space="preserve">4241A-9009-M</t>
  </si>
  <si>
    <t xml:space="preserve">БРЮКИ LEDGE V2 ЧЕРНЫЙ M</t>
  </si>
  <si>
    <t xml:space="preserve">4241A-9009-S</t>
  </si>
  <si>
    <t xml:space="preserve">БРЮКИ LEDGE V2 ЧЕРНЫЙ S</t>
  </si>
  <si>
    <t xml:space="preserve">4241A-9009-XL</t>
  </si>
  <si>
    <t xml:space="preserve">БРЮКИ LEDGE V2 ЧЕРНЫЙ XL</t>
  </si>
  <si>
    <t xml:space="preserve">4241A-9009-XS</t>
  </si>
  <si>
    <t xml:space="preserve">БРЮКИ LEDGE V2 ЧЕРНЫЙ XS</t>
  </si>
  <si>
    <t xml:space="preserve">4241A-9009-XXL</t>
  </si>
  <si>
    <t xml:space="preserve">БРЮКИ LEDGE V2 ЧЕРНЫЙ XXL</t>
  </si>
  <si>
    <t xml:space="preserve">MANARAGA THL SOFT</t>
  </si>
  <si>
    <t xml:space="preserve">8204-9609-L</t>
  </si>
  <si>
    <t xml:space="preserve">БРЮКИ SHL MANARAGA SOFT СЕРЫЙ ТМН L</t>
  </si>
  <si>
    <t xml:space="preserve">8204-9609-M</t>
  </si>
  <si>
    <t xml:space="preserve">БРЮКИ SHL MANARAGA SOFT СЕРЫЙ ТМН M</t>
  </si>
  <si>
    <t xml:space="preserve">8204-9609-S</t>
  </si>
  <si>
    <t xml:space="preserve">БРЮКИ SHL MANARAGA SOFT СЕРЫЙ ТМН S</t>
  </si>
  <si>
    <t xml:space="preserve">8204-9609-XL</t>
  </si>
  <si>
    <t xml:space="preserve">БРЮКИ SHL MANARAGA SOFT СЕРЫЙ ТМН XL</t>
  </si>
  <si>
    <t xml:space="preserve">8204-9609-XS</t>
  </si>
  <si>
    <t xml:space="preserve">БРЮКИ SHL MANARAGA SOFT СЕРЫЙ ТМН XS</t>
  </si>
  <si>
    <t xml:space="preserve">8204-9309-L</t>
  </si>
  <si>
    <t xml:space="preserve">БРЮКИ SHL MANARAGA SOFT СИНИЙ ТМН L</t>
  </si>
  <si>
    <t xml:space="preserve">8204-9309-M</t>
  </si>
  <si>
    <t xml:space="preserve">БРЮКИ SHL MANARAGA SOFT СИНИЙ ТМН M</t>
  </si>
  <si>
    <t xml:space="preserve">8204-9309-S</t>
  </si>
  <si>
    <t xml:space="preserve">БРЮКИ SHL MANARAGA SOFT СИНИЙ ТМН S</t>
  </si>
  <si>
    <t xml:space="preserve">8204-9309-XL</t>
  </si>
  <si>
    <t xml:space="preserve">БРЮКИ SHL MANARAGA SOFT СИНИЙ ТМН XL</t>
  </si>
  <si>
    <t xml:space="preserve">8204-9309-XS</t>
  </si>
  <si>
    <t xml:space="preserve">БРЮКИ SHL MANARAGA SOFT СИНИЙ ТМН XS</t>
  </si>
  <si>
    <t xml:space="preserve">8204-9505-XL</t>
  </si>
  <si>
    <t xml:space="preserve">БРЮКИ THL MANARAGA THL SOFT КОРИЧНЕВЫЙ XL</t>
  </si>
  <si>
    <t xml:space="preserve">NADYM</t>
  </si>
  <si>
    <t xml:space="preserve">1477-9009-044</t>
  </si>
  <si>
    <t xml:space="preserve">ПОЛУКОМБИНЕЗОН SHL NADYM HARD ЧЕРНЫЙ 44</t>
  </si>
  <si>
    <t xml:space="preserve">1477-9009-046</t>
  </si>
  <si>
    <t xml:space="preserve">ПОЛУКОМБИНЕЗОН SHL NADYM HARD ЧЕРНЫЙ 46</t>
  </si>
  <si>
    <t xml:space="preserve">1477-9009-048</t>
  </si>
  <si>
    <t xml:space="preserve">ПОЛУКОМБИНЕЗОН SHL NADYM HARD ЧЕРНЫЙ 48</t>
  </si>
  <si>
    <t xml:space="preserve">3894M</t>
  </si>
  <si>
    <t xml:space="preserve">URAL HARD</t>
  </si>
  <si>
    <t xml:space="preserve">3894M-9309-048</t>
  </si>
  <si>
    <t xml:space="preserve">БРЮКИ SHL URAL HARD СИНИЙ ТМН 48</t>
  </si>
  <si>
    <t xml:space="preserve">3894M-9309-050</t>
  </si>
  <si>
    <t xml:space="preserve">БРЮКИ SHL URAL HARD СИНИЙ ТМН 50</t>
  </si>
  <si>
    <t xml:space="preserve">3894M-9009-042</t>
  </si>
  <si>
    <t xml:space="preserve">БРЮКИ SHL URAL HARD ЧЕРНЫЙ 42</t>
  </si>
  <si>
    <t xml:space="preserve">3894M-9009-044</t>
  </si>
  <si>
    <t xml:space="preserve">БРЮКИ SHL URAL HARD ЧЕРНЫЙ 44</t>
  </si>
  <si>
    <t xml:space="preserve">3894M-9009-048</t>
  </si>
  <si>
    <t xml:space="preserve">БРЮКИ SHL URAL HARD ЧЕРНЫЙ 48</t>
  </si>
  <si>
    <t xml:space="preserve">3894M-9009-050</t>
  </si>
  <si>
    <t xml:space="preserve">БРЮКИ SHL URAL HARD ЧЕРНЫЙ 50</t>
  </si>
  <si>
    <t xml:space="preserve">3894M-9009-058</t>
  </si>
  <si>
    <t xml:space="preserve">БРЮКИ SHL URAL HARD ЧЕРНЫЙ 58</t>
  </si>
  <si>
    <t xml:space="preserve">3894M-9609-046</t>
  </si>
  <si>
    <t xml:space="preserve">БРЮКИ THL URAL HARD СЕРЫЙ ТМН 46</t>
  </si>
  <si>
    <t xml:space="preserve">3894M-9609-048</t>
  </si>
  <si>
    <t xml:space="preserve">БРЮКИ THL URAL HARD СЕРЫЙ ТМН 48</t>
  </si>
  <si>
    <t xml:space="preserve">3894M-9609-050</t>
  </si>
  <si>
    <t xml:space="preserve">БРЮКИ THL URAL HARD СЕРЫЙ ТМН 50</t>
  </si>
  <si>
    <t xml:space="preserve">3894M-9609-056</t>
  </si>
  <si>
    <t xml:space="preserve">БРЮКИ THL URAL HARD СЕРЫЙ ТМН 56</t>
  </si>
  <si>
    <t xml:space="preserve">3894M-9609-058</t>
  </si>
  <si>
    <t xml:space="preserve">БРЮКИ THL URAL HARD СЕРЫЙ ТМН 58</t>
  </si>
  <si>
    <t xml:space="preserve">3894M-9309-044</t>
  </si>
  <si>
    <t xml:space="preserve">БРЮКИ THL URAL HARD СИНИЙ ТМН 44</t>
  </si>
  <si>
    <t xml:space="preserve">3894M-9309-046</t>
  </si>
  <si>
    <t xml:space="preserve">БРЮКИ THL URAL HARD СИНИЙ ТМН 46</t>
  </si>
  <si>
    <t xml:space="preserve">3894M-9309-056</t>
  </si>
  <si>
    <t xml:space="preserve">БРЮКИ THL URAL HARD СИНИЙ ТМН 56</t>
  </si>
  <si>
    <t xml:space="preserve">URAL SOFT</t>
  </si>
  <si>
    <t xml:space="preserve">3894-9309-044</t>
  </si>
  <si>
    <t xml:space="preserve">БРЮКИ SHL URAL SOFT СИНИЙ ТМН 44</t>
  </si>
  <si>
    <t xml:space="preserve">3894-9009-058</t>
  </si>
  <si>
    <t xml:space="preserve">БРЮКИ THL URAL SOFT  ЧЕРНЫЙ 58</t>
  </si>
  <si>
    <t xml:space="preserve">3894-9009-060</t>
  </si>
  <si>
    <t xml:space="preserve">БРЮКИ THL URAL SOFT  ЧЕРНЫЙ 60</t>
  </si>
  <si>
    <t xml:space="preserve">3894-9609-056</t>
  </si>
  <si>
    <t xml:space="preserve">БРЮКИ THL URAL SOFT СЕРЫЙ ТМН 56</t>
  </si>
  <si>
    <t xml:space="preserve">SOFTSHELL</t>
  </si>
  <si>
    <t xml:space="preserve">3059A</t>
  </si>
  <si>
    <t xml:space="preserve">BLADE V2</t>
  </si>
  <si>
    <t xml:space="preserve">3059A-9009-L</t>
  </si>
  <si>
    <t xml:space="preserve">БРЮКИ ШТРМ BLADE V2 ЧЕРНЫЙ L</t>
  </si>
  <si>
    <t xml:space="preserve">3059A-9009-M</t>
  </si>
  <si>
    <t xml:space="preserve">БРЮКИ ШТРМ BLADE V2 ЧЕРНЫЙ M</t>
  </si>
  <si>
    <t xml:space="preserve">3059A-9009-S</t>
  </si>
  <si>
    <t xml:space="preserve">БРЮКИ ШТРМ BLADE V2 ЧЕРНЫЙ S</t>
  </si>
  <si>
    <t xml:space="preserve">3059A-9009-XL</t>
  </si>
  <si>
    <t xml:space="preserve">БРЮКИ ШТРМ BLADE V2 ЧЕРНЫЙ XL</t>
  </si>
  <si>
    <t xml:space="preserve">3059A-9009-XS</t>
  </si>
  <si>
    <t xml:space="preserve">БРЮКИ ШТРМ BLADE V2 ЧЕРНЫЙ XS</t>
  </si>
  <si>
    <t xml:space="preserve">3059A-9009-XXL</t>
  </si>
  <si>
    <t xml:space="preserve">БРЮКИ ШТРМ BLADE V2 ЧЕРНЫЙ XXL</t>
  </si>
  <si>
    <t xml:space="preserve">TREK LADY PNT</t>
  </si>
  <si>
    <t xml:space="preserve">1196-9009-042</t>
  </si>
  <si>
    <t xml:space="preserve">БРЮКИ SFT TREK LADY ЧЕРНЫЙ 42</t>
  </si>
  <si>
    <t xml:space="preserve">1196-9009-042/1</t>
  </si>
  <si>
    <t xml:space="preserve">БРЮКИ SFT TREK LADY ЧЕРНЫЙ 42/1</t>
  </si>
  <si>
    <t xml:space="preserve">1196-9009-044</t>
  </si>
  <si>
    <t xml:space="preserve">БРЮКИ SFT TREK LADY ЧЕРНЫЙ 44</t>
  </si>
  <si>
    <t xml:space="preserve">1196-9009-044/2</t>
  </si>
  <si>
    <t xml:space="preserve">БРЮКИ SFT TREK LADY ЧЕРНЫЙ 44/2</t>
  </si>
  <si>
    <t xml:space="preserve">1196-9009-046</t>
  </si>
  <si>
    <t xml:space="preserve">БРЮКИ SFT TREK LADY ЧЕРНЫЙ 46</t>
  </si>
  <si>
    <t xml:space="preserve">1196-9009-046/3</t>
  </si>
  <si>
    <t xml:space="preserve">БРЮКИ SFT TREK LADY ЧЕРНЫЙ 46/3</t>
  </si>
  <si>
    <t xml:space="preserve">1196-9009-048</t>
  </si>
  <si>
    <t xml:space="preserve">БРЮКИ SFT TREK LADY ЧЕРНЫЙ 48</t>
  </si>
  <si>
    <t xml:space="preserve">1196-9009-052</t>
  </si>
  <si>
    <t xml:space="preserve">БРЮКИ SFT TREK LADY ЧЕРНЫЙ 52</t>
  </si>
  <si>
    <t xml:space="preserve">1196-9009-052/3</t>
  </si>
  <si>
    <t xml:space="preserve">БРЮКИ SFT TREK LADY ЧЕРНЫЙ 52/3</t>
  </si>
  <si>
    <t xml:space="preserve">TREK PNT</t>
  </si>
  <si>
    <t xml:space="preserve">1194-9009-044</t>
  </si>
  <si>
    <t xml:space="preserve">БРЮКИ SFT TREK ЧЕРНЫЙ 44</t>
  </si>
  <si>
    <t xml:space="preserve">1194-9009-060</t>
  </si>
  <si>
    <t xml:space="preserve">БРЮКИ SFT TREK ЧЕРНЫЙ 60</t>
  </si>
  <si>
    <t xml:space="preserve">THINSULATE</t>
  </si>
  <si>
    <t xml:space="preserve">5153A</t>
  </si>
  <si>
    <t xml:space="preserve">HIKE 05</t>
  </si>
  <si>
    <t xml:space="preserve">5153A-9009-044</t>
  </si>
  <si>
    <t xml:space="preserve">БРЮКИ-САМОСБРОСЫ SHL HIKE 05 ЧЕРНЫЙ 44</t>
  </si>
  <si>
    <t xml:space="preserve">5153A-9009-046</t>
  </si>
  <si>
    <t xml:space="preserve">БРЮКИ-САМОСБРОСЫ SHL HIKE 05 ЧЕРНЫЙ 46</t>
  </si>
  <si>
    <t xml:space="preserve">5153A-9009-048</t>
  </si>
  <si>
    <t xml:space="preserve">БРЮКИ-САМОСБРОСЫ SHL HIKE 05 ЧЕРНЫЙ 48</t>
  </si>
  <si>
    <t xml:space="preserve">5153A-9009-050</t>
  </si>
  <si>
    <t xml:space="preserve">БРЮКИ-САМОСБРОСЫ SHL HIKE 05 ЧЕРНЫЙ 50</t>
  </si>
  <si>
    <t xml:space="preserve">5153A-9009-052</t>
  </si>
  <si>
    <t xml:space="preserve">БРЮКИ-САМОСБРОСЫ SHL HIKE 05 ЧЕРНЫЙ 52</t>
  </si>
  <si>
    <t xml:space="preserve">5153A-9009-054</t>
  </si>
  <si>
    <t xml:space="preserve">БРЮКИ-САМОСБРОСЫ SHL HIKE 05 ЧЕРНЫЙ 54</t>
  </si>
  <si>
    <t xml:space="preserve">5153A-9009-056</t>
  </si>
  <si>
    <t xml:space="preserve">БРЮКИ-САМОСБРОСЫ SHL HIKE 05 ЧЕРНЫЙ 56</t>
  </si>
  <si>
    <t xml:space="preserve">5153A-9009-058</t>
  </si>
  <si>
    <t xml:space="preserve">БРЮКИ-САМОСБРОСЫ SHL HIKE 05 ЧЕРНЫЙ 58</t>
  </si>
  <si>
    <t xml:space="preserve">5153A-9009-060</t>
  </si>
  <si>
    <t xml:space="preserve">БРЮКИ-САМОСБРОСЫ SHL HIKE 05 ЧЕРНЫЙ 60</t>
  </si>
  <si>
    <t xml:space="preserve">1080B</t>
  </si>
  <si>
    <t xml:space="preserve">NORTHWIND LIGHT</t>
  </si>
  <si>
    <t xml:space="preserve">1080B-9009-042</t>
  </si>
  <si>
    <t xml:space="preserve">ПОЛУКОМБИНЕЗОН THL NORTHWIND LIGHT ЧЕРНЫЙ 42</t>
  </si>
  <si>
    <t xml:space="preserve">1080B-9009-044</t>
  </si>
  <si>
    <t xml:space="preserve">ПОЛУКОМБИНЕЗОН THL NORTHWIND LIGHT ЧЕРНЫЙ 44</t>
  </si>
  <si>
    <t xml:space="preserve">1080B-9009-046</t>
  </si>
  <si>
    <t xml:space="preserve">ПОЛУКОМБИНЕЗОН THL NORTHWIND LIGHT ЧЕРНЫЙ 46</t>
  </si>
  <si>
    <t xml:space="preserve">1080B-9009-048</t>
  </si>
  <si>
    <t xml:space="preserve">ПОЛУКОМБИНЕЗОН THL NORTHWIND LIGHT ЧЕРНЫЙ 48</t>
  </si>
  <si>
    <t xml:space="preserve">1080B-9009-050</t>
  </si>
  <si>
    <t xml:space="preserve">ПОЛУКОМБИНЕЗОН THL NORTHWIND LIGHT ЧЕРНЫЙ 50</t>
  </si>
  <si>
    <t xml:space="preserve">1080B-9009-052</t>
  </si>
  <si>
    <t xml:space="preserve">ПОЛУКОМБИНЕЗОН THL NORTHWIND LIGHT ЧЕРНЫЙ 52</t>
  </si>
  <si>
    <t xml:space="preserve">1080B-9009-056</t>
  </si>
  <si>
    <t xml:space="preserve">ПОЛУКОМБИНЕЗОН THL NORTHWIND LIGHT ЧЕРНЫЙ 56</t>
  </si>
  <si>
    <t xml:space="preserve">1080B-9009-058</t>
  </si>
  <si>
    <t xml:space="preserve">ПОЛУКОМБИНЕЗОН THL NORTHWIND LIGHT ЧЕРНЫЙ 58</t>
  </si>
  <si>
    <t xml:space="preserve">1080B-9009-060</t>
  </si>
  <si>
    <t xml:space="preserve">ПОЛУКОМБИНЕЗОН THL NORTHWIND LIGHT ЧЕРНЫЙ 60</t>
  </si>
  <si>
    <t xml:space="preserve">ПУХОВЫЕ</t>
  </si>
  <si>
    <t xml:space="preserve">MANARAGA</t>
  </si>
  <si>
    <t xml:space="preserve">3780-9515-M</t>
  </si>
  <si>
    <t xml:space="preserve">БРЮКИ ПУХ MANARAGA БЕЖЕВЫЙ M</t>
  </si>
  <si>
    <t xml:space="preserve">3780-9515-S</t>
  </si>
  <si>
    <t xml:space="preserve">БРЮКИ ПУХ MANARAGA БЕЖЕВЫЙ S</t>
  </si>
  <si>
    <t xml:space="preserve">3780-9515-XL</t>
  </si>
  <si>
    <t xml:space="preserve">БРЮКИ ПУХ MANARAGA БЕЖЕВЫЙ XL</t>
  </si>
  <si>
    <t xml:space="preserve">3780-9515-XS</t>
  </si>
  <si>
    <t xml:space="preserve">БРЮКИ ПУХ MANARAGA БЕЖЕВЫЙ XS</t>
  </si>
  <si>
    <t xml:space="preserve">3780-9609-L</t>
  </si>
  <si>
    <t xml:space="preserve">БРЮКИ ПУХ MANARAGA СЕРЫЙ ТМН L</t>
  </si>
  <si>
    <t xml:space="preserve">3780-9609-XL</t>
  </si>
  <si>
    <t xml:space="preserve">БРЮКИ ПУХ MANARAGA СЕРЫЙ ТМН XL</t>
  </si>
  <si>
    <t xml:space="preserve">3780-9309-M</t>
  </si>
  <si>
    <t xml:space="preserve">БРЮКИ ПУХ MANARAGA СИНИЙ ТМН M</t>
  </si>
  <si>
    <t xml:space="preserve">3780-9309-S</t>
  </si>
  <si>
    <t xml:space="preserve">БРЮКИ ПУХ MANARAGA СИНИЙ ТМН S</t>
  </si>
  <si>
    <t xml:space="preserve">3780-9309-XS</t>
  </si>
  <si>
    <t xml:space="preserve">БРЮКИ ПУХ MANARAGA СИНИЙ ТМН XS</t>
  </si>
  <si>
    <t xml:space="preserve">3780-9542-L</t>
  </si>
  <si>
    <t xml:space="preserve">БРЮКИ ПУХ MANARAGA ХАКИ СВТЛ L</t>
  </si>
  <si>
    <t xml:space="preserve">3780-9009-042</t>
  </si>
  <si>
    <t xml:space="preserve">БРЮКИ ПУХ MANARAGA ЧЕРНЫЙ 42</t>
  </si>
  <si>
    <t xml:space="preserve">3780-9009-044</t>
  </si>
  <si>
    <t xml:space="preserve">БРЮКИ ПУХ MANARAGA ЧЕРНЫЙ 44</t>
  </si>
  <si>
    <t xml:space="preserve">3780-9009-046</t>
  </si>
  <si>
    <t xml:space="preserve">БРЮКИ ПУХ MANARAGA ЧЕРНЫЙ 46</t>
  </si>
  <si>
    <t xml:space="preserve">3780-9009-048</t>
  </si>
  <si>
    <t xml:space="preserve">БРЮКИ ПУХ MANARAGA ЧЕРНЫЙ 48</t>
  </si>
  <si>
    <t xml:space="preserve">3780-9009-L</t>
  </si>
  <si>
    <t xml:space="preserve">БРЮКИ ПУХ MANARAGA ЧЕРНЫЙ L</t>
  </si>
  <si>
    <t xml:space="preserve">3780-9009-M</t>
  </si>
  <si>
    <t xml:space="preserve">БРЮКИ ПУХ MANARAGA ЧЕРНЫЙ M</t>
  </si>
  <si>
    <t xml:space="preserve">3780-9009-XL</t>
  </si>
  <si>
    <t xml:space="preserve">БРЮКИ ПУХ MANARAGA ЧЕРНЫЙ XL</t>
  </si>
  <si>
    <t xml:space="preserve">3780-9009-XS</t>
  </si>
  <si>
    <t xml:space="preserve">БРЮКИ ПУХ MANARAGA ЧЕРНЫЙ XS</t>
  </si>
  <si>
    <t xml:space="preserve">MERIBEL V3</t>
  </si>
  <si>
    <t xml:space="preserve">3323-9009-044</t>
  </si>
  <si>
    <t xml:space="preserve">БРЮКИ ПУХ MERIBEL V3 ЧЕРНЫЙ 44</t>
  </si>
  <si>
    <t xml:space="preserve">3323-9009-046</t>
  </si>
  <si>
    <t xml:space="preserve">БРЮКИ ПУХ MERIBEL V3 ЧЕРНЫЙ 46</t>
  </si>
  <si>
    <t xml:space="preserve">Z1080A</t>
  </si>
  <si>
    <t xml:space="preserve">NORTHWIND</t>
  </si>
  <si>
    <t xml:space="preserve">Z1080A-9009-054</t>
  </si>
  <si>
    <t xml:space="preserve">ПОЛУКОМБИНЕЗОН ПУХ NORTWIND THL V2 ЧЕРНЫЙ 54</t>
  </si>
  <si>
    <t xml:space="preserve">Z1080A-9009-058</t>
  </si>
  <si>
    <t xml:space="preserve">ПОЛУКОМБИНЕЗОН ПУХ NORTWIND THL V2 ЧЕРНЫЙ 58</t>
  </si>
  <si>
    <t xml:space="preserve">Z1080A-9009-060</t>
  </si>
  <si>
    <t xml:space="preserve">ПОЛУКОМБИНЕЗОН ПУХ NORTWIND THL V2 ЧЕРНЫЙ 60</t>
  </si>
  <si>
    <t xml:space="preserve">Z5903A-9545-046</t>
  </si>
  <si>
    <t xml:space="preserve">ПОЛУКОМБИНЕЗОН ПУХ NORTWIND V3 ХАКИ 46</t>
  </si>
  <si>
    <t xml:space="preserve">Z5903A-9545-054</t>
  </si>
  <si>
    <t xml:space="preserve">ПОЛУКОМБИНЕЗОН ПУХ NORTWIND V3 ХАКИ 54</t>
  </si>
  <si>
    <t xml:space="preserve">Z5903A-9009-044</t>
  </si>
  <si>
    <t xml:space="preserve">ПОЛУКОМБИНЕЗОН ПУХ NORTWIND V3 ЧЕРНЫЙ 44</t>
  </si>
  <si>
    <t xml:space="preserve">Z5903A-9009-046</t>
  </si>
  <si>
    <t xml:space="preserve">ПОЛУКОМБИНЕЗОН ПУХ NORTWIND V3 ЧЕРНЫЙ 46</t>
  </si>
  <si>
    <t xml:space="preserve">Z5903A-9009-048</t>
  </si>
  <si>
    <t xml:space="preserve">ПОЛУКОМБИНЕЗОН ПУХ NORTWIND V3 ЧЕРНЫЙ 48</t>
  </si>
  <si>
    <t xml:space="preserve">Z5903A-9009-050</t>
  </si>
  <si>
    <t xml:space="preserve">ПОЛУКОМБИНЕЗОН ПУХ NORTWIND V3 ЧЕРНЫЙ 50</t>
  </si>
  <si>
    <t xml:space="preserve">Z5903A-9009-052</t>
  </si>
  <si>
    <t xml:space="preserve">ПОЛУКОМБИНЕЗОН ПУХ NORTWIND V3 ЧЕРНЫЙ 52</t>
  </si>
  <si>
    <t xml:space="preserve">Z5903A-9009-054</t>
  </si>
  <si>
    <t xml:space="preserve">ПОЛУКОМБИНЕЗОН ПУХ NORTWIND V3 ЧЕРНЫЙ 54</t>
  </si>
  <si>
    <t xml:space="preserve">Z5903A-9009-056</t>
  </si>
  <si>
    <t xml:space="preserve">ПОЛУКОМБИНЕЗОН ПУХ NORTWIND V3 ЧЕРНЫЙ 56</t>
  </si>
  <si>
    <t xml:space="preserve">5903B</t>
  </si>
  <si>
    <t xml:space="preserve">NORTHWIND PRO</t>
  </si>
  <si>
    <t xml:space="preserve">5903B-9309-044</t>
  </si>
  <si>
    <t xml:space="preserve">ПОЛУКОМБИНЕЗОН ПУХ NORTHWIND  V3 PRO СИНИЙ ТМН 44</t>
  </si>
  <si>
    <t xml:space="preserve">5903B-9309-046</t>
  </si>
  <si>
    <t xml:space="preserve">ПОЛУКОМБИНЕЗОН ПУХ NORTHWIND  V3 PRO СИНИЙ ТМН 46</t>
  </si>
  <si>
    <t xml:space="preserve">5903B-9309-048</t>
  </si>
  <si>
    <t xml:space="preserve">ПОЛУКОМБИНЕЗОН ПУХ NORTHWIND  V3 PRO СИНИЙ ТМН 48</t>
  </si>
  <si>
    <t xml:space="preserve">5903B-9309-050</t>
  </si>
  <si>
    <t xml:space="preserve">ПОЛУКОМБИНЕЗОН ПУХ NORTHWIND  V3 PRO СИНИЙ ТМН 50</t>
  </si>
  <si>
    <t xml:space="preserve">5903B-9309-052</t>
  </si>
  <si>
    <t xml:space="preserve">ПОЛУКОМБИНЕЗОН ПУХ NORTHWIND  V3 PRO СИНИЙ ТМН 52</t>
  </si>
  <si>
    <t xml:space="preserve">5903B-9009-042</t>
  </si>
  <si>
    <t xml:space="preserve">ПОЛУКОМБИНЕЗОН ПУХ NORTHWIND  V3 PRO ЧЕРНЫЙ 42</t>
  </si>
  <si>
    <t xml:space="preserve">5903B-9009-044</t>
  </si>
  <si>
    <t xml:space="preserve">ПОЛУКОМБИНЕЗОН ПУХ NORTHWIND  V3 PRO ЧЕРНЫЙ 44</t>
  </si>
  <si>
    <t xml:space="preserve">5903B-9009-046</t>
  </si>
  <si>
    <t xml:space="preserve">ПОЛУКОМБИНЕЗОН ПУХ NORTHWIND  V3 PRO ЧЕРНЫЙ 46</t>
  </si>
  <si>
    <t xml:space="preserve">5903B-9009-048</t>
  </si>
  <si>
    <t xml:space="preserve">ПОЛУКОМБИНЕЗОН ПУХ NORTHWIND  V3 PRO ЧЕРНЫЙ 48</t>
  </si>
  <si>
    <t xml:space="preserve">5903B-9009-050</t>
  </si>
  <si>
    <t xml:space="preserve">ПОЛУКОМБИНЕЗОН ПУХ NORTHWIND  V3 PRO ЧЕРНЫЙ 50</t>
  </si>
  <si>
    <t xml:space="preserve">5903B-9009-052</t>
  </si>
  <si>
    <t xml:space="preserve">ПОЛУКОМБИНЕЗОН ПУХ NORTHWIND  V3 PRO ЧЕРНЫЙ 52</t>
  </si>
  <si>
    <t xml:space="preserve">5903B-9009-054</t>
  </si>
  <si>
    <t xml:space="preserve">ПОЛУКОМБИНЕЗОН ПУХ NORTHWIND  V3 PRO ЧЕРНЫЙ 54</t>
  </si>
  <si>
    <t xml:space="preserve">5903B-9009-056</t>
  </si>
  <si>
    <t xml:space="preserve">ПОЛУКОМБИНЕЗОН ПУХ NORTHWIND  V3 PRO ЧЕРНЫЙ 56</t>
  </si>
  <si>
    <t xml:space="preserve">5903B-9009-060</t>
  </si>
  <si>
    <t xml:space="preserve">ПОЛУКОМБИНЕЗОН ПУХ NORTHWIND  V3 PRO ЧЕРНЫЙ 60</t>
  </si>
  <si>
    <t xml:space="preserve">5903A</t>
  </si>
  <si>
    <t xml:space="preserve">NORTHWIND V3</t>
  </si>
  <si>
    <t xml:space="preserve">5903A-9009-042</t>
  </si>
  <si>
    <t xml:space="preserve">ПОЛУКОМБИНЕЗОН ПУХ NORTHWIND V3 ЧЕРНЫЙ 42</t>
  </si>
  <si>
    <t xml:space="preserve">5903A-9009-044</t>
  </si>
  <si>
    <t xml:space="preserve">ПОЛУКОМБИНЕЗОН ПУХ NORTHWIND V3 ЧЕРНЫЙ 44</t>
  </si>
  <si>
    <t xml:space="preserve">5903A-9009-046</t>
  </si>
  <si>
    <t xml:space="preserve">ПОЛУКОМБИНЕЗОН ПУХ NORTHWIND V3 ЧЕРНЫЙ 46</t>
  </si>
  <si>
    <t xml:space="preserve">5903A-9009-048</t>
  </si>
  <si>
    <t xml:space="preserve">ПОЛУКОМБИНЕЗОН ПУХ NORTHWIND V3 ЧЕРНЫЙ 48</t>
  </si>
  <si>
    <t xml:space="preserve">5903A-9009-050</t>
  </si>
  <si>
    <t xml:space="preserve">ПОЛУКОМБИНЕЗОН ПУХ NORTHWIND V3 ЧЕРНЫЙ 50</t>
  </si>
  <si>
    <t xml:space="preserve">5903A-9009-052</t>
  </si>
  <si>
    <t xml:space="preserve">ПОЛУКОМБИНЕЗОН ПУХ NORTHWIND V3 ЧЕРНЫЙ 52</t>
  </si>
  <si>
    <t xml:space="preserve">5903A-9009-054</t>
  </si>
  <si>
    <t xml:space="preserve">ПОЛУКОМБИНЕЗОН ПУХ NORTHWIND V3 ЧЕРНЫЙ 54</t>
  </si>
  <si>
    <t xml:space="preserve">5903A-9009-056</t>
  </si>
  <si>
    <t xml:space="preserve">ПОЛУКОМБИНЕЗОН ПУХ NORTHWIND V3 ЧЕРНЫЙ 56</t>
  </si>
  <si>
    <t xml:space="preserve">5903A-9009-058</t>
  </si>
  <si>
    <t xml:space="preserve">ПОЛУКОМБИНЕЗОН ПУХ NORTHWIND V3 ЧЕРНЫЙ 58</t>
  </si>
  <si>
    <t xml:space="preserve">5903A-9009-060</t>
  </si>
  <si>
    <t xml:space="preserve">ПОЛУКОМБИНЕЗОН ПУХ NORTHWIND V3 ЧЕРНЫЙ 60</t>
  </si>
  <si>
    <t xml:space="preserve">TAGANAY</t>
  </si>
  <si>
    <t xml:space="preserve">3777-9205-044</t>
  </si>
  <si>
    <t xml:space="preserve">ПОЛУКОМБИНЕЗОН ПУХ TAGANAY КРАСНЫЙ 44</t>
  </si>
  <si>
    <t xml:space="preserve">3777-9205-046</t>
  </si>
  <si>
    <t xml:space="preserve">ПОЛУКОМБИНЕЗОН ПУХ TAGANAY КРАСНЫЙ 46</t>
  </si>
  <si>
    <t xml:space="preserve">3777-9205-048</t>
  </si>
  <si>
    <t xml:space="preserve">ПОЛУКОМБИНЕЗОН ПУХ TAGANAY КРАСНЫЙ 48</t>
  </si>
  <si>
    <t xml:space="preserve">3777-9205-050</t>
  </si>
  <si>
    <t xml:space="preserve">ПОЛУКОМБИНЕЗОН ПУХ TAGANAY КРАСНЫЙ 50</t>
  </si>
  <si>
    <t xml:space="preserve">3777-9205-052</t>
  </si>
  <si>
    <t xml:space="preserve">ПОЛУКОМБИНЕЗОН ПУХ TAGANAY КРАСНЫЙ 52</t>
  </si>
  <si>
    <t xml:space="preserve">3777-9205-054</t>
  </si>
  <si>
    <t xml:space="preserve">ПОЛУКОМБИНЕЗОН ПУХ TAGANAY КРАСНЫЙ 54</t>
  </si>
  <si>
    <t xml:space="preserve">3777-9205-056</t>
  </si>
  <si>
    <t xml:space="preserve">ПОЛУКОМБИНЕЗОН ПУХ TAGANAY КРАСНЫЙ 56</t>
  </si>
  <si>
    <t xml:space="preserve">3777-9609-046</t>
  </si>
  <si>
    <t xml:space="preserve">ПОЛУКОМБИНЕЗОН ПУХ TAGANAY СЕРЫЙ ТМН 46</t>
  </si>
  <si>
    <t xml:space="preserve">3777-9609-048</t>
  </si>
  <si>
    <t xml:space="preserve">ПОЛУКОМБИНЕЗОН ПУХ TAGANAY СЕРЫЙ ТМН 48</t>
  </si>
  <si>
    <t xml:space="preserve">3777-9609-050</t>
  </si>
  <si>
    <t xml:space="preserve">ПОЛУКОМБИНЕЗОН ПУХ TAGANAY СЕРЫЙ ТМН 50</t>
  </si>
  <si>
    <t xml:space="preserve">3777-9609-052</t>
  </si>
  <si>
    <t xml:space="preserve">ПОЛУКОМБИНЕЗОН ПУХ TAGANAY СЕРЫЙ ТМН 52</t>
  </si>
  <si>
    <t xml:space="preserve">3777-9309-044</t>
  </si>
  <si>
    <t xml:space="preserve">ПОЛУКОМБИНЕЗОН ПУХ TAGANAY СИНИЙ ТМН 44</t>
  </si>
  <si>
    <t xml:space="preserve">3777-9309-048</t>
  </si>
  <si>
    <t xml:space="preserve">ПОЛУКОМБИНЕЗОН ПУХ TAGANAY СИНИЙ ТМН 48</t>
  </si>
  <si>
    <t xml:space="preserve">3777-9309-050</t>
  </si>
  <si>
    <t xml:space="preserve">ПОЛУКОМБИНЕЗОН ПУХ TAGANAY СИНИЙ ТМН 50</t>
  </si>
  <si>
    <t xml:space="preserve">3777-9309-056</t>
  </si>
  <si>
    <t xml:space="preserve">ПОЛУКОМБИНЕЗОН ПУХ TAGANAY СИНИЙ ТМН 56</t>
  </si>
  <si>
    <t xml:space="preserve">3777-9009-042</t>
  </si>
  <si>
    <t xml:space="preserve">ПОЛУКОМБИНЕЗОН ПУХ TAGANAY ЧЕРНЫЙ 42</t>
  </si>
  <si>
    <t xml:space="preserve">3777-9009-044</t>
  </si>
  <si>
    <t xml:space="preserve">ПОЛУКОМБИНЕЗОН ПУХ TAGANAY ЧЕРНЫЙ 44</t>
  </si>
  <si>
    <t xml:space="preserve">3777-9009-046</t>
  </si>
  <si>
    <t xml:space="preserve">ПОЛУКОМБИНЕЗОН ПУХ TAGANAY ЧЕРНЫЙ 46</t>
  </si>
  <si>
    <t xml:space="preserve">3777-9009-048</t>
  </si>
  <si>
    <t xml:space="preserve">ПОЛУКОМБИНЕЗОН ПУХ TAGANAY ЧЕРНЫЙ 48</t>
  </si>
  <si>
    <t xml:space="preserve">3777-9009-052</t>
  </si>
  <si>
    <t xml:space="preserve">ПОЛУКОМБИНЕЗОН ПУХ TAGANAY ЧЕРНЫЙ 52</t>
  </si>
  <si>
    <t xml:space="preserve">3777-9009-056</t>
  </si>
  <si>
    <t xml:space="preserve">ПОЛУКОМБИНЕЗОН ПУХ TAGANAY ЧЕРНЫЙ 56</t>
  </si>
  <si>
    <t xml:space="preserve">ШТОРМОВЫЕ</t>
  </si>
  <si>
    <t xml:space="preserve">4247B</t>
  </si>
  <si>
    <t xml:space="preserve">QUARTZ</t>
  </si>
  <si>
    <t xml:space="preserve">4247B-9009-L</t>
  </si>
  <si>
    <t xml:space="preserve">БРЮКИ ШТРМ QUARTZ ЧЕРНЫЙ L</t>
  </si>
  <si>
    <t xml:space="preserve">4247B-9009-M</t>
  </si>
  <si>
    <t xml:space="preserve">БРЮКИ ШТРМ QUARTZ ЧЕРНЫЙ M</t>
  </si>
  <si>
    <t xml:space="preserve">4247B-9009-S</t>
  </si>
  <si>
    <t xml:space="preserve">БРЮКИ ШТРМ QUARTZ ЧЕРНЫЙ S</t>
  </si>
  <si>
    <t xml:space="preserve">4247B-9009-XL</t>
  </si>
  <si>
    <t xml:space="preserve">БРЮКИ ШТРМ QUARTZ ЧЕРНЫЙ XL</t>
  </si>
  <si>
    <t xml:space="preserve">4247B-9009-XS</t>
  </si>
  <si>
    <t xml:space="preserve">БРЮКИ ШТРМ QUARTZ ЧЕРНЫЙ XS</t>
  </si>
  <si>
    <t xml:space="preserve">4247B-9009-XXL</t>
  </si>
  <si>
    <t xml:space="preserve">БРЮКИ ШТРМ QUARTZ ЧЕРНЫЙ XXL</t>
  </si>
  <si>
    <t xml:space="preserve">UNISTORM PNT ULTRAPACK</t>
  </si>
  <si>
    <t xml:space="preserve">3579-9609-L</t>
  </si>
  <si>
    <t xml:space="preserve">БРЮКИ ШТРМ UNISTORM PNT ULTRAPACK СЕРЫЙ ТМН L</t>
  </si>
  <si>
    <t xml:space="preserve">3579-9609-XL</t>
  </si>
  <si>
    <t xml:space="preserve">БРЮКИ ШТРМ UNISTORM PNT ULTRAPACK СЕРЫЙ ТМН XL</t>
  </si>
  <si>
    <t xml:space="preserve">3579-9609-XXL</t>
  </si>
  <si>
    <t xml:space="preserve">БРЮКИ ШТРМ UNISTORM PNT ULTRAPACK СЕРЫЙ ТМН XXL</t>
  </si>
  <si>
    <t xml:space="preserve">3579-9309-L</t>
  </si>
  <si>
    <t xml:space="preserve">БРЮКИ ШТРМ UNISTORM PNT ULTRAPACK СИНИЙ ТМН L</t>
  </si>
  <si>
    <t xml:space="preserve">3579-9309-M</t>
  </si>
  <si>
    <t xml:space="preserve">БРЮКИ ШТРМ UNISTORM PNT ULTRAPACK СИНИЙ ТМН M</t>
  </si>
  <si>
    <t xml:space="preserve">3579-9309-XL</t>
  </si>
  <si>
    <t xml:space="preserve">БРЮКИ ШТРМ UNISTORM PNT ULTRAPACK СИНИЙ ТМН XL</t>
  </si>
  <si>
    <t xml:space="preserve">3579-9309-XXL</t>
  </si>
  <si>
    <t xml:space="preserve">БРЮКИ ШТРМ UNISTORM PNT ULTRAPACK СИНИЙ ТМН XXL</t>
  </si>
  <si>
    <t xml:space="preserve">3579-9009-XL</t>
  </si>
  <si>
    <t xml:space="preserve">БРЮКИ ШТРМ UNISTORM PNT ULTRAPACK ЧЕРНЫЙ XL</t>
  </si>
  <si>
    <t xml:space="preserve">YUKON</t>
  </si>
  <si>
    <t xml:space="preserve">4105-9009-XL</t>
  </si>
  <si>
    <t xml:space="preserve">БРЮКИ ШТРМ YUKON ЧЕРНЫЙ XL</t>
  </si>
  <si>
    <t xml:space="preserve">4105A</t>
  </si>
  <si>
    <t xml:space="preserve">YUKON RESIST</t>
  </si>
  <si>
    <t xml:space="preserve">4105A-9009-L</t>
  </si>
  <si>
    <t xml:space="preserve">БРЮКИ ШТРМ YUKON RESIST ЧЕРНЫЙ L</t>
  </si>
  <si>
    <t xml:space="preserve">4105A-9009-M</t>
  </si>
  <si>
    <t xml:space="preserve">БРЮКИ ШТРМ YUKON RESIST ЧЕРНЫЙ M</t>
  </si>
  <si>
    <t xml:space="preserve">4105A-9009-XL</t>
  </si>
  <si>
    <t xml:space="preserve">БРЮКИ ШТРМ YUKON RESIST ЧЕРНЫЙ XL</t>
  </si>
  <si>
    <t xml:space="preserve">4105A-9009-XXL</t>
  </si>
  <si>
    <t xml:space="preserve">БРЮКИ ШТРМ YUKON RESIST ЧЕРНЫЙ XXL</t>
  </si>
  <si>
    <t xml:space="preserve">ЖИЛЕТ</t>
  </si>
  <si>
    <t xml:space="preserve">MERU VEST</t>
  </si>
  <si>
    <t xml:space="preserve">3771-9205-L</t>
  </si>
  <si>
    <t xml:space="preserve">ЖИЛЕТ ПУХ MERU VEST КРАСНЫЙ L</t>
  </si>
  <si>
    <t xml:space="preserve">3771-9205-M</t>
  </si>
  <si>
    <t xml:space="preserve">ЖИЛЕТ ПУХ MERU VEST КРАСНЫЙ M</t>
  </si>
  <si>
    <t xml:space="preserve">3771-9205-XL</t>
  </si>
  <si>
    <t xml:space="preserve">ЖИЛЕТ ПУХ MERU VEST КРАСНЫЙ XL</t>
  </si>
  <si>
    <t xml:space="preserve">3771-9205-XXL</t>
  </si>
  <si>
    <t xml:space="preserve">ЖИЛЕТ ПУХ MERU VEST КРАСНЫЙ XXL</t>
  </si>
  <si>
    <t xml:space="preserve">3771-9601-L</t>
  </si>
  <si>
    <t xml:space="preserve">ЖИЛЕТ ПУХ MERU VEST СЕРЫЙ СВТЛ L</t>
  </si>
  <si>
    <t xml:space="preserve">3771-9601-M</t>
  </si>
  <si>
    <t xml:space="preserve">ЖИЛЕТ ПУХ MERU VEST СЕРЫЙ СВТЛ M</t>
  </si>
  <si>
    <t xml:space="preserve">3771-9601-S</t>
  </si>
  <si>
    <t xml:space="preserve">ЖИЛЕТ ПУХ MERU VEST СЕРЫЙ СВТЛ S</t>
  </si>
  <si>
    <t xml:space="preserve">3771-9601-XL</t>
  </si>
  <si>
    <t xml:space="preserve">ЖИЛЕТ ПУХ MERU VEST СЕРЫЙ СВТЛ XL</t>
  </si>
  <si>
    <t xml:space="preserve">3771-9609-M</t>
  </si>
  <si>
    <t xml:space="preserve">ЖИЛЕТ ПУХ MERU VEST СЕРЫЙ ТМН M</t>
  </si>
  <si>
    <t xml:space="preserve">3771-9609-XL</t>
  </si>
  <si>
    <t xml:space="preserve">ЖИЛЕТ ПУХ MERU VEST СЕРЫЙ ТМН XL</t>
  </si>
  <si>
    <t xml:space="preserve">3771-9009-L</t>
  </si>
  <si>
    <t xml:space="preserve">ЖИЛЕТ ПУХ MERU VEST ЧЕРНЫЙ L</t>
  </si>
  <si>
    <t xml:space="preserve">3771-9009-M</t>
  </si>
  <si>
    <t xml:space="preserve">ЖИЛЕТ ПУХ MERU VEST ЧЕРНЫЙ M</t>
  </si>
  <si>
    <t xml:space="preserve">3771-9009-XL</t>
  </si>
  <si>
    <t xml:space="preserve">ЖИЛЕТ ПУХ MERU VEST ЧЕРНЫЙ XL</t>
  </si>
  <si>
    <t xml:space="preserve">RUNNER</t>
  </si>
  <si>
    <t xml:space="preserve">5588-9205-L</t>
  </si>
  <si>
    <t xml:space="preserve">ЖИЛЕТ POL RUNNER КРАСНЫЙ L</t>
  </si>
  <si>
    <t xml:space="preserve">5588-9205-M</t>
  </si>
  <si>
    <t xml:space="preserve">ЖИЛЕТ POL RUNNER КРАСНЫЙ M</t>
  </si>
  <si>
    <t xml:space="preserve">5588-9205-XL</t>
  </si>
  <si>
    <t xml:space="preserve">ЖИЛЕТ POL RUNNER КРАСНЫЙ XL</t>
  </si>
  <si>
    <t xml:space="preserve">5588-9205-XXL</t>
  </si>
  <si>
    <t xml:space="preserve">ЖИЛЕТ POL RUNNER КРАСНЫЙ XXL</t>
  </si>
  <si>
    <t xml:space="preserve">5588-9309-M</t>
  </si>
  <si>
    <t xml:space="preserve">ЖИЛЕТ POL RUNNER СИНИЙ ТМН M</t>
  </si>
  <si>
    <t xml:space="preserve">5588-9309-S</t>
  </si>
  <si>
    <t xml:space="preserve">ЖИЛЕТ POL RUNNER СИНИЙ ТМН S</t>
  </si>
  <si>
    <t xml:space="preserve">5588-9309-XS</t>
  </si>
  <si>
    <t xml:space="preserve">ЖИЛЕТ POL RUNNER СИНИЙ ТМН XS</t>
  </si>
  <si>
    <t xml:space="preserve">5588-9009-M</t>
  </si>
  <si>
    <t xml:space="preserve">ЖИЛЕТ POL RUNNER ЧЕРНЫЙ M</t>
  </si>
  <si>
    <t xml:space="preserve">5588-9009-S</t>
  </si>
  <si>
    <t xml:space="preserve">ЖИЛЕТ POL RUNNER ЧЕРНЫЙ S</t>
  </si>
  <si>
    <t xml:space="preserve">5588-9009-XS</t>
  </si>
  <si>
    <t xml:space="preserve">ЖИЛЕТ POL RUNNER ЧЕРНЫЙ XS</t>
  </si>
  <si>
    <t xml:space="preserve">3887A</t>
  </si>
  <si>
    <t xml:space="preserve">SPRINT V3</t>
  </si>
  <si>
    <t xml:space="preserve">3887A-9205-L</t>
  </si>
  <si>
    <t xml:space="preserve">ЖИЛЕТ WB SPRINT V3 КРАСНЫЙ L</t>
  </si>
  <si>
    <t xml:space="preserve">3887A-9205-M</t>
  </si>
  <si>
    <t xml:space="preserve">ЖИЛЕТ WB SPRINT V3 КРАСНЫЙ M</t>
  </si>
  <si>
    <t xml:space="preserve">3887A-9205-S</t>
  </si>
  <si>
    <t xml:space="preserve">ЖИЛЕТ WB SPRINT V3 КРАСНЫЙ S</t>
  </si>
  <si>
    <t xml:space="preserve">3887A-9205-XL</t>
  </si>
  <si>
    <t xml:space="preserve">ЖИЛЕТ WB SPRINT V3 КРАСНЫЙ XL</t>
  </si>
  <si>
    <t xml:space="preserve">3887A-9205-XXL</t>
  </si>
  <si>
    <t xml:space="preserve">ЖИЛЕТ WB SPRINT V3 КРАСНЫЙ XXL</t>
  </si>
  <si>
    <t xml:space="preserve">3887A-9609-L</t>
  </si>
  <si>
    <t xml:space="preserve">ЖИЛЕТ WB SPRINT V3 СЕРЫЙ ТМН L</t>
  </si>
  <si>
    <t xml:space="preserve">3887A-9609-M</t>
  </si>
  <si>
    <t xml:space="preserve">ЖИЛЕТ WB SPRINT V3 СЕРЫЙ ТМН M</t>
  </si>
  <si>
    <t xml:space="preserve">3887A-9609-S</t>
  </si>
  <si>
    <t xml:space="preserve">ЖИЛЕТ WB SPRINT V3 СЕРЫЙ ТМН S</t>
  </si>
  <si>
    <t xml:space="preserve">3887A-9609-XL</t>
  </si>
  <si>
    <t xml:space="preserve">ЖИЛЕТ WB SPRINT V3 СЕРЫЙ ТМН XL</t>
  </si>
  <si>
    <t xml:space="preserve">3887A-9305-S</t>
  </si>
  <si>
    <t xml:space="preserve">ЖИЛЕТ WB SPRINT V3 СИНИЙ S</t>
  </si>
  <si>
    <t xml:space="preserve">3887A-9305-XL</t>
  </si>
  <si>
    <t xml:space="preserve">ЖИЛЕТ WB SPRINT V3 СИНИЙ XL</t>
  </si>
  <si>
    <t xml:space="preserve">3887A-9305-XXL</t>
  </si>
  <si>
    <t xml:space="preserve">ЖИЛЕТ WB SPRINT V3 СИНИЙ XXL</t>
  </si>
  <si>
    <t xml:space="preserve">3887A-9009-L</t>
  </si>
  <si>
    <t xml:space="preserve">ЖИЛЕТ WB SPRINT V3 ЧЕРНЫЙ L</t>
  </si>
  <si>
    <t xml:space="preserve">3887A-9009-M</t>
  </si>
  <si>
    <t xml:space="preserve">ЖИЛЕТ WB SPRINT V3 ЧЕРНЫЙ M</t>
  </si>
  <si>
    <t xml:space="preserve">3887A-9009-S</t>
  </si>
  <si>
    <t xml:space="preserve">ЖИЛЕТ WB SPRINT V3 ЧЕРНЫЙ S</t>
  </si>
  <si>
    <t xml:space="preserve">3887A-9009-XL</t>
  </si>
  <si>
    <t xml:space="preserve">ЖИЛЕТ WB SPRINT V3 ЧЕРНЫЙ XL</t>
  </si>
  <si>
    <t xml:space="preserve">3887A-9009-XXL</t>
  </si>
  <si>
    <t xml:space="preserve">ЖИЛЕТ WB SPRINT V3 ЧЕРНЫЙ XXL</t>
  </si>
  <si>
    <t xml:space="preserve">TRAVERSE LV</t>
  </si>
  <si>
    <t xml:space="preserve">4233-9105-L</t>
  </si>
  <si>
    <t xml:space="preserve">ЖИЛЕТ ПУХ TRAVERSE LV ЖЛТ L</t>
  </si>
  <si>
    <t xml:space="preserve">4233-9105-XS</t>
  </si>
  <si>
    <t xml:space="preserve">ЖИЛЕТ ПУХ TRAVERSE LV ЖЛТ XS</t>
  </si>
  <si>
    <t xml:space="preserve">4233-9205-L</t>
  </si>
  <si>
    <t xml:space="preserve">ЖИЛЕТ ПУХ TRAVERSE LV КРАСНЫЙ L</t>
  </si>
  <si>
    <t xml:space="preserve">4233-9205-M</t>
  </si>
  <si>
    <t xml:space="preserve">ЖИЛЕТ ПУХ TRAVERSE LV КРАСНЫЙ M</t>
  </si>
  <si>
    <t xml:space="preserve">4233-9205-XS</t>
  </si>
  <si>
    <t xml:space="preserve">ЖИЛЕТ ПУХ TRAVERSE LV КРАСНЫЙ XS</t>
  </si>
  <si>
    <t xml:space="preserve">4233-9601-L</t>
  </si>
  <si>
    <t xml:space="preserve">ЖИЛЕТ ПУХ TRAVERSE LV СЕРЫЙ СВТЛ L</t>
  </si>
  <si>
    <t xml:space="preserve">4233-9601-M</t>
  </si>
  <si>
    <t xml:space="preserve">ЖИЛЕТ ПУХ TRAVERSE LV СЕРЫЙ СВТЛ M</t>
  </si>
  <si>
    <t xml:space="preserve">4233-9601-S</t>
  </si>
  <si>
    <t xml:space="preserve">ЖИЛЕТ ПУХ TRAVERSE LV СЕРЫЙ СВТЛ S</t>
  </si>
  <si>
    <t xml:space="preserve">4233-9601-XS</t>
  </si>
  <si>
    <t xml:space="preserve">ЖИЛЕТ ПУХ TRAVERSE LV СЕРЫЙ СВТЛ XS</t>
  </si>
  <si>
    <t xml:space="preserve">4233-9609-L</t>
  </si>
  <si>
    <t xml:space="preserve">ЖИЛЕТ ПУХ TRAVERSE LV СЕРЫЙ ТМН L</t>
  </si>
  <si>
    <t xml:space="preserve">4233-9609-S</t>
  </si>
  <si>
    <t xml:space="preserve">ЖИЛЕТ ПУХ TRAVERSE LV СЕРЫЙ ТМН S</t>
  </si>
  <si>
    <t xml:space="preserve">4233-9609-XS</t>
  </si>
  <si>
    <t xml:space="preserve">ЖИЛЕТ ПУХ TRAVERSE LV СЕРЫЙ ТМН XS</t>
  </si>
  <si>
    <t xml:space="preserve">4233-9309-L</t>
  </si>
  <si>
    <t xml:space="preserve">ЖИЛЕТ ПУХ TRAVERSE LV СИНИЙ ТМН L</t>
  </si>
  <si>
    <t xml:space="preserve">4233-9309-S</t>
  </si>
  <si>
    <t xml:space="preserve">ЖИЛЕТ ПУХ TRAVERSE LV СИНИЙ ТМН S</t>
  </si>
  <si>
    <t xml:space="preserve">4233-9309-XS</t>
  </si>
  <si>
    <t xml:space="preserve">ЖИЛЕТ ПУХ TRAVERSE LV СИНИЙ ТМН XS</t>
  </si>
  <si>
    <t xml:space="preserve">4233-9009-L</t>
  </si>
  <si>
    <t xml:space="preserve">ЖИЛЕТ ПУХ TRAVERSE LV ЧЕРНЫЙ L</t>
  </si>
  <si>
    <t xml:space="preserve">4233-9009-M</t>
  </si>
  <si>
    <t xml:space="preserve">ЖИЛЕТ ПУХ TRAVERSE LV ЧЕРНЫЙ M</t>
  </si>
  <si>
    <t xml:space="preserve">4233-9009-S</t>
  </si>
  <si>
    <t xml:space="preserve">ЖИЛЕТ ПУХ TRAVERSE LV ЧЕРНЫЙ S</t>
  </si>
  <si>
    <t xml:space="preserve">4233-9009-XS</t>
  </si>
  <si>
    <t xml:space="preserve">ЖИЛЕТ ПУХ TRAVERSE LV ЧЕРНЫЙ XS</t>
  </si>
  <si>
    <t xml:space="preserve">TRAVERSE MV</t>
  </si>
  <si>
    <t xml:space="preserve">4232-9105-M</t>
  </si>
  <si>
    <t xml:space="preserve">ЖИЛЕТ ПУХ TRAVERSE MV ЖЕЛТЫЙ M</t>
  </si>
  <si>
    <t xml:space="preserve">4232-9105-XXL</t>
  </si>
  <si>
    <t xml:space="preserve">ЖИЛЕТ ПУХ TRAVERSE MV ЖЕЛТЫЙ XXL</t>
  </si>
  <si>
    <t xml:space="preserve">4232-9505-L</t>
  </si>
  <si>
    <t xml:space="preserve">ЖИЛЕТ ПУХ TRAVERSE MV КОРИЧНЕВЫЙ L</t>
  </si>
  <si>
    <t xml:space="preserve">4232-9505-M</t>
  </si>
  <si>
    <t xml:space="preserve">ЖИЛЕТ ПУХ TRAVERSE MV КОРИЧНЕВЫЙ M</t>
  </si>
  <si>
    <t xml:space="preserve">4232-9505-S</t>
  </si>
  <si>
    <t xml:space="preserve">ЖИЛЕТ ПУХ TRAVERSE MV КОРИЧНЕВЫЙ S</t>
  </si>
  <si>
    <t xml:space="preserve">4232-9505-XL</t>
  </si>
  <si>
    <t xml:space="preserve">ЖИЛЕТ ПУХ TRAVERSE MV КОРИЧНЕВЫЙ XL</t>
  </si>
  <si>
    <t xml:space="preserve">4232-9505-XXL</t>
  </si>
  <si>
    <t xml:space="preserve">ЖИЛЕТ ПУХ TRAVERSE MV КОРИЧНЕВЫЙ XXL</t>
  </si>
  <si>
    <t xml:space="preserve">4232-9205-S</t>
  </si>
  <si>
    <t xml:space="preserve">ЖИЛЕТ ПУХ TRAVERSE MV КРАСНЫЙ S</t>
  </si>
  <si>
    <t xml:space="preserve">4232-9205-XL</t>
  </si>
  <si>
    <t xml:space="preserve">ЖИЛЕТ ПУХ TRAVERSE MV КРАСНЫЙ XL</t>
  </si>
  <si>
    <t xml:space="preserve">4232-9601-L</t>
  </si>
  <si>
    <t xml:space="preserve">ЖИЛЕТ ПУХ TRAVERSE MV СЕРЫЙ СВТЛ L</t>
  </si>
  <si>
    <t xml:space="preserve">4232-9601-M</t>
  </si>
  <si>
    <t xml:space="preserve">ЖИЛЕТ ПУХ TRAVERSE MV СЕРЫЙ СВТЛ M</t>
  </si>
  <si>
    <t xml:space="preserve">4232-9601-S</t>
  </si>
  <si>
    <t xml:space="preserve">ЖИЛЕТ ПУХ TRAVERSE MV СЕРЫЙ СВТЛ S</t>
  </si>
  <si>
    <t xml:space="preserve">4232-9601-XL</t>
  </si>
  <si>
    <t xml:space="preserve">ЖИЛЕТ ПУХ TRAVERSE MV СЕРЫЙ СВТЛ XL</t>
  </si>
  <si>
    <t xml:space="preserve">4232-9601-XXL</t>
  </si>
  <si>
    <t xml:space="preserve">ЖИЛЕТ ПУХ TRAVERSE MV СЕРЫЙ СВТЛ XXL</t>
  </si>
  <si>
    <t xml:space="preserve">4232-9609-L</t>
  </si>
  <si>
    <t xml:space="preserve">ЖИЛЕТ ПУХ TRAVERSE MV СЕРЫЙ ТМН L</t>
  </si>
  <si>
    <t xml:space="preserve">4232-9609-M</t>
  </si>
  <si>
    <t xml:space="preserve">ЖИЛЕТ ПУХ TRAVERSE MV СЕРЫЙ ТМН M</t>
  </si>
  <si>
    <t xml:space="preserve">4232-9609-S</t>
  </si>
  <si>
    <t xml:space="preserve">ЖИЛЕТ ПУХ TRAVERSE MV СЕРЫЙ ТМН S</t>
  </si>
  <si>
    <t xml:space="preserve">4232-9609-XL</t>
  </si>
  <si>
    <t xml:space="preserve">ЖИЛЕТ ПУХ TRAVERSE MV СЕРЫЙ ТМН XL</t>
  </si>
  <si>
    <t xml:space="preserve">4232-9609-XXL</t>
  </si>
  <si>
    <t xml:space="preserve">ЖИЛЕТ ПУХ TRAVERSE MV СЕРЫЙ ТМН XXL</t>
  </si>
  <si>
    <t xml:space="preserve">4232-9309-L</t>
  </si>
  <si>
    <t xml:space="preserve">ЖИЛЕТ ПУХ TRAVERSE MV СИНИЙ ТМН L</t>
  </si>
  <si>
    <t xml:space="preserve">4232-9309-M</t>
  </si>
  <si>
    <t xml:space="preserve">ЖИЛЕТ ПУХ TRAVERSE MV СИНИЙ ТМН M</t>
  </si>
  <si>
    <t xml:space="preserve">4232-9309-S</t>
  </si>
  <si>
    <t xml:space="preserve">ЖИЛЕТ ПУХ TRAVERSE MV СИНИЙ ТМН S</t>
  </si>
  <si>
    <t xml:space="preserve">4232-9309-XL</t>
  </si>
  <si>
    <t xml:space="preserve">ЖИЛЕТ ПУХ TRAVERSE MV СИНИЙ ТМН XL</t>
  </si>
  <si>
    <t xml:space="preserve">4232-9309-XXL</t>
  </si>
  <si>
    <t xml:space="preserve">ЖИЛЕТ ПУХ TRAVERSE MV СИНИЙ ТМН XXL</t>
  </si>
  <si>
    <t xml:space="preserve">4232-9009-S</t>
  </si>
  <si>
    <t xml:space="preserve">ЖИЛЕТ ПУХ TRAVERSE MV ЧЕРНЫЙ S</t>
  </si>
  <si>
    <t xml:space="preserve">4232-9009-XL</t>
  </si>
  <si>
    <t xml:space="preserve">ЖИЛЕТ ПУХ TRAVERSE MV ЧЕРНЫЙ XL</t>
  </si>
  <si>
    <t xml:space="preserve">КОМБИНЕЗОН</t>
  </si>
  <si>
    <t xml:space="preserve">GRIFFIN</t>
  </si>
  <si>
    <t xml:space="preserve">3892-9111-XS</t>
  </si>
  <si>
    <t xml:space="preserve">КОМБИНЕЗОН SHL ПРКЛ GRIFFIN ОРАНЖЕВЫЙ XS</t>
  </si>
  <si>
    <t xml:space="preserve">3892-9609-L</t>
  </si>
  <si>
    <t xml:space="preserve">КОМБИНЕЗОН SHL ПРКЛ GRIFFIN СЕРЫЙ ТМН L</t>
  </si>
  <si>
    <t xml:space="preserve">3892-9609-M</t>
  </si>
  <si>
    <t xml:space="preserve">КОМБИНЕЗОН SHL ПРКЛ GRIFFIN СЕРЫЙ ТМН M</t>
  </si>
  <si>
    <t xml:space="preserve">3892-9609-S</t>
  </si>
  <si>
    <t xml:space="preserve">КОМБИНЕЗОН SHL ПРКЛ GRIFFIN СЕРЫЙ ТМН S</t>
  </si>
  <si>
    <t xml:space="preserve">3892-9609-XL</t>
  </si>
  <si>
    <t xml:space="preserve">КОМБИНЕЗОН SHL ПРКЛ GRIFFIN СЕРЫЙ ТМН XL</t>
  </si>
  <si>
    <t xml:space="preserve">3892-9609-XS</t>
  </si>
  <si>
    <t xml:space="preserve">КОМБИНЕЗОН SHL ПРКЛ GRIFFIN СЕРЫЙ ТМН XS</t>
  </si>
  <si>
    <t xml:space="preserve">3892-9609-XXL</t>
  </si>
  <si>
    <t xml:space="preserve">КОМБИНЕЗОН SHL ПРКЛ GRIFFIN СЕРЫЙ ТМН XXL</t>
  </si>
  <si>
    <t xml:space="preserve">3892-9542-XS</t>
  </si>
  <si>
    <t xml:space="preserve">КОМБИНЕЗОН SHL ПРКЛ GRIFFIN ХАКИ СВТЛ (АЭРОПЛАНЫ)  XS</t>
  </si>
  <si>
    <t xml:space="preserve">3892-9542-L</t>
  </si>
  <si>
    <t xml:space="preserve">КОМБИНЕЗОН SHL ПРКЛ GRIFFIN ХАКИ СВТЛ (АЭРОПЛАНЫ) L</t>
  </si>
  <si>
    <t xml:space="preserve">3892-9542-S</t>
  </si>
  <si>
    <t xml:space="preserve">КОМБИНЕЗОН SHL ПРКЛ GRIFFIN ХАКИ СВТЛ (АЭРОПЛАНЫ) S</t>
  </si>
  <si>
    <t xml:space="preserve">3892-9009-L</t>
  </si>
  <si>
    <t xml:space="preserve">КОМБИНЕЗОН SHL ПРКЛ GRIFFIN ЧЕРНЫЙ L</t>
  </si>
  <si>
    <t xml:space="preserve">3892-9009-M</t>
  </si>
  <si>
    <t xml:space="preserve">КОМБИНЕЗОН SHL ПРКЛ GRIFFIN ЧЕРНЫЙ M</t>
  </si>
  <si>
    <t xml:space="preserve">3892-9009-S</t>
  </si>
  <si>
    <t xml:space="preserve">КОМБИНЕЗОН SHL ПРКЛ GRIFFIN ЧЕРНЫЙ S</t>
  </si>
  <si>
    <t xml:space="preserve">3892-9009-XL</t>
  </si>
  <si>
    <t xml:space="preserve">КОМБИНЕЗОН SHL ПРКЛ GRIFFIN ЧЕРНЫЙ XL</t>
  </si>
  <si>
    <t xml:space="preserve">3892-9009-XS</t>
  </si>
  <si>
    <t xml:space="preserve">КОМБИНЕЗОН SHL ПРКЛ GRIFFIN ЧЕРНЫЙ XS</t>
  </si>
  <si>
    <t xml:space="preserve">3892-9009-XXL</t>
  </si>
  <si>
    <t xml:space="preserve">КОМБИНЕЗОН SHL ПРКЛ GRIFFIN ЧЕРНЫЙ XXL</t>
  </si>
  <si>
    <t xml:space="preserve">OFFSHORE V2</t>
  </si>
  <si>
    <t xml:space="preserve">3881-9205-042</t>
  </si>
  <si>
    <t xml:space="preserve">КОСТЮМ ШТРМ OFFSHORE V2 КРАСНЫЙ 42</t>
  </si>
  <si>
    <t xml:space="preserve">3881-9205-044</t>
  </si>
  <si>
    <t xml:space="preserve">КОСТЮМ ШТРМ OFFSHORE V2 КРАСНЫЙ 44</t>
  </si>
  <si>
    <t xml:space="preserve">3881-9205-046</t>
  </si>
  <si>
    <t xml:space="preserve">КОСТЮМ ШТРМ OFFSHORE V2 КРАСНЫЙ 46</t>
  </si>
  <si>
    <t xml:space="preserve">3881-9205-048</t>
  </si>
  <si>
    <t xml:space="preserve">КОСТЮМ ШТРМ OFFSHORE V2 КРАСНЫЙ 48</t>
  </si>
  <si>
    <t xml:space="preserve">3881-9205-050</t>
  </si>
  <si>
    <t xml:space="preserve">КОСТЮМ ШТРМ OFFSHORE V2 КРАСНЫЙ 50</t>
  </si>
  <si>
    <t xml:space="preserve">3881-9205-058</t>
  </si>
  <si>
    <t xml:space="preserve">КОСТЮМ ШТРМ OFFSHORE V2 КРАСНЫЙ 58</t>
  </si>
  <si>
    <t xml:space="preserve">3881-9305-042</t>
  </si>
  <si>
    <t xml:space="preserve">КОСТЮМ ШТРМ OFFSHORE V2 СИНИЙ 42</t>
  </si>
  <si>
    <t xml:space="preserve">3881-9305-044</t>
  </si>
  <si>
    <t xml:space="preserve">КОСТЮМ ШТРМ OFFSHORE V2 СИНИЙ 44</t>
  </si>
  <si>
    <t xml:space="preserve">3881-9305-046</t>
  </si>
  <si>
    <t xml:space="preserve">КОСТЮМ ШТРМ OFFSHORE V2 СИНИЙ 46</t>
  </si>
  <si>
    <t xml:space="preserve">3881-9305-050</t>
  </si>
  <si>
    <t xml:space="preserve">КОСТЮМ ШТРМ OFFSHORE V2 СИНИЙ 50</t>
  </si>
  <si>
    <t xml:space="preserve">3881-9305-058</t>
  </si>
  <si>
    <t xml:space="preserve">КОСТЮМ ШТРМ OFFSHORE V2 СИНИЙ 58</t>
  </si>
  <si>
    <t xml:space="preserve">3881-9305-060</t>
  </si>
  <si>
    <t xml:space="preserve">КОСТЮМ ШТРМ OFFSHORE V2 СИНИЙ 60</t>
  </si>
  <si>
    <t xml:space="preserve">ROPE WORKER SUIT</t>
  </si>
  <si>
    <t xml:space="preserve">1191-9505-044</t>
  </si>
  <si>
    <t xml:space="preserve">КОМБИНЕЗОН SHL ROPE WORKER SUIT КОРИЧНЕВЫЙ 44</t>
  </si>
  <si>
    <t xml:space="preserve">1191-9505-046</t>
  </si>
  <si>
    <t xml:space="preserve">КОМБИНЕЗОН SHL ROPE WORKER SUIT КОРИЧНЕВЫЙ 46</t>
  </si>
  <si>
    <t xml:space="preserve">1191-9505-048</t>
  </si>
  <si>
    <t xml:space="preserve">КОМБИНЕЗОН SHL ROPE WORKER SUIT КОРИЧНЕВЫЙ 48</t>
  </si>
  <si>
    <t xml:space="preserve">1191-9505-052</t>
  </si>
  <si>
    <t xml:space="preserve">КОМБИНЕЗОН SHL ROPE WORKER SUIT КОРИЧНЕВЫЙ 52</t>
  </si>
  <si>
    <t xml:space="preserve">1191-9009-044</t>
  </si>
  <si>
    <t xml:space="preserve">КОМБИНЕЗОН SHL ROPE WORKER SUIT ЧЕРНЫЙ 44</t>
  </si>
  <si>
    <t xml:space="preserve">1191-9009-046</t>
  </si>
  <si>
    <t xml:space="preserve">КОМБИНЕЗОН SHL ROPE WORKER SUIT ЧЕРНЫЙ 46</t>
  </si>
  <si>
    <t xml:space="preserve">1191-9009-048</t>
  </si>
  <si>
    <t xml:space="preserve">КОМБИНЕЗОН SHL ROPE WORKER SUIT ЧЕРНЫЙ 48</t>
  </si>
  <si>
    <t xml:space="preserve">Z5906A</t>
  </si>
  <si>
    <t xml:space="preserve">ULTIMATE</t>
  </si>
  <si>
    <t xml:space="preserve">Z5906A-8102-046</t>
  </si>
  <si>
    <t xml:space="preserve">КОМБИНЕЗОН ПУХ ULTIMATE ЖЛТ/КРАСНЫЙ 46</t>
  </si>
  <si>
    <t xml:space="preserve">5906A-8102-054</t>
  </si>
  <si>
    <t xml:space="preserve">КОМБИНЕЗОН ПУХ ULTIMATE ЖЛТ/КРАСНЫЙ 54</t>
  </si>
  <si>
    <t xml:space="preserve">Z5906A-8102-054</t>
  </si>
  <si>
    <t xml:space="preserve">Z5906A-8102-056</t>
  </si>
  <si>
    <t xml:space="preserve">КОМБИНЕЗОН ПУХ ULTIMATE ЖЛТ/КРАСНЫЙ 56</t>
  </si>
  <si>
    <t xml:space="preserve">5906B</t>
  </si>
  <si>
    <t xml:space="preserve">ULTIMATE V2</t>
  </si>
  <si>
    <t xml:space="preserve">5906B-8102-042</t>
  </si>
  <si>
    <t xml:space="preserve">КОМБИНЕЗОН ПУХ ULTIMATE V2 ЖЛТ/КРАСНЫЙ 42</t>
  </si>
  <si>
    <t xml:space="preserve">5906B-8102-044</t>
  </si>
  <si>
    <t xml:space="preserve">КОМБИНЕЗОН ПУХ ULTIMATE V2 ЖЛТ/КРАСНЫЙ 44</t>
  </si>
  <si>
    <t xml:space="preserve">5906B-8102-046</t>
  </si>
  <si>
    <t xml:space="preserve">КОМБИНЕЗОН ПУХ ULTIMATE V2 ЖЛТ/КРАСНЫЙ 46</t>
  </si>
  <si>
    <t xml:space="preserve">5906B-8102-048</t>
  </si>
  <si>
    <t xml:space="preserve">КОМБИНЕЗОН ПУХ ULTIMATE V2 ЖЛТ/КРАСНЫЙ 48</t>
  </si>
  <si>
    <t xml:space="preserve">5906B-8102-050</t>
  </si>
  <si>
    <t xml:space="preserve">КОМБИНЕЗОН ПУХ ULTIMATE V2 ЖЛТ/КРАСНЫЙ 50</t>
  </si>
  <si>
    <t xml:space="preserve">5906B-8102-052</t>
  </si>
  <si>
    <t xml:space="preserve">КОМБИНЕЗОН ПУХ ULTIMATE V2 ЖЛТ/КРАСНЫЙ 52</t>
  </si>
  <si>
    <t xml:space="preserve">5906B-8102-054</t>
  </si>
  <si>
    <t xml:space="preserve">КОМБИНЕЗОН ПУХ ULTIMATE V2 ЖЛТ/КРАСНЫЙ 54</t>
  </si>
  <si>
    <t xml:space="preserve">WORKER SUIT</t>
  </si>
  <si>
    <t xml:space="preserve">1193-9505-042</t>
  </si>
  <si>
    <t xml:space="preserve">КОМБИНЕЗОН ШТРМ WORKER SUIT КОРИЧНЕВЫЙ 42</t>
  </si>
  <si>
    <t xml:space="preserve">1193-9505-044</t>
  </si>
  <si>
    <t xml:space="preserve">КОМБИНЕЗОН ШТРМ WORKER SUIT КОРИЧНЕВЫЙ 44</t>
  </si>
  <si>
    <t xml:space="preserve">1193-9505-046</t>
  </si>
  <si>
    <t xml:space="preserve">КОМБИНЕЗОН ШТРМ WORKER SUIT КОРИЧНЕВЫЙ 46</t>
  </si>
  <si>
    <t xml:space="preserve">1193-9505-048</t>
  </si>
  <si>
    <t xml:space="preserve">КОМБИНЕЗОН ШТРМ WORKER SUIT КОРИЧНЕВЫЙ 48</t>
  </si>
  <si>
    <t xml:space="preserve">1193-9505-050</t>
  </si>
  <si>
    <t xml:space="preserve">КОМБИНЕЗОН ШТРМ WORKER SUIT КОРИЧНЕВЫЙ 50</t>
  </si>
  <si>
    <t xml:space="preserve">1193-9505-052</t>
  </si>
  <si>
    <t xml:space="preserve">КОМБИНЕЗОН ШТРМ WORKER SUIT КОРИЧНЕВЫЙ 52</t>
  </si>
  <si>
    <t xml:space="preserve">1193-9505-054</t>
  </si>
  <si>
    <t xml:space="preserve">КОМБИНЕЗОН ШТРМ WORKER SUIT КОРИЧНЕВЫЙ 54</t>
  </si>
  <si>
    <t xml:space="preserve">1193-9505-056</t>
  </si>
  <si>
    <t xml:space="preserve">КОМБИНЕЗОН ШТРМ WORKER SUIT КОРИЧНЕВЫЙ 56</t>
  </si>
  <si>
    <t xml:space="preserve">1193-9309-042</t>
  </si>
  <si>
    <t xml:space="preserve">КОМБИНЕЗОН ШТРМ WORKER SUIT СИНИЙ ТМН 42</t>
  </si>
  <si>
    <t xml:space="preserve">1193-9309-044</t>
  </si>
  <si>
    <t xml:space="preserve">КОМБИНЕЗОН ШТРМ WORKER SUIT СИНИЙ ТМН 44</t>
  </si>
  <si>
    <t xml:space="preserve">1193-9309-046</t>
  </si>
  <si>
    <t xml:space="preserve">КОМБИНЕЗОН ШТРМ WORKER SUIT СИНИЙ ТМН 46</t>
  </si>
  <si>
    <t xml:space="preserve">1193-9309-048</t>
  </si>
  <si>
    <t xml:space="preserve">КОМБИНЕЗОН ШТРМ WORKER SUIT СИНИЙ ТМН 48</t>
  </si>
  <si>
    <t xml:space="preserve">1193-9309-050</t>
  </si>
  <si>
    <t xml:space="preserve">КОМБИНЕЗОН ШТРМ WORKER SUIT СИНИЙ ТМН 50</t>
  </si>
  <si>
    <t xml:space="preserve">1193-9309-052</t>
  </si>
  <si>
    <t xml:space="preserve">КОМБИНЕЗОН ШТРМ WORKER SUIT СИНИЙ ТМН 52</t>
  </si>
  <si>
    <t xml:space="preserve">1193-9009-042</t>
  </si>
  <si>
    <t xml:space="preserve">КОМБИНЕЗОН ШТРМ WORKER SUIT ЧЕРНЫЙ 42</t>
  </si>
  <si>
    <t xml:space="preserve">1193-9009-044</t>
  </si>
  <si>
    <t xml:space="preserve">КОМБИНЕЗОН ШТРМ WORKER SUIT ЧЕРНЫЙ 44</t>
  </si>
  <si>
    <t xml:space="preserve">1193-9009-046</t>
  </si>
  <si>
    <t xml:space="preserve">КОМБИНЕЗОН ШТРМ WORKER SUIT ЧЕРНЫЙ 46</t>
  </si>
  <si>
    <t xml:space="preserve">1193-9009-054</t>
  </si>
  <si>
    <t xml:space="preserve">КОМБИНЕЗОН ШТРМ WORKER SUIT ЧЕРНЫЙ 54</t>
  </si>
  <si>
    <t xml:space="preserve">1193-9009-056</t>
  </si>
  <si>
    <t xml:space="preserve">КОМБИНЕЗОН ШТРМ WORKER SUIT ЧЕРНЫЙ 56</t>
  </si>
  <si>
    <t xml:space="preserve">КУРТКИ</t>
  </si>
  <si>
    <t xml:space="preserve">CARYATID JKT</t>
  </si>
  <si>
    <t xml:space="preserve">1450-8904-L</t>
  </si>
  <si>
    <t xml:space="preserve">КУРТКА ЖЕН CARYATID ЧЕРНЫЙ/МОР ВОЛНА L</t>
  </si>
  <si>
    <t xml:space="preserve">CHAMPION</t>
  </si>
  <si>
    <t xml:space="preserve">1246-9205-L</t>
  </si>
  <si>
    <t xml:space="preserve">КУРТКА POL CHAMPION КРАСНЫЙ L</t>
  </si>
  <si>
    <t xml:space="preserve">1246-9205-XL</t>
  </si>
  <si>
    <t xml:space="preserve">КУРТКА POL CHAMPION КРАСНЫЙ XL</t>
  </si>
  <si>
    <t xml:space="preserve">1246-9605-L</t>
  </si>
  <si>
    <t xml:space="preserve">КУРТКА POL CHAMPION СЕРЫЙ L</t>
  </si>
  <si>
    <t xml:space="preserve">1246-9605-M</t>
  </si>
  <si>
    <t xml:space="preserve">КУРТКА POL CHAMPION СЕРЫЙ M</t>
  </si>
  <si>
    <t xml:space="preserve">1246-9605-S</t>
  </si>
  <si>
    <t xml:space="preserve">КУРТКА POL CHAMPION СЕРЫЙ S</t>
  </si>
  <si>
    <t xml:space="preserve">1246-9605-XL</t>
  </si>
  <si>
    <t xml:space="preserve">КУРТКА POL CHAMPION СЕРЫЙ XL</t>
  </si>
  <si>
    <t xml:space="preserve">1246-9009-L</t>
  </si>
  <si>
    <t xml:space="preserve">КУРТКА POL CHAMPION ЧЕРНЫЙ L</t>
  </si>
  <si>
    <t xml:space="preserve">1246-9009-M</t>
  </si>
  <si>
    <t xml:space="preserve">КУРТКА POL CHAMPION ЧЕРНЫЙ M</t>
  </si>
  <si>
    <t xml:space="preserve">1246-9009-S</t>
  </si>
  <si>
    <t xml:space="preserve">КУРТКА POL CHAMPION ЧЕРНЫЙ S</t>
  </si>
  <si>
    <t xml:space="preserve">1246-9009-XL</t>
  </si>
  <si>
    <t xml:space="preserve">КУРТКА POL CHAMPION ЧЕРНЫЙ XL</t>
  </si>
  <si>
    <t xml:space="preserve">1246-9009-XS</t>
  </si>
  <si>
    <t xml:space="preserve">КУРТКА POL CHAMPION ЧЕРНЫЙ XS</t>
  </si>
  <si>
    <t xml:space="preserve">1246-9009-XXL</t>
  </si>
  <si>
    <t xml:space="preserve">КУРТКА POL CHAMPION ЧЕРНЫЙ XXL</t>
  </si>
  <si>
    <t xml:space="preserve">EXPERT</t>
  </si>
  <si>
    <t xml:space="preserve">4955-9009-XXL</t>
  </si>
  <si>
    <t xml:space="preserve">КУРТКА POL EXPERT ЧЕРНЫЙ XXL</t>
  </si>
  <si>
    <t xml:space="preserve">GUDZON</t>
  </si>
  <si>
    <t xml:space="preserve">655-9505-S</t>
  </si>
  <si>
    <t xml:space="preserve">КУРТКА POL GUDZON КОРИЧНЕВЫЙ S</t>
  </si>
  <si>
    <t xml:space="preserve">655-9519-L</t>
  </si>
  <si>
    <t xml:space="preserve">КУРТКА POL GUDZON ПЕСОЧНЫЙ L</t>
  </si>
  <si>
    <t xml:space="preserve">655-9519-M</t>
  </si>
  <si>
    <t xml:space="preserve">КУРТКА POL GUDZON ПЕСОЧНЫЙ M</t>
  </si>
  <si>
    <t xml:space="preserve">655-9519-S</t>
  </si>
  <si>
    <t xml:space="preserve">КУРТКА POL GUDZON ПЕСОЧНЫЙ S</t>
  </si>
  <si>
    <t xml:space="preserve">655-9519-XL</t>
  </si>
  <si>
    <t xml:space="preserve">КУРТКА POL GUDZON ПЕСОЧНЫЙ XL</t>
  </si>
  <si>
    <t xml:space="preserve">655-9519-XXL</t>
  </si>
  <si>
    <t xml:space="preserve">КУРТКА POL GUDZON ПЕСОЧНЫЙ XXL</t>
  </si>
  <si>
    <t xml:space="preserve">655-9904-L</t>
  </si>
  <si>
    <t xml:space="preserve">КУРТКА POL GUDZON СЕРО-ЗЕЛЕНЫЙ L</t>
  </si>
  <si>
    <t xml:space="preserve">655-9904-M</t>
  </si>
  <si>
    <t xml:space="preserve">КУРТКА POL GUDZON СЕРО-ЗЕЛЕНЫЙ M</t>
  </si>
  <si>
    <t xml:space="preserve">655-9904-S</t>
  </si>
  <si>
    <t xml:space="preserve">КУРТКА POL GUDZON СЕРО-ЗЕЛЕНЫЙ S</t>
  </si>
  <si>
    <t xml:space="preserve">655-9904-XL</t>
  </si>
  <si>
    <t xml:space="preserve">КУРТКА POL GUDZON СЕРО-ЗЕЛЕНЫЙ XL</t>
  </si>
  <si>
    <t xml:space="preserve">655-9904-XXL</t>
  </si>
  <si>
    <t xml:space="preserve">КУРТКА POL GUDZON СЕРО-ЗЕЛЕНЫЙ XXL</t>
  </si>
  <si>
    <t xml:space="preserve">655A</t>
  </si>
  <si>
    <t xml:space="preserve">GUDZON LADY</t>
  </si>
  <si>
    <t xml:space="preserve">655A-9904-L</t>
  </si>
  <si>
    <t xml:space="preserve">КУРТКА POL GUDZON LADY СЕРО-ЗЕЛЕНЫЙ L</t>
  </si>
  <si>
    <t xml:space="preserve">655A-9601-L</t>
  </si>
  <si>
    <t xml:space="preserve">КУРТКА POL GUDZON LADY СЕРЫЙ СВТЛ L</t>
  </si>
  <si>
    <t xml:space="preserve">655A-9601-M</t>
  </si>
  <si>
    <t xml:space="preserve">КУРТКА POL GUDZON LADY СЕРЫЙ СВТЛ M</t>
  </si>
  <si>
    <t xml:space="preserve">655A-9601-XS</t>
  </si>
  <si>
    <t xml:space="preserve">КУРТКА POL GUDZON LADY СЕРЫЙ СВТЛ XS</t>
  </si>
  <si>
    <t xml:space="preserve">GUIDE</t>
  </si>
  <si>
    <t xml:space="preserve">2262-9205-044</t>
  </si>
  <si>
    <t xml:space="preserve">КУРТКА POL МУЖ GUIDE КРАСНЫЙ 44</t>
  </si>
  <si>
    <t xml:space="preserve">2262-9205-046</t>
  </si>
  <si>
    <t xml:space="preserve">КУРТКА POL МУЖ GUIDE КРАСНЫЙ 46</t>
  </si>
  <si>
    <t xml:space="preserve">2262-9205-050</t>
  </si>
  <si>
    <t xml:space="preserve">КУРТКА POL МУЖ GUIDE КРАСНЫЙ 50</t>
  </si>
  <si>
    <t xml:space="preserve">2262-9205-052</t>
  </si>
  <si>
    <t xml:space="preserve">КУРТКА POL МУЖ GUIDE КРАСНЫЙ 52</t>
  </si>
  <si>
    <t xml:space="preserve">2262-9609-044</t>
  </si>
  <si>
    <t xml:space="preserve">КУРТКА POL МУЖ GUIDE СЕРЫЙ ТМН 44</t>
  </si>
  <si>
    <t xml:space="preserve">2262-9609-046</t>
  </si>
  <si>
    <t xml:space="preserve">КУРТКА POL МУЖ GUIDE СЕРЫЙ ТМН 46</t>
  </si>
  <si>
    <t xml:space="preserve">2262-9305-044</t>
  </si>
  <si>
    <t xml:space="preserve">КУРТКА POL МУЖ GUIDE СИНИЙ 44</t>
  </si>
  <si>
    <t xml:space="preserve">2262-9305-046</t>
  </si>
  <si>
    <t xml:space="preserve">КУРТКА POL МУЖ GUIDE СИНИЙ 46</t>
  </si>
  <si>
    <t xml:space="preserve">2262-9305-050</t>
  </si>
  <si>
    <t xml:space="preserve">КУРТКА POL МУЖ GUIDE СИНИЙ 50</t>
  </si>
  <si>
    <t xml:space="preserve">2262-9305-052</t>
  </si>
  <si>
    <t xml:space="preserve">КУРТКА POL МУЖ GUIDE СИНИЙ 52</t>
  </si>
  <si>
    <t xml:space="preserve">2041B</t>
  </si>
  <si>
    <t xml:space="preserve">GULFSTREAM V2</t>
  </si>
  <si>
    <t xml:space="preserve">2041B-9601-L</t>
  </si>
  <si>
    <t xml:space="preserve">КУРТКА POL GULFSTREAM V2 CЕРЫЙ СВТЛ L</t>
  </si>
  <si>
    <t xml:space="preserve">2041B-9601-M</t>
  </si>
  <si>
    <t xml:space="preserve">КУРТКА POL GULFSTREAM V2 CЕРЫЙ СВТЛ M</t>
  </si>
  <si>
    <t xml:space="preserve">2041B-9601-S</t>
  </si>
  <si>
    <t xml:space="preserve">КУРТКА POL GULFSTREAM V2 CЕРЫЙ СВТЛ S</t>
  </si>
  <si>
    <t xml:space="preserve">2041B-9601-XL</t>
  </si>
  <si>
    <t xml:space="preserve">КУРТКА POL GULFSTREAM V2 CЕРЫЙ СВТЛ XL</t>
  </si>
  <si>
    <t xml:space="preserve">2041B-9601-XS</t>
  </si>
  <si>
    <t xml:space="preserve">КУРТКА POL GULFSTREAM V2 CЕРЫЙ СВТЛ XS</t>
  </si>
  <si>
    <t xml:space="preserve">2041B-9601-XXL</t>
  </si>
  <si>
    <t xml:space="preserve">КУРТКА POL GULFSTREAM V2 CЕРЫЙ СВТЛ XXL</t>
  </si>
  <si>
    <t xml:space="preserve">2041B-9609-L</t>
  </si>
  <si>
    <t xml:space="preserve">КУРТКА POL GULFSTREAM V2 CЕРЫЙ ТМН L</t>
  </si>
  <si>
    <t xml:space="preserve">2041B-9609-M</t>
  </si>
  <si>
    <t xml:space="preserve">КУРТКА POL GULFSTREAM V2 CЕРЫЙ ТМН M</t>
  </si>
  <si>
    <t xml:space="preserve">2041B-9609-S</t>
  </si>
  <si>
    <t xml:space="preserve">КУРТКА POL GULFSTREAM V2 CЕРЫЙ ТМН S</t>
  </si>
  <si>
    <t xml:space="preserve">2041B-9609-XL</t>
  </si>
  <si>
    <t xml:space="preserve">КУРТКА POL GULFSTREAM V2 CЕРЫЙ ТМН XL</t>
  </si>
  <si>
    <t xml:space="preserve">2041B-9609-XS</t>
  </si>
  <si>
    <t xml:space="preserve">КУРТКА POL GULFSTREAM V2 CЕРЫЙ ТМН XS</t>
  </si>
  <si>
    <t xml:space="preserve">2041B-9609-XXL</t>
  </si>
  <si>
    <t xml:space="preserve">КУРТКА POL GULFSTREAM V2 CЕРЫЙ ТМН XXL</t>
  </si>
  <si>
    <t xml:space="preserve">2041B-9205-L</t>
  </si>
  <si>
    <t xml:space="preserve">КУРТКА POL GULFSTREAM V2 КРАСНЫЙ L</t>
  </si>
  <si>
    <t xml:space="preserve">2041B-9205-M</t>
  </si>
  <si>
    <t xml:space="preserve">КУРТКА POL GULFSTREAM V2 КРАСНЫЙ M</t>
  </si>
  <si>
    <t xml:space="preserve">2041B-9205-S</t>
  </si>
  <si>
    <t xml:space="preserve">КУРТКА POL GULFSTREAM V2 КРАСНЫЙ S</t>
  </si>
  <si>
    <t xml:space="preserve">2041B-9205-XL</t>
  </si>
  <si>
    <t xml:space="preserve">КУРТКА POL GULFSTREAM V2 КРАСНЫЙ XL</t>
  </si>
  <si>
    <t xml:space="preserve">2041B-9205-XS</t>
  </si>
  <si>
    <t xml:space="preserve">КУРТКА POL GULFSTREAM V2 КРАСНЫЙ XS</t>
  </si>
  <si>
    <t xml:space="preserve">2041B-9205-XXL</t>
  </si>
  <si>
    <t xml:space="preserve">КУРТКА POL GULFSTREAM V2 КРАСНЫЙ XXL</t>
  </si>
  <si>
    <t xml:space="preserve">2041B-9009-L</t>
  </si>
  <si>
    <t xml:space="preserve">КУРТКА POL GULFSTREAM V2 ЧЕРНЫЙ L</t>
  </si>
  <si>
    <t xml:space="preserve">2041B-9009-M</t>
  </si>
  <si>
    <t xml:space="preserve">КУРТКА POL GULFSTREAM V2 ЧЕРНЫЙ M</t>
  </si>
  <si>
    <t xml:space="preserve">2041B-9009-S</t>
  </si>
  <si>
    <t xml:space="preserve">КУРТКА POL GULFSTREAM V2 ЧЕРНЫЙ S</t>
  </si>
  <si>
    <t xml:space="preserve">2041B-9009-XL</t>
  </si>
  <si>
    <t xml:space="preserve">КУРТКА POL GULFSTREAM V2 ЧЕРНЫЙ XL</t>
  </si>
  <si>
    <t xml:space="preserve">2041B-9009-XS</t>
  </si>
  <si>
    <t xml:space="preserve">КУРТКА POL GULFSTREAM V2 ЧЕРНЫЙ XS</t>
  </si>
  <si>
    <t xml:space="preserve">2041B-9009-XXL</t>
  </si>
  <si>
    <t xml:space="preserve">КУРТКА POL GULFSTREAM V2 ЧЕРНЫЙ XXL</t>
  </si>
  <si>
    <t xml:space="preserve">4045V2</t>
  </si>
  <si>
    <t xml:space="preserve">MARATHON V2</t>
  </si>
  <si>
    <t xml:space="preserve">4045V2-9111-L</t>
  </si>
  <si>
    <t xml:space="preserve">КУРТКА POL MARATHON V2 ОРАНЖЕВЫЙ L</t>
  </si>
  <si>
    <t xml:space="preserve">4045V2-9111-M</t>
  </si>
  <si>
    <t xml:space="preserve">КУРТКА POL MARATHON V2 ОРАНЖЕВЫЙ M</t>
  </si>
  <si>
    <t xml:space="preserve">4045V2-9111-XL</t>
  </si>
  <si>
    <t xml:space="preserve">КУРТКА POL MARATHON V2 ОРАНЖЕВЫЙ XL</t>
  </si>
  <si>
    <t xml:space="preserve">4045V2-9111-XS</t>
  </si>
  <si>
    <t xml:space="preserve">КУРТКА POL MARATHON V2 ОРАНЖЕВЫЙ XS</t>
  </si>
  <si>
    <t xml:space="preserve">MIRABEL</t>
  </si>
  <si>
    <t xml:space="preserve">3586-9009-XS</t>
  </si>
  <si>
    <t xml:space="preserve">КУРТКА HL ЖЕН MIRABEL JKT ЧЕРНЫЙ XS</t>
  </si>
  <si>
    <t xml:space="preserve">1217B</t>
  </si>
  <si>
    <t xml:space="preserve">SCORPIO LJ V2</t>
  </si>
  <si>
    <t xml:space="preserve">1217B-9205-S</t>
  </si>
  <si>
    <t xml:space="preserve">КУРТКА POL SCORPIO LJ V2 КРАСНЫЙ S</t>
  </si>
  <si>
    <t xml:space="preserve">1217B-9205-XS</t>
  </si>
  <si>
    <t xml:space="preserve">КУРТКА POL SCORPIO LJ V2 КРАСНЫЙ XS</t>
  </si>
  <si>
    <t xml:space="preserve">1217B-9609-S</t>
  </si>
  <si>
    <t xml:space="preserve">КУРТКА POL SCORPIO LJ V2 СЕРЫЙ ТМН S</t>
  </si>
  <si>
    <t xml:space="preserve">1217B-9609-XS</t>
  </si>
  <si>
    <t xml:space="preserve">КУРТКА POL SCORPIO LJ V2 СЕРЫЙ ТМН XS</t>
  </si>
  <si>
    <t xml:space="preserve">1217B-9009-L</t>
  </si>
  <si>
    <t xml:space="preserve">КУРТКА POL SCORPIO LJ V2 ЧЕРНЫЙ L</t>
  </si>
  <si>
    <t xml:space="preserve">1217B-9009-M</t>
  </si>
  <si>
    <t xml:space="preserve">КУРТКА POL SCORPIO LJ V2 ЧЕРНЫЙ M</t>
  </si>
  <si>
    <t xml:space="preserve">1217B-9009-S</t>
  </si>
  <si>
    <t xml:space="preserve">КУРТКА POL SCORPIO LJ V2 ЧЕРНЫЙ S</t>
  </si>
  <si>
    <t xml:space="preserve">1217B-9009-XS</t>
  </si>
  <si>
    <t xml:space="preserve">КУРТКА POL SCORPIO LJ V2 ЧЕРНЫЙ XS</t>
  </si>
  <si>
    <t xml:space="preserve">1217A</t>
  </si>
  <si>
    <t xml:space="preserve">SCORPIO MJ V2</t>
  </si>
  <si>
    <t xml:space="preserve">1217A-9205-L</t>
  </si>
  <si>
    <t xml:space="preserve">КУРТКА POL SCORPIO MJ V2 КРАСНЫЙ L</t>
  </si>
  <si>
    <t xml:space="preserve">1217A-9205-S</t>
  </si>
  <si>
    <t xml:space="preserve">КУРТКА POL SCORPIO MJ V2 КРАСНЫЙ S</t>
  </si>
  <si>
    <t xml:space="preserve">1217A-9609-L</t>
  </si>
  <si>
    <t xml:space="preserve">КУРТКА POL SCORPIO MJ V2 СЕРЫЙ ТМН L</t>
  </si>
  <si>
    <t xml:space="preserve">1217A-9609-M</t>
  </si>
  <si>
    <t xml:space="preserve">КУРТКА POL SCORPIO MJ V2 СЕРЫЙ ТМН M</t>
  </si>
  <si>
    <t xml:space="preserve">1217A-9609-XL</t>
  </si>
  <si>
    <t xml:space="preserve">КУРТКА POL SCORPIO MJ V2 СЕРЫЙ ТМН XL</t>
  </si>
  <si>
    <t xml:space="preserve">1217A-9609-XXL</t>
  </si>
  <si>
    <t xml:space="preserve">КУРТКА POL SCORPIO MJ V2 СЕРЫЙ ТМН XXL</t>
  </si>
  <si>
    <t xml:space="preserve">1217A-9309-L</t>
  </si>
  <si>
    <t xml:space="preserve">КУРТКА POL SCORPIO MJ V2 СИНИЙ ТМН L</t>
  </si>
  <si>
    <t xml:space="preserve">1217A-9309-M</t>
  </si>
  <si>
    <t xml:space="preserve">КУРТКА POL SCORPIO MJ V2 СИНИЙ ТМН M</t>
  </si>
  <si>
    <t xml:space="preserve">1217A-9309-S</t>
  </si>
  <si>
    <t xml:space="preserve">КУРТКА POL SCORPIO MJ V2 СИНИЙ ТМН S</t>
  </si>
  <si>
    <t xml:space="preserve">1217A-9309-XL</t>
  </si>
  <si>
    <t xml:space="preserve">КУРТКА POL SCORPIO MJ V2 СИНИЙ ТМН XL</t>
  </si>
  <si>
    <t xml:space="preserve">1217A-9309-XXL</t>
  </si>
  <si>
    <t xml:space="preserve">КУРТКА POL SCORPIO MJ V2 СИНИЙ ТМН XXL</t>
  </si>
  <si>
    <t xml:space="preserve">1217A-9009-M</t>
  </si>
  <si>
    <t xml:space="preserve">КУРТКА POL SCORPIO MJ V2 ЧЕРНЫЙ M</t>
  </si>
  <si>
    <t xml:space="preserve">1217A-9009-S</t>
  </si>
  <si>
    <t xml:space="preserve">КУРТКА POL SCORPIO MJ V2 ЧЕРНЫЙ S</t>
  </si>
  <si>
    <t xml:space="preserve">1217A-9009-XL</t>
  </si>
  <si>
    <t xml:space="preserve">КУРТКА POL SCORPIO MJ V2 ЧЕРНЫЙ XL</t>
  </si>
  <si>
    <t xml:space="preserve">1217A-9009-XXL</t>
  </si>
  <si>
    <t xml:space="preserve">КУРТКА POL SCORPIO MJ V2 ЧЕРНЫЙ XXL</t>
  </si>
  <si>
    <t xml:space="preserve">2421A</t>
  </si>
  <si>
    <t xml:space="preserve">STEWART V2</t>
  </si>
  <si>
    <t xml:space="preserve">2421A-9205-M</t>
  </si>
  <si>
    <t xml:space="preserve">КУРТКА POL STEWART V2 КРАСНЫЙ M</t>
  </si>
  <si>
    <t xml:space="preserve">2421A-9205-XL</t>
  </si>
  <si>
    <t xml:space="preserve">КУРТКА POL STEWART V2 КРАСНЫЙ XL</t>
  </si>
  <si>
    <t xml:space="preserve">2421A-9205-XS</t>
  </si>
  <si>
    <t xml:space="preserve">КУРТКА POL STEWART V2 КРАСНЫЙ XS</t>
  </si>
  <si>
    <t xml:space="preserve">2421A-9601-L</t>
  </si>
  <si>
    <t xml:space="preserve">КУРТКА POL STEWART V2 СЕРЫЙ СВТЛ L</t>
  </si>
  <si>
    <t xml:space="preserve">2421A-9601-M</t>
  </si>
  <si>
    <t xml:space="preserve">КУРТКА POL STEWART V2 СЕРЫЙ СВТЛ M</t>
  </si>
  <si>
    <t xml:space="preserve">2421A-9601-S</t>
  </si>
  <si>
    <t xml:space="preserve">КУРТКА POL STEWART V2 СЕРЫЙ СВТЛ S</t>
  </si>
  <si>
    <t xml:space="preserve">2421A-9601-XL</t>
  </si>
  <si>
    <t xml:space="preserve">КУРТКА POL STEWART V2 СЕРЫЙ СВТЛ XL</t>
  </si>
  <si>
    <t xml:space="preserve">2421A-9601-XS</t>
  </si>
  <si>
    <t xml:space="preserve">КУРТКА POL STEWART V2 СЕРЫЙ СВТЛ XS</t>
  </si>
  <si>
    <t xml:space="preserve">2421A-9601-XXL</t>
  </si>
  <si>
    <t xml:space="preserve">КУРТКА POL STEWART V2 СЕРЫЙ СВТЛ XXL</t>
  </si>
  <si>
    <t xml:space="preserve">2421A-9609-L</t>
  </si>
  <si>
    <t xml:space="preserve">КУРТКА POL STEWART V2 СЕРЫЙ ТМН L</t>
  </si>
  <si>
    <t xml:space="preserve">2421A-9609-XS</t>
  </si>
  <si>
    <t xml:space="preserve">КУРТКА POL STEWART V2 СЕРЫЙ ТМН XS</t>
  </si>
  <si>
    <t xml:space="preserve">2421A-9009-M</t>
  </si>
  <si>
    <t xml:space="preserve">КУРТКА POL STEWART V2 ЧЕРНЫЙ M</t>
  </si>
  <si>
    <t xml:space="preserve">2421A-9009-S</t>
  </si>
  <si>
    <t xml:space="preserve">КУРТКА POL STEWART V2 ЧЕРНЫЙ S</t>
  </si>
  <si>
    <t xml:space="preserve">2421A-9009-XL</t>
  </si>
  <si>
    <t xml:space="preserve">КУРТКА POL STEWART V2 ЧЕРНЫЙ XL</t>
  </si>
  <si>
    <t xml:space="preserve">2421A-9009-XS</t>
  </si>
  <si>
    <t xml:space="preserve">КУРТКА POL STEWART V2 ЧЕРНЫЙ XS</t>
  </si>
  <si>
    <t xml:space="preserve">ANTARCTIC</t>
  </si>
  <si>
    <t xml:space="preserve">5243-9259-052</t>
  </si>
  <si>
    <t xml:space="preserve">КУРТКА SHL ANTARCTIC БОРДО ТМН 52</t>
  </si>
  <si>
    <t xml:space="preserve">5243-9259-054</t>
  </si>
  <si>
    <t xml:space="preserve">КУРТКА SHL ANTARCTIC БОРДО ТМН 54</t>
  </si>
  <si>
    <t xml:space="preserve">5243-9259-056</t>
  </si>
  <si>
    <t xml:space="preserve">КУРТКА SHL ANTARCTIC БОРДО ТМН 56</t>
  </si>
  <si>
    <t xml:space="preserve">5243-9259-058</t>
  </si>
  <si>
    <t xml:space="preserve">КУРТКА SHL ANTARCTIC БОРДО ТМН 58</t>
  </si>
  <si>
    <t xml:space="preserve">5243-9505-054</t>
  </si>
  <si>
    <t xml:space="preserve">КУРТКА SHL ANTARCTIC КОРИЧНЕВЫЙ 54</t>
  </si>
  <si>
    <t xml:space="preserve">5243-9505-056</t>
  </si>
  <si>
    <t xml:space="preserve">КУРТКА SHL ANTARCTIC КОРИЧНЕВЫЙ 56</t>
  </si>
  <si>
    <t xml:space="preserve">5243-9505-058</t>
  </si>
  <si>
    <t xml:space="preserve">КУРТКА SHL ANTARCTIC КОРИЧНЕВЫЙ 58</t>
  </si>
  <si>
    <t xml:space="preserve">5243-9205-044</t>
  </si>
  <si>
    <t xml:space="preserve">КУРТКА SHL ANTARCTIC КРАСНЫЙ 44</t>
  </si>
  <si>
    <t xml:space="preserve">5243-9205-050</t>
  </si>
  <si>
    <t xml:space="preserve">КУРТКА SHL ANTARCTIC КРАСНЫЙ 50</t>
  </si>
  <si>
    <t xml:space="preserve">5243-9205-058</t>
  </si>
  <si>
    <t xml:space="preserve">КУРТКА SHL ANTARCTIC КРАСНЫЙ 58</t>
  </si>
  <si>
    <t xml:space="preserve">5243-9609-060</t>
  </si>
  <si>
    <t xml:space="preserve">КУРТКА SHL ANTARCTIC СЕРЫЙ ТМН 60</t>
  </si>
  <si>
    <t xml:space="preserve">5243-9309-046</t>
  </si>
  <si>
    <t xml:space="preserve">КУРТКА SHL ANTARCTIC СИНИЙ ТМН 46</t>
  </si>
  <si>
    <t xml:space="preserve">5243-9309-048</t>
  </si>
  <si>
    <t xml:space="preserve">КУРТКА SHL ANTARCTIC СИНИЙ ТМН 48</t>
  </si>
  <si>
    <t xml:space="preserve">5243-9309-056</t>
  </si>
  <si>
    <t xml:space="preserve">КУРТКА SHL ANTARCTIC СИНИЙ ТМН 56</t>
  </si>
  <si>
    <t xml:space="preserve">5243-9545-042</t>
  </si>
  <si>
    <t xml:space="preserve">КУРТКА SHL ANTARCTIC ХАКИ 42</t>
  </si>
  <si>
    <t xml:space="preserve">5243-9545-044</t>
  </si>
  <si>
    <t xml:space="preserve">КУРТКА SHL ANTARCTIC ХАКИ 44</t>
  </si>
  <si>
    <t xml:space="preserve">5243-9545-046</t>
  </si>
  <si>
    <t xml:space="preserve">КУРТКА SHL ANTARCTIC ХАКИ 46</t>
  </si>
  <si>
    <t xml:space="preserve">5243-9545-048</t>
  </si>
  <si>
    <t xml:space="preserve">КУРТКА SHL ANTARCTIC ХАКИ 48</t>
  </si>
  <si>
    <t xml:space="preserve">5243-9545-050</t>
  </si>
  <si>
    <t xml:space="preserve">КУРТКА SHL ANTARCTIC ХАКИ 50</t>
  </si>
  <si>
    <t xml:space="preserve">5243-9545-052</t>
  </si>
  <si>
    <t xml:space="preserve">КУРТКА SHL ANTARCTIC ХАКИ 52</t>
  </si>
  <si>
    <t xml:space="preserve">5243-9545-054</t>
  </si>
  <si>
    <t xml:space="preserve">КУРТКА SHL ANTARCTIC ХАКИ 54</t>
  </si>
  <si>
    <t xml:space="preserve">5243-9545-056</t>
  </si>
  <si>
    <t xml:space="preserve">КУРТКА SHL ANTARCTIC ХАКИ 56</t>
  </si>
  <si>
    <t xml:space="preserve">5243-9009-044</t>
  </si>
  <si>
    <t xml:space="preserve">КУРТКА SHL ANTARCTIC ЧЕРНЫЙ 44</t>
  </si>
  <si>
    <t xml:space="preserve">5243-9009-050</t>
  </si>
  <si>
    <t xml:space="preserve">КУРТКА SHL ANTARCTIC ЧЕРНЫЙ 50</t>
  </si>
  <si>
    <t xml:space="preserve">5243-9009-058</t>
  </si>
  <si>
    <t xml:space="preserve">КУРТКА SHL ANTARCTIC ЧЕРНЫЙ 58</t>
  </si>
  <si>
    <t xml:space="preserve">BASK CITY</t>
  </si>
  <si>
    <t xml:space="preserve">FORESTER</t>
  </si>
  <si>
    <t xml:space="preserve">8001-9609-L</t>
  </si>
  <si>
    <t xml:space="preserve">ПАЛЬТО SHL FORESTER СЕРЫЙ ТМН L</t>
  </si>
  <si>
    <t xml:space="preserve">8001-9609-XL</t>
  </si>
  <si>
    <t xml:space="preserve">ПАЛЬТО SHL FORESTER СЕРЫЙ ТМН XL</t>
  </si>
  <si>
    <t xml:space="preserve">8001-9009-XL</t>
  </si>
  <si>
    <t xml:space="preserve">ПАЛЬТО SHL FORESTER ЧЕРНЫЙ XL</t>
  </si>
  <si>
    <t xml:space="preserve">8001-9009-XXL</t>
  </si>
  <si>
    <t xml:space="preserve">ПАЛЬТО SHL FORESTER ЧЕРНЫЙ XXL</t>
  </si>
  <si>
    <t xml:space="preserve">8001-9505-L</t>
  </si>
  <si>
    <t xml:space="preserve">ПАЛЬТО THL FORESTER КОРИЧНЕВЫЙ L</t>
  </si>
  <si>
    <t xml:space="preserve">8001-9505-M</t>
  </si>
  <si>
    <t xml:space="preserve">ПАЛЬТО THL FORESTER КОРИЧНЕВЫЙ M</t>
  </si>
  <si>
    <t xml:space="preserve">FURY</t>
  </si>
  <si>
    <t xml:space="preserve">5455-9255-044</t>
  </si>
  <si>
    <t xml:space="preserve">КУРТКА SHL ЖЕН FURY БОРДО 44</t>
  </si>
  <si>
    <t xml:space="preserve">5455-9255-046</t>
  </si>
  <si>
    <t xml:space="preserve">КУРТКА SHL ЖЕН FURY БОРДО 46</t>
  </si>
  <si>
    <t xml:space="preserve">5455-9505-044</t>
  </si>
  <si>
    <t xml:space="preserve">КУРТКА SHL ЖЕН FURY КОРИЧНЕВЫЙ 44</t>
  </si>
  <si>
    <t xml:space="preserve">5455-9505-046</t>
  </si>
  <si>
    <t xml:space="preserve">КУРТКА SHL ЖЕН FURY КОРИЧНЕВЫЙ 46</t>
  </si>
  <si>
    <t xml:space="preserve">5455-9605-044</t>
  </si>
  <si>
    <t xml:space="preserve">КУРТКА SHL ЖЕН FURY СЕРЫЙ 44</t>
  </si>
  <si>
    <t xml:space="preserve">5455-9605-046</t>
  </si>
  <si>
    <t xml:space="preserve">КУРТКА SHL ЖЕН FURY СЕРЫЙ 46</t>
  </si>
  <si>
    <t xml:space="preserve">5455-9305-044</t>
  </si>
  <si>
    <t xml:space="preserve">КУРТКА SHL ЖЕН FURY СИНИЙ 44</t>
  </si>
  <si>
    <t xml:space="preserve">5455-9305-046</t>
  </si>
  <si>
    <t xml:space="preserve">КУРТКА SHL ЖЕН FURY СИНИЙ 46</t>
  </si>
  <si>
    <t xml:space="preserve">4558V2</t>
  </si>
  <si>
    <t xml:space="preserve">MEDEA V2</t>
  </si>
  <si>
    <t xml:space="preserve">4558V2-9215-042</t>
  </si>
  <si>
    <t xml:space="preserve">КУРТКА УТЕПЛ ЖЕН MEDEA V2 БОРДОВЫЙ 42</t>
  </si>
  <si>
    <t xml:space="preserve">4558V2-9215-044</t>
  </si>
  <si>
    <t xml:space="preserve">КУРТКА УТЕПЛ ЖЕН MEDEA V2 БОРДОВЫЙ 44</t>
  </si>
  <si>
    <t xml:space="preserve">4558V2-9215-046</t>
  </si>
  <si>
    <t xml:space="preserve">КУРТКА УТЕПЛ ЖЕН MEDEA V2 БОРДОВЫЙ 46</t>
  </si>
  <si>
    <t xml:space="preserve">4558V2-9215-048</t>
  </si>
  <si>
    <t xml:space="preserve">КУРТКА УТЕПЛ ЖЕН MEDEA V2 БОРДОВЫЙ 48</t>
  </si>
  <si>
    <t xml:space="preserve">4558V2-9215-050</t>
  </si>
  <si>
    <t xml:space="preserve">КУРТКА УТЕПЛ ЖЕН MEDEA V2 БОРДОВЫЙ 50</t>
  </si>
  <si>
    <t xml:space="preserve">4558V2-9215-052</t>
  </si>
  <si>
    <t xml:space="preserve">КУРТКА УТЕПЛ ЖЕН MEDEA V2 БОРДОВЫЙ 52</t>
  </si>
  <si>
    <t xml:space="preserve">4558V2-9215-054</t>
  </si>
  <si>
    <t xml:space="preserve">КУРТКА УТЕПЛ ЖЕН MEDEA V2 БОРДОВЫЙ 54</t>
  </si>
  <si>
    <t xml:space="preserve">4558V2-9205-042</t>
  </si>
  <si>
    <t xml:space="preserve">КУРТКА УТЕПЛ ЖЕН MEDEA V2 КРАСНЫЙ 42</t>
  </si>
  <si>
    <t xml:space="preserve">4558V2-9205-044</t>
  </si>
  <si>
    <t xml:space="preserve">КУРТКА УТЕПЛ ЖЕН MEDEA V2 КРАСНЫЙ 44</t>
  </si>
  <si>
    <t xml:space="preserve">4558V2-9205-046</t>
  </si>
  <si>
    <t xml:space="preserve">КУРТКА УТЕПЛ ЖЕН MEDEA V2 КРАСНЫЙ 46</t>
  </si>
  <si>
    <t xml:space="preserve">4558V2-9205-048</t>
  </si>
  <si>
    <t xml:space="preserve">КУРТКА УТЕПЛ ЖЕН MEDEA V2 КРАСНЫЙ 48</t>
  </si>
  <si>
    <t xml:space="preserve">4558V2-9205-050</t>
  </si>
  <si>
    <t xml:space="preserve">КУРТКА УТЕПЛ ЖЕН MEDEA V2 КРАСНЫЙ 50</t>
  </si>
  <si>
    <t xml:space="preserve">4558V2-9205-052</t>
  </si>
  <si>
    <t xml:space="preserve">КУРТКА УТЕПЛ ЖЕН MEDEA V2 КРАСНЫЙ 52</t>
  </si>
  <si>
    <t xml:space="preserve">4558V2-9309-042</t>
  </si>
  <si>
    <t xml:space="preserve">КУРТКА УТЕПЛ ЖЕН MEDEA V2 СИНИЙ ТМН 42</t>
  </si>
  <si>
    <t xml:space="preserve">4558V2-9309-044</t>
  </si>
  <si>
    <t xml:space="preserve">КУРТКА УТЕПЛ ЖЕН MEDEA V2 СИНИЙ ТМН 44</t>
  </si>
  <si>
    <t xml:space="preserve">4558V2-9309-046</t>
  </si>
  <si>
    <t xml:space="preserve">КУРТКА УТЕПЛ ЖЕН MEDEA V2 СИНИЙ ТМН 46</t>
  </si>
  <si>
    <t xml:space="preserve">4558V2-9309-048</t>
  </si>
  <si>
    <t xml:space="preserve">КУРТКА УТЕПЛ ЖЕН MEDEA V2 СИНИЙ ТМН 48</t>
  </si>
  <si>
    <t xml:space="preserve">4558V2-9309-050</t>
  </si>
  <si>
    <t xml:space="preserve">КУРТКА УТЕПЛ ЖЕН MEDEA V2 СИНИЙ ТМН 50</t>
  </si>
  <si>
    <t xml:space="preserve">4558V2-9309-052</t>
  </si>
  <si>
    <t xml:space="preserve">КУРТКА УТЕПЛ ЖЕН MEDEA V2 СИНИЙ ТМН 52</t>
  </si>
  <si>
    <t xml:space="preserve">4558V2-9309-054</t>
  </si>
  <si>
    <t xml:space="preserve">КУРТКА УТЕПЛ ЖЕН MEDEA V2 СИНИЙ ТМН 54</t>
  </si>
  <si>
    <t xml:space="preserve">4558V2-9D01-044</t>
  </si>
  <si>
    <t xml:space="preserve">КУРТКА УТЕПЛ ЖЕН MEDEA V2 ФИОЛЕТОВЫЙ СВТЛ 44</t>
  </si>
  <si>
    <t xml:space="preserve">4558V2-9D01-046</t>
  </si>
  <si>
    <t xml:space="preserve">КУРТКА УТЕПЛ ЖЕН MEDEA V2 ФИОЛЕТОВЫЙ СВТЛ 46</t>
  </si>
  <si>
    <t xml:space="preserve">4558V2-9D01-048</t>
  </si>
  <si>
    <t xml:space="preserve">КУРТКА УТЕПЛ ЖЕН MEDEA V2 ФИОЛЕТОВЫЙ СВТЛ 48</t>
  </si>
  <si>
    <t xml:space="preserve">4558V2-9D01-050</t>
  </si>
  <si>
    <t xml:space="preserve">КУРТКА УТЕПЛ ЖЕН MEDEA V2 ФИОЛЕТОВЫЙ СВТЛ 50</t>
  </si>
  <si>
    <t xml:space="preserve">4558V2-9D01-052</t>
  </si>
  <si>
    <t xml:space="preserve">КУРТКА УТЕПЛ ЖЕН MEDEA V2 ФИОЛЕТОВЫЙ СВТЛ 52</t>
  </si>
  <si>
    <t xml:space="preserve">4558V2-9009-042</t>
  </si>
  <si>
    <t xml:space="preserve">КУРТКА УТЕПЛ ЖЕН MEDEA V2 ЧЕРНЫЙ 42</t>
  </si>
  <si>
    <t xml:space="preserve">4558V2-9009-044</t>
  </si>
  <si>
    <t xml:space="preserve">КУРТКА УТЕПЛ ЖЕН MEDEA V2 ЧЕРНЫЙ 44</t>
  </si>
  <si>
    <t xml:space="preserve">4558V2-9009-046</t>
  </si>
  <si>
    <t xml:space="preserve">КУРТКА УТЕПЛ ЖЕН MEDEA V2 ЧЕРНЫЙ 46</t>
  </si>
  <si>
    <t xml:space="preserve">4558V2-9009-048</t>
  </si>
  <si>
    <t xml:space="preserve">КУРТКА УТЕПЛ ЖЕН MEDEA V2 ЧЕРНЫЙ 48</t>
  </si>
  <si>
    <t xml:space="preserve">4558V2-9009-050</t>
  </si>
  <si>
    <t xml:space="preserve">КУРТКА УТЕПЛ ЖЕН MEDEA V2 ЧЕРНЫЙ 50</t>
  </si>
  <si>
    <t xml:space="preserve">4558V2-9009-052</t>
  </si>
  <si>
    <t xml:space="preserve">КУРТКА УТЕПЛ ЖЕН MEDEA V2 ЧЕРНЫЙ 52</t>
  </si>
  <si>
    <t xml:space="preserve">4239A</t>
  </si>
  <si>
    <t xml:space="preserve">ALTITUDE V2</t>
  </si>
  <si>
    <t xml:space="preserve">4239A-9505-L</t>
  </si>
  <si>
    <t xml:space="preserve">КУРТКА PML ALTITUDE V2 КОРИЧНЕВЫЙ L</t>
  </si>
  <si>
    <t xml:space="preserve">4239A-9601-L</t>
  </si>
  <si>
    <t xml:space="preserve">КУРТКА PML ALTITUDE V2 СЕРЫЙ СВТЛ L</t>
  </si>
  <si>
    <t xml:space="preserve">4239A-9601-M</t>
  </si>
  <si>
    <t xml:space="preserve">КУРТКА PML ALTITUDE V2 СЕРЫЙ СВТЛ M</t>
  </si>
  <si>
    <t xml:space="preserve">4239A-9601-S</t>
  </si>
  <si>
    <t xml:space="preserve">КУРТКА PML ALTITUDE V2 СЕРЫЙ СВТЛ S</t>
  </si>
  <si>
    <t xml:space="preserve">4239A-9601-XL</t>
  </si>
  <si>
    <t xml:space="preserve">КУРТКА PML ALTITUDE V2 СЕРЫЙ СВТЛ XL</t>
  </si>
  <si>
    <t xml:space="preserve">4239A-9601-XXL</t>
  </si>
  <si>
    <t xml:space="preserve">КУРТКА PML ALTITUDE V2 СЕРЫЙ СВТЛ XXL</t>
  </si>
  <si>
    <t xml:space="preserve">4239A-9309-XXL</t>
  </si>
  <si>
    <t xml:space="preserve">КУРТКА PML ALTITUDE V2 СИНИЙ ТМН XXL</t>
  </si>
  <si>
    <t xml:space="preserve">4239A-9205-L</t>
  </si>
  <si>
    <t xml:space="preserve">КУРТКА SHL ALTITUDE V2 КРАСНЫЙ L</t>
  </si>
  <si>
    <t xml:space="preserve">4239A-9205-M</t>
  </si>
  <si>
    <t xml:space="preserve">КУРТКА SHL ALTITUDE V2 КРАСНЫЙ M</t>
  </si>
  <si>
    <t xml:space="preserve">4239A-9205-S</t>
  </si>
  <si>
    <t xml:space="preserve">КУРТКА SHL ALTITUDE V2 КРАСНЫЙ S</t>
  </si>
  <si>
    <t xml:space="preserve">4239A-9205-XL</t>
  </si>
  <si>
    <t xml:space="preserve">КУРТКА SHL ALTITUDE V2 КРАСНЫЙ XL</t>
  </si>
  <si>
    <t xml:space="preserve">4239A-9205-XXL</t>
  </si>
  <si>
    <t xml:space="preserve">КУРТКА SHL ALTITUDE V2 КРАСНЫЙ XXL</t>
  </si>
  <si>
    <t xml:space="preserve">4239A-9609-L</t>
  </si>
  <si>
    <t xml:space="preserve">КУРТКА SHL ALTITUDE V2 СЕРЫЙ ТМН L</t>
  </si>
  <si>
    <t xml:space="preserve">4239A-9609-M</t>
  </si>
  <si>
    <t xml:space="preserve">КУРТКА SHL ALTITUDE V2 СЕРЫЙ ТМН M</t>
  </si>
  <si>
    <t xml:space="preserve">4239A-9609-S</t>
  </si>
  <si>
    <t xml:space="preserve">КУРТКА SHL ALTITUDE V2 СЕРЫЙ ТМН S</t>
  </si>
  <si>
    <t xml:space="preserve">4239A-9609-XL</t>
  </si>
  <si>
    <t xml:space="preserve">КУРТКА SHL ALTITUDE V2 СЕРЫЙ ТМН XL</t>
  </si>
  <si>
    <t xml:space="preserve">4239A-9609-XXL</t>
  </si>
  <si>
    <t xml:space="preserve">КУРТКА SHL ALTITUDE V2 СЕРЫЙ ТМН XXL</t>
  </si>
  <si>
    <t xml:space="preserve">4239A-9309-L</t>
  </si>
  <si>
    <t xml:space="preserve">КУРТКА SHL ALTITUDE V2 СИНИЙ ТМН L</t>
  </si>
  <si>
    <t xml:space="preserve">4239A-9309-M</t>
  </si>
  <si>
    <t xml:space="preserve">КУРТКА SHL ALTITUDE V2 СИНИЙ ТМН M</t>
  </si>
  <si>
    <t xml:space="preserve">4239A-9309-S</t>
  </si>
  <si>
    <t xml:space="preserve">КУРТКА SHL ALTITUDE V2 СИНИЙ ТМН S</t>
  </si>
  <si>
    <t xml:space="preserve">4239A-9309-XL</t>
  </si>
  <si>
    <t xml:space="preserve">КУРТКА SHL ALTITUDE V2 СИНИЙ ТМН XL</t>
  </si>
  <si>
    <t xml:space="preserve">4239A-9009-S</t>
  </si>
  <si>
    <t xml:space="preserve">КУРТКА SHL ALTITUDE V2 ЧЕРНЫЙ S</t>
  </si>
  <si>
    <t xml:space="preserve">4239A-9009-XXL</t>
  </si>
  <si>
    <t xml:space="preserve">КУРТКА SHL ALTITUDE V2 ЧЕРНЫЙ XXL</t>
  </si>
  <si>
    <t xml:space="preserve">GILGIT</t>
  </si>
  <si>
    <t xml:space="preserve">3794-9205-S</t>
  </si>
  <si>
    <t xml:space="preserve">КУРТКА SHL ПРКЛ GILGIT КРАСНЫЙ S</t>
  </si>
  <si>
    <t xml:space="preserve">3794-9605-M</t>
  </si>
  <si>
    <t xml:space="preserve">КУРТКА SHL ПРКЛ GILGIT СЕРЫЙ МЕЛАНЖ M</t>
  </si>
  <si>
    <t xml:space="preserve">3794-9601-L</t>
  </si>
  <si>
    <t xml:space="preserve">КУРТКА SHL ПРКЛ GILGIT СЕРЫЙ СВТЛ МЕЛАНЖ L</t>
  </si>
  <si>
    <t xml:space="preserve">3794-9601-M</t>
  </si>
  <si>
    <t xml:space="preserve">КУРТКА SHL ПРКЛ GILGIT СЕРЫЙ СВТЛ МЕЛАНЖ M</t>
  </si>
  <si>
    <t xml:space="preserve">3794-9601-S</t>
  </si>
  <si>
    <t xml:space="preserve">КУРТКА SHL ПРКЛ GILGIT СЕРЫЙ СВТЛ МЕЛАНЖ S</t>
  </si>
  <si>
    <t xml:space="preserve">3794-9601-XL</t>
  </si>
  <si>
    <t xml:space="preserve">КУРТКА SHL ПРКЛ GILGIT СЕРЫЙ СВТЛ МЕЛАНЖ XL</t>
  </si>
  <si>
    <t xml:space="preserve">3794-9609-XS</t>
  </si>
  <si>
    <t xml:space="preserve">КУРТКА SHL ПРКЛ GILGIT СЕРЫЙ ТМН XS</t>
  </si>
  <si>
    <t xml:space="preserve">3794-9305-L</t>
  </si>
  <si>
    <t xml:space="preserve">КУРТКА SHL ПРКЛ GILGIT СИНИЙ МЕЛАНЖ L</t>
  </si>
  <si>
    <t xml:space="preserve">3794-9009-L</t>
  </si>
  <si>
    <t xml:space="preserve">КУРТКА SHL ПРКЛ GILGIT ЧЕРНЫЙ L</t>
  </si>
  <si>
    <t xml:space="preserve">3794-9009-M</t>
  </si>
  <si>
    <t xml:space="preserve">КУРТКА SHL ПРКЛ GILGIT ЧЕРНЫЙ M</t>
  </si>
  <si>
    <t xml:space="preserve">3794-9009-S</t>
  </si>
  <si>
    <t xml:space="preserve">КУРТКА SHL ПРКЛ GILGIT ЧЕРНЫЙ S</t>
  </si>
  <si>
    <t xml:space="preserve">3794-9009-XL</t>
  </si>
  <si>
    <t xml:space="preserve">КУРТКА SHL ПРКЛ GILGIT ЧЕРНЫЙ XL</t>
  </si>
  <si>
    <t xml:space="preserve">NARA</t>
  </si>
  <si>
    <t xml:space="preserve">3891-9432-L</t>
  </si>
  <si>
    <t xml:space="preserve">КУРТКА SHL ПРКЛ NARA LADY БИРЮЗОВЫЙ L</t>
  </si>
  <si>
    <t xml:space="preserve">3891-9432-M</t>
  </si>
  <si>
    <t xml:space="preserve">КУРТКА SHL ПРКЛ NARA LADY БИРЮЗОВЫЙ M</t>
  </si>
  <si>
    <t xml:space="preserve">3891-9432-S</t>
  </si>
  <si>
    <t xml:space="preserve">КУРТКА SHL ПРКЛ NARA LADY БИРЮЗОВЫЙ S</t>
  </si>
  <si>
    <t xml:space="preserve">3891-9432-XS</t>
  </si>
  <si>
    <t xml:space="preserve">КУРТКА SHL ПРКЛ NARA LADY БИРЮЗОВЫЙ XS</t>
  </si>
  <si>
    <t xml:space="preserve">3891-9205-L</t>
  </si>
  <si>
    <t xml:space="preserve">КУРТКА SHL ПРКЛ NARA LADY КРАСНЫЙ L</t>
  </si>
  <si>
    <t xml:space="preserve">3891-9205-M</t>
  </si>
  <si>
    <t xml:space="preserve">КУРТКА SHL ПРКЛ NARA LADY КРАСНЫЙ M</t>
  </si>
  <si>
    <t xml:space="preserve">3891-9205-S</t>
  </si>
  <si>
    <t xml:space="preserve">КУРТКА SHL ПРКЛ NARA LADY КРАСНЫЙ S</t>
  </si>
  <si>
    <t xml:space="preserve">3891-9205-XS</t>
  </si>
  <si>
    <t xml:space="preserve">КУРТКА SHL ПРКЛ NARA LADY КРАСНЫЙ XS</t>
  </si>
  <si>
    <t xml:space="preserve">3891-9237-L</t>
  </si>
  <si>
    <t xml:space="preserve">КУРТКА SHL ПРКЛ NARA LADY МАЛИНОВЫЙ L</t>
  </si>
  <si>
    <t xml:space="preserve">3891-9237-S</t>
  </si>
  <si>
    <t xml:space="preserve">КУРТКА SHL ПРКЛ NARA LADY МАЛИНОВЫЙ S</t>
  </si>
  <si>
    <t xml:space="preserve">3891-9237-XS</t>
  </si>
  <si>
    <t xml:space="preserve">КУРТКА SHL ПРКЛ NARA LADY МАЛИНОВЫЙ XS</t>
  </si>
  <si>
    <t xml:space="preserve">3891-9305-L</t>
  </si>
  <si>
    <t xml:space="preserve">КУРТКА SHL ПРКЛ NARA LADY СИНИЙ МЕЛАНЖ L</t>
  </si>
  <si>
    <t xml:space="preserve">3891-9305-M</t>
  </si>
  <si>
    <t xml:space="preserve">КУРТКА SHL ПРКЛ NARA LADY СИНИЙ МЕЛАНЖ M</t>
  </si>
  <si>
    <t xml:space="preserve">3891-9305-S</t>
  </si>
  <si>
    <t xml:space="preserve">КУРТКА SHL ПРКЛ NARA LADY СИНИЙ МЕЛАНЖ S</t>
  </si>
  <si>
    <t xml:space="preserve">3891-9305-XS</t>
  </si>
  <si>
    <t xml:space="preserve">КУРТКА SHL ПРКЛ NARA LADY СИНИЙ МЕЛАНЖ XS</t>
  </si>
  <si>
    <t xml:space="preserve">3891-9009-L</t>
  </si>
  <si>
    <t xml:space="preserve">КУРТКА SHL ПРКЛ NARA LADY ЧЕРНЫЙ L</t>
  </si>
  <si>
    <t xml:space="preserve">3891-9009-M</t>
  </si>
  <si>
    <t xml:space="preserve">КУРТКА SHL ПРКЛ NARA LADY ЧЕРНЫЙ M</t>
  </si>
  <si>
    <t xml:space="preserve">3891-9009-S</t>
  </si>
  <si>
    <t xml:space="preserve">КУРТКА SHL ПРКЛ NARA LADY ЧЕРНЫЙ S</t>
  </si>
  <si>
    <t xml:space="preserve">3891-9009-XS</t>
  </si>
  <si>
    <t xml:space="preserve">КУРТКА SHL ПРКЛ NARA LADY ЧЕРНЫЙ XS</t>
  </si>
  <si>
    <t xml:space="preserve">4240A</t>
  </si>
  <si>
    <t xml:space="preserve">ROCK V2</t>
  </si>
  <si>
    <t xml:space="preserve">4240A-9009-M</t>
  </si>
  <si>
    <t xml:space="preserve">КУРТКА SHL ROCK V2 ЧЕРНЫЙ M</t>
  </si>
  <si>
    <t xml:space="preserve">1198A</t>
  </si>
  <si>
    <t xml:space="preserve">VALDEZ V2</t>
  </si>
  <si>
    <t xml:space="preserve">1198A-9205-XL</t>
  </si>
  <si>
    <t xml:space="preserve">КУРТКА PML VALDEZ V2 КРАСНЫЙ XL</t>
  </si>
  <si>
    <t xml:space="preserve">1198A-9205-XXL</t>
  </si>
  <si>
    <t xml:space="preserve">КУРТКА PML VALDEZ V2 КРАСНЫЙ XXL</t>
  </si>
  <si>
    <t xml:space="preserve">1198A-9605-M</t>
  </si>
  <si>
    <t xml:space="preserve">КУРТКА PML VALDEZ V2 СЕРЫЙ M</t>
  </si>
  <si>
    <t xml:space="preserve">1198A-9605-S</t>
  </si>
  <si>
    <t xml:space="preserve">КУРТКА PML VALDEZ V2 СЕРЫЙ S</t>
  </si>
  <si>
    <t xml:space="preserve">1198A-9605-XL</t>
  </si>
  <si>
    <t xml:space="preserve">КУРТКА PML VALDEZ V2 СЕРЫЙ XL</t>
  </si>
  <si>
    <t xml:space="preserve">1198A-9605-XXL</t>
  </si>
  <si>
    <t xml:space="preserve">КУРТКА PML VALDEZ V2 СЕРЫЙ XXL</t>
  </si>
  <si>
    <t xml:space="preserve">1198A-9601-L</t>
  </si>
  <si>
    <t xml:space="preserve">КУРТКА PML VALDEZ V2 СЕРЫЙ СВТЛ L</t>
  </si>
  <si>
    <t xml:space="preserve">1198A-9601-M</t>
  </si>
  <si>
    <t xml:space="preserve">КУРТКА PML VALDEZ V2 СЕРЫЙ СВТЛ M</t>
  </si>
  <si>
    <t xml:space="preserve">1198A-9601-S</t>
  </si>
  <si>
    <t xml:space="preserve">КУРТКА PML VALDEZ V2 СЕРЫЙ СВТЛ S</t>
  </si>
  <si>
    <t xml:space="preserve">1198A-9601-XL</t>
  </si>
  <si>
    <t xml:space="preserve">КУРТКА PML VALDEZ V2 СЕРЫЙ СВТЛ XL</t>
  </si>
  <si>
    <t xml:space="preserve">1198A-9601-XXL</t>
  </si>
  <si>
    <t xml:space="preserve">КУРТКА PML VALDEZ V2 СЕРЫЙ СВТЛ XXL</t>
  </si>
  <si>
    <t xml:space="preserve">1198A-9205-L</t>
  </si>
  <si>
    <t xml:space="preserve">КУРТКА SHL VALDEZ V2 КРАСНЫЙ L</t>
  </si>
  <si>
    <t xml:space="preserve">1198A-9205-M</t>
  </si>
  <si>
    <t xml:space="preserve">КУРТКА SHL VALDEZ V2 КРАСНЫЙ M</t>
  </si>
  <si>
    <t xml:space="preserve">1198A-9205-S</t>
  </si>
  <si>
    <t xml:space="preserve">КУРТКА SHL VALDEZ V2 КРАСНЫЙ S</t>
  </si>
  <si>
    <t xml:space="preserve">1198A-9205-XS</t>
  </si>
  <si>
    <t xml:space="preserve">КУРТКА SHL VALDEZ V2 КРАСНЫЙ XS</t>
  </si>
  <si>
    <t xml:space="preserve">1198A-9605-L</t>
  </si>
  <si>
    <t xml:space="preserve">КУРТКА SHL VALDEZ V2 СЕРЫЙ L</t>
  </si>
  <si>
    <t xml:space="preserve">КУРТКА SHL VALDEZ V2 СЕРЫЙ M</t>
  </si>
  <si>
    <t xml:space="preserve">1198A-9309-L</t>
  </si>
  <si>
    <t xml:space="preserve">КУРТКА SHL VALDEZ V2 СИНИЙ ТМН L</t>
  </si>
  <si>
    <t xml:space="preserve">1198A-9309-S</t>
  </si>
  <si>
    <t xml:space="preserve">КУРТКА SHL VALDEZ V2 СИНИЙ ТМН S</t>
  </si>
  <si>
    <t xml:space="preserve">1198A-9309-XS</t>
  </si>
  <si>
    <t xml:space="preserve">КУРТКА SHL VALDEZ V2 СИНИЙ ТМН XS</t>
  </si>
  <si>
    <t xml:space="preserve">1198A-9009-L</t>
  </si>
  <si>
    <t xml:space="preserve">КУРТКА SHL VALDEZ V2 ЧЕРНЫЙ L</t>
  </si>
  <si>
    <t xml:space="preserve">1198A-9009-M</t>
  </si>
  <si>
    <t xml:space="preserve">КУРТКА SHL VALDEZ V2 ЧЕРНЫЙ M</t>
  </si>
  <si>
    <t xml:space="preserve">1198A-9009-S</t>
  </si>
  <si>
    <t xml:space="preserve">КУРТКА SHL VALDEZ V2 ЧЕРНЫЙ S</t>
  </si>
  <si>
    <t xml:space="preserve">1198A-9009-XS</t>
  </si>
  <si>
    <t xml:space="preserve">КУРТКА SHL VALDEZ V2 ЧЕРНЫЙ XS</t>
  </si>
  <si>
    <t xml:space="preserve">1198A-9009-XXL</t>
  </si>
  <si>
    <t xml:space="preserve">КУРТКА SHL VALDEZ V2 ЧЕРНЫЙ XXL</t>
  </si>
  <si>
    <t xml:space="preserve">1198V2</t>
  </si>
  <si>
    <t xml:space="preserve">VALDEZ V2 УТЕПЛ</t>
  </si>
  <si>
    <t xml:space="preserve">1198V2-9609-L</t>
  </si>
  <si>
    <t xml:space="preserve">КУРТКА УТЕПЛ VALDEZ V2 СЕРЫЙ ТМН L</t>
  </si>
  <si>
    <t xml:space="preserve">POLE TO POLE</t>
  </si>
  <si>
    <t xml:space="preserve">ANABAR</t>
  </si>
  <si>
    <t xml:space="preserve">1476-9205-044</t>
  </si>
  <si>
    <t xml:space="preserve">КУРТКА SHL ANABAR КРАСНЫЙ 44</t>
  </si>
  <si>
    <t xml:space="preserve">1476-9205-048</t>
  </si>
  <si>
    <t xml:space="preserve">КУРТКА SHL ANABAR КРАСНЫЙ 48</t>
  </si>
  <si>
    <t xml:space="preserve">1476-9205-050</t>
  </si>
  <si>
    <t xml:space="preserve">КУРТКА SHL ANABAR КРАСНЫЙ 50</t>
  </si>
  <si>
    <t xml:space="preserve">1476-9205-052</t>
  </si>
  <si>
    <t xml:space="preserve">КУРТКА SHL ANABAR КРАСНЫЙ 52</t>
  </si>
  <si>
    <t xml:space="preserve">1476-9205-054</t>
  </si>
  <si>
    <t xml:space="preserve">КУРТКА SHL ANABAR КРАСНЫЙ 54</t>
  </si>
  <si>
    <t xml:space="preserve">1476-9609-044</t>
  </si>
  <si>
    <t xml:space="preserve">КУРТКА SHL ANABAR СЕРЫЙ ТМН 44</t>
  </si>
  <si>
    <t xml:space="preserve">1476-9609-046</t>
  </si>
  <si>
    <t xml:space="preserve">КУРТКА SHL ANABAR СЕРЫЙ ТМН 46</t>
  </si>
  <si>
    <t xml:space="preserve">1476-9609-048</t>
  </si>
  <si>
    <t xml:space="preserve">КУРТКА SHL ANABAR СЕРЫЙ ТМН 48</t>
  </si>
  <si>
    <t xml:space="preserve">1476-9609-050</t>
  </si>
  <si>
    <t xml:space="preserve">КУРТКА SHL ANABAR СЕРЫЙ ТМН 50</t>
  </si>
  <si>
    <t xml:space="preserve">1476-9609-052</t>
  </si>
  <si>
    <t xml:space="preserve">КУРТКА SHL ANABAR СЕРЫЙ ТМН 52</t>
  </si>
  <si>
    <t xml:space="preserve">1476-9609-054</t>
  </si>
  <si>
    <t xml:space="preserve">КУРТКА SHL ANABAR СЕРЫЙ ТМН 54</t>
  </si>
  <si>
    <t xml:space="preserve">1476-9307-046</t>
  </si>
  <si>
    <t xml:space="preserve">КУРТКА SHL ANABAR СИНИЙ ROYAL 46</t>
  </si>
  <si>
    <t xml:space="preserve">1476-9307-048</t>
  </si>
  <si>
    <t xml:space="preserve">КУРТКА SHL ANABAR СИНИЙ ROYAL 48</t>
  </si>
  <si>
    <t xml:space="preserve">1476-9307-050</t>
  </si>
  <si>
    <t xml:space="preserve">КУРТКА SHL ANABAR СИНИЙ ROYAL 50</t>
  </si>
  <si>
    <t xml:space="preserve">1476-9307-052</t>
  </si>
  <si>
    <t xml:space="preserve">КУРТКА SHL ANABAR СИНИЙ ROYAL 52</t>
  </si>
  <si>
    <t xml:space="preserve">1476-9307-054</t>
  </si>
  <si>
    <t xml:space="preserve">КУРТКА SHL ANABAR СИНИЙ ROYAL 54</t>
  </si>
  <si>
    <t xml:space="preserve">1476-9309-042</t>
  </si>
  <si>
    <t xml:space="preserve">КУРТКА SHL ANABAR СИНИЙ ТМН 42</t>
  </si>
  <si>
    <t xml:space="preserve">1476-9309-044</t>
  </si>
  <si>
    <t xml:space="preserve">КУРТКА SHL ANABAR СИНИЙ ТМН 44</t>
  </si>
  <si>
    <t xml:space="preserve">1476-9309-046</t>
  </si>
  <si>
    <t xml:space="preserve">КУРТКА SHL ANABAR СИНИЙ ТМН 46</t>
  </si>
  <si>
    <t xml:space="preserve">1476-9309-048</t>
  </si>
  <si>
    <t xml:space="preserve">КУРТКА SHL ANABAR СИНИЙ ТМН 48</t>
  </si>
  <si>
    <t xml:space="preserve">1476-9309-050</t>
  </si>
  <si>
    <t xml:space="preserve">КУРТКА SHL ANABAR СИНИЙ ТМН 50</t>
  </si>
  <si>
    <t xml:space="preserve">1476-9309-052</t>
  </si>
  <si>
    <t xml:space="preserve">КУРТКА SHL ANABAR СИНИЙ ТМН 52</t>
  </si>
  <si>
    <t xml:space="preserve">1476-9009-044</t>
  </si>
  <si>
    <t xml:space="preserve">КУРТКА SHL ANABAR ЧЕРНЫЙ 44</t>
  </si>
  <si>
    <t xml:space="preserve">1476-9009-046</t>
  </si>
  <si>
    <t xml:space="preserve">КУРТКА SHL ANABAR ЧЕРНЫЙ 46</t>
  </si>
  <si>
    <t xml:space="preserve">1476-9009-048</t>
  </si>
  <si>
    <t xml:space="preserve">КУРТКА SHL ANABAR ЧЕРНЫЙ 48</t>
  </si>
  <si>
    <t xml:space="preserve">1476-9009-050</t>
  </si>
  <si>
    <t xml:space="preserve">КУРТКА SHL ANABAR ЧЕРНЫЙ 50</t>
  </si>
  <si>
    <t xml:space="preserve">1476-9009-052</t>
  </si>
  <si>
    <t xml:space="preserve">КУРТКА SHL ANABAR ЧЕРНЫЙ 52</t>
  </si>
  <si>
    <t xml:space="preserve">1476-9009-054</t>
  </si>
  <si>
    <t xml:space="preserve">КУРТКА SHL ANABAR ЧЕРНЫЙ 54</t>
  </si>
  <si>
    <t xml:space="preserve">AZIMUTH V3</t>
  </si>
  <si>
    <t xml:space="preserve">3775-9515-054</t>
  </si>
  <si>
    <t xml:space="preserve">КУРТКА SHL AZIMUTH V3 БЕЖЕВЫЙ 54</t>
  </si>
  <si>
    <t xml:space="preserve">3775-9515-056</t>
  </si>
  <si>
    <t xml:space="preserve">КУРТКА SHL AZIMUTH V3 БЕЖЕВЫЙ 56</t>
  </si>
  <si>
    <t xml:space="preserve">ONEGA</t>
  </si>
  <si>
    <t xml:space="preserve">1474-9515-044</t>
  </si>
  <si>
    <t xml:space="preserve">КУРТКА SHL ONEGA HARD БЕЖЕВЫЙ 44</t>
  </si>
  <si>
    <t xml:space="preserve">1474-9515-046</t>
  </si>
  <si>
    <t xml:space="preserve">КУРТКА SHL ONEGA HARD БЕЖЕВЫЙ 46</t>
  </si>
  <si>
    <t xml:space="preserve">1474-9515-048</t>
  </si>
  <si>
    <t xml:space="preserve">КУРТКА SHL ONEGA HARD БЕЖЕВЫЙ 48</t>
  </si>
  <si>
    <t xml:space="preserve">1474-9515-050</t>
  </si>
  <si>
    <t xml:space="preserve">КУРТКА SHL ONEGA HARD БЕЖЕВЫЙ 50</t>
  </si>
  <si>
    <t xml:space="preserve">1474-9255-044</t>
  </si>
  <si>
    <t xml:space="preserve">КУРТКА SHL ONEGA HARD БОРДО 44</t>
  </si>
  <si>
    <t xml:space="preserve">1474-9255-046</t>
  </si>
  <si>
    <t xml:space="preserve">КУРТКА SHL ONEGA HARD БОРДО 46</t>
  </si>
  <si>
    <t xml:space="preserve">1474-9255-048</t>
  </si>
  <si>
    <t xml:space="preserve">КУРТКА SHL ONEGA HARD БОРДО 48</t>
  </si>
  <si>
    <t xml:space="preserve">1474-9255-050</t>
  </si>
  <si>
    <t xml:space="preserve">КУРТКА SHL ONEGA HARD БОРДО 50</t>
  </si>
  <si>
    <t xml:space="preserve">1474-9105-046</t>
  </si>
  <si>
    <t xml:space="preserve">КУРТКА SHL ONEGA HARD ЖЕЛТЫЙ 46</t>
  </si>
  <si>
    <t xml:space="preserve">1474-9105-048</t>
  </si>
  <si>
    <t xml:space="preserve">КУРТКА SHL ONEGA HARD ЖЕЛТЫЙ 48</t>
  </si>
  <si>
    <t xml:space="preserve">1474-9105-050</t>
  </si>
  <si>
    <t xml:space="preserve">КУРТКА SHL ONEGA HARD ЖЕЛТЫЙ 50</t>
  </si>
  <si>
    <t xml:space="preserve">1474-9205-042</t>
  </si>
  <si>
    <t xml:space="preserve">КУРТКА SHL ONEGA HARD КРАСНЫЙ 42</t>
  </si>
  <si>
    <t xml:space="preserve">1474-9205-044</t>
  </si>
  <si>
    <t xml:space="preserve">КУРТКА SHL ONEGA HARD КРАСНЫЙ 44</t>
  </si>
  <si>
    <t xml:space="preserve">1474-9205-046</t>
  </si>
  <si>
    <t xml:space="preserve">КУРТКА SHL ONEGA HARD КРАСНЫЙ 46</t>
  </si>
  <si>
    <t xml:space="preserve">1474-9205-048</t>
  </si>
  <si>
    <t xml:space="preserve">КУРТКА SHL ONEGA HARD КРАСНЫЙ 48</t>
  </si>
  <si>
    <t xml:space="preserve">1474-9205-050</t>
  </si>
  <si>
    <t xml:space="preserve">КУРТКА SHL ONEGA HARD КРАСНЫЙ 50</t>
  </si>
  <si>
    <t xml:space="preserve">1474-9205-052</t>
  </si>
  <si>
    <t xml:space="preserve">КУРТКА SHL ONEGA HARD КРАСНЫЙ 52</t>
  </si>
  <si>
    <t xml:space="preserve">1474-9609-046</t>
  </si>
  <si>
    <t xml:space="preserve">КУРТКА SHL ONEGA HARD СЕРЫЙ ТМН 46</t>
  </si>
  <si>
    <t xml:space="preserve">1474-9609-048</t>
  </si>
  <si>
    <t xml:space="preserve">КУРТКА SHL ONEGA HARD СЕРЫЙ ТМН 48</t>
  </si>
  <si>
    <t xml:space="preserve">1474-9609-050</t>
  </si>
  <si>
    <t xml:space="preserve">КУРТКА SHL ONEGA HARD СЕРЫЙ ТМН 50</t>
  </si>
  <si>
    <t xml:space="preserve">1474-9307-044</t>
  </si>
  <si>
    <t xml:space="preserve">КУРТКА SHL ONEGA HARD СИНИЙ  ROYAL 44</t>
  </si>
  <si>
    <t xml:space="preserve">1474-9307-046</t>
  </si>
  <si>
    <t xml:space="preserve">КУРТКА SHL ONEGA HARD СИНИЙ  ROYAL 46</t>
  </si>
  <si>
    <t xml:space="preserve">1474-9307-050</t>
  </si>
  <si>
    <t xml:space="preserve">КУРТКА SHL ONEGA HARD СИНИЙ  ROYAL 50</t>
  </si>
  <si>
    <t xml:space="preserve">1474-9309-044</t>
  </si>
  <si>
    <t xml:space="preserve">КУРТКА SHL ONEGA HARD СИНИЙ ТМН 44</t>
  </si>
  <si>
    <t xml:space="preserve">1474-9309-046</t>
  </si>
  <si>
    <t xml:space="preserve">КУРТКА SHL ONEGA HARD СИНИЙ ТМН 46</t>
  </si>
  <si>
    <t xml:space="preserve">1474-9309-048</t>
  </si>
  <si>
    <t xml:space="preserve">КУРТКА SHL ONEGA HARD СИНИЙ ТМН 48</t>
  </si>
  <si>
    <t xml:space="preserve">1474-9309-050</t>
  </si>
  <si>
    <t xml:space="preserve">КУРТКА SHL ONEGA HARD СИНИЙ ТМН 50</t>
  </si>
  <si>
    <t xml:space="preserve">1474-9542-044</t>
  </si>
  <si>
    <t xml:space="preserve">КУРТКА SHL ONEGA HARD ХАКИ СВТЛ 44</t>
  </si>
  <si>
    <t xml:space="preserve">1474-9542-050</t>
  </si>
  <si>
    <t xml:space="preserve">КУРТКА SHL ONEGA HARD ХАКИ СВТЛ 50</t>
  </si>
  <si>
    <t xml:space="preserve">1474-9009-042</t>
  </si>
  <si>
    <t xml:space="preserve">КУРТКА SHL ONEGA HARD ЧЕРНЫЙ 42</t>
  </si>
  <si>
    <t xml:space="preserve">1474-9009-044</t>
  </si>
  <si>
    <t xml:space="preserve">КУРТКА SHL ONEGA HARD ЧЕРНЫЙ 44</t>
  </si>
  <si>
    <t xml:space="preserve">1474-9009-046</t>
  </si>
  <si>
    <t xml:space="preserve">КУРТКА SHL ONEGA HARD ЧЕРНЫЙ 46</t>
  </si>
  <si>
    <t xml:space="preserve">1474-9009-048</t>
  </si>
  <si>
    <t xml:space="preserve">КУРТКА SHL ONEGA HARD ЧЕРНЫЙ 48</t>
  </si>
  <si>
    <t xml:space="preserve">1474-9009-050</t>
  </si>
  <si>
    <t xml:space="preserve">КУРТКА SHL ONEGA HARD ЧЕРНЫЙ 50</t>
  </si>
  <si>
    <t xml:space="preserve">1474A</t>
  </si>
  <si>
    <t xml:space="preserve">ONEGA SOFT</t>
  </si>
  <si>
    <t xml:space="preserve">1474A-9505-044</t>
  </si>
  <si>
    <t xml:space="preserve">КУРТКА SHL ONEGA SOFT  КОРИЧНЕВЫЙ 44</t>
  </si>
  <si>
    <t xml:space="preserve">1474A-9505-046</t>
  </si>
  <si>
    <t xml:space="preserve">КУРТКА SHL ONEGA SOFT  КОРИЧНЕВЫЙ 46</t>
  </si>
  <si>
    <t xml:space="preserve">1474A-9505-048</t>
  </si>
  <si>
    <t xml:space="preserve">КУРТКА SHL ONEGA SOFT  КОРИЧНЕВЫЙ 48</t>
  </si>
  <si>
    <t xml:space="preserve">1474A-9505-050</t>
  </si>
  <si>
    <t xml:space="preserve">КУРТКА SHL ONEGA SOFT  КОРИЧНЕВЫЙ 50</t>
  </si>
  <si>
    <t xml:space="preserve">1474A-9609-046</t>
  </si>
  <si>
    <t xml:space="preserve">КУРТКА SHL ONEGA SOFT СЕРЫЙ ТМН 46</t>
  </si>
  <si>
    <t xml:space="preserve">1474A-9009-046</t>
  </si>
  <si>
    <t xml:space="preserve">КУРТКА SHL ONEGA SOFT ЧЕРНЫЙ 46</t>
  </si>
  <si>
    <t xml:space="preserve">VANKOREM</t>
  </si>
  <si>
    <t xml:space="preserve">1475-9307-042</t>
  </si>
  <si>
    <t xml:space="preserve">КУРТКА SHL VANKOREM СИНИЙ ROYAL 42</t>
  </si>
  <si>
    <t xml:space="preserve">1475-9307-044</t>
  </si>
  <si>
    <t xml:space="preserve">КУРТКА SHL VANKOREM СИНИЙ ROYAL 44</t>
  </si>
  <si>
    <t xml:space="preserve">1475-9309-042</t>
  </si>
  <si>
    <t xml:space="preserve">КУРТКА SHL VANKOREM СИНИЙ ТМН 42</t>
  </si>
  <si>
    <t xml:space="preserve">1475-9309-044</t>
  </si>
  <si>
    <t xml:space="preserve">КУРТКА SHL VANKOREM СИНИЙ ТМН 44</t>
  </si>
  <si>
    <t xml:space="preserve">1475-9009-050</t>
  </si>
  <si>
    <t xml:space="preserve">КУРТКА SHL VANKOREM ЧЕРНЫЙ 50</t>
  </si>
  <si>
    <t xml:space="preserve">1475-9009-054</t>
  </si>
  <si>
    <t xml:space="preserve">КУРТКА SHL VANKOREM ЧЕРНЫЙ 54</t>
  </si>
  <si>
    <t xml:space="preserve">1475V2</t>
  </si>
  <si>
    <t xml:space="preserve">VANKOREM V2</t>
  </si>
  <si>
    <t xml:space="preserve">1475V2-9205-042</t>
  </si>
  <si>
    <t xml:space="preserve">КУРТКА УТЕПЛ VANKOREM V2 КРАСНЫЙ 42</t>
  </si>
  <si>
    <t xml:space="preserve">1475V2-9205-046</t>
  </si>
  <si>
    <t xml:space="preserve">КУРТКА УТЕПЛ VANKOREM V2 КРАСНЫЙ 46</t>
  </si>
  <si>
    <t xml:space="preserve">1475V2-9205-048</t>
  </si>
  <si>
    <t xml:space="preserve">КУРТКА УТЕПЛ VANKOREM V2 КРАСНЫЙ 48</t>
  </si>
  <si>
    <t xml:space="preserve">1475V2-9205-050</t>
  </si>
  <si>
    <t xml:space="preserve">КУРТКА УТЕПЛ VANKOREM V2 КРАСНЫЙ 50</t>
  </si>
  <si>
    <t xml:space="preserve">1475V2-9205-052</t>
  </si>
  <si>
    <t xml:space="preserve">КУРТКА УТЕПЛ VANKOREM V2 КРАСНЫЙ 52</t>
  </si>
  <si>
    <t xml:space="preserve">1475V2-9205-054</t>
  </si>
  <si>
    <t xml:space="preserve">КУРТКА УТЕПЛ VANKOREM V2 КРАСНЫЙ 54</t>
  </si>
  <si>
    <t xml:space="preserve">1475V2-9609-042</t>
  </si>
  <si>
    <t xml:space="preserve">КУРТКА УТЕПЛ VANKOREM V2 СЕРЫЙ ТМН 42</t>
  </si>
  <si>
    <t xml:space="preserve">1475V2-9609-044</t>
  </si>
  <si>
    <t xml:space="preserve">КУРТКА УТЕПЛ VANKOREM V2 СЕРЫЙ ТМН 44</t>
  </si>
  <si>
    <t xml:space="preserve">1475V2-9609-046</t>
  </si>
  <si>
    <t xml:space="preserve">КУРТКА УТЕПЛ VANKOREM V2 СЕРЫЙ ТМН 46</t>
  </si>
  <si>
    <t xml:space="preserve">1475V2-9609-048</t>
  </si>
  <si>
    <t xml:space="preserve">КУРТКА УТЕПЛ VANKOREM V2 СЕРЫЙ ТМН 48</t>
  </si>
  <si>
    <t xml:space="preserve">1475V2-9307-048</t>
  </si>
  <si>
    <t xml:space="preserve">КУРТКА УТЕПЛ VANKOREM V2 СИНИЙ ROYAL 48</t>
  </si>
  <si>
    <t xml:space="preserve">1475V2-9309-044</t>
  </si>
  <si>
    <t xml:space="preserve">КУРТКА УТЕПЛ VANKOREM V2 СИНИЙ ТМН 44</t>
  </si>
  <si>
    <t xml:space="preserve">1475V2-9309-048</t>
  </si>
  <si>
    <t xml:space="preserve">КУРТКА УТЕПЛ VANKOREM V2 СИНИЙ ТМН 48</t>
  </si>
  <si>
    <t xml:space="preserve">1475V2-9009-042</t>
  </si>
  <si>
    <t xml:space="preserve">КУРТКА УТЕПЛ VANKOREM V2 ЧЕРНЫЙ 42</t>
  </si>
  <si>
    <t xml:space="preserve">1475V2-9009-044</t>
  </si>
  <si>
    <t xml:space="preserve">КУРТКА УТЕПЛ VANKOREM V2 ЧЕРНЫЙ 44</t>
  </si>
  <si>
    <t xml:space="preserve">1475V2-9009-046</t>
  </si>
  <si>
    <t xml:space="preserve">КУРТКА УТЕПЛ VANKOREM V2 ЧЕРНЫЙ 46</t>
  </si>
  <si>
    <t xml:space="preserve">1475V2-9009-048</t>
  </si>
  <si>
    <t xml:space="preserve">КУРТКА УТЕПЛ VANKOREM V2 ЧЕРНЫЙ 48</t>
  </si>
  <si>
    <t xml:space="preserve">1475V2-9009-050</t>
  </si>
  <si>
    <t xml:space="preserve">КУРТКА УТЕПЛ VANKOREM V2 ЧЕРНЫЙ 50</t>
  </si>
  <si>
    <t xml:space="preserve">1475V2-9009-052</t>
  </si>
  <si>
    <t xml:space="preserve">КУРТКА УТЕПЛ VANKOREM V2 ЧЕРНЫЙ 52</t>
  </si>
  <si>
    <t xml:space="preserve">1475V2-9009-054</t>
  </si>
  <si>
    <t xml:space="preserve">КУРТКА УТЕПЛ VANKOREM V2 ЧЕРНЫЙ 54</t>
  </si>
  <si>
    <t xml:space="preserve">YENISEI SHL HARD</t>
  </si>
  <si>
    <t xml:space="preserve">1473-9515-046</t>
  </si>
  <si>
    <t xml:space="preserve">КУРТКА SHL YENISEI HARD БЕЖЕВЫЙ 46</t>
  </si>
  <si>
    <t xml:space="preserve">1473-9515-048</t>
  </si>
  <si>
    <t xml:space="preserve">КУРТКА SHL YENISEI HARD БЕЖЕВЫЙ 48</t>
  </si>
  <si>
    <t xml:space="preserve">1473-9515-052</t>
  </si>
  <si>
    <t xml:space="preserve">КУРТКА SHL YENISEI HARD БЕЖЕВЫЙ 52</t>
  </si>
  <si>
    <t xml:space="preserve">1473-9307-042</t>
  </si>
  <si>
    <t xml:space="preserve">КУРТКА SHL YENISEI HARD СИНИЙ ROYAL 42</t>
  </si>
  <si>
    <t xml:space="preserve">1473-9307-054</t>
  </si>
  <si>
    <t xml:space="preserve">КУРТКА SHL YENISEI HARD СИНИЙ ROYAL 54</t>
  </si>
  <si>
    <t xml:space="preserve">1473-9309-054</t>
  </si>
  <si>
    <t xml:space="preserve">КУРТКА SHL YENISEI HARD СИНИЙ ТМН 54</t>
  </si>
  <si>
    <t xml:space="preserve">1473-9542-048</t>
  </si>
  <si>
    <t xml:space="preserve">КУРТКА SHL YENISEI HARD ХАКИ СВТЛ 48</t>
  </si>
  <si>
    <t xml:space="preserve">1473-9542-050</t>
  </si>
  <si>
    <t xml:space="preserve">КУРТКА SHL YENISEI HARD ХАКИ СВТЛ 50</t>
  </si>
  <si>
    <t xml:space="preserve">1473-9542-052</t>
  </si>
  <si>
    <t xml:space="preserve">КУРТКА SHL YENISEI HARD ХАКИ СВТЛ 52</t>
  </si>
  <si>
    <t xml:space="preserve">1473-9542-054</t>
  </si>
  <si>
    <t xml:space="preserve">КУРТКА SHL YENISEI HARD ХАКИ СВТЛ 54</t>
  </si>
  <si>
    <t xml:space="preserve">1473-9009-042</t>
  </si>
  <si>
    <t xml:space="preserve">КУРТКА SHL YENISEI HARD ЧЕРНЫЙ 42</t>
  </si>
  <si>
    <t xml:space="preserve">1473-9009-046</t>
  </si>
  <si>
    <t xml:space="preserve">КУРТКА SHL YENISEI HARD ЧЕРНЫЙ 46</t>
  </si>
  <si>
    <t xml:space="preserve">1473-9009-048</t>
  </si>
  <si>
    <t xml:space="preserve">КУРТКА SHL YENISEI HARD ЧЕРНЫЙ 48</t>
  </si>
  <si>
    <t xml:space="preserve">1473-9009-050</t>
  </si>
  <si>
    <t xml:space="preserve">КУРТКА SHL YENISEI HARD ЧЕРНЫЙ 50</t>
  </si>
  <si>
    <t xml:space="preserve">1473-9009-058</t>
  </si>
  <si>
    <t xml:space="preserve">КУРТКА SHL YENISEI HARD ЧЕРНЫЙ 58</t>
  </si>
  <si>
    <t xml:space="preserve">1473A</t>
  </si>
  <si>
    <t xml:space="preserve">YENISEI SHL SOFT</t>
  </si>
  <si>
    <t xml:space="preserve">1473A-9505-042</t>
  </si>
  <si>
    <t xml:space="preserve">КУРТКА SHL YENISEI SOFT КОРИЧНЕВЫЙ 42</t>
  </si>
  <si>
    <t xml:space="preserve">1473A-9505-044</t>
  </si>
  <si>
    <t xml:space="preserve">КУРТКА SHL YENISEI SOFT КОРИЧНЕВЫЙ 44</t>
  </si>
  <si>
    <t xml:space="preserve">1473A-9609-042</t>
  </si>
  <si>
    <t xml:space="preserve">КУРТКА SHL YENISEI SOFT СЕРЫЙ ТМН 42</t>
  </si>
  <si>
    <t xml:space="preserve">1473A-9309-042</t>
  </si>
  <si>
    <t xml:space="preserve">КУРТКА SHL YENISEI SOFT СИНИЙ ТМН 42</t>
  </si>
  <si>
    <t xml:space="preserve">1473A-9309-044</t>
  </si>
  <si>
    <t xml:space="preserve">КУРТКА SHL YENISEI SOFT СИНИЙ ТМН 44</t>
  </si>
  <si>
    <t xml:space="preserve">1473A-9009-042</t>
  </si>
  <si>
    <t xml:space="preserve">КУРТКА SHL YENISEI SOFT ЧЕРНЫЙ 42</t>
  </si>
  <si>
    <t xml:space="preserve">1473A-9009-044</t>
  </si>
  <si>
    <t xml:space="preserve">КУРТКА SHL YENISEI SOFT ЧЕРНЫЙ 44</t>
  </si>
  <si>
    <t xml:space="preserve">1473A-9009-046</t>
  </si>
  <si>
    <t xml:space="preserve">КУРТКА SHL YENISEI SOFT ЧЕРНЫЙ 46</t>
  </si>
  <si>
    <t xml:space="preserve">1473A-9009-048</t>
  </si>
  <si>
    <t xml:space="preserve">КУРТКА SHL YENISEI SOFT ЧЕРНЫЙ 48</t>
  </si>
  <si>
    <t xml:space="preserve">1473A-9009-050</t>
  </si>
  <si>
    <t xml:space="preserve">КУРТКА SHL YENISEI SOFT ЧЕРНЫЙ 50</t>
  </si>
  <si>
    <t xml:space="preserve">4014B</t>
  </si>
  <si>
    <t xml:space="preserve">KONDOR V3</t>
  </si>
  <si>
    <t xml:space="preserve">4014B-9205-L</t>
  </si>
  <si>
    <t xml:space="preserve">КУРТКА WB KONDOR V3  КРАСНЫЙ L</t>
  </si>
  <si>
    <t xml:space="preserve">4014B-9205-M</t>
  </si>
  <si>
    <t xml:space="preserve">КУРТКА WB KONDOR V3 КРАСНЫЙ M</t>
  </si>
  <si>
    <t xml:space="preserve">4014B-9205-S</t>
  </si>
  <si>
    <t xml:space="preserve">КУРТКА WB KONDOR V3 КРАСНЫЙ S</t>
  </si>
  <si>
    <t xml:space="preserve">4014B-9205-XL</t>
  </si>
  <si>
    <t xml:space="preserve">КУРТКА WB KONDOR V3 КРАСНЫЙ XL</t>
  </si>
  <si>
    <t xml:space="preserve">4014B-9205-XS</t>
  </si>
  <si>
    <t xml:space="preserve">КУРТКА WB KONDOR V3 КРАСНЫЙ XS</t>
  </si>
  <si>
    <t xml:space="preserve">4014B-9205-XXL</t>
  </si>
  <si>
    <t xml:space="preserve">КУРТКА WB KONDOR V3 КРАСНЫЙ XXL</t>
  </si>
  <si>
    <t xml:space="preserve">4014B-9305-L</t>
  </si>
  <si>
    <t xml:space="preserve">КУРТКА WB KONDOR V3 СИНИЙ L</t>
  </si>
  <si>
    <t xml:space="preserve">4014B-9305-M</t>
  </si>
  <si>
    <t xml:space="preserve">КУРТКА WB KONDOR V3 СИНИЙ M</t>
  </si>
  <si>
    <t xml:space="preserve">4014B-9305-S</t>
  </si>
  <si>
    <t xml:space="preserve">КУРТКА WB KONDOR V3 СИНИЙ S</t>
  </si>
  <si>
    <t xml:space="preserve">4014B-9305-XL</t>
  </si>
  <si>
    <t xml:space="preserve">КУРТКА WB KONDOR V3 СИНИЙ XL</t>
  </si>
  <si>
    <t xml:space="preserve">4014B-9305-XS</t>
  </si>
  <si>
    <t xml:space="preserve">КУРТКА WB KONDOR V3 СИНИЙ XS</t>
  </si>
  <si>
    <t xml:space="preserve">4014B-9305-XXL</t>
  </si>
  <si>
    <t xml:space="preserve">КУРТКА WB KONDOR V3 СИНИЙ XXL</t>
  </si>
  <si>
    <t xml:space="preserve">4014B-9009-L</t>
  </si>
  <si>
    <t xml:space="preserve">КУРТКА WB KONDOR V3 ЧЕРНЫЙ L</t>
  </si>
  <si>
    <t xml:space="preserve">4014B-9009-M</t>
  </si>
  <si>
    <t xml:space="preserve">КУРТКА WB KONDOR V3 ЧЕРНЫЙ M</t>
  </si>
  <si>
    <t xml:space="preserve">4014B-9009-S</t>
  </si>
  <si>
    <t xml:space="preserve">КУРТКА WB KONDOR V3 ЧЕРНЫЙ S</t>
  </si>
  <si>
    <t xml:space="preserve">4014B-9009-XL</t>
  </si>
  <si>
    <t xml:space="preserve">КУРТКА WB KONDOR V3 ЧЕРНЫЙ XL</t>
  </si>
  <si>
    <t xml:space="preserve">4014B-9009-XS</t>
  </si>
  <si>
    <t xml:space="preserve">КУРТКА WB KONDOR V3 ЧЕРНЫЙ XS</t>
  </si>
  <si>
    <t xml:space="preserve">4014B-9009-XXL</t>
  </si>
  <si>
    <t xml:space="preserve">КУРТКА WB KONDOR V3 ЧЕРНЫЙ XXL</t>
  </si>
  <si>
    <t xml:space="preserve">3310V5</t>
  </si>
  <si>
    <t xml:space="preserve">PANZER V5</t>
  </si>
  <si>
    <t xml:space="preserve">3310V5-9205-044</t>
  </si>
  <si>
    <t xml:space="preserve">КУРТКА PANZER V5 КРАСНЫЙ 44</t>
  </si>
  <si>
    <t xml:space="preserve">3310V5-9205-046</t>
  </si>
  <si>
    <t xml:space="preserve">КУРТКА PANZER V5 КРАСНЫЙ 46</t>
  </si>
  <si>
    <t xml:space="preserve">3310V5-9205-048</t>
  </si>
  <si>
    <t xml:space="preserve">КУРТКА PANZER V5 КРАСНЫЙ 48</t>
  </si>
  <si>
    <t xml:space="preserve">3310V5-9205-050</t>
  </si>
  <si>
    <t xml:space="preserve">КУРТКА PANZER V5 КРАСНЫЙ 50</t>
  </si>
  <si>
    <t xml:space="preserve">3310V5-9205-052</t>
  </si>
  <si>
    <t xml:space="preserve">КУРТКА PANZER V5 КРАСНЫЙ 52</t>
  </si>
  <si>
    <t xml:space="preserve">3310V5-9205-054</t>
  </si>
  <si>
    <t xml:space="preserve">КУРТКА PANZER V5 КРАСНЫЙ 54</t>
  </si>
  <si>
    <t xml:space="preserve">3310V5-9205-056</t>
  </si>
  <si>
    <t xml:space="preserve">КУРТКА PANZER V5 КРАСНЫЙ 56</t>
  </si>
  <si>
    <t xml:space="preserve">3310V5-9205-058</t>
  </si>
  <si>
    <t xml:space="preserve">КУРТКА PANZER V5 КРАСНЫЙ 58</t>
  </si>
  <si>
    <t xml:space="preserve">3310V5-9205-060</t>
  </si>
  <si>
    <t xml:space="preserve">КУРТКА PANZER V5 КРАСНЫЙ 60</t>
  </si>
  <si>
    <t xml:space="preserve">3310V5-9309-044</t>
  </si>
  <si>
    <t xml:space="preserve">КУРТКА PANZER V5 СИНИЙ ТМН 44</t>
  </si>
  <si>
    <t xml:space="preserve">3310V5-9309-046</t>
  </si>
  <si>
    <t xml:space="preserve">КУРТКА PANZER V5 СИНИЙ ТМН 46</t>
  </si>
  <si>
    <t xml:space="preserve">3310V5-9309-050</t>
  </si>
  <si>
    <t xml:space="preserve">КУРТКА PANZER V5 СИНИЙ ТМН 50</t>
  </si>
  <si>
    <t xml:space="preserve">3310V5-9309-052</t>
  </si>
  <si>
    <t xml:space="preserve">КУРТКА PANZER V5 СИНИЙ ТМН 52</t>
  </si>
  <si>
    <t xml:space="preserve">3310V5-9309-054</t>
  </si>
  <si>
    <t xml:space="preserve">КУРТКА PANZER V5 СИНИЙ ТМН 54</t>
  </si>
  <si>
    <t xml:space="preserve">3310V5-9309-056</t>
  </si>
  <si>
    <t xml:space="preserve">КУРТКА PANZER V5 СИНИЙ ТМН 56</t>
  </si>
  <si>
    <t xml:space="preserve">3310V5-9309-058</t>
  </si>
  <si>
    <t xml:space="preserve">КУРТКА PANZER V5 СИНИЙ ТМН 58</t>
  </si>
  <si>
    <t xml:space="preserve">3310V5-9309-060</t>
  </si>
  <si>
    <t xml:space="preserve">КУРТКА PANZER V5 СИНИЙ ТМН 60</t>
  </si>
  <si>
    <t xml:space="preserve">3310V5-9009-044</t>
  </si>
  <si>
    <t xml:space="preserve">КУРТКА PANZER V5 ЧЕРНЫЙ 44</t>
  </si>
  <si>
    <t xml:space="preserve">3310V5-9009-046</t>
  </si>
  <si>
    <t xml:space="preserve">КУРТКА PANZER V5 ЧЕРНЫЙ 46</t>
  </si>
  <si>
    <t xml:space="preserve">3310V5-9009-048</t>
  </si>
  <si>
    <t xml:space="preserve">КУРТКА PANZER V5 ЧЕРНЫЙ 48</t>
  </si>
  <si>
    <t xml:space="preserve">3310V5-9009-050</t>
  </si>
  <si>
    <t xml:space="preserve">КУРТКА PANZER V5 ЧЕРНЫЙ 50</t>
  </si>
  <si>
    <t xml:space="preserve">3310V5-9009-052</t>
  </si>
  <si>
    <t xml:space="preserve">КУРТКА PANZER V5 ЧЕРНЫЙ 52</t>
  </si>
  <si>
    <t xml:space="preserve">3310V5-9009-054</t>
  </si>
  <si>
    <t xml:space="preserve">КУРТКА PANZER V5 ЧЕРНЫЙ 54</t>
  </si>
  <si>
    <t xml:space="preserve">3310V5-9009-056</t>
  </si>
  <si>
    <t xml:space="preserve">КУРТКА PANZER V5 ЧЕРНЫЙ 56</t>
  </si>
  <si>
    <t xml:space="preserve">3310V5-9009-058</t>
  </si>
  <si>
    <t xml:space="preserve">КУРТКА PANZER V5 ЧЕРНЫЙ 58</t>
  </si>
  <si>
    <t xml:space="preserve">3310V5-9009-060</t>
  </si>
  <si>
    <t xml:space="preserve">КУРТКА PANZER V5 ЧЕРНЫЙ 60</t>
  </si>
  <si>
    <t xml:space="preserve">4954A</t>
  </si>
  <si>
    <t xml:space="preserve">TORNADO V2</t>
  </si>
  <si>
    <t xml:space="preserve">4954A-9205-044</t>
  </si>
  <si>
    <t xml:space="preserve">КУРТКА ШТРМ TORNADO V2 КРАСНЫЙ 44</t>
  </si>
  <si>
    <t xml:space="preserve">4954A-9205-046</t>
  </si>
  <si>
    <t xml:space="preserve">КУРТКА ШТРМ TORNADO V2 КРАСНЫЙ 46</t>
  </si>
  <si>
    <t xml:space="preserve">4954A-9205-048</t>
  </si>
  <si>
    <t xml:space="preserve">КУРТКА ШТРМ TORNADO V2 КРАСНЫЙ 48</t>
  </si>
  <si>
    <t xml:space="preserve">4954A-9205-050</t>
  </si>
  <si>
    <t xml:space="preserve">КУРТКА ШТРМ TORNADO V2 КРАСНЫЙ 50</t>
  </si>
  <si>
    <t xml:space="preserve">4954A-9205-052</t>
  </si>
  <si>
    <t xml:space="preserve">КУРТКА ШТРМ TORNADO V2 КРАСНЫЙ 52</t>
  </si>
  <si>
    <t xml:space="preserve">4954A-9205-054</t>
  </si>
  <si>
    <t xml:space="preserve">КУРТКА ШТРМ TORNADO V2 КРАСНЫЙ 54</t>
  </si>
  <si>
    <t xml:space="preserve">4954A-9205-056</t>
  </si>
  <si>
    <t xml:space="preserve">КУРТКА ШТРМ TORNADO V2 КРАСНЫЙ 56</t>
  </si>
  <si>
    <t xml:space="preserve">4954A-9205-058</t>
  </si>
  <si>
    <t xml:space="preserve">КУРТКА ШТРМ TORNADO V2 КРАСНЫЙ 58</t>
  </si>
  <si>
    <t xml:space="preserve">4954A-9205-060</t>
  </si>
  <si>
    <t xml:space="preserve">КУРТКА ШТРМ TORNADO V2 КРАСНЫЙ 60</t>
  </si>
  <si>
    <t xml:space="preserve">4954A-9309-044</t>
  </si>
  <si>
    <t xml:space="preserve">КУРТКА ШТРМ TORNADO V2 СИНИЙ ТМН 44</t>
  </si>
  <si>
    <t xml:space="preserve">4954A-9309-046</t>
  </si>
  <si>
    <t xml:space="preserve">КУРТКА ШТРМ TORNADO V2 СИНИЙ ТМН 46</t>
  </si>
  <si>
    <t xml:space="preserve">4954A-9309-048</t>
  </si>
  <si>
    <t xml:space="preserve">КУРТКА ШТРМ TORNADO V2 СИНИЙ ТМН 48</t>
  </si>
  <si>
    <t xml:space="preserve">4954A-9309-050</t>
  </si>
  <si>
    <t xml:space="preserve">КУРТКА ШТРМ TORNADO V2 СИНИЙ ТМН 50</t>
  </si>
  <si>
    <t xml:space="preserve">4954A-9309-052</t>
  </si>
  <si>
    <t xml:space="preserve">КУРТКА ШТРМ TORNADO V2 СИНИЙ ТМН 52</t>
  </si>
  <si>
    <t xml:space="preserve">4954A-9309-054</t>
  </si>
  <si>
    <t xml:space="preserve">КУРТКА ШТРМ TORNADO V2 СИНИЙ ТМН 54</t>
  </si>
  <si>
    <t xml:space="preserve">4954A-9309-056</t>
  </si>
  <si>
    <t xml:space="preserve">КУРТКА ШТРМ TORNADO V2 СИНИЙ ТМН 56</t>
  </si>
  <si>
    <t xml:space="preserve">4954A-9309-058</t>
  </si>
  <si>
    <t xml:space="preserve">КУРТКА ШТРМ TORNADO V2 СИНИЙ ТМН 58</t>
  </si>
  <si>
    <t xml:space="preserve">4954A-9309-060</t>
  </si>
  <si>
    <t xml:space="preserve">КУРТКА ШТРМ TORNADO V2 СИНИЙ ТМН 60</t>
  </si>
  <si>
    <t xml:space="preserve">4954A-9309-XS</t>
  </si>
  <si>
    <t xml:space="preserve">КУРТКА ШТРМ TORNADO V2 СИНИЙ ТМН XS</t>
  </si>
  <si>
    <t xml:space="preserve">4954A-9009-044</t>
  </si>
  <si>
    <t xml:space="preserve">КУРТКА ШТРМ TORNADO V2 ЧЕРНЫЙ 44</t>
  </si>
  <si>
    <t xml:space="preserve">4954A-9009-046</t>
  </si>
  <si>
    <t xml:space="preserve">КУРТКА ШТРМ TORNADO V2 ЧЕРНЫЙ 46</t>
  </si>
  <si>
    <t xml:space="preserve">4954A-9009-048</t>
  </si>
  <si>
    <t xml:space="preserve">КУРТКА ШТРМ TORNADO V2 ЧЕРНЫЙ 48</t>
  </si>
  <si>
    <t xml:space="preserve">4954A-9009-050</t>
  </si>
  <si>
    <t xml:space="preserve">КУРТКА ШТРМ TORNADO V2 ЧЕРНЫЙ 50</t>
  </si>
  <si>
    <t xml:space="preserve">4954A-9009-052</t>
  </si>
  <si>
    <t xml:space="preserve">КУРТКА ШТРМ TORNADO V2 ЧЕРНЫЙ 52</t>
  </si>
  <si>
    <t xml:space="preserve">4954A-9009-054</t>
  </si>
  <si>
    <t xml:space="preserve">КУРТКА ШТРМ TORNADO V2 ЧЕРНЫЙ 54</t>
  </si>
  <si>
    <t xml:space="preserve">4954A-9009-056</t>
  </si>
  <si>
    <t xml:space="preserve">КУРТКА ШТРМ TORNADO V2 ЧЕРНЫЙ 56</t>
  </si>
  <si>
    <t xml:space="preserve">4954A-9009-058</t>
  </si>
  <si>
    <t xml:space="preserve">КУРТКА ШТРМ TORNADO V2 ЧЕРНЫЙ 58</t>
  </si>
  <si>
    <t xml:space="preserve">4954A-9009-060</t>
  </si>
  <si>
    <t xml:space="preserve">КУРТКА ШТРМ TORNADO V2 ЧЕРНЫЙ 60</t>
  </si>
  <si>
    <t xml:space="preserve">4954A-9009-XS</t>
  </si>
  <si>
    <t xml:space="preserve">КУРТКА ШТРМ TORNADO V2 ЧЕРНЫЙ XS</t>
  </si>
  <si>
    <t xml:space="preserve">TREK JKT</t>
  </si>
  <si>
    <t xml:space="preserve">1195-9009-044</t>
  </si>
  <si>
    <t xml:space="preserve">КУРТКА SFT TREK ЧЕРНЫЙ 44</t>
  </si>
  <si>
    <t xml:space="preserve">1195-9009-046</t>
  </si>
  <si>
    <t xml:space="preserve">КУРТКА SFT TREK ЧЕРНЫЙ 46</t>
  </si>
  <si>
    <t xml:space="preserve">1195-9009-048</t>
  </si>
  <si>
    <t xml:space="preserve">КУРТКА SFT TREK ЧЕРНЫЙ 48</t>
  </si>
  <si>
    <t xml:space="preserve">1195-9009-054</t>
  </si>
  <si>
    <t xml:space="preserve">КУРТКА SFT TREK ЧЕРНЫЙ 54</t>
  </si>
  <si>
    <t xml:space="preserve">1195-9009-056</t>
  </si>
  <si>
    <t xml:space="preserve">КУРТКА SFT TREK ЧЕРНЫЙ 56</t>
  </si>
  <si>
    <t xml:space="preserve">1195-9009-058</t>
  </si>
  <si>
    <t xml:space="preserve">КУРТКА SFT TREK ЧЕРНЫЙ 58</t>
  </si>
  <si>
    <t xml:space="preserve">1195-9009-060</t>
  </si>
  <si>
    <t xml:space="preserve">КУРТКА SFT TREK ЧЕРНЫЙ 60</t>
  </si>
  <si>
    <t xml:space="preserve">ALPINE EXPERT</t>
  </si>
  <si>
    <t xml:space="preserve">CHAMONIX LIGHT HYBRID UJ</t>
  </si>
  <si>
    <t xml:space="preserve">3683-9205-050</t>
  </si>
  <si>
    <t xml:space="preserve">КУРТКА ПУХ CHAMONIX LIGHT HYBRID UJ КРАСНЫЙ 50</t>
  </si>
  <si>
    <t xml:space="preserve">3683-9205-052</t>
  </si>
  <si>
    <t xml:space="preserve">КУРТКА ПУХ CHAMONIX LIGHT HYBRID UJ КРАСНЫЙ 52</t>
  </si>
  <si>
    <t xml:space="preserve">3683-9205-054</t>
  </si>
  <si>
    <t xml:space="preserve">КУРТКА ПУХ CHAMONIX LIGHT HYBRID UJ КРАСНЫЙ 54</t>
  </si>
  <si>
    <t xml:space="preserve">3683-9605-044</t>
  </si>
  <si>
    <t xml:space="preserve">КУРТКА ПУХ CHAMONIX LIGHT HYBRID UJ СЕРЫЙ 44</t>
  </si>
  <si>
    <t xml:space="preserve">3683-9605-050</t>
  </si>
  <si>
    <t xml:space="preserve">КУРТКА ПУХ CHAMONIX LIGHT HYBRID UJ СЕРЫЙ 50</t>
  </si>
  <si>
    <t xml:space="preserve">3683-9605-052</t>
  </si>
  <si>
    <t xml:space="preserve">КУРТКА ПУХ CHAMONIX LIGHT HYBRID UJ СЕРЫЙ 52</t>
  </si>
  <si>
    <t xml:space="preserve">3683-9605-056</t>
  </si>
  <si>
    <t xml:space="preserve">КУРТКА ПУХ CHAMONIX LIGHT HYBRID UJ СЕРЫЙ 56</t>
  </si>
  <si>
    <t xml:space="preserve">3683-9309-052</t>
  </si>
  <si>
    <t xml:space="preserve">КУРТКА ПУХ CHAMONIX LIGHT HYBRID UJ СИНИЙ ТМН 52</t>
  </si>
  <si>
    <t xml:space="preserve">3683-9009-044</t>
  </si>
  <si>
    <t xml:space="preserve">КУРТКА ПУХ CHAMONIX LIGHT HYBRID UJ ЧЕРНЫЙ 44</t>
  </si>
  <si>
    <t xml:space="preserve">3683-9009-050</t>
  </si>
  <si>
    <t xml:space="preserve">КУРТКА ПУХ CHAMONIX LIGHT HYBRID UJ ЧЕРНЫЙ 50</t>
  </si>
  <si>
    <t xml:space="preserve">CHAMONIX LIGHT LJ</t>
  </si>
  <si>
    <t xml:space="preserve">3680-9205-042</t>
  </si>
  <si>
    <t xml:space="preserve">КУРТКА ПУХ CHAMONIX LIGHT LJ КРАСНЫЙ 42</t>
  </si>
  <si>
    <t xml:space="preserve">3680-9605-042</t>
  </si>
  <si>
    <t xml:space="preserve">КУРТКА ПУХ CHAMONIX LIGHT LJ СЕРЫЙ 42</t>
  </si>
  <si>
    <t xml:space="preserve">3680-9605-044</t>
  </si>
  <si>
    <t xml:space="preserve">КУРТКА ПУХ CHAMONIX LIGHT LJ СЕРЫЙ 44</t>
  </si>
  <si>
    <t xml:space="preserve">3680-9605-046</t>
  </si>
  <si>
    <t xml:space="preserve">КУРТКА ПУХ CHAMONIX LIGHT LJ СЕРЫЙ 46</t>
  </si>
  <si>
    <t xml:space="preserve">3680-9309-042</t>
  </si>
  <si>
    <t xml:space="preserve">КУРТКА ПУХ CHAMONIX LIGHT LJ СИНИЙ ТМН 42</t>
  </si>
  <si>
    <t xml:space="preserve">3680-9309-044</t>
  </si>
  <si>
    <t xml:space="preserve">КУРТКА ПУХ CHAMONIX LIGHT LJ СИНИЙ ТМН 44</t>
  </si>
  <si>
    <t xml:space="preserve">3680-9309-046</t>
  </si>
  <si>
    <t xml:space="preserve">КУРТКА ПУХ CHAMONIX LIGHT LJ СИНИЙ ТМН 46</t>
  </si>
  <si>
    <t xml:space="preserve">3680-9009-046</t>
  </si>
  <si>
    <t xml:space="preserve">КУРТКА ПУХ CHAMONIX LIGHT LJ ЧЕРНЫЙ 46</t>
  </si>
  <si>
    <t xml:space="preserve">3680-9009-048</t>
  </si>
  <si>
    <t xml:space="preserve">КУРТКА ПУХ CHAMONIX LIGHT LJ ЧЕРНЫЙ 48</t>
  </si>
  <si>
    <t xml:space="preserve">CHAMONIX LIGHT UJ</t>
  </si>
  <si>
    <t xml:space="preserve">3678-9205-046</t>
  </si>
  <si>
    <t xml:space="preserve">КУРТКА ПУХ УНИС CHAMONIX LIGHT UJ КРАСНЫЙ 46</t>
  </si>
  <si>
    <t xml:space="preserve">3678-9205-048</t>
  </si>
  <si>
    <t xml:space="preserve">КУРТКА ПУХ УНИС CHAMONIX LIGHT UJ КРАСНЫЙ 48</t>
  </si>
  <si>
    <t xml:space="preserve">3678-9205-050</t>
  </si>
  <si>
    <t xml:space="preserve">КУРТКА ПУХ УНИС CHAMONIX LIGHT UJ КРАСНЫЙ 50</t>
  </si>
  <si>
    <t xml:space="preserve">3678-9205-052</t>
  </si>
  <si>
    <t xml:space="preserve">КУРТКА ПУХ УНИС CHAMONIX LIGHT UJ КРАСНЫЙ 52</t>
  </si>
  <si>
    <t xml:space="preserve">3678-9205-054</t>
  </si>
  <si>
    <t xml:space="preserve">КУРТКА ПУХ УНИС CHAMONIX LIGHT UJ КРАСНЫЙ 54</t>
  </si>
  <si>
    <t xml:space="preserve">3678-9605-044</t>
  </si>
  <si>
    <t xml:space="preserve">КУРТКА ПУХ УНИС CHAMONIX LIGHT UJ СЕРЫЙ 44</t>
  </si>
  <si>
    <t xml:space="preserve">3678-9605-046</t>
  </si>
  <si>
    <t xml:space="preserve">КУРТКА ПУХ УНИС CHAMONIX LIGHT UJ СЕРЫЙ 46</t>
  </si>
  <si>
    <t xml:space="preserve">3678-9605-048</t>
  </si>
  <si>
    <t xml:space="preserve">КУРТКА ПУХ УНИС CHAMONIX LIGHT UJ СЕРЫЙ 48</t>
  </si>
  <si>
    <t xml:space="preserve">3678-9605-050</t>
  </si>
  <si>
    <t xml:space="preserve">КУРТКА ПУХ УНИС CHAMONIX LIGHT UJ СЕРЫЙ 50</t>
  </si>
  <si>
    <t xml:space="preserve">3678-9605-052</t>
  </si>
  <si>
    <t xml:space="preserve">КУРТКА ПУХ УНИС CHAMONIX LIGHT UJ СЕРЫЙ 52</t>
  </si>
  <si>
    <t xml:space="preserve">3678-9605-054</t>
  </si>
  <si>
    <t xml:space="preserve">КУРТКА ПУХ УНИС CHAMONIX LIGHT UJ СЕРЫЙ 54</t>
  </si>
  <si>
    <t xml:space="preserve">3678-9605-056</t>
  </si>
  <si>
    <t xml:space="preserve">КУРТКА ПУХ УНИС CHAMONIX LIGHT UJ СЕРЫЙ 56</t>
  </si>
  <si>
    <t xml:space="preserve">3678-9309-044</t>
  </si>
  <si>
    <t xml:space="preserve">КУРТКА ПУХ УНИС CHAMONIX LIGHT UJ СИНИЙ ТМН 44</t>
  </si>
  <si>
    <t xml:space="preserve">3678-9309-052</t>
  </si>
  <si>
    <t xml:space="preserve">КУРТКА ПУХ УНИС CHAMONIX LIGHT UJ СИНИЙ ТМН 52</t>
  </si>
  <si>
    <t xml:space="preserve">3678-9309-054</t>
  </si>
  <si>
    <t xml:space="preserve">КУРТКА ПУХ УНИС CHAMONIX LIGHT UJ СИНИЙ ТМН 54</t>
  </si>
  <si>
    <t xml:space="preserve">3678-9309-056</t>
  </si>
  <si>
    <t xml:space="preserve">КУРТКА ПУХ УНИС CHAMONIX LIGHT UJ СИНИЙ ТМН 56</t>
  </si>
  <si>
    <t xml:space="preserve">3678-9009-046</t>
  </si>
  <si>
    <t xml:space="preserve">КУРТКА ПУХ УНИС CHAMONIX LIGHT UJ ЧЕРНЫЙ 46</t>
  </si>
  <si>
    <t xml:space="preserve">3678-9009-048</t>
  </si>
  <si>
    <t xml:space="preserve">КУРТКА ПУХ УНИС CHAMONIX LIGHT UJ ЧЕРНЫЙ 48</t>
  </si>
  <si>
    <t xml:space="preserve">3678-9009-050</t>
  </si>
  <si>
    <t xml:space="preserve">КУРТКА ПУХ УНИС CHAMONIX LIGHT UJ ЧЕРНЫЙ 50</t>
  </si>
  <si>
    <t xml:space="preserve">3678-9009-052</t>
  </si>
  <si>
    <t xml:space="preserve">КУРТКА ПУХ УНИС CHAMONIX LIGHT UJ ЧЕРНЫЙ 52</t>
  </si>
  <si>
    <t xml:space="preserve">3678-9009-054</t>
  </si>
  <si>
    <t xml:space="preserve">КУРТКА ПУХ УНИС CHAMONIX LIGHT UJ ЧЕРНЫЙ 54</t>
  </si>
  <si>
    <t xml:space="preserve">3678-9009-056</t>
  </si>
  <si>
    <t xml:space="preserve">КУРТКА ПУХ УНИС CHAMONIX LIGHT UJ ЧЕРНЫЙ 56</t>
  </si>
  <si>
    <t xml:space="preserve">3678-9009-058</t>
  </si>
  <si>
    <t xml:space="preserve">КУРТКА ПУХ УНИС CHAMONIX LIGHT UJ ЧЕРНЫЙ 58</t>
  </si>
  <si>
    <t xml:space="preserve">3678-9009-060</t>
  </si>
  <si>
    <t xml:space="preserve">КУРТКА ПУХ УНИС CHAMONIX LIGHT UJ ЧЕРНЫЙ 60</t>
  </si>
  <si>
    <t xml:space="preserve">EVEREST</t>
  </si>
  <si>
    <t xml:space="preserve">3805-9105-052</t>
  </si>
  <si>
    <t xml:space="preserve">КУРТКА ПУХ EVEREST ЖЕЛТЫЙ 52</t>
  </si>
  <si>
    <t xml:space="preserve">3805-9205-054</t>
  </si>
  <si>
    <t xml:space="preserve">КУРТКА ПУХ EVEREST КРАСНЫЙ 54</t>
  </si>
  <si>
    <t xml:space="preserve">3805-9205-056</t>
  </si>
  <si>
    <t xml:space="preserve">КУРТКА ПУХ EVEREST КРАСНЫЙ 56</t>
  </si>
  <si>
    <t xml:space="preserve">3805-9205-058</t>
  </si>
  <si>
    <t xml:space="preserve">КУРТКА ПУХ EVEREST КРАСНЫЙ 58</t>
  </si>
  <si>
    <t xml:space="preserve">3805-9609-052</t>
  </si>
  <si>
    <t xml:space="preserve">КУРТКА ПУХ EVEREST СЕРЫЙ ТМН 52</t>
  </si>
  <si>
    <t xml:space="preserve">3805-9609-054</t>
  </si>
  <si>
    <t xml:space="preserve">КУРТКА ПУХ EVEREST СЕРЫЙ ТМН 54</t>
  </si>
  <si>
    <t xml:space="preserve">3805-9609-056</t>
  </si>
  <si>
    <t xml:space="preserve">КУРТКА ПУХ EVEREST СЕРЫЙ ТМН 56</t>
  </si>
  <si>
    <t xml:space="preserve">3805-9609-058</t>
  </si>
  <si>
    <t xml:space="preserve">КУРТКА ПУХ EVEREST СЕРЫЙ ТМН 58</t>
  </si>
  <si>
    <t xml:space="preserve">3805-9309-052</t>
  </si>
  <si>
    <t xml:space="preserve">КУРТКА ПУХ EVEREST СИНИЙ ТМН 52</t>
  </si>
  <si>
    <t xml:space="preserve">3805-9309-054</t>
  </si>
  <si>
    <t xml:space="preserve">КУРТКА ПУХ EVEREST СИНИЙ ТМН 54</t>
  </si>
  <si>
    <t xml:space="preserve">3805-9309-056</t>
  </si>
  <si>
    <t xml:space="preserve">КУРТКА ПУХ EVEREST СИНИЙ ТМН 56</t>
  </si>
  <si>
    <t xml:space="preserve">3805-9309-058</t>
  </si>
  <si>
    <t xml:space="preserve">КУРТКА ПУХ EVEREST СИНИЙ ТМН 58</t>
  </si>
  <si>
    <t xml:space="preserve">3805-9009-052</t>
  </si>
  <si>
    <t xml:space="preserve">КУРТКА ПУХ EVEREST ЧЕРНЫЙ 52</t>
  </si>
  <si>
    <t xml:space="preserve">3805-9009-054</t>
  </si>
  <si>
    <t xml:space="preserve">КУРТКА ПУХ EVEREST ЧЕРНЫЙ 54</t>
  </si>
  <si>
    <t xml:space="preserve">3805-9009-056</t>
  </si>
  <si>
    <t xml:space="preserve">КУРТКА ПУХ EVEREST ЧЕРНЫЙ 56</t>
  </si>
  <si>
    <t xml:space="preserve">3805-9009-058</t>
  </si>
  <si>
    <t xml:space="preserve">КУРТКА ПУХ EVEREST ЧЕРНЫЙ 58</t>
  </si>
  <si>
    <t xml:space="preserve">3805A</t>
  </si>
  <si>
    <t xml:space="preserve">EVEREST V2</t>
  </si>
  <si>
    <t xml:space="preserve">3805A-9105-050</t>
  </si>
  <si>
    <t xml:space="preserve">КУРТКА ПУХ EVEREST V2 ЖЕЛТЫЙ 50</t>
  </si>
  <si>
    <t xml:space="preserve">3805A-9105-052</t>
  </si>
  <si>
    <t xml:space="preserve">КУРТКА ПУХ EVEREST V2 ЖЕЛТЫЙ 52</t>
  </si>
  <si>
    <t xml:space="preserve">3805A-9205-050</t>
  </si>
  <si>
    <t xml:space="preserve">КУРТКА ПУХ EVEREST V2 КРАСНЫЙ 50</t>
  </si>
  <si>
    <t xml:space="preserve">3805A-9205-052</t>
  </si>
  <si>
    <t xml:space="preserve">КУРТКА ПУХ EVEREST V2 КРАСНЫЙ 52</t>
  </si>
  <si>
    <t xml:space="preserve">3805A-9609-044</t>
  </si>
  <si>
    <t xml:space="preserve">КУРТКА ПУХ EVEREST V2 СЕРЫЙ ТМН 44</t>
  </si>
  <si>
    <t xml:space="preserve">3805A-9609-046</t>
  </si>
  <si>
    <t xml:space="preserve">КУРТКА ПУХ EVEREST V2 СЕРЫЙ ТМН 46</t>
  </si>
  <si>
    <t xml:space="preserve">3805A-9609-048</t>
  </si>
  <si>
    <t xml:space="preserve">КУРТКА ПУХ EVEREST V2 СЕРЫЙ ТМН 48</t>
  </si>
  <si>
    <t xml:space="preserve">3805A-9609-050</t>
  </si>
  <si>
    <t xml:space="preserve">КУРТКА ПУХ EVEREST V2 СЕРЫЙ ТМН 50</t>
  </si>
  <si>
    <t xml:space="preserve">3805A-9309-046</t>
  </si>
  <si>
    <t xml:space="preserve">КУРТКА ПУХ EVEREST V2 СИНИЙ ТМН 46</t>
  </si>
  <si>
    <t xml:space="preserve">3805A-9309-048</t>
  </si>
  <si>
    <t xml:space="preserve">КУРТКА ПУХ EVEREST V2 СИНИЙ ТМН 48</t>
  </si>
  <si>
    <t xml:space="preserve">3805A-9309-050</t>
  </si>
  <si>
    <t xml:space="preserve">КУРТКА ПУХ EVEREST V2 СИНИЙ ТМН 50</t>
  </si>
  <si>
    <t xml:space="preserve">3805A-9545-044</t>
  </si>
  <si>
    <t xml:space="preserve">КУРТКА ПУХ EVEREST V2 ХАКИ 44</t>
  </si>
  <si>
    <t xml:space="preserve">3805A-9545-046</t>
  </si>
  <si>
    <t xml:space="preserve">КУРТКА ПУХ EVEREST V2 ХАКИ 46</t>
  </si>
  <si>
    <t xml:space="preserve">3805A-9545-048</t>
  </si>
  <si>
    <t xml:space="preserve">КУРТКА ПУХ EVEREST V2 ХАКИ 48</t>
  </si>
  <si>
    <t xml:space="preserve">3805A-9545-050</t>
  </si>
  <si>
    <t xml:space="preserve">КУРТКА ПУХ EVEREST V2 ХАКИ 50</t>
  </si>
  <si>
    <t xml:space="preserve">3805A-9545-052</t>
  </si>
  <si>
    <t xml:space="preserve">КУРТКА ПУХ EVEREST V2 ХАКИ 52</t>
  </si>
  <si>
    <t xml:space="preserve">3805A-9545-056</t>
  </si>
  <si>
    <t xml:space="preserve">КУРТКА ПУХ EVEREST V2 ХАКИ 56</t>
  </si>
  <si>
    <t xml:space="preserve">3805A-9009-046</t>
  </si>
  <si>
    <t xml:space="preserve">КУРТКА ПУХ EVEREST V2 ЧЕРНЫЙ 46</t>
  </si>
  <si>
    <t xml:space="preserve">3805A-9009-048</t>
  </si>
  <si>
    <t xml:space="preserve">КУРТКА ПУХ EVEREST V2 ЧЕРНЫЙ 48</t>
  </si>
  <si>
    <t xml:space="preserve">3805A-9009-050</t>
  </si>
  <si>
    <t xml:space="preserve">КУРТКА ПУХ EVEREST V2 ЧЕРНЫЙ 50</t>
  </si>
  <si>
    <t xml:space="preserve">3805A-9009-056</t>
  </si>
  <si>
    <t xml:space="preserve">КУРТКА ПУХ EVEREST V2 ЧЕРНЫЙ 56</t>
  </si>
  <si>
    <t xml:space="preserve">3324B</t>
  </si>
  <si>
    <t xml:space="preserve">KHAN TENGRI V6</t>
  </si>
  <si>
    <t xml:space="preserve">3324B-81509-050</t>
  </si>
  <si>
    <t xml:space="preserve">КУРТКА ПУХ KHAN TENGRI V6 СЕРЫЙ ТМН/ЧЕРНЫЙ 50</t>
  </si>
  <si>
    <t xml:space="preserve">3324B-81509-056</t>
  </si>
  <si>
    <t xml:space="preserve">КУРТКА ПУХ KHAN TENGRI V6 СЕРЫЙ ТМН/ЧЕРНЫЙ 56</t>
  </si>
  <si>
    <t xml:space="preserve">3324B-9309-056</t>
  </si>
  <si>
    <t xml:space="preserve">КУРТКА ПУХ KHAN TENGRI V6 СИНИЙ ТМН 56</t>
  </si>
  <si>
    <t xml:space="preserve">3324C</t>
  </si>
  <si>
    <t xml:space="preserve">KHAN TENGRI V6 PRO</t>
  </si>
  <si>
    <t xml:space="preserve">3324C-8209-044</t>
  </si>
  <si>
    <t xml:space="preserve">КУРТКА ПУХ KHAN TENGRI V6 PRO КРАСНЫЙ/ЧЕРНЫЙ 44</t>
  </si>
  <si>
    <t xml:space="preserve">3324C-8209-046</t>
  </si>
  <si>
    <t xml:space="preserve">КУРТКА ПУХ KHAN TENGRI V6 PRO КРАСНЫЙ/ЧЕРНЫЙ 46</t>
  </si>
  <si>
    <t xml:space="preserve">3324C-8209-052</t>
  </si>
  <si>
    <t xml:space="preserve">КУРТКА ПУХ KHAN TENGRI V6 PRO КРАСНЫЙ/ЧЕРНЫЙ 52</t>
  </si>
  <si>
    <t xml:space="preserve">3324C-8209-056</t>
  </si>
  <si>
    <t xml:space="preserve">КУРТКА ПУХ KHAN TENGRI V6 PRO КРАСНЫЙ/ЧЕРНЫЙ 56</t>
  </si>
  <si>
    <t xml:space="preserve">3324C-81509-048</t>
  </si>
  <si>
    <t xml:space="preserve">КУРТКА ПУХ KHAN TENGRI V6 PRO СЕРЫЙ ТМН/ЧЕРНЫЙ 48</t>
  </si>
  <si>
    <t xml:space="preserve">3324C-81509-052</t>
  </si>
  <si>
    <t xml:space="preserve">КУРТКА ПУХ KHAN TENGRI V6 PRO СЕРЫЙ ТМН/ЧЕРНЫЙ 52</t>
  </si>
  <si>
    <t xml:space="preserve">3324C-81509-054</t>
  </si>
  <si>
    <t xml:space="preserve">КУРТКА ПУХ KHAN TENGRI V6 PRO СЕРЫЙ ТМН/ЧЕРНЫЙ 54</t>
  </si>
  <si>
    <t xml:space="preserve">3324C-81509-056</t>
  </si>
  <si>
    <t xml:space="preserve">КУРТКА ПУХ KHAN TENGRI V6 PRO СЕРЫЙ ТМН/ЧЕРНЫЙ 56</t>
  </si>
  <si>
    <t xml:space="preserve">3324C-9309-044</t>
  </si>
  <si>
    <t xml:space="preserve">КУРТКА ПУХ KHAN TENGRI V6 PRO СИНИЙ ТМН 44</t>
  </si>
  <si>
    <t xml:space="preserve">3324C-9309-054</t>
  </si>
  <si>
    <t xml:space="preserve">КУРТКА ПУХ KHAN TENGRI V6 PRO СИНИЙ ТМН 54</t>
  </si>
  <si>
    <t xml:space="preserve">3324C-9309-056</t>
  </si>
  <si>
    <t xml:space="preserve">КУРТКА ПУХ KHAN TENGRI V6 PRO СИНИЙ ТМН 56</t>
  </si>
  <si>
    <t xml:space="preserve">3324C-9009-054</t>
  </si>
  <si>
    <t xml:space="preserve">КУРТКА ПУХ KHAN TENGRI V6 PRO ЧЕРНЫЙ 54</t>
  </si>
  <si>
    <t xml:space="preserve">3324C-9009-056</t>
  </si>
  <si>
    <t xml:space="preserve">КУРТКА ПУХ KHAN TENGRI V6 PRO ЧЕРНЫЙ 56</t>
  </si>
  <si>
    <t xml:space="preserve">3324D</t>
  </si>
  <si>
    <t xml:space="preserve">KHAN TENGRI V7</t>
  </si>
  <si>
    <t xml:space="preserve">3324D-8209-044</t>
  </si>
  <si>
    <t xml:space="preserve">КУРТКА ПУХ KHAN TENGRI V7 КРАСНЫЙ/ЧЕРНЫЙ 44</t>
  </si>
  <si>
    <t xml:space="preserve">3324D-8209-046</t>
  </si>
  <si>
    <t xml:space="preserve">КУРТКА ПУХ KHAN TENGRI V7 КРАСНЫЙ/ЧЕРНЫЙ 46</t>
  </si>
  <si>
    <t xml:space="preserve">3324D-8209-048</t>
  </si>
  <si>
    <t xml:space="preserve">КУРТКА ПУХ KHAN TENGRI V7 КРАСНЫЙ/ЧЕРНЫЙ 48</t>
  </si>
  <si>
    <t xml:space="preserve">3324D-8209-052</t>
  </si>
  <si>
    <t xml:space="preserve">КУРТКА ПУХ KHAN TENGRI V7 КРАСНЫЙ/ЧЕРНЫЙ 52</t>
  </si>
  <si>
    <t xml:space="preserve">3324D-81509-044</t>
  </si>
  <si>
    <t xml:space="preserve">КУРТКА ПУХ KHAN TENGRI V7 СЕРЫЙ ТМН/ЧЕРНЫЙ 44</t>
  </si>
  <si>
    <t xml:space="preserve">3324D-81509-046</t>
  </si>
  <si>
    <t xml:space="preserve">КУРТКА ПУХ KHAN TENGRI V7 СЕРЫЙ ТМН/ЧЕРНЫЙ 46</t>
  </si>
  <si>
    <t xml:space="preserve">3324D-81509-048</t>
  </si>
  <si>
    <t xml:space="preserve">КУРТКА ПУХ KHAN TENGRI V7 СЕРЫЙ ТМН/ЧЕРНЫЙ 48</t>
  </si>
  <si>
    <t xml:space="preserve">3324D-81509-050</t>
  </si>
  <si>
    <t xml:space="preserve">КУРТКА ПУХ KHAN TENGRI V7 СЕРЫЙ ТМН/ЧЕРНЫЙ 50</t>
  </si>
  <si>
    <t xml:space="preserve">3324D-81509-052</t>
  </si>
  <si>
    <t xml:space="preserve">КУРТКА ПУХ KHAN TENGRI V7 СЕРЫЙ ТМН/ЧЕРНЫЙ 52</t>
  </si>
  <si>
    <t xml:space="preserve">3324D-81509-054</t>
  </si>
  <si>
    <t xml:space="preserve">КУРТКА ПУХ KHAN TENGRI V7 СЕРЫЙ ТМН/ЧЕРНЫЙ 54</t>
  </si>
  <si>
    <t xml:space="preserve">3324D-9309-044</t>
  </si>
  <si>
    <t xml:space="preserve">КУРТКА ПУХ KHAN TENGRI V7 СИНИЙ ТМН 44</t>
  </si>
  <si>
    <t xml:space="preserve">3324D-9309-046</t>
  </si>
  <si>
    <t xml:space="preserve">КУРТКА ПУХ KHAN TENGRI V7 СИНИЙ ТМН 46</t>
  </si>
  <si>
    <t xml:space="preserve">3324D-9309-048</t>
  </si>
  <si>
    <t xml:space="preserve">КУРТКА ПУХ KHAN TENGRI V7 СИНИЙ ТМН 48</t>
  </si>
  <si>
    <t xml:space="preserve">3324D-9309-050</t>
  </si>
  <si>
    <t xml:space="preserve">КУРТКА ПУХ KHAN TENGRI V7 СИНИЙ ТМН 50</t>
  </si>
  <si>
    <t xml:space="preserve">3324D-9309-052</t>
  </si>
  <si>
    <t xml:space="preserve">КУРТКА ПУХ KHAN TENGRI V7 СИНИЙ ТМН 52</t>
  </si>
  <si>
    <t xml:space="preserve">3324D-9309-054</t>
  </si>
  <si>
    <t xml:space="preserve">КУРТКА ПУХ KHAN TENGRI V7 СИНИЙ ТМН 54</t>
  </si>
  <si>
    <t xml:space="preserve">3324D-9009-048</t>
  </si>
  <si>
    <t xml:space="preserve">КУРТКА ПУХ KHAN TENGRI V7 ЧЕРНЫЙ 48</t>
  </si>
  <si>
    <t xml:space="preserve">3324D-9009-050</t>
  </si>
  <si>
    <t xml:space="preserve">КУРТКА ПУХ KHAN TENGRI V7 ЧЕРНЫЙ 50</t>
  </si>
  <si>
    <t xml:space="preserve">3324D-9009-052</t>
  </si>
  <si>
    <t xml:space="preserve">КУРТКА ПУХ KHAN TENGRI V7 ЧЕРНЫЙ 52</t>
  </si>
  <si>
    <t xml:space="preserve">3324D-9009-054</t>
  </si>
  <si>
    <t xml:space="preserve">КУРТКА ПУХ KHAN TENGRI V7 ЧЕРНЫЙ 54</t>
  </si>
  <si>
    <t xml:space="preserve">3325A</t>
  </si>
  <si>
    <t xml:space="preserve">KHAN TENGRI-W V4</t>
  </si>
  <si>
    <t xml:space="preserve">3325A-9105-044</t>
  </si>
  <si>
    <t xml:space="preserve">КУРТКА ПУХ KHAN TENGRI-W V4 ЖЕЛТЫЙ 44</t>
  </si>
  <si>
    <t xml:space="preserve">3325A-9205-052</t>
  </si>
  <si>
    <t xml:space="preserve">КУРТКА ПУХ KHAN TENGRI-W V4 КРАСНЫЙ 52</t>
  </si>
  <si>
    <t xml:space="preserve">3325A-81415-050</t>
  </si>
  <si>
    <t xml:space="preserve">КУРТКА ПУХ KHAN TENGRI-W V4 СЕРЫЙ СВТЛ/СЕРЫЙТМН 50</t>
  </si>
  <si>
    <t xml:space="preserve">3325A-81415-052</t>
  </si>
  <si>
    <t xml:space="preserve">КУРТКА ПУХ KHAN TENGRI-W V4 СЕРЫЙ СВТЛ/СЕРЫЙТМН 52</t>
  </si>
  <si>
    <t xml:space="preserve">3325A-9309-050</t>
  </si>
  <si>
    <t xml:space="preserve">КУРТКА ПУХ KHAN TENGRI-W V4 СИНИЙ ТМН 50</t>
  </si>
  <si>
    <t xml:space="preserve">3325B</t>
  </si>
  <si>
    <t xml:space="preserve">KHAN TENGRI-W V5</t>
  </si>
  <si>
    <t xml:space="preserve">3325B-9205-044</t>
  </si>
  <si>
    <t xml:space="preserve">КУРТКА ПУХ KHAN TENGRI-W V5 КРАСНЫЙ 44</t>
  </si>
  <si>
    <t xml:space="preserve">3325B-9205-046</t>
  </si>
  <si>
    <t xml:space="preserve">КУРТКА ПУХ KHAN TENGRI-W V5 КРАСНЫЙ 46</t>
  </si>
  <si>
    <t xml:space="preserve">3325B-9309-046</t>
  </si>
  <si>
    <t xml:space="preserve">КУРТКА ПУХ KHAN TENGRI-W V5 СИНИЙ ТМН 46</t>
  </si>
  <si>
    <t xml:space="preserve">3325B-9009-042</t>
  </si>
  <si>
    <t xml:space="preserve">КУРТКА ПУХ KHAN TENGRI-W V5 ЧЕРНЫЙ 42</t>
  </si>
  <si>
    <t xml:space="preserve">3325B-9009-044</t>
  </si>
  <si>
    <t xml:space="preserve">КУРТКА ПУХ KHAN TENGRI-W V5 ЧЕРНЫЙ 44</t>
  </si>
  <si>
    <t xml:space="preserve">3325B-9009-046</t>
  </si>
  <si>
    <t xml:space="preserve">КУРТКА ПУХ KHAN TENGRI-W V5 ЧЕРНЫЙ 46</t>
  </si>
  <si>
    <t xml:space="preserve">ALKOR</t>
  </si>
  <si>
    <t xml:space="preserve">1511-9505-044</t>
  </si>
  <si>
    <t xml:space="preserve">КУРТКА ПУХ МУЖ ALKOR КОРИЧНЕВЫЙ 44</t>
  </si>
  <si>
    <t xml:space="preserve">1511-9505-046</t>
  </si>
  <si>
    <t xml:space="preserve">КУРТКА ПУХ МУЖ ALKOR КОРИЧНЕВЫЙ 46</t>
  </si>
  <si>
    <t xml:space="preserve">1511-9505-048</t>
  </si>
  <si>
    <t xml:space="preserve">КУРТКА ПУХ МУЖ ALKOR КОРИЧНЕВЫЙ 48</t>
  </si>
  <si>
    <t xml:space="preserve">1511-9505-052</t>
  </si>
  <si>
    <t xml:space="preserve">КУРТКА ПУХ МУЖ ALKOR КОРИЧНЕВЫЙ 52</t>
  </si>
  <si>
    <t xml:space="preserve">1511-9505-054</t>
  </si>
  <si>
    <t xml:space="preserve">КУРТКА ПУХ МУЖ ALKOR КОРИЧНЕВЫЙ 54</t>
  </si>
  <si>
    <t xml:space="preserve">1511-9505-056</t>
  </si>
  <si>
    <t xml:space="preserve">КУРТКА ПУХ МУЖ ALKOR КОРИЧНЕВЫЙ 56</t>
  </si>
  <si>
    <t xml:space="preserve">1511-9505-058</t>
  </si>
  <si>
    <t xml:space="preserve">КУРТКА ПУХ МУЖ ALKOR КОРИЧНЕВЫЙ 58</t>
  </si>
  <si>
    <t xml:space="preserve">1511-9505-060</t>
  </si>
  <si>
    <t xml:space="preserve">КУРТКА ПУХ МУЖ ALKOR КОРИЧНЕВЫЙ 60</t>
  </si>
  <si>
    <t xml:space="preserve">1511-9501-044</t>
  </si>
  <si>
    <t xml:space="preserve">КУРТКА ПУХ МУЖ ALKOR КОРИЧНЕВЫЙ СВТЛ 44</t>
  </si>
  <si>
    <t xml:space="preserve">1511-9205-044</t>
  </si>
  <si>
    <t xml:space="preserve">КУРТКА ПУХ МУЖ ALKOR КРАСНЫЙ 44</t>
  </si>
  <si>
    <t xml:space="preserve">1511-9205-046</t>
  </si>
  <si>
    <t xml:space="preserve">КУРТКА ПУХ МУЖ ALKOR КРАСНЫЙ 46</t>
  </si>
  <si>
    <t xml:space="preserve">1511-9205-048</t>
  </si>
  <si>
    <t xml:space="preserve">КУРТКА ПУХ МУЖ ALKOR КРАСНЫЙ 48</t>
  </si>
  <si>
    <t xml:space="preserve">1511-9205-058</t>
  </si>
  <si>
    <t xml:space="preserve">КУРТКА ПУХ МУЖ ALKOR КРАСНЫЙ 58</t>
  </si>
  <si>
    <t xml:space="preserve">1511-9307-044</t>
  </si>
  <si>
    <t xml:space="preserve">КУРТКА ПУХ МУЖ ALKOR СИНИЙ ROYAL 44</t>
  </si>
  <si>
    <t xml:space="preserve">1511-9307-046</t>
  </si>
  <si>
    <t xml:space="preserve">КУРТКА ПУХ МУЖ ALKOR СИНИЙ ROYAL 46</t>
  </si>
  <si>
    <t xml:space="preserve">1511-9307-048</t>
  </si>
  <si>
    <t xml:space="preserve">КУРТКА ПУХ МУЖ ALKOR СИНИЙ ROYAL 48</t>
  </si>
  <si>
    <t xml:space="preserve">1511-9307-050</t>
  </si>
  <si>
    <t xml:space="preserve">КУРТКА ПУХ МУЖ ALKOR СИНИЙ ROYAL 50</t>
  </si>
  <si>
    <t xml:space="preserve">1511-9307-052</t>
  </si>
  <si>
    <t xml:space="preserve">КУРТКА ПУХ МУЖ ALKOR СИНИЙ ROYAL 52</t>
  </si>
  <si>
    <t xml:space="preserve">1511-9307-054</t>
  </si>
  <si>
    <t xml:space="preserve">КУРТКА ПУХ МУЖ ALKOR СИНИЙ ROYAL 54</t>
  </si>
  <si>
    <t xml:space="preserve">1511-9307-056</t>
  </si>
  <si>
    <t xml:space="preserve">КУРТКА ПУХ МУЖ ALKOR СИНИЙ ROYAL 56</t>
  </si>
  <si>
    <t xml:space="preserve">1511-9307-058</t>
  </si>
  <si>
    <t xml:space="preserve">КУРТКА ПУХ МУЖ ALKOR СИНИЙ ROYAL 58</t>
  </si>
  <si>
    <t xml:space="preserve">1511-9307-060</t>
  </si>
  <si>
    <t xml:space="preserve">КУРТКА ПУХ МУЖ ALKOR СИНИЙ ROYAL 60</t>
  </si>
  <si>
    <t xml:space="preserve">1511-9309-044</t>
  </si>
  <si>
    <t xml:space="preserve">КУРТКА ПУХ МУЖ ALKOR СИНИЙ ТМН 44</t>
  </si>
  <si>
    <t xml:space="preserve">1511-9309-046</t>
  </si>
  <si>
    <t xml:space="preserve">КУРТКА ПУХ МУЖ ALKOR СИНИЙ ТМН 46</t>
  </si>
  <si>
    <t xml:space="preserve">1511-9309-048</t>
  </si>
  <si>
    <t xml:space="preserve">КУРТКА ПУХ МУЖ ALKOR СИНИЙ ТМН 48</t>
  </si>
  <si>
    <t xml:space="preserve">1511-9309-058</t>
  </si>
  <si>
    <t xml:space="preserve">КУРТКА ПУХ МУЖ ALKOR СИНИЙ ТМН 58</t>
  </si>
  <si>
    <t xml:space="preserve">1511-9309-060</t>
  </si>
  <si>
    <t xml:space="preserve">КУРТКА ПУХ МУЖ ALKOR СИНИЙ ТМН 60</t>
  </si>
  <si>
    <t xml:space="preserve">1511-9009-044</t>
  </si>
  <si>
    <t xml:space="preserve">КУРТКА ПУХ МУЖ ALKOR ЧЕРНЫЙ 44</t>
  </si>
  <si>
    <t xml:space="preserve">1511-9009-046</t>
  </si>
  <si>
    <t xml:space="preserve">КУРТКА ПУХ МУЖ ALKOR ЧЕРНЫЙ 46</t>
  </si>
  <si>
    <t xml:space="preserve">1511-9009-048</t>
  </si>
  <si>
    <t xml:space="preserve">КУРТКА ПУХ МУЖ ALKOR ЧЕРНЫЙ 48</t>
  </si>
  <si>
    <t xml:space="preserve">1511-9009-050</t>
  </si>
  <si>
    <t xml:space="preserve">КУРТКА ПУХ МУЖ ALKOR ЧЕРНЫЙ 50</t>
  </si>
  <si>
    <t xml:space="preserve">1511-9009-052</t>
  </si>
  <si>
    <t xml:space="preserve">КУРТКА ПУХ МУЖ ALKOR ЧЕРНЫЙ 52</t>
  </si>
  <si>
    <t xml:space="preserve">1511-9009-054</t>
  </si>
  <si>
    <t xml:space="preserve">КУРТКА ПУХ МУЖ ALKOR ЧЕРНЫЙ 54</t>
  </si>
  <si>
    <t xml:space="preserve">1511-9009-056</t>
  </si>
  <si>
    <t xml:space="preserve">КУРТКА ПУХ МУЖ ALKOR ЧЕРНЫЙ 56</t>
  </si>
  <si>
    <t xml:space="preserve">1511-9009-058</t>
  </si>
  <si>
    <t xml:space="preserve">КУРТКА ПУХ МУЖ ALKOR ЧЕРНЫЙ 58</t>
  </si>
  <si>
    <t xml:space="preserve">1511-9009-060</t>
  </si>
  <si>
    <t xml:space="preserve">КУРТКА ПУХ МУЖ ALKOR ЧЕРНЫЙ 60</t>
  </si>
  <si>
    <t xml:space="preserve">ARKTUR</t>
  </si>
  <si>
    <t xml:space="preserve">1516-9259-044</t>
  </si>
  <si>
    <t xml:space="preserve">КУРТКА ПУХ МУЖ ARKTUR БОРДО ТМН 44</t>
  </si>
  <si>
    <t xml:space="preserve">1516-9259-046</t>
  </si>
  <si>
    <t xml:space="preserve">КУРТКА ПУХ МУЖ ARKTUR БОРДО ТМН 46</t>
  </si>
  <si>
    <t xml:space="preserve">1516-9259-048</t>
  </si>
  <si>
    <t xml:space="preserve">КУРТКА ПУХ МУЖ ARKTUR БОРДО ТМН 48</t>
  </si>
  <si>
    <t xml:space="preserve">1516-9259-050</t>
  </si>
  <si>
    <t xml:space="preserve">КУРТКА ПУХ МУЖ ARKTUR БОРДО ТМН 50</t>
  </si>
  <si>
    <t xml:space="preserve">1516-9259-052</t>
  </si>
  <si>
    <t xml:space="preserve">КУРТКА ПУХ МУЖ ARKTUR БОРДО ТМН 52</t>
  </si>
  <si>
    <t xml:space="preserve">1516-9259-054</t>
  </si>
  <si>
    <t xml:space="preserve">КУРТКА ПУХ МУЖ ARKTUR БОРДО ТМН 54</t>
  </si>
  <si>
    <t xml:space="preserve">1516-9259-056</t>
  </si>
  <si>
    <t xml:space="preserve">КУРТКА ПУХ МУЖ ARKTUR БОРДО ТМН 56</t>
  </si>
  <si>
    <t xml:space="preserve">1516-9259-058</t>
  </si>
  <si>
    <t xml:space="preserve">КУРТКА ПУХ МУЖ ARKTUR БОРДО ТМН 58</t>
  </si>
  <si>
    <t xml:space="preserve">1516-9259-060</t>
  </si>
  <si>
    <t xml:space="preserve">КУРТКА ПУХ МУЖ ARKTUR БОРДО ТМН 60</t>
  </si>
  <si>
    <t xml:space="preserve">1516-9609-044</t>
  </si>
  <si>
    <t xml:space="preserve">КУРТКА ПУХ МУЖ ARKTUR СЕРЫЙ ТМН 44</t>
  </si>
  <si>
    <t xml:space="preserve">1516-9609-052</t>
  </si>
  <si>
    <t xml:space="preserve">КУРТКА ПУХ МУЖ ARKTUR СЕРЫЙ ТМН 52</t>
  </si>
  <si>
    <t xml:space="preserve">1516-9609-060</t>
  </si>
  <si>
    <t xml:space="preserve">КУРТКА ПУХ МУЖ ARKTUR СЕРЫЙ ТМН 60</t>
  </si>
  <si>
    <t xml:space="preserve">AVALANCHE</t>
  </si>
  <si>
    <t xml:space="preserve">5452-9205-044</t>
  </si>
  <si>
    <t xml:space="preserve">КУРТКА ПУХ AVALANCHE LUX КРАСНЫЙ 44</t>
  </si>
  <si>
    <t xml:space="preserve">5452-9205-048</t>
  </si>
  <si>
    <t xml:space="preserve">КУРТКА ПУХ AVALANCHE LUX КРАСНЫЙ 48</t>
  </si>
  <si>
    <t xml:space="preserve">5452-9205-052</t>
  </si>
  <si>
    <t xml:space="preserve">КУРТКА ПУХ AVALANCHE LUX КРАСНЫЙ 52</t>
  </si>
  <si>
    <t xml:space="preserve">5452-9205-054</t>
  </si>
  <si>
    <t xml:space="preserve">КУРТКА ПУХ AVALANCHE LUX КРАСНЫЙ 54</t>
  </si>
  <si>
    <t xml:space="preserve">5452-9205-056</t>
  </si>
  <si>
    <t xml:space="preserve">КУРТКА ПУХ AVALANCHE LUX КРАСНЫЙ 56</t>
  </si>
  <si>
    <t xml:space="preserve">5452-9605-048</t>
  </si>
  <si>
    <t xml:space="preserve">КУРТКА ПУХ AVALANCHE LUX СЕРЫЙ 48</t>
  </si>
  <si>
    <t xml:space="preserve">5452-9605-050</t>
  </si>
  <si>
    <t xml:space="preserve">КУРТКА ПУХ AVALANCHE LUX СЕРЫЙ 50</t>
  </si>
  <si>
    <t xml:space="preserve">5452-9605-052</t>
  </si>
  <si>
    <t xml:space="preserve">КУРТКА ПУХ AVALANCHE LUX СЕРЫЙ 52</t>
  </si>
  <si>
    <t xml:space="preserve">5452-9605-054</t>
  </si>
  <si>
    <t xml:space="preserve">КУРТКА ПУХ AVALANCHE LUX СЕРЫЙ 54</t>
  </si>
  <si>
    <t xml:space="preserve">5452-9605-056</t>
  </si>
  <si>
    <t xml:space="preserve">КУРТКА ПУХ AVALANCHE LUX СЕРЫЙ 56</t>
  </si>
  <si>
    <t xml:space="preserve">5452-9609-048</t>
  </si>
  <si>
    <t xml:space="preserve">КУРТКА ПУХ AVALANCHE LUX СЕРЫЙ ТМН 48</t>
  </si>
  <si>
    <t xml:space="preserve">5452-9609-050</t>
  </si>
  <si>
    <t xml:space="preserve">КУРТКА ПУХ AVALANCHE LUX СЕРЫЙ ТМН 50</t>
  </si>
  <si>
    <t xml:space="preserve">5452-9609-052</t>
  </si>
  <si>
    <t xml:space="preserve">КУРТКА ПУХ AVALANCHE LUX СЕРЫЙ ТМН 52</t>
  </si>
  <si>
    <t xml:space="preserve">5452-9609-054</t>
  </si>
  <si>
    <t xml:space="preserve">КУРТКА ПУХ AVALANCHE LUX СЕРЫЙ ТМН 54</t>
  </si>
  <si>
    <t xml:space="preserve">5452-9609-056</t>
  </si>
  <si>
    <t xml:space="preserve">КУРТКА ПУХ AVALANCHE LUX СЕРЫЙ ТМН 56</t>
  </si>
  <si>
    <t xml:space="preserve">5452-9309-044</t>
  </si>
  <si>
    <t xml:space="preserve">КУРТКА ПУХ AVALANCHE LUX СИНИЙ ТМН 44</t>
  </si>
  <si>
    <t xml:space="preserve">5452-9309-046</t>
  </si>
  <si>
    <t xml:space="preserve">КУРТКА ПУХ AVALANCHE LUX СИНИЙ ТМН 46</t>
  </si>
  <si>
    <t xml:space="preserve">5452-9309-054</t>
  </si>
  <si>
    <t xml:space="preserve">КУРТКА ПУХ AVALANCHE LUX СИНИЙ ТМН 54</t>
  </si>
  <si>
    <t xml:space="preserve">5452-9309-056</t>
  </si>
  <si>
    <t xml:space="preserve">КУРТКА ПУХ AVALANCHE LUX СИНИЙ ТМН 56</t>
  </si>
  <si>
    <t xml:space="preserve">5452-9009-044</t>
  </si>
  <si>
    <t xml:space="preserve">КУРТКА ПУХ AVALANCHE LUX ЧЕРНЫЙ 44</t>
  </si>
  <si>
    <t xml:space="preserve">5452-9009-046</t>
  </si>
  <si>
    <t xml:space="preserve">КУРТКА ПУХ AVALANCHE LUX ЧЕРНЫЙ 46</t>
  </si>
  <si>
    <t xml:space="preserve">5452-9009-048</t>
  </si>
  <si>
    <t xml:space="preserve">КУРТКА ПУХ AVALANCHE LUX ЧЕРНЫЙ 48</t>
  </si>
  <si>
    <t xml:space="preserve">5452-9009-050</t>
  </si>
  <si>
    <t xml:space="preserve">КУРТКА ПУХ AVALANCHE LUX ЧЕРНЫЙ 50</t>
  </si>
  <si>
    <t xml:space="preserve">5452-9009-052</t>
  </si>
  <si>
    <t xml:space="preserve">КУРТКА ПУХ AVALANCHE LUX ЧЕРНЫЙ 52</t>
  </si>
  <si>
    <t xml:space="preserve">5452-9009-054</t>
  </si>
  <si>
    <t xml:space="preserve">КУРТКА ПУХ AVALANCHE LUX ЧЕРНЫЙ 54</t>
  </si>
  <si>
    <t xml:space="preserve">5452-9009-056</t>
  </si>
  <si>
    <t xml:space="preserve">КУРТКА ПУХ AVALANCHE LUX ЧЕРНЫЙ 56</t>
  </si>
  <si>
    <t xml:space="preserve">5452-9009-058</t>
  </si>
  <si>
    <t xml:space="preserve">КУРТКА ПУХ AVALANCHE LUX ЧЕРНЫЙ 58</t>
  </si>
  <si>
    <t xml:space="preserve">5452M</t>
  </si>
  <si>
    <t xml:space="preserve">AVALANCHE SOFT</t>
  </si>
  <si>
    <t xml:space="preserve">5452M-9505-052</t>
  </si>
  <si>
    <t xml:space="preserve">КУРТКА ПУХ AVALANCHE SOFT КОРИЧНЕВЫЙ 52</t>
  </si>
  <si>
    <t xml:space="preserve">5452M-9309-048</t>
  </si>
  <si>
    <t xml:space="preserve">КУРТКА ПУХ AVALANCHE SOFT СИНИЙ ТМН 48</t>
  </si>
  <si>
    <t xml:space="preserve">5452M-9009-048</t>
  </si>
  <si>
    <t xml:space="preserve">КУРТКА ПУХ AVALANCHE SOFT ЧЕРНЫЙ 48</t>
  </si>
  <si>
    <t xml:space="preserve">5452M-9009-050</t>
  </si>
  <si>
    <t xml:space="preserve">КУРТКА ПУХ AVALANCHE SOFT ЧЕРНЫЙ 50</t>
  </si>
  <si>
    <t xml:space="preserve">5452M-9009-052</t>
  </si>
  <si>
    <t xml:space="preserve">КУРТКА ПУХ AVALANCHE SOFT ЧЕРНЫЙ 52</t>
  </si>
  <si>
    <t xml:space="preserve">5452M-9009-054</t>
  </si>
  <si>
    <t xml:space="preserve">КУРТКА ПУХ AVALANCHE SOFT ЧЕРНЫЙ 54</t>
  </si>
  <si>
    <t xml:space="preserve">BLIZZARD</t>
  </si>
  <si>
    <t xml:space="preserve">5453-9205-044</t>
  </si>
  <si>
    <t xml:space="preserve">КУРТКА ПУХ BLIZZARD LUXE КРАСНЫЙ 44</t>
  </si>
  <si>
    <t xml:space="preserve">5453-9205-046</t>
  </si>
  <si>
    <t xml:space="preserve">КУРТКА ПУХ BLIZZARD LUXE КРАСНЫЙ 46</t>
  </si>
  <si>
    <t xml:space="preserve">5453-9205-048</t>
  </si>
  <si>
    <t xml:space="preserve">КУРТКА ПУХ BLIZZARD LUXE КРАСНЫЙ 48</t>
  </si>
  <si>
    <t xml:space="preserve">5453-9205-050</t>
  </si>
  <si>
    <t xml:space="preserve">КУРТКА ПУХ BLIZZARD LUXE КРАСНЫЙ 50</t>
  </si>
  <si>
    <t xml:space="preserve">5453-9205-056</t>
  </si>
  <si>
    <t xml:space="preserve">КУРТКА ПУХ BLIZZARD LUXE КРАСНЫЙ 56</t>
  </si>
  <si>
    <t xml:space="preserve">5453-9309-044</t>
  </si>
  <si>
    <t xml:space="preserve">КУРТКА ПУХ BLIZZARD LUXE СИНИЙ ТМН 44</t>
  </si>
  <si>
    <t xml:space="preserve">5453-9309-046</t>
  </si>
  <si>
    <t xml:space="preserve">КУРТКА ПУХ BLIZZARD LUXE СИНИЙ ТМН 46</t>
  </si>
  <si>
    <t xml:space="preserve">5453-9309-048</t>
  </si>
  <si>
    <t xml:space="preserve">КУРТКА ПУХ BLIZZARD LUXE СИНИЙ ТМН 48</t>
  </si>
  <si>
    <t xml:space="preserve">5453-9309-050</t>
  </si>
  <si>
    <t xml:space="preserve">КУРТКА ПУХ BLIZZARD LUXE СИНИЙ ТМН 50</t>
  </si>
  <si>
    <t xml:space="preserve">5453-9309-052</t>
  </si>
  <si>
    <t xml:space="preserve">КУРТКА ПУХ BLIZZARD LUXE СИНИЙ ТМН 52</t>
  </si>
  <si>
    <t xml:space="preserve">5453-9009-056</t>
  </si>
  <si>
    <t xml:space="preserve">КУРТКА ПУХ BLIZZARD LUXE ЧЕРНЫЙ 56</t>
  </si>
  <si>
    <t xml:space="preserve">5453-9009-058</t>
  </si>
  <si>
    <t xml:space="preserve">КУРТКА ПУХ BLIZZARD LUXE ЧЕРНЫЙ 58</t>
  </si>
  <si>
    <t xml:space="preserve">DANA</t>
  </si>
  <si>
    <t xml:space="preserve">1507-9259-042</t>
  </si>
  <si>
    <t xml:space="preserve">ПАЛЬТО ПУХ ЖЕН DANA БОРДО ТМН 42</t>
  </si>
  <si>
    <t xml:space="preserve">1507-9259-044</t>
  </si>
  <si>
    <t xml:space="preserve">ПАЛЬТО ПУХ ЖЕН DANA БОРДО ТМН 44</t>
  </si>
  <si>
    <t xml:space="preserve">1507-9259-046</t>
  </si>
  <si>
    <t xml:space="preserve">ПАЛЬТО ПУХ ЖЕН DANA БОРДО ТМН 46</t>
  </si>
  <si>
    <t xml:space="preserve">1507-9259-048</t>
  </si>
  <si>
    <t xml:space="preserve">ПАЛЬТО ПУХ ЖЕН DANA БОРДО ТМН 48</t>
  </si>
  <si>
    <t xml:space="preserve">1507-9259-050</t>
  </si>
  <si>
    <t xml:space="preserve">ПАЛЬТО ПУХ ЖЕН DANA БОРДО ТМН 50</t>
  </si>
  <si>
    <t xml:space="preserve">1507-9259-052</t>
  </si>
  <si>
    <t xml:space="preserve">ПАЛЬТО ПУХ ЖЕН DANA БОРДО ТМН 52</t>
  </si>
  <si>
    <t xml:space="preserve">1507-9609-042</t>
  </si>
  <si>
    <t xml:space="preserve">ПАЛЬТО ПУХ ЖЕН DANA СЕРЫЙ ТМН 42</t>
  </si>
  <si>
    <t xml:space="preserve">1507-9609-044</t>
  </si>
  <si>
    <t xml:space="preserve">ПАЛЬТО ПУХ ЖЕН DANA СЕРЫЙ ТМН 44</t>
  </si>
  <si>
    <t xml:space="preserve">1507-9609-048</t>
  </si>
  <si>
    <t xml:space="preserve">ПАЛЬТО ПУХ ЖЕН DANA СЕРЫЙ ТМН 48</t>
  </si>
  <si>
    <t xml:space="preserve">ICEBERG</t>
  </si>
  <si>
    <t xml:space="preserve">5451-9609-044</t>
  </si>
  <si>
    <t xml:space="preserve">ПАЛЬТО ПУХ ICEBERG LUX  СЕРЫЙ ТМН 44</t>
  </si>
  <si>
    <t xml:space="preserve">5451-9609-056</t>
  </si>
  <si>
    <t xml:space="preserve">ПАЛЬТО ПУХ ICEBERG LUX  СЕРЫЙ ТМН 56</t>
  </si>
  <si>
    <t xml:space="preserve">5451-9309-044</t>
  </si>
  <si>
    <t xml:space="preserve">ПАЛЬТО ПУХ ICEBERG LUX  СИНИЙ ТМН 44</t>
  </si>
  <si>
    <t xml:space="preserve">5451-9309-046</t>
  </si>
  <si>
    <t xml:space="preserve">ПАЛЬТО ПУХ ICEBERG LUX  СИНИЙ ТМН 46</t>
  </si>
  <si>
    <t xml:space="preserve">5451-9309-048</t>
  </si>
  <si>
    <t xml:space="preserve">ПАЛЬТО ПУХ ICEBERG LUX  СИНИЙ ТМН 48</t>
  </si>
  <si>
    <t xml:space="preserve">5451-9309-050</t>
  </si>
  <si>
    <t xml:space="preserve">ПАЛЬТО ПУХ ICEBERG LUX  СИНИЙ ТМН 50</t>
  </si>
  <si>
    <t xml:space="preserve">5451-9309-054</t>
  </si>
  <si>
    <t xml:space="preserve">ПАЛЬТО ПУХ ICEBERG LUX  СИНИЙ ТМН 54</t>
  </si>
  <si>
    <t xml:space="preserve">5451-9009-044</t>
  </si>
  <si>
    <t xml:space="preserve">ПАЛЬТО ПУХ ICEBERG LUX ЧЕРНЫЙ 44</t>
  </si>
  <si>
    <t xml:space="preserve">5451-9009-046</t>
  </si>
  <si>
    <t xml:space="preserve">ПАЛЬТО ПУХ ICEBERG LUX ЧЕРНЫЙ 46</t>
  </si>
  <si>
    <t xml:space="preserve">ICICLE</t>
  </si>
  <si>
    <t xml:space="preserve">5462-9605-042</t>
  </si>
  <si>
    <t xml:space="preserve">КУРТКА ПУХ ЖЕН ICICLE LUX СЕРЫЙ 42</t>
  </si>
  <si>
    <t xml:space="preserve">5462-9605-044</t>
  </si>
  <si>
    <t xml:space="preserve">КУРТКА ПУХ ЖЕН ICICLE LUX СЕРЫЙ 44</t>
  </si>
  <si>
    <t xml:space="preserve">5462-9605-046</t>
  </si>
  <si>
    <t xml:space="preserve">КУРТКА ПУХ ЖЕН ICICLE LUX СЕРЫЙ 46</t>
  </si>
  <si>
    <t xml:space="preserve">5462-9605-048</t>
  </si>
  <si>
    <t xml:space="preserve">КУРТКА ПУХ ЖЕН ICICLE LUX СЕРЫЙ 48</t>
  </si>
  <si>
    <t xml:space="preserve">5462-9305-042</t>
  </si>
  <si>
    <t xml:space="preserve">КУРТКА ПУХ ЖЕН ICICLE LUX СИНИЙ 42</t>
  </si>
  <si>
    <t xml:space="preserve">5462-9305-044</t>
  </si>
  <si>
    <t xml:space="preserve">КУРТКА ПУХ ЖЕН ICICLE LUX СИНИЙ 44</t>
  </si>
  <si>
    <t xml:space="preserve">5462-9305-046</t>
  </si>
  <si>
    <t xml:space="preserve">КУРТКА ПУХ ЖЕН ICICLE LUX СИНИЙ 46</t>
  </si>
  <si>
    <t xml:space="preserve">5462-9305-048</t>
  </si>
  <si>
    <t xml:space="preserve">КУРТКА ПУХ ЖЕН ICICLE LUX СИНИЙ 48</t>
  </si>
  <si>
    <t xml:space="preserve">5462-9205-042</t>
  </si>
  <si>
    <t xml:space="preserve">КУРТКА ПУХ ЖЕН ICICLE LUX ТЕРРАКОТОВЫЙ 42</t>
  </si>
  <si>
    <t xml:space="preserve">5462-9205-044</t>
  </si>
  <si>
    <t xml:space="preserve">КУРТКА ПУХ ЖЕН ICICLE LUX ТЕРРАКОТОВЫЙ 44</t>
  </si>
  <si>
    <t xml:space="preserve">5462-9205-046</t>
  </si>
  <si>
    <t xml:space="preserve">КУРТКА ПУХ ЖЕН ICICLE LUX ТЕРРАКОТОВЫЙ 46</t>
  </si>
  <si>
    <t xml:space="preserve">5462-9205-048</t>
  </si>
  <si>
    <t xml:space="preserve">КУРТКА ПУХ ЖЕН ICICLE LUX ТЕРРАКОТОВЫЙ 48</t>
  </si>
  <si>
    <t xml:space="preserve">5462-9205-050</t>
  </si>
  <si>
    <t xml:space="preserve">КУРТКА ПУХ ЖЕН ICICLE LUX ТЕРРАКОТОВЫЙ 50</t>
  </si>
  <si>
    <t xml:space="preserve">5462-9205-052</t>
  </si>
  <si>
    <t xml:space="preserve">КУРТКА ПУХ ЖЕН ICICLE LUX ТЕРРАКОТОВЫЙ 52</t>
  </si>
  <si>
    <t xml:space="preserve">5462-9009-042</t>
  </si>
  <si>
    <t xml:space="preserve">КУРТКА ПУХ ЖЕН ICICLE LUX ЧЕРНЫЙ 42</t>
  </si>
  <si>
    <t xml:space="preserve">5462-9009-044</t>
  </si>
  <si>
    <t xml:space="preserve">КУРТКА ПУХ ЖЕН ICICLE LUX ЧЕРНЫЙ 44</t>
  </si>
  <si>
    <t xml:space="preserve">5462-9009-046</t>
  </si>
  <si>
    <t xml:space="preserve">КУРТКА ПУХ ЖЕН ICICLE LUX ЧЕРНЫЙ 46</t>
  </si>
  <si>
    <t xml:space="preserve">5462-9009-048</t>
  </si>
  <si>
    <t xml:space="preserve">КУРТКА ПУХ ЖЕН ICICLE LUX ЧЕРНЫЙ 48</t>
  </si>
  <si>
    <t xml:space="preserve">5462-9009-050</t>
  </si>
  <si>
    <t xml:space="preserve">КУРТКА ПУХ ЖЕН ICICLE LUX ЧЕРНЫЙ 50</t>
  </si>
  <si>
    <t xml:space="preserve">ISIDA</t>
  </si>
  <si>
    <t xml:space="preserve">1505-9505-042</t>
  </si>
  <si>
    <t xml:space="preserve">КУРТКА ПУХ ЖЕН ISIDA КОРИЧНЕВЫЙ 42</t>
  </si>
  <si>
    <t xml:space="preserve">1505-9505-044</t>
  </si>
  <si>
    <t xml:space="preserve">КУРТКА ПУХ ЖЕН ISIDA КОРИЧНЕВЫЙ 44</t>
  </si>
  <si>
    <t xml:space="preserve">1505-9505-046</t>
  </si>
  <si>
    <t xml:space="preserve">КУРТКА ПУХ ЖЕН ISIDA КОРИЧНЕВЫЙ 46</t>
  </si>
  <si>
    <t xml:space="preserve">1505-9505-048</t>
  </si>
  <si>
    <t xml:space="preserve">КУРТКА ПУХ ЖЕН ISIDA КОРИЧНЕВЫЙ 48</t>
  </si>
  <si>
    <t xml:space="preserve">1505-9505-050</t>
  </si>
  <si>
    <t xml:space="preserve">КУРТКА ПУХ ЖЕН ISIDA КОРИЧНЕВЫЙ 50</t>
  </si>
  <si>
    <t xml:space="preserve">1505-9505-052</t>
  </si>
  <si>
    <t xml:space="preserve">КУРТКА ПУХ ЖЕН ISIDA КОРИЧНЕВЫЙ 52</t>
  </si>
  <si>
    <t xml:space="preserve">1505-9505-054</t>
  </si>
  <si>
    <t xml:space="preserve">КУРТКА ПУХ ЖЕН ISIDA КОРИЧНЕВЫЙ 54</t>
  </si>
  <si>
    <t xml:space="preserve">1505-9505-056</t>
  </si>
  <si>
    <t xml:space="preserve">КУРТКА ПУХ ЖЕН ISIDA КОРИЧНЕВЫЙ 56</t>
  </si>
  <si>
    <t xml:space="preserve">1505-9501-042</t>
  </si>
  <si>
    <t xml:space="preserve">КУРТКА ПУХ ЖЕН ISIDA КОРИЧНЕВЫЙ СВТЛ 42</t>
  </si>
  <si>
    <t xml:space="preserve">1505-9501-044</t>
  </si>
  <si>
    <t xml:space="preserve">КУРТКА ПУХ ЖЕН ISIDA КОРИЧНЕВЫЙ СВТЛ 44</t>
  </si>
  <si>
    <t xml:space="preserve">1505-9501-046</t>
  </si>
  <si>
    <t xml:space="preserve">КУРТКА ПУХ ЖЕН ISIDA КОРИЧНЕВЫЙ СВТЛ 46</t>
  </si>
  <si>
    <t xml:space="preserve">1505-9501-048</t>
  </si>
  <si>
    <t xml:space="preserve">КУРТКА ПУХ ЖЕН ISIDA КОРИЧНЕВЫЙ СВТЛ 48</t>
  </si>
  <si>
    <t xml:space="preserve">1505-9501-050</t>
  </si>
  <si>
    <t xml:space="preserve">КУРТКА ПУХ ЖЕН ISIDA КОРИЧНЕВЫЙ СВТЛ 50</t>
  </si>
  <si>
    <t xml:space="preserve">1505-9501-052</t>
  </si>
  <si>
    <t xml:space="preserve">КУРТКА ПУХ ЖЕН ISIDA КОРИЧНЕВЫЙ СВТЛ 52</t>
  </si>
  <si>
    <t xml:space="preserve">1505-9501-054</t>
  </si>
  <si>
    <t xml:space="preserve">КУРТКА ПУХ ЖЕН ISIDA КОРИЧНЕВЫЙ СВТЛ 54</t>
  </si>
  <si>
    <t xml:space="preserve">1505-9205-042</t>
  </si>
  <si>
    <t xml:space="preserve">КУРТКА ПУХ ЖЕН ISIDA КРАСНЫЙ 42</t>
  </si>
  <si>
    <t xml:space="preserve">1505-9205-044</t>
  </si>
  <si>
    <t xml:space="preserve">КУРТКА ПУХ ЖЕН ISIDA КРАСНЫЙ 44</t>
  </si>
  <si>
    <t xml:space="preserve">1505-9205-046</t>
  </si>
  <si>
    <t xml:space="preserve">КУРТКА ПУХ ЖЕН ISIDA КРАСНЫЙ 46</t>
  </si>
  <si>
    <t xml:space="preserve">1505-9205-048</t>
  </si>
  <si>
    <t xml:space="preserve">КУРТКА ПУХ ЖЕН ISIDA КРАСНЫЙ 48</t>
  </si>
  <si>
    <t xml:space="preserve">1505-9205-050</t>
  </si>
  <si>
    <t xml:space="preserve">КУРТКА ПУХ ЖЕН ISIDA КРАСНЫЙ 50</t>
  </si>
  <si>
    <t xml:space="preserve">1505-9377-042</t>
  </si>
  <si>
    <t xml:space="preserve">КУРТКА ПУХ ЖЕН ISIDA СИНИЙ ROYAL 42</t>
  </si>
  <si>
    <t xml:space="preserve">1505-9377-044</t>
  </si>
  <si>
    <t xml:space="preserve">КУРТКА ПУХ ЖЕН ISIDA СИНИЙ ROYAL 44</t>
  </si>
  <si>
    <t xml:space="preserve">1505-9377-046</t>
  </si>
  <si>
    <t xml:space="preserve">КУРТКА ПУХ ЖЕН ISIDA СИНИЙ ROYAL 46</t>
  </si>
  <si>
    <t xml:space="preserve">1505-9377-048</t>
  </si>
  <si>
    <t xml:space="preserve">КУРТКА ПУХ ЖЕН ISIDA СИНИЙ ROYAL 48</t>
  </si>
  <si>
    <t xml:space="preserve">1505-9309-042</t>
  </si>
  <si>
    <t xml:space="preserve">КУРТКА ПУХ ЖЕН ISIDA СИНИЙ ТМН 42</t>
  </si>
  <si>
    <t xml:space="preserve">1505-9309-044</t>
  </si>
  <si>
    <t xml:space="preserve">КУРТКА ПУХ ЖЕН ISIDA СИНИЙ ТМН 44</t>
  </si>
  <si>
    <t xml:space="preserve">1505-9309-046</t>
  </si>
  <si>
    <t xml:space="preserve">КУРТКА ПУХ ЖЕН ISIDA СИНИЙ ТМН 46</t>
  </si>
  <si>
    <t xml:space="preserve">1505-9309-048</t>
  </si>
  <si>
    <t xml:space="preserve">КУРТКА ПУХ ЖЕН ISIDA СИНИЙ ТМН 48</t>
  </si>
  <si>
    <t xml:space="preserve">1505-9309-050</t>
  </si>
  <si>
    <t xml:space="preserve">КУРТКА ПУХ ЖЕН ISIDA СИНИЙ ТМН 50</t>
  </si>
  <si>
    <t xml:space="preserve">1505-9309-052</t>
  </si>
  <si>
    <t xml:space="preserve">КУРТКА ПУХ ЖЕН ISIDA СИНИЙ ТМН 52</t>
  </si>
  <si>
    <t xml:space="preserve">1505-9009-042</t>
  </si>
  <si>
    <t xml:space="preserve">КУРТКА ПУХ ЖЕН ISIDA ЧЕРНЫЙ 42</t>
  </si>
  <si>
    <t xml:space="preserve">1505-9009-044</t>
  </si>
  <si>
    <t xml:space="preserve">КУРТКА ПУХ ЖЕН ISIDA ЧЕРНЫЙ 44</t>
  </si>
  <si>
    <t xml:space="preserve">1505-9009-046</t>
  </si>
  <si>
    <t xml:space="preserve">КУРТКА ПУХ ЖЕН ISIDA ЧЕРНЫЙ 46</t>
  </si>
  <si>
    <t xml:space="preserve">1505-9009-048</t>
  </si>
  <si>
    <t xml:space="preserve">КУРТКА ПУХ ЖЕН ISIDA ЧЕРНЫЙ 48</t>
  </si>
  <si>
    <t xml:space="preserve">1505-9009-050</t>
  </si>
  <si>
    <t xml:space="preserve">КУРТКА ПУХ ЖЕН ISIDA ЧЕРНЫЙ 50</t>
  </si>
  <si>
    <t xml:space="preserve">1505-9009-052</t>
  </si>
  <si>
    <t xml:space="preserve">КУРТКА ПУХ ЖЕН ISIDA ЧЕРНЫЙ 52</t>
  </si>
  <si>
    <t xml:space="preserve">1505-9009-054</t>
  </si>
  <si>
    <t xml:space="preserve">КУРТКА ПУХ ЖЕН ISIDA ЧЕРНЫЙ 54</t>
  </si>
  <si>
    <t xml:space="preserve">1505-9009-056</t>
  </si>
  <si>
    <t xml:space="preserve">КУРТКА ПУХ ЖЕН ISIDA ЧЕРНЫЙ 56</t>
  </si>
  <si>
    <t xml:space="preserve">LUNA</t>
  </si>
  <si>
    <t xml:space="preserve">1252-9219-042</t>
  </si>
  <si>
    <t xml:space="preserve">ПАЛЬТО ПУХ ЖЕН LUNA БОРДОВЫЙ ТМН 42</t>
  </si>
  <si>
    <t xml:space="preserve">1252-9219-044</t>
  </si>
  <si>
    <t xml:space="preserve">ПАЛЬТО ПУХ ЖЕН LUNA БОРДОВЫЙ ТМН 44</t>
  </si>
  <si>
    <t xml:space="preserve">1252-9219-046</t>
  </si>
  <si>
    <t xml:space="preserve">ПАЛЬТО ПУХ ЖЕН LUNA БОРДОВЫЙ ТМН 46</t>
  </si>
  <si>
    <t xml:space="preserve">1252-9219-048</t>
  </si>
  <si>
    <t xml:space="preserve">ПАЛЬТО ПУХ ЖЕН LUNA БОРДОВЫЙ ТМН 48</t>
  </si>
  <si>
    <t xml:space="preserve">1252-9219-050</t>
  </si>
  <si>
    <t xml:space="preserve">ПАЛЬТО ПУХ ЖЕН LUNA БОРДОВЫЙ ТМН 50</t>
  </si>
  <si>
    <t xml:space="preserve">1252-9219-052</t>
  </si>
  <si>
    <t xml:space="preserve">ПАЛЬТО ПУХ ЖЕН LUNA БОРДОВЫЙ ТМН 52</t>
  </si>
  <si>
    <t xml:space="preserve">1252-9219-054</t>
  </si>
  <si>
    <t xml:space="preserve">ПАЛЬТО ПУХ ЖЕН LUNA БОРДОВЫЙ ТМН 54</t>
  </si>
  <si>
    <t xml:space="preserve">1252-9219-056</t>
  </si>
  <si>
    <t xml:space="preserve">ПАЛЬТО ПУХ ЖЕН LUNA БОРДОВЫЙ ТМН 56</t>
  </si>
  <si>
    <t xml:space="preserve">1252-9409-042</t>
  </si>
  <si>
    <t xml:space="preserve">ПАЛЬТО ПУХ ЖЕН LUNA ЗЕЛЕНЫЙ ТМН 42</t>
  </si>
  <si>
    <t xml:space="preserve">1252-9409-044</t>
  </si>
  <si>
    <t xml:space="preserve">ПАЛЬТО ПУХ ЖЕН LUNA ЗЕЛЕНЫЙ ТМН 44</t>
  </si>
  <si>
    <t xml:space="preserve">1252-9409-046</t>
  </si>
  <si>
    <t xml:space="preserve">ПАЛЬТО ПУХ ЖЕН LUNA ЗЕЛЕНЫЙ ТМН 46</t>
  </si>
  <si>
    <t xml:space="preserve">1252-9409-048</t>
  </si>
  <si>
    <t xml:space="preserve">ПАЛЬТО ПУХ ЖЕН LUNA ЗЕЛЕНЫЙ ТМН 48</t>
  </si>
  <si>
    <t xml:space="preserve">1252-9409-050</t>
  </si>
  <si>
    <t xml:space="preserve">ПАЛЬТО ПУХ ЖЕН LUNA ЗЕЛЕНЫЙ ТМН 50</t>
  </si>
  <si>
    <t xml:space="preserve">1252-9409-052</t>
  </si>
  <si>
    <t xml:space="preserve">ПАЛЬТО ПУХ ЖЕН LUNA ЗЕЛЕНЫЙ ТМН 52</t>
  </si>
  <si>
    <t xml:space="preserve">1252-9409-054</t>
  </si>
  <si>
    <t xml:space="preserve">ПАЛЬТО ПУХ ЖЕН LUNA ЗЕЛЕНЫЙ ТМН 54</t>
  </si>
  <si>
    <t xml:space="preserve">1252-9409-056</t>
  </si>
  <si>
    <t xml:space="preserve">ПАЛЬТО ПУХ ЖЕН LUNA ЗЕЛЕНЫЙ ТМН 56</t>
  </si>
  <si>
    <t xml:space="preserve">1252-9309-042</t>
  </si>
  <si>
    <t xml:space="preserve">ПАЛЬТО ПУХ ЖЕН LUNA СИНИЙ ТМН 42</t>
  </si>
  <si>
    <t xml:space="preserve">1252-9309-044</t>
  </si>
  <si>
    <t xml:space="preserve">ПАЛЬТО ПУХ ЖЕН LUNA СИНИЙ ТМН 44</t>
  </si>
  <si>
    <t xml:space="preserve">1252-9309-046</t>
  </si>
  <si>
    <t xml:space="preserve">ПАЛЬТО ПУХ ЖЕН LUNA СИНИЙ ТМН 46</t>
  </si>
  <si>
    <t xml:space="preserve">1252-9309-048</t>
  </si>
  <si>
    <t xml:space="preserve">ПАЛЬТО ПУХ ЖЕН LUNA СИНИЙ ТМН 48</t>
  </si>
  <si>
    <t xml:space="preserve">1252-9309-050</t>
  </si>
  <si>
    <t xml:space="preserve">ПАЛЬТО ПУХ ЖЕН LUNA СИНИЙ ТМН 50</t>
  </si>
  <si>
    <t xml:space="preserve">1252-9309-052</t>
  </si>
  <si>
    <t xml:space="preserve">ПАЛЬТО ПУХ ЖЕН LUNA СИНИЙ ТМН 52</t>
  </si>
  <si>
    <t xml:space="preserve">1252-9309-054</t>
  </si>
  <si>
    <t xml:space="preserve">ПАЛЬТО ПУХ ЖЕН LUNA СИНИЙ ТМН 54</t>
  </si>
  <si>
    <t xml:space="preserve">1252-9309-056</t>
  </si>
  <si>
    <t xml:space="preserve">ПАЛЬТО ПУХ ЖЕН LUNA СИНИЙ ТМН 56</t>
  </si>
  <si>
    <t xml:space="preserve">LYRA</t>
  </si>
  <si>
    <t xml:space="preserve">1506-9215-052</t>
  </si>
  <si>
    <t xml:space="preserve">КУРТКА ПУХ ЖЕН LYRA БОРДОВЫЙ 52</t>
  </si>
  <si>
    <t xml:space="preserve">1506-9215-054</t>
  </si>
  <si>
    <t xml:space="preserve">КУРТКА ПУХ ЖЕН LYRA БОРДОВЫЙ 54</t>
  </si>
  <si>
    <t xml:space="preserve">1506-9205-042</t>
  </si>
  <si>
    <t xml:space="preserve">КУРТКА ПУХ ЖЕН LYRA КРАСНЫЙ 42</t>
  </si>
  <si>
    <t xml:space="preserve">1506-9205-044</t>
  </si>
  <si>
    <t xml:space="preserve">КУРТКА ПУХ ЖЕН LYRA КРАСНЫЙ 44</t>
  </si>
  <si>
    <t xml:space="preserve">1506-9205-046</t>
  </si>
  <si>
    <t xml:space="preserve">КУРТКА ПУХ ЖЕН LYRA КРАСНЫЙ 46</t>
  </si>
  <si>
    <t xml:space="preserve">1506-9205-048</t>
  </si>
  <si>
    <t xml:space="preserve">КУРТКА ПУХ ЖЕН LYRA КРАСНЫЙ 48</t>
  </si>
  <si>
    <t xml:space="preserve">1506-9205-050</t>
  </si>
  <si>
    <t xml:space="preserve">КУРТКА ПУХ ЖЕН LYRA КРАСНЫЙ 50</t>
  </si>
  <si>
    <t xml:space="preserve">1506-9205-052</t>
  </si>
  <si>
    <t xml:space="preserve">КУРТКА ПУХ ЖЕН LYRA КРАСНЫЙ 52</t>
  </si>
  <si>
    <t xml:space="preserve">1506-9205-054</t>
  </si>
  <si>
    <t xml:space="preserve">КУРТКА ПУХ ЖЕН LYRA КРАСНЫЙ 54</t>
  </si>
  <si>
    <t xml:space="preserve">1506-9205-056</t>
  </si>
  <si>
    <t xml:space="preserve">КУРТКА ПУХ ЖЕН LYRA КРАСНЫЙ 56</t>
  </si>
  <si>
    <t xml:space="preserve">1506-9B09-042</t>
  </si>
  <si>
    <t xml:space="preserve">КУРТКА ПУХ ЖЕН LYRA ОРАНЖЕВЫЙ ТМН 42</t>
  </si>
  <si>
    <t xml:space="preserve">1506-9B09-044</t>
  </si>
  <si>
    <t xml:space="preserve">КУРТКА ПУХ ЖЕН LYRA ОРАНЖЕВЫЙ ТМН 44</t>
  </si>
  <si>
    <t xml:space="preserve">1506-9B09-046</t>
  </si>
  <si>
    <t xml:space="preserve">КУРТКА ПУХ ЖЕН LYRA ОРАНЖЕВЫЙ ТМН 46</t>
  </si>
  <si>
    <t xml:space="preserve">1506-9B09-048</t>
  </si>
  <si>
    <t xml:space="preserve">КУРТКА ПУХ ЖЕН LYRA ОРАНЖЕВЫЙ ТМН 48</t>
  </si>
  <si>
    <t xml:space="preserve">1506-9B09-050</t>
  </si>
  <si>
    <t xml:space="preserve">КУРТКА ПУХ ЖЕН LYRA ОРАНЖЕВЫЙ ТМН 50</t>
  </si>
  <si>
    <t xml:space="preserve">1506-9B09-052</t>
  </si>
  <si>
    <t xml:space="preserve">КУРТКА ПУХ ЖЕН LYRA ОРАНЖЕВЫЙ ТМН 52</t>
  </si>
  <si>
    <t xml:space="preserve">1506-9309-050</t>
  </si>
  <si>
    <t xml:space="preserve">КУРТКА ПУХ ЖЕН LYRA СИНИЙ ТМН 50</t>
  </si>
  <si>
    <t xml:space="preserve">1506-9309-052</t>
  </si>
  <si>
    <t xml:space="preserve">КУРТКА ПУХ ЖЕН LYRA СИНИЙ ТМН 52</t>
  </si>
  <si>
    <t xml:space="preserve">1506-9309-056</t>
  </si>
  <si>
    <t xml:space="preserve">КУРТКА ПУХ ЖЕН LYRA СИНИЙ ТМН 56</t>
  </si>
  <si>
    <t xml:space="preserve">1506-9009-044</t>
  </si>
  <si>
    <t xml:space="preserve">КУРТКА ПУХ ЖЕН LYRA ЧЕРНЫЙ 44</t>
  </si>
  <si>
    <t xml:space="preserve">1506-9009-046</t>
  </si>
  <si>
    <t xml:space="preserve">КУРТКА ПУХ ЖЕН LYRA ЧЕРНЫЙ 46</t>
  </si>
  <si>
    <t xml:space="preserve">1506-9009-048</t>
  </si>
  <si>
    <t xml:space="preserve">КУРТКА ПУХ ЖЕН LYRA ЧЕРНЫЙ 48</t>
  </si>
  <si>
    <t xml:space="preserve">1506-9009-050</t>
  </si>
  <si>
    <t xml:space="preserve">КУРТКА ПУХ ЖЕН LYRA ЧЕРНЫЙ 50</t>
  </si>
  <si>
    <t xml:space="preserve">1506-9009-052</t>
  </si>
  <si>
    <t xml:space="preserve">КУРТКА ПУХ ЖЕН LYRA ЧЕРНЫЙ 52</t>
  </si>
  <si>
    <t xml:space="preserve">1506-9009-054</t>
  </si>
  <si>
    <t xml:space="preserve">КУРТКА ПУХ ЖЕН LYRA ЧЕРНЫЙ 54</t>
  </si>
  <si>
    <t xml:space="preserve">1506-9009-056</t>
  </si>
  <si>
    <t xml:space="preserve">КУРТКА ПУХ ЖЕН LYRA ЧЕРНЫЙ 56</t>
  </si>
  <si>
    <t xml:space="preserve">MERIDIAN</t>
  </si>
  <si>
    <t xml:space="preserve">1515-9205-044</t>
  </si>
  <si>
    <t xml:space="preserve">КУРТКА ПУХ МУЖ MERIDIAN КРАСНЫЙ 44</t>
  </si>
  <si>
    <t xml:space="preserve">1515-9205-046</t>
  </si>
  <si>
    <t xml:space="preserve">КУРТКА ПУХ МУЖ MERIDIAN КРАСНЫЙ 46</t>
  </si>
  <si>
    <t xml:space="preserve">1515-9205-048</t>
  </si>
  <si>
    <t xml:space="preserve">КУРТКА ПУХ МУЖ MERIDIAN КРАСНЫЙ 48</t>
  </si>
  <si>
    <t xml:space="preserve">1515-9205-050</t>
  </si>
  <si>
    <t xml:space="preserve">КУРТКА ПУХ МУЖ MERIDIAN КРАСНЫЙ 50</t>
  </si>
  <si>
    <t xml:space="preserve">1515-9205-052</t>
  </si>
  <si>
    <t xml:space="preserve">КУРТКА ПУХ МУЖ MERIDIAN КРАСНЫЙ 52</t>
  </si>
  <si>
    <t xml:space="preserve">1515-9205-054</t>
  </si>
  <si>
    <t xml:space="preserve">КУРТКА ПУХ МУЖ MERIDIAN КРАСНЫЙ 54</t>
  </si>
  <si>
    <t xml:space="preserve">1515-9205-056</t>
  </si>
  <si>
    <t xml:space="preserve">КУРТКА ПУХ МУЖ MERIDIAN КРАСНЫЙ 56</t>
  </si>
  <si>
    <t xml:space="preserve">1515-9B09-044</t>
  </si>
  <si>
    <t xml:space="preserve">КУРТКА ПУХ МУЖ MERIDIAN ОРАНЖЕВЫЙ ТМН 44</t>
  </si>
  <si>
    <t xml:space="preserve">1515-9B09-046</t>
  </si>
  <si>
    <t xml:space="preserve">КУРТКА ПУХ МУЖ MERIDIAN ОРАНЖЕВЫЙ ТМН 46</t>
  </si>
  <si>
    <t xml:space="preserve">1515-9B09-048</t>
  </si>
  <si>
    <t xml:space="preserve">КУРТКА ПУХ МУЖ MERIDIAN ОРАНЖЕВЫЙ ТМН 48</t>
  </si>
  <si>
    <t xml:space="preserve">1515-9B09-050</t>
  </si>
  <si>
    <t xml:space="preserve">КУРТКА ПУХ МУЖ MERIDIAN ОРАНЖЕВЫЙ ТМН 50</t>
  </si>
  <si>
    <t xml:space="preserve">1515-9B09-052</t>
  </si>
  <si>
    <t xml:space="preserve">КУРТКА ПУХ МУЖ MERIDIAN ОРАНЖЕВЫЙ ТМН 52</t>
  </si>
  <si>
    <t xml:space="preserve">1515-9B09-054</t>
  </si>
  <si>
    <t xml:space="preserve">КУРТКА ПУХ МУЖ MERIDIAN ОРАНЖЕВЫЙ ТМН 54</t>
  </si>
  <si>
    <t xml:space="preserve">1515-9B09-056</t>
  </si>
  <si>
    <t xml:space="preserve">КУРТКА ПУХ МУЖ MERIDIAN ОРАНЖЕВЫЙ ТМН 56</t>
  </si>
  <si>
    <t xml:space="preserve">1515-9309-044</t>
  </si>
  <si>
    <t xml:space="preserve">КУРТКА ПУХ МУЖ MERIDIAN СИНИЙ ТМН 44</t>
  </si>
  <si>
    <t xml:space="preserve">1515-9309-046</t>
  </si>
  <si>
    <t xml:space="preserve">КУРТКА ПУХ МУЖ MERIDIAN СИНИЙ ТМН 46</t>
  </si>
  <si>
    <t xml:space="preserve">1515-9309-048</t>
  </si>
  <si>
    <t xml:space="preserve">КУРТКА ПУХ МУЖ MERIDIAN СИНИЙ ТМН 48</t>
  </si>
  <si>
    <t xml:space="preserve">1515-9309-050</t>
  </si>
  <si>
    <t xml:space="preserve">КУРТКА ПУХ МУЖ MERIDIAN СИНИЙ ТМН 50</t>
  </si>
  <si>
    <t xml:space="preserve">1515-9309-052</t>
  </si>
  <si>
    <t xml:space="preserve">КУРТКА ПУХ МУЖ MERIDIAN СИНИЙ ТМН 52</t>
  </si>
  <si>
    <t xml:space="preserve">1515-9309-054</t>
  </si>
  <si>
    <t xml:space="preserve">КУРТКА ПУХ МУЖ MERIDIAN СИНИЙ ТМН 54</t>
  </si>
  <si>
    <t xml:space="preserve">1515-9309-056</t>
  </si>
  <si>
    <t xml:space="preserve">КУРТКА ПУХ МУЖ MERIDIAN СИНИЙ ТМН 56</t>
  </si>
  <si>
    <t xml:space="preserve">1515-9309-060</t>
  </si>
  <si>
    <t xml:space="preserve">КУРТКА ПУХ МУЖ MERIDIAN СИНИЙ ТМН 60</t>
  </si>
  <si>
    <t xml:space="preserve">1515-9809-044</t>
  </si>
  <si>
    <t xml:space="preserve">КУРТКА ПУХ МУЖ MERIDIAN ХАКИ ТМН 44</t>
  </si>
  <si>
    <t xml:space="preserve">1515-9809-046</t>
  </si>
  <si>
    <t xml:space="preserve">КУРТКА ПУХ МУЖ MERIDIAN ХАКИ ТМН 46</t>
  </si>
  <si>
    <t xml:space="preserve">1515-9809-048</t>
  </si>
  <si>
    <t xml:space="preserve">КУРТКА ПУХ МУЖ MERIDIAN ХАКИ ТМН 48</t>
  </si>
  <si>
    <t xml:space="preserve">1515-9809-050</t>
  </si>
  <si>
    <t xml:space="preserve">КУРТКА ПУХ МУЖ MERIDIAN ХАКИ ТМН 50</t>
  </si>
  <si>
    <t xml:space="preserve">1515-9809-052</t>
  </si>
  <si>
    <t xml:space="preserve">КУРТКА ПУХ МУЖ MERIDIAN ХАКИ ТМН 52</t>
  </si>
  <si>
    <t xml:space="preserve">1515-9809-054</t>
  </si>
  <si>
    <t xml:space="preserve">КУРТКА ПУХ МУЖ MERIDIAN ХАКИ ТМН 54</t>
  </si>
  <si>
    <t xml:space="preserve">1515-9809-056</t>
  </si>
  <si>
    <t xml:space="preserve">КУРТКА ПУХ МУЖ MERIDIAN ХАКИ ТМН 56</t>
  </si>
  <si>
    <t xml:space="preserve">1515-9009-044</t>
  </si>
  <si>
    <t xml:space="preserve">КУРТКА ПУХ МУЖ MERIDIAN ЧЕРНЫЙ 44</t>
  </si>
  <si>
    <t xml:space="preserve">1515-9009-046</t>
  </si>
  <si>
    <t xml:space="preserve">КУРТКА ПУХ МУЖ MERIDIAN ЧЕРНЫЙ 46</t>
  </si>
  <si>
    <t xml:space="preserve">1515-9009-048</t>
  </si>
  <si>
    <t xml:space="preserve">КУРТКА ПУХ МУЖ MERIDIAN ЧЕРНЫЙ 48</t>
  </si>
  <si>
    <t xml:space="preserve">1515-9009-050</t>
  </si>
  <si>
    <t xml:space="preserve">КУРТКА ПУХ МУЖ MERIDIAN ЧЕРНЫЙ 50</t>
  </si>
  <si>
    <t xml:space="preserve">1515-9009-052</t>
  </si>
  <si>
    <t xml:space="preserve">КУРТКА ПУХ МУЖ MERIDIAN ЧЕРНЫЙ 52</t>
  </si>
  <si>
    <t xml:space="preserve">1515-9009-054</t>
  </si>
  <si>
    <t xml:space="preserve">КУРТКА ПУХ МУЖ MERIDIAN ЧЕРНЫЙ 54</t>
  </si>
  <si>
    <t xml:space="preserve">1515-9009-056</t>
  </si>
  <si>
    <t xml:space="preserve">КУРТКА ПУХ МУЖ MERIDIAN ЧЕРНЫЙ 56</t>
  </si>
  <si>
    <t xml:space="preserve">1515-9009-058</t>
  </si>
  <si>
    <t xml:space="preserve">КУРТКА ПУХ МУЖ MERIDIAN ЧЕРНЫЙ 58</t>
  </si>
  <si>
    <t xml:space="preserve">SNOWFLAKE</t>
  </si>
  <si>
    <t xml:space="preserve">5454-9205-L</t>
  </si>
  <si>
    <t xml:space="preserve">ПАЛЬТО ПУХ ЖЕН SNOWFLAKE КРАСНЫЙ L</t>
  </si>
  <si>
    <t xml:space="preserve">5454-9205-M</t>
  </si>
  <si>
    <t xml:space="preserve">ПАЛЬТО ПУХ ЖЕН SNOWFLAKE КРАСНЫЙ M</t>
  </si>
  <si>
    <t xml:space="preserve">5454-9205-S</t>
  </si>
  <si>
    <t xml:space="preserve">ПАЛЬТО ПУХ ЖЕН SNOWFLAKE КРАСНЫЙ S</t>
  </si>
  <si>
    <t xml:space="preserve">5454-9205-XL</t>
  </si>
  <si>
    <t xml:space="preserve">ПАЛЬТО ПУХ ЖЕН SNOWFLAKE КРАСНЫЙ XL</t>
  </si>
  <si>
    <t xml:space="preserve">5454-9205-XS</t>
  </si>
  <si>
    <t xml:space="preserve">ПАЛЬТО ПУХ ЖЕН SNOWFLAKE КРАСНЫЙ XS</t>
  </si>
  <si>
    <t xml:space="preserve">5454-9605-L</t>
  </si>
  <si>
    <t xml:space="preserve">ПАЛЬТО ПУХ ЖЕН SNOWFLAKE СЕРЫЙ L</t>
  </si>
  <si>
    <t xml:space="preserve">5454-9605-M</t>
  </si>
  <si>
    <t xml:space="preserve">ПАЛЬТО ПУХ ЖЕН SNOWFLAKE СЕРЫЙ M</t>
  </si>
  <si>
    <t xml:space="preserve">5454-9605-S</t>
  </si>
  <si>
    <t xml:space="preserve">ПАЛЬТО ПУХ ЖЕН SNOWFLAKE СЕРЫЙ S</t>
  </si>
  <si>
    <t xml:space="preserve">5454-9605-XL</t>
  </si>
  <si>
    <t xml:space="preserve">ПАЛЬТО ПУХ ЖЕН SNOWFLAKE СЕРЫЙ XL</t>
  </si>
  <si>
    <t xml:space="preserve">5454-9605-XS</t>
  </si>
  <si>
    <t xml:space="preserve">ПАЛЬТО ПУХ ЖЕН SNOWFLAKE СЕРЫЙ XS</t>
  </si>
  <si>
    <t xml:space="preserve">5454-9305-L</t>
  </si>
  <si>
    <t xml:space="preserve">ПАЛЬТО ПУХ ЖЕН SNOWFLAKE СИНИЙ L</t>
  </si>
  <si>
    <t xml:space="preserve">5454-9305-M</t>
  </si>
  <si>
    <t xml:space="preserve">ПАЛЬТО ПУХ ЖЕН SNOWFLAKE СИНИЙ M</t>
  </si>
  <si>
    <t xml:space="preserve">5454-9305-S</t>
  </si>
  <si>
    <t xml:space="preserve">ПАЛЬТО ПУХ ЖЕН SNOWFLAKE СИНИЙ S</t>
  </si>
  <si>
    <t xml:space="preserve">5454-9305-XL</t>
  </si>
  <si>
    <t xml:space="preserve">ПАЛЬТО ПУХ ЖЕН SNOWFLAKE СИНИЙ XL</t>
  </si>
  <si>
    <t xml:space="preserve">5454-9305-XS</t>
  </si>
  <si>
    <t xml:space="preserve">ПАЛЬТО ПУХ ЖЕН SNOWFLAKE СИНИЙ XS</t>
  </si>
  <si>
    <t xml:space="preserve">5454-9309-XS</t>
  </si>
  <si>
    <t xml:space="preserve">ПАЛЬТО ПУХ ЖЕН SNOWFLAKE СИНИЙ ТМН XS</t>
  </si>
  <si>
    <t xml:space="preserve">5454-9009-L</t>
  </si>
  <si>
    <t xml:space="preserve">ПАЛЬТО ПУХ ЖЕН SNOWFLAKE ЧЕРНЫЙ L</t>
  </si>
  <si>
    <t xml:space="preserve">5454-9009-M</t>
  </si>
  <si>
    <t xml:space="preserve">ПАЛЬТО ПУХ ЖЕН SNOWFLAKE ЧЕРНЫЙ M</t>
  </si>
  <si>
    <t xml:space="preserve">5454-9009-S</t>
  </si>
  <si>
    <t xml:space="preserve">ПАЛЬТО ПУХ ЖЕН SNOWFLAKE ЧЕРНЫЙ S</t>
  </si>
  <si>
    <t xml:space="preserve">5454-9009-XS</t>
  </si>
  <si>
    <t xml:space="preserve">ПАЛЬТО ПУХ ЖЕН SNOWFLAKE ЧЕРНЫЙ XS</t>
  </si>
  <si>
    <t xml:space="preserve">OUTDOOR SPIRIT</t>
  </si>
  <si>
    <t xml:space="preserve">5192A</t>
  </si>
  <si>
    <t xml:space="preserve">ALASKA V2</t>
  </si>
  <si>
    <t xml:space="preserve">5192A-9259-046</t>
  </si>
  <si>
    <t xml:space="preserve">КУРТКА ПУХ ALASKA V2 БОРДО ТМН 46</t>
  </si>
  <si>
    <t xml:space="preserve">5192A-9259-048</t>
  </si>
  <si>
    <t xml:space="preserve">КУРТКА ПУХ ALASKA V2 БОРДО ТМН 48</t>
  </si>
  <si>
    <t xml:space="preserve">5192A-9259-050</t>
  </si>
  <si>
    <t xml:space="preserve">КУРТКА ПУХ ALASKA V2 БОРДО ТМН 50</t>
  </si>
  <si>
    <t xml:space="preserve">5192A-9259-052</t>
  </si>
  <si>
    <t xml:space="preserve">КУРТКА ПУХ ALASKA V2 БОРДО ТМН 52</t>
  </si>
  <si>
    <t xml:space="preserve">5192A-9259-054</t>
  </si>
  <si>
    <t xml:space="preserve">КУРТКА ПУХ ALASKA V2 БОРДО ТМН 54</t>
  </si>
  <si>
    <t xml:space="preserve">5192A-9259-056</t>
  </si>
  <si>
    <t xml:space="preserve">КУРТКА ПУХ ALASKA V2 БОРДО ТМН 56</t>
  </si>
  <si>
    <t xml:space="preserve">5192A-9259-058</t>
  </si>
  <si>
    <t xml:space="preserve">КУРТКА ПУХ ALASKA V2 БОРДО ТМН 58</t>
  </si>
  <si>
    <t xml:space="preserve">5192A-9505-044</t>
  </si>
  <si>
    <t xml:space="preserve">КУРТКА ПУХ ALASKA V2 КОРИЧНЕВЫЙ 44</t>
  </si>
  <si>
    <t xml:space="preserve">5192A-9505-054</t>
  </si>
  <si>
    <t xml:space="preserve">КУРТКА ПУХ ALASKA V2 КОРИЧНЕВЫЙ 54</t>
  </si>
  <si>
    <t xml:space="preserve">5192A-9505-056</t>
  </si>
  <si>
    <t xml:space="preserve">КУРТКА ПУХ ALASKA V2 КОРИЧНЕВЫЙ 56</t>
  </si>
  <si>
    <t xml:space="preserve">5192A-9505-058</t>
  </si>
  <si>
    <t xml:space="preserve">КУРТКА ПУХ ALASKA V2 КОРИЧНЕВЫЙ 58</t>
  </si>
  <si>
    <t xml:space="preserve">5192A-9205-044</t>
  </si>
  <si>
    <t xml:space="preserve">КУРТКА ПУХ ALASKA V2 КРАСНЫЙ 44</t>
  </si>
  <si>
    <t xml:space="preserve">5192A-9205-046</t>
  </si>
  <si>
    <t xml:space="preserve">КУРТКА ПУХ ALASKA V2 КРАСНЫЙ 46</t>
  </si>
  <si>
    <t xml:space="preserve">5192A-9205-050</t>
  </si>
  <si>
    <t xml:space="preserve">КУРТКА ПУХ ALASKA V2 КРАСНЫЙ 50</t>
  </si>
  <si>
    <t xml:space="preserve">5192A-9205-056</t>
  </si>
  <si>
    <t xml:space="preserve">КУРТКА ПУХ ALASKA V2 КРАСНЫЙ 56</t>
  </si>
  <si>
    <t xml:space="preserve">5192A-9205-058</t>
  </si>
  <si>
    <t xml:space="preserve">КУРТКА ПУХ ALASKA V2 КРАСНЫЙ 58</t>
  </si>
  <si>
    <t xml:space="preserve">5192A-9205-060</t>
  </si>
  <si>
    <t xml:space="preserve">КУРТКА ПУХ ALASKA V2 КРАСНЫЙ 60</t>
  </si>
  <si>
    <t xml:space="preserve">5192A-9437-042</t>
  </si>
  <si>
    <t xml:space="preserve">КУРТКА ПУХ ALASKA V2 МОР ВОЛНА 42</t>
  </si>
  <si>
    <t xml:space="preserve">5192A-9437-044</t>
  </si>
  <si>
    <t xml:space="preserve">КУРТКА ПУХ ALASKA V2 МОР ВОЛНА 44</t>
  </si>
  <si>
    <t xml:space="preserve">5192A-9437-046</t>
  </si>
  <si>
    <t xml:space="preserve">КУРТКА ПУХ ALASKA V2 МОР ВОЛНА 46</t>
  </si>
  <si>
    <t xml:space="preserve">5192A-9437-052</t>
  </si>
  <si>
    <t xml:space="preserve">КУРТКА ПУХ ALASKA V2 МОР ВОЛНА 52</t>
  </si>
  <si>
    <t xml:space="preserve">5192A-9437-054</t>
  </si>
  <si>
    <t xml:space="preserve">КУРТКА ПУХ ALASKA V2 МОР ВОЛНА 54</t>
  </si>
  <si>
    <t xml:space="preserve">5192A-9437-056</t>
  </si>
  <si>
    <t xml:space="preserve">КУРТКА ПУХ ALASKA V2 МОР ВОЛНА 56</t>
  </si>
  <si>
    <t xml:space="preserve">5192A-9437-058</t>
  </si>
  <si>
    <t xml:space="preserve">КУРТКА ПУХ ALASKA V2 МОР ВОЛНА 58</t>
  </si>
  <si>
    <t xml:space="preserve">5192A-9437-060</t>
  </si>
  <si>
    <t xml:space="preserve">КУРТКА ПУХ ALASKA V2 МОР ВОЛНА 60</t>
  </si>
  <si>
    <t xml:space="preserve">5192A-9309-042</t>
  </si>
  <si>
    <t xml:space="preserve">КУРТКА ПУХ ALASKA V2 СИНИЙ ТМН 42</t>
  </si>
  <si>
    <t xml:space="preserve">5192A-9309-044</t>
  </si>
  <si>
    <t xml:space="preserve">КУРТКА ПУХ ALASKA V2 СИНИЙ ТМН 44</t>
  </si>
  <si>
    <t xml:space="preserve">5192A-9309-052</t>
  </si>
  <si>
    <t xml:space="preserve">КУРТКА ПУХ ALASKA V2 СИНИЙ ТМН 52</t>
  </si>
  <si>
    <t xml:space="preserve">5192A-9309-056</t>
  </si>
  <si>
    <t xml:space="preserve">КУРТКА ПУХ ALASKA V2 СИНИЙ ТМН 56</t>
  </si>
  <si>
    <t xml:space="preserve">5192A-9309-058</t>
  </si>
  <si>
    <t xml:space="preserve">КУРТКА ПУХ ALASKA V2 СИНИЙ ТМН 58</t>
  </si>
  <si>
    <t xml:space="preserve">5192A-9545-042</t>
  </si>
  <si>
    <t xml:space="preserve">КУРТКА ПУХ ALASKA V2 ХАКИ 42</t>
  </si>
  <si>
    <t xml:space="preserve">5192A-9545-044</t>
  </si>
  <si>
    <t xml:space="preserve">КУРТКА ПУХ ALASKA V2 ХАКИ 44</t>
  </si>
  <si>
    <t xml:space="preserve">5192A-9545-046</t>
  </si>
  <si>
    <t xml:space="preserve">КУРТКА ПУХ ALASKA V2 ХАКИ 46</t>
  </si>
  <si>
    <t xml:space="preserve">5192A-9545-048</t>
  </si>
  <si>
    <t xml:space="preserve">КУРТКА ПУХ ALASKA V2 ХАКИ 48</t>
  </si>
  <si>
    <t xml:space="preserve">5192A-9545-050</t>
  </si>
  <si>
    <t xml:space="preserve">КУРТКА ПУХ ALASKA V2 ХАКИ 50</t>
  </si>
  <si>
    <t xml:space="preserve">5192A-9545-052</t>
  </si>
  <si>
    <t xml:space="preserve">КУРТКА ПУХ ALASKA V2 ХАКИ 52</t>
  </si>
  <si>
    <t xml:space="preserve">5192A-9545-054</t>
  </si>
  <si>
    <t xml:space="preserve">КУРТКА ПУХ ALASKA V2 ХАКИ 54</t>
  </si>
  <si>
    <t xml:space="preserve">5192A-9545-060</t>
  </si>
  <si>
    <t xml:space="preserve">КУРТКА ПУХ ALASKA V2 ХАКИ 60</t>
  </si>
  <si>
    <t xml:space="preserve">5192A-9009-042</t>
  </si>
  <si>
    <t xml:space="preserve">КУРТКА ПУХ ALASKA V2 ЧЕРНЫЙ 42</t>
  </si>
  <si>
    <t xml:space="preserve">5192A-9009-044</t>
  </si>
  <si>
    <t xml:space="preserve">КУРТКА ПУХ ALASKA V2 ЧЕРНЫЙ 44</t>
  </si>
  <si>
    <t xml:space="preserve">5192A-9009-046</t>
  </si>
  <si>
    <t xml:space="preserve">КУРТКА ПУХ ALASKA V2 ЧЕРНЫЙ 46</t>
  </si>
  <si>
    <t xml:space="preserve">5192A-9009-048</t>
  </si>
  <si>
    <t xml:space="preserve">КУРТКА ПУХ ALASKA V2 ЧЕРНЫЙ 48</t>
  </si>
  <si>
    <t xml:space="preserve">5192A-9009-050</t>
  </si>
  <si>
    <t xml:space="preserve">КУРТКА ПУХ ALASKA V2 ЧЕРНЫЙ 50</t>
  </si>
  <si>
    <t xml:space="preserve">5192A-9009-052</t>
  </si>
  <si>
    <t xml:space="preserve">КУРТКА ПУХ ALASKA V2 ЧЕРНЫЙ 52</t>
  </si>
  <si>
    <t xml:space="preserve">ALBERTA</t>
  </si>
  <si>
    <t xml:space="preserve">4707-70334-L</t>
  </si>
  <si>
    <t xml:space="preserve">КУРТКА ПУХ ALBERTA БЕЖ L</t>
  </si>
  <si>
    <t xml:space="preserve">4707-70334-M</t>
  </si>
  <si>
    <t xml:space="preserve">КУРТКА ПУХ ALBERTA БЕЖ M</t>
  </si>
  <si>
    <t xml:space="preserve">4707-70334-S</t>
  </si>
  <si>
    <t xml:space="preserve">КУРТКА ПУХ ALBERTA БЕЖ S</t>
  </si>
  <si>
    <t xml:space="preserve">4707-70334-XS</t>
  </si>
  <si>
    <t xml:space="preserve">КУРТКА ПУХ ALBERTA БЕЖ XS</t>
  </si>
  <si>
    <t xml:space="preserve">4707-70336-M</t>
  </si>
  <si>
    <t xml:space="preserve">КУРТКА ПУХ ALBERTA БОРДО M</t>
  </si>
  <si>
    <t xml:space="preserve">4707-70336-S</t>
  </si>
  <si>
    <t xml:space="preserve">КУРТКА ПУХ ALBERTA БОРДО S</t>
  </si>
  <si>
    <t xml:space="preserve">4707-70336-XS</t>
  </si>
  <si>
    <t xml:space="preserve">КУРТКА ПУХ ALBERTA БОРДО XS</t>
  </si>
  <si>
    <t xml:space="preserve">4707-9505-S</t>
  </si>
  <si>
    <t xml:space="preserve">КУРТКА ПУХ ALBERTA КОРИЧНЕВЫЙ S</t>
  </si>
  <si>
    <t xml:space="preserve">4707-9505-XS</t>
  </si>
  <si>
    <t xml:space="preserve">КУРТКА ПУХ ALBERTA КОРИЧНЕВЫЙ XS</t>
  </si>
  <si>
    <t xml:space="preserve">4707-70333-M</t>
  </si>
  <si>
    <t xml:space="preserve">КУРТКА ПУХ ALBERTA СЕРЫЙ M</t>
  </si>
  <si>
    <t xml:space="preserve">4707-70333-S</t>
  </si>
  <si>
    <t xml:space="preserve">КУРТКА ПУХ ALBERTA СЕРЫЙ S</t>
  </si>
  <si>
    <t xml:space="preserve">4707-70333-XS</t>
  </si>
  <si>
    <t xml:space="preserve">КУРТКА ПУХ ALBERTA СЕРЫЙ XS</t>
  </si>
  <si>
    <t xml:space="preserve">4707-9309-M</t>
  </si>
  <si>
    <t xml:space="preserve">КУРТКА ПУХ ALBERTA СИНИЙ ТМН M</t>
  </si>
  <si>
    <t xml:space="preserve">4707-9309-XS</t>
  </si>
  <si>
    <t xml:space="preserve">КУРТКА ПУХ ALBERTA СИНИЙ ТМН XS</t>
  </si>
  <si>
    <t xml:space="preserve">4707-9402-L</t>
  </si>
  <si>
    <t xml:space="preserve">КУРТКА ПУХ ALBERTA ФИСТАШКОВЫЙ L</t>
  </si>
  <si>
    <t xml:space="preserve">4707-9402-XS</t>
  </si>
  <si>
    <t xml:space="preserve">КУРТКА ПУХ ALBERTA ФИСТАШКОВЫЙ XS</t>
  </si>
  <si>
    <t xml:space="preserve">4707-9009-S</t>
  </si>
  <si>
    <t xml:space="preserve">КУРТКА ПУХ ALBERTA ЧЕРНЫЙ S</t>
  </si>
  <si>
    <t xml:space="preserve">4707-9009-XS</t>
  </si>
  <si>
    <t xml:space="preserve">КУРТКА ПУХ ALBERTA ЧЕРНЫЙ XS</t>
  </si>
  <si>
    <t xml:space="preserve">ARGUT</t>
  </si>
  <si>
    <t xml:space="preserve">1462-9255-046</t>
  </si>
  <si>
    <t xml:space="preserve">КУРТКА ПУХ ARGUT LUX БОРДО 46</t>
  </si>
  <si>
    <t xml:space="preserve">1462-9255-048</t>
  </si>
  <si>
    <t xml:space="preserve">КУРТКА ПУХ ARGUT LUX БОРДО 48</t>
  </si>
  <si>
    <t xml:space="preserve">1462-9255-050</t>
  </si>
  <si>
    <t xml:space="preserve">КУРТКА ПУХ ARGUT LUX БОРДО 50</t>
  </si>
  <si>
    <t xml:space="preserve">1462-9255-052</t>
  </si>
  <si>
    <t xml:space="preserve">КУРТКА ПУХ ARGUT LUX БОРДО 52</t>
  </si>
  <si>
    <t xml:space="preserve">1462-9255-056</t>
  </si>
  <si>
    <t xml:space="preserve">КУРТКА ПУХ ARGUT LUX БОРДО 56</t>
  </si>
  <si>
    <t xml:space="preserve">1462-9505-044</t>
  </si>
  <si>
    <t xml:space="preserve">КУРТКА ПУХ ARGUT LUX КОРИЧНЕВЫЙ 44</t>
  </si>
  <si>
    <t xml:space="preserve">1462-9505-046</t>
  </si>
  <si>
    <t xml:space="preserve">КУРТКА ПУХ ARGUT LUX КОРИЧНЕВЫЙ 46</t>
  </si>
  <si>
    <t xml:space="preserve">1462-9505-048</t>
  </si>
  <si>
    <t xml:space="preserve">КУРТКА ПУХ ARGUT LUX КОРИЧНЕВЫЙ 48</t>
  </si>
  <si>
    <t xml:space="preserve">1462-9505-050</t>
  </si>
  <si>
    <t xml:space="preserve">КУРТКА ПУХ ARGUT LUX КОРИЧНЕВЫЙ 50</t>
  </si>
  <si>
    <t xml:space="preserve">1462-9505-054</t>
  </si>
  <si>
    <t xml:space="preserve">КУРТКА ПУХ ARGUT LUX КОРИЧНЕВЫЙ 54</t>
  </si>
  <si>
    <t xml:space="preserve">1462-9505-056</t>
  </si>
  <si>
    <t xml:space="preserve">КУРТКА ПУХ ARGUT LUX КОРИЧНЕВЫЙ 56</t>
  </si>
  <si>
    <t xml:space="preserve">1462-9305-044</t>
  </si>
  <si>
    <t xml:space="preserve">КУРТКА ПУХ ARGUT LUX СИНИЙ 44</t>
  </si>
  <si>
    <t xml:space="preserve">1462-9305-046</t>
  </si>
  <si>
    <t xml:space="preserve">КУРТКА ПУХ ARGUT LUX СИНИЙ 46</t>
  </si>
  <si>
    <t xml:space="preserve">1462-9305-048</t>
  </si>
  <si>
    <t xml:space="preserve">КУРТКА ПУХ ARGUT LUX СИНИЙ 48</t>
  </si>
  <si>
    <t xml:space="preserve">1462-9305-050</t>
  </si>
  <si>
    <t xml:space="preserve">КУРТКА ПУХ ARGUT LUX СИНИЙ 50</t>
  </si>
  <si>
    <t xml:space="preserve">1462-9305-054</t>
  </si>
  <si>
    <t xml:space="preserve">КУРТКА ПУХ ARGUT LUX СИНИЙ 54</t>
  </si>
  <si>
    <t xml:space="preserve">1462-9305-058</t>
  </si>
  <si>
    <t xml:space="preserve">КУРТКА ПУХ ARGUT LUX СИНИЙ 58</t>
  </si>
  <si>
    <t xml:space="preserve">3945A</t>
  </si>
  <si>
    <t xml:space="preserve">HEAVEN V2</t>
  </si>
  <si>
    <t xml:space="preserve">3945A-9609-050</t>
  </si>
  <si>
    <t xml:space="preserve">КУРТКА ПУХ HEAVEN V2 СЕРЫЙ ТМН 50</t>
  </si>
  <si>
    <t xml:space="preserve">3945A-9609-052</t>
  </si>
  <si>
    <t xml:space="preserve">КУРТКА ПУХ HEAVEN V2 СЕРЫЙ ТМН 52</t>
  </si>
  <si>
    <t xml:space="preserve">3945A-9309-048</t>
  </si>
  <si>
    <t xml:space="preserve">КУРТКА ПУХ HEAVEN V2 СИНИЙ ТМН 48</t>
  </si>
  <si>
    <t xml:space="preserve">3945A-9309-050</t>
  </si>
  <si>
    <t xml:space="preserve">КУРТКА ПУХ HEAVEN V2 СИНИЙ ТМН 50</t>
  </si>
  <si>
    <t xml:space="preserve">3945A-9309-052</t>
  </si>
  <si>
    <t xml:space="preserve">КУРТКА ПУХ HEAVEN V2 СИНИЙ ТМН 52</t>
  </si>
  <si>
    <t xml:space="preserve">3945A-9309-056</t>
  </si>
  <si>
    <t xml:space="preserve">КУРТКА ПУХ HEAVEN V2 СИНИЙ ТМН 56</t>
  </si>
  <si>
    <t xml:space="preserve">3945A-9009-048</t>
  </si>
  <si>
    <t xml:space="preserve">КУРТКА ПУХ HEAVEN V2 ЧЕРНЫЙ 48</t>
  </si>
  <si>
    <t xml:space="preserve">3945A-9009-050</t>
  </si>
  <si>
    <t xml:space="preserve">КУРТКА ПУХ HEAVEN V2 ЧЕРНЫЙ 50</t>
  </si>
  <si>
    <t xml:space="preserve">3945A-9009-052</t>
  </si>
  <si>
    <t xml:space="preserve">КУРТКА ПУХ HEAVEN V2 ЧЕРНЫЙ 52</t>
  </si>
  <si>
    <t xml:space="preserve">3945A-9009-056</t>
  </si>
  <si>
    <t xml:space="preserve">КУРТКА ПУХ HEAVEN V2 ЧЕРНЫЙ 56</t>
  </si>
  <si>
    <t xml:space="preserve">3945A-9009-058</t>
  </si>
  <si>
    <t xml:space="preserve">КУРТКА ПУХ HEAVEN V2 ЧЕРНЫЙ 58</t>
  </si>
  <si>
    <t xml:space="preserve">INTA</t>
  </si>
  <si>
    <t xml:space="preserve">1463-9255-042</t>
  </si>
  <si>
    <t xml:space="preserve">КУРТКА ПУХ ЖЕН INTA LUX БОРДО 42</t>
  </si>
  <si>
    <t xml:space="preserve">1463-9255-044</t>
  </si>
  <si>
    <t xml:space="preserve">КУРТКА ПУХ ЖЕН INTA LUX БОРДО 44</t>
  </si>
  <si>
    <t xml:space="preserve">1463-9255-046</t>
  </si>
  <si>
    <t xml:space="preserve">КУРТКА ПУХ ЖЕН INTA LUX БОРДО 46</t>
  </si>
  <si>
    <t xml:space="preserve">1463-9255-048</t>
  </si>
  <si>
    <t xml:space="preserve">КУРТКА ПУХ ЖЕН INTA LUX БОРДО 48</t>
  </si>
  <si>
    <t xml:space="preserve">1463-9255-050</t>
  </si>
  <si>
    <t xml:space="preserve">КУРТКА ПУХ ЖЕН INTA LUX БОРДО 50</t>
  </si>
  <si>
    <t xml:space="preserve">1463-9505-042</t>
  </si>
  <si>
    <t xml:space="preserve">КУРТКА ПУХ ЖЕН INTA LUX КОРИЧНЕВЫЙ 42</t>
  </si>
  <si>
    <t xml:space="preserve">1463-9505-044</t>
  </si>
  <si>
    <t xml:space="preserve">КУРТКА ПУХ ЖЕН INTA LUX КОРИЧНЕВЫЙ 44</t>
  </si>
  <si>
    <t xml:space="preserve">1463-9505-046</t>
  </si>
  <si>
    <t xml:space="preserve">КУРТКА ПУХ ЖЕН INTA LUX КОРИЧНЕВЫЙ 46</t>
  </si>
  <si>
    <t xml:space="preserve">1463-9505-048</t>
  </si>
  <si>
    <t xml:space="preserve">КУРТКА ПУХ ЖЕН INTA LUX КОРИЧНЕВЫЙ 48</t>
  </si>
  <si>
    <t xml:space="preserve">1463-9605-042</t>
  </si>
  <si>
    <t xml:space="preserve">КУРТКА ПУХ ЖЕН INTA LUX СЕРЫЙ 42</t>
  </si>
  <si>
    <t xml:space="preserve">1463-9605-044</t>
  </si>
  <si>
    <t xml:space="preserve">КУРТКА ПУХ ЖЕН INTA LUX СЕРЫЙ 44</t>
  </si>
  <si>
    <t xml:space="preserve">1463-9605-046</t>
  </si>
  <si>
    <t xml:space="preserve">КУРТКА ПУХ ЖЕН INTA LUX СЕРЫЙ 46</t>
  </si>
  <si>
    <t xml:space="preserve">1463-9605-048</t>
  </si>
  <si>
    <t xml:space="preserve">КУРТКА ПУХ ЖЕН INTA LUX СЕРЫЙ 48</t>
  </si>
  <si>
    <t xml:space="preserve">1463-9605-050</t>
  </si>
  <si>
    <t xml:space="preserve">КУРТКА ПУХ ЖЕН INTA LUX СЕРЫЙ 50</t>
  </si>
  <si>
    <t xml:space="preserve">1463-9605-052</t>
  </si>
  <si>
    <t xml:space="preserve">КУРТКА ПУХ ЖЕН INTA LUX СЕРЫЙ 52</t>
  </si>
  <si>
    <t xml:space="preserve">1463-9305-042</t>
  </si>
  <si>
    <t xml:space="preserve">КУРТКА ПУХ ЖЕН INTA LUX СИНИЙ 42</t>
  </si>
  <si>
    <t xml:space="preserve">1463-9305-044</t>
  </si>
  <si>
    <t xml:space="preserve">КУРТКА ПУХ ЖЕН INTA LUX СИНИЙ 44</t>
  </si>
  <si>
    <t xml:space="preserve">1463-9305-046</t>
  </si>
  <si>
    <t xml:space="preserve">КУРТКА ПУХ ЖЕН INTA LUX СИНИЙ 46</t>
  </si>
  <si>
    <t xml:space="preserve">NANDU</t>
  </si>
  <si>
    <t xml:space="preserve">3893-80213-L</t>
  </si>
  <si>
    <t xml:space="preserve">КУРТКА ПУХ ПРКЛ NANDU КРАСНЫЙ/СИНИЙ ТМН L</t>
  </si>
  <si>
    <t xml:space="preserve">3893-80213-M</t>
  </si>
  <si>
    <t xml:space="preserve">КУРТКА ПУХ ПРКЛ NANDU КРАСНЫЙ/СИНИЙ ТМН M</t>
  </si>
  <si>
    <t xml:space="preserve">3893-80213-S</t>
  </si>
  <si>
    <t xml:space="preserve">КУРТКА ПУХ ПРКЛ NANDU КРАСНЫЙ/СИНИЙ ТМН S</t>
  </si>
  <si>
    <t xml:space="preserve">3893-80213-XL</t>
  </si>
  <si>
    <t xml:space="preserve">КУРТКА ПУХ ПРКЛ NANDU КРАСНЫЙ/СИНИЙ ТМН XL</t>
  </si>
  <si>
    <t xml:space="preserve">3893-80213-XXL</t>
  </si>
  <si>
    <t xml:space="preserve">КУРТКА ПУХ ПРКЛ NANDU КРАСНЫЙ/СИНИЙ ТМН XXL</t>
  </si>
  <si>
    <t xml:space="preserve">3893-81513-L</t>
  </si>
  <si>
    <t xml:space="preserve">КУРТКА ПУХ ПРКЛ NANDU СЕРЫЙ ТМН/СИНИЙ ТМН L</t>
  </si>
  <si>
    <t xml:space="preserve">3893-81513-M</t>
  </si>
  <si>
    <t xml:space="preserve">КУРТКА ПУХ ПРКЛ NANDU СЕРЫЙ ТМН/СИНИЙ ТМН M</t>
  </si>
  <si>
    <t xml:space="preserve">3893-81513-S</t>
  </si>
  <si>
    <t xml:space="preserve">КУРТКА ПУХ ПРКЛ NANDU СЕРЫЙ ТМН/СИНИЙ ТМН S</t>
  </si>
  <si>
    <t xml:space="preserve">3893-81513-XL</t>
  </si>
  <si>
    <t xml:space="preserve">КУРТКА ПУХ ПРКЛ NANDU СЕРЫЙ ТМН/СИНИЙ ТМН XL</t>
  </si>
  <si>
    <t xml:space="preserve">3893-81513-XXL</t>
  </si>
  <si>
    <t xml:space="preserve">КУРТКА ПУХ ПРКЛ NANDU СЕРЫЙ ТМН/СИНИЙ ТМН XXL</t>
  </si>
  <si>
    <t xml:space="preserve">3893-80915-L</t>
  </si>
  <si>
    <t xml:space="preserve">КУРТКА ПУХ ПРКЛ NANDU ЧЕРНЫЙ/СЕРЫЙ ТМН L</t>
  </si>
  <si>
    <t xml:space="preserve">3893-80915-M</t>
  </si>
  <si>
    <t xml:space="preserve">КУРТКА ПУХ ПРКЛ NANDU ЧЕРНЫЙ/СЕРЫЙ ТМН M</t>
  </si>
  <si>
    <t xml:space="preserve">3893-80915-XL</t>
  </si>
  <si>
    <t xml:space="preserve">КУРТКА ПУХ ПРКЛ NANDU ЧЕРНЫЙ/СЕРЫЙ ТМН XL</t>
  </si>
  <si>
    <t xml:space="preserve">4149B</t>
  </si>
  <si>
    <t xml:space="preserve">ROUTE V3</t>
  </si>
  <si>
    <t xml:space="preserve">4149B-9300-XS</t>
  </si>
  <si>
    <t xml:space="preserve">ПАЛЬТО ПУХ ROUTE V3  ГОЛУБОЙ XS</t>
  </si>
  <si>
    <t xml:space="preserve">4149B-9505-XS</t>
  </si>
  <si>
    <t xml:space="preserve">ПАЛЬТО ПУХ ROUTE V3  КОРИЧНЕВЫЙ XS</t>
  </si>
  <si>
    <t xml:space="preserve">4149B-9309-L</t>
  </si>
  <si>
    <t xml:space="preserve">ПАЛЬТО ПУХ ROUTE V3  СИНИЙ ТМН L</t>
  </si>
  <si>
    <t xml:space="preserve">4149B-9309-XS</t>
  </si>
  <si>
    <t xml:space="preserve">ПАЛЬТО ПУХ ROUTE V3  СИНИЙ ТМН XS</t>
  </si>
  <si>
    <t xml:space="preserve">4149B-70334-L</t>
  </si>
  <si>
    <t xml:space="preserve">ПАЛЬТО ПУХ ROUTE V3 БЕЖ L</t>
  </si>
  <si>
    <t xml:space="preserve">4149B-70334-XL</t>
  </si>
  <si>
    <t xml:space="preserve">ПАЛЬТО ПУХ ROUTE V3 БЕЖ XL</t>
  </si>
  <si>
    <t xml:space="preserve">4149B-70334-XS</t>
  </si>
  <si>
    <t xml:space="preserve">ПАЛЬТО ПУХ ROUTE V3 БЕЖ XS</t>
  </si>
  <si>
    <t xml:space="preserve">4149B-70336-L</t>
  </si>
  <si>
    <t xml:space="preserve">ПАЛЬТО ПУХ ROUTE V3 БОРДО L</t>
  </si>
  <si>
    <t xml:space="preserve">4149B-70336-XL</t>
  </si>
  <si>
    <t xml:space="preserve">ПАЛЬТО ПУХ ROUTE V3 БОРДО XL</t>
  </si>
  <si>
    <t xml:space="preserve">4149B-70336-XS</t>
  </si>
  <si>
    <t xml:space="preserve">ПАЛЬТО ПУХ ROUTE V3 БОРДО XS</t>
  </si>
  <si>
    <t xml:space="preserve">4149B-70332-XL</t>
  </si>
  <si>
    <t xml:space="preserve">ПАЛЬТО ПУХ ROUTE V3 ЗЕЛЕНЫЙ ТМН XL</t>
  </si>
  <si>
    <t xml:space="preserve">4149B-70332-XS</t>
  </si>
  <si>
    <t xml:space="preserve">ПАЛЬТО ПУХ ROUTE V3 ЗЕЛЕНЫЙ ТМН XS</t>
  </si>
  <si>
    <t xml:space="preserve">4149B-70333-L</t>
  </si>
  <si>
    <t xml:space="preserve">ПАЛЬТО ПУХ ROUTE V3 СЕРЫЙ L</t>
  </si>
  <si>
    <t xml:space="preserve">4149B-70333-XL</t>
  </si>
  <si>
    <t xml:space="preserve">ПАЛЬТО ПУХ ROUTE V3 СЕРЫЙ XL</t>
  </si>
  <si>
    <t xml:space="preserve">4149B-70333-XS</t>
  </si>
  <si>
    <t xml:space="preserve">ПАЛЬТО ПУХ ROUTE V3 СЕРЫЙ XS</t>
  </si>
  <si>
    <t xml:space="preserve">4149B-9402-L</t>
  </si>
  <si>
    <t xml:space="preserve">ПАЛЬТО ПУХ ROUTE V3 ФИСТАШКОВЫЙ L</t>
  </si>
  <si>
    <t xml:space="preserve">4149B-9402-XL</t>
  </si>
  <si>
    <t xml:space="preserve">ПАЛЬТО ПУХ ROUTE V3 ФИСТАШКОВЫЙ XL</t>
  </si>
  <si>
    <t xml:space="preserve">4149B-9402-XS</t>
  </si>
  <si>
    <t xml:space="preserve">ПАЛЬТО ПУХ ROUTE V3 ФИСТАШКОВЫЙ XS</t>
  </si>
  <si>
    <t xml:space="preserve">4149B-9009-XS</t>
  </si>
  <si>
    <t xml:space="preserve">ПАЛЬТО ПУХ ROUTE V3 ЧЕРНЫЙ XS</t>
  </si>
  <si>
    <t xml:space="preserve">1907B</t>
  </si>
  <si>
    <t xml:space="preserve">SHICK V3</t>
  </si>
  <si>
    <t xml:space="preserve">1907B-9205-052</t>
  </si>
  <si>
    <t xml:space="preserve">КУРТКА ПУХ SHICK V3 КРАСНЫЙ 52</t>
  </si>
  <si>
    <t xml:space="preserve">1907B-9205-054</t>
  </si>
  <si>
    <t xml:space="preserve">КУРТКА ПУХ SHICK V3 КРАСНЫЙ 54</t>
  </si>
  <si>
    <t xml:space="preserve">DIXON</t>
  </si>
  <si>
    <t xml:space="preserve">1461-9205-044</t>
  </si>
  <si>
    <t xml:space="preserve">КУРТКА ПУХ МУЖ DIXON КРАСНЫЙ 44</t>
  </si>
  <si>
    <t xml:space="preserve">1461-9205-046</t>
  </si>
  <si>
    <t xml:space="preserve">КУРТКА ПУХ МУЖ DIXON КРАСНЫЙ 46</t>
  </si>
  <si>
    <t xml:space="preserve">1461-9205-048</t>
  </si>
  <si>
    <t xml:space="preserve">КУРТКА ПУХ МУЖ DIXON КРАСНЫЙ 48</t>
  </si>
  <si>
    <t xml:space="preserve">1461-9205-054</t>
  </si>
  <si>
    <t xml:space="preserve">КУРТКА ПУХ МУЖ DIXON КРАСНЫЙ 54</t>
  </si>
  <si>
    <t xml:space="preserve">1461-9205-056</t>
  </si>
  <si>
    <t xml:space="preserve">КУРТКА ПУХ МУЖ DIXON КРАСНЫЙ 56</t>
  </si>
  <si>
    <t xml:space="preserve">1461-9111-048</t>
  </si>
  <si>
    <t xml:space="preserve">КУРТКА ПУХ МУЖ DIXON ОРАНЖЕВЫЙ 48</t>
  </si>
  <si>
    <t xml:space="preserve">1461-9111-050</t>
  </si>
  <si>
    <t xml:space="preserve">КУРТКА ПУХ МУЖ DIXON ОРАНЖЕВЫЙ 50</t>
  </si>
  <si>
    <t xml:space="preserve">1461-9111-052</t>
  </si>
  <si>
    <t xml:space="preserve">КУРТКА ПУХ МУЖ DIXON ОРАНЖЕВЫЙ 52</t>
  </si>
  <si>
    <t xml:space="preserve">1461-9609-044</t>
  </si>
  <si>
    <t xml:space="preserve">КУРТКА ПУХ МУЖ DIXON СЕРЫЙ ТМН 44</t>
  </si>
  <si>
    <t xml:space="preserve">1461-9609-046</t>
  </si>
  <si>
    <t xml:space="preserve">КУРТКА ПУХ МУЖ DIXON СЕРЫЙ ТМН 46</t>
  </si>
  <si>
    <t xml:space="preserve">1461-9609-048</t>
  </si>
  <si>
    <t xml:space="preserve">КУРТКА ПУХ МУЖ DIXON СЕРЫЙ ТМН 48</t>
  </si>
  <si>
    <t xml:space="preserve">1461-9609-050</t>
  </si>
  <si>
    <t xml:space="preserve">КУРТКА ПУХ МУЖ DIXON СЕРЫЙ ТМН 50</t>
  </si>
  <si>
    <t xml:space="preserve">1461-9609-052</t>
  </si>
  <si>
    <t xml:space="preserve">КУРТКА ПУХ МУЖ DIXON СЕРЫЙ ТМН 52</t>
  </si>
  <si>
    <t xml:space="preserve">1461-9307-046</t>
  </si>
  <si>
    <t xml:space="preserve">КУРТКА ПУХ МУЖ DIXON СИНИЙ ROYAL 46</t>
  </si>
  <si>
    <t xml:space="preserve">1461-9307-048</t>
  </si>
  <si>
    <t xml:space="preserve">КУРТКА ПУХ МУЖ DIXON СИНИЙ ROYAL 48</t>
  </si>
  <si>
    <t xml:space="preserve">1461-9307-050</t>
  </si>
  <si>
    <t xml:space="preserve">КУРТКА ПУХ МУЖ DIXON СИНИЙ ROYAL 50</t>
  </si>
  <si>
    <t xml:space="preserve">1461-9307-052</t>
  </si>
  <si>
    <t xml:space="preserve">КУРТКА ПУХ МУЖ DIXON СИНИЙ ROYAL 52</t>
  </si>
  <si>
    <t xml:space="preserve">1461-9309-044</t>
  </si>
  <si>
    <t xml:space="preserve">КУРТКА ПУХ МУЖ DIXON СИНИЙ ТМН 44</t>
  </si>
  <si>
    <t xml:space="preserve">1461-9309-046</t>
  </si>
  <si>
    <t xml:space="preserve">КУРТКА ПУХ МУЖ DIXON СИНИЙ ТМН 46</t>
  </si>
  <si>
    <t xml:space="preserve">1461-9309-048</t>
  </si>
  <si>
    <t xml:space="preserve">КУРТКА ПУХ МУЖ DIXON СИНИЙ ТМН 48</t>
  </si>
  <si>
    <t xml:space="preserve">1461-9309-050</t>
  </si>
  <si>
    <t xml:space="preserve">КУРТКА ПУХ МУЖ DIXON СИНИЙ ТМН 50</t>
  </si>
  <si>
    <t xml:space="preserve">1461-9309-052</t>
  </si>
  <si>
    <t xml:space="preserve">КУРТКА ПУХ МУЖ DIXON СИНИЙ ТМН 52</t>
  </si>
  <si>
    <t xml:space="preserve">1461-9309-054</t>
  </si>
  <si>
    <t xml:space="preserve">КУРТКА ПУХ МУЖ DIXON СИНИЙ ТМН 54</t>
  </si>
  <si>
    <t xml:space="preserve">1461-9309-058</t>
  </si>
  <si>
    <t xml:space="preserve">КУРТКА ПУХ МУЖ DIXON СИНИЙ ТМН 58</t>
  </si>
  <si>
    <t xml:space="preserve">1461-9009-044</t>
  </si>
  <si>
    <t xml:space="preserve">КУРТКА ПУХ МУЖ DIXON ЧЕРНЫЙ 44</t>
  </si>
  <si>
    <t xml:space="preserve">1461-9009-046</t>
  </si>
  <si>
    <t xml:space="preserve">КУРТКА ПУХ МУЖ DIXON ЧЕРНЫЙ 46</t>
  </si>
  <si>
    <t xml:space="preserve">1461-9009-048</t>
  </si>
  <si>
    <t xml:space="preserve">КУРТКА ПУХ МУЖ DIXON ЧЕРНЫЙ 48</t>
  </si>
  <si>
    <t xml:space="preserve">1461-9009-050</t>
  </si>
  <si>
    <t xml:space="preserve">КУРТКА ПУХ МУЖ DIXON ЧЕРНЫЙ 50</t>
  </si>
  <si>
    <t xml:space="preserve">1461-9009-052</t>
  </si>
  <si>
    <t xml:space="preserve">КУРТКА ПУХ МУЖ DIXON ЧЕРНЫЙ 52</t>
  </si>
  <si>
    <t xml:space="preserve">1461-9009-056</t>
  </si>
  <si>
    <t xml:space="preserve">КУРТКА ПУХ МУЖ DIXON ЧЕРНЫЙ 56</t>
  </si>
  <si>
    <t xml:space="preserve">1461-9009-058</t>
  </si>
  <si>
    <t xml:space="preserve">КУРТКА ПУХ МУЖ DIXON ЧЕРНЫЙ 58</t>
  </si>
  <si>
    <t xml:space="preserve">1461S</t>
  </si>
  <si>
    <t xml:space="preserve">DIXON SPECIAL</t>
  </si>
  <si>
    <t xml:space="preserve">1461S-9307-046</t>
  </si>
  <si>
    <t xml:space="preserve">КУРТКА ПУХ МУЖ DIXON SPECIAL СИНИЙ ROYAL 46</t>
  </si>
  <si>
    <t xml:space="preserve">1461S-9307-048</t>
  </si>
  <si>
    <t xml:space="preserve">КУРТКА ПУХ МУЖ DIXON SPECIAL СИНИЙ ROYAL 48</t>
  </si>
  <si>
    <t xml:space="preserve">1461S-9307-050</t>
  </si>
  <si>
    <t xml:space="preserve">КУРТКА ПУХ МУЖ DIXON SPECIAL СИНИЙ ROYAL 50</t>
  </si>
  <si>
    <t xml:space="preserve">HATANGA</t>
  </si>
  <si>
    <t xml:space="preserve">1464-9001-042</t>
  </si>
  <si>
    <t xml:space="preserve">ПАЛЬТО ПУХ ЖЕН HATANGA БЕЛЫЙ 42</t>
  </si>
  <si>
    <t xml:space="preserve">1464-9001-050</t>
  </si>
  <si>
    <t xml:space="preserve">ПАЛЬТО ПУХ ЖЕН HATANGA БЕЛЫЙ 50</t>
  </si>
  <si>
    <t xml:space="preserve">1464-9105-042</t>
  </si>
  <si>
    <t xml:space="preserve">ПАЛЬТО ПУХ ЖЕН HATANGA ЖЕЛТЫЙ 42</t>
  </si>
  <si>
    <t xml:space="preserve">1464-9205-044</t>
  </si>
  <si>
    <t xml:space="preserve">ПАЛЬТО ПУХ ЖЕН HATANGA КРАСНЫЙ 44</t>
  </si>
  <si>
    <t xml:space="preserve">1464-9111-042</t>
  </si>
  <si>
    <t xml:space="preserve">ПАЛЬТО ПУХ ЖЕН HATANGA ОРАНЖЕВЫЙ 42</t>
  </si>
  <si>
    <t xml:space="preserve">1464-9111-046</t>
  </si>
  <si>
    <t xml:space="preserve">ПАЛЬТО ПУХ ЖЕН HATANGA ОРАНЖЕВЫЙ 46</t>
  </si>
  <si>
    <t xml:space="preserve">1464-9309-044</t>
  </si>
  <si>
    <t xml:space="preserve">ПАЛЬТО ПУХ ЖЕН HATANGA СИНИЙ ТМН 44</t>
  </si>
  <si>
    <t xml:space="preserve">1464-9309-046</t>
  </si>
  <si>
    <t xml:space="preserve">ПАЛЬТО ПУХ ЖЕН HATANGA СИНИЙ ТМН 46</t>
  </si>
  <si>
    <t xml:space="preserve">1464-9009-044</t>
  </si>
  <si>
    <t xml:space="preserve">ПАЛЬТО ПУХ ЖЕН HATANGA ЧЕРНЫЙ 44</t>
  </si>
  <si>
    <t xml:space="preserve">1464-9009-046</t>
  </si>
  <si>
    <t xml:space="preserve">ПАЛЬТО ПУХ ЖЕН HATANGA ЧЕРНЫЙ 46</t>
  </si>
  <si>
    <t xml:space="preserve">1464-9009-048</t>
  </si>
  <si>
    <t xml:space="preserve">ПАЛЬТО ПУХ ЖЕН HATANGA ЧЕРНЫЙ 48</t>
  </si>
  <si>
    <t xml:space="preserve">1464V2</t>
  </si>
  <si>
    <t xml:space="preserve">HATANGA V2</t>
  </si>
  <si>
    <t xml:space="preserve">1464V2-9515-044</t>
  </si>
  <si>
    <t xml:space="preserve">ПАЛЬТО ПУХ ЖЕН HATANGA V2 БЕЖЕВЫЙ 44</t>
  </si>
  <si>
    <t xml:space="preserve">1464V2-9515-046</t>
  </si>
  <si>
    <t xml:space="preserve">ПАЛЬТО ПУХ ЖЕН HATANGA V2 БЕЖЕВЫЙ 46</t>
  </si>
  <si>
    <t xml:space="preserve">1464V2-9515-048</t>
  </si>
  <si>
    <t xml:space="preserve">ПАЛЬТО ПУХ ЖЕН HATANGA V2 БЕЖЕВЫЙ 48</t>
  </si>
  <si>
    <t xml:space="preserve">1464V2-9001-042</t>
  </si>
  <si>
    <t xml:space="preserve">ПАЛЬТО ПУХ ЖЕН HATANGA V2 БЕЛЫЙ 42</t>
  </si>
  <si>
    <t xml:space="preserve">1464V2-9001-044</t>
  </si>
  <si>
    <t xml:space="preserve">ПАЛЬТО ПУХ ЖЕН HATANGA V2 БЕЛЫЙ 44</t>
  </si>
  <si>
    <t xml:space="preserve">1464V2-9001-046</t>
  </si>
  <si>
    <t xml:space="preserve">ПАЛЬТО ПУХ ЖЕН HATANGA V2 БЕЛЫЙ 46</t>
  </si>
  <si>
    <t xml:space="preserve">1464V2-9001-048</t>
  </si>
  <si>
    <t xml:space="preserve">ПАЛЬТО ПУХ ЖЕН HATANGA V2 БЕЛЫЙ 48</t>
  </si>
  <si>
    <t xml:space="preserve">1464V2-9255-042</t>
  </si>
  <si>
    <t xml:space="preserve">ПАЛЬТО ПУХ ЖЕН HATANGA V2 БОРДО 42</t>
  </si>
  <si>
    <t xml:space="preserve">1464V2-9255-044</t>
  </si>
  <si>
    <t xml:space="preserve">ПАЛЬТО ПУХ ЖЕН HATANGA V2 БОРДО 44</t>
  </si>
  <si>
    <t xml:space="preserve">1464V2-9255-046</t>
  </si>
  <si>
    <t xml:space="preserve">ПАЛЬТО ПУХ ЖЕН HATANGA V2 БОРДО 46</t>
  </si>
  <si>
    <t xml:space="preserve">1464V2-9255-048</t>
  </si>
  <si>
    <t xml:space="preserve">ПАЛЬТО ПУХ ЖЕН HATANGA V2 БОРДО 48</t>
  </si>
  <si>
    <t xml:space="preserve">1464V2-9255-050</t>
  </si>
  <si>
    <t xml:space="preserve">ПАЛЬТО ПУХ ЖЕН HATANGA V2 БОРДО 50</t>
  </si>
  <si>
    <t xml:space="preserve">1464V2-9255-052</t>
  </si>
  <si>
    <t xml:space="preserve">ПАЛЬТО ПУХ ЖЕН HATANGA V2 БОРДО 52</t>
  </si>
  <si>
    <t xml:space="preserve">1464V2-9105-044</t>
  </si>
  <si>
    <t xml:space="preserve">ПАЛЬТО ПУХ ЖЕН HATANGA V2 ЖЕЛТЫЙ 44</t>
  </si>
  <si>
    <t xml:space="preserve">1464V2-9105-046</t>
  </si>
  <si>
    <t xml:space="preserve">ПАЛЬТО ПУХ ЖЕН HATANGA V2 ЖЕЛТЫЙ 46</t>
  </si>
  <si>
    <t xml:space="preserve">1464V2-9105-048</t>
  </si>
  <si>
    <t xml:space="preserve">ПАЛЬТО ПУХ ЖЕН HATANGA V2 ЖЕЛТЫЙ 48</t>
  </si>
  <si>
    <t xml:space="preserve">1464V2-9105-050</t>
  </si>
  <si>
    <t xml:space="preserve">ПАЛЬТО ПУХ ЖЕН HATANGA V2 ЖЕЛТЫЙ 50</t>
  </si>
  <si>
    <t xml:space="preserve">1464V2-9105-052</t>
  </si>
  <si>
    <t xml:space="preserve">ПАЛЬТО ПУХ ЖЕН HATANGA V2 ЖЕЛТЫЙ 52</t>
  </si>
  <si>
    <t xml:space="preserve">1464V2-9205-042</t>
  </si>
  <si>
    <t xml:space="preserve">ПАЛЬТО ПУХ ЖЕН HATANGA V2 КРАСНЫЙ 42</t>
  </si>
  <si>
    <t xml:space="preserve">1464V2-9205-044</t>
  </si>
  <si>
    <t xml:space="preserve">ПАЛЬТО ПУХ ЖЕН HATANGA V2 КРАСНЫЙ 44</t>
  </si>
  <si>
    <t xml:space="preserve">1464V2-9205-046</t>
  </si>
  <si>
    <t xml:space="preserve">ПАЛЬТО ПУХ ЖЕН HATANGA V2 КРАСНЫЙ 46</t>
  </si>
  <si>
    <t xml:space="preserve">1464V2-9205-048</t>
  </si>
  <si>
    <t xml:space="preserve">ПАЛЬТО ПУХ ЖЕН HATANGA V2 КРАСНЫЙ 48</t>
  </si>
  <si>
    <t xml:space="preserve">1464V2-9205-050</t>
  </si>
  <si>
    <t xml:space="preserve">ПАЛЬТО ПУХ ЖЕН HATANGA V2 КРАСНЫЙ 50</t>
  </si>
  <si>
    <t xml:space="preserve">1464V2-9111-042</t>
  </si>
  <si>
    <t xml:space="preserve">ПАЛЬТО ПУХ ЖЕН HATANGA V2 ОРАНЖЕВЫЙ 42</t>
  </si>
  <si>
    <t xml:space="preserve">1464V2-9111-044</t>
  </si>
  <si>
    <t xml:space="preserve">ПАЛЬТО ПУХ ЖЕН HATANGA V2 ОРАНЖЕВЫЙ 44</t>
  </si>
  <si>
    <t xml:space="preserve">1464V2-9111-046</t>
  </si>
  <si>
    <t xml:space="preserve">ПАЛЬТО ПУХ ЖЕН HATANGA V2 ОРАНЖЕВЫЙ 46</t>
  </si>
  <si>
    <t xml:space="preserve">1464V2-9111-048</t>
  </si>
  <si>
    <t xml:space="preserve">ПАЛЬТО ПУХ ЖЕН HATANGA V2 ОРАНЖЕВЫЙ 48</t>
  </si>
  <si>
    <t xml:space="preserve">1464V2-9111-050</t>
  </si>
  <si>
    <t xml:space="preserve">ПАЛЬТО ПУХ ЖЕН HATANGA V2 ОРАНЖЕВЫЙ 50</t>
  </si>
  <si>
    <t xml:space="preserve">1464V2-9111-052</t>
  </si>
  <si>
    <t xml:space="preserve">ПАЛЬТО ПУХ ЖЕН HATANGA V2 ОРАНЖЕВЫЙ 52</t>
  </si>
  <si>
    <t xml:space="preserve">1464V2-9609-044</t>
  </si>
  <si>
    <t xml:space="preserve">ПАЛЬТО ПУХ ЖЕН HATANGA V2 СЕРЫЙ ТМН 44</t>
  </si>
  <si>
    <t xml:space="preserve">1464V2-9609-046</t>
  </si>
  <si>
    <t xml:space="preserve">ПАЛЬТО ПУХ ЖЕН HATANGA V2 СЕРЫЙ ТМН 46</t>
  </si>
  <si>
    <t xml:space="preserve">1464V2-9609-048</t>
  </si>
  <si>
    <t xml:space="preserve">ПАЛЬТО ПУХ ЖЕН HATANGA V2 СЕРЫЙ ТМН 48</t>
  </si>
  <si>
    <t xml:space="preserve">1464V2-9609-050</t>
  </si>
  <si>
    <t xml:space="preserve">ПАЛЬТО ПУХ ЖЕН HATANGA V2 СЕРЫЙ ТМН 50</t>
  </si>
  <si>
    <t xml:space="preserve">1464V2-9609-052</t>
  </si>
  <si>
    <t xml:space="preserve">ПАЛЬТО ПУХ ЖЕН HATANGA V2 СЕРЫЙ ТМН 52</t>
  </si>
  <si>
    <t xml:space="preserve">1464V2-9307-042</t>
  </si>
  <si>
    <t xml:space="preserve">ПАЛЬТО ПУХ ЖЕН HATANGA V2 СИНИЙ ROYAL 42</t>
  </si>
  <si>
    <t xml:space="preserve">1464V2-9307-044</t>
  </si>
  <si>
    <t xml:space="preserve">ПАЛЬТО ПУХ ЖЕН HATANGA V2 СИНИЙ ROYAL 44</t>
  </si>
  <si>
    <t xml:space="preserve">1464V2-9307-046</t>
  </si>
  <si>
    <t xml:space="preserve">ПАЛЬТО ПУХ ЖЕН HATANGA V2 СИНИЙ ROYAL 46</t>
  </si>
  <si>
    <t xml:space="preserve">1464V2-9307-048</t>
  </si>
  <si>
    <t xml:space="preserve">ПАЛЬТО ПУХ ЖЕН HATANGA V2 СИНИЙ ROYAL 48</t>
  </si>
  <si>
    <t xml:space="preserve">1464V2-9307-050</t>
  </si>
  <si>
    <t xml:space="preserve">ПАЛЬТО ПУХ ЖЕН HATANGA V2 СИНИЙ ROYAL 50</t>
  </si>
  <si>
    <t xml:space="preserve">1464V2-9309-042</t>
  </si>
  <si>
    <t xml:space="preserve">ПАЛЬТО ПУХ ЖЕН HATANGA V2 СИНИЙ ТМН 42</t>
  </si>
  <si>
    <t xml:space="preserve">1464V2-9309-044</t>
  </si>
  <si>
    <t xml:space="preserve">ПАЛЬТО ПУХ ЖЕН HATANGA V2 СИНИЙ ТМН 44</t>
  </si>
  <si>
    <t xml:space="preserve">1464V2-9309-046</t>
  </si>
  <si>
    <t xml:space="preserve">ПАЛЬТО ПУХ ЖЕН HATANGA V2 СИНИЙ ТМН 46</t>
  </si>
  <si>
    <t xml:space="preserve">1464V2-9309-048</t>
  </si>
  <si>
    <t xml:space="preserve">ПАЛЬТО ПУХ ЖЕН HATANGA V2 СИНИЙ ТМН 48</t>
  </si>
  <si>
    <t xml:space="preserve">1464V2-9309-050</t>
  </si>
  <si>
    <t xml:space="preserve">ПАЛЬТО ПУХ ЖЕН HATANGA V2 СИНИЙ ТМН 50</t>
  </si>
  <si>
    <t xml:space="preserve">1464V2-9309-052</t>
  </si>
  <si>
    <t xml:space="preserve">ПАЛЬТО ПУХ ЖЕН HATANGA V2 СИНИЙ ТМН 52</t>
  </si>
  <si>
    <t xml:space="preserve">1464V2-9542-042</t>
  </si>
  <si>
    <t xml:space="preserve">ПАЛЬТО ПУХ ЖЕН HATANGA V2 ХАКИ СВТЛ 42</t>
  </si>
  <si>
    <t xml:space="preserve">1464V2-9542-044</t>
  </si>
  <si>
    <t xml:space="preserve">ПАЛЬТО ПУХ ЖЕН HATANGA V2 ХАКИ СВТЛ 44</t>
  </si>
  <si>
    <t xml:space="preserve">1464V2-9542-046</t>
  </si>
  <si>
    <t xml:space="preserve">ПАЛЬТО ПУХ ЖЕН HATANGA V2 ХАКИ СВТЛ 46</t>
  </si>
  <si>
    <t xml:space="preserve">1464V2-9542-048</t>
  </si>
  <si>
    <t xml:space="preserve">ПАЛЬТО ПУХ ЖЕН HATANGA V2 ХАКИ СВТЛ 48</t>
  </si>
  <si>
    <t xml:space="preserve">1464V2-9009-042</t>
  </si>
  <si>
    <t xml:space="preserve">ПАЛЬТО ПУХ ЖЕН HATANGA V2 ЧЕРНЫЙ 42</t>
  </si>
  <si>
    <t xml:space="preserve">1464V2-9009-044</t>
  </si>
  <si>
    <t xml:space="preserve">ПАЛЬТО ПУХ ЖЕН HATANGA V2 ЧЕРНЫЙ 44</t>
  </si>
  <si>
    <t xml:space="preserve">1464V2-9009-046</t>
  </si>
  <si>
    <t xml:space="preserve">ПАЛЬТО ПУХ ЖЕН HATANGA V2 ЧЕРНЫЙ 46</t>
  </si>
  <si>
    <t xml:space="preserve">1464V2-9009-048</t>
  </si>
  <si>
    <t xml:space="preserve">ПАЛЬТО ПУХ ЖЕН HATANGA V2 ЧЕРНЫЙ 48</t>
  </si>
  <si>
    <t xml:space="preserve">1464V2-9009-052</t>
  </si>
  <si>
    <t xml:space="preserve">ПАЛЬТО ПУХ ЖЕН HATANGA V2 ЧЕРНЫЙ 52</t>
  </si>
  <si>
    <t xml:space="preserve">IREMEL</t>
  </si>
  <si>
    <t xml:space="preserve">3778-9515-M</t>
  </si>
  <si>
    <t xml:space="preserve">КУРТКА ПУХ IREMEL БЕЖ M</t>
  </si>
  <si>
    <t xml:space="preserve">3778-9515-S</t>
  </si>
  <si>
    <t xml:space="preserve">КУРТКА ПУХ IREMEL БЕЖ S</t>
  </si>
  <si>
    <t xml:space="preserve">3778-9515-XS</t>
  </si>
  <si>
    <t xml:space="preserve">КУРТКА ПУХ IREMEL БЕЖ XS</t>
  </si>
  <si>
    <t xml:space="preserve">3778-9001-M</t>
  </si>
  <si>
    <t xml:space="preserve">КУРТКА ПУХ IREMEL БЕЛЫЙ M</t>
  </si>
  <si>
    <t xml:space="preserve">3778-9001-XS</t>
  </si>
  <si>
    <t xml:space="preserve">КУРТКА ПУХ IREMEL БЕЛЫЙ XS</t>
  </si>
  <si>
    <t xml:space="preserve">3778-9001-XXS</t>
  </si>
  <si>
    <t xml:space="preserve">КУРТКА ПУХ IREMEL БЕЛЫЙ XXS</t>
  </si>
  <si>
    <t xml:space="preserve">3778-9255-L</t>
  </si>
  <si>
    <t xml:space="preserve">КУРТКА ПУХ IREMEL БОРДО L</t>
  </si>
  <si>
    <t xml:space="preserve">3778-9255-XS</t>
  </si>
  <si>
    <t xml:space="preserve">КУРТКА ПУХ IREMEL БОРДО XS</t>
  </si>
  <si>
    <t xml:space="preserve">3778-9255-XXS</t>
  </si>
  <si>
    <t xml:space="preserve">КУРТКА ПУХ IREMEL БОРДО XXS</t>
  </si>
  <si>
    <t xml:space="preserve">3778-9105-L</t>
  </si>
  <si>
    <t xml:space="preserve">КУРТКА ПУХ IREMEL ЖЕЛТЫЙ L</t>
  </si>
  <si>
    <t xml:space="preserve">3778-9205-L</t>
  </si>
  <si>
    <t xml:space="preserve">КУРТКА ПУХ IREMEL КРАСНЫЙ L</t>
  </si>
  <si>
    <t xml:space="preserve">3778-9205-S</t>
  </si>
  <si>
    <t xml:space="preserve">КУРТКА ПУХ IREMEL КРАСНЫЙ S</t>
  </si>
  <si>
    <t xml:space="preserve">3778-9205-XS</t>
  </si>
  <si>
    <t xml:space="preserve">КУРТКА ПУХ IREMEL КРАСНЫЙ XS</t>
  </si>
  <si>
    <t xml:space="preserve">3778-9205-XXS</t>
  </si>
  <si>
    <t xml:space="preserve">КУРТКА ПУХ IREMEL КРАСНЫЙ XXS</t>
  </si>
  <si>
    <t xml:space="preserve">3778-9111-L</t>
  </si>
  <si>
    <t xml:space="preserve">КУРТКА ПУХ IREMEL ОРАНЖ L</t>
  </si>
  <si>
    <t xml:space="preserve">3778-9111-XS</t>
  </si>
  <si>
    <t xml:space="preserve">КУРТКА ПУХ IREMEL ОРАНЖ XS</t>
  </si>
  <si>
    <t xml:space="preserve">3778-9111-XXS</t>
  </si>
  <si>
    <t xml:space="preserve">КУРТКА ПУХ IREMEL ОРАНЖ XXS</t>
  </si>
  <si>
    <t xml:space="preserve">3778-9609-L</t>
  </si>
  <si>
    <t xml:space="preserve">КУРТКА ПУХ IREMEL СЕРЫЙ ТМН L</t>
  </si>
  <si>
    <t xml:space="preserve">3778-9609-M</t>
  </si>
  <si>
    <t xml:space="preserve">КУРТКА ПУХ IREMEL СЕРЫЙ ТМН M</t>
  </si>
  <si>
    <t xml:space="preserve">3778-9609-S</t>
  </si>
  <si>
    <t xml:space="preserve">КУРТКА ПУХ IREMEL СЕРЫЙ ТМН S</t>
  </si>
  <si>
    <t xml:space="preserve">3778-9609-XL</t>
  </si>
  <si>
    <t xml:space="preserve">КУРТКА ПУХ IREMEL СЕРЫЙ ТМН XL</t>
  </si>
  <si>
    <t xml:space="preserve">3778-9609-XS</t>
  </si>
  <si>
    <t xml:space="preserve">КУРТКА ПУХ IREMEL СЕРЫЙ ТМН XS</t>
  </si>
  <si>
    <t xml:space="preserve">3778-9609-XXS</t>
  </si>
  <si>
    <t xml:space="preserve">КУРТКА ПУХ IREMEL СЕРЫЙ ТМН XXS</t>
  </si>
  <si>
    <t xml:space="preserve">3778-9307-M</t>
  </si>
  <si>
    <t xml:space="preserve">КУРТКА ПУХ IREMEL СИНИЙ ROYAL M</t>
  </si>
  <si>
    <t xml:space="preserve">3778-9309-L</t>
  </si>
  <si>
    <t xml:space="preserve">КУРТКА ПУХ IREMEL СИНИЙ ТМН L</t>
  </si>
  <si>
    <t xml:space="preserve">3778-9309-S</t>
  </si>
  <si>
    <t xml:space="preserve">КУРТКА ПУХ IREMEL СИНИЙ ТМН S</t>
  </si>
  <si>
    <t xml:space="preserve">3778-9309-XL</t>
  </si>
  <si>
    <t xml:space="preserve">КУРТКА ПУХ IREMEL СИНИЙ ТМН XL</t>
  </si>
  <si>
    <t xml:space="preserve">3778-9309-XS</t>
  </si>
  <si>
    <t xml:space="preserve">КУРТКА ПУХ IREMEL СИНИЙ ТМН XS</t>
  </si>
  <si>
    <t xml:space="preserve">3778-9309-XXS</t>
  </si>
  <si>
    <t xml:space="preserve">КУРТКА ПУХ IREMEL СИНИЙ ТМН XXS</t>
  </si>
  <si>
    <t xml:space="preserve">3778-9542-L</t>
  </si>
  <si>
    <t xml:space="preserve">КУРТКА ПУХ IREMEL ХАКИ СВТЛ L</t>
  </si>
  <si>
    <t xml:space="preserve">3778-9542-M</t>
  </si>
  <si>
    <t xml:space="preserve">КУРТКА ПУХ IREMEL ХАКИ СВТЛ M</t>
  </si>
  <si>
    <t xml:space="preserve">3778-9542-S</t>
  </si>
  <si>
    <t xml:space="preserve">КУРТКА ПУХ IREMEL ХАКИ СВТЛ S</t>
  </si>
  <si>
    <t xml:space="preserve">3778-9542-XS</t>
  </si>
  <si>
    <t xml:space="preserve">КУРТКА ПУХ IREMEL ХАКИ СВТЛ XS</t>
  </si>
  <si>
    <t xml:space="preserve">3778-9542-XXS</t>
  </si>
  <si>
    <t xml:space="preserve">КУРТКА ПУХ IREMEL ХАКИ СВТЛ XXS</t>
  </si>
  <si>
    <t xml:space="preserve">3778-9009-L</t>
  </si>
  <si>
    <t xml:space="preserve">КУРТКА ПУХ IREMEL ЧЕРНЫЙ L</t>
  </si>
  <si>
    <t xml:space="preserve">3778-9009-XL</t>
  </si>
  <si>
    <t xml:space="preserve">КУРТКА ПУХ IREMEL ЧЕРНЫЙ XL</t>
  </si>
  <si>
    <t xml:space="preserve">3778-9009-XS</t>
  </si>
  <si>
    <t xml:space="preserve">КУРТКА ПУХ IREMEL ЧЕРНЫЙ XS</t>
  </si>
  <si>
    <t xml:space="preserve">3778-9009-XXS</t>
  </si>
  <si>
    <t xml:space="preserve">КУРТКА ПУХ IREMEL ЧЕРНЫЙ XXS</t>
  </si>
  <si>
    <t xml:space="preserve">IREMEL SOFT</t>
  </si>
  <si>
    <t xml:space="preserve">3778A-9505-L</t>
  </si>
  <si>
    <t xml:space="preserve">КУРТКА ПУХ IREMEL SOFT КОРИЧНЕВЫЙ L</t>
  </si>
  <si>
    <t xml:space="preserve">3778A-9505-M</t>
  </si>
  <si>
    <t xml:space="preserve">КУРТКА ПУХ IREMEL SOFT КОРИЧНЕВЫЙ M</t>
  </si>
  <si>
    <t xml:space="preserve">3778A-9505-S</t>
  </si>
  <si>
    <t xml:space="preserve">КУРТКА ПУХ IREMEL SOFT КОРИЧНЕВЫЙ S</t>
  </si>
  <si>
    <t xml:space="preserve">3778A-9505-XS</t>
  </si>
  <si>
    <t xml:space="preserve">КУРТКА ПУХ IREMEL SOFT КОРИЧНЕВЫЙ XS</t>
  </si>
  <si>
    <t xml:space="preserve">3778A-9505-XXS</t>
  </si>
  <si>
    <t xml:space="preserve">КУРТКА ПУХ IREMEL SOFT КОРИЧНЕВЫЙ XXS</t>
  </si>
  <si>
    <t xml:space="preserve">3778A-9605-L</t>
  </si>
  <si>
    <t xml:space="preserve">КУРТКА ПУХ IREMEL SOFT СЕРЫЙ L</t>
  </si>
  <si>
    <t xml:space="preserve">3778A-9605-M</t>
  </si>
  <si>
    <t xml:space="preserve">КУРТКА ПУХ IREMEL SOFT СЕРЫЙ M</t>
  </si>
  <si>
    <t xml:space="preserve">3778A-9609-M</t>
  </si>
  <si>
    <t xml:space="preserve">КУРТКА ПУХ IREMEL SOFT СЕРЫЙ ТМН M</t>
  </si>
  <si>
    <t xml:space="preserve">3778A-9609-S</t>
  </si>
  <si>
    <t xml:space="preserve">КУРТКА ПУХ IREMEL SOFT СЕРЫЙ ТМН S</t>
  </si>
  <si>
    <t xml:space="preserve">3778A-9609-XS</t>
  </si>
  <si>
    <t xml:space="preserve">КУРТКА ПУХ IREMEL SOFT СЕРЫЙ ТМН XS</t>
  </si>
  <si>
    <t xml:space="preserve">3778A-9609-XXS</t>
  </si>
  <si>
    <t xml:space="preserve">КУРТКА ПУХ IREMEL SOFT СЕРЫЙ ТМН XXS</t>
  </si>
  <si>
    <t xml:space="preserve">3778A-9309-L</t>
  </si>
  <si>
    <t xml:space="preserve">КУРТКА ПУХ IREMEL SOFT СИНИЙ ТМН L</t>
  </si>
  <si>
    <t xml:space="preserve">3778A-9309-M</t>
  </si>
  <si>
    <t xml:space="preserve">КУРТКА ПУХ IREMEL SOFT СИНИЙ ТМН M</t>
  </si>
  <si>
    <t xml:space="preserve">3778A-9309-S</t>
  </si>
  <si>
    <t xml:space="preserve">КУРТКА ПУХ IREMEL SOFT СИНИЙ ТМН S</t>
  </si>
  <si>
    <t xml:space="preserve">3778A-9309-XS</t>
  </si>
  <si>
    <t xml:space="preserve">КУРТКА ПУХ IREMEL SOFT СИНИЙ ТМН XS</t>
  </si>
  <si>
    <t xml:space="preserve">3778A-9309-XXS</t>
  </si>
  <si>
    <t xml:space="preserve">КУРТКА ПУХ IREMEL SOFT СИНИЙ ТМН XXS</t>
  </si>
  <si>
    <t xml:space="preserve">3778A-9009-L</t>
  </si>
  <si>
    <t xml:space="preserve">КУРТКА ПУХ IREMEL SOFT ЧЕРНЫЙ L</t>
  </si>
  <si>
    <t xml:space="preserve">3778A-9009-M</t>
  </si>
  <si>
    <t xml:space="preserve">КУРТКА ПУХ IREMEL SOFT ЧЕРНЫЙ M</t>
  </si>
  <si>
    <t xml:space="preserve">3778A-9009-S</t>
  </si>
  <si>
    <t xml:space="preserve">КУРТКА ПУХ IREMEL SOFT ЧЕРНЫЙ S</t>
  </si>
  <si>
    <t xml:space="preserve">3778A-9009-XL</t>
  </si>
  <si>
    <t xml:space="preserve">КУРТКА ПУХ IREMEL SOFT ЧЕРНЫЙ XL</t>
  </si>
  <si>
    <t xml:space="preserve">3778A-9009-XS</t>
  </si>
  <si>
    <t xml:space="preserve">КУРТКА ПУХ IREMEL SOFT ЧЕРНЫЙ XS</t>
  </si>
  <si>
    <t xml:space="preserve">3778A-9009-XXS</t>
  </si>
  <si>
    <t xml:space="preserve">КУРТКА ПУХ IREMEL SOFT ЧЕРНЫЙ XXS</t>
  </si>
  <si>
    <t xml:space="preserve">3778V2</t>
  </si>
  <si>
    <t xml:space="preserve">IREMEL V2</t>
  </si>
  <si>
    <t xml:space="preserve">3778V2-9219-054</t>
  </si>
  <si>
    <t xml:space="preserve">КУРТКА ПУХ IREMEL V2 БОРДОВЫЙ ТМН 54</t>
  </si>
  <si>
    <t xml:space="preserve">3778V2-9219-056</t>
  </si>
  <si>
    <t xml:space="preserve">КУРТКА ПУХ IREMEL V2 БОРДОВЫЙ ТМН 56</t>
  </si>
  <si>
    <t xml:space="preserve">3778V2-9205-042</t>
  </si>
  <si>
    <t xml:space="preserve">КУРТКА ПУХ IREMEL V2 КРАСНЫЙ 42</t>
  </si>
  <si>
    <t xml:space="preserve">3778V2-9205-044</t>
  </si>
  <si>
    <t xml:space="preserve">КУРТКА ПУХ IREMEL V2 КРАСНЫЙ 44</t>
  </si>
  <si>
    <t xml:space="preserve">3778V2-9205-046</t>
  </si>
  <si>
    <t xml:space="preserve">КУРТКА ПУХ IREMEL V2 КРАСНЫЙ 46</t>
  </si>
  <si>
    <t xml:space="preserve">3778V2-9205-048</t>
  </si>
  <si>
    <t xml:space="preserve">КУРТКА ПУХ IREMEL V2 КРАСНЫЙ 48</t>
  </si>
  <si>
    <t xml:space="preserve">3778V2-9205-050</t>
  </si>
  <si>
    <t xml:space="preserve">КУРТКА ПУХ IREMEL V2 КРАСНЫЙ 50</t>
  </si>
  <si>
    <t xml:space="preserve">3778V2-9205-052</t>
  </si>
  <si>
    <t xml:space="preserve">КУРТКА ПУХ IREMEL V2 КРАСНЫЙ 52</t>
  </si>
  <si>
    <t xml:space="preserve">3778V2-9205-054</t>
  </si>
  <si>
    <t xml:space="preserve">КУРТКА ПУХ IREMEL V2 КРАСНЫЙ 54</t>
  </si>
  <si>
    <t xml:space="preserve">3778V2-9205-056</t>
  </si>
  <si>
    <t xml:space="preserve">КУРТКА ПУХ IREMEL V2 КРАСНЫЙ 56</t>
  </si>
  <si>
    <t xml:space="preserve">3778V2-9677-052</t>
  </si>
  <si>
    <t xml:space="preserve">КУРТКА ПУХ IREMEL V2 ЛАТТЕ 52</t>
  </si>
  <si>
    <t xml:space="preserve">3778V2-9677-054</t>
  </si>
  <si>
    <t xml:space="preserve">КУРТКА ПУХ IREMEL V2 ЛАТТЕ 54</t>
  </si>
  <si>
    <t xml:space="preserve">3778V2-9677-056</t>
  </si>
  <si>
    <t xml:space="preserve">КУРТКА ПУХ IREMEL V2 ЛАТТЕ 56</t>
  </si>
  <si>
    <t xml:space="preserve">3778V2-9601-042</t>
  </si>
  <si>
    <t xml:space="preserve">КУРТКА ПУХ IREMEL V2 СЕРЫЙ СВТЛ 42</t>
  </si>
  <si>
    <t xml:space="preserve">3778V2-9601-044</t>
  </si>
  <si>
    <t xml:space="preserve">КУРТКА ПУХ IREMEL V2 СЕРЫЙ СВТЛ 44</t>
  </si>
  <si>
    <t xml:space="preserve">3778V2-9601-046</t>
  </si>
  <si>
    <t xml:space="preserve">КУРТКА ПУХ IREMEL V2 СЕРЫЙ СВТЛ 46</t>
  </si>
  <si>
    <t xml:space="preserve">3778V2-9601-048</t>
  </si>
  <si>
    <t xml:space="preserve">КУРТКА ПУХ IREMEL V2 СЕРЫЙ СВТЛ 48</t>
  </si>
  <si>
    <t xml:space="preserve">3778V2-9601-050</t>
  </si>
  <si>
    <t xml:space="preserve">КУРТКА ПУХ IREMEL V2 СЕРЫЙ СВТЛ 50</t>
  </si>
  <si>
    <t xml:space="preserve">3778V2-9309-050</t>
  </si>
  <si>
    <t xml:space="preserve">КУРТКА ПУХ IREMEL V2 СИНИЙ ТМН 50</t>
  </si>
  <si>
    <t xml:space="preserve">3778V2-9309-052</t>
  </si>
  <si>
    <t xml:space="preserve">КУРТКА ПУХ IREMEL V2 СИНИЙ ТМН 52</t>
  </si>
  <si>
    <t xml:space="preserve">3778V2-9309-054</t>
  </si>
  <si>
    <t xml:space="preserve">КУРТКА ПУХ IREMEL V2 СИНИЙ ТМН 54</t>
  </si>
  <si>
    <t xml:space="preserve">3778V2-9309-056</t>
  </si>
  <si>
    <t xml:space="preserve">КУРТКА ПУХ IREMEL V2 СИНИЙ ТМН 56</t>
  </si>
  <si>
    <t xml:space="preserve">3778V2-9809-044</t>
  </si>
  <si>
    <t xml:space="preserve">КУРТКА ПУХ IREMEL V2 ХАКИ ТМН 44</t>
  </si>
  <si>
    <t xml:space="preserve">3778V2-9809-046</t>
  </si>
  <si>
    <t xml:space="preserve">КУРТКА ПУХ IREMEL V2 ХАКИ ТМН 46</t>
  </si>
  <si>
    <t xml:space="preserve">3778V2-9809-048</t>
  </si>
  <si>
    <t xml:space="preserve">КУРТКА ПУХ IREMEL V2 ХАКИ ТМН 48</t>
  </si>
  <si>
    <t xml:space="preserve">3778V2-9809-050</t>
  </si>
  <si>
    <t xml:space="preserve">КУРТКА ПУХ IREMEL V2 ХАКИ ТМН 50</t>
  </si>
  <si>
    <t xml:space="preserve">3778V2-9809-052</t>
  </si>
  <si>
    <t xml:space="preserve">КУРТКА ПУХ IREMEL V2 ХАКИ ТМН 52</t>
  </si>
  <si>
    <t xml:space="preserve">3778V2-9009-042</t>
  </si>
  <si>
    <t xml:space="preserve">КУРТКА ПУХ IREMEL V2 ЧЕРНЫЙ 42</t>
  </si>
  <si>
    <t xml:space="preserve">3778V2-9009-044</t>
  </si>
  <si>
    <t xml:space="preserve">КУРТКА ПУХ IREMEL V2 ЧЕРНЫЙ 44</t>
  </si>
  <si>
    <t xml:space="preserve">3778V2-9009-046</t>
  </si>
  <si>
    <t xml:space="preserve">КУРТКА ПУХ IREMEL V2 ЧЕРНЫЙ 46</t>
  </si>
  <si>
    <t xml:space="preserve">3778V2-9009-048</t>
  </si>
  <si>
    <t xml:space="preserve">КУРТКА ПУХ IREMEL V2 ЧЕРНЫЙ 48</t>
  </si>
  <si>
    <t xml:space="preserve">3778V2-9009-050</t>
  </si>
  <si>
    <t xml:space="preserve">КУРТКА ПУХ IREMEL V2 ЧЕРНЫЙ 50</t>
  </si>
  <si>
    <t xml:space="preserve">PUTORANA</t>
  </si>
  <si>
    <t xml:space="preserve">3774-9515-044</t>
  </si>
  <si>
    <t xml:space="preserve">КУРТКА ПУХ PUTORANA БЕЖЕВЫЙ 44</t>
  </si>
  <si>
    <t xml:space="preserve">3774-9515-046</t>
  </si>
  <si>
    <t xml:space="preserve">КУРТКА ПУХ PUTORANA БЕЖЕВЫЙ 46</t>
  </si>
  <si>
    <t xml:space="preserve">3774-9515-048</t>
  </si>
  <si>
    <t xml:space="preserve">КУРТКА ПУХ PUTORANA БЕЖЕВЫЙ 48</t>
  </si>
  <si>
    <t xml:space="preserve">3774-9515-050</t>
  </si>
  <si>
    <t xml:space="preserve">КУРТКА ПУХ PUTORANA БЕЖЕВЫЙ 50</t>
  </si>
  <si>
    <t xml:space="preserve">3774-9515-052</t>
  </si>
  <si>
    <t xml:space="preserve">КУРТКА ПУХ PUTORANA БЕЖЕВЫЙ 52</t>
  </si>
  <si>
    <t xml:space="preserve">3774-9515-058</t>
  </si>
  <si>
    <t xml:space="preserve">КУРТКА ПУХ PUTORANA БЕЖЕВЫЙ 58</t>
  </si>
  <si>
    <t xml:space="preserve">3774-9515-060</t>
  </si>
  <si>
    <t xml:space="preserve">КУРТКА ПУХ PUTORANA БЕЖЕВЫЙ 60</t>
  </si>
  <si>
    <t xml:space="preserve">3774-9001-044</t>
  </si>
  <si>
    <t xml:space="preserve">КУРТКА ПУХ PUTORANA БЕЛЫЙ 44</t>
  </si>
  <si>
    <t xml:space="preserve">3774-9001-046</t>
  </si>
  <si>
    <t xml:space="preserve">КУРТКА ПУХ PUTORANA БЕЛЫЙ 46</t>
  </si>
  <si>
    <t xml:space="preserve">3774-9001-048</t>
  </si>
  <si>
    <t xml:space="preserve">КУРТКА ПУХ PUTORANA БЕЛЫЙ 48</t>
  </si>
  <si>
    <t xml:space="preserve">3774-9001-050</t>
  </si>
  <si>
    <t xml:space="preserve">КУРТКА ПУХ PUTORANA БЕЛЫЙ 50</t>
  </si>
  <si>
    <t xml:space="preserve">3774-9001-052</t>
  </si>
  <si>
    <t xml:space="preserve">КУРТКА ПУХ PUTORANA БЕЛЫЙ 52</t>
  </si>
  <si>
    <t xml:space="preserve">3774-9001-054</t>
  </si>
  <si>
    <t xml:space="preserve">КУРТКА ПУХ PUTORANA БЕЛЫЙ 54</t>
  </si>
  <si>
    <t xml:space="preserve">3774-9001-060</t>
  </si>
  <si>
    <t xml:space="preserve">КУРТКА ПУХ PUTORANA БЕЛЫЙ 60</t>
  </si>
  <si>
    <t xml:space="preserve">3774-9105-042</t>
  </si>
  <si>
    <t xml:space="preserve">КУРТКА ПУХ PUTORANA ЖЕЛТЫЙ 42</t>
  </si>
  <si>
    <t xml:space="preserve">3774-9105-044</t>
  </si>
  <si>
    <t xml:space="preserve">КУРТКА ПУХ PUTORANA ЖЕЛТЫЙ 44</t>
  </si>
  <si>
    <t xml:space="preserve">3774-9105-046</t>
  </si>
  <si>
    <t xml:space="preserve">КУРТКА ПУХ PUTORANA ЖЕЛТЫЙ 46</t>
  </si>
  <si>
    <t xml:space="preserve">3774-9105-048</t>
  </si>
  <si>
    <t xml:space="preserve">КУРТКА ПУХ PUTORANA ЖЕЛТЫЙ 48</t>
  </si>
  <si>
    <t xml:space="preserve">3774-9105-050</t>
  </si>
  <si>
    <t xml:space="preserve">КУРТКА ПУХ PUTORANA ЖЕЛТЫЙ 50</t>
  </si>
  <si>
    <t xml:space="preserve">3774-9105-052</t>
  </si>
  <si>
    <t xml:space="preserve">КУРТКА ПУХ PUTORANA ЖЕЛТЫЙ 52</t>
  </si>
  <si>
    <t xml:space="preserve">3774-9205-042</t>
  </si>
  <si>
    <t xml:space="preserve">КУРТКА ПУХ PUTORANA КРАСНЫЙ 42</t>
  </si>
  <si>
    <t xml:space="preserve">3774-9205-044</t>
  </si>
  <si>
    <t xml:space="preserve">КУРТКА ПУХ PUTORANA КРАСНЫЙ 44</t>
  </si>
  <si>
    <t xml:space="preserve">3774-9205-046</t>
  </si>
  <si>
    <t xml:space="preserve">КУРТКА ПУХ PUTORANA КРАСНЫЙ 46</t>
  </si>
  <si>
    <t xml:space="preserve">3774-9205-048</t>
  </si>
  <si>
    <t xml:space="preserve">КУРТКА ПУХ PUTORANA КРАСНЫЙ 48</t>
  </si>
  <si>
    <t xml:space="preserve">3774-9205-050</t>
  </si>
  <si>
    <t xml:space="preserve">КУРТКА ПУХ PUTORANA КРАСНЫЙ 50</t>
  </si>
  <si>
    <t xml:space="preserve">3774-9205-052</t>
  </si>
  <si>
    <t xml:space="preserve">КУРТКА ПУХ PUTORANA КРАСНЫЙ 52</t>
  </si>
  <si>
    <t xml:space="preserve">3774-9205-054</t>
  </si>
  <si>
    <t xml:space="preserve">КУРТКА ПУХ PUTORANA КРАСНЫЙ 54</t>
  </si>
  <si>
    <t xml:space="preserve">3774-9205-056</t>
  </si>
  <si>
    <t xml:space="preserve">КУРТКА ПУХ PUTORANA КРАСНЫЙ 56</t>
  </si>
  <si>
    <t xml:space="preserve">3774-9205-058</t>
  </si>
  <si>
    <t xml:space="preserve">КУРТКА ПУХ PUTORANA КРАСНЫЙ 58</t>
  </si>
  <si>
    <t xml:space="preserve">3774-9111-042</t>
  </si>
  <si>
    <t xml:space="preserve">КУРТКА ПУХ PUTORANA ОРАНЖ 42</t>
  </si>
  <si>
    <t xml:space="preserve">3774-9111-044</t>
  </si>
  <si>
    <t xml:space="preserve">КУРТКА ПУХ PUTORANA ОРАНЖ 44</t>
  </si>
  <si>
    <t xml:space="preserve">3774-9111-046</t>
  </si>
  <si>
    <t xml:space="preserve">КУРТКА ПУХ PUTORANA ОРАНЖ 46</t>
  </si>
  <si>
    <t xml:space="preserve">3774-9111-048</t>
  </si>
  <si>
    <t xml:space="preserve">КУРТКА ПУХ PUTORANA ОРАНЖ 48</t>
  </si>
  <si>
    <t xml:space="preserve">3774-9111-050</t>
  </si>
  <si>
    <t xml:space="preserve">КУРТКА ПУХ PUTORANA ОРАНЖ 50</t>
  </si>
  <si>
    <t xml:space="preserve">3774-9111-052</t>
  </si>
  <si>
    <t xml:space="preserve">КУРТКА ПУХ PUTORANA ОРАНЖ 52</t>
  </si>
  <si>
    <t xml:space="preserve">3774-9111-054</t>
  </si>
  <si>
    <t xml:space="preserve">КУРТКА ПУХ PUTORANA ОРАНЖ 54</t>
  </si>
  <si>
    <t xml:space="preserve">3774-9111-056</t>
  </si>
  <si>
    <t xml:space="preserve">КУРТКА ПУХ PUTORANA ОРАНЖ 56</t>
  </si>
  <si>
    <t xml:space="preserve">3774-9609-042</t>
  </si>
  <si>
    <t xml:space="preserve">КУРТКА ПУХ PUTORANA СЕРЫЙ ТМН 42</t>
  </si>
  <si>
    <t xml:space="preserve">3774-9609-044</t>
  </si>
  <si>
    <t xml:space="preserve">КУРТКА ПУХ PUTORANA СЕРЫЙ ТМН 44</t>
  </si>
  <si>
    <t xml:space="preserve">3774-9609-046</t>
  </si>
  <si>
    <t xml:space="preserve">КУРТКА ПУХ PUTORANA СЕРЫЙ ТМН 46</t>
  </si>
  <si>
    <t xml:space="preserve">3774-9609-048</t>
  </si>
  <si>
    <t xml:space="preserve">КУРТКА ПУХ PUTORANA СЕРЫЙ ТМН 48</t>
  </si>
  <si>
    <t xml:space="preserve">3774-9609-050</t>
  </si>
  <si>
    <t xml:space="preserve">КУРТКА ПУХ PUTORANA СЕРЫЙ ТМН 50</t>
  </si>
  <si>
    <t xml:space="preserve">3774-9609-052</t>
  </si>
  <si>
    <t xml:space="preserve">КУРТКА ПУХ PUTORANA СЕРЫЙ ТМН 52</t>
  </si>
  <si>
    <t xml:space="preserve">3774-9609-054</t>
  </si>
  <si>
    <t xml:space="preserve">КУРТКА ПУХ PUTORANA СЕРЫЙ ТМН 54</t>
  </si>
  <si>
    <t xml:space="preserve">3774-9609-056</t>
  </si>
  <si>
    <t xml:space="preserve">КУРТКА ПУХ PUTORANA СЕРЫЙ ТМН 56</t>
  </si>
  <si>
    <t xml:space="preserve">3774-9609-058</t>
  </si>
  <si>
    <t xml:space="preserve">КУРТКА ПУХ PUTORANA СЕРЫЙ ТМН 58</t>
  </si>
  <si>
    <t xml:space="preserve">3774-9609-060</t>
  </si>
  <si>
    <t xml:space="preserve">КУРТКА ПУХ PUTORANA СЕРЫЙ ТМН 60</t>
  </si>
  <si>
    <t xml:space="preserve">3774-9307-046</t>
  </si>
  <si>
    <t xml:space="preserve">КУРТКА ПУХ PUTORANA СИНИЙ ROYAL 46</t>
  </si>
  <si>
    <t xml:space="preserve">3774-9307-048</t>
  </si>
  <si>
    <t xml:space="preserve">КУРТКА ПУХ PUTORANA СИНИЙ ROYAL 48</t>
  </si>
  <si>
    <t xml:space="preserve">3774-9307-052</t>
  </si>
  <si>
    <t xml:space="preserve">КУРТКА ПУХ PUTORANA СИНИЙ ROYAL 52</t>
  </si>
  <si>
    <t xml:space="preserve">3774-9307-056</t>
  </si>
  <si>
    <t xml:space="preserve">КУРТКА ПУХ PUTORANA СИНИЙ ROYAL 56</t>
  </si>
  <si>
    <t xml:space="preserve">3774-9307-062</t>
  </si>
  <si>
    <t xml:space="preserve">КУРТКА ПУХ PUTORANA СИНИЙ ROYAL 62</t>
  </si>
  <si>
    <t xml:space="preserve">3774-9309-042</t>
  </si>
  <si>
    <t xml:space="preserve">КУРТКА ПУХ PUTORANA СИНИЙ ТМН 42</t>
  </si>
  <si>
    <t xml:space="preserve">3774-9309-044</t>
  </si>
  <si>
    <t xml:space="preserve">КУРТКА ПУХ PUTORANA СИНИЙ ТМН 44</t>
  </si>
  <si>
    <t xml:space="preserve">3774-9309-046</t>
  </si>
  <si>
    <t xml:space="preserve">КУРТКА ПУХ PUTORANA СИНИЙ ТМН 46</t>
  </si>
  <si>
    <t xml:space="preserve">3774-9309-048</t>
  </si>
  <si>
    <t xml:space="preserve">КУРТКА ПУХ PUTORANA СИНИЙ ТМН 48</t>
  </si>
  <si>
    <t xml:space="preserve">3774-9309-056</t>
  </si>
  <si>
    <t xml:space="preserve">КУРТКА ПУХ PUTORANA СИНИЙ ТМН 56</t>
  </si>
  <si>
    <t xml:space="preserve">3774-9542-042</t>
  </si>
  <si>
    <t xml:space="preserve">КУРТКА ПУХ PUTORANA ХАКИ СВТЛ 42</t>
  </si>
  <si>
    <t xml:space="preserve">3774-9542-044</t>
  </si>
  <si>
    <t xml:space="preserve">КУРТКА ПУХ PUTORANA ХАКИ СВТЛ 44</t>
  </si>
  <si>
    <t xml:space="preserve">3774-9542-046</t>
  </si>
  <si>
    <t xml:space="preserve">КУРТКА ПУХ PUTORANA ХАКИ СВТЛ 46</t>
  </si>
  <si>
    <t xml:space="preserve">3774-9542-050</t>
  </si>
  <si>
    <t xml:space="preserve">КУРТКА ПУХ PUTORANA ХАКИ СВТЛ 50</t>
  </si>
  <si>
    <t xml:space="preserve">3774-9542-052</t>
  </si>
  <si>
    <t xml:space="preserve">КУРТКА ПУХ PUTORANA ХАКИ СВТЛ 52</t>
  </si>
  <si>
    <t xml:space="preserve">3774-9542-054</t>
  </si>
  <si>
    <t xml:space="preserve">КУРТКА ПУХ PUTORANA ХАКИ СВТЛ 54</t>
  </si>
  <si>
    <t xml:space="preserve">3774-9542-056</t>
  </si>
  <si>
    <t xml:space="preserve">КУРТКА ПУХ PUTORANA ХАКИ СВТЛ 56</t>
  </si>
  <si>
    <t xml:space="preserve">3774-9542-058</t>
  </si>
  <si>
    <t xml:space="preserve">КУРТКА ПУХ PUTORANA ХАКИ СВТЛ 58</t>
  </si>
  <si>
    <t xml:space="preserve">3774-9009-042</t>
  </si>
  <si>
    <t xml:space="preserve">КУРТКА ПУХ PUTORANA ЧЕРНЫЙ 42</t>
  </si>
  <si>
    <t xml:space="preserve">3774-9009-044</t>
  </si>
  <si>
    <t xml:space="preserve">КУРТКА ПУХ PUTORANA ЧЕРНЫЙ 44</t>
  </si>
  <si>
    <t xml:space="preserve">3774-9009-046</t>
  </si>
  <si>
    <t xml:space="preserve">КУРТКА ПУХ PUTORANA ЧЕРНЫЙ 46</t>
  </si>
  <si>
    <t xml:space="preserve">3774-9009-048</t>
  </si>
  <si>
    <t xml:space="preserve">КУРТКА ПУХ PUTORANA ЧЕРНЫЙ 48</t>
  </si>
  <si>
    <t xml:space="preserve">3774-9009-050</t>
  </si>
  <si>
    <t xml:space="preserve">КУРТКА ПУХ PUTORANA ЧЕРНЫЙ 50</t>
  </si>
  <si>
    <t xml:space="preserve">3774-9009-052</t>
  </si>
  <si>
    <t xml:space="preserve">КУРТКА ПУХ PUTORANA ЧЕРНЫЙ 52</t>
  </si>
  <si>
    <t xml:space="preserve">3774-9009-054</t>
  </si>
  <si>
    <t xml:space="preserve">КУРТКА ПУХ PUTORANA ЧЕРНЫЙ 54</t>
  </si>
  <si>
    <t xml:space="preserve">3774A</t>
  </si>
  <si>
    <t xml:space="preserve">PUTORANA SOFT</t>
  </si>
  <si>
    <t xml:space="preserve">3774A-9505-042</t>
  </si>
  <si>
    <t xml:space="preserve">КУРТКА ПУХ PUTORANA SOFT КОРИЧНЕВЫЙ 42</t>
  </si>
  <si>
    <t xml:space="preserve">3774A-9505-044</t>
  </si>
  <si>
    <t xml:space="preserve">КУРТКА ПУХ PUTORANA SOFT КОРИЧНЕВЫЙ 44</t>
  </si>
  <si>
    <t xml:space="preserve">3774A-9505-046</t>
  </si>
  <si>
    <t xml:space="preserve">КУРТКА ПУХ PUTORANA SOFT КОРИЧНЕВЫЙ 46</t>
  </si>
  <si>
    <t xml:space="preserve">3774A-9505-048</t>
  </si>
  <si>
    <t xml:space="preserve">КУРТКА ПУХ PUTORANA SOFT КОРИЧНЕВЫЙ 48</t>
  </si>
  <si>
    <t xml:space="preserve">3774A-9505-050</t>
  </si>
  <si>
    <t xml:space="preserve">КУРТКА ПУХ PUTORANA SOFT КОРИЧНЕВЫЙ 50</t>
  </si>
  <si>
    <t xml:space="preserve">3774A-9505-052</t>
  </si>
  <si>
    <t xml:space="preserve">КУРТКА ПУХ PUTORANA SOFT КОРИЧНЕВЫЙ 52</t>
  </si>
  <si>
    <t xml:space="preserve">3774A-9505-054</t>
  </si>
  <si>
    <t xml:space="preserve">КУРТКА ПУХ PUTORANA SOFT КОРИЧНЕВЫЙ 54</t>
  </si>
  <si>
    <t xml:space="preserve">3774A-9505-056</t>
  </si>
  <si>
    <t xml:space="preserve">КУРТКА ПУХ PUTORANA SOFT КОРИЧНЕВЫЙ 56</t>
  </si>
  <si>
    <t xml:space="preserve">3774A-9605-044</t>
  </si>
  <si>
    <t xml:space="preserve">КУРТКА ПУХ PUTORANA SOFT СЕРЫЙ 44</t>
  </si>
  <si>
    <t xml:space="preserve">3774A-9605-046</t>
  </si>
  <si>
    <t xml:space="preserve">КУРТКА ПУХ PUTORANA SOFT СЕРЫЙ 46</t>
  </si>
  <si>
    <t xml:space="preserve">3774A-9605-048</t>
  </si>
  <si>
    <t xml:space="preserve">КУРТКА ПУХ PUTORANA SOFT СЕРЫЙ 48</t>
  </si>
  <si>
    <t xml:space="preserve">3774A-9605-050</t>
  </si>
  <si>
    <t xml:space="preserve">КУРТКА ПУХ PUTORANA SOFT СЕРЫЙ 50</t>
  </si>
  <si>
    <t xml:space="preserve">3774A-9605-052</t>
  </si>
  <si>
    <t xml:space="preserve">КУРТКА ПУХ PUTORANA SOFT СЕРЫЙ 52</t>
  </si>
  <si>
    <t xml:space="preserve">3774A-9605-056</t>
  </si>
  <si>
    <t xml:space="preserve">КУРТКА ПУХ PUTORANA SOFT СЕРЫЙ 56</t>
  </si>
  <si>
    <t xml:space="preserve">3774A-9609-042</t>
  </si>
  <si>
    <t xml:space="preserve">КУРТКА ПУХ PUTORANA SOFT СЕРЫЙ ТМН 42</t>
  </si>
  <si>
    <t xml:space="preserve">3774A-9609-046</t>
  </si>
  <si>
    <t xml:space="preserve">КУРТКА ПУХ PUTORANA SOFT СЕРЫЙ ТМН 46</t>
  </si>
  <si>
    <t xml:space="preserve">3774A-9609-048</t>
  </si>
  <si>
    <t xml:space="preserve">КУРТКА ПУХ PUTORANA SOFT СЕРЫЙ ТМН 48</t>
  </si>
  <si>
    <t xml:space="preserve">3774A-9609-050</t>
  </si>
  <si>
    <t xml:space="preserve">КУРТКА ПУХ PUTORANA SOFT СЕРЫЙ ТМН 50</t>
  </si>
  <si>
    <t xml:space="preserve">3774A-9609-052</t>
  </si>
  <si>
    <t xml:space="preserve">КУРТКА ПУХ PUTORANA SOFT СЕРЫЙ ТМН 52</t>
  </si>
  <si>
    <t xml:space="preserve">3774A-9609-054</t>
  </si>
  <si>
    <t xml:space="preserve">КУРТКА ПУХ PUTORANA SOFT СЕРЫЙ ТМН 54</t>
  </si>
  <si>
    <t xml:space="preserve">3774A-9309-042</t>
  </si>
  <si>
    <t xml:space="preserve">КУРТКА ПУХ PUTORANA SOFT СИНИЙ ТМН 42</t>
  </si>
  <si>
    <t xml:space="preserve">3774A-9309-044</t>
  </si>
  <si>
    <t xml:space="preserve">КУРТКА ПУХ PUTORANA SOFT СИНИЙ ТМН 44</t>
  </si>
  <si>
    <t xml:space="preserve">3774A-9309-046</t>
  </si>
  <si>
    <t xml:space="preserve">КУРТКА ПУХ PUTORANA SOFT СИНИЙ ТМН 46</t>
  </si>
  <si>
    <t xml:space="preserve">3774A-9309-048</t>
  </si>
  <si>
    <t xml:space="preserve">КУРТКА ПУХ PUTORANA SOFT СИНИЙ ТМН 48</t>
  </si>
  <si>
    <t xml:space="preserve">3774A-9309-050</t>
  </si>
  <si>
    <t xml:space="preserve">КУРТКА ПУХ PUTORANA SOFT СИНИЙ ТМН 50</t>
  </si>
  <si>
    <t xml:space="preserve">3774A-9309-052</t>
  </si>
  <si>
    <t xml:space="preserve">КУРТКА ПУХ PUTORANA SOFT СИНИЙ ТМН 52</t>
  </si>
  <si>
    <t xml:space="preserve">3774A-9309-054</t>
  </si>
  <si>
    <t xml:space="preserve">КУРТКА ПУХ PUTORANA SOFT СИНИЙ ТМН 54</t>
  </si>
  <si>
    <t xml:space="preserve">3774A-9309-056</t>
  </si>
  <si>
    <t xml:space="preserve">КУРТКА ПУХ PUTORANA SOFT СИНИЙ ТМН 56</t>
  </si>
  <si>
    <t xml:space="preserve">3774A-9009-042</t>
  </si>
  <si>
    <t xml:space="preserve">КУРТКА ПУХ PUTORANA SOFT ЧЕРНЫЙ 42</t>
  </si>
  <si>
    <t xml:space="preserve">3774A-9009-044</t>
  </si>
  <si>
    <t xml:space="preserve">КУРТКА ПУХ PUTORANA SOFT ЧЕРНЫЙ 44</t>
  </si>
  <si>
    <t xml:space="preserve">3774A-9009-046</t>
  </si>
  <si>
    <t xml:space="preserve">КУРТКА ПУХ PUTORANA SOFT ЧЕРНЫЙ 46</t>
  </si>
  <si>
    <t xml:space="preserve">3774A-9009-048</t>
  </si>
  <si>
    <t xml:space="preserve">КУРТКА ПУХ PUTORANA SOFT ЧЕРНЫЙ 48</t>
  </si>
  <si>
    <t xml:space="preserve">3774A-9009-050</t>
  </si>
  <si>
    <t xml:space="preserve">КУРТКА ПУХ PUTORANA SOFT ЧЕРНЫЙ 50</t>
  </si>
  <si>
    <t xml:space="preserve">3774A-9009-052</t>
  </si>
  <si>
    <t xml:space="preserve">КУРТКА ПУХ PUTORANA SOFT ЧЕРНЫЙ 52</t>
  </si>
  <si>
    <t xml:space="preserve">3774A-9009-054</t>
  </si>
  <si>
    <t xml:space="preserve">КУРТКА ПУХ PUTORANA SOFT ЧЕРНЫЙ 54</t>
  </si>
  <si>
    <t xml:space="preserve">3774A-9009-056</t>
  </si>
  <si>
    <t xml:space="preserve">КУРТКА ПУХ PUTORANA SOFT ЧЕРНЫЙ 56</t>
  </si>
  <si>
    <t xml:space="preserve">3774A-9009-060</t>
  </si>
  <si>
    <t xml:space="preserve">КУРТКА ПУХ PUTORANA SOFT ЧЕРНЫЙ 60</t>
  </si>
  <si>
    <t xml:space="preserve">3774V2</t>
  </si>
  <si>
    <t xml:space="preserve">PUTORANA V2</t>
  </si>
  <si>
    <t xml:space="preserve">3774V2-9205-042</t>
  </si>
  <si>
    <t xml:space="preserve">КУРТКА ПУХ PUTORANA V2 КРАСНЫЙ 42</t>
  </si>
  <si>
    <t xml:space="preserve">3774V2-9205-050</t>
  </si>
  <si>
    <t xml:space="preserve">КУРТКА ПУХ PUTORANA V2 КРАСНЫЙ 50</t>
  </si>
  <si>
    <t xml:space="preserve">3774V2-9205-056</t>
  </si>
  <si>
    <t xml:space="preserve">КУРТКА ПУХ PUTORANA V2 КРАСНЫЙ 56</t>
  </si>
  <si>
    <t xml:space="preserve">3774V2-9677-044</t>
  </si>
  <si>
    <t xml:space="preserve">КУРТКА ПУХ PUTORANA V2 ЛАТТЕ 44</t>
  </si>
  <si>
    <t xml:space="preserve">3774V2-9677-056</t>
  </si>
  <si>
    <t xml:space="preserve">КУРТКА ПУХ PUTORANA V2 ЛАТТЕ 56</t>
  </si>
  <si>
    <t xml:space="preserve">3774V2-9677-058</t>
  </si>
  <si>
    <t xml:space="preserve">КУРТКА ПУХ PUTORANA V2 ЛАТТЕ 58</t>
  </si>
  <si>
    <t xml:space="preserve">3774V2-9677-060</t>
  </si>
  <si>
    <t xml:space="preserve">КУРТКА ПУХ PUTORANA V2 ЛАТТЕ 60</t>
  </si>
  <si>
    <t xml:space="preserve">3774V2-9809-042</t>
  </si>
  <si>
    <t xml:space="preserve">КУРТКА ПУХ PUTORANA V2 ХАКИ ТМН 42</t>
  </si>
  <si>
    <t xml:space="preserve">3774V2-9809-044</t>
  </si>
  <si>
    <t xml:space="preserve">КУРТКА ПУХ PUTORANA V2 ХАКИ ТМН 44</t>
  </si>
  <si>
    <t xml:space="preserve">3774V2-9809-052</t>
  </si>
  <si>
    <t xml:space="preserve">КУРТКА ПУХ PUTORANA V2 ХАКИ ТМН 52</t>
  </si>
  <si>
    <t xml:space="preserve">3774V2-9809-054</t>
  </si>
  <si>
    <t xml:space="preserve">КУРТКА ПУХ PUTORANA V2 ХАКИ ТМН 54</t>
  </si>
  <si>
    <t xml:space="preserve">3774V2-9809-056</t>
  </si>
  <si>
    <t xml:space="preserve">КУРТКА ПУХ PUTORANA V2 ХАКИ ТМН 56</t>
  </si>
  <si>
    <t xml:space="preserve">3774V2-9809-058</t>
  </si>
  <si>
    <t xml:space="preserve">КУРТКА ПУХ PUTORANA V2 ХАКИ ТМН 58</t>
  </si>
  <si>
    <t xml:space="preserve">TAIMYR</t>
  </si>
  <si>
    <t xml:space="preserve">3773-9515-042</t>
  </si>
  <si>
    <t xml:space="preserve">КУРТКА ПУХ TAIMYR БЕЖЕВЫЙ 42</t>
  </si>
  <si>
    <t xml:space="preserve">3773-9515-044</t>
  </si>
  <si>
    <t xml:space="preserve">КУРТКА ПУХ TAIMYR БЕЖЕВЫЙ 44</t>
  </si>
  <si>
    <t xml:space="preserve">3773-9515-046</t>
  </si>
  <si>
    <t xml:space="preserve">КУРТКА ПУХ TAIMYR БЕЖЕВЫЙ 46</t>
  </si>
  <si>
    <t xml:space="preserve">3773-9515-054</t>
  </si>
  <si>
    <t xml:space="preserve">КУРТКА ПУХ TAIMYR БЕЖЕВЫЙ 54</t>
  </si>
  <si>
    <t xml:space="preserve">3773-9515-056</t>
  </si>
  <si>
    <t xml:space="preserve">КУРТКА ПУХ TAIMYR БЕЖЕВЫЙ 56</t>
  </si>
  <si>
    <t xml:space="preserve">3773-9001-044</t>
  </si>
  <si>
    <t xml:space="preserve">КУРТКА ПУХ TAIMYR БЕЛЫЙ 44</t>
  </si>
  <si>
    <t xml:space="preserve">3773-9001-046</t>
  </si>
  <si>
    <t xml:space="preserve">КУРТКА ПУХ TAIMYR БЕЛЫЙ 46</t>
  </si>
  <si>
    <t xml:space="preserve">3773-9001-048</t>
  </si>
  <si>
    <t xml:space="preserve">КУРТКА ПУХ TAIMYR БЕЛЫЙ 48</t>
  </si>
  <si>
    <t xml:space="preserve">3773-9001-052</t>
  </si>
  <si>
    <t xml:space="preserve">КУРТКА ПУХ TAIMYR БЕЛЫЙ 52</t>
  </si>
  <si>
    <t xml:space="preserve">3773-9001-056</t>
  </si>
  <si>
    <t xml:space="preserve">КУРТКА ПУХ TAIMYR БЕЛЫЙ 56</t>
  </si>
  <si>
    <t xml:space="preserve">3773-9205-042</t>
  </si>
  <si>
    <t xml:space="preserve">КУРТКА ПУХ TAIMYR КРАСНЫЙ 42</t>
  </si>
  <si>
    <t xml:space="preserve">3773-9205-044</t>
  </si>
  <si>
    <t xml:space="preserve">КУРТКА ПУХ TAIMYR КРАСНЫЙ 44</t>
  </si>
  <si>
    <t xml:space="preserve">3773-9205-046</t>
  </si>
  <si>
    <t xml:space="preserve">КУРТКА ПУХ TAIMYR КРАСНЫЙ 46</t>
  </si>
  <si>
    <t xml:space="preserve">3773-9205-048</t>
  </si>
  <si>
    <t xml:space="preserve">КУРТКА ПУХ TAIMYR КРАСНЫЙ 48</t>
  </si>
  <si>
    <t xml:space="preserve">3773-9205-050</t>
  </si>
  <si>
    <t xml:space="preserve">КУРТКА ПУХ TAIMYR КРАСНЫЙ 50</t>
  </si>
  <si>
    <t xml:space="preserve">3773-9609-056</t>
  </si>
  <si>
    <t xml:space="preserve">КУРТКА ПУХ TAIMYR СЕРЫЙ ТМН 56</t>
  </si>
  <si>
    <t xml:space="preserve">3773-9609-058</t>
  </si>
  <si>
    <t xml:space="preserve">КУРТКА ПУХ TAIMYR СЕРЫЙ ТМН 58</t>
  </si>
  <si>
    <t xml:space="preserve">3773-9307-048</t>
  </si>
  <si>
    <t xml:space="preserve">КУРТКА ПУХ TAIMYR СИНИЙ ROYAL 48</t>
  </si>
  <si>
    <t xml:space="preserve">3773-9307-052</t>
  </si>
  <si>
    <t xml:space="preserve">КУРТКА ПУХ TAIMYR СИНИЙ ROYAL 52</t>
  </si>
  <si>
    <t xml:space="preserve">3773-9309-042</t>
  </si>
  <si>
    <t xml:space="preserve">КУРТКА ПУХ TAIMYR СИНИЙ ТМН 42</t>
  </si>
  <si>
    <t xml:space="preserve">3773-9309-044</t>
  </si>
  <si>
    <t xml:space="preserve">КУРТКА ПУХ TAIMYR СИНИЙ ТМН 44</t>
  </si>
  <si>
    <t xml:space="preserve">3773-9309-046</t>
  </si>
  <si>
    <t xml:space="preserve">КУРТКА ПУХ TAIMYR СИНИЙ ТМН 46</t>
  </si>
  <si>
    <t xml:space="preserve">3773-9309-048</t>
  </si>
  <si>
    <t xml:space="preserve">КУРТКА ПУХ TAIMYR СИНИЙ ТМН 48</t>
  </si>
  <si>
    <t xml:space="preserve">3773-9309-050</t>
  </si>
  <si>
    <t xml:space="preserve">КУРТКА ПУХ TAIMYR СИНИЙ ТМН 50</t>
  </si>
  <si>
    <t xml:space="preserve">3773-9542-048</t>
  </si>
  <si>
    <t xml:space="preserve">КУРТКА ПУХ TAIMYR ХАКИ СВТЛ 48</t>
  </si>
  <si>
    <t xml:space="preserve">3773-9542-050</t>
  </si>
  <si>
    <t xml:space="preserve">КУРТКА ПУХ TAIMYR ХАКИ СВТЛ 50</t>
  </si>
  <si>
    <t xml:space="preserve">3773-9542-052</t>
  </si>
  <si>
    <t xml:space="preserve">КУРТКА ПУХ TAIMYR ХАКИ СВТЛ 52</t>
  </si>
  <si>
    <t xml:space="preserve">3773-9542-054</t>
  </si>
  <si>
    <t xml:space="preserve">КУРТКА ПУХ TAIMYR ХАКИ СВТЛ 54</t>
  </si>
  <si>
    <t xml:space="preserve">3773-9542-056</t>
  </si>
  <si>
    <t xml:space="preserve">КУРТКА ПУХ TAIMYR ХАКИ СВТЛ 56</t>
  </si>
  <si>
    <t xml:space="preserve">3773-9542-058</t>
  </si>
  <si>
    <t xml:space="preserve">КУРТКА ПУХ TAIMYR ХАКИ СВТЛ 58</t>
  </si>
  <si>
    <t xml:space="preserve">3773-9009-042</t>
  </si>
  <si>
    <t xml:space="preserve">КУРТКА ПУХ TAIMYR ЧЕРНЫЙ 42</t>
  </si>
  <si>
    <t xml:space="preserve">3773-9009-044</t>
  </si>
  <si>
    <t xml:space="preserve">КУРТКА ПУХ TAIMYR ЧЕРНЫЙ 44</t>
  </si>
  <si>
    <t xml:space="preserve">3773-9009-046</t>
  </si>
  <si>
    <t xml:space="preserve">КУРТКА ПУХ TAIMYR ЧЕРНЫЙ 46</t>
  </si>
  <si>
    <t xml:space="preserve">3773V2</t>
  </si>
  <si>
    <t xml:space="preserve">TAIMYR V2</t>
  </si>
  <si>
    <t xml:space="preserve">3773V2-9515-042</t>
  </si>
  <si>
    <t xml:space="preserve">КУРТКА ПУХ TAIMYR V2 БЕЖЕВЫЙ 42</t>
  </si>
  <si>
    <t xml:space="preserve">3773V2-9515-044</t>
  </si>
  <si>
    <t xml:space="preserve">КУРТКА ПУХ TAIMYR V2 БЕЖЕВЫЙ 44</t>
  </si>
  <si>
    <t xml:space="preserve">3773V2-9515-046</t>
  </si>
  <si>
    <t xml:space="preserve">КУРТКА ПУХ TAIMYR V2 БЕЖЕВЫЙ 46</t>
  </si>
  <si>
    <t xml:space="preserve">3773V2-9515-048</t>
  </si>
  <si>
    <t xml:space="preserve">КУРТКА ПУХ TAIMYR V2 БЕЖЕВЫЙ 48</t>
  </si>
  <si>
    <t xml:space="preserve">3773V2-9515-050</t>
  </si>
  <si>
    <t xml:space="preserve">КУРТКА ПУХ TAIMYR V2 БЕЖЕВЫЙ 50</t>
  </si>
  <si>
    <t xml:space="preserve">3773V2-9515-052</t>
  </si>
  <si>
    <t xml:space="preserve">КУРТКА ПУХ TAIMYR V2 БЕЖЕВЫЙ 52</t>
  </si>
  <si>
    <t xml:space="preserve">3773V2-9205-042</t>
  </si>
  <si>
    <t xml:space="preserve">КУРТКА ПУХ TAIMYR V2 КРАСНЫЙ 42</t>
  </si>
  <si>
    <t xml:space="preserve">3773V2-9205-044</t>
  </si>
  <si>
    <t xml:space="preserve">КУРТКА ПУХ TAIMYR V2 КРАСНЫЙ 44</t>
  </si>
  <si>
    <t xml:space="preserve">3773V2-9205-046</t>
  </si>
  <si>
    <t xml:space="preserve">КУРТКА ПУХ TAIMYR V2 КРАСНЫЙ 46</t>
  </si>
  <si>
    <t xml:space="preserve">3773V2-9205-048</t>
  </si>
  <si>
    <t xml:space="preserve">КУРТКА ПУХ TAIMYR V2 КРАСНЫЙ 48</t>
  </si>
  <si>
    <t xml:space="preserve">3773V2-9B05-044</t>
  </si>
  <si>
    <t xml:space="preserve">КУРТКА ПУХ TAIMYR V2 ОРАНЖЕВЫЙ 44</t>
  </si>
  <si>
    <t xml:space="preserve">3773V2-9B05-046</t>
  </si>
  <si>
    <t xml:space="preserve">КУРТКА ПУХ TAIMYR V2 ОРАНЖЕВЫЙ 46</t>
  </si>
  <si>
    <t xml:space="preserve">3773V2-9B05-048</t>
  </si>
  <si>
    <t xml:space="preserve">КУРТКА ПУХ TAIMYR V2 ОРАНЖЕВЫЙ 48</t>
  </si>
  <si>
    <t xml:space="preserve">3773V2-9B05-050</t>
  </si>
  <si>
    <t xml:space="preserve">КУРТКА ПУХ TAIMYR V2 ОРАНЖЕВЫЙ 50</t>
  </si>
  <si>
    <t xml:space="preserve">3773V2-9B05-052</t>
  </si>
  <si>
    <t xml:space="preserve">КУРТКА ПУХ TAIMYR V2 ОРАНЖЕВЫЙ 52</t>
  </si>
  <si>
    <t xml:space="preserve">3773V2-9B05-054</t>
  </si>
  <si>
    <t xml:space="preserve">КУРТКА ПУХ TAIMYR V2 ОРАНЖЕВЫЙ 54</t>
  </si>
  <si>
    <t xml:space="preserve">3773V2-9B05-056</t>
  </si>
  <si>
    <t xml:space="preserve">КУРТКА ПУХ TAIMYR V2 ОРАНЖЕВЫЙ 56</t>
  </si>
  <si>
    <t xml:space="preserve">3773V2-9609-042</t>
  </si>
  <si>
    <t xml:space="preserve">КУРТКА ПУХ TAIMYR V2 СЕРЫЙ ТМН 42</t>
  </si>
  <si>
    <t xml:space="preserve">3773V2-9609-044</t>
  </si>
  <si>
    <t xml:space="preserve">КУРТКА ПУХ TAIMYR V2 СЕРЫЙ ТМН 44</t>
  </si>
  <si>
    <t xml:space="preserve">3773V2-9609-046</t>
  </si>
  <si>
    <t xml:space="preserve">КУРТКА ПУХ TAIMYR V2 СЕРЫЙ ТМН 46</t>
  </si>
  <si>
    <t xml:space="preserve">3773V2-9609-048</t>
  </si>
  <si>
    <t xml:space="preserve">КУРТКА ПУХ TAIMYR V2 СЕРЫЙ ТМН 48</t>
  </si>
  <si>
    <t xml:space="preserve">3773V2-9609-050</t>
  </si>
  <si>
    <t xml:space="preserve">КУРТКА ПУХ TAIMYR V2 СЕРЫЙ ТМН 50</t>
  </si>
  <si>
    <t xml:space="preserve">3773V2-9609-056</t>
  </si>
  <si>
    <t xml:space="preserve">КУРТКА ПУХ TAIMYR V2 СЕРЫЙ ТМН 56</t>
  </si>
  <si>
    <t xml:space="preserve">3773V2-9542-052</t>
  </si>
  <si>
    <t xml:space="preserve">КУРТКА ПУХ TAIMYR V2 ХАКИ СВТЛ 52</t>
  </si>
  <si>
    <t xml:space="preserve">3773V2-9542-054</t>
  </si>
  <si>
    <t xml:space="preserve">КУРТКА ПУХ TAIMYR V2 ХАКИ СВТЛ 54</t>
  </si>
  <si>
    <t xml:space="preserve">3773V2-9542-056</t>
  </si>
  <si>
    <t xml:space="preserve">КУРТКА ПУХ TAIMYR V2 ХАКИ СВТЛ 56</t>
  </si>
  <si>
    <t xml:space="preserve">VISHERA</t>
  </si>
  <si>
    <t xml:space="preserve">2332-9219-042</t>
  </si>
  <si>
    <t xml:space="preserve">ПАЛЬТО ПУХ ЖЕН VISHERA БОРДОВЫЙ ТМН 42</t>
  </si>
  <si>
    <t xml:space="preserve">2332-9219-044</t>
  </si>
  <si>
    <t xml:space="preserve">ПАЛЬТО ПУХ ЖЕН VISHERA БОРДОВЫЙ ТМН 44</t>
  </si>
  <si>
    <t xml:space="preserve">2332-9219-046</t>
  </si>
  <si>
    <t xml:space="preserve">ПАЛЬТО ПУХ ЖЕН VISHERA БОРДОВЫЙ ТМН 46</t>
  </si>
  <si>
    <t xml:space="preserve">2332-9219-048</t>
  </si>
  <si>
    <t xml:space="preserve">ПАЛЬТО ПУХ ЖЕН VISHERA БОРДОВЫЙ ТМН 48</t>
  </si>
  <si>
    <t xml:space="preserve">2332-9219-050</t>
  </si>
  <si>
    <t xml:space="preserve">ПАЛЬТО ПУХ ЖЕН VISHERA БОРДОВЫЙ ТМН 50</t>
  </si>
  <si>
    <t xml:space="preserve">2332-9219-052</t>
  </si>
  <si>
    <t xml:space="preserve">ПАЛЬТО ПУХ ЖЕН VISHERA БОРДОВЫЙ ТМН 52</t>
  </si>
  <si>
    <t xml:space="preserve">2332-9677-042</t>
  </si>
  <si>
    <t xml:space="preserve">ПАЛЬТО ПУХ ЖЕН VISHERA ЛАТТЕ 42</t>
  </si>
  <si>
    <t xml:space="preserve">2332-9677-044</t>
  </si>
  <si>
    <t xml:space="preserve">ПАЛЬТО ПУХ ЖЕН VISHERA ЛАТТЕ 44</t>
  </si>
  <si>
    <t xml:space="preserve">2332-9677-046</t>
  </si>
  <si>
    <t xml:space="preserve">ПАЛЬТО ПУХ ЖЕН VISHERA ЛАТТЕ 46</t>
  </si>
  <si>
    <t xml:space="preserve">2332-9677-048</t>
  </si>
  <si>
    <t xml:space="preserve">ПАЛЬТО ПУХ ЖЕН VISHERA ЛАТТЕ 48</t>
  </si>
  <si>
    <t xml:space="preserve">2332-9677-050</t>
  </si>
  <si>
    <t xml:space="preserve">ПАЛЬТО ПУХ ЖЕН VISHERA ЛАТТЕ 50</t>
  </si>
  <si>
    <t xml:space="preserve">2332-9677-052</t>
  </si>
  <si>
    <t xml:space="preserve">ПАЛЬТО ПУХ ЖЕН VISHERA ЛАТТЕ 52</t>
  </si>
  <si>
    <t xml:space="preserve">2332-9677-054</t>
  </si>
  <si>
    <t xml:space="preserve">ПАЛЬТО ПУХ ЖЕН VISHERA ЛАТТЕ 54</t>
  </si>
  <si>
    <t xml:space="preserve">2332-9601-044</t>
  </si>
  <si>
    <t xml:space="preserve">ПАЛЬТО ПУХ ЖЕН VISHERA СЕРЫЙ СВТЛ 44</t>
  </si>
  <si>
    <t xml:space="preserve">2332-9601-046</t>
  </si>
  <si>
    <t xml:space="preserve">ПАЛЬТО ПУХ ЖЕН VISHERA СЕРЫЙ СВТЛ 46</t>
  </si>
  <si>
    <t xml:space="preserve">2332-9601-048</t>
  </si>
  <si>
    <t xml:space="preserve">ПАЛЬТО ПУХ ЖЕН VISHERA СЕРЫЙ СВТЛ 48</t>
  </si>
  <si>
    <t xml:space="preserve">2332-9601-050</t>
  </si>
  <si>
    <t xml:space="preserve">ПАЛЬТО ПУХ ЖЕН VISHERA СЕРЫЙ СВТЛ 50</t>
  </si>
  <si>
    <t xml:space="preserve">2332-9309-042</t>
  </si>
  <si>
    <t xml:space="preserve">ПАЛЬТО ПУХ ЖЕН VISHERA СИНИЙ ТМН 42</t>
  </si>
  <si>
    <t xml:space="preserve">2332-9309-044</t>
  </si>
  <si>
    <t xml:space="preserve">ПАЛЬТО ПУХ ЖЕН VISHERA СИНИЙ ТМН 44</t>
  </si>
  <si>
    <t xml:space="preserve">2332-9309-046</t>
  </si>
  <si>
    <t xml:space="preserve">ПАЛЬТО ПУХ ЖЕН VISHERA СИНИЙ ТМН 46</t>
  </si>
  <si>
    <t xml:space="preserve">2332-9309-048</t>
  </si>
  <si>
    <t xml:space="preserve">ПАЛЬТО ПУХ ЖЕН VISHERA СИНИЙ ТМН 48</t>
  </si>
  <si>
    <t xml:space="preserve">2332-9309-050</t>
  </si>
  <si>
    <t xml:space="preserve">ПАЛЬТО ПУХ ЖЕН VISHERA СИНИЙ ТМН 50</t>
  </si>
  <si>
    <t xml:space="preserve">2332-9309-052</t>
  </si>
  <si>
    <t xml:space="preserve">ПАЛЬТО ПУХ ЖЕН VISHERA СИНИЙ ТМН 52</t>
  </si>
  <si>
    <t xml:space="preserve">2332-9309-054</t>
  </si>
  <si>
    <t xml:space="preserve">ПАЛЬТО ПУХ ЖЕН VISHERA СИНИЙ ТМН 54</t>
  </si>
  <si>
    <t xml:space="preserve">2332-9009-042</t>
  </si>
  <si>
    <t xml:space="preserve">ПАЛЬТО ПУХ ЖЕН VISHERA ЧЕРНЫЙ 42</t>
  </si>
  <si>
    <t xml:space="preserve">2332-9009-044</t>
  </si>
  <si>
    <t xml:space="preserve">ПАЛЬТО ПУХ ЖЕН VISHERA ЧЕРНЫЙ 44</t>
  </si>
  <si>
    <t xml:space="preserve">2332-9009-046</t>
  </si>
  <si>
    <t xml:space="preserve">ПАЛЬТО ПУХ ЖЕН VISHERA ЧЕРНЫЙ 46</t>
  </si>
  <si>
    <t xml:space="preserve">2332-9009-048</t>
  </si>
  <si>
    <t xml:space="preserve">ПАЛЬТО ПУХ ЖЕН VISHERA ЧЕРНЫЙ 48</t>
  </si>
  <si>
    <t xml:space="preserve">2332-9009-050</t>
  </si>
  <si>
    <t xml:space="preserve">ПАЛЬТО ПУХ ЖЕН VISHERA ЧЕРНЫЙ 50</t>
  </si>
  <si>
    <t xml:space="preserve">2332-9009-052</t>
  </si>
  <si>
    <t xml:space="preserve">ПАЛЬТО ПУХ ЖЕН VISHERA ЧЕРНЫЙ 52</t>
  </si>
  <si>
    <t xml:space="preserve">2332-9009-054</t>
  </si>
  <si>
    <t xml:space="preserve">ПАЛЬТО ПУХ ЖЕН VISHERA ЧЕРНЫЙ 54</t>
  </si>
  <si>
    <t xml:space="preserve">VORGOL</t>
  </si>
  <si>
    <t xml:space="preserve">2331-9205-044</t>
  </si>
  <si>
    <t xml:space="preserve">КУРТКА ПУХ МУЖ VORGOL КРАСНЫЙ 44</t>
  </si>
  <si>
    <t xml:space="preserve">2331-9205-046</t>
  </si>
  <si>
    <t xml:space="preserve">КУРТКА ПУХ МУЖ VORGOL КРАСНЫЙ 46</t>
  </si>
  <si>
    <t xml:space="preserve">2331-9205-048</t>
  </si>
  <si>
    <t xml:space="preserve">КУРТКА ПУХ МУЖ VORGOL КРАСНЫЙ 48</t>
  </si>
  <si>
    <t xml:space="preserve">2331-9205-050</t>
  </si>
  <si>
    <t xml:space="preserve">КУРТКА ПУХ МУЖ VORGOL КРАСНЫЙ 50</t>
  </si>
  <si>
    <t xml:space="preserve">2331-9205-052</t>
  </si>
  <si>
    <t xml:space="preserve">КУРТКА ПУХ МУЖ VORGOL КРАСНЫЙ 52</t>
  </si>
  <si>
    <t xml:space="preserve">2331-9309-044</t>
  </si>
  <si>
    <t xml:space="preserve">КУРТКА ПУХ МУЖ VORGOL СИНИЙ ТМН 44</t>
  </si>
  <si>
    <t xml:space="preserve">2331-9309-046</t>
  </si>
  <si>
    <t xml:space="preserve">КУРТКА ПУХ МУЖ VORGOL СИНИЙ ТМН 46</t>
  </si>
  <si>
    <t xml:space="preserve">2331-9309-052</t>
  </si>
  <si>
    <t xml:space="preserve">КУРТКА ПУХ МУЖ VORGOL СИНИЙ ТМН 52</t>
  </si>
  <si>
    <t xml:space="preserve">2331-9309-056</t>
  </si>
  <si>
    <t xml:space="preserve">КУРТКА ПУХ МУЖ VORGOL СИНИЙ ТМН 56</t>
  </si>
  <si>
    <t xml:space="preserve">2331-9809-046</t>
  </si>
  <si>
    <t xml:space="preserve">КУРТКА ПУХ МУЖ VORGOL ХАКИ ТМН 46</t>
  </si>
  <si>
    <t xml:space="preserve">2331-9809-048</t>
  </si>
  <si>
    <t xml:space="preserve">КУРТКА ПУХ МУЖ VORGOL ХАКИ ТМН 48</t>
  </si>
  <si>
    <t xml:space="preserve">2331-9809-052</t>
  </si>
  <si>
    <t xml:space="preserve">КУРТКА ПУХ МУЖ VORGOL ХАКИ ТМН 52</t>
  </si>
  <si>
    <t xml:space="preserve">2331-9009-044</t>
  </si>
  <si>
    <t xml:space="preserve">КУРТКА ПУХ МУЖ VORGOL ЧЕРНЫЙ 44</t>
  </si>
  <si>
    <t xml:space="preserve">2331-9009-054</t>
  </si>
  <si>
    <t xml:space="preserve">КУРТКА ПУХ МУЖ VORGOL ЧЕРНЫЙ 54</t>
  </si>
  <si>
    <t xml:space="preserve">2331-9009-058</t>
  </si>
  <si>
    <t xml:space="preserve">КУРТКА ПУХ МУЖ VORGOL ЧЕРНЫЙ 58</t>
  </si>
  <si>
    <t xml:space="preserve">YAMAL</t>
  </si>
  <si>
    <t xml:space="preserve">3772-9515-042</t>
  </si>
  <si>
    <t xml:space="preserve">КУРТКА ПУХ YAMAL БЕЖЕВЫЙ 42</t>
  </si>
  <si>
    <t xml:space="preserve">3772-9515-044</t>
  </si>
  <si>
    <t xml:space="preserve">КУРТКА ПУХ YAMAL БЕЖЕВЫЙ 44</t>
  </si>
  <si>
    <t xml:space="preserve">3772-9515-046</t>
  </si>
  <si>
    <t xml:space="preserve">КУРТКА ПУХ YAMAL БЕЖЕВЫЙ 46</t>
  </si>
  <si>
    <t xml:space="preserve">3772-9205-042</t>
  </si>
  <si>
    <t xml:space="preserve">КУРТКА ПУХ YAMAL КРАСНЫЙ 42</t>
  </si>
  <si>
    <t xml:space="preserve">3772-9205-044</t>
  </si>
  <si>
    <t xml:space="preserve">КУРТКА ПУХ YAMAL КРАСНЫЙ 44</t>
  </si>
  <si>
    <t xml:space="preserve">3772-9205-046</t>
  </si>
  <si>
    <t xml:space="preserve">КУРТКА ПУХ YAMAL КРАСНЫЙ 46</t>
  </si>
  <si>
    <t xml:space="preserve">3772-9205-048</t>
  </si>
  <si>
    <t xml:space="preserve">КУРТКА ПУХ YAMAL КРАСНЫЙ 48</t>
  </si>
  <si>
    <t xml:space="preserve">3772-9205-050</t>
  </si>
  <si>
    <t xml:space="preserve">КУРТКА ПУХ YAMAL КРАСНЫЙ 50</t>
  </si>
  <si>
    <t xml:space="preserve">3772-9205-052</t>
  </si>
  <si>
    <t xml:space="preserve">КУРТКА ПУХ YAMAL КРАСНЫЙ 52</t>
  </si>
  <si>
    <t xml:space="preserve">3772-9205-054</t>
  </si>
  <si>
    <t xml:space="preserve">КУРТКА ПУХ YAMAL КРАСНЫЙ 54</t>
  </si>
  <si>
    <t xml:space="preserve">3772-9205-056</t>
  </si>
  <si>
    <t xml:space="preserve">КУРТКА ПУХ YAMAL КРАСНЫЙ 56</t>
  </si>
  <si>
    <t xml:space="preserve">3772-9205-058</t>
  </si>
  <si>
    <t xml:space="preserve">КУРТКА ПУХ YAMAL КРАСНЫЙ 58</t>
  </si>
  <si>
    <t xml:space="preserve">3772-9609-042</t>
  </si>
  <si>
    <t xml:space="preserve">КУРТКА ПУХ YAMAL СЕРЫЙ ТМН 42</t>
  </si>
  <si>
    <t xml:space="preserve">3772-9609-044</t>
  </si>
  <si>
    <t xml:space="preserve">КУРТКА ПУХ YAMAL СЕРЫЙ ТМН 44</t>
  </si>
  <si>
    <t xml:space="preserve">3772-9609-046</t>
  </si>
  <si>
    <t xml:space="preserve">КУРТКА ПУХ YAMAL СЕРЫЙ ТМН 46</t>
  </si>
  <si>
    <t xml:space="preserve">3772-9609-048</t>
  </si>
  <si>
    <t xml:space="preserve">КУРТКА ПУХ YAMAL СЕРЫЙ ТМН 48</t>
  </si>
  <si>
    <t xml:space="preserve">3772-9309-042</t>
  </si>
  <si>
    <t xml:space="preserve">КУРТКА ПУХ YAMAL СИНИЙ ТМН 42</t>
  </si>
  <si>
    <t xml:space="preserve">3772-9309-044</t>
  </si>
  <si>
    <t xml:space="preserve">КУРТКА ПУХ YAMAL СИНИЙ ТМН 44</t>
  </si>
  <si>
    <t xml:space="preserve">3772-9309-046</t>
  </si>
  <si>
    <t xml:space="preserve">КУРТКА ПУХ YAMAL СИНИЙ ТМН 46</t>
  </si>
  <si>
    <t xml:space="preserve">3772-9542-042</t>
  </si>
  <si>
    <t xml:space="preserve">КУРТКА ПУХ YAMAL ХАКИ СВТЛ 42</t>
  </si>
  <si>
    <t xml:space="preserve">3772-9542-044</t>
  </si>
  <si>
    <t xml:space="preserve">КУРТКА ПУХ YAMAL ХАКИ СВТЛ 44</t>
  </si>
  <si>
    <t xml:space="preserve">3772-9542-046</t>
  </si>
  <si>
    <t xml:space="preserve">КУРТКА ПУХ YAMAL ХАКИ СВТЛ 46</t>
  </si>
  <si>
    <t xml:space="preserve">3772-9542-050</t>
  </si>
  <si>
    <t xml:space="preserve">КУРТКА ПУХ YAMAL ХАКИ СВТЛ 50</t>
  </si>
  <si>
    <t xml:space="preserve">3772-9009-042</t>
  </si>
  <si>
    <t xml:space="preserve">КУРТКА ПУХ YAMAL ЧЕРНЫЙ 42</t>
  </si>
  <si>
    <t xml:space="preserve">3772-9009-044</t>
  </si>
  <si>
    <t xml:space="preserve">КУРТКА ПУХ YAMAL ЧЕРНЫЙ 44</t>
  </si>
  <si>
    <t xml:space="preserve">3772-9009-046</t>
  </si>
  <si>
    <t xml:space="preserve">КУРТКА ПУХ YAMAL ЧЕРНЫЙ 46</t>
  </si>
  <si>
    <t xml:space="preserve">3772-9009-048</t>
  </si>
  <si>
    <t xml:space="preserve">КУРТКА ПУХ YAMAL ЧЕРНЫЙ 48</t>
  </si>
  <si>
    <t xml:space="preserve">3772-9009-050</t>
  </si>
  <si>
    <t xml:space="preserve">КУРТКА ПУХ YAMAL ЧЕРНЫЙ 50</t>
  </si>
  <si>
    <t xml:space="preserve">3772-9009-052</t>
  </si>
  <si>
    <t xml:space="preserve">КУРТКА ПУХ YAMAL ЧЕРНЫЙ 52</t>
  </si>
  <si>
    <t xml:space="preserve">3772-9009-054</t>
  </si>
  <si>
    <t xml:space="preserve">КУРТКА ПУХ YAMAL ЧЕРНЫЙ 54</t>
  </si>
  <si>
    <t xml:space="preserve">3772-9009-056</t>
  </si>
  <si>
    <t xml:space="preserve">КУРТКА ПУХ YAMAL ЧЕРНЫЙ 56</t>
  </si>
  <si>
    <t xml:space="preserve">3772-9009-058</t>
  </si>
  <si>
    <t xml:space="preserve">КУРТКА ПУХ YAMAL ЧЕРНЫЙ 58</t>
  </si>
  <si>
    <t xml:space="preserve">3772-9009-060</t>
  </si>
  <si>
    <t xml:space="preserve">КУРТКА ПУХ YAMAL ЧЕРНЫЙ 60</t>
  </si>
  <si>
    <t xml:space="preserve">3772-9009-062</t>
  </si>
  <si>
    <t xml:space="preserve">КУРТКА ПУХ YAMAL ЧЕРНЫЙ 62</t>
  </si>
  <si>
    <t xml:space="preserve">4243A</t>
  </si>
  <si>
    <t xml:space="preserve">GRAPHITE</t>
  </si>
  <si>
    <t xml:space="preserve">4243A-9405-L</t>
  </si>
  <si>
    <t xml:space="preserve">КУРТКА ШТРМ GRAPHITE ЗЕЛЕНЫЙ L</t>
  </si>
  <si>
    <t xml:space="preserve">4243A-9405-M</t>
  </si>
  <si>
    <t xml:space="preserve">КУРТКА ШТРМ GRAPHITE ЗЕЛЕНЫЙ M</t>
  </si>
  <si>
    <t xml:space="preserve">4243A-9405-XL</t>
  </si>
  <si>
    <t xml:space="preserve">КУРТКА ШТРМ GRAPHITE ЗЕЛЕНЫЙ XL</t>
  </si>
  <si>
    <t xml:space="preserve">4243A-9405-XS</t>
  </si>
  <si>
    <t xml:space="preserve">КУРТКА ШТРМ GRAPHITE ЗЕЛЕНЫЙ XS</t>
  </si>
  <si>
    <t xml:space="preserve">4243A-9405-XXL</t>
  </si>
  <si>
    <t xml:space="preserve">КУРТКА ШТРМ GRAPHITE ЗЕЛЕНЫЙ XXL</t>
  </si>
  <si>
    <t xml:space="preserve">4243A-9111-M</t>
  </si>
  <si>
    <t xml:space="preserve">КУРТКА ШТРМ GRAPHITE КРАСНЫЙ M</t>
  </si>
  <si>
    <t xml:space="preserve">4243A-9111-XL</t>
  </si>
  <si>
    <t xml:space="preserve">КУРТКА ШТРМ GRAPHITE КРАСНЫЙ XL</t>
  </si>
  <si>
    <t xml:space="preserve">4243A-9111-XXL</t>
  </si>
  <si>
    <t xml:space="preserve">КУРТКА ШТРМ GRAPHITE КРАСНЫЙ XXL</t>
  </si>
  <si>
    <t xml:space="preserve">4243A-9009-M</t>
  </si>
  <si>
    <t xml:space="preserve">КУРТКА ШТРМ GRAPHITE ЧЕРНЫЙ M</t>
  </si>
  <si>
    <t xml:space="preserve">4243A-9009-XS</t>
  </si>
  <si>
    <t xml:space="preserve">КУРТКА ШТРМ GRAPHITE ЧЕРНЫЙ XS</t>
  </si>
  <si>
    <t xml:space="preserve">3534A</t>
  </si>
  <si>
    <t xml:space="preserve">GRAPHITE NEOSHELL EXTREME</t>
  </si>
  <si>
    <t xml:space="preserve">3534A-9009-L</t>
  </si>
  <si>
    <t xml:space="preserve">КУРТКА ШТРМ GRAPHITE NEOSHELL EXTREME ГРАФИТ L</t>
  </si>
  <si>
    <t xml:space="preserve">3534A-9009-M</t>
  </si>
  <si>
    <t xml:space="preserve">КУРТКА ШТРМ GRAPHITE NEOSHELL EXTREME ГРАФИТ M</t>
  </si>
  <si>
    <t xml:space="preserve">3534A-9009-S</t>
  </si>
  <si>
    <t xml:space="preserve">КУРТКА ШТРМ GRAPHITE NEOSHELL EXTREME ГРАФИТ S</t>
  </si>
  <si>
    <t xml:space="preserve">3534A-9009-XL</t>
  </si>
  <si>
    <t xml:space="preserve">КУРТКА ШТРМ GRAPHITE NEOSHELL EXTREME ГРАФИТ XL</t>
  </si>
  <si>
    <t xml:space="preserve">3534A-9009-XS</t>
  </si>
  <si>
    <t xml:space="preserve">КУРТКА ШТРМ GRAPHITE NEOSHELL EXTREME ГРАФИТ XS</t>
  </si>
  <si>
    <t xml:space="preserve">3534A-9009-XXL</t>
  </si>
  <si>
    <t xml:space="preserve">КУРТКА ШТРМ GRAPHITE NEOSHELL EXTREME ГРАФИТ XXL</t>
  </si>
  <si>
    <t xml:space="preserve">3534A-9111-M</t>
  </si>
  <si>
    <t xml:space="preserve">КУРТКА ШТРМ GRAPHITE NEOSHELL EXTREME ОРАНЖЕВЫЙ M</t>
  </si>
  <si>
    <t xml:space="preserve">K3534A-9111-XL</t>
  </si>
  <si>
    <t xml:space="preserve">КУРТКА ШТРМ GRAPHITE NEOSHELL EXTREME ОРАНЖЕВЫЙ XL</t>
  </si>
  <si>
    <t xml:space="preserve">3534A-9111-XXL</t>
  </si>
  <si>
    <t xml:space="preserve">КУРТКА ШТРМ GRAPHITE NEOSHELL EXTREME ОРАНЖЕВЫЙ XXL</t>
  </si>
  <si>
    <t xml:space="preserve">3534A-9305-L</t>
  </si>
  <si>
    <t xml:space="preserve">КУРТКА ШТРМ GRAPHITE NEOSHELL EXTREME СИНИЙ L</t>
  </si>
  <si>
    <t xml:space="preserve">3534A-9305-M</t>
  </si>
  <si>
    <t xml:space="preserve">КУРТКА ШТРМ GRAPHITE NEOSHELL EXTREME СИНИЙ M</t>
  </si>
  <si>
    <t xml:space="preserve">3534A-9305-S</t>
  </si>
  <si>
    <t xml:space="preserve">КУРТКА ШТРМ GRAPHITE NEOSHELL EXTREME СИНИЙ S</t>
  </si>
  <si>
    <t xml:space="preserve">3534A-9305-XL</t>
  </si>
  <si>
    <t xml:space="preserve">КУРТКА ШТРМ GRAPHITE NEOSHELL EXTREME СИНИЙ XL</t>
  </si>
  <si>
    <t xml:space="preserve">3534A-9305-XS</t>
  </si>
  <si>
    <t xml:space="preserve">КУРТКА ШТРМ GRAPHITE NEOSHELL EXTREME СИНИЙ XS</t>
  </si>
  <si>
    <t xml:space="preserve">3534A-9305-XXL</t>
  </si>
  <si>
    <t xml:space="preserve">КУРТКА ШТРМ GRAPHITE NEOSHELL EXTREME СИНИЙ XXL</t>
  </si>
  <si>
    <t xml:space="preserve">KAMI</t>
  </si>
  <si>
    <t xml:space="preserve">3889-9432-XXS</t>
  </si>
  <si>
    <t xml:space="preserve">КУРТКА ШТРМ KAMI LADY БИРЮЗОВЫЙ XXS</t>
  </si>
  <si>
    <t xml:space="preserve">3889-9237-L</t>
  </si>
  <si>
    <t xml:space="preserve">КУРТКА ШТРМ KAMI LADY МАЛИНОВЫЙ L</t>
  </si>
  <si>
    <t xml:space="preserve">3889-9237-XXS</t>
  </si>
  <si>
    <t xml:space="preserve">КУРТКА ШТРМ KAMI LADY МАЛИНОВЫЙ XXS</t>
  </si>
  <si>
    <t xml:space="preserve">3889-9009-L</t>
  </si>
  <si>
    <t xml:space="preserve">КУРТКА ШТРМ KAMI LADY ЧЕРНЫЙ L</t>
  </si>
  <si>
    <t xml:space="preserve">3889-9009-M</t>
  </si>
  <si>
    <t xml:space="preserve">КУРТКА ШТРМ KAMI LADY ЧЕРНЫЙ M</t>
  </si>
  <si>
    <t xml:space="preserve">3889-9009-S</t>
  </si>
  <si>
    <t xml:space="preserve">КУРТКА ШТРМ KAMI LADY ЧЕРНЫЙ S</t>
  </si>
  <si>
    <t xml:space="preserve">3889-9009-XS</t>
  </si>
  <si>
    <t xml:space="preserve">КУРТКА ШТРМ KAMI LADY ЧЕРНЫЙ XS</t>
  </si>
  <si>
    <t xml:space="preserve">3889-9009-XXS</t>
  </si>
  <si>
    <t xml:space="preserve">КУРТКА ШТРМ KAMI LADY ЧЕРНЫЙ XXS</t>
  </si>
  <si>
    <t xml:space="preserve">UNISTORM JKT ULTRAPACK</t>
  </si>
  <si>
    <t xml:space="preserve">3578-9009-L</t>
  </si>
  <si>
    <t xml:space="preserve">КУРТКА ШТРМ UNISTORM JKT ULTRAPACK ЧЕРНЫЙ L</t>
  </si>
  <si>
    <t xml:space="preserve">3578-9009-XL</t>
  </si>
  <si>
    <t xml:space="preserve">КУРТКА ШТРМ UNISTORM JKT ULTRAPACK ЧЕРНЫЙ XL</t>
  </si>
  <si>
    <t xml:space="preserve">ОБУВЬ</t>
  </si>
  <si>
    <t xml:space="preserve">БАХИЛЫ</t>
  </si>
  <si>
    <t xml:space="preserve">64V2</t>
  </si>
  <si>
    <t xml:space="preserve">LEGGINGS УТЕПЛ</t>
  </si>
  <si>
    <t xml:space="preserve">64V2-8209-XL</t>
  </si>
  <si>
    <t xml:space="preserve">БАХИЛЫ УТЕПЛ LEGGINGS КРАСНЫЙ/ЧЕРНЫЙ XL</t>
  </si>
  <si>
    <t xml:space="preserve">64V2-8309-XL</t>
  </si>
  <si>
    <t xml:space="preserve">БАХИЛЫ УТЕПЛ LEGGINGS СИНИЙ/ЧЕРНЫЙ XL</t>
  </si>
  <si>
    <t xml:space="preserve">ГАМАШИ</t>
  </si>
  <si>
    <t xml:space="preserve">ANNAPURNA</t>
  </si>
  <si>
    <t xml:space="preserve">5969-9305-L</t>
  </si>
  <si>
    <t xml:space="preserve">ГАМАШИ АЛЬП ANNAPURNA СИНИЙ L</t>
  </si>
  <si>
    <t xml:space="preserve">5969-9305-M</t>
  </si>
  <si>
    <t xml:space="preserve">ГАМАШИ АЛЬП ANNAPURNA СИНИЙ M</t>
  </si>
  <si>
    <t xml:space="preserve">5969-9305-XL</t>
  </si>
  <si>
    <t xml:space="preserve">ГАМАШИ АЛЬП ANNAPURNA СИНИЙ XL</t>
  </si>
  <si>
    <t xml:space="preserve">FLASHLIGHT</t>
  </si>
  <si>
    <t xml:space="preserve">5971-9706-M</t>
  </si>
  <si>
    <t xml:space="preserve">ГАМАШИ FLASHLIGHT КМФЛЖ ЗЕЛЕНЫЙ-КОРИЧН M</t>
  </si>
  <si>
    <t xml:space="preserve">5971V2</t>
  </si>
  <si>
    <t xml:space="preserve">FLASHLIGHT V2</t>
  </si>
  <si>
    <t xml:space="preserve">5971V2-9105-M</t>
  </si>
  <si>
    <t xml:space="preserve">ГАМАШИ FLASHLIGHT V2 ЖЕЛТЫЙ M</t>
  </si>
  <si>
    <t xml:space="preserve">5971V2-9105-XL</t>
  </si>
  <si>
    <t xml:space="preserve">ГАМАШИ FLASHLIGHT V2 ЖЕЛТЫЙ XL</t>
  </si>
  <si>
    <t xml:space="preserve">5971V2-9601-M</t>
  </si>
  <si>
    <t xml:space="preserve">ГАМАШИ FLASHLIGHT V2 СЕРЫЙ СВТЛ M</t>
  </si>
  <si>
    <t xml:space="preserve">5971V2-9601-XL</t>
  </si>
  <si>
    <t xml:space="preserve">ГАМАШИ FLASHLIGHT V2 СЕРЫЙ СВТЛ XL</t>
  </si>
  <si>
    <t xml:space="preserve">MATTERHORN V2</t>
  </si>
  <si>
    <t xml:space="preserve">5965-9405-L</t>
  </si>
  <si>
    <t xml:space="preserve">ГАМАШИ АЛЬП MATTERHORN V2 ЗЕЛЕНЫЙ L</t>
  </si>
  <si>
    <t xml:space="preserve">5965-9405-M</t>
  </si>
  <si>
    <t xml:space="preserve">ГАМАШИ АЛЬП MATTERHORN V2 ЗЕЛЕНЫЙ M</t>
  </si>
  <si>
    <t xml:space="preserve">5965-9405-XL</t>
  </si>
  <si>
    <t xml:space="preserve">ГАМАШИ АЛЬП MATTERHORN V2 ЗЕЛЕНЫЙ XL</t>
  </si>
  <si>
    <t xml:space="preserve">5965-9405-XXL</t>
  </si>
  <si>
    <t xml:space="preserve">ГАМАШИ АЛЬП MATTERHORN V2 ЗЕЛЕНЫЙ XXL</t>
  </si>
  <si>
    <t xml:space="preserve">5965-9205-L</t>
  </si>
  <si>
    <t xml:space="preserve">ГАМАШИ АЛЬП MATTERHORN V2 КРАСНЫЙ L</t>
  </si>
  <si>
    <t xml:space="preserve">5965-9205-M</t>
  </si>
  <si>
    <t xml:space="preserve">ГАМАШИ АЛЬП MATTERHORN V2 КРАСНЫЙ M</t>
  </si>
  <si>
    <t xml:space="preserve">5965-9205-XL</t>
  </si>
  <si>
    <t xml:space="preserve">ГАМАШИ АЛЬП MATTERHORN V2 КРАСНЫЙ XL</t>
  </si>
  <si>
    <t xml:space="preserve">5965-9205-XXL</t>
  </si>
  <si>
    <t xml:space="preserve">ГАМАШИ АЛЬП MATTERHORN V2 КРАСНЫЙ XXL</t>
  </si>
  <si>
    <t xml:space="preserve">5965-9609-L</t>
  </si>
  <si>
    <t xml:space="preserve">ГАМАШИ АЛЬП MATTERHORN V2 СЕРЫЙ ТМН L</t>
  </si>
  <si>
    <t xml:space="preserve">5965-9609-M</t>
  </si>
  <si>
    <t xml:space="preserve">ГАМАШИ АЛЬП MATTERHORN V2 СЕРЫЙ ТМН M</t>
  </si>
  <si>
    <t xml:space="preserve">5965-9609-XL</t>
  </si>
  <si>
    <t xml:space="preserve">ГАМАШИ АЛЬП MATTERHORN V2 СЕРЫЙ ТМН XL</t>
  </si>
  <si>
    <t xml:space="preserve">5965-9609-XXL</t>
  </si>
  <si>
    <t xml:space="preserve">ГАМАШИ АЛЬП MATTERHORN V2 СЕРЫЙ ТМН XXL</t>
  </si>
  <si>
    <t xml:space="preserve">ROGAINE</t>
  </si>
  <si>
    <t xml:space="preserve">5968-9609-M</t>
  </si>
  <si>
    <t xml:space="preserve">ГАМАШИ ROGAINE СЕРЫЙ ТМН M</t>
  </si>
  <si>
    <t xml:space="preserve">5968-9609-XL</t>
  </si>
  <si>
    <t xml:space="preserve">ГАМАШИ ROGAINE СЕРЫЙ ТМН XL</t>
  </si>
  <si>
    <t xml:space="preserve">СТАЛЬНОЙ ТРОСИК ДЛЯ ГАМАШ STEEL CABLE FOR GAITERS</t>
  </si>
  <si>
    <t xml:space="preserve">НОСКИ</t>
  </si>
  <si>
    <t xml:space="preserve">DOWN SOCKS</t>
  </si>
  <si>
    <t xml:space="preserve">5993-9009-L</t>
  </si>
  <si>
    <t xml:space="preserve">НОСКИ ПУХОВЫЕ DOWN SOCKS ЧЕРНЫЙ L (41-42)</t>
  </si>
  <si>
    <t xml:space="preserve">5993-9009-M</t>
  </si>
  <si>
    <t xml:space="preserve">НОСКИ ПУХОВЫЕ DOWN SOCKS ЧЕРНЫЙ M (39-40)</t>
  </si>
  <si>
    <t xml:space="preserve">5993-9009-S</t>
  </si>
  <si>
    <t xml:space="preserve">НОСКИ ПУХОВЫЕ DOWN SOCKS ЧЕРНЫЙ S (37-38)</t>
  </si>
  <si>
    <t xml:space="preserve">5993-9009-XL</t>
  </si>
  <si>
    <t xml:space="preserve">НОСКИ ПУХОВЫЕ DOWN SOCKS ЧЕРНЫЙ XL (43-45)</t>
  </si>
  <si>
    <t xml:space="preserve">1574A</t>
  </si>
  <si>
    <t xml:space="preserve">POLAR SOCKS V2</t>
  </si>
  <si>
    <t xml:space="preserve">1574A-9009-L</t>
  </si>
  <si>
    <t xml:space="preserve">НОСКИ POL ВЗР POLAR SOCKS V2 ЧЕРНЫЙ L (41-42)</t>
  </si>
  <si>
    <t xml:space="preserve">1574A-9009-M</t>
  </si>
  <si>
    <t xml:space="preserve">НОСКИ POL ВЗР POLAR SOCKS V2 ЧЕРНЫЙ M (39-40)</t>
  </si>
  <si>
    <t xml:space="preserve">1574A-9009-S</t>
  </si>
  <si>
    <t xml:space="preserve">НОСКИ POL ВЗР POLAR SOCKS V2 ЧЕРНЫЙ S (37-38)</t>
  </si>
  <si>
    <t xml:space="preserve">1574A-9009-XL</t>
  </si>
  <si>
    <t xml:space="preserve">НОСКИ POL ВЗР POLAR SOCKS V2 ЧЕРНЫЙ XL (43-45)</t>
  </si>
  <si>
    <t xml:space="preserve">1574C</t>
  </si>
  <si>
    <t xml:space="preserve">PSS-SOCKS</t>
  </si>
  <si>
    <t xml:space="preserve">1574C-9009-L</t>
  </si>
  <si>
    <t xml:space="preserve">НОСКИ POL ВЗР PSS-SOCKS ЧЕРНЫЙ L(41-42)</t>
  </si>
  <si>
    <t xml:space="preserve">1574C-9009-M</t>
  </si>
  <si>
    <t xml:space="preserve">НОСКИ POL ВЗР PSS-SOCKS ЧЕРНЫЙ M(39-40)</t>
  </si>
  <si>
    <t xml:space="preserve">1574C-9009-XL</t>
  </si>
  <si>
    <t xml:space="preserve">НОСКИ POL ВЗР PSS-SOCKS ЧЕРНЫЙ XL(43-45)</t>
  </si>
  <si>
    <t xml:space="preserve">789B</t>
  </si>
  <si>
    <t xml:space="preserve">TUNDRA SOCKS V2</t>
  </si>
  <si>
    <t xml:space="preserve">789B-9009-L</t>
  </si>
  <si>
    <t xml:space="preserve">НОСКИ THL TUNDRA SOCKS V2 ЧЕРНЫЙ L</t>
  </si>
  <si>
    <t xml:space="preserve">789B-9009-M</t>
  </si>
  <si>
    <t xml:space="preserve">НОСКИ THL TUNDRA SOCKS V2 ЧЕРНЫЙ M</t>
  </si>
  <si>
    <t xml:space="preserve">789B-9009-S</t>
  </si>
  <si>
    <t xml:space="preserve">НОСКИ THL TUNDRA SOCKS V2 ЧЕРНЫЙ S</t>
  </si>
  <si>
    <t xml:space="preserve">САПОГИ</t>
  </si>
  <si>
    <t xml:space="preserve">6000-9009-036</t>
  </si>
  <si>
    <t xml:space="preserve">САПОГИ БАСК ARCTIC EXPEDITION ДЛЯ ПОНИЖЕННЫХ ТЕМПЕРАТУР ЧЕРНЫЙ 36</t>
  </si>
  <si>
    <t xml:space="preserve">6000-9009-038</t>
  </si>
  <si>
    <t xml:space="preserve">САПОГИ БАСК ARCTIC EXPEDITION ДЛЯ ПОНИЖЕННЫХ ТЕМПЕРАТУР ЧЕРНЫЙ 38</t>
  </si>
  <si>
    <t xml:space="preserve">6000-9009-039</t>
  </si>
  <si>
    <t xml:space="preserve">САПОГИ БАСК ARCTIC EXPEDITION ДЛЯ ПОНИЖЕННЫХ ТЕМПЕРАТУР ЧЕРНЫЙ 39</t>
  </si>
  <si>
    <t xml:space="preserve">6000-9009-040</t>
  </si>
  <si>
    <t xml:space="preserve">САПОГИ БАСК ARCTIC EXPEDITION ДЛЯ ПОНИЖЕННЫХ ТЕМПЕРАТУР ЧЕРНЫЙ 40</t>
  </si>
  <si>
    <t xml:space="preserve">6000-9009-041</t>
  </si>
  <si>
    <t xml:space="preserve">САПОГИ БАСК ARCTIC EXPEDITION ДЛЯ ПОНИЖЕННЫХ ТЕМПЕРАТУР ЧЕРНЫЙ 41</t>
  </si>
  <si>
    <t xml:space="preserve">6000-9009-042</t>
  </si>
  <si>
    <t xml:space="preserve">САПОГИ БАСК ARCTIC EXPEDITION ДЛЯ ПОНИЖЕННЫХ ТЕМПЕРАТУР ЧЕРНЫЙ 42</t>
  </si>
  <si>
    <t xml:space="preserve">ОПУШКИ</t>
  </si>
  <si>
    <t xml:space="preserve">БЛЮФРОСТ</t>
  </si>
  <si>
    <t xml:space="preserve">2369-9172</t>
  </si>
  <si>
    <t xml:space="preserve">ОПУШКА МЕХ БЛЮФРОСТ ЗОЛОТИСТЫЙ</t>
  </si>
  <si>
    <t xml:space="preserve">2369-9676</t>
  </si>
  <si>
    <t xml:space="preserve">ОПУШКА МЕХ БЛЮФРОСТ СЕРЕБРИСТЫЙ</t>
  </si>
  <si>
    <t xml:space="preserve">ВОЛК РУССКИЙ</t>
  </si>
  <si>
    <t xml:space="preserve">ОПУШКА МЕХ ВОЛК РУССКИЙ 55</t>
  </si>
  <si>
    <t xml:space="preserve">ЕНОТ</t>
  </si>
  <si>
    <t xml:space="preserve">ОПУШКА МЕХ ЕНОТ 55</t>
  </si>
  <si>
    <t xml:space="preserve">ЕНОТ ИСКУССТВ</t>
  </si>
  <si>
    <t xml:space="preserve">ОПУШКА ИСКУССТВ МЕХ ЕНОТ</t>
  </si>
  <si>
    <t xml:space="preserve">КОЙОТ</t>
  </si>
  <si>
    <t xml:space="preserve">ОПУШКА МЕХ КОЙОТ 55</t>
  </si>
  <si>
    <t xml:space="preserve">ЛИСА ИСКУССТВ</t>
  </si>
  <si>
    <t xml:space="preserve">ОПУШКА ИСКУССТВ МЕХ ЛИСА</t>
  </si>
  <si>
    <t xml:space="preserve">РЫЖАЯ ЛИСА</t>
  </si>
  <si>
    <t xml:space="preserve">ОПУШКА МЕХ РЫЖАЯ ЛИСА 55</t>
  </si>
  <si>
    <t xml:space="preserve">ЧЕРНОБУРАЯ ЛИСА</t>
  </si>
  <si>
    <t xml:space="preserve">ОПУШКА МЕХ ЧЕРНОБУРАЯ ЛИСА 55</t>
  </si>
  <si>
    <t xml:space="preserve">ШИНШИЛЛА ИСКУССТВ</t>
  </si>
  <si>
    <t xml:space="preserve">ОПУШКА ИСКУССТВ МЕХ ШИНШИЛЛА</t>
  </si>
  <si>
    <t xml:space="preserve">ПАЛАТКИ</t>
  </si>
  <si>
    <t xml:space="preserve">КОЛЫШКИ</t>
  </si>
  <si>
    <t xml:space="preserve">MILLENIUM</t>
  </si>
  <si>
    <t xml:space="preserve">НАБОР КОЛЫШЕК ДЛЯ ПАЛАТКИ MILLENIUM</t>
  </si>
  <si>
    <t xml:space="preserve">OKTA-ANGULAR</t>
  </si>
  <si>
    <t xml:space="preserve">НАБОР КОЛЫШЕК ДЛЯ ПАЛАТКИ OKTA-AHGULAR</t>
  </si>
  <si>
    <t xml:space="preserve">V-PEG</t>
  </si>
  <si>
    <t xml:space="preserve">НАБОР КОЛЫШЕК ДЛЯ ПАЛАТКИ V-PEG</t>
  </si>
  <si>
    <t xml:space="preserve">МЕШОК УПАКОВОЧНЫЙ ДЛЯ ПАЛАТОК</t>
  </si>
  <si>
    <t xml:space="preserve">МЕШОК УПАКОВОЧНЫЙ ДЛЯ ПАЛАТОК M</t>
  </si>
  <si>
    <t xml:space="preserve">МЕШОК УПАКОВОЧНЫЙ ДЛЯ ПАЛАТОК M (20*50 cm)</t>
  </si>
  <si>
    <t xml:space="preserve">МЕШОК УПАКОВОЧНЫЙ ДЛЯ ПАЛАТОК XL</t>
  </si>
  <si>
    <t xml:space="preserve">МЕШОК УПАКОВОЧНЫЙ ДЛЯ ПАЛАТОК XL (25*65 cm)</t>
  </si>
  <si>
    <t xml:space="preserve">ГОРНЫЕ &amp; EXTRIM</t>
  </si>
  <si>
    <t xml:space="preserve">PINNATE 2</t>
  </si>
  <si>
    <t xml:space="preserve">1460-9405</t>
  </si>
  <si>
    <t xml:space="preserve">ПАЛАТКА 2М PINNATE 2 ЗЕЛЕНЫЙ</t>
  </si>
  <si>
    <t xml:space="preserve">VOSTOK 3</t>
  </si>
  <si>
    <t xml:space="preserve">1459-9405</t>
  </si>
  <si>
    <t xml:space="preserve">ПАЛАТКА 3М VOSTOK 3 ЗЕЛЕНЫЙ</t>
  </si>
  <si>
    <t xml:space="preserve">WINDWALL 2</t>
  </si>
  <si>
    <t xml:space="preserve">3507-9105</t>
  </si>
  <si>
    <t xml:space="preserve">ПАЛАТКА [2 ВХОДА] WINDWAL 2 ЖЕЛТЫЙ</t>
  </si>
  <si>
    <t xml:space="preserve">КАРКАС ПАЛАТКИ</t>
  </si>
  <si>
    <t xml:space="preserve">DAC</t>
  </si>
  <si>
    <t xml:space="preserve">DAC 8.7</t>
  </si>
  <si>
    <t xml:space="preserve">НАБОР КОМПЛЕКТУЮЩИХ КАРКАСА ПАЛАТКИ DAC 8.7 ММ</t>
  </si>
  <si>
    <t xml:space="preserve">DAC 8.84</t>
  </si>
  <si>
    <t xml:space="preserve">НАБОР КОМПЛЕКТУЮЩИХ КАРКАСА ПАЛАТКИ DAC 8.84 ММ</t>
  </si>
  <si>
    <t xml:space="preserve">YUNAN</t>
  </si>
  <si>
    <t xml:space="preserve">YUNAN 11</t>
  </si>
  <si>
    <t xml:space="preserve">НАБОР КОМПЛЕКТУЮЩИХ КАРКАСА ПАЛАТКИ YUNAN 11ММ</t>
  </si>
  <si>
    <t xml:space="preserve">YUNAN 8.5</t>
  </si>
  <si>
    <t xml:space="preserve">НАБОР КОМПЛЕКТУЮЩИХ КАРКАСА ПАЛАТКИ YUNAN 8.5ММ</t>
  </si>
  <si>
    <t xml:space="preserve">YUNAN 9.5</t>
  </si>
  <si>
    <t xml:space="preserve">НАБОР КОМПЛЕКТУЮЩИХ КАРКАСА ПАЛАТКИ YUNAN 9.5ММ</t>
  </si>
  <si>
    <t xml:space="preserve">ТЕНТЫ</t>
  </si>
  <si>
    <t xml:space="preserve">CANOPY</t>
  </si>
  <si>
    <t xml:space="preserve">CANOPY 3*3</t>
  </si>
  <si>
    <t xml:space="preserve">3522-9405</t>
  </si>
  <si>
    <t xml:space="preserve">ТЕНТ CANOPY 3*3 V3 ЗЕЛЕНЫЙ</t>
  </si>
  <si>
    <t xml:space="preserve">3522-9401</t>
  </si>
  <si>
    <t xml:space="preserve">ТЕНТ CANOPY 3*3 V3 ЗЕЛЕНЫЙ СВТЛ</t>
  </si>
  <si>
    <t xml:space="preserve">CANOPY 3*4.5</t>
  </si>
  <si>
    <t xml:space="preserve">3523-9401</t>
  </si>
  <si>
    <t xml:space="preserve">ТЕНТ CANOPY 3*4,5 V3 ЗЕЛЕНЫЙ СВТЛ</t>
  </si>
  <si>
    <t xml:space="preserve">CANOPY 4*4</t>
  </si>
  <si>
    <t xml:space="preserve">3608-9401</t>
  </si>
  <si>
    <t xml:space="preserve">ТЕНТ CANOPY 4*4 V3 ЗЕЛЕНЫЙ СВТЛ</t>
  </si>
  <si>
    <t xml:space="preserve">CANOPY 6*6</t>
  </si>
  <si>
    <t xml:space="preserve">3525-9405</t>
  </si>
  <si>
    <t xml:space="preserve">ТЕНТ CANOPY 6*6 V3 ЗЕЛЕНЫЙ</t>
  </si>
  <si>
    <t xml:space="preserve">3523S</t>
  </si>
  <si>
    <t xml:space="preserve">CANOPY SILICONE 3*4,5</t>
  </si>
  <si>
    <t xml:space="preserve">3523S-9401</t>
  </si>
  <si>
    <t xml:space="preserve">ТЕНТ CANOPY SILICONE 3*4,5 ЗЕЛЕНЫЙ СВТЛ</t>
  </si>
  <si>
    <t xml:space="preserve">ТУРИСТИЧЕСКИЕ</t>
  </si>
  <si>
    <t xml:space="preserve">BONZER-2</t>
  </si>
  <si>
    <t xml:space="preserve">4048-9405</t>
  </si>
  <si>
    <t xml:space="preserve">ПАЛАТКА 2M BONZER 2 ЗЕЛЕНЫЙ</t>
  </si>
  <si>
    <t xml:space="preserve">CLIF</t>
  </si>
  <si>
    <t xml:space="preserve">3521-9405</t>
  </si>
  <si>
    <t xml:space="preserve">ПАЛАТКА CLIF ЗЕЛЕНЫЙ</t>
  </si>
  <si>
    <t xml:space="preserve">REACH 2</t>
  </si>
  <si>
    <t xml:space="preserve">3741-9301</t>
  </si>
  <si>
    <t xml:space="preserve">ПАЛАТКА 2М REACH-2 СИНИЙ СВТЛ</t>
  </si>
  <si>
    <t xml:space="preserve">SHARK FIN</t>
  </si>
  <si>
    <t xml:space="preserve">3512-9405</t>
  </si>
  <si>
    <t xml:space="preserve">ПАЛАТКА SHARK FIN ЗЕЛЕНЫЙ</t>
  </si>
  <si>
    <t xml:space="preserve">РЮКЗАКИ</t>
  </si>
  <si>
    <t xml:space="preserve">RAINCOVER</t>
  </si>
  <si>
    <t xml:space="preserve">RAINCOVER L</t>
  </si>
  <si>
    <t xml:space="preserve">5967-9105</t>
  </si>
  <si>
    <t xml:space="preserve">RAINCOVER L (55-95 литров) ЖЕЛТЫЙ</t>
  </si>
  <si>
    <t xml:space="preserve">5967-9009</t>
  </si>
  <si>
    <t xml:space="preserve">RAINCOVER L (55-95 литров) ЧЕРНЫЙ</t>
  </si>
  <si>
    <t xml:space="preserve">RAINCOVER M</t>
  </si>
  <si>
    <t xml:space="preserve">5964-9105</t>
  </si>
  <si>
    <t xml:space="preserve">RAINCOVER М (35-55 литров) ЖЕЛТЫЙ</t>
  </si>
  <si>
    <t xml:space="preserve">RAINCOVER XL</t>
  </si>
  <si>
    <t xml:space="preserve">5966-9105</t>
  </si>
  <si>
    <t xml:space="preserve">RAINCOVER XL (95-135 литров) ЖЕЛТЫЙ</t>
  </si>
  <si>
    <t xml:space="preserve">5966-9009</t>
  </si>
  <si>
    <t xml:space="preserve">RAINCOVER XL (95-135 литров) ЧЕРНЫЙ</t>
  </si>
  <si>
    <t xml:space="preserve">RAINCOVER XXL</t>
  </si>
  <si>
    <t xml:space="preserve">5972-9105</t>
  </si>
  <si>
    <t xml:space="preserve">RAINCOVER XXL (135 литров) ЖЕЛТЫЙ</t>
  </si>
  <si>
    <t xml:space="preserve">5972-9009</t>
  </si>
  <si>
    <t xml:space="preserve">RAINCOVER XXL (135 литров) ЧЕРНЫЙ</t>
  </si>
  <si>
    <t xml:space="preserve">КАРМАН ДЛЯ ПИТЬЕВОЙ ФЛЯГИ</t>
  </si>
  <si>
    <t xml:space="preserve">1489-9609</t>
  </si>
  <si>
    <t xml:space="preserve">КАРМАН ДЛЯ ПИТЬЕВОЙ ФЛЯГИ НА ЛЯМКЕ ДЛЯ СЕРИИ NOMAD СЕРЫЙ ТМН</t>
  </si>
  <si>
    <t xml:space="preserve">КАРМАН ДЛЯ ЭЛЕКТРОНИКИ</t>
  </si>
  <si>
    <t xml:space="preserve">1498-9609</t>
  </si>
  <si>
    <t xml:space="preserve">КАРМАН НА МОЛНИИ ДЛЯ ЭЛЕКТРОНИКИ ДЛЯ СЕРИИ  NOMAD СЕРЫЙ ТМН</t>
  </si>
  <si>
    <t xml:space="preserve">КАРМАН НА ФАСАД</t>
  </si>
  <si>
    <t xml:space="preserve">1487-9609</t>
  </si>
  <si>
    <t xml:space="preserve">КАРМАН НА ФАСАД ДЛЯ NOMAD 60-75 СЕРЫЙ ТМН</t>
  </si>
  <si>
    <t xml:space="preserve">1486-9609</t>
  </si>
  <si>
    <t xml:space="preserve">КАРМАН НА ФАСАД ДЛЯ NOMAD 90 СЕРЫЙ ТМН</t>
  </si>
  <si>
    <t xml:space="preserve">ЛАТЫ ДЛЯ РЮКЗАКОВ</t>
  </si>
  <si>
    <t xml:space="preserve">ЛАТЫ ДЛЯ РЮКЗАКОВ (2 шт) ДЛЯ СЕРИИ NOMAD</t>
  </si>
  <si>
    <t xml:space="preserve">РЕМКОМПЛЕКТЫ</t>
  </si>
  <si>
    <t xml:space="preserve">РЕМКОМПЛЕКТ MUSTAG</t>
  </si>
  <si>
    <t xml:space="preserve">РЕМКОМПЛЕКТ NOMAD</t>
  </si>
  <si>
    <t xml:space="preserve">СЪЕМНЫЕ НИЖНИЕ ЗАТЯЖКИ</t>
  </si>
  <si>
    <t xml:space="preserve">1499-9609</t>
  </si>
  <si>
    <t xml:space="preserve">СЪЕМНЫЕ НИЖНИЕ ЗАТЯЖКИ (2шт) ДЛЯ СЕРИИ NOMAD СЕРЫЙ ТМН</t>
  </si>
  <si>
    <t xml:space="preserve">6401A</t>
  </si>
  <si>
    <t xml:space="preserve">ЧЕХОЛ ДЛЯ БАУЛА</t>
  </si>
  <si>
    <t xml:space="preserve">6401A-9205</t>
  </si>
  <si>
    <t xml:space="preserve">ТРАНСП ЧЕХОЛ ДЛЯ БАУЛА 120 ЛИТРОВ КРАСНЫЙ</t>
  </si>
  <si>
    <t xml:space="preserve">6401A-9605</t>
  </si>
  <si>
    <t xml:space="preserve">ТРАНСП ЧЕХОЛ ДЛЯ БАУЛА 120 ЛИТРОВ СЕРЫЙ</t>
  </si>
  <si>
    <t xml:space="preserve">6401A-9305</t>
  </si>
  <si>
    <t xml:space="preserve">ТРАНСП ЧЕХОЛ ДЛЯ БАУЛА 120 ЛИТРОВ СИНИЙ</t>
  </si>
  <si>
    <t xml:space="preserve">ЧЕХОЛ ДЛЯ РЮКЗАКА</t>
  </si>
  <si>
    <t xml:space="preserve">6401-9009</t>
  </si>
  <si>
    <t xml:space="preserve">УНИВ ТРАНСП ЧЕХОЛ ДЛЯ РЮКЗАКА 35-120 ЛИТРОВ ЧЕРН</t>
  </si>
  <si>
    <t xml:space="preserve">БАУЛ</t>
  </si>
  <si>
    <t xml:space="preserve">TRANSPORT</t>
  </si>
  <si>
    <t xml:space="preserve">3100A</t>
  </si>
  <si>
    <t xml:space="preserve">TRANSPORT 100</t>
  </si>
  <si>
    <t xml:space="preserve">3100A-9205</t>
  </si>
  <si>
    <t xml:space="preserve">БАУЛ TRANSPORT 100 КРАСНЫЙ</t>
  </si>
  <si>
    <t xml:space="preserve">3100A-9309</t>
  </si>
  <si>
    <t xml:space="preserve">БАУЛ TRANSPORT 100 СИНИЙ ТМН</t>
  </si>
  <si>
    <t xml:space="preserve">3100A-9009</t>
  </si>
  <si>
    <t xml:space="preserve">БАУЛ TRANSPORT 100 ЧЕРНЫЙ</t>
  </si>
  <si>
    <t xml:space="preserve">TRANSPORT 120 V2</t>
  </si>
  <si>
    <t xml:space="preserve">2312-9205</t>
  </si>
  <si>
    <t xml:space="preserve">БАУЛ TRANSPORT 120 V2 КРАСНЫЙ</t>
  </si>
  <si>
    <t xml:space="preserve">2312-9309</t>
  </si>
  <si>
    <t xml:space="preserve">БАУЛ TRANSPORT 120 V2 СИНИЙ ТМН</t>
  </si>
  <si>
    <t xml:space="preserve">2312-9009</t>
  </si>
  <si>
    <t xml:space="preserve">БАУЛ TRANSPORT 120 V2 ЧЕРНЫЙ</t>
  </si>
  <si>
    <t xml:space="preserve">3100B</t>
  </si>
  <si>
    <t xml:space="preserve">TRANSPORT 80</t>
  </si>
  <si>
    <t xml:space="preserve">3100B-9205</t>
  </si>
  <si>
    <t xml:space="preserve">БАУЛ TRANSPORT 80 КРАСНЫЙ</t>
  </si>
  <si>
    <t xml:space="preserve">3100B-9309</t>
  </si>
  <si>
    <t xml:space="preserve">БАУЛ TRANSPORT 80 СИНИЙ ТМН</t>
  </si>
  <si>
    <t xml:space="preserve">3100B-9009</t>
  </si>
  <si>
    <t xml:space="preserve">БАУЛ TRANSPORT 80 ЧЕРН</t>
  </si>
  <si>
    <t xml:space="preserve">ГЕРМОМЕШОК</t>
  </si>
  <si>
    <t xml:space="preserve">WP BAG</t>
  </si>
  <si>
    <t xml:space="preserve">5445A</t>
  </si>
  <si>
    <t xml:space="preserve">WP BAG 130</t>
  </si>
  <si>
    <t xml:space="preserve">5445A-9105</t>
  </si>
  <si>
    <t xml:space="preserve">ГЕРМОМЕШОК WP BAG 130 V2 ЖЛТ</t>
  </si>
  <si>
    <t xml:space="preserve">5445A-9545</t>
  </si>
  <si>
    <t xml:space="preserve">ГЕРМОМЕШОК WP BAG 130 V2 ХАКИ</t>
  </si>
  <si>
    <t xml:space="preserve">5441A</t>
  </si>
  <si>
    <t xml:space="preserve">WP BAG 25</t>
  </si>
  <si>
    <t xml:space="preserve">5441A-9105</t>
  </si>
  <si>
    <t xml:space="preserve">ГЕРМОМЕШОК WP BAG 25 V2 ЖЛТ</t>
  </si>
  <si>
    <t xml:space="preserve">5441A-9205</t>
  </si>
  <si>
    <t xml:space="preserve">ГЕРМОМЕШОК WP BAG 25 V2 КРАСНЫЙ</t>
  </si>
  <si>
    <t xml:space="preserve">5441A-9305</t>
  </si>
  <si>
    <t xml:space="preserve">ГЕРМОМЕШОК WP BAG 25 V2 СИНИЙ</t>
  </si>
  <si>
    <t xml:space="preserve">5442A</t>
  </si>
  <si>
    <t xml:space="preserve">WP BAG 40</t>
  </si>
  <si>
    <t xml:space="preserve">5442A-9205</t>
  </si>
  <si>
    <t xml:space="preserve">ГЕРМОМЕШОК WP BAG 40 V2 КРАСНЫЙ</t>
  </si>
  <si>
    <t xml:space="preserve">5443A</t>
  </si>
  <si>
    <t xml:space="preserve">WP BAG 60</t>
  </si>
  <si>
    <t xml:space="preserve">5443A-9105</t>
  </si>
  <si>
    <t xml:space="preserve">ГЕРМОМЕШОК WP BAG 60 V2 ЖЛТ</t>
  </si>
  <si>
    <t xml:space="preserve">5443A-9545</t>
  </si>
  <si>
    <t xml:space="preserve">ГЕРМОМЕШОК WP BAG 60 V2 ХАКИ</t>
  </si>
  <si>
    <t xml:space="preserve">5444A</t>
  </si>
  <si>
    <t xml:space="preserve">WP BAG 80</t>
  </si>
  <si>
    <t xml:space="preserve">5444A-9105</t>
  </si>
  <si>
    <t xml:space="preserve">ГЕРМОМЕШОК WP BAG 80 V2 ЖЛТ</t>
  </si>
  <si>
    <t xml:space="preserve">5444A-9545</t>
  </si>
  <si>
    <t xml:space="preserve">ГЕРМОМЕШОК WP BAG 80 V2 ХАКИ</t>
  </si>
  <si>
    <t xml:space="preserve">ГЕРМОМЕШОК ЛЕГКИЙ</t>
  </si>
  <si>
    <t xml:space="preserve">ГЕРМОМЕШОК 100L</t>
  </si>
  <si>
    <t xml:space="preserve">3188-9009</t>
  </si>
  <si>
    <t xml:space="preserve">ГЕРМОМЕШОК ЛЕГКИЙ 100Л ЧЕРНЫЙ</t>
  </si>
  <si>
    <t xml:space="preserve">ГЕРМОМЕШОК 2L</t>
  </si>
  <si>
    <t xml:space="preserve">3180-9205</t>
  </si>
  <si>
    <t xml:space="preserve">ГЕРМОМЕШОК ЛЕГКИЙ 2 Л КРАСНЫЙ</t>
  </si>
  <si>
    <t xml:space="preserve">3180-9305</t>
  </si>
  <si>
    <t xml:space="preserve">ГЕРМОМЕШОК ЛЕГКИЙ 2 Л СИНИЙ</t>
  </si>
  <si>
    <t xml:space="preserve">РЮКЗАКИ 20-45 ЛИТРОВ</t>
  </si>
  <si>
    <t xml:space="preserve">1447A</t>
  </si>
  <si>
    <t xml:space="preserve">BACK COUNTRY 35 V2</t>
  </si>
  <si>
    <t xml:space="preserve">1447A-8109</t>
  </si>
  <si>
    <t xml:space="preserve">РЮКЗАК BACK COUNTRY 35 V2 ЖЕЛТЫЙ/ЧЕРНЫЙ</t>
  </si>
  <si>
    <t xml:space="preserve">1447A-81514</t>
  </si>
  <si>
    <t xml:space="preserve">РЮКЗАК BACK COUNTRY 35 V2 СЕРЫЙ ТМН/СЕРЫЙ СВТЛ</t>
  </si>
  <si>
    <t xml:space="preserve">MUSTAG 25</t>
  </si>
  <si>
    <t xml:space="preserve">1465-9111</t>
  </si>
  <si>
    <t xml:space="preserve">РЮКЗАК MUSTAG 25 ОРАНЖЕВЫЙ</t>
  </si>
  <si>
    <t xml:space="preserve">1465-9609</t>
  </si>
  <si>
    <t xml:space="preserve">РЮКЗАК MUSTAG 25 СЕРЫЙ ТМН</t>
  </si>
  <si>
    <t xml:space="preserve">MUSTAG 35</t>
  </si>
  <si>
    <t xml:space="preserve">1466-9111</t>
  </si>
  <si>
    <t xml:space="preserve">РЮКЗАК MUSTAG 35 ОРАНЖЕВЫЙ</t>
  </si>
  <si>
    <t xml:space="preserve">1466-9609</t>
  </si>
  <si>
    <t xml:space="preserve">РЮКЗАК MUSTAG 35 СЕРЫЙ ТМН</t>
  </si>
  <si>
    <t xml:space="preserve">РЮКЗАКИ 45-70 ЛИТРОВ</t>
  </si>
  <si>
    <t xml:space="preserve">LIGHT</t>
  </si>
  <si>
    <t xml:space="preserve">LIGHT 55 XL</t>
  </si>
  <si>
    <t xml:space="preserve">5205-9255</t>
  </si>
  <si>
    <t xml:space="preserve">РЮКЗАК LIGHT 55 XL БОРДО</t>
  </si>
  <si>
    <t xml:space="preserve">5205-9009</t>
  </si>
  <si>
    <t xml:space="preserve">РЮКЗАК LIGHT 55 XL ГРАФИТ</t>
  </si>
  <si>
    <t xml:space="preserve">LIGHT 65 XL</t>
  </si>
  <si>
    <t xml:space="preserve">5201-9009</t>
  </si>
  <si>
    <t xml:space="preserve">РЮКЗАК LIGHT 65 XL ГРАФИТ</t>
  </si>
  <si>
    <t xml:space="preserve">LIGHT 69</t>
  </si>
  <si>
    <t xml:space="preserve">3686-81415</t>
  </si>
  <si>
    <t xml:space="preserve">РЮКЗАК LIGHT 69 СЕРЫЙ СВТЛ/СЕРЫЙ ТМН</t>
  </si>
  <si>
    <t xml:space="preserve">NOMAD 60</t>
  </si>
  <si>
    <t xml:space="preserve">NOMAD 60 M</t>
  </si>
  <si>
    <t xml:space="preserve">1467-9111</t>
  </si>
  <si>
    <t xml:space="preserve">РЮКЗАК NOMAD 60 M ОРАНЖЕВЫЙ</t>
  </si>
  <si>
    <t xml:space="preserve">1467-9609</t>
  </si>
  <si>
    <t xml:space="preserve">РЮКЗАК NOMAD 60 M СЕРЫЙ ТМН</t>
  </si>
  <si>
    <t xml:space="preserve">1467A</t>
  </si>
  <si>
    <t xml:space="preserve">NOMAD 60 XL</t>
  </si>
  <si>
    <t xml:space="preserve">1467A-9111</t>
  </si>
  <si>
    <t xml:space="preserve">РЮКЗАК NOMAD 60 XL ОРАНЖЕВЫЙ</t>
  </si>
  <si>
    <t xml:space="preserve">1467A-9609</t>
  </si>
  <si>
    <t xml:space="preserve">РЮКЗАК NOMAD 60 XL СЕРЫЙ ТМН</t>
  </si>
  <si>
    <t xml:space="preserve">SHIVLING</t>
  </si>
  <si>
    <t xml:space="preserve">SHIVLING 60 V3</t>
  </si>
  <si>
    <t xml:space="preserve">3500-70363</t>
  </si>
  <si>
    <t xml:space="preserve">РЮКЗАК SHIVLING 60 V3 ЧЕРН/СЕР ТМН/СЕР СВТЛ</t>
  </si>
  <si>
    <t xml:space="preserve">SHIVLING 70</t>
  </si>
  <si>
    <t xml:space="preserve">3499-80314</t>
  </si>
  <si>
    <t xml:space="preserve">РЮКЗАК SHIVLING 70 СИНИЙ/СЕРЫЙ СВТЛ</t>
  </si>
  <si>
    <t xml:space="preserve">3499-70363</t>
  </si>
  <si>
    <t xml:space="preserve">РЮКЗАК SHIVLING 70 ЧЕРН/СЕР ТМН/СЕР СВТЛ</t>
  </si>
  <si>
    <t xml:space="preserve">Z 55</t>
  </si>
  <si>
    <t xml:space="preserve">3503-8308</t>
  </si>
  <si>
    <t xml:space="preserve">РЮКЗАК Z 55 СИНИЙ/ОРАНЖ</t>
  </si>
  <si>
    <t xml:space="preserve">РЮКЗАКИ 70-130 ЛИТРОВ</t>
  </si>
  <si>
    <t xml:space="preserve">ANACONDA</t>
  </si>
  <si>
    <t xml:space="preserve">ANACONDA 120</t>
  </si>
  <si>
    <t xml:space="preserve">3495-70364</t>
  </si>
  <si>
    <t xml:space="preserve">РЮКЗАК ANACONDA 120 V3 ЧЕРН/СЕР ТМН/КРАСНЫЙ</t>
  </si>
  <si>
    <t xml:space="preserve">3495-70365</t>
  </si>
  <si>
    <t xml:space="preserve">РЮКЗАК ANACONDA 120 V3 ЧЕРН/СЕР ТМН/СИНИЙ</t>
  </si>
  <si>
    <t xml:space="preserve">ANACONDA 130</t>
  </si>
  <si>
    <t xml:space="preserve">3690-8902</t>
  </si>
  <si>
    <t xml:space="preserve">РЮКЗАК ANACONDA 130 V4 ЧЕРНЫЙ/КРАСНЫЙ</t>
  </si>
  <si>
    <t xml:space="preserve">3690-80915</t>
  </si>
  <si>
    <t xml:space="preserve">РЮКЗАК ANACONDA 130 V4 ЧЕРНЫЙ/СЕРЫЙ ТМН</t>
  </si>
  <si>
    <t xml:space="preserve">3690-8903</t>
  </si>
  <si>
    <t xml:space="preserve">РЮКЗАК ANACONDA 130 V4 ЧЕРНЫЙ/СИНИЙ</t>
  </si>
  <si>
    <t xml:space="preserve">BERG</t>
  </si>
  <si>
    <t xml:space="preserve">BERG 110</t>
  </si>
  <si>
    <t xml:space="preserve">4052-80214-M</t>
  </si>
  <si>
    <t xml:space="preserve">РЮКЗАК BERG 110 КРАСНЫЙ/СЕРЫЙ СВТЛ M</t>
  </si>
  <si>
    <t xml:space="preserve">4052-80214-XL</t>
  </si>
  <si>
    <t xml:space="preserve">РЮКЗАК BERG 110 КРАСНЫЙ/СЕРЫЙ СВТЛ XL</t>
  </si>
  <si>
    <t xml:space="preserve">4052-80314-M</t>
  </si>
  <si>
    <t xml:space="preserve">РЮКЗАК BERG 110 СИНИЙ/СЕРЫЙ СВТЛ M</t>
  </si>
  <si>
    <t xml:space="preserve">4052-80314-XL</t>
  </si>
  <si>
    <t xml:space="preserve">РЮКЗАК BERG 110 СИНИЙ/СЕРЫЙ СВТЛ XL</t>
  </si>
  <si>
    <t xml:space="preserve">4052-80915-M</t>
  </si>
  <si>
    <t xml:space="preserve">РЮКЗАК BERG 110 ЧЕРНЫЙ/СЕРЫЙ ТМН M</t>
  </si>
  <si>
    <t xml:space="preserve">4052-80915-XL</t>
  </si>
  <si>
    <t xml:space="preserve">РЮКЗАК BERG 110 ЧЕРНЫЙ/СЕРЫЙ ТМН XL</t>
  </si>
  <si>
    <t xml:space="preserve">BERG 80</t>
  </si>
  <si>
    <t xml:space="preserve">4053-80214-XL</t>
  </si>
  <si>
    <t xml:space="preserve">РЮКЗАК BERG 80 КРАСНЫЙ/СЕРЫЙ СВТЛ XL</t>
  </si>
  <si>
    <t xml:space="preserve">4053-80314-M</t>
  </si>
  <si>
    <t xml:space="preserve">РЮКЗАК BERG 80 СИНИЙ/СЕРЫЙ СВТЛ M</t>
  </si>
  <si>
    <t xml:space="preserve">4053-80314-XL</t>
  </si>
  <si>
    <t xml:space="preserve">РЮКЗАК BERG 80 СИНИЙ/СЕРЫЙ СВТЛ XL</t>
  </si>
  <si>
    <t xml:space="preserve">2323V2</t>
  </si>
  <si>
    <t xml:space="preserve">LIGHT 75 V2</t>
  </si>
  <si>
    <t xml:space="preserve">2323V2-9A05-M</t>
  </si>
  <si>
    <t xml:space="preserve">РЮКЗАК LIGHT 75 V2 ГОЛУБОЙ M</t>
  </si>
  <si>
    <t xml:space="preserve">2323V2-9A05-XL</t>
  </si>
  <si>
    <t xml:space="preserve">РЮКЗАК LIGHT 75 V2 ГОЛУБОЙ XL</t>
  </si>
  <si>
    <t xml:space="preserve">2323V2-9609-M</t>
  </si>
  <si>
    <t xml:space="preserve">РЮКЗАК LIGHT 75 V2 СЕРЫЙ ТМН M</t>
  </si>
  <si>
    <t xml:space="preserve">2323V2-9609-XL</t>
  </si>
  <si>
    <t xml:space="preserve">РЮКЗАК LIGHT 75 V2 СЕРЫЙ ТМН XL</t>
  </si>
  <si>
    <t xml:space="preserve">NOMAD</t>
  </si>
  <si>
    <t xml:space="preserve">NOMAD 75</t>
  </si>
  <si>
    <t xml:space="preserve">NOMAD 75 M</t>
  </si>
  <si>
    <t xml:space="preserve">1468-9111</t>
  </si>
  <si>
    <t xml:space="preserve">РЮКЗАК NOMAD 75 M ОРАНЖЕВЫЙ</t>
  </si>
  <si>
    <t xml:space="preserve">1468-9609</t>
  </si>
  <si>
    <t xml:space="preserve">РЮКЗАК NOMAD 75 M СЕРЫЙ ТМН</t>
  </si>
  <si>
    <t xml:space="preserve">1468A</t>
  </si>
  <si>
    <t xml:space="preserve">NOMAD 75 XL</t>
  </si>
  <si>
    <t xml:space="preserve">1468A-9111</t>
  </si>
  <si>
    <t xml:space="preserve">РЮКЗАК NOMAD 75 XL ОРАНЖЕВЫЙ</t>
  </si>
  <si>
    <t xml:space="preserve">1468A-9609</t>
  </si>
  <si>
    <t xml:space="preserve">РЮКЗАК NOMAD 75 XL СЕРЫЙ ТМН</t>
  </si>
  <si>
    <t xml:space="preserve">NOMAD 90</t>
  </si>
  <si>
    <t xml:space="preserve">NOMAD 90 M</t>
  </si>
  <si>
    <t xml:space="preserve">1469-9111</t>
  </si>
  <si>
    <t xml:space="preserve">РЮКЗАК NOMAD 90 M ОРАНЖЕВЫЙ</t>
  </si>
  <si>
    <t xml:space="preserve">1469-9609</t>
  </si>
  <si>
    <t xml:space="preserve">РЮКЗАК NOMAD 90 M СЕРЫЙ ТМН</t>
  </si>
  <si>
    <t xml:space="preserve">1469A</t>
  </si>
  <si>
    <t xml:space="preserve">NOMAD 90 XL</t>
  </si>
  <si>
    <t xml:space="preserve">1469A-9111</t>
  </si>
  <si>
    <t xml:space="preserve">РЮКЗАК NOMAD 90 XL ОРАНЖЕВЫЙ</t>
  </si>
  <si>
    <t xml:space="preserve">1469A-9609</t>
  </si>
  <si>
    <t xml:space="preserve">РЮКЗАК NOMAD 90 XL СЕРЫЙ ТМН</t>
  </si>
  <si>
    <t xml:space="preserve">PYTHON</t>
  </si>
  <si>
    <t xml:space="preserve">3496-70364</t>
  </si>
  <si>
    <t xml:space="preserve">РЮКЗАК PYTHON 120 V3 ЧЕРН/СЕР ТМН/КРАСНЫЙ</t>
  </si>
  <si>
    <t xml:space="preserve">3496-70365</t>
  </si>
  <si>
    <t xml:space="preserve">РЮКЗАК PYTHON 120 V3 ЧЕРН/СЕР ТМН/СИНИЙ</t>
  </si>
  <si>
    <t xml:space="preserve">SHIVLING 80</t>
  </si>
  <si>
    <t xml:space="preserve">3498-70363</t>
  </si>
  <si>
    <t xml:space="preserve">РЮКЗАК SHIVLING 80 V3 ЧЕРН/СЕР ТМН/СЕР СВТЛ</t>
  </si>
  <si>
    <t xml:space="preserve">3498-70365</t>
  </si>
  <si>
    <t xml:space="preserve">РЮКЗАК SHIVLING 80 V3 ЧЕРН/СЕР ТМН/СИНИЙ</t>
  </si>
  <si>
    <t xml:space="preserve">СУМКА</t>
  </si>
  <si>
    <t xml:space="preserve">5093A</t>
  </si>
  <si>
    <t xml:space="preserve">CESTUS V2</t>
  </si>
  <si>
    <t xml:space="preserve">5093A-9205</t>
  </si>
  <si>
    <t xml:space="preserve">СУМКА CESTUS V2 КРАСНЫЙ</t>
  </si>
  <si>
    <t xml:space="preserve">5093A-9605</t>
  </si>
  <si>
    <t xml:space="preserve">СУМКА CESTUS V2 СЕРЫЙ</t>
  </si>
  <si>
    <t xml:space="preserve">5097A</t>
  </si>
  <si>
    <t xml:space="preserve">DAKIT V2</t>
  </si>
  <si>
    <t xml:space="preserve">5097A-9205</t>
  </si>
  <si>
    <t xml:space="preserve">СУМКА DAKIT V2 КРАСНЫЙ</t>
  </si>
  <si>
    <t xml:space="preserve">MESENGER BAG</t>
  </si>
  <si>
    <t xml:space="preserve">3590-81509</t>
  </si>
  <si>
    <t xml:space="preserve">СУМКА MESSENGER BAG СЕРЫЙ ТМН/ЧЕРНЫЙ</t>
  </si>
  <si>
    <t xml:space="preserve">СПАЛЬНИКИ</t>
  </si>
  <si>
    <t xml:space="preserve">THERMOLITE</t>
  </si>
  <si>
    <t xml:space="preserve">CHALLENGER</t>
  </si>
  <si>
    <t xml:space="preserve">CHALLENGER M</t>
  </si>
  <si>
    <t xml:space="preserve">5970-80215-L</t>
  </si>
  <si>
    <t xml:space="preserve">СПАЛЬНИК TML CHALLENGER M КРАСНЫЙ/СЕРЫЙ ТМН LEFT</t>
  </si>
  <si>
    <t xml:space="preserve">5970-80215-R</t>
  </si>
  <si>
    <t xml:space="preserve">СПАЛЬНИК TML CHALLENGER M КРАСНЫЙ/СЕРЫЙ ТМН RIGHT</t>
  </si>
  <si>
    <t xml:space="preserve">5970A</t>
  </si>
  <si>
    <t xml:space="preserve">CHALLENGER XL</t>
  </si>
  <si>
    <t xml:space="preserve">5970A-80215-L</t>
  </si>
  <si>
    <t xml:space="preserve">СПАЛЬНИК TML CHALLENGER XL КРАСНЫЙ/СЕРЫЙ ТМН LEFT</t>
  </si>
  <si>
    <t xml:space="preserve">5970A-80215-R</t>
  </si>
  <si>
    <t xml:space="preserve">СПАЛЬНИК TML CHALLENGER XL КРАСНЫЙ/СЕРЫЙ ТМН RIGHT</t>
  </si>
  <si>
    <t xml:space="preserve">MILD</t>
  </si>
  <si>
    <t xml:space="preserve">MILD THERMOLITE</t>
  </si>
  <si>
    <t xml:space="preserve">5975-80415-L</t>
  </si>
  <si>
    <t xml:space="preserve">СПАЛЬНИК TML MILD ЗЕЛЕНЫЙ/СЕРЫЙ ТМН LEFT</t>
  </si>
  <si>
    <t xml:space="preserve">5975-80415-R</t>
  </si>
  <si>
    <t xml:space="preserve">СПАЛЬНИК TML MILD ЗЕЛЕНЫЙ/СЕРЫЙ ТМН RIGHT</t>
  </si>
  <si>
    <t xml:space="preserve">5975A</t>
  </si>
  <si>
    <t xml:space="preserve">MILD UNIVERSAL</t>
  </si>
  <si>
    <t xml:space="preserve">5975A-81315</t>
  </si>
  <si>
    <t xml:space="preserve">СПАЛЬНИК TML MILD UNIVERSAL СИНИЙ ТМН/СЕРЫЙ ТМН</t>
  </si>
  <si>
    <t xml:space="preserve">5975A-81303</t>
  </si>
  <si>
    <t xml:space="preserve">СПАЛЬНИК TML MILD UNIVERSAL СИНИЙ ТМН/СИНИЙ</t>
  </si>
  <si>
    <t xml:space="preserve">PACIFIC</t>
  </si>
  <si>
    <t xml:space="preserve">PACIFIC M</t>
  </si>
  <si>
    <t xml:space="preserve">5973-81315-L</t>
  </si>
  <si>
    <t xml:space="preserve">СПАЛЬНИК TML PACIFIC M СИНИЙ ТМН/СЕРЫЙ ТМН LEFT</t>
  </si>
  <si>
    <t xml:space="preserve">5973-81315-R</t>
  </si>
  <si>
    <t xml:space="preserve">СПАЛЬНИК TML PACIFIC M СИНИЙ ТМН/СЕРЫЙ ТМН RIGHT</t>
  </si>
  <si>
    <t xml:space="preserve">5973A</t>
  </si>
  <si>
    <t xml:space="preserve">PACIFIC XL</t>
  </si>
  <si>
    <t xml:space="preserve">5973A-81303-L</t>
  </si>
  <si>
    <t xml:space="preserve">СПАЛЬНИК TML PACIFIC -30C XL СИНИЙ ТМН / СИНИЙ LEFT</t>
  </si>
  <si>
    <t xml:space="preserve">5973A-81315-L</t>
  </si>
  <si>
    <t xml:space="preserve">СПАЛЬНИК TML PACIFIC XL СИНИЙ ТМН/СЕРЫЙ ТМН LEFT</t>
  </si>
  <si>
    <t xml:space="preserve">5973A-81315-R</t>
  </si>
  <si>
    <t xml:space="preserve">СПАЛЬНИК TML PACIFIC XL СИНИЙ ТМН/СЕРЫЙ ТМН RIGHT</t>
  </si>
  <si>
    <t xml:space="preserve">PLACID</t>
  </si>
  <si>
    <t xml:space="preserve">PLACID M</t>
  </si>
  <si>
    <t xml:space="preserve">5974-81315-L</t>
  </si>
  <si>
    <t xml:space="preserve">СПАЛЬНИК TML PLACID M СИНИЙ ТМН/СЕРЫЙ ТМН LEFT</t>
  </si>
  <si>
    <t xml:space="preserve">5974-81315-R</t>
  </si>
  <si>
    <t xml:space="preserve">СПАЛЬНИК TML PLACID M СИНИЙ ТМН/СЕРЫЙ ТМН RIGHT</t>
  </si>
  <si>
    <t xml:space="preserve">PLACID S</t>
  </si>
  <si>
    <t xml:space="preserve">3505-81315-L</t>
  </si>
  <si>
    <t xml:space="preserve">СПАЛЬНИК TML PLACID S СИНИЙ ТМН/СЕРЫЙ ТМН LEFT</t>
  </si>
  <si>
    <t xml:space="preserve">3505-81315-R</t>
  </si>
  <si>
    <t xml:space="preserve">СПАЛЬНИК TML PLACID S СИНИЙ ТМН/СЕРЫЙ ТМН RIGHT</t>
  </si>
  <si>
    <t xml:space="preserve">5974A</t>
  </si>
  <si>
    <t xml:space="preserve">PLACID XL</t>
  </si>
  <si>
    <t xml:space="preserve">5974A-81315-L</t>
  </si>
  <si>
    <t xml:space="preserve">СПАЛЬНИК TML PLACID XL СИНИЙ ТМН/СЕРЫЙ ТМН LEFT</t>
  </si>
  <si>
    <t xml:space="preserve">5974A-81315-R</t>
  </si>
  <si>
    <t xml:space="preserve">СПАЛЬНИК TML PLACID XL СИНИЙ ТМН/СЕРЫЙ ТМН RIGHT</t>
  </si>
  <si>
    <t xml:space="preserve">3505A</t>
  </si>
  <si>
    <t xml:space="preserve">PLACID XS</t>
  </si>
  <si>
    <t xml:space="preserve">3505A-81315-L</t>
  </si>
  <si>
    <t xml:space="preserve">СПАЛЬНИК TML PLACID XS СИНИЙ ТМН/СЕРЫЙ ТМН LEFT</t>
  </si>
  <si>
    <t xml:space="preserve">3505A-81315-R</t>
  </si>
  <si>
    <t xml:space="preserve">СПАЛЬНИК TML PLACID XS СИНИЙ ТМН/СЕРЫЙ ТМН RIGHT</t>
  </si>
  <si>
    <t xml:space="preserve">SOFT</t>
  </si>
  <si>
    <t xml:space="preserve">SOFT M</t>
  </si>
  <si>
    <t xml:space="preserve">5962-9205-L</t>
  </si>
  <si>
    <t xml:space="preserve">СПАЛЬНИК TML SOFT M ТЕРРАКОТОВЫЙ LEFT</t>
  </si>
  <si>
    <t xml:space="preserve">5962-9205-R</t>
  </si>
  <si>
    <t xml:space="preserve">СПАЛЬНИК TML SOFT M ТЕРРАКОТОВЫЙ RIGHT</t>
  </si>
  <si>
    <t xml:space="preserve">SOFT XL</t>
  </si>
  <si>
    <t xml:space="preserve">5963-9205-L</t>
  </si>
  <si>
    <t xml:space="preserve">СПАЛЬНИК TML SOFT XL ТЕРРАКОТОВЫЙ LEFT</t>
  </si>
  <si>
    <t xml:space="preserve">5963-9205-R</t>
  </si>
  <si>
    <t xml:space="preserve">СПАЛЬНИК TML SOFT XL ТЕРРАКОТОВЫЙ RIGHT</t>
  </si>
  <si>
    <t xml:space="preserve">STILL</t>
  </si>
  <si>
    <t xml:space="preserve">STILL M</t>
  </si>
  <si>
    <t xml:space="preserve">5960-9401-R</t>
  </si>
  <si>
    <t xml:space="preserve">СПАЛЬНИК TML STILL M ЗЕЛЕНЫЙ  СВТЛ RIGHT</t>
  </si>
  <si>
    <t xml:space="preserve">STILL XL</t>
  </si>
  <si>
    <t xml:space="preserve">5961-9401-R</t>
  </si>
  <si>
    <t xml:space="preserve">СПАЛЬНИК TML STILL XL ЗЕЛЕНЫЙ  СВТЛ RIGHT</t>
  </si>
  <si>
    <t xml:space="preserve">SUPER LIGHT</t>
  </si>
  <si>
    <t xml:space="preserve">5959-9401</t>
  </si>
  <si>
    <t xml:space="preserve">СПАЛЬНИК TML SUPER LIGHT ЗЕЛЕНЫЙ СВТЛ</t>
  </si>
  <si>
    <t xml:space="preserve">5959-9205</t>
  </si>
  <si>
    <t xml:space="preserve">СПАЛЬНИК TML SUPER LIGHT ТЕРРАКОТОВЫЙ</t>
  </si>
  <si>
    <t xml:space="preserve">КОМПРЕССИОННЫЙ МЕШОК</t>
  </si>
  <si>
    <t xml:space="preserve">COMPRESSION BAG</t>
  </si>
  <si>
    <t xml:space="preserve">COMPRESSION BAG L</t>
  </si>
  <si>
    <t xml:space="preserve">3528-9009</t>
  </si>
  <si>
    <t xml:space="preserve">КОМПРЕССИОННЫЙ МЕШОК COMPRESSION BAG V2 ЧЕРНЫЙ L</t>
  </si>
  <si>
    <t xml:space="preserve">COMPRESSION BAG M</t>
  </si>
  <si>
    <t xml:space="preserve">3527-9009</t>
  </si>
  <si>
    <t xml:space="preserve">КОМПРЕССИОННЫЙ МЕШОК COMPRESSION BAG V2 ЧЕРНЫЙ M</t>
  </si>
  <si>
    <t xml:space="preserve">ALTAI</t>
  </si>
  <si>
    <t xml:space="preserve">3898-9609</t>
  </si>
  <si>
    <t xml:space="preserve">СПАЛЬНИК ПУХ ALTAI СЕРЫЙ</t>
  </si>
  <si>
    <t xml:space="preserve">3898-9309</t>
  </si>
  <si>
    <t xml:space="preserve">СПАЛЬНИК ПУХ ALTAI СИНИЙ ТМН</t>
  </si>
  <si>
    <t xml:space="preserve">3898-9009</t>
  </si>
  <si>
    <t xml:space="preserve">СПАЛЬНИК ПУХ ALTAI ЧЕРНЫЙ</t>
  </si>
  <si>
    <t xml:space="preserve">BLANKET PRO</t>
  </si>
  <si>
    <t xml:space="preserve">BLANKET PRO M</t>
  </si>
  <si>
    <t xml:space="preserve">3540-9609-L</t>
  </si>
  <si>
    <t xml:space="preserve">СПАЛЬНИК ОДЕЯЛО ПУХ BLANKET PRO M LEFT СЕРЫЙ ТМН/СЕРЫЙ ТМН</t>
  </si>
  <si>
    <t xml:space="preserve">3540-80315-L</t>
  </si>
  <si>
    <t xml:space="preserve">СПАЛЬНИК ОДЕЯЛО ПУХ BLANKET PRO M LEFT СИНИЙ/СЕРЫЙ ТМН</t>
  </si>
  <si>
    <t xml:space="preserve">3540-9609-R</t>
  </si>
  <si>
    <t xml:space="preserve">СПАЛЬНИК ОДЕЯЛО ПУХ BLANKET PRO M RIGHT СЕРЫЙ ТМН/СЕРЫЙ ТМН</t>
  </si>
  <si>
    <t xml:space="preserve">3540-80315-R</t>
  </si>
  <si>
    <t xml:space="preserve">СПАЛЬНИК ОДЕЯЛО ПУХ BLANKET PRO M RIGHT СИНИЙ/СЕРЫЙ ТМН</t>
  </si>
  <si>
    <t xml:space="preserve">3540-81615-R</t>
  </si>
  <si>
    <t xml:space="preserve">СПАЛЬНИК ОДЕЯЛО ПУХ BLANKET PRO M RIGHT ХАКИ/СЕРЫЙ ТМН</t>
  </si>
  <si>
    <t xml:space="preserve">BLANKET PRO XL</t>
  </si>
  <si>
    <t xml:space="preserve">3541-9609-L</t>
  </si>
  <si>
    <t xml:space="preserve">СПАЛЬНИК ОДЕЯЛО ПУХ BLANKET PRO XL LEFT СЕРЫЙ ТМН/СЕРЫЙ ТМН</t>
  </si>
  <si>
    <t xml:space="preserve">3541-80315-L</t>
  </si>
  <si>
    <t xml:space="preserve">СПАЛЬНИК ОДЕЯЛО ПУХ BLANKET PRO XL LEFT СИНИЙ/СЕРЫЙ ТМН</t>
  </si>
  <si>
    <t xml:space="preserve">3541-9609-R</t>
  </si>
  <si>
    <t xml:space="preserve">СПАЛЬНИК ОДЕЯЛО ПУХ BLANKET PRO XL RIGHT СЕРЫЙ ТМН/СЕРЫЙ ТМН</t>
  </si>
  <si>
    <t xml:space="preserve">3541-80315-R</t>
  </si>
  <si>
    <t xml:space="preserve">СПАЛЬНИК ОДЕЯЛО ПУХ BLANKET PRO XL RIGHT СИНИЙ/СЕРЫЙ ТМН</t>
  </si>
  <si>
    <t xml:space="preserve">HIKING</t>
  </si>
  <si>
    <t xml:space="preserve">HIKING M</t>
  </si>
  <si>
    <t xml:space="preserve">4042-80315-L</t>
  </si>
  <si>
    <t xml:space="preserve">СПАЛЬНИК ПУХ HIKING M LEFT СИНИЙ/СЕРЫЙ ТМН</t>
  </si>
  <si>
    <t xml:space="preserve">4042-80315-R</t>
  </si>
  <si>
    <t xml:space="preserve">СПАЛЬНИК ПУХ HIKING M RIGHT СИНИЙ/СЕРЫЙ ТМН</t>
  </si>
  <si>
    <t xml:space="preserve">4042C</t>
  </si>
  <si>
    <t xml:space="preserve">HIKING S</t>
  </si>
  <si>
    <t xml:space="preserve">4042C-80315-L</t>
  </si>
  <si>
    <t xml:space="preserve">СПАЛЬНИК ПУХ HIKING S LEFT СИНИЙ/СЕРЫЙ ТМН</t>
  </si>
  <si>
    <t xml:space="preserve">4042B</t>
  </si>
  <si>
    <t xml:space="preserve">HIKING XL</t>
  </si>
  <si>
    <t xml:space="preserve">4042B-80315-L</t>
  </si>
  <si>
    <t xml:space="preserve">СПАЛЬНИК ПУХ HIKING XL LEFT СИНИЙ/CЕРЫЙ ТМН</t>
  </si>
  <si>
    <t xml:space="preserve">4042B-80315-R</t>
  </si>
  <si>
    <t xml:space="preserve">СПАЛЬНИК ПУХ HIKING XL RIGHT СИНИЙ/CЕРЫЙ ТМН</t>
  </si>
  <si>
    <t xml:space="preserve">KARAKORAM</t>
  </si>
  <si>
    <t xml:space="preserve">KARAKORAM M</t>
  </si>
  <si>
    <t xml:space="preserve">3535-70184-R</t>
  </si>
  <si>
    <t xml:space="preserve">СПАЛЬНИК ПУХ KARAKORAM M RIGHT КРАСН/ЖЛТ/КРАСН</t>
  </si>
  <si>
    <t xml:space="preserve">3535A</t>
  </si>
  <si>
    <t xml:space="preserve">KARAKORAM V3 M</t>
  </si>
  <si>
    <t xml:space="preserve">3535A-70184-L</t>
  </si>
  <si>
    <t xml:space="preserve">СПАЛЬНИК ПУХ KARAKORAM V3 M LEFT КРАСН/ЖЛТ/СЕРЫЙ ТМН</t>
  </si>
  <si>
    <t xml:space="preserve">3535A-81615-L</t>
  </si>
  <si>
    <t xml:space="preserve">СПАЛЬНИК ПУХ KARAKORAM V3 M LEFT ХАКИ/СЕРЫЙ ТМН</t>
  </si>
  <si>
    <t xml:space="preserve">3535A-70184-R</t>
  </si>
  <si>
    <t xml:space="preserve">СПАЛЬНИК ПУХ KARAKORAM V3 M RIGHT КРАСН/ЖЛТ/СЕРЫЙ ТМН</t>
  </si>
  <si>
    <t xml:space="preserve">3535A-81615-R</t>
  </si>
  <si>
    <t xml:space="preserve">СПАЛЬНИК ПУХ KARAKORAM V3 M RIGHT ХАКИ/СЕРЫЙ ТМН</t>
  </si>
  <si>
    <t xml:space="preserve">3536A</t>
  </si>
  <si>
    <t xml:space="preserve">KARAKORAM V3 XL</t>
  </si>
  <si>
    <t xml:space="preserve">3536A-81615-L</t>
  </si>
  <si>
    <t xml:space="preserve">СПАЛЬНИК ПУХ KARAKORAM V3 XL LEFT ХАКИ/СЕРЫЙ ТМН</t>
  </si>
  <si>
    <t xml:space="preserve">3536A-81615-R</t>
  </si>
  <si>
    <t xml:space="preserve">СПАЛЬНИК ПУХ KARAKORAM V3 XL RIGHT ХАКИ/СЕРЫЙ ТМН</t>
  </si>
  <si>
    <t xml:space="preserve">3537A</t>
  </si>
  <si>
    <t xml:space="preserve">KARAKORAM V3 XXL</t>
  </si>
  <si>
    <t xml:space="preserve">3537A-70184-L</t>
  </si>
  <si>
    <t xml:space="preserve">СПАЛЬНИК ПУХ KARAKORAM V3 XXL LEFT КРАСН/ЖЛТ/СЕРЫЙ ТМН</t>
  </si>
  <si>
    <t xml:space="preserve">3537A-81615-R</t>
  </si>
  <si>
    <t xml:space="preserve">СПАЛЬНИК ПУХ KARAKORAM V3 XXL RIGHT ХАКИ/СЕРЫЙ ТМН</t>
  </si>
  <si>
    <t xml:space="preserve">KARAKORAM XL</t>
  </si>
  <si>
    <t xml:space="preserve">3536-70184-L</t>
  </si>
  <si>
    <t xml:space="preserve">СПАЛЬНИК ПУХ KARAKORAM XL LEFT КРАСН/ЖЛТ/КРАСН</t>
  </si>
  <si>
    <t xml:space="preserve">3536-70184-R</t>
  </si>
  <si>
    <t xml:space="preserve">СПАЛЬНИК ПУХ KARAKORAM XL RIGHT КРАСН/ЖЛТ/КРАСН</t>
  </si>
  <si>
    <t xml:space="preserve">Z3537</t>
  </si>
  <si>
    <t xml:space="preserve">KARAKORAM XXL</t>
  </si>
  <si>
    <t xml:space="preserve">Z3537-70184-R</t>
  </si>
  <si>
    <t xml:space="preserve">СПАЛЬНИК ПУХ KARAKORAM 850 FP XXL V2 RIGHT КРАСН/ЖЛТ/КРАСН</t>
  </si>
  <si>
    <t xml:space="preserve">3537-70184-R</t>
  </si>
  <si>
    <t xml:space="preserve">СПАЛЬНИК ПУХ KARAKORAM XXL RIGHT КРАСН/ЖЛТ/КРАСН</t>
  </si>
  <si>
    <t xml:space="preserve">KASHGAR</t>
  </si>
  <si>
    <t xml:space="preserve">3129-92015</t>
  </si>
  <si>
    <t xml:space="preserve">СПАЛЬНИК KASHGAR КРАСНЫЙ/СЕРЫЙ ТМН</t>
  </si>
  <si>
    <t xml:space="preserve">3129-81615</t>
  </si>
  <si>
    <t xml:space="preserve">СПАЛЬНИК KASHGAR ХАКИ/СЕРЫЙ ТМН</t>
  </si>
  <si>
    <t xml:space="preserve">3129-70183</t>
  </si>
  <si>
    <t xml:space="preserve">СПАЛЬНИК KASHGAR ЧЕРН/ХАКИ</t>
  </si>
  <si>
    <t xml:space="preserve">MUSTANG</t>
  </si>
  <si>
    <t xml:space="preserve">MUSTANG M</t>
  </si>
  <si>
    <t xml:space="preserve">3538-80215-L</t>
  </si>
  <si>
    <t xml:space="preserve">СПАЛЬНИК ПУХ MUSTANG M LEFT КРАСНЫЙ/СЕРЫЙ ТМН</t>
  </si>
  <si>
    <t xml:space="preserve">3538-80215-R</t>
  </si>
  <si>
    <t xml:space="preserve">СПАЛЬНИК ПУХ MUSTANG M RIGHT КРАСНЫЙ/СЕРЫЙ ТМН</t>
  </si>
  <si>
    <t xml:space="preserve">MUSTANG XL</t>
  </si>
  <si>
    <t xml:space="preserve">3539-80215-L</t>
  </si>
  <si>
    <t xml:space="preserve">СПАЛЬНИК ПУХ MUSTANG XL LEFT  КРАСНЫЙ/СЕРЫЙ ТМН</t>
  </si>
  <si>
    <t xml:space="preserve">3539-70184-L</t>
  </si>
  <si>
    <t xml:space="preserve">СПАЛЬНИК ПУХ MUSTANG XL LEFT КРАСН/ЖЛТ</t>
  </si>
  <si>
    <t xml:space="preserve">3539-80215-R</t>
  </si>
  <si>
    <t xml:space="preserve">СПАЛЬНИК ПУХ MUSTANG XL RIGHT  КРАСНЫЙ/СЕРЫЙ ТМН</t>
  </si>
  <si>
    <t xml:space="preserve">3539-70184-R</t>
  </si>
  <si>
    <t xml:space="preserve">СПАЛЬНИК ПУХ MUSTANG XL RIGHT КРАСН/ЖЛТ</t>
  </si>
  <si>
    <t xml:space="preserve">PAMIRS</t>
  </si>
  <si>
    <t xml:space="preserve">1691A</t>
  </si>
  <si>
    <t xml:space="preserve">PAMIRS 670 M</t>
  </si>
  <si>
    <t xml:space="preserve">1691A-80315-L</t>
  </si>
  <si>
    <t xml:space="preserve">СПАЛЬНИК ПУХ PAMIRS 600+ M СИНИЙ/СЕРЫЙ ТМН LEFT</t>
  </si>
  <si>
    <t xml:space="preserve">1691A-80315-R</t>
  </si>
  <si>
    <t xml:space="preserve">СПАЛЬНИК ПУХ PAMIRS 600+ M СИНИЙ/СЕРЫЙ ТМН RIGHT</t>
  </si>
  <si>
    <t xml:space="preserve">1691D</t>
  </si>
  <si>
    <t xml:space="preserve">PAMIRS 670 S</t>
  </si>
  <si>
    <t xml:space="preserve">1691D-80315-R</t>
  </si>
  <si>
    <t xml:space="preserve">СПАЛЬНИК ПУХ PAMIRS 600+ S CИНИЙ/СЕРЫЙ ТМН RIGHT</t>
  </si>
  <si>
    <t xml:space="preserve">1691D-8301-R</t>
  </si>
  <si>
    <t xml:space="preserve">СПАЛЬНИК ПУХ PAMIRS 600+ S RIGHT СИН/ЖЛТ</t>
  </si>
  <si>
    <t xml:space="preserve">1693D</t>
  </si>
  <si>
    <t xml:space="preserve">PAMIRS 700 S</t>
  </si>
  <si>
    <t xml:space="preserve">1693D-8301-L</t>
  </si>
  <si>
    <t xml:space="preserve">СПАЛЬНИК ПУХ PAMIRS 700+ S CИНИЙ/ЖЕЛТЫЙ LEFT</t>
  </si>
  <si>
    <t xml:space="preserve">1693D-8301-R</t>
  </si>
  <si>
    <t xml:space="preserve">СПАЛЬНИК ПУХ PAMIRS 700+ S CИНИЙ/ЖЕЛТЫЙ RIGHT</t>
  </si>
  <si>
    <t xml:space="preserve">1693D-80315-L</t>
  </si>
  <si>
    <t xml:space="preserve">СПАЛЬНИК ПУХ PAMIRS 700+ S CИНИЙ/СЕРЫЙ ТМН LEFT</t>
  </si>
  <si>
    <t xml:space="preserve">1693D-80315-R</t>
  </si>
  <si>
    <t xml:space="preserve">СПАЛЬНИК ПУХ PAMIRS 700+ S CИНИЙ/СЕРЫЙ ТМН RIGHT</t>
  </si>
  <si>
    <t xml:space="preserve">1691B</t>
  </si>
  <si>
    <t xml:space="preserve">PAMIRS 780 M</t>
  </si>
  <si>
    <t xml:space="preserve">1691B-8301-L</t>
  </si>
  <si>
    <t xml:space="preserve">СПАЛЬНИК ПУХ PAMIRS 700+ M LEFT СИН/ЖЛТ</t>
  </si>
  <si>
    <t xml:space="preserve">1691B-80315-L</t>
  </si>
  <si>
    <t xml:space="preserve">СПАЛЬНИК ПУХ PAMIRS 700+ M СИНИЙ/СЕРЫЙ ТМН LEFT</t>
  </si>
  <si>
    <t xml:space="preserve">1691B-80315-R</t>
  </si>
  <si>
    <t xml:space="preserve">СПАЛЬНИК ПУХ PAMIRS 700+ M СИНИЙ/СЕРЫЙ ТМН RIGHT</t>
  </si>
  <si>
    <t xml:space="preserve">1692B</t>
  </si>
  <si>
    <t xml:space="preserve">PAMIRS 780 XL</t>
  </si>
  <si>
    <t xml:space="preserve">1692B-8301-L</t>
  </si>
  <si>
    <t xml:space="preserve">СПАЛЬНИК ПУХ PAMIRS 700+ XL LEFT СИН/ЖЛТ</t>
  </si>
  <si>
    <t xml:space="preserve">1692B-8301-R</t>
  </si>
  <si>
    <t xml:space="preserve">СПАЛЬНИК ПУХ PAMIRS 700+ XL RIGHT СИН/ЖЛТ</t>
  </si>
  <si>
    <t xml:space="preserve">1692B-80315-R</t>
  </si>
  <si>
    <t xml:space="preserve">СПАЛЬНИК ПУХ PAMIRS 700+ XL СИНИЙ/СЕРЫЙ ТМН RIGHT</t>
  </si>
  <si>
    <t xml:space="preserve">1691C</t>
  </si>
  <si>
    <t xml:space="preserve">PAMIRS 850 M</t>
  </si>
  <si>
    <t xml:space="preserve">1691C-8301-R</t>
  </si>
  <si>
    <t xml:space="preserve">СПАЛЬНИК ПУХ PAMIRS 800+ M RIGHT СИН/ЖЛТ</t>
  </si>
  <si>
    <t xml:space="preserve">1691C-80315-L</t>
  </si>
  <si>
    <t xml:space="preserve">СПАЛЬНИК ПУХ PAMIRS 800+ M СИНИЙ/СЕРЫЙ ТМН LEFT</t>
  </si>
  <si>
    <t xml:space="preserve">1691C-80315-R</t>
  </si>
  <si>
    <t xml:space="preserve">СПАЛЬНИК ПУХ PAMIRS 800+ M СИНИЙ/СЕРЫЙ ТМН RIGHT</t>
  </si>
  <si>
    <t xml:space="preserve">1692D</t>
  </si>
  <si>
    <t xml:space="preserve">PAMIRS 850 S</t>
  </si>
  <si>
    <t xml:space="preserve">1692D-8301-L</t>
  </si>
  <si>
    <t xml:space="preserve">СПАЛЬНИК ПУХ PAMIRS 800+ S LEFT СИН/ЖЛТ</t>
  </si>
  <si>
    <t xml:space="preserve">1692D-8301-R</t>
  </si>
  <si>
    <t xml:space="preserve">СПАЛЬНИК ПУХ PAMIRS 800+ S RIGHT СИН/ЖЛТ</t>
  </si>
  <si>
    <t xml:space="preserve">1692D-80315-L</t>
  </si>
  <si>
    <t xml:space="preserve">СПАЛЬНИК ПУХ PAMIRS 800+ S СИНИЙ/СЕРЫЙ ТМН LEFT</t>
  </si>
  <si>
    <t xml:space="preserve">1692D-80315-R</t>
  </si>
  <si>
    <t xml:space="preserve">СПАЛЬНИК ПУХ PAMIRS 800+ S СИНИЙ/СЕРЫЙ ТМН RIGHT</t>
  </si>
  <si>
    <t xml:space="preserve">1692C</t>
  </si>
  <si>
    <t xml:space="preserve">PAMIRS 850 XL</t>
  </si>
  <si>
    <t xml:space="preserve">1692C-80315-L</t>
  </si>
  <si>
    <t xml:space="preserve">СПАЛЬНИК ПУХ PAMIRS 800+ XL  СИНИЙ/СЕРЫЙ ТМН LEFT</t>
  </si>
  <si>
    <t xml:space="preserve">1692C-80315-R</t>
  </si>
  <si>
    <t xml:space="preserve">СПАЛЬНИК ПУХ PAMIRS 800+ XL  СИНИЙ/СЕРЫЙ ТМН RIGHT</t>
  </si>
  <si>
    <t xml:space="preserve">SAYAN</t>
  </si>
  <si>
    <t xml:space="preserve">4610-80215</t>
  </si>
  <si>
    <t xml:space="preserve">СПАЛЬНИК SAYAN КРАСНЫЙ/СЕРЫЙ ТМН</t>
  </si>
  <si>
    <t xml:space="preserve">4610-81615</t>
  </si>
  <si>
    <t xml:space="preserve">СПАЛЬНИК SAYAN ХАКИ/СЕРЫЙ ТМН</t>
  </si>
  <si>
    <t xml:space="preserve">4610-70183</t>
  </si>
  <si>
    <t xml:space="preserve">СПАЛЬНИК SAYAN ЧЕРНЫЙ/ХАКИ</t>
  </si>
  <si>
    <t xml:space="preserve">SUMMIT</t>
  </si>
  <si>
    <t xml:space="preserve">3617A</t>
  </si>
  <si>
    <t xml:space="preserve">SUMMIT XL</t>
  </si>
  <si>
    <t xml:space="preserve">3617A-9009-L</t>
  </si>
  <si>
    <t xml:space="preserve">СПАЛЬНИК ПУХ SUMMIT XL LEFT ЧЕРНЫЙ</t>
  </si>
  <si>
    <t xml:space="preserve">3617A-9009-R</t>
  </si>
  <si>
    <t xml:space="preserve">СПАЛЬНИК ПУХ SUMMIT XL RIGHT ЧЕРНЫЙ</t>
  </si>
  <si>
    <t xml:space="preserve">TREKKING V2</t>
  </si>
  <si>
    <t xml:space="preserve">TREKKING M</t>
  </si>
  <si>
    <t xml:space="preserve">6100-80415-R</t>
  </si>
  <si>
    <t xml:space="preserve">СПАЛЬНИК ПУХ TREKKING V2-M ЗЕЛЕНЫЙ/СЕРЫЙ ТМН RIGHT</t>
  </si>
  <si>
    <t xml:space="preserve">6100-80215-L</t>
  </si>
  <si>
    <t xml:space="preserve">СПАЛЬНИК ПУХ TREKKING V2-M ТЕРРАКОТОВЫЙ/СЕРЫЙ ТМН LEFT</t>
  </si>
  <si>
    <t xml:space="preserve">6100-80215-R</t>
  </si>
  <si>
    <t xml:space="preserve">СПАЛЬНИК ПУХ TREKKING V2-M ТЕРРАКОТОВЫЙ/СЕРЫЙ ТМН RIGHT</t>
  </si>
  <si>
    <t xml:space="preserve">TREKKING S</t>
  </si>
  <si>
    <t xml:space="preserve">6074-70173-L</t>
  </si>
  <si>
    <t xml:space="preserve">СПАЛЬНИК ПУХ TREKKING V2-S LEFT ЗЕЛЕНЫЙ ТМН/ЗЕЛЕНЫЙ</t>
  </si>
  <si>
    <t xml:space="preserve">6074-70173-R</t>
  </si>
  <si>
    <t xml:space="preserve">СПАЛЬНИК ПУХ TREKKING V2-S RIGHT ЗЕЛЕНЫЙ ТМН/ЗЕЛЕНЫЙ</t>
  </si>
  <si>
    <t xml:space="preserve">6074-70173</t>
  </si>
  <si>
    <t xml:space="preserve">СПАЛЬНИК ПУХ TREKKING V2-S ЗЕЛЕНЫЙ ТМН/ЗЕЛЕНЫЙ</t>
  </si>
  <si>
    <t xml:space="preserve">6074-80215-L</t>
  </si>
  <si>
    <t xml:space="preserve">СПАЛЬНИК ПУХ TREKKING V2-S ТЕРРАКОТОВЫЙ/СЕРЫЙ ТМН LEFT</t>
  </si>
  <si>
    <t xml:space="preserve">6074-80215-R</t>
  </si>
  <si>
    <t xml:space="preserve">СПАЛЬНИК ПУХ TREKKING V2-S ТЕРРАКОТОВЫЙ/СЕРЫЙ ТМН RIGHT</t>
  </si>
  <si>
    <t xml:space="preserve">TREKKING XL</t>
  </si>
  <si>
    <t xml:space="preserve">6075-70173-L</t>
  </si>
  <si>
    <t xml:space="preserve">СПАЛЬНИК ПУХ TREKKING V2-XL LEFT ЗЕЛЕНЫЙ ТМН/ЗЕЛЕНЫЙ</t>
  </si>
  <si>
    <t xml:space="preserve">6075-70173-R</t>
  </si>
  <si>
    <t xml:space="preserve">СПАЛЬНИК ПУХ TREKKING V2-XL RIGHT ЗЕЛЕНЫЙ ТМН/ЗЕЛЕНЫЙ</t>
  </si>
  <si>
    <t xml:space="preserve">6075-80415-L</t>
  </si>
  <si>
    <t xml:space="preserve">СПАЛЬНИК ПУХ TREKKING V2-XL ЗЕЛЕНЫЙ/СЕРЫЙ ТМН LEFT</t>
  </si>
  <si>
    <t xml:space="preserve">6075-80415-R</t>
  </si>
  <si>
    <t xml:space="preserve">СПАЛЬНИК ПУХ TREKKING V2-XL ЗЕЛЕНЫЙ/СЕРЫЙ ТМН RIGHT</t>
  </si>
  <si>
    <t xml:space="preserve">6075-80215-L</t>
  </si>
  <si>
    <t xml:space="preserve">СПАЛЬНИК ПУХ TREKKING V2-XL ТЕРРАКОТОВЫЙ/СЕРЫЙ ТМН LEFT</t>
  </si>
  <si>
    <t xml:space="preserve">6075-80215-R</t>
  </si>
  <si>
    <t xml:space="preserve">СПАЛЬНИК ПУХ TREKKING V2-XL ТЕРРАКОТОВЫЙ/СЕРЫЙ ТМН RIGHT</t>
  </si>
  <si>
    <t xml:space="preserve">BASK KIDS</t>
  </si>
  <si>
    <t xml:space="preserve">1556A</t>
  </si>
  <si>
    <t xml:space="preserve">KIDS BAG</t>
  </si>
  <si>
    <t xml:space="preserve">1556A-8206</t>
  </si>
  <si>
    <t xml:space="preserve">КОНВЕРТ ПУХ ДЕТ KIDS BAG V2 КРАСН/СЕРЫЙ</t>
  </si>
  <si>
    <t xml:space="preserve">MERINO WOOL KIDS SUIT</t>
  </si>
  <si>
    <t xml:space="preserve">1452P</t>
  </si>
  <si>
    <t xml:space="preserve">MERINO WOOL KIDS PANTS</t>
  </si>
  <si>
    <t xml:space="preserve">1452P-80612-028</t>
  </si>
  <si>
    <t xml:space="preserve">БРЮКИ ДЕТСКИЕ MERINO WOOL KIDS PANTS СЕРЫЙ/БИРЮЗА 28/110</t>
  </si>
  <si>
    <t xml:space="preserve">1452P-80612-030</t>
  </si>
  <si>
    <t xml:space="preserve">БРЮКИ ДЕТСКИЕ MERINO WOOL KIDS PANTS СЕРЫЙ/БИРЮЗА 30/116</t>
  </si>
  <si>
    <t xml:space="preserve">1452P-80612-032</t>
  </si>
  <si>
    <t xml:space="preserve">БРЮКИ ДЕТСКИЕ MERINO WOOL KIDS PANTS СЕРЫЙ/БИРЮЗА 32/122</t>
  </si>
  <si>
    <t xml:space="preserve">1452P-80612-034</t>
  </si>
  <si>
    <t xml:space="preserve">БРЮКИ ДЕТСКИЕ MERINO WOOL KIDS PANTS СЕРЫЙ/БИРЮЗА 34/128</t>
  </si>
  <si>
    <t xml:space="preserve">1452P-80612-036</t>
  </si>
  <si>
    <t xml:space="preserve">БРЮКИ ДЕТСКИЕ MERINO WOOL KIDS PANTS СЕРЫЙ/БИРЮЗА 36/134</t>
  </si>
  <si>
    <t xml:space="preserve">1452P-80612-038</t>
  </si>
  <si>
    <t xml:space="preserve">БРЮКИ ДЕТСКИЕ MERINO WOOL KIDS PANTS СЕРЫЙ/БИРЮЗА 38/140</t>
  </si>
  <si>
    <t xml:space="preserve">1452P-80611-028</t>
  </si>
  <si>
    <t xml:space="preserve">БРЮКИ ДЕТСКИЕ MERINO WOOL KIDS PANTS СЕРЫЙ/БОРДО 28/110</t>
  </si>
  <si>
    <t xml:space="preserve">1452P-80611-030</t>
  </si>
  <si>
    <t xml:space="preserve">БРЮКИ ДЕТСКИЕ MERINO WOOL KIDS PANTS СЕРЫЙ/БОРДО 30/116</t>
  </si>
  <si>
    <t xml:space="preserve">1452P-80611-032</t>
  </si>
  <si>
    <t xml:space="preserve">БРЮКИ ДЕТСКИЕ MERINO WOOL KIDS PANTS СЕРЫЙ/БОРДО 32/122</t>
  </si>
  <si>
    <t xml:space="preserve">1452P-80611-034</t>
  </si>
  <si>
    <t xml:space="preserve">БРЮКИ ДЕТСКИЕ MERINO WOOL KIDS PANTS СЕРЫЙ/БОРДО 34/128</t>
  </si>
  <si>
    <t xml:space="preserve">1452P-80611-036</t>
  </si>
  <si>
    <t xml:space="preserve">БРЮКИ ДЕТСКИЕ MERINO WOOL KIDS PANTS СЕРЫЙ/БОРДО 36/134</t>
  </si>
  <si>
    <t xml:space="preserve">1452P-80611-038</t>
  </si>
  <si>
    <t xml:space="preserve">БРЮКИ ДЕТСКИЕ MERINO WOOL KIDS PANTS СЕРЫЙ/БОРДО 38/140</t>
  </si>
  <si>
    <t xml:space="preserve">1452J</t>
  </si>
  <si>
    <t xml:space="preserve">MERINO WOOL KIDS U SLEEVE</t>
  </si>
  <si>
    <t xml:space="preserve">1452J-80612-028</t>
  </si>
  <si>
    <t xml:space="preserve">ФУТБОЛКА С ДЛИННЫМ РУКАВОМ ДЕТСКАЯ MERINO WOOL KIDS U SLEEVE СЕРЫЙ/БИРЮЗА 28/110</t>
  </si>
  <si>
    <t xml:space="preserve">1452J-80612-030</t>
  </si>
  <si>
    <t xml:space="preserve">ФУТБОЛКА С ДЛИННЫМ РУКАВОМ ДЕТСКАЯ MERINO WOOL KIDS U SLEEVE СЕРЫЙ/БИРЮЗА 30/116</t>
  </si>
  <si>
    <t xml:space="preserve">1452J-80612-032</t>
  </si>
  <si>
    <t xml:space="preserve">ФУТБОЛКА С ДЛИННЫМ РУКАВОМ ДЕТСКАЯ MERINO WOOL KIDS U SLEEVE СЕРЫЙ/БИРЮЗА 32/122</t>
  </si>
  <si>
    <t xml:space="preserve">1452J-80612-034</t>
  </si>
  <si>
    <t xml:space="preserve">ФУТБОЛКА С ДЛИННЫМ РУКАВОМ ДЕТСКАЯ MERINO WOOL KIDS U SLEEVE СЕРЫЙ/БИРЮЗА 34/128</t>
  </si>
  <si>
    <t xml:space="preserve">1452J-80612-036</t>
  </si>
  <si>
    <t xml:space="preserve">ФУТБОЛКА С ДЛИННЫМ РУКАВОМ ДЕТСКАЯ MERINO WOOL KIDS U SLEEVE СЕРЫЙ/БИРЮЗА 36/134</t>
  </si>
  <si>
    <t xml:space="preserve">1452J-80612-038</t>
  </si>
  <si>
    <t xml:space="preserve">ФУТБОЛКА С ДЛИННЫМ РУКАВОМ ДЕТСКАЯ MERINO WOOL KIDS U SLEEVE СЕРЫЙ/БИРЮЗА 38/140</t>
  </si>
  <si>
    <t xml:space="preserve">1452J-80611-028</t>
  </si>
  <si>
    <t xml:space="preserve">ФУТБОЛКА С ДЛИННЫМ РУКАВОМ ДЕТСКАЯ MERINO WOOL KIDS U SLEEVE СЕРЫЙ/БОРДО 28/110</t>
  </si>
  <si>
    <t xml:space="preserve">1452J-80611-030</t>
  </si>
  <si>
    <t xml:space="preserve">ФУТБОЛКА С ДЛИННЫМ РУКАВОМ ДЕТСКАЯ MERINO WOOL KIDS U SLEEVE СЕРЫЙ/БОРДО 30/116</t>
  </si>
  <si>
    <t xml:space="preserve">1452J-80611-032</t>
  </si>
  <si>
    <t xml:space="preserve">ФУТБОЛКА С ДЛИННЫМ РУКАВОМ ДЕТСКАЯ MERINO WOOL KIDS U SLEEVE СЕРЫЙ/БОРДО 32/122</t>
  </si>
  <si>
    <t xml:space="preserve">1452J-80611-034</t>
  </si>
  <si>
    <t xml:space="preserve">ФУТБОЛКА С ДЛИННЫМ РУКАВОМ ДЕТСКАЯ MERINO WOOL KIDS U SLEEVE СЕРЫЙ/БОРДО 34/128</t>
  </si>
  <si>
    <t xml:space="preserve">1452J-80611-036</t>
  </si>
  <si>
    <t xml:space="preserve">ФУТБОЛКА С ДЛИННЫМ РУКАВОМ ДЕТСКАЯ MERINO WOOL KIDS U SLEEVE СЕРЫЙ/БОРДО 36/134</t>
  </si>
  <si>
    <t xml:space="preserve">1452J-80611-038</t>
  </si>
  <si>
    <t xml:space="preserve">ФУТБОЛКА С ДЛИННЫМ РУКАВОМ ДЕТСКАЯ MERINO WOOL KIDS U SLEEVE СЕРЫЙ/БОРДО 38/140</t>
  </si>
  <si>
    <t xml:space="preserve">T-SKIN KIDS SUITS</t>
  </si>
  <si>
    <t xml:space="preserve">3693-81415-028</t>
  </si>
  <si>
    <t xml:space="preserve">КОСТЮМ ДЕТСКИЙ T-SKIN СЕРЫЙ СВТЛ/СЕРЫЙ ТМН 28/110</t>
  </si>
  <si>
    <t xml:space="preserve">3693-81415-030</t>
  </si>
  <si>
    <t xml:space="preserve">КОСТЮМ ДЕТСКИЙ T-SKIN СЕРЫЙ СВТЛ/СЕРЫЙ ТМН 30/116</t>
  </si>
  <si>
    <t xml:space="preserve">3693-81415-032</t>
  </si>
  <si>
    <t xml:space="preserve">КОСТЮМ ДЕТСКИЙ T-SKIN СЕРЫЙ СВТЛ/СЕРЫЙ ТМН 32/122</t>
  </si>
  <si>
    <t xml:space="preserve">3693-81415-034</t>
  </si>
  <si>
    <t xml:space="preserve">КОСТЮМ ДЕТСКИЙ T-SKIN СЕРЫЙ СВТЛ/СЕРЫЙ ТМН 34/128</t>
  </si>
  <si>
    <t xml:space="preserve">3693-81415-036</t>
  </si>
  <si>
    <t xml:space="preserve">КОСТЮМ ДЕТСКИЙ T-SKIN СЕРЫЙ СВТЛ/СЕРЫЙ ТМН 36/134</t>
  </si>
  <si>
    <t xml:space="preserve">3693-81415-038</t>
  </si>
  <si>
    <t xml:space="preserve">КОСТЮМ ДЕТСКИЙ T-SKIN СЕРЫЙ СВТЛ/СЕРЫЙ ТМН 38/140</t>
  </si>
  <si>
    <t xml:space="preserve">3693-81514-028</t>
  </si>
  <si>
    <t xml:space="preserve">КОСТЮМ ДЕТСКИЙ T-SKIN СЕРЫЙ ТМН/СЕРЫЙ СВТЛ 28/110</t>
  </si>
  <si>
    <t xml:space="preserve">3693-81514-032</t>
  </si>
  <si>
    <t xml:space="preserve">КОСТЮМ ДЕТСКИЙ T-SKIN СЕРЫЙ ТМН/СЕРЫЙ СВТЛ 32/122</t>
  </si>
  <si>
    <t xml:space="preserve">3693-81514-034</t>
  </si>
  <si>
    <t xml:space="preserve">КОСТЮМ ДЕТСКИЙ T-SKIN СЕРЫЙ ТМН/СЕРЫЙ СВТЛ 34/128</t>
  </si>
  <si>
    <t xml:space="preserve">3693-81514-036</t>
  </si>
  <si>
    <t xml:space="preserve">КОСТЮМ ДЕТСКИЙ T-SKIN СЕРЫЙ ТМН/СЕРЫЙ СВТЛ 36/134</t>
  </si>
  <si>
    <t xml:space="preserve">3693-81514-038</t>
  </si>
  <si>
    <t xml:space="preserve">КОСТЮМ ДЕТСКИЙ T-SKIN СЕРЫЙ ТМН/СЕРЫЙ СВТЛ 38/140</t>
  </si>
  <si>
    <t xml:space="preserve">3693-80915-028</t>
  </si>
  <si>
    <t xml:space="preserve">КОСТЮМ ДЕТСКИЙ T-SKIN ЧЕРНЫЙ/СЕРЫЙ ТМН 28/110</t>
  </si>
  <si>
    <t xml:space="preserve">3693-80915-030</t>
  </si>
  <si>
    <t xml:space="preserve">КОСТЮМ ДЕТСКИЙ T-SKIN ЧЕРНЫЙ/СЕРЫЙ ТМН 30/116</t>
  </si>
  <si>
    <t xml:space="preserve">3693-80915-032</t>
  </si>
  <si>
    <t xml:space="preserve">КОСТЮМ ДЕТСКИЙ T-SKIN ЧЕРНЫЙ/СЕРЫЙ ТМН 32/122</t>
  </si>
  <si>
    <t xml:space="preserve">3693-80915-034</t>
  </si>
  <si>
    <t xml:space="preserve">КОСТЮМ ДЕТСКИЙ T-SKIN ЧЕРНЫЙ/СЕРЫЙ ТМН 34/128</t>
  </si>
  <si>
    <t xml:space="preserve">3693-80915-036</t>
  </si>
  <si>
    <t xml:space="preserve">КОСТЮМ ДЕТСКИЙ T-SKIN ЧЕРНЫЙ/СЕРЫЙ ТМН 36/134</t>
  </si>
  <si>
    <t xml:space="preserve">3693-80915-038</t>
  </si>
  <si>
    <t xml:space="preserve">КОСТЮМ ДЕТСКИЙ T-SKIN ЧЕРНЫЙ/СЕРЫЙ ТМН 38/140</t>
  </si>
  <si>
    <t xml:space="preserve">ВOREAL</t>
  </si>
  <si>
    <t xml:space="preserve">ШНУРКИ</t>
  </si>
  <si>
    <t xml:space="preserve">B601</t>
  </si>
  <si>
    <t xml:space="preserve">WALK 1</t>
  </si>
  <si>
    <t xml:space="preserve">ШНУРКИ ДЛЯ КРОССОВОК WALK ЧЕРН/БЕЖЕВЫЙ 1.0М</t>
  </si>
  <si>
    <t xml:space="preserve">B603</t>
  </si>
  <si>
    <t xml:space="preserve">WALK 1.3</t>
  </si>
  <si>
    <t xml:space="preserve">ШНУРКИ ДЛЯ КРОССОВОК WALK ЧЕРН/БЕЖЕВЫЙ 1.3 М</t>
  </si>
  <si>
    <t xml:space="preserve">БОТИНКИ ПОДКОШЕЧНЫЕ</t>
  </si>
  <si>
    <t xml:space="preserve">B47406</t>
  </si>
  <si>
    <t xml:space="preserve">БОТИНКИ SUPER LATOK NEGRO</t>
  </si>
  <si>
    <t xml:space="preserve">B47406-9009-9</t>
  </si>
  <si>
    <t xml:space="preserve">БОТИНКИ SUPER LATOK NEGRO 42</t>
  </si>
  <si>
    <t xml:space="preserve">B47260</t>
  </si>
  <si>
    <t xml:space="preserve">БОТИНКИ АЛЬП ПОДКОШЕЧНЫЕ BRENTA</t>
  </si>
  <si>
    <t xml:space="preserve">B47260-7.5</t>
  </si>
  <si>
    <t xml:space="preserve">БОТИНКИ АЛЬП ПОДКОШЕЧНЫЕ BRENTA 40</t>
  </si>
  <si>
    <t xml:space="preserve">B47260-8</t>
  </si>
  <si>
    <t xml:space="preserve">БОТИНКИ АЛЬП ПОДКОШЕЧНЫЕ BRENTA 40,5</t>
  </si>
  <si>
    <t xml:space="preserve">B47260-8.5</t>
  </si>
  <si>
    <t xml:space="preserve">БОТИНКИ АЛЬП ПОДКОШЕЧНЫЕ BRENTA 41</t>
  </si>
  <si>
    <t xml:space="preserve">B47260-10</t>
  </si>
  <si>
    <t xml:space="preserve">БОТИНКИ АЛЬП ПОДКОШЕЧНЫЕ BRENTA 43</t>
  </si>
  <si>
    <t xml:space="preserve">B47260-10.5</t>
  </si>
  <si>
    <t xml:space="preserve">БОТИНКИ АЛЬП ПОДКОШЕЧНЫЕ BRENTA 43.5</t>
  </si>
  <si>
    <t xml:space="preserve">B47260-11.5</t>
  </si>
  <si>
    <t xml:space="preserve">БОТИНКИ АЛЬП ПОДКОШЕЧНЫЕ BRENTA 45</t>
  </si>
  <si>
    <t xml:space="preserve">B45600</t>
  </si>
  <si>
    <t xml:space="preserve">БОТИНКИ АЛЬП ПОДКОШЕЧНЫЕ BULNES</t>
  </si>
  <si>
    <t xml:space="preserve">B45600-9501-8</t>
  </si>
  <si>
    <t xml:space="preserve">БОТИНКИ АЛЬП ПОДКОШЕЧНЫЕ BULNES 40.5</t>
  </si>
  <si>
    <t xml:space="preserve">B45600-9501-8.5</t>
  </si>
  <si>
    <t xml:space="preserve">БОТИНКИ АЛЬП ПОДКОШЕЧНЫЕ BULNES 41</t>
  </si>
  <si>
    <t xml:space="preserve">B45600-9501-10.5</t>
  </si>
  <si>
    <t xml:space="preserve">БОТИНКИ АЛЬП ПОДКОШЕЧНЫЕ BULNES 44</t>
  </si>
  <si>
    <t xml:space="preserve">B47240</t>
  </si>
  <si>
    <t xml:space="preserve">БОТИНКИ АЛЬП ПОДКОШЕЧНЫЕ TRIGLAV</t>
  </si>
  <si>
    <t xml:space="preserve">B47240-9</t>
  </si>
  <si>
    <t xml:space="preserve">БОТИНКИ АЛЬП ПОДКОШЕЧНЫЕ TRIGLAV 42</t>
  </si>
  <si>
    <t xml:space="preserve">B47240-10.5</t>
  </si>
  <si>
    <t xml:space="preserve">БОТИНКИ АЛЬП ПОДКОШЕЧНЫЕ TRIGLAV 44</t>
  </si>
  <si>
    <t xml:space="preserve">БОТИНКИ ТРЕКИНГ</t>
  </si>
  <si>
    <t xml:space="preserve">B45504</t>
  </si>
  <si>
    <t xml:space="preserve">БОТИНКИ ТРЕКИНГ ATLAS</t>
  </si>
  <si>
    <t xml:space="preserve">B45504-9505-7.5</t>
  </si>
  <si>
    <t xml:space="preserve">БОТИНКИ ТРЕКИНГ ATLAS 40</t>
  </si>
  <si>
    <t xml:space="preserve">B45504-9505-8</t>
  </si>
  <si>
    <t xml:space="preserve">БОТИНКИ ТРЕКИНГ ATLAS 40.5</t>
  </si>
  <si>
    <t xml:space="preserve">B45507</t>
  </si>
  <si>
    <t xml:space="preserve">БОТИНКИ ТРЕКИНГ ATLAS LADY</t>
  </si>
  <si>
    <t xml:space="preserve">B45507-9501-6</t>
  </si>
  <si>
    <t xml:space="preserve">БОТИНКИ ТРЕКИНГ ATLAS LADY 38</t>
  </si>
  <si>
    <t xml:space="preserve">B45507-9501-6.5</t>
  </si>
  <si>
    <t xml:space="preserve">БОТИНКИ ТРЕКИНГ ATLAS LADY 38.5</t>
  </si>
  <si>
    <t xml:space="preserve">B45507-9501-7</t>
  </si>
  <si>
    <t xml:space="preserve">БОТИНКИ ТРЕКИНГ ATLAS LADY 39.5</t>
  </si>
  <si>
    <t xml:space="preserve">B45507-9501-7.5</t>
  </si>
  <si>
    <t xml:space="preserve">БОТИНКИ ТРЕКИНГ ATLAS LADY 40</t>
  </si>
  <si>
    <t xml:space="preserve">B44650</t>
  </si>
  <si>
    <t xml:space="preserve">БОТИНКИ ТРЕКИНГ KETIL</t>
  </si>
  <si>
    <t xml:space="preserve">B44650-9405-7.5</t>
  </si>
  <si>
    <t xml:space="preserve">БОТИНКИ ТРЕКИНГ KETIL GREEN 40</t>
  </si>
  <si>
    <t xml:space="preserve">B44650-9405-8.5</t>
  </si>
  <si>
    <t xml:space="preserve">БОТИНКИ ТРЕКИНГ KETIL GREEN 41</t>
  </si>
  <si>
    <t xml:space="preserve">B44871</t>
  </si>
  <si>
    <t xml:space="preserve">БОТИНКИ ТРЕКИНГ MAZAMA LADY</t>
  </si>
  <si>
    <t xml:space="preserve">B44871-6</t>
  </si>
  <si>
    <t xml:space="preserve">БОТИНКИ ТРЕКИНГ MAZAMA LADY 38</t>
  </si>
  <si>
    <t xml:space="preserve">B47060</t>
  </si>
  <si>
    <t xml:space="preserve">БОТИНКИ ТРЕКИНГ MUFLON</t>
  </si>
  <si>
    <t xml:space="preserve">B47060-39</t>
  </si>
  <si>
    <t xml:space="preserve">БОТИНКИ ТРЕКИНГ MUFLON 39</t>
  </si>
  <si>
    <t xml:space="preserve">B47060-40</t>
  </si>
  <si>
    <t xml:space="preserve">БОТИНКИ ТРЕКИНГ MUFLON 40</t>
  </si>
  <si>
    <t xml:space="preserve">B47060-47</t>
  </si>
  <si>
    <t xml:space="preserve">БОТИНКИ ТРЕКИНГ MUFLON 47</t>
  </si>
  <si>
    <t xml:space="preserve">B47113</t>
  </si>
  <si>
    <t xml:space="preserve">БОТИНКИ ТРЕКИНГ POINTER</t>
  </si>
  <si>
    <t xml:space="preserve">B47113-39</t>
  </si>
  <si>
    <t xml:space="preserve">БОТИНКИ ТРЕКИНГ POINTER 39</t>
  </si>
  <si>
    <t xml:space="preserve">B47113-40</t>
  </si>
  <si>
    <t xml:space="preserve">БОТИНКИ ТРЕКИНГ POINTER 40</t>
  </si>
  <si>
    <t xml:space="preserve">B47113-41</t>
  </si>
  <si>
    <t xml:space="preserve">БОТИНКИ ТРЕКИНГ POINTER 41</t>
  </si>
  <si>
    <t xml:space="preserve">B47113-42</t>
  </si>
  <si>
    <t xml:space="preserve">БОТИНКИ ТРЕКИНГ POINTER 42</t>
  </si>
  <si>
    <t xml:space="preserve">B47113-43</t>
  </si>
  <si>
    <t xml:space="preserve">БОТИНКИ ТРЕКИНГ POINTER 43</t>
  </si>
  <si>
    <t xml:space="preserve">B47113-44</t>
  </si>
  <si>
    <t xml:space="preserve">БОТИНКИ ТРЕКИНГ POINTER 44</t>
  </si>
  <si>
    <t xml:space="preserve">B47113-45</t>
  </si>
  <si>
    <t xml:space="preserve">БОТИНКИ ТРЕКИНГ POINTER 45</t>
  </si>
  <si>
    <t xml:space="preserve">B47113-47</t>
  </si>
  <si>
    <t xml:space="preserve">БОТИНКИ ТРЕКИНГ POINTER 47</t>
  </si>
  <si>
    <t xml:space="preserve">BS44862</t>
  </si>
  <si>
    <t xml:space="preserve">БОТИНКИ ТРЕККИНГ KLAMATH</t>
  </si>
  <si>
    <t xml:space="preserve">BS44862-9605-6</t>
  </si>
  <si>
    <t xml:space="preserve">БОТИНКИ ТРЕККИНГ KLAMATH GREY 38</t>
  </si>
  <si>
    <t xml:space="preserve">BS44862-9605-6.5</t>
  </si>
  <si>
    <t xml:space="preserve">БОТИНКИ ТРЕККИНГ KLAMATH GREY 38.5</t>
  </si>
  <si>
    <t xml:space="preserve">BS44862-9605-7</t>
  </si>
  <si>
    <t xml:space="preserve">БОТИНКИ ТРЕККИНГ KLAMATH GREY 39.5</t>
  </si>
  <si>
    <t xml:space="preserve">BS44862-9605-7.5</t>
  </si>
  <si>
    <t xml:space="preserve">БОТИНКИ ТРЕККИНГ KLAMATH GREY 40</t>
  </si>
  <si>
    <t xml:space="preserve">B47067</t>
  </si>
  <si>
    <t xml:space="preserve">БОТИНКИ ТРЕККИНГ KOVACH</t>
  </si>
  <si>
    <t xml:space="preserve">B47067-11.5</t>
  </si>
  <si>
    <t xml:space="preserve">БОТИНКИ ТРЕККИНГ KOVACH FULL GRAIN 45</t>
  </si>
  <si>
    <t xml:space="preserve">B44850</t>
  </si>
  <si>
    <t xml:space="preserve">БОТИНКИ ТРЕККИНГ YUCATAN</t>
  </si>
  <si>
    <t xml:space="preserve">B44850-9505-8.5</t>
  </si>
  <si>
    <t xml:space="preserve">БОТИНКИ ТРЕККИНГ YUCATAN BROWN 41.5</t>
  </si>
  <si>
    <t xml:space="preserve">B44850-9505-10.5</t>
  </si>
  <si>
    <t xml:space="preserve">БОТИНКИ ТРЕККИНГ YUCATAN BROWN 44</t>
  </si>
  <si>
    <t xml:space="preserve">B44851</t>
  </si>
  <si>
    <t xml:space="preserve">БОТИНКИ ТРЕККИНГ YUCATAN LADY</t>
  </si>
  <si>
    <t xml:space="preserve">B44851-9501-7.5</t>
  </si>
  <si>
    <t xml:space="preserve">БОТИНКИ ТРЕККИНГ YUCATAN LADY LBROWN 40</t>
  </si>
  <si>
    <t xml:space="preserve">КРОССОВКИ</t>
  </si>
  <si>
    <t xml:space="preserve">B32095</t>
  </si>
  <si>
    <t xml:space="preserve">КРОССОВКИ FLYERS</t>
  </si>
  <si>
    <t xml:space="preserve">B32095-8</t>
  </si>
  <si>
    <t xml:space="preserve">КРОССОВКИ FLYERS 40.5</t>
  </si>
  <si>
    <t xml:space="preserve">B32095-9.5</t>
  </si>
  <si>
    <t xml:space="preserve">КРОССОВКИ FLYERS 42.5</t>
  </si>
  <si>
    <t xml:space="preserve">B32096</t>
  </si>
  <si>
    <t xml:space="preserve">КРОССОВКИ FLYERS LADY</t>
  </si>
  <si>
    <t xml:space="preserve">B32096-6</t>
  </si>
  <si>
    <t xml:space="preserve">КРОССОВКИ FLYERS LADY 38</t>
  </si>
  <si>
    <t xml:space="preserve">B32096-7</t>
  </si>
  <si>
    <t xml:space="preserve">КРОССОВКИ FLYERS LADY 39.5</t>
  </si>
  <si>
    <t xml:space="preserve">B32116</t>
  </si>
  <si>
    <t xml:space="preserve">КРОССОВКИ FLYERS MID LADY</t>
  </si>
  <si>
    <t xml:space="preserve">B32116-6</t>
  </si>
  <si>
    <t xml:space="preserve">КРОССОВКИ FLYERS MID LADY 38</t>
  </si>
  <si>
    <t xml:space="preserve">B32116-7</t>
  </si>
  <si>
    <t xml:space="preserve">КРОССОВКИ FLYERS MID LADY 39.5</t>
  </si>
  <si>
    <t xml:space="preserve">B32076</t>
  </si>
  <si>
    <t xml:space="preserve">КРОССОВКИ GRAVITY</t>
  </si>
  <si>
    <t xml:space="preserve">B32076-6</t>
  </si>
  <si>
    <t xml:space="preserve">КРОССОВКИ GRAVITY BLUE 38</t>
  </si>
  <si>
    <t xml:space="preserve">B32076-6.5</t>
  </si>
  <si>
    <t xml:space="preserve">КРОССОВКИ GRAVITY BLUE 38.5</t>
  </si>
  <si>
    <t xml:space="preserve">B32076-7</t>
  </si>
  <si>
    <t xml:space="preserve">КРОССОВКИ GRAVITY BLUE 39.5</t>
  </si>
  <si>
    <t xml:space="preserve">B32076-8</t>
  </si>
  <si>
    <t xml:space="preserve">КРОССОВКИ GRAVITY BLUE 40.5</t>
  </si>
  <si>
    <t xml:space="preserve">B32076-9.5</t>
  </si>
  <si>
    <t xml:space="preserve">КРОССОВКИ GRAVITY BLUE 42.5</t>
  </si>
  <si>
    <t xml:space="preserve">B32076-10</t>
  </si>
  <si>
    <t xml:space="preserve">КРОССОВКИ GRAVITY BLUE 43</t>
  </si>
  <si>
    <t xml:space="preserve">B32076-10.5</t>
  </si>
  <si>
    <t xml:space="preserve">КРОССОВКИ GRAVITY BLUE 43.5</t>
  </si>
  <si>
    <t xml:space="preserve">B32078</t>
  </si>
  <si>
    <t xml:space="preserve">КРОССОВКИ GRAVITY LADY</t>
  </si>
  <si>
    <t xml:space="preserve">B32078-81402-6</t>
  </si>
  <si>
    <t xml:space="preserve">КРОССОВКИ GRAVITY LADY LGREY/RED 38</t>
  </si>
  <si>
    <t xml:space="preserve">B30515</t>
  </si>
  <si>
    <t xml:space="preserve">КРОССОВКИ MAGMA</t>
  </si>
  <si>
    <t xml:space="preserve">B30515-9505-8</t>
  </si>
  <si>
    <t xml:space="preserve">КРОССОВКИ MAGMA  BROWN 40.5</t>
  </si>
  <si>
    <t xml:space="preserve">B31628</t>
  </si>
  <si>
    <t xml:space="preserve">КРОССОВКИ REFLEX LADY</t>
  </si>
  <si>
    <t xml:space="preserve">B31628-9009-6</t>
  </si>
  <si>
    <t xml:space="preserve">КРОССОВКИ REFLEX LADY BLACK 38</t>
  </si>
  <si>
    <t xml:space="preserve">B31627-9231-6</t>
  </si>
  <si>
    <t xml:space="preserve">КРОССОВКИ REFLEX LADY FUCSIA 38</t>
  </si>
  <si>
    <t xml:space="preserve">B31630</t>
  </si>
  <si>
    <t xml:space="preserve">КРОССОВКИ REPTILE</t>
  </si>
  <si>
    <t xml:space="preserve">B31630-6</t>
  </si>
  <si>
    <t xml:space="preserve">КРОССОВКИ REPTILE RED/YELLOW 38</t>
  </si>
  <si>
    <t xml:space="preserve">B31630-9</t>
  </si>
  <si>
    <t xml:space="preserve">КРОССОВКИ REPTILE RED/YELLOW 42</t>
  </si>
  <si>
    <t xml:space="preserve">B680</t>
  </si>
  <si>
    <t xml:space="preserve">НОСКИ EXPE THERMOLITE</t>
  </si>
  <si>
    <t xml:space="preserve">B680-9309-S</t>
  </si>
  <si>
    <t xml:space="preserve">НОСКИ EXPE THERMOLITE NAVY S</t>
  </si>
  <si>
    <t xml:space="preserve">B693</t>
  </si>
  <si>
    <t xml:space="preserve">НОСКИ SKI TERMOLITE</t>
  </si>
  <si>
    <t xml:space="preserve">B693-S</t>
  </si>
  <si>
    <t xml:space="preserve">НОСКИ SKI TERMOLITE RED S</t>
  </si>
  <si>
    <t xml:space="preserve">B639</t>
  </si>
  <si>
    <t xml:space="preserve">НОСКИ TRAIL BREATH COOLMAX</t>
  </si>
  <si>
    <t xml:space="preserve">B639-L</t>
  </si>
  <si>
    <t xml:space="preserve">НОСКИ TRAIL BREATH COOLMAX BLUE L</t>
  </si>
  <si>
    <t xml:space="preserve">B649-M</t>
  </si>
  <si>
    <t xml:space="preserve">НОСКИ TRAIL BREATH COOLMAX GREY M</t>
  </si>
  <si>
    <t xml:space="preserve">B647</t>
  </si>
  <si>
    <t xml:space="preserve">НОСКИ TRAIL LITE COOLMAX</t>
  </si>
  <si>
    <t xml:space="preserve">B647-9305-M</t>
  </si>
  <si>
    <t xml:space="preserve">НОСКИ TRAIL LITE COOLMAX BLUE M</t>
  </si>
  <si>
    <t xml:space="preserve">B647-9305-S</t>
  </si>
  <si>
    <t xml:space="preserve">НОСКИ TRAIL LITE COOLMAX BLUE S</t>
  </si>
  <si>
    <t xml:space="preserve">B646-9605-M</t>
  </si>
  <si>
    <t xml:space="preserve">НОСКИ TRAIL LITE COOLMAX GREY M</t>
  </si>
  <si>
    <t xml:space="preserve">B646-9605-S</t>
  </si>
  <si>
    <t xml:space="preserve">НОСКИ TRAIL LITE COOLMAX GREY S</t>
  </si>
  <si>
    <t xml:space="preserve">B668-9305-L</t>
  </si>
  <si>
    <t xml:space="preserve">НОСКИ TRAK LITE COOLMAX BLUE L</t>
  </si>
  <si>
    <t xml:space="preserve">B667</t>
  </si>
  <si>
    <t xml:space="preserve">НОСКИ TREK LITE COOLMAX</t>
  </si>
  <si>
    <t xml:space="preserve">B667-L</t>
  </si>
  <si>
    <t xml:space="preserve">НОСКИ TREK LITE COOLMAX GREY L</t>
  </si>
  <si>
    <t xml:space="preserve">B667-M</t>
  </si>
  <si>
    <t xml:space="preserve">НОСКИ TREK LITE COOLMAX GREY M</t>
  </si>
  <si>
    <t xml:space="preserve">B666</t>
  </si>
  <si>
    <t xml:space="preserve">НОСКИ TREK MERINO</t>
  </si>
  <si>
    <t xml:space="preserve">B666-9409-L</t>
  </si>
  <si>
    <t xml:space="preserve">НОСКИ TREK MERINO GREEN L</t>
  </si>
  <si>
    <t xml:space="preserve">B666-9405-M</t>
  </si>
  <si>
    <t xml:space="preserve">НОСКИ TREK MERINO GREEN M</t>
  </si>
  <si>
    <t xml:space="preserve">B666-9405-S</t>
  </si>
  <si>
    <t xml:space="preserve">НОСКИ TREK MERINO GREEN S</t>
  </si>
  <si>
    <t xml:space="preserve">B665-9605-L</t>
  </si>
  <si>
    <t xml:space="preserve">НОСКИ TREK MERINO GREY L</t>
  </si>
  <si>
    <t xml:space="preserve">B665-9605-S</t>
  </si>
  <si>
    <t xml:space="preserve">НОСКИ TREK MERINO GREY S</t>
  </si>
  <si>
    <t xml:space="preserve">B664</t>
  </si>
  <si>
    <t xml:space="preserve">НОСКИ TREK THERMOLITE</t>
  </si>
  <si>
    <t xml:space="preserve">B664-9300-L</t>
  </si>
  <si>
    <t xml:space="preserve">НОСКИ TREK THERMOLITE BLUE L</t>
  </si>
  <si>
    <t xml:space="preserve">B663-9605-L</t>
  </si>
  <si>
    <t xml:space="preserve">НОСКИ TREK THERMOLITE GREY L</t>
  </si>
  <si>
    <t xml:space="preserve">B547</t>
  </si>
  <si>
    <t xml:space="preserve">НОСКИ URBAN WINTER</t>
  </si>
  <si>
    <t xml:space="preserve">B547-9605-M</t>
  </si>
  <si>
    <t xml:space="preserve">НОСКИ URBAN WINTER GREY M</t>
  </si>
  <si>
    <t xml:space="preserve">B653</t>
  </si>
  <si>
    <t xml:space="preserve">НОСКИ WALK COOLMAX</t>
  </si>
  <si>
    <t xml:space="preserve">B653-S</t>
  </si>
  <si>
    <t xml:space="preserve">НОСКИ WALK COOLMAX LOW GREY S</t>
  </si>
  <si>
    <t xml:space="preserve">B658</t>
  </si>
  <si>
    <t xml:space="preserve">НОСКИ WALK LITE COOLMAX</t>
  </si>
  <si>
    <t xml:space="preserve">B658-9009-S</t>
  </si>
  <si>
    <t xml:space="preserve">НОСКИ WALK LITE COOLMAX BLACK S</t>
  </si>
  <si>
    <t xml:space="preserve">B657-9609-S</t>
  </si>
  <si>
    <t xml:space="preserve">НОСКИ WALK LITE COOLMAX GREY S</t>
  </si>
  <si>
    <t xml:space="preserve">B517</t>
  </si>
  <si>
    <t xml:space="preserve">НОСКИ WALK VENTILATOR COOLMAX</t>
  </si>
  <si>
    <t xml:space="preserve">B517-9609-S</t>
  </si>
  <si>
    <t xml:space="preserve">НОСКИ WALK VENTILATOR COOLMAX ANTRACITE S</t>
  </si>
  <si>
    <t xml:space="preserve">B518-9205-S</t>
  </si>
  <si>
    <t xml:space="preserve">НОСКИ WALK VENTILATOR COOLMAX RED S</t>
  </si>
  <si>
    <t xml:space="preserve">B519-M</t>
  </si>
  <si>
    <t xml:space="preserve">НОСКИ WALK VENTILATOR GREY M</t>
  </si>
  <si>
    <t xml:space="preserve">B507</t>
  </si>
  <si>
    <t xml:space="preserve">НОСКИ X-TRAIL COOLMAX</t>
  </si>
  <si>
    <t xml:space="preserve">B507-9205-L</t>
  </si>
  <si>
    <t xml:space="preserve">НОСКИ X-TRAIL COOLMAX RED L</t>
  </si>
  <si>
    <t xml:space="preserve">B507-9205-M</t>
  </si>
  <si>
    <t xml:space="preserve">НОСКИ X-TRAIL COOLMAX RED M</t>
  </si>
  <si>
    <t xml:space="preserve">B507-9205-S</t>
  </si>
  <si>
    <t xml:space="preserve">НОСКИ X-TRAIL COOLMAX RED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.00\ _₽_-;\-* #,##0.00\ _₽_-;_-* \-??\ _₽_-;_-@_-"/>
    <numFmt numFmtId="168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yriad Pro SemiExt"/>
      <family val="2"/>
    </font>
    <font>
      <b val="true"/>
      <sz val="10"/>
      <name val="Myriad Pro SemiExt"/>
      <family val="2"/>
    </font>
    <font>
      <b val="true"/>
      <sz val="12"/>
      <name val="Myriad Pro SemiExt"/>
      <family val="2"/>
    </font>
    <font>
      <b val="true"/>
      <sz val="14"/>
      <name val="Myriad Pro SemiExt"/>
      <family val="2"/>
    </font>
    <font>
      <b val="true"/>
      <sz val="9"/>
      <name val="Myriad Pro SemiExt"/>
      <family val="2"/>
    </font>
    <font>
      <b val="true"/>
      <sz val="9"/>
      <color rgb="FFFF0000"/>
      <name val="Myriad Pro SemiExt"/>
      <family val="2"/>
    </font>
    <font>
      <b val="true"/>
      <sz val="12"/>
      <color rgb="FFFF0000"/>
      <name val="Myriad Pro SemiExt"/>
      <family val="2"/>
    </font>
    <font>
      <b val="true"/>
      <sz val="11"/>
      <name val="Myriad Pro SemiExt"/>
      <family val="2"/>
    </font>
    <font>
      <sz val="11"/>
      <name val="Arial Cyr"/>
      <family val="0"/>
      <charset val="204"/>
    </font>
    <font>
      <sz val="8"/>
      <name val="Myriad Pro SemiExt"/>
      <family val="2"/>
    </font>
    <font>
      <u val="single"/>
      <sz val="11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3" fillId="0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2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4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3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76320</xdr:rowOff>
    </xdr:from>
    <xdr:to>
      <xdr:col>0</xdr:col>
      <xdr:colOff>1037880</xdr:colOff>
      <xdr:row>3</xdr:row>
      <xdr:rowOff>419760</xdr:rowOff>
    </xdr:to>
    <xdr:pic>
      <xdr:nvPicPr>
        <xdr:cNvPr id="0" name="Рисунок 2" descr="Logo_BASK_NEW!!!.jpg"/>
        <xdr:cNvPicPr/>
      </xdr:nvPicPr>
      <xdr:blipFill>
        <a:blip r:embed="rId1"/>
        <a:stretch/>
      </xdr:blipFill>
      <xdr:spPr>
        <a:xfrm>
          <a:off x="251280" y="76320"/>
          <a:ext cx="78660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main/Office/&#1055;&#1056;&#1054;&#1044;&#1040;&#1046;&#1048;/Updater/&#1064;&#1072;&#1073;&#1083;&#1086;&#1085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блон"/>
      <sheetName val="Stock diler"/>
      <sheetName val="Stock ppl"/>
      <sheetName val="Резерв"/>
      <sheetName val="Прайс-лист"/>
      <sheetName val="Лист1"/>
    </sheetNames>
    <sheetDataSet>
      <sheetData sheetId="0"/>
      <sheetData sheetId="1"/>
      <sheetData sheetId="2"/>
      <sheetData sheetId="3"/>
      <sheetData sheetId="4">
        <row r="15">
          <cell r="C15" t="str">
            <v>K-001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askcompany.ru/product/3830-9009-L" TargetMode="External"/><Relationship Id="rId2" Type="http://schemas.openxmlformats.org/officeDocument/2006/relationships/hyperlink" Target="http://baskcompany.ru/product/3831-9009-L" TargetMode="External"/><Relationship Id="rId3" Type="http://schemas.openxmlformats.org/officeDocument/2006/relationships/hyperlink" Target="http://baskcompany.ru/product/3798-9009-L" TargetMode="External"/><Relationship Id="rId4" Type="http://schemas.openxmlformats.org/officeDocument/2006/relationships/hyperlink" Target="http://baskcompany.ru/product/3799-9009-L" TargetMode="External"/><Relationship Id="rId5" Type="http://schemas.openxmlformats.org/officeDocument/2006/relationships/hyperlink" Target="http://baskcompany.ru/product/3796-9605-L" TargetMode="External"/><Relationship Id="rId6" Type="http://schemas.openxmlformats.org/officeDocument/2006/relationships/hyperlink" Target="http://baskcompany.ru/product/3797-9009-L" TargetMode="External"/><Relationship Id="rId7" Type="http://schemas.openxmlformats.org/officeDocument/2006/relationships/hyperlink" Target="http://baskcompany.ru/product/5215-9609-L" TargetMode="External"/><Relationship Id="rId8" Type="http://schemas.openxmlformats.org/officeDocument/2006/relationships/hyperlink" Target="http://baskcompany.ru/product/1453-9009-XXL" TargetMode="External"/><Relationship Id="rId9" Type="http://schemas.openxmlformats.org/officeDocument/2006/relationships/hyperlink" Target="http://baskcompany.ru/product/1454-9605-L" TargetMode="External"/><Relationship Id="rId10" Type="http://schemas.openxmlformats.org/officeDocument/2006/relationships/hyperlink" Target="http://baskcompany.ru/product/4119P-81506-L" TargetMode="External"/><Relationship Id="rId11" Type="http://schemas.openxmlformats.org/officeDocument/2006/relationships/hyperlink" Target="http://baskcompany.ru/product/4117P-81506-L" TargetMode="External"/><Relationship Id="rId12" Type="http://schemas.openxmlformats.org/officeDocument/2006/relationships/hyperlink" Target="http://baskcompany.ru/product/4118P-9605-L" TargetMode="External"/><Relationship Id="rId13" Type="http://schemas.openxmlformats.org/officeDocument/2006/relationships/hyperlink" Target="http://baskcompany.ru/product/4116P-81506-L" TargetMode="External"/><Relationship Id="rId14" Type="http://schemas.openxmlformats.org/officeDocument/2006/relationships/hyperlink" Target="http://baskcompany.ru/product/490A-9009-046" TargetMode="External"/><Relationship Id="rId15" Type="http://schemas.openxmlformats.org/officeDocument/2006/relationships/hyperlink" Target="http://baskcompany.ru/product/1228P-9009-L" TargetMode="External"/><Relationship Id="rId16" Type="http://schemas.openxmlformats.org/officeDocument/2006/relationships/hyperlink" Target="http://baskcompany.ru/product/3604-80214-L" TargetMode="External"/><Relationship Id="rId17" Type="http://schemas.openxmlformats.org/officeDocument/2006/relationships/hyperlink" Target="http://baskcompany.ru/product/3604A-9205-S" TargetMode="External"/><Relationship Id="rId18" Type="http://schemas.openxmlformats.org/officeDocument/2006/relationships/hyperlink" Target="http://baskcompany.ru/product/3602-80915-L" TargetMode="External"/><Relationship Id="rId19" Type="http://schemas.openxmlformats.org/officeDocument/2006/relationships/hyperlink" Target="http://baskcompany.ru/product/3602A-9205-L" TargetMode="External"/><Relationship Id="rId20" Type="http://schemas.openxmlformats.org/officeDocument/2006/relationships/hyperlink" Target="http://baskcompany.ru/product/3301A-9205-M" TargetMode="External"/><Relationship Id="rId21" Type="http://schemas.openxmlformats.org/officeDocument/2006/relationships/hyperlink" Target="http://baskcompany.ru/product/3300A-9009-L" TargetMode="External"/><Relationship Id="rId22" Type="http://schemas.openxmlformats.org/officeDocument/2006/relationships/hyperlink" Target="http://baskcompany.ru/product/946J-9009-L" TargetMode="External"/><Relationship Id="rId23" Type="http://schemas.openxmlformats.org/officeDocument/2006/relationships/hyperlink" Target="http://baskcompany.ru/product/3603-80214-M" TargetMode="External"/><Relationship Id="rId24" Type="http://schemas.openxmlformats.org/officeDocument/2006/relationships/hyperlink" Target="http://baskcompany.ru/product/3601-80915-L" TargetMode="External"/><Relationship Id="rId25" Type="http://schemas.openxmlformats.org/officeDocument/2006/relationships/hyperlink" Target="http://baskcompany.ru/product/3745-9601-L-XL" TargetMode="External"/><Relationship Id="rId26" Type="http://schemas.openxmlformats.org/officeDocument/2006/relationships/hyperlink" Target="http://baskcompany.ru/product/4019A-9009-L" TargetMode="External"/><Relationship Id="rId27" Type="http://schemas.openxmlformats.org/officeDocument/2006/relationships/hyperlink" Target="http://baskcompany.ru/product/4020A-9009-L" TargetMode="External"/><Relationship Id="rId28" Type="http://schemas.openxmlformats.org/officeDocument/2006/relationships/hyperlink" Target="http://baskcompany.ru/product/1204-9609-L" TargetMode="External"/><Relationship Id="rId29" Type="http://schemas.openxmlformats.org/officeDocument/2006/relationships/hyperlink" Target="http://baskcompany.ru/product/3312A-9009-L" TargetMode="External"/><Relationship Id="rId30" Type="http://schemas.openxmlformats.org/officeDocument/2006/relationships/hyperlink" Target="http://baskcompany.ru/product/3305A-9545-L" TargetMode="External"/><Relationship Id="rId31" Type="http://schemas.openxmlformats.org/officeDocument/2006/relationships/hyperlink" Target="http://baskcompany.ru/product/4022A-9009-L" TargetMode="External"/><Relationship Id="rId32" Type="http://schemas.openxmlformats.org/officeDocument/2006/relationships/hyperlink" Target="http://baskcompany.ru/product/3307A-9009-L" TargetMode="External"/><Relationship Id="rId33" Type="http://schemas.openxmlformats.org/officeDocument/2006/relationships/hyperlink" Target="http://baskcompany.ru/product/1205-9009-L" TargetMode="External"/><Relationship Id="rId34" Type="http://schemas.openxmlformats.org/officeDocument/2006/relationships/hyperlink" Target="http://baskcompany.ru/product/3305-9009-L" TargetMode="External"/><Relationship Id="rId35" Type="http://schemas.openxmlformats.org/officeDocument/2006/relationships/hyperlink" Target="http://baskcompany.ru/product/9795-9009-L" TargetMode="External"/><Relationship Id="rId36" Type="http://schemas.openxmlformats.org/officeDocument/2006/relationships/hyperlink" Target="http://baskcompany.ru/product/2357-9009-L" TargetMode="External"/><Relationship Id="rId37" Type="http://schemas.openxmlformats.org/officeDocument/2006/relationships/hyperlink" Target="http://baskcompany.ru/product/45-9009-L" TargetMode="External"/><Relationship Id="rId38" Type="http://schemas.openxmlformats.org/officeDocument/2006/relationships/hyperlink" Target="http://baskcompany.ru/product/3030-9009-L" TargetMode="External"/><Relationship Id="rId39" Type="http://schemas.openxmlformats.org/officeDocument/2006/relationships/hyperlink" Target="http://baskcompany.ru/product/4341-9009-L" TargetMode="External"/><Relationship Id="rId40" Type="http://schemas.openxmlformats.org/officeDocument/2006/relationships/hyperlink" Target="http://baskcompany.ru/product/6161V3-9009-L" TargetMode="External"/><Relationship Id="rId41" Type="http://schemas.openxmlformats.org/officeDocument/2006/relationships/hyperlink" Target="http://baskcompany.ru/product/3101B-9609-L" TargetMode="External"/><Relationship Id="rId42" Type="http://schemas.openxmlformats.org/officeDocument/2006/relationships/hyperlink" Target="http://baskcompany.ru/product/1157A-9009-L" TargetMode="External"/><Relationship Id="rId43" Type="http://schemas.openxmlformats.org/officeDocument/2006/relationships/hyperlink" Target="http://baskcompany.ru/product/3792-9515-L" TargetMode="External"/><Relationship Id="rId44" Type="http://schemas.openxmlformats.org/officeDocument/2006/relationships/hyperlink" Target="http://baskcompany.ru/product/1203-9009-L" TargetMode="External"/><Relationship Id="rId45" Type="http://schemas.openxmlformats.org/officeDocument/2006/relationships/hyperlink" Target="http://baskcompany.ru/product/3791-9515-S" TargetMode="External"/><Relationship Id="rId46" Type="http://schemas.openxmlformats.org/officeDocument/2006/relationships/hyperlink" Target="http://baskcompany.ru/product/3790-9515-L" TargetMode="External"/><Relationship Id="rId47" Type="http://schemas.openxmlformats.org/officeDocument/2006/relationships/hyperlink" Target="http://baskcompany.ru/product/4027-9309-M" TargetMode="External"/><Relationship Id="rId48" Type="http://schemas.openxmlformats.org/officeDocument/2006/relationships/hyperlink" Target="http://baskcompany.ru/product/2359-9205-056" TargetMode="External"/><Relationship Id="rId49" Type="http://schemas.openxmlformats.org/officeDocument/2006/relationships/hyperlink" Target="http://baskcompany.ru/product/4023V2-9009-L" TargetMode="External"/><Relationship Id="rId50" Type="http://schemas.openxmlformats.org/officeDocument/2006/relationships/hyperlink" Target="http://baskcompany.ru/product/1925-9009-L" TargetMode="External"/><Relationship Id="rId51" Type="http://schemas.openxmlformats.org/officeDocument/2006/relationships/hyperlink" Target="http://baskcompany.ru/product/1925A-9609-M" TargetMode="External"/><Relationship Id="rId52" Type="http://schemas.openxmlformats.org/officeDocument/2006/relationships/hyperlink" Target="http://baskcompany.ru/product/779A-9009-L" TargetMode="External"/><Relationship Id="rId53" Type="http://schemas.openxmlformats.org/officeDocument/2006/relationships/hyperlink" Target="http://baskcompany.ru/product/780A-9009-L" TargetMode="External"/><Relationship Id="rId54" Type="http://schemas.openxmlformats.org/officeDocument/2006/relationships/hyperlink" Target="http://baskcompany.ru/product/672A-9009-L" TargetMode="External"/><Relationship Id="rId55" Type="http://schemas.openxmlformats.org/officeDocument/2006/relationships/hyperlink" Target="http://baskcompany.ru/product/5033A-9205-L" TargetMode="External"/><Relationship Id="rId56" Type="http://schemas.openxmlformats.org/officeDocument/2006/relationships/hyperlink" Target="http://baskcompany.ru/product/1202-9205-L" TargetMode="External"/><Relationship Id="rId57" Type="http://schemas.openxmlformats.org/officeDocument/2006/relationships/hyperlink" Target="http://baskcompany.ru/product/8126B-9009-L" TargetMode="External"/><Relationship Id="rId58" Type="http://schemas.openxmlformats.org/officeDocument/2006/relationships/hyperlink" Target="http://baskcompany.ru/product/1451-8904-L" TargetMode="External"/><Relationship Id="rId59" Type="http://schemas.openxmlformats.org/officeDocument/2006/relationships/hyperlink" Target="http://baskcompany.ru/product/3800-9009-S" TargetMode="External"/><Relationship Id="rId60" Type="http://schemas.openxmlformats.org/officeDocument/2006/relationships/hyperlink" Target="http://baskcompany.ru/product/698A-9009-L" TargetMode="External"/><Relationship Id="rId61" Type="http://schemas.openxmlformats.org/officeDocument/2006/relationships/hyperlink" Target="http://baskcompany.ru/product/5700B-9009-L" TargetMode="External"/><Relationship Id="rId62" Type="http://schemas.openxmlformats.org/officeDocument/2006/relationships/hyperlink" Target="http://baskcompany.ru/product/3880-9009-L" TargetMode="External"/><Relationship Id="rId63" Type="http://schemas.openxmlformats.org/officeDocument/2006/relationships/hyperlink" Target="http://baskcompany.ru/product/4241A-9609-XL" TargetMode="External"/><Relationship Id="rId64" Type="http://schemas.openxmlformats.org/officeDocument/2006/relationships/hyperlink" Target="http://baskcompany.ru/product/8204-9609-L" TargetMode="External"/><Relationship Id="rId65" Type="http://schemas.openxmlformats.org/officeDocument/2006/relationships/hyperlink" Target="http://baskcompany.ru/product/1477-9009-044" TargetMode="External"/><Relationship Id="rId66" Type="http://schemas.openxmlformats.org/officeDocument/2006/relationships/hyperlink" Target="http://baskcompany.ru/product/3894M-9309-048" TargetMode="External"/><Relationship Id="rId67" Type="http://schemas.openxmlformats.org/officeDocument/2006/relationships/hyperlink" Target="http://baskcompany.ru/product/3894-9309-044" TargetMode="External"/><Relationship Id="rId68" Type="http://schemas.openxmlformats.org/officeDocument/2006/relationships/hyperlink" Target="http://baskcompany.ru/product/3059A-9009-L" TargetMode="External"/><Relationship Id="rId69" Type="http://schemas.openxmlformats.org/officeDocument/2006/relationships/hyperlink" Target="http://baskcompany.ru/product/1196-9009-042" TargetMode="External"/><Relationship Id="rId70" Type="http://schemas.openxmlformats.org/officeDocument/2006/relationships/hyperlink" Target="http://baskcompany.ru/product/1194-9009-044" TargetMode="External"/><Relationship Id="rId71" Type="http://schemas.openxmlformats.org/officeDocument/2006/relationships/hyperlink" Target="http://baskcompany.ru/product/5153A-9009-044" TargetMode="External"/><Relationship Id="rId72" Type="http://schemas.openxmlformats.org/officeDocument/2006/relationships/hyperlink" Target="http://baskcompany.ru/product/1080B-9609-050" TargetMode="External"/><Relationship Id="rId73" Type="http://schemas.openxmlformats.org/officeDocument/2006/relationships/hyperlink" Target="http://baskcompany.ru/product/3780-9515-L" TargetMode="External"/><Relationship Id="rId74" Type="http://schemas.openxmlformats.org/officeDocument/2006/relationships/hyperlink" Target="http://baskcompany.ru/product/3323-9609-052" TargetMode="External"/><Relationship Id="rId75" Type="http://schemas.openxmlformats.org/officeDocument/2006/relationships/hyperlink" Target="http://baskcompany.ru/product/Z1080A-9009-054" TargetMode="External"/><Relationship Id="rId76" Type="http://schemas.openxmlformats.org/officeDocument/2006/relationships/hyperlink" Target="http://baskcompany.ru/product/5903B-9309-044" TargetMode="External"/><Relationship Id="rId77" Type="http://schemas.openxmlformats.org/officeDocument/2006/relationships/hyperlink" Target="http://baskcompany.ru/product/5903A-9009-042" TargetMode="External"/><Relationship Id="rId78" Type="http://schemas.openxmlformats.org/officeDocument/2006/relationships/hyperlink" Target="http://baskcompany.ru/product/3777-9205-044" TargetMode="External"/><Relationship Id="rId79" Type="http://schemas.openxmlformats.org/officeDocument/2006/relationships/hyperlink" Target="http://baskcompany.ru/product/4247B-9009-L" TargetMode="External"/><Relationship Id="rId80" Type="http://schemas.openxmlformats.org/officeDocument/2006/relationships/hyperlink" Target="http://baskcompany.ru/product/3579-9609-L" TargetMode="External"/><Relationship Id="rId81" Type="http://schemas.openxmlformats.org/officeDocument/2006/relationships/hyperlink" Target="http://baskcompany.ru/product/4105-9009-XL" TargetMode="External"/><Relationship Id="rId82" Type="http://schemas.openxmlformats.org/officeDocument/2006/relationships/hyperlink" Target="http://baskcompany.ru/product/4105A-9009-L" TargetMode="External"/><Relationship Id="rId83" Type="http://schemas.openxmlformats.org/officeDocument/2006/relationships/hyperlink" Target="http://baskcompany.ru/product/3771-9205-L" TargetMode="External"/><Relationship Id="rId84" Type="http://schemas.openxmlformats.org/officeDocument/2006/relationships/hyperlink" Target="http://baskcompany.ru/product/5588-9205-L" TargetMode="External"/><Relationship Id="rId85" Type="http://schemas.openxmlformats.org/officeDocument/2006/relationships/hyperlink" Target="http://baskcompany.ru/product/3887A-9205-L" TargetMode="External"/><Relationship Id="rId86" Type="http://schemas.openxmlformats.org/officeDocument/2006/relationships/hyperlink" Target="http://baskcompany.ru/product/4233-9105-L" TargetMode="External"/><Relationship Id="rId87" Type="http://schemas.openxmlformats.org/officeDocument/2006/relationships/hyperlink" Target="http://baskcompany.ru/product/4232-9105-M" TargetMode="External"/><Relationship Id="rId88" Type="http://schemas.openxmlformats.org/officeDocument/2006/relationships/hyperlink" Target="http://baskcompany.ru/product/3892-9111-XS" TargetMode="External"/><Relationship Id="rId89" Type="http://schemas.openxmlformats.org/officeDocument/2006/relationships/hyperlink" Target="http://baskcompany.ru/product/3881-9205-042" TargetMode="External"/><Relationship Id="rId90" Type="http://schemas.openxmlformats.org/officeDocument/2006/relationships/hyperlink" Target="http://baskcompany.ru/product/1191-9505-044" TargetMode="External"/><Relationship Id="rId91" Type="http://schemas.openxmlformats.org/officeDocument/2006/relationships/hyperlink" Target="http://baskcompany.ru/product/Z5906A-8102-046" TargetMode="External"/><Relationship Id="rId92" Type="http://schemas.openxmlformats.org/officeDocument/2006/relationships/hyperlink" Target="http://baskcompany.ru/product/5906B-8102-042" TargetMode="External"/><Relationship Id="rId93" Type="http://schemas.openxmlformats.org/officeDocument/2006/relationships/hyperlink" Target="http://baskcompany.ru/product/1193-9505-042" TargetMode="External"/><Relationship Id="rId94" Type="http://schemas.openxmlformats.org/officeDocument/2006/relationships/hyperlink" Target="http://baskcompany.ru/product/1450-8904-L" TargetMode="External"/><Relationship Id="rId95" Type="http://schemas.openxmlformats.org/officeDocument/2006/relationships/hyperlink" Target="http://baskcompany.ru/product/1246-9205-L" TargetMode="External"/><Relationship Id="rId96" Type="http://schemas.openxmlformats.org/officeDocument/2006/relationships/hyperlink" Target="http://baskcompany.ru/product/4955-9009-S" TargetMode="External"/><Relationship Id="rId97" Type="http://schemas.openxmlformats.org/officeDocument/2006/relationships/hyperlink" Target="http://baskcompany.ru/product/655-9505-S" TargetMode="External"/><Relationship Id="rId98" Type="http://schemas.openxmlformats.org/officeDocument/2006/relationships/hyperlink" Target="http://baskcompany.ru/product/655A-9519-L" TargetMode="External"/><Relationship Id="rId99" Type="http://schemas.openxmlformats.org/officeDocument/2006/relationships/hyperlink" Target="http://baskcompany.ru/product/2262-9205-044" TargetMode="External"/><Relationship Id="rId100" Type="http://schemas.openxmlformats.org/officeDocument/2006/relationships/hyperlink" Target="http://baskcompany.ru/product/2041B-9601-L" TargetMode="External"/><Relationship Id="rId101" Type="http://schemas.openxmlformats.org/officeDocument/2006/relationships/hyperlink" Target="http://baskcompany.ru/product/4045V2-9111-L" TargetMode="External"/><Relationship Id="rId102" Type="http://schemas.openxmlformats.org/officeDocument/2006/relationships/hyperlink" Target="http://baskcompany.ru/product/3586-9009-M" TargetMode="External"/><Relationship Id="rId103" Type="http://schemas.openxmlformats.org/officeDocument/2006/relationships/hyperlink" Target="http://baskcompany.ru/product/1217B-9205-S" TargetMode="External"/><Relationship Id="rId104" Type="http://schemas.openxmlformats.org/officeDocument/2006/relationships/hyperlink" Target="http://baskcompany.ru/product/1217A-9205-L" TargetMode="External"/><Relationship Id="rId105" Type="http://schemas.openxmlformats.org/officeDocument/2006/relationships/hyperlink" Target="http://baskcompany.ru/product/2421A-9205-L" TargetMode="External"/><Relationship Id="rId106" Type="http://schemas.openxmlformats.org/officeDocument/2006/relationships/hyperlink" Target="http://baskcompany.ru/product/5243-9259-052" TargetMode="External"/><Relationship Id="rId107" Type="http://schemas.openxmlformats.org/officeDocument/2006/relationships/hyperlink" Target="http://baskcompany.ru/product/8001-9609-L" TargetMode="External"/><Relationship Id="rId108" Type="http://schemas.openxmlformats.org/officeDocument/2006/relationships/hyperlink" Target="http://baskcompany.ru/product/5455-9255-042" TargetMode="External"/><Relationship Id="rId109" Type="http://schemas.openxmlformats.org/officeDocument/2006/relationships/hyperlink" Target="http://baskcompany.ru/product/4558V2-9215-042" TargetMode="External"/><Relationship Id="rId110" Type="http://schemas.openxmlformats.org/officeDocument/2006/relationships/hyperlink" Target="http://baskcompany.ru/product/4239A-9505-L" TargetMode="External"/><Relationship Id="rId111" Type="http://schemas.openxmlformats.org/officeDocument/2006/relationships/hyperlink" Target="http://baskcompany.ru/product/3794-9205-S" TargetMode="External"/><Relationship Id="rId112" Type="http://schemas.openxmlformats.org/officeDocument/2006/relationships/hyperlink" Target="http://baskcompany.ru/product/3891-9432-L" TargetMode="External"/><Relationship Id="rId113" Type="http://schemas.openxmlformats.org/officeDocument/2006/relationships/hyperlink" Target="http://baskcompany.ru/product/4240A-9309-XXL" TargetMode="External"/><Relationship Id="rId114" Type="http://schemas.openxmlformats.org/officeDocument/2006/relationships/hyperlink" Target="http://baskcompany.ru/product/1198A-9205-XL" TargetMode="External"/><Relationship Id="rId115" Type="http://schemas.openxmlformats.org/officeDocument/2006/relationships/hyperlink" Target="http://baskcompany.ru/product/1198V2-9609-L" TargetMode="External"/><Relationship Id="rId116" Type="http://schemas.openxmlformats.org/officeDocument/2006/relationships/hyperlink" Target="http://baskcompany.ru/product/1476-9205-044" TargetMode="External"/><Relationship Id="rId117" Type="http://schemas.openxmlformats.org/officeDocument/2006/relationships/hyperlink" Target="http://baskcompany.ru/product/3775-9515-054" TargetMode="External"/><Relationship Id="rId118" Type="http://schemas.openxmlformats.org/officeDocument/2006/relationships/hyperlink" Target="http://baskcompany.ru/product/1474-9515-042" TargetMode="External"/><Relationship Id="rId119" Type="http://schemas.openxmlformats.org/officeDocument/2006/relationships/hyperlink" Target="http://baskcompany.ru/product/1474A-9505-044" TargetMode="External"/><Relationship Id="rId120" Type="http://schemas.openxmlformats.org/officeDocument/2006/relationships/hyperlink" Target="http://baskcompany.ru/product/1475-9307-042" TargetMode="External"/><Relationship Id="rId121" Type="http://schemas.openxmlformats.org/officeDocument/2006/relationships/hyperlink" Target="http://baskcompany.ru/product/1475V2-9205-042" TargetMode="External"/><Relationship Id="rId122" Type="http://schemas.openxmlformats.org/officeDocument/2006/relationships/hyperlink" Target="http://baskcompany.ru/product/1473-9515-046" TargetMode="External"/><Relationship Id="rId123" Type="http://schemas.openxmlformats.org/officeDocument/2006/relationships/hyperlink" Target="http://baskcompany.ru/product/1473A-9505-042" TargetMode="External"/><Relationship Id="rId124" Type="http://schemas.openxmlformats.org/officeDocument/2006/relationships/hyperlink" Target="http://baskcompany.ru/product/4014B-9205-L" TargetMode="External"/><Relationship Id="rId125" Type="http://schemas.openxmlformats.org/officeDocument/2006/relationships/hyperlink" Target="http://baskcompany.ru/product/3310V5-9205-044" TargetMode="External"/><Relationship Id="rId126" Type="http://schemas.openxmlformats.org/officeDocument/2006/relationships/hyperlink" Target="http://baskcompany.ru/product/4954A-9205-044" TargetMode="External"/><Relationship Id="rId127" Type="http://schemas.openxmlformats.org/officeDocument/2006/relationships/hyperlink" Target="http://baskcompany.ru/product/1195-9009-044" TargetMode="External"/><Relationship Id="rId128" Type="http://schemas.openxmlformats.org/officeDocument/2006/relationships/hyperlink" Target="http://baskcompany.ru/product/3683-9205-050" TargetMode="External"/><Relationship Id="rId129" Type="http://schemas.openxmlformats.org/officeDocument/2006/relationships/hyperlink" Target="http://baskcompany.ru/product/3680-9205-042" TargetMode="External"/><Relationship Id="rId130" Type="http://schemas.openxmlformats.org/officeDocument/2006/relationships/hyperlink" Target="http://baskcompany.ru/product/3678-9205-046" TargetMode="External"/><Relationship Id="rId131" Type="http://schemas.openxmlformats.org/officeDocument/2006/relationships/hyperlink" Target="http://baskcompany.ru/product/3805-9105-052" TargetMode="External"/><Relationship Id="rId132" Type="http://schemas.openxmlformats.org/officeDocument/2006/relationships/hyperlink" Target="http://baskcompany.ru/product/3805A-9105-050" TargetMode="External"/><Relationship Id="rId133" Type="http://schemas.openxmlformats.org/officeDocument/2006/relationships/hyperlink" Target="http://baskcompany.ru/product/3324B-81509-050" TargetMode="External"/><Relationship Id="rId134" Type="http://schemas.openxmlformats.org/officeDocument/2006/relationships/hyperlink" Target="http://baskcompany.ru/product/3324C-8209-044" TargetMode="External"/><Relationship Id="rId135" Type="http://schemas.openxmlformats.org/officeDocument/2006/relationships/hyperlink" Target="http://baskcompany.ru/product/3324D-8209-044" TargetMode="External"/><Relationship Id="rId136" Type="http://schemas.openxmlformats.org/officeDocument/2006/relationships/hyperlink" Target="http://baskcompany.ru/product/3325A-9105-044" TargetMode="External"/><Relationship Id="rId137" Type="http://schemas.openxmlformats.org/officeDocument/2006/relationships/hyperlink" Target="http://baskcompany.ru/product/3325B-9205-042" TargetMode="External"/><Relationship Id="rId138" Type="http://schemas.openxmlformats.org/officeDocument/2006/relationships/hyperlink" Target="http://baskcompany.ru/product/1511-9505-044" TargetMode="External"/><Relationship Id="rId139" Type="http://schemas.openxmlformats.org/officeDocument/2006/relationships/hyperlink" Target="http://baskcompany.ru/product/1516-9259-044" TargetMode="External"/><Relationship Id="rId140" Type="http://schemas.openxmlformats.org/officeDocument/2006/relationships/hyperlink" Target="http://baskcompany.ru/product/5452-9205-044" TargetMode="External"/><Relationship Id="rId141" Type="http://schemas.openxmlformats.org/officeDocument/2006/relationships/hyperlink" Target="http://baskcompany.ru/product/5452M-9505-048" TargetMode="External"/><Relationship Id="rId142" Type="http://schemas.openxmlformats.org/officeDocument/2006/relationships/hyperlink" Target="http://baskcompany.ru/product/5453-9205-044" TargetMode="External"/><Relationship Id="rId143" Type="http://schemas.openxmlformats.org/officeDocument/2006/relationships/hyperlink" Target="http://baskcompany.ru/product/1507-9259-042" TargetMode="External"/><Relationship Id="rId144" Type="http://schemas.openxmlformats.org/officeDocument/2006/relationships/hyperlink" Target="http://baskcompany.ru/product/5451-9609-044" TargetMode="External"/><Relationship Id="rId145" Type="http://schemas.openxmlformats.org/officeDocument/2006/relationships/hyperlink" Target="http://baskcompany.ru/product/5462-9605-042" TargetMode="External"/><Relationship Id="rId146" Type="http://schemas.openxmlformats.org/officeDocument/2006/relationships/hyperlink" Target="http://baskcompany.ru/product/1505-9505-042" TargetMode="External"/><Relationship Id="rId147" Type="http://schemas.openxmlformats.org/officeDocument/2006/relationships/hyperlink" Target="http://baskcompany.ru/product/1252-9219-042" TargetMode="External"/><Relationship Id="rId148" Type="http://schemas.openxmlformats.org/officeDocument/2006/relationships/hyperlink" Target="http://baskcompany.ru/product/1506-9215-052" TargetMode="External"/><Relationship Id="rId149" Type="http://schemas.openxmlformats.org/officeDocument/2006/relationships/hyperlink" Target="http://baskcompany.ru/product/1515-9205-044" TargetMode="External"/><Relationship Id="rId150" Type="http://schemas.openxmlformats.org/officeDocument/2006/relationships/hyperlink" Target="http://baskcompany.ru/product/5454-9205-L" TargetMode="External"/><Relationship Id="rId151" Type="http://schemas.openxmlformats.org/officeDocument/2006/relationships/hyperlink" Target="http://baskcompany.ru/product/5192A-9259-046" TargetMode="External"/><Relationship Id="rId152" Type="http://schemas.openxmlformats.org/officeDocument/2006/relationships/hyperlink" Target="http://baskcompany.ru/product/4707-70334-L" TargetMode="External"/><Relationship Id="rId153" Type="http://schemas.openxmlformats.org/officeDocument/2006/relationships/hyperlink" Target="http://baskcompany.ru/product/1462-9255-046" TargetMode="External"/><Relationship Id="rId154" Type="http://schemas.openxmlformats.org/officeDocument/2006/relationships/hyperlink" Target="http://baskcompany.ru/product/3945A-9205-048" TargetMode="External"/><Relationship Id="rId155" Type="http://schemas.openxmlformats.org/officeDocument/2006/relationships/hyperlink" Target="http://baskcompany.ru/product/1463-9255-042" TargetMode="External"/><Relationship Id="rId156" Type="http://schemas.openxmlformats.org/officeDocument/2006/relationships/hyperlink" Target="http://baskcompany.ru/product/3893-80213-L" TargetMode="External"/><Relationship Id="rId157" Type="http://schemas.openxmlformats.org/officeDocument/2006/relationships/hyperlink" Target="http://baskcompany.ru/product/4149B-9300-XS" TargetMode="External"/><Relationship Id="rId158" Type="http://schemas.openxmlformats.org/officeDocument/2006/relationships/hyperlink" Target="http://baskcompany.ru/product/1907B-9205-044" TargetMode="External"/><Relationship Id="rId159" Type="http://schemas.openxmlformats.org/officeDocument/2006/relationships/hyperlink" Target="http://baskcompany.ru/product/1461-9205-044" TargetMode="External"/><Relationship Id="rId160" Type="http://schemas.openxmlformats.org/officeDocument/2006/relationships/hyperlink" Target="http://baskcompany.ru/product/1461S-9307-046" TargetMode="External"/><Relationship Id="rId161" Type="http://schemas.openxmlformats.org/officeDocument/2006/relationships/hyperlink" Target="http://baskcompany.ru/product/1464-9001-042" TargetMode="External"/><Relationship Id="rId162" Type="http://schemas.openxmlformats.org/officeDocument/2006/relationships/hyperlink" Target="http://baskcompany.ru/product/1464V2-9515-042" TargetMode="External"/><Relationship Id="rId163" Type="http://schemas.openxmlformats.org/officeDocument/2006/relationships/hyperlink" Target="http://baskcompany.ru/product/3778-9515-M" TargetMode="External"/><Relationship Id="rId164" Type="http://schemas.openxmlformats.org/officeDocument/2006/relationships/hyperlink" Target="http://baskcompany.ru/product/3778V2-9219-054" TargetMode="External"/><Relationship Id="rId165" Type="http://schemas.openxmlformats.org/officeDocument/2006/relationships/hyperlink" Target="http://baskcompany.ru/product/3774-9515-044" TargetMode="External"/><Relationship Id="rId166" Type="http://schemas.openxmlformats.org/officeDocument/2006/relationships/hyperlink" Target="http://baskcompany.ru/product/3774A-9505-042" TargetMode="External"/><Relationship Id="rId167" Type="http://schemas.openxmlformats.org/officeDocument/2006/relationships/hyperlink" Target="http://baskcompany.ru/product/3774V2-9205-042" TargetMode="External"/><Relationship Id="rId168" Type="http://schemas.openxmlformats.org/officeDocument/2006/relationships/hyperlink" Target="http://baskcompany.ru/product/3773-9515-042" TargetMode="External"/><Relationship Id="rId169" Type="http://schemas.openxmlformats.org/officeDocument/2006/relationships/hyperlink" Target="http://baskcompany.ru/product/3773V2-9515-042" TargetMode="External"/><Relationship Id="rId170" Type="http://schemas.openxmlformats.org/officeDocument/2006/relationships/hyperlink" Target="http://baskcompany.ru/product/2332-9219-042" TargetMode="External"/><Relationship Id="rId171" Type="http://schemas.openxmlformats.org/officeDocument/2006/relationships/hyperlink" Target="http://baskcompany.ru/product/2331-9205-044" TargetMode="External"/><Relationship Id="rId172" Type="http://schemas.openxmlformats.org/officeDocument/2006/relationships/hyperlink" Target="http://baskcompany.ru/product/3772-9515-042" TargetMode="External"/><Relationship Id="rId173" Type="http://schemas.openxmlformats.org/officeDocument/2006/relationships/hyperlink" Target="http://baskcompany.ru/product/4243A-9405-L" TargetMode="External"/><Relationship Id="rId174" Type="http://schemas.openxmlformats.org/officeDocument/2006/relationships/hyperlink" Target="http://baskcompany.ru/product/3534A-9009-L" TargetMode="External"/><Relationship Id="rId175" Type="http://schemas.openxmlformats.org/officeDocument/2006/relationships/hyperlink" Target="http://baskcompany.ru/product/3889-9432-L" TargetMode="External"/><Relationship Id="rId176" Type="http://schemas.openxmlformats.org/officeDocument/2006/relationships/hyperlink" Target="http://baskcompany.ru/product/3578-9009-L" TargetMode="External"/><Relationship Id="rId177" Type="http://schemas.openxmlformats.org/officeDocument/2006/relationships/hyperlink" Target="http://baskcompany.ru/product/64V2-8209-XL" TargetMode="External"/><Relationship Id="rId178" Type="http://schemas.openxmlformats.org/officeDocument/2006/relationships/hyperlink" Target="http://baskcompany.ru/product/5969-9305-L" TargetMode="External"/><Relationship Id="rId179" Type="http://schemas.openxmlformats.org/officeDocument/2006/relationships/hyperlink" Target="http://baskcompany.ru/product/5971-9706-M" TargetMode="External"/><Relationship Id="rId180" Type="http://schemas.openxmlformats.org/officeDocument/2006/relationships/hyperlink" Target="http://baskcompany.ru/product/5971V2-9105-M" TargetMode="External"/><Relationship Id="rId181" Type="http://schemas.openxmlformats.org/officeDocument/2006/relationships/hyperlink" Target="http://baskcompany.ru/product/5965-9405-L" TargetMode="External"/><Relationship Id="rId182" Type="http://schemas.openxmlformats.org/officeDocument/2006/relationships/hyperlink" Target="http://baskcompany.ru/product/5968-9609-M" TargetMode="External"/><Relationship Id="rId183" Type="http://schemas.openxmlformats.org/officeDocument/2006/relationships/hyperlink" Target="http://baskcompany.ru/product/5993-9009-L" TargetMode="External"/><Relationship Id="rId184" Type="http://schemas.openxmlformats.org/officeDocument/2006/relationships/hyperlink" Target="http://baskcompany.ru/product/1574A-9009-L" TargetMode="External"/><Relationship Id="rId185" Type="http://schemas.openxmlformats.org/officeDocument/2006/relationships/hyperlink" Target="http://baskcompany.ru/product/1574C-9009-L" TargetMode="External"/><Relationship Id="rId186" Type="http://schemas.openxmlformats.org/officeDocument/2006/relationships/hyperlink" Target="http://baskcompany.ru/product/789B-9009-L" TargetMode="External"/><Relationship Id="rId187" Type="http://schemas.openxmlformats.org/officeDocument/2006/relationships/hyperlink" Target="http://baskcompany.ru/product/6000-9009-036" TargetMode="External"/><Relationship Id="rId188" Type="http://schemas.openxmlformats.org/officeDocument/2006/relationships/hyperlink" Target="http://baskcompany.ru/product/2369-9172" TargetMode="External"/><Relationship Id="rId189" Type="http://schemas.openxmlformats.org/officeDocument/2006/relationships/hyperlink" Target="http://baskcompany.ru/product/1235" TargetMode="External"/><Relationship Id="rId190" Type="http://schemas.openxmlformats.org/officeDocument/2006/relationships/hyperlink" Target="http://baskcompany.ru/product/1210" TargetMode="External"/><Relationship Id="rId191" Type="http://schemas.openxmlformats.org/officeDocument/2006/relationships/hyperlink" Target="http://baskcompany.ru/product/1215" TargetMode="External"/><Relationship Id="rId192" Type="http://schemas.openxmlformats.org/officeDocument/2006/relationships/hyperlink" Target="http://baskcompany.ru/product/1211" TargetMode="External"/><Relationship Id="rId193" Type="http://schemas.openxmlformats.org/officeDocument/2006/relationships/hyperlink" Target="http://baskcompany.ru/product/1214" TargetMode="External"/><Relationship Id="rId194" Type="http://schemas.openxmlformats.org/officeDocument/2006/relationships/hyperlink" Target="http://baskcompany.ru/product/1232" TargetMode="External"/><Relationship Id="rId195" Type="http://schemas.openxmlformats.org/officeDocument/2006/relationships/hyperlink" Target="http://baskcompany.ru/product/1233" TargetMode="External"/><Relationship Id="rId196" Type="http://schemas.openxmlformats.org/officeDocument/2006/relationships/hyperlink" Target="http://baskcompany.ru/product/2360" TargetMode="External"/><Relationship Id="rId197" Type="http://schemas.openxmlformats.org/officeDocument/2006/relationships/hyperlink" Target="http://baskcompany.ru/product/5448" TargetMode="External"/><Relationship Id="rId198" Type="http://schemas.openxmlformats.org/officeDocument/2006/relationships/hyperlink" Target="http://baskcompany.ru/product/5449" TargetMode="External"/><Relationship Id="rId199" Type="http://schemas.openxmlformats.org/officeDocument/2006/relationships/hyperlink" Target="http://baskcompany.ru/product/5450" TargetMode="External"/><Relationship Id="rId200" Type="http://schemas.openxmlformats.org/officeDocument/2006/relationships/hyperlink" Target="http://baskcompany.ru/product/55111" TargetMode="External"/><Relationship Id="rId201" Type="http://schemas.openxmlformats.org/officeDocument/2006/relationships/hyperlink" Target="http://baskcompany.ru/product/55110" TargetMode="External"/><Relationship Id="rId202" Type="http://schemas.openxmlformats.org/officeDocument/2006/relationships/hyperlink" Target="http://baskcompany.ru/product/1460-9405" TargetMode="External"/><Relationship Id="rId203" Type="http://schemas.openxmlformats.org/officeDocument/2006/relationships/hyperlink" Target="http://baskcompany.ru/product/1459-9405" TargetMode="External"/><Relationship Id="rId204" Type="http://schemas.openxmlformats.org/officeDocument/2006/relationships/hyperlink" Target="http://baskcompany.ru/product/3507-9105" TargetMode="External"/><Relationship Id="rId205" Type="http://schemas.openxmlformats.org/officeDocument/2006/relationships/hyperlink" Target="http://baskcompany.ru/product/3609" TargetMode="External"/><Relationship Id="rId206" Type="http://schemas.openxmlformats.org/officeDocument/2006/relationships/hyperlink" Target="http://baskcompany.ru/product/4301" TargetMode="External"/><Relationship Id="rId207" Type="http://schemas.openxmlformats.org/officeDocument/2006/relationships/hyperlink" Target="http://baskcompany.ru/product/3125" TargetMode="External"/><Relationship Id="rId208" Type="http://schemas.openxmlformats.org/officeDocument/2006/relationships/hyperlink" Target="http://baskcompany.ru/product/3127" TargetMode="External"/><Relationship Id="rId209" Type="http://schemas.openxmlformats.org/officeDocument/2006/relationships/hyperlink" Target="http://baskcompany.ru/product/3126" TargetMode="External"/><Relationship Id="rId210" Type="http://schemas.openxmlformats.org/officeDocument/2006/relationships/hyperlink" Target="http://baskcompany.ru/product/3522-9405" TargetMode="External"/><Relationship Id="rId211" Type="http://schemas.openxmlformats.org/officeDocument/2006/relationships/hyperlink" Target="http://baskcompany.ru/product/3523-9405" TargetMode="External"/><Relationship Id="rId212" Type="http://schemas.openxmlformats.org/officeDocument/2006/relationships/hyperlink" Target="http://baskcompany.ru/product/3608-9405" TargetMode="External"/><Relationship Id="rId213" Type="http://schemas.openxmlformats.org/officeDocument/2006/relationships/hyperlink" Target="http://baskcompany.ru/product/3525-9405" TargetMode="External"/><Relationship Id="rId214" Type="http://schemas.openxmlformats.org/officeDocument/2006/relationships/hyperlink" Target="http://baskcompany.ru/product/3523S-9401" TargetMode="External"/><Relationship Id="rId215" Type="http://schemas.openxmlformats.org/officeDocument/2006/relationships/hyperlink" Target="http://baskcompany.ru/product/4048-9405" TargetMode="External"/><Relationship Id="rId216" Type="http://schemas.openxmlformats.org/officeDocument/2006/relationships/hyperlink" Target="http://baskcompany.ru/product/3521-9405" TargetMode="External"/><Relationship Id="rId217" Type="http://schemas.openxmlformats.org/officeDocument/2006/relationships/hyperlink" Target="http://baskcompany.ru/product/3741-9401" TargetMode="External"/><Relationship Id="rId218" Type="http://schemas.openxmlformats.org/officeDocument/2006/relationships/hyperlink" Target="http://baskcompany.ru/product/3512-9405" TargetMode="External"/><Relationship Id="rId219" Type="http://schemas.openxmlformats.org/officeDocument/2006/relationships/hyperlink" Target="http://baskcompany.ru/product/5967-9105" TargetMode="External"/><Relationship Id="rId220" Type="http://schemas.openxmlformats.org/officeDocument/2006/relationships/hyperlink" Target="http://baskcompany.ru/product/5964-9105" TargetMode="External"/><Relationship Id="rId221" Type="http://schemas.openxmlformats.org/officeDocument/2006/relationships/hyperlink" Target="http://baskcompany.ru/product/5966-9105" TargetMode="External"/><Relationship Id="rId222" Type="http://schemas.openxmlformats.org/officeDocument/2006/relationships/hyperlink" Target="http://baskcompany.ru/product/5972-9105" TargetMode="External"/><Relationship Id="rId223" Type="http://schemas.openxmlformats.org/officeDocument/2006/relationships/hyperlink" Target="http://baskcompany.ru/product/1489-9609" TargetMode="External"/><Relationship Id="rId224" Type="http://schemas.openxmlformats.org/officeDocument/2006/relationships/hyperlink" Target="http://baskcompany.ru/product/1498-9609" TargetMode="External"/><Relationship Id="rId225" Type="http://schemas.openxmlformats.org/officeDocument/2006/relationships/hyperlink" Target="http://baskcompany.ru/product/1487-9609" TargetMode="External"/><Relationship Id="rId226" Type="http://schemas.openxmlformats.org/officeDocument/2006/relationships/hyperlink" Target="http://baskcompany.ru/product/1500" TargetMode="External"/><Relationship Id="rId227" Type="http://schemas.openxmlformats.org/officeDocument/2006/relationships/hyperlink" Target="http://baskcompany.ru/product/2260" TargetMode="External"/><Relationship Id="rId228" Type="http://schemas.openxmlformats.org/officeDocument/2006/relationships/hyperlink" Target="http://baskcompany.ru/product/1499-9609" TargetMode="External"/><Relationship Id="rId229" Type="http://schemas.openxmlformats.org/officeDocument/2006/relationships/hyperlink" Target="http://baskcompany.ru/product/6401A-9205" TargetMode="External"/><Relationship Id="rId230" Type="http://schemas.openxmlformats.org/officeDocument/2006/relationships/hyperlink" Target="http://baskcompany.ru/product/6401-9009" TargetMode="External"/><Relationship Id="rId231" Type="http://schemas.openxmlformats.org/officeDocument/2006/relationships/hyperlink" Target="http://baskcompany.ru/product/3100A-9205" TargetMode="External"/><Relationship Id="rId232" Type="http://schemas.openxmlformats.org/officeDocument/2006/relationships/hyperlink" Target="http://baskcompany.ru/product/2312-9205" TargetMode="External"/><Relationship Id="rId233" Type="http://schemas.openxmlformats.org/officeDocument/2006/relationships/hyperlink" Target="http://baskcompany.ru/product/3100B-9205" TargetMode="External"/><Relationship Id="rId234" Type="http://schemas.openxmlformats.org/officeDocument/2006/relationships/hyperlink" Target="http://baskcompany.ru/product/5445A-9105" TargetMode="External"/><Relationship Id="rId235" Type="http://schemas.openxmlformats.org/officeDocument/2006/relationships/hyperlink" Target="http://baskcompany.ru/product/5441A-9105" TargetMode="External"/><Relationship Id="rId236" Type="http://schemas.openxmlformats.org/officeDocument/2006/relationships/hyperlink" Target="http://baskcompany.ru/product/5442A-9205" TargetMode="External"/><Relationship Id="rId237" Type="http://schemas.openxmlformats.org/officeDocument/2006/relationships/hyperlink" Target="http://baskcompany.ru/product/5443A-9105" TargetMode="External"/><Relationship Id="rId238" Type="http://schemas.openxmlformats.org/officeDocument/2006/relationships/hyperlink" Target="http://baskcompany.ru/product/5444A-9105" TargetMode="External"/><Relationship Id="rId239" Type="http://schemas.openxmlformats.org/officeDocument/2006/relationships/hyperlink" Target="http://baskcompany.ru/product/3188-9009" TargetMode="External"/><Relationship Id="rId240" Type="http://schemas.openxmlformats.org/officeDocument/2006/relationships/hyperlink" Target="http://baskcompany.ru/product/3180-9205" TargetMode="External"/><Relationship Id="rId241" Type="http://schemas.openxmlformats.org/officeDocument/2006/relationships/hyperlink" Target="http://baskcompany.ru/product/1447A-8109" TargetMode="External"/><Relationship Id="rId242" Type="http://schemas.openxmlformats.org/officeDocument/2006/relationships/hyperlink" Target="http://baskcompany.ru/product/1465-9111" TargetMode="External"/><Relationship Id="rId243" Type="http://schemas.openxmlformats.org/officeDocument/2006/relationships/hyperlink" Target="http://baskcompany.ru/product/1466-9111" TargetMode="External"/><Relationship Id="rId244" Type="http://schemas.openxmlformats.org/officeDocument/2006/relationships/hyperlink" Target="http://baskcompany.ru/product/5205-9255" TargetMode="External"/><Relationship Id="rId245" Type="http://schemas.openxmlformats.org/officeDocument/2006/relationships/hyperlink" Target="http://baskcompany.ru/product/5201-9255" TargetMode="External"/><Relationship Id="rId246" Type="http://schemas.openxmlformats.org/officeDocument/2006/relationships/hyperlink" Target="http://baskcompany.ru/product/3686-81415" TargetMode="External"/><Relationship Id="rId247" Type="http://schemas.openxmlformats.org/officeDocument/2006/relationships/hyperlink" Target="http://baskcompany.ru/product/1467-9111" TargetMode="External"/><Relationship Id="rId248" Type="http://schemas.openxmlformats.org/officeDocument/2006/relationships/hyperlink" Target="http://baskcompany.ru/product/1467A-9111" TargetMode="External"/><Relationship Id="rId249" Type="http://schemas.openxmlformats.org/officeDocument/2006/relationships/hyperlink" Target="http://baskcompany.ru/product/3500-80314" TargetMode="External"/><Relationship Id="rId250" Type="http://schemas.openxmlformats.org/officeDocument/2006/relationships/hyperlink" Target="http://baskcompany.ru/product/3499-80314" TargetMode="External"/><Relationship Id="rId251" Type="http://schemas.openxmlformats.org/officeDocument/2006/relationships/hyperlink" Target="http://baskcompany.ru/product/3503-8308" TargetMode="External"/><Relationship Id="rId252" Type="http://schemas.openxmlformats.org/officeDocument/2006/relationships/hyperlink" Target="http://baskcompany.ru/product/3495-70364" TargetMode="External"/><Relationship Id="rId253" Type="http://schemas.openxmlformats.org/officeDocument/2006/relationships/hyperlink" Target="http://baskcompany.ru/product/3690-8902" TargetMode="External"/><Relationship Id="rId254" Type="http://schemas.openxmlformats.org/officeDocument/2006/relationships/hyperlink" Target="http://baskcompany.ru/product/4052-80214-M" TargetMode="External"/><Relationship Id="rId255" Type="http://schemas.openxmlformats.org/officeDocument/2006/relationships/hyperlink" Target="http://baskcompany.ru/product/4053-80214-XL" TargetMode="External"/><Relationship Id="rId256" Type="http://schemas.openxmlformats.org/officeDocument/2006/relationships/hyperlink" Target="http://baskcompany.ru/product/2323V2-9A05-M" TargetMode="External"/><Relationship Id="rId257" Type="http://schemas.openxmlformats.org/officeDocument/2006/relationships/hyperlink" Target="http://baskcompany.ru/product/1468-9111" TargetMode="External"/><Relationship Id="rId258" Type="http://schemas.openxmlformats.org/officeDocument/2006/relationships/hyperlink" Target="http://baskcompany.ru/product/1468A-9111" TargetMode="External"/><Relationship Id="rId259" Type="http://schemas.openxmlformats.org/officeDocument/2006/relationships/hyperlink" Target="http://baskcompany.ru/product/1469-9111" TargetMode="External"/><Relationship Id="rId260" Type="http://schemas.openxmlformats.org/officeDocument/2006/relationships/hyperlink" Target="http://baskcompany.ru/product/1469A-9111" TargetMode="External"/><Relationship Id="rId261" Type="http://schemas.openxmlformats.org/officeDocument/2006/relationships/hyperlink" Target="http://baskcompany.ru/product/3496-70364" TargetMode="External"/><Relationship Id="rId262" Type="http://schemas.openxmlformats.org/officeDocument/2006/relationships/hyperlink" Target="http://baskcompany.ru/product/3498-70364" TargetMode="External"/><Relationship Id="rId263" Type="http://schemas.openxmlformats.org/officeDocument/2006/relationships/hyperlink" Target="http://baskcompany.ru/product/5093A-9205" TargetMode="External"/><Relationship Id="rId264" Type="http://schemas.openxmlformats.org/officeDocument/2006/relationships/hyperlink" Target="http://baskcompany.ru/product/5097A-9205" TargetMode="External"/><Relationship Id="rId265" Type="http://schemas.openxmlformats.org/officeDocument/2006/relationships/hyperlink" Target="http://baskcompany.ru/product/3590-81509" TargetMode="External"/><Relationship Id="rId266" Type="http://schemas.openxmlformats.org/officeDocument/2006/relationships/hyperlink" Target="http://baskcompany.ru/product/5970-80215-L" TargetMode="External"/><Relationship Id="rId267" Type="http://schemas.openxmlformats.org/officeDocument/2006/relationships/hyperlink" Target="http://baskcompany.ru/product/5970A-80215-L" TargetMode="External"/><Relationship Id="rId268" Type="http://schemas.openxmlformats.org/officeDocument/2006/relationships/hyperlink" Target="http://baskcompany.ru/product/5975-80415-L" TargetMode="External"/><Relationship Id="rId269" Type="http://schemas.openxmlformats.org/officeDocument/2006/relationships/hyperlink" Target="http://baskcompany.ru/product/5975A-81315" TargetMode="External"/><Relationship Id="rId270" Type="http://schemas.openxmlformats.org/officeDocument/2006/relationships/hyperlink" Target="http://baskcompany.ru/product/5973-81315-L" TargetMode="External"/><Relationship Id="rId271" Type="http://schemas.openxmlformats.org/officeDocument/2006/relationships/hyperlink" Target="http://baskcompany.ru/product/5973A-81303-L" TargetMode="External"/><Relationship Id="rId272" Type="http://schemas.openxmlformats.org/officeDocument/2006/relationships/hyperlink" Target="http://baskcompany.ru/product/5974-81315-L" TargetMode="External"/><Relationship Id="rId273" Type="http://schemas.openxmlformats.org/officeDocument/2006/relationships/hyperlink" Target="http://baskcompany.ru/product/3505-81315-L" TargetMode="External"/><Relationship Id="rId274" Type="http://schemas.openxmlformats.org/officeDocument/2006/relationships/hyperlink" Target="http://baskcompany.ru/product/5974A-81315-L" TargetMode="External"/><Relationship Id="rId275" Type="http://schemas.openxmlformats.org/officeDocument/2006/relationships/hyperlink" Target="http://baskcompany.ru/product/3505A-81315-L" TargetMode="External"/><Relationship Id="rId276" Type="http://schemas.openxmlformats.org/officeDocument/2006/relationships/hyperlink" Target="http://baskcompany.ru/product/5962-9205-L" TargetMode="External"/><Relationship Id="rId277" Type="http://schemas.openxmlformats.org/officeDocument/2006/relationships/hyperlink" Target="http://baskcompany.ru/product/5963-9205-L" TargetMode="External"/><Relationship Id="rId278" Type="http://schemas.openxmlformats.org/officeDocument/2006/relationships/hyperlink" Target="http://baskcompany.ru/product/5960-9401-L" TargetMode="External"/><Relationship Id="rId279" Type="http://schemas.openxmlformats.org/officeDocument/2006/relationships/hyperlink" Target="http://baskcompany.ru/product/5961-9401-L" TargetMode="External"/><Relationship Id="rId280" Type="http://schemas.openxmlformats.org/officeDocument/2006/relationships/hyperlink" Target="http://baskcompany.ru/product/5959-9401" TargetMode="External"/><Relationship Id="rId281" Type="http://schemas.openxmlformats.org/officeDocument/2006/relationships/hyperlink" Target="http://baskcompany.ru/product/3528-9009" TargetMode="External"/><Relationship Id="rId282" Type="http://schemas.openxmlformats.org/officeDocument/2006/relationships/hyperlink" Target="http://baskcompany.ru/product/3527-9009" TargetMode="External"/><Relationship Id="rId283" Type="http://schemas.openxmlformats.org/officeDocument/2006/relationships/hyperlink" Target="http://baskcompany.ru/product/3898-9609" TargetMode="External"/><Relationship Id="rId284" Type="http://schemas.openxmlformats.org/officeDocument/2006/relationships/hyperlink" Target="http://baskcompany.ru/product/3540-9609-L" TargetMode="External"/><Relationship Id="rId285" Type="http://schemas.openxmlformats.org/officeDocument/2006/relationships/hyperlink" Target="http://baskcompany.ru/product/3541-9609-L" TargetMode="External"/><Relationship Id="rId286" Type="http://schemas.openxmlformats.org/officeDocument/2006/relationships/hyperlink" Target="http://baskcompany.ru/product/4042-80315-L" TargetMode="External"/><Relationship Id="rId287" Type="http://schemas.openxmlformats.org/officeDocument/2006/relationships/hyperlink" Target="http://baskcompany.ru/product/4042C-80315-L" TargetMode="External"/><Relationship Id="rId288" Type="http://schemas.openxmlformats.org/officeDocument/2006/relationships/hyperlink" Target="http://baskcompany.ru/product/4042B-80315-L" TargetMode="External"/><Relationship Id="rId289" Type="http://schemas.openxmlformats.org/officeDocument/2006/relationships/hyperlink" Target="http://baskcompany.ru/product/3535-70184-R" TargetMode="External"/><Relationship Id="rId290" Type="http://schemas.openxmlformats.org/officeDocument/2006/relationships/hyperlink" Target="http://baskcompany.ru/product/3535A-70184-L" TargetMode="External"/><Relationship Id="rId291" Type="http://schemas.openxmlformats.org/officeDocument/2006/relationships/hyperlink" Target="http://baskcompany.ru/product/3536A-70184-L" TargetMode="External"/><Relationship Id="rId292" Type="http://schemas.openxmlformats.org/officeDocument/2006/relationships/hyperlink" Target="http://baskcompany.ru/product/3537A-70184-L" TargetMode="External"/><Relationship Id="rId293" Type="http://schemas.openxmlformats.org/officeDocument/2006/relationships/hyperlink" Target="http://baskcompany.ru/product/3536-70184-L" TargetMode="External"/><Relationship Id="rId294" Type="http://schemas.openxmlformats.org/officeDocument/2006/relationships/hyperlink" Target="http://baskcompany.ru/product/Z3537-70184-R" TargetMode="External"/><Relationship Id="rId295" Type="http://schemas.openxmlformats.org/officeDocument/2006/relationships/hyperlink" Target="http://baskcompany.ru/product/3129-92015" TargetMode="External"/><Relationship Id="rId296" Type="http://schemas.openxmlformats.org/officeDocument/2006/relationships/hyperlink" Target="http://baskcompany.ru/product/3538-80215-L" TargetMode="External"/><Relationship Id="rId297" Type="http://schemas.openxmlformats.org/officeDocument/2006/relationships/hyperlink" Target="http://baskcompany.ru/product/3539-80215-L" TargetMode="External"/><Relationship Id="rId298" Type="http://schemas.openxmlformats.org/officeDocument/2006/relationships/hyperlink" Target="http://baskcompany.ru/product/1691A-80315-L" TargetMode="External"/><Relationship Id="rId299" Type="http://schemas.openxmlformats.org/officeDocument/2006/relationships/hyperlink" Target="http://baskcompany.ru/product/1691D-80315-R" TargetMode="External"/><Relationship Id="rId300" Type="http://schemas.openxmlformats.org/officeDocument/2006/relationships/hyperlink" Target="http://baskcompany.ru/product/1693D-8301-L" TargetMode="External"/><Relationship Id="rId301" Type="http://schemas.openxmlformats.org/officeDocument/2006/relationships/hyperlink" Target="http://baskcompany.ru/product/1691B-8301-L" TargetMode="External"/><Relationship Id="rId302" Type="http://schemas.openxmlformats.org/officeDocument/2006/relationships/hyperlink" Target="http://baskcompany.ru/product/1692B-8301-L" TargetMode="External"/><Relationship Id="rId303" Type="http://schemas.openxmlformats.org/officeDocument/2006/relationships/hyperlink" Target="http://baskcompany.ru/product/1691C-8301-R" TargetMode="External"/><Relationship Id="rId304" Type="http://schemas.openxmlformats.org/officeDocument/2006/relationships/hyperlink" Target="http://baskcompany.ru/product/1692D-8301-L" TargetMode="External"/><Relationship Id="rId305" Type="http://schemas.openxmlformats.org/officeDocument/2006/relationships/hyperlink" Target="http://baskcompany.ru/product/1692C-80315-L" TargetMode="External"/><Relationship Id="rId306" Type="http://schemas.openxmlformats.org/officeDocument/2006/relationships/hyperlink" Target="http://baskcompany.ru/product/4610-80215" TargetMode="External"/><Relationship Id="rId307" Type="http://schemas.openxmlformats.org/officeDocument/2006/relationships/hyperlink" Target="http://baskcompany.ru/product/3617A-9009-L" TargetMode="External"/><Relationship Id="rId308" Type="http://schemas.openxmlformats.org/officeDocument/2006/relationships/hyperlink" Target="http://baskcompany.ru/product/6100-70173-L" TargetMode="External"/><Relationship Id="rId309" Type="http://schemas.openxmlformats.org/officeDocument/2006/relationships/hyperlink" Target="http://baskcompany.ru/product/6074-70173-L" TargetMode="External"/><Relationship Id="rId310" Type="http://schemas.openxmlformats.org/officeDocument/2006/relationships/hyperlink" Target="http://baskcompany.ru/product/6075-70173-L" TargetMode="External"/><Relationship Id="rId311" Type="http://schemas.openxmlformats.org/officeDocument/2006/relationships/hyperlink" Target="http://baskcompany.ru/product/1556A-8206" TargetMode="External"/><Relationship Id="rId312" Type="http://schemas.openxmlformats.org/officeDocument/2006/relationships/hyperlink" Target="http://baskcompany.ru/product/1452P-80612-028" TargetMode="External"/><Relationship Id="rId313" Type="http://schemas.openxmlformats.org/officeDocument/2006/relationships/hyperlink" Target="http://baskcompany.ru/product/1452J-80612-028" TargetMode="External"/><Relationship Id="rId314" Type="http://schemas.openxmlformats.org/officeDocument/2006/relationships/hyperlink" Target="http://baskcompany.ru/product/3693-81415-028" TargetMode="External"/><Relationship Id="rId315" Type="http://schemas.openxmlformats.org/officeDocument/2006/relationships/hyperlink" Target="http://baskcompany.ru/product/B601" TargetMode="External"/><Relationship Id="rId316" Type="http://schemas.openxmlformats.org/officeDocument/2006/relationships/hyperlink" Target="http://baskcompany.ru/product/B603" TargetMode="External"/><Relationship Id="rId317" Type="http://schemas.openxmlformats.org/officeDocument/2006/relationships/hyperlink" Target="http://baskcompany.ru/product/B47406-9009-8.5" TargetMode="External"/><Relationship Id="rId318" Type="http://schemas.openxmlformats.org/officeDocument/2006/relationships/hyperlink" Target="http://baskcompany.ru/product/B47260-7.5" TargetMode="External"/><Relationship Id="rId319" Type="http://schemas.openxmlformats.org/officeDocument/2006/relationships/hyperlink" Target="http://baskcompany.ru/product/B45600-9501-7.5" TargetMode="External"/><Relationship Id="rId320" Type="http://schemas.openxmlformats.org/officeDocument/2006/relationships/hyperlink" Target="http://baskcompany.ru/product/B47240-9" TargetMode="External"/><Relationship Id="rId321" Type="http://schemas.openxmlformats.org/officeDocument/2006/relationships/hyperlink" Target="http://baskcompany.ru/product/B45504-9505-7.5" TargetMode="External"/><Relationship Id="rId322" Type="http://schemas.openxmlformats.org/officeDocument/2006/relationships/hyperlink" Target="http://baskcompany.ru/product/B45507-9501-6" TargetMode="External"/><Relationship Id="rId323" Type="http://schemas.openxmlformats.org/officeDocument/2006/relationships/hyperlink" Target="http://baskcompany.ru/product/B44650-9405-7.5" TargetMode="External"/><Relationship Id="rId324" Type="http://schemas.openxmlformats.org/officeDocument/2006/relationships/hyperlink" Target="http://baskcompany.ru/product/B44871-6" TargetMode="External"/><Relationship Id="rId325" Type="http://schemas.openxmlformats.org/officeDocument/2006/relationships/hyperlink" Target="http://baskcompany.ru/product/B47060-39" TargetMode="External"/><Relationship Id="rId326" Type="http://schemas.openxmlformats.org/officeDocument/2006/relationships/hyperlink" Target="http://baskcompany.ru/product/B47113-39" TargetMode="External"/><Relationship Id="rId327" Type="http://schemas.openxmlformats.org/officeDocument/2006/relationships/hyperlink" Target="http://baskcompany.ru/product/BS44862-9605-6" TargetMode="External"/><Relationship Id="rId328" Type="http://schemas.openxmlformats.org/officeDocument/2006/relationships/hyperlink" Target="http://baskcompany.ru/product/B47067-11.5" TargetMode="External"/><Relationship Id="rId329" Type="http://schemas.openxmlformats.org/officeDocument/2006/relationships/hyperlink" Target="http://baskcompany.ru/product/B44850-9505-8.5" TargetMode="External"/><Relationship Id="rId330" Type="http://schemas.openxmlformats.org/officeDocument/2006/relationships/hyperlink" Target="http://baskcompany.ru/product/B44851-9501-7.5" TargetMode="External"/><Relationship Id="rId331" Type="http://schemas.openxmlformats.org/officeDocument/2006/relationships/hyperlink" Target="http://baskcompany.ru/product/B32095-8" TargetMode="External"/><Relationship Id="rId332" Type="http://schemas.openxmlformats.org/officeDocument/2006/relationships/hyperlink" Target="http://baskcompany.ru/product/B32096-6" TargetMode="External"/><Relationship Id="rId333" Type="http://schemas.openxmlformats.org/officeDocument/2006/relationships/hyperlink" Target="http://baskcompany.ru/product/B32116-6" TargetMode="External"/><Relationship Id="rId334" Type="http://schemas.openxmlformats.org/officeDocument/2006/relationships/hyperlink" Target="http://baskcompany.ru/product/B32076-6" TargetMode="External"/><Relationship Id="rId335" Type="http://schemas.openxmlformats.org/officeDocument/2006/relationships/hyperlink" Target="http://baskcompany.ru/product/B32078-81402-6" TargetMode="External"/><Relationship Id="rId336" Type="http://schemas.openxmlformats.org/officeDocument/2006/relationships/hyperlink" Target="http://baskcompany.ru/product/B30515-9505-8" TargetMode="External"/><Relationship Id="rId337" Type="http://schemas.openxmlformats.org/officeDocument/2006/relationships/hyperlink" Target="http://baskcompany.ru/product/B31628-9009-6" TargetMode="External"/><Relationship Id="rId338" Type="http://schemas.openxmlformats.org/officeDocument/2006/relationships/hyperlink" Target="http://baskcompany.ru/product/B31630-6" TargetMode="External"/><Relationship Id="rId339" Type="http://schemas.openxmlformats.org/officeDocument/2006/relationships/hyperlink" Target="http://baskcompany.ru/product/B680-9309-S" TargetMode="External"/><Relationship Id="rId340" Type="http://schemas.openxmlformats.org/officeDocument/2006/relationships/hyperlink" Target="http://baskcompany.ru/product/B693-S" TargetMode="External"/><Relationship Id="rId341" Type="http://schemas.openxmlformats.org/officeDocument/2006/relationships/hyperlink" Target="http://baskcompany.ru/product/B639-L" TargetMode="External"/><Relationship Id="rId342" Type="http://schemas.openxmlformats.org/officeDocument/2006/relationships/hyperlink" Target="http://baskcompany.ru/product/B647-9305-L" TargetMode="External"/><Relationship Id="rId343" Type="http://schemas.openxmlformats.org/officeDocument/2006/relationships/hyperlink" Target="http://baskcompany.ru/product/B667-L" TargetMode="External"/><Relationship Id="rId344" Type="http://schemas.openxmlformats.org/officeDocument/2006/relationships/hyperlink" Target="http://baskcompany.ru/product/B666-9409-L" TargetMode="External"/><Relationship Id="rId345" Type="http://schemas.openxmlformats.org/officeDocument/2006/relationships/hyperlink" Target="http://baskcompany.ru/product/B664-9300-L" TargetMode="External"/><Relationship Id="rId346" Type="http://schemas.openxmlformats.org/officeDocument/2006/relationships/hyperlink" Target="http://baskcompany.ru/product/B547-9605-M" TargetMode="External"/><Relationship Id="rId347" Type="http://schemas.openxmlformats.org/officeDocument/2006/relationships/hyperlink" Target="http://baskcompany.ru/product/B653-S" TargetMode="External"/><Relationship Id="rId348" Type="http://schemas.openxmlformats.org/officeDocument/2006/relationships/hyperlink" Target="http://baskcompany.ru/product/B658-9009-S" TargetMode="External"/><Relationship Id="rId349" Type="http://schemas.openxmlformats.org/officeDocument/2006/relationships/hyperlink" Target="http://baskcompany.ru/product/B517-9609-S" TargetMode="External"/><Relationship Id="rId350" Type="http://schemas.openxmlformats.org/officeDocument/2006/relationships/hyperlink" Target="http://baskcompany.ru/product/B507-9205-L" TargetMode="External"/><Relationship Id="rId3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858" activeCellId="0" sqref="B2858"/>
    </sheetView>
  </sheetViews>
  <sheetFormatPr defaultColWidth="12.2812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71.14"/>
    <col collapsed="false" customWidth="true" hidden="false" outlineLevel="0" max="3" min="3" style="3" width="10.41"/>
    <col collapsed="false" customWidth="true" hidden="false" outlineLevel="0" max="4" min="4" style="4" width="10.41"/>
    <col collapsed="false" customWidth="true" hidden="false" outlineLevel="0" max="5" min="5" style="5" width="14.28"/>
    <col collapsed="false" customWidth="false" hidden="false" outlineLevel="0" max="6" min="6" style="6" width="12.28"/>
    <col collapsed="false" customWidth="true" hidden="false" outlineLevel="0" max="7" min="7" style="7" width="26.56"/>
    <col collapsed="false" customWidth="true" hidden="false" outlineLevel="0" max="245" min="8" style="8" width="9.14"/>
    <col collapsed="false" customWidth="true" hidden="false" outlineLevel="0" max="246" min="246" style="8" width="17.14"/>
    <col collapsed="false" customWidth="true" hidden="false" outlineLevel="0" max="247" min="247" style="8" width="71.14"/>
    <col collapsed="false" customWidth="true" hidden="false" outlineLevel="0" max="252" min="248" style="8" width="10.41"/>
    <col collapsed="false" customWidth="true" hidden="false" outlineLevel="0" max="253" min="253" style="8" width="14.28"/>
    <col collapsed="false" customWidth="true" hidden="false" outlineLevel="0" max="255" min="254" style="8" width="10.41"/>
    <col collapsed="false" customWidth="false" hidden="false" outlineLevel="0" max="257" min="256" style="8" width="12.28"/>
  </cols>
  <sheetData>
    <row r="1" customFormat="false" ht="11.85" hidden="false" customHeight="true" outlineLevel="0" collapsed="false">
      <c r="A1" s="9"/>
      <c r="B1" s="10"/>
      <c r="C1" s="11"/>
      <c r="D1" s="12"/>
      <c r="E1" s="13"/>
      <c r="F1" s="14"/>
      <c r="G1" s="15"/>
    </row>
    <row r="2" s="19" customFormat="true" ht="8.25" hidden="false" customHeight="true" outlineLevel="0" collapsed="false">
      <c r="A2" s="16"/>
      <c r="B2" s="17"/>
      <c r="C2" s="18"/>
      <c r="D2" s="18"/>
      <c r="E2" s="18"/>
      <c r="F2" s="18"/>
      <c r="G2" s="18"/>
    </row>
    <row r="3" s="19" customFormat="true" ht="24" hidden="false" customHeight="true" outlineLevel="0" collapsed="false">
      <c r="A3" s="20"/>
      <c r="B3" s="21" t="s">
        <v>0</v>
      </c>
      <c r="D3" s="18"/>
      <c r="E3" s="18"/>
      <c r="F3" s="18"/>
      <c r="G3" s="18"/>
    </row>
    <row r="4" customFormat="false" ht="35.25" hidden="false" customHeight="true" outlineLevel="0" collapsed="false">
      <c r="A4" s="22"/>
      <c r="B4" s="22"/>
      <c r="C4" s="22"/>
      <c r="D4" s="23"/>
      <c r="E4" s="23"/>
      <c r="F4" s="24"/>
      <c r="G4" s="25" t="n">
        <f aca="false">SUM(G6:G3735)</f>
        <v>0</v>
      </c>
    </row>
    <row r="5" s="30" customFormat="true" ht="51.75" hidden="false" customHeight="true" outlineLevel="0" collapsed="false">
      <c r="A5" s="26" t="s">
        <v>1</v>
      </c>
      <c r="B5" s="26" t="s">
        <v>2</v>
      </c>
      <c r="C5" s="26" t="s">
        <v>3</v>
      </c>
      <c r="D5" s="27" t="s">
        <v>4</v>
      </c>
      <c r="E5" s="27" t="s">
        <v>5</v>
      </c>
      <c r="F5" s="28" t="s">
        <v>6</v>
      </c>
      <c r="G5" s="29" t="s">
        <v>7</v>
      </c>
    </row>
    <row r="6" customFormat="false" ht="13.5" hidden="false" customHeight="true" outlineLevel="0" collapsed="false">
      <c r="A6" s="31" t="str">
        <f aca="false">'[1]Прайс-лист'!C15</f>
        <v>K-001</v>
      </c>
      <c r="B6" s="32" t="s">
        <v>8</v>
      </c>
      <c r="C6" s="33" t="s">
        <v>9</v>
      </c>
      <c r="D6" s="34" t="n">
        <v>290</v>
      </c>
      <c r="E6" s="35" t="n">
        <v>190</v>
      </c>
      <c r="F6" s="36"/>
      <c r="G6" s="37" t="n">
        <f aca="false">IF(F6&gt;C6,C6,F6)*E6</f>
        <v>0</v>
      </c>
    </row>
    <row r="7" customFormat="false" ht="13.5" hidden="false" customHeight="true" outlineLevel="0" collapsed="false">
      <c r="A7" s="31" t="s">
        <v>10</v>
      </c>
      <c r="B7" s="32" t="s">
        <v>11</v>
      </c>
      <c r="C7" s="33" t="s">
        <v>9</v>
      </c>
      <c r="D7" s="34" t="n">
        <v>7</v>
      </c>
      <c r="E7" s="35" t="n">
        <v>5</v>
      </c>
      <c r="F7" s="36"/>
      <c r="G7" s="37" t="n">
        <f aca="false">IF(F7&gt;C7,C7,F7)*E7</f>
        <v>0</v>
      </c>
    </row>
    <row r="8" customFormat="false" ht="13.5" hidden="false" customHeight="true" outlineLevel="0" collapsed="false">
      <c r="A8" s="38" t="n">
        <v>0</v>
      </c>
      <c r="B8" s="39" t="s">
        <v>12</v>
      </c>
      <c r="C8" s="40"/>
      <c r="D8" s="41"/>
      <c r="E8" s="42"/>
      <c r="F8" s="43"/>
      <c r="G8" s="44"/>
    </row>
    <row r="9" customFormat="false" ht="13.5" hidden="false" customHeight="true" outlineLevel="0" collapsed="false">
      <c r="A9" s="38" t="n">
        <v>0</v>
      </c>
      <c r="B9" s="39" t="s">
        <v>13</v>
      </c>
      <c r="C9" s="40"/>
      <c r="D9" s="41"/>
      <c r="E9" s="42"/>
      <c r="F9" s="43"/>
      <c r="G9" s="44"/>
    </row>
    <row r="10" customFormat="false" ht="13.5" hidden="false" customHeight="true" outlineLevel="0" collapsed="false">
      <c r="A10" s="38" t="n">
        <v>0</v>
      </c>
      <c r="B10" s="39" t="s">
        <v>14</v>
      </c>
      <c r="C10" s="40"/>
      <c r="D10" s="41"/>
      <c r="E10" s="42"/>
      <c r="F10" s="43"/>
      <c r="G10" s="44"/>
    </row>
    <row r="11" customFormat="false" ht="13.5" hidden="false" customHeight="true" outlineLevel="0" collapsed="false">
      <c r="A11" s="38" t="n">
        <v>3830</v>
      </c>
      <c r="B11" s="45" t="s">
        <v>15</v>
      </c>
      <c r="C11" s="40"/>
      <c r="D11" s="41"/>
      <c r="E11" s="42"/>
      <c r="F11" s="43"/>
      <c r="G11" s="44"/>
    </row>
    <row r="12" customFormat="false" ht="13.5" hidden="false" customHeight="true" outlineLevel="0" collapsed="false">
      <c r="A12" s="31" t="s">
        <v>16</v>
      </c>
      <c r="B12" s="32" t="s">
        <v>17</v>
      </c>
      <c r="C12" s="33" t="s">
        <v>9</v>
      </c>
      <c r="D12" s="34" t="n">
        <v>6900</v>
      </c>
      <c r="E12" s="35" t="n">
        <v>3538</v>
      </c>
      <c r="F12" s="36"/>
      <c r="G12" s="37" t="n">
        <f aca="false">IF(F12&gt;C12,C12,F12)*E12</f>
        <v>0</v>
      </c>
    </row>
    <row r="13" customFormat="false" ht="13.5" hidden="false" customHeight="true" outlineLevel="0" collapsed="false">
      <c r="A13" s="31" t="s">
        <v>18</v>
      </c>
      <c r="B13" s="32" t="s">
        <v>19</v>
      </c>
      <c r="C13" s="33" t="s">
        <v>9</v>
      </c>
      <c r="D13" s="34" t="n">
        <v>6900</v>
      </c>
      <c r="E13" s="35" t="n">
        <v>3538</v>
      </c>
      <c r="F13" s="36"/>
      <c r="G13" s="37" t="n">
        <f aca="false">IF(F13&gt;C13,C13,F13)*E13</f>
        <v>0</v>
      </c>
    </row>
    <row r="14" customFormat="false" ht="13.5" hidden="false" customHeight="true" outlineLevel="0" collapsed="false">
      <c r="A14" s="31" t="s">
        <v>20</v>
      </c>
      <c r="B14" s="32" t="s">
        <v>21</v>
      </c>
      <c r="C14" s="33" t="s">
        <v>9</v>
      </c>
      <c r="D14" s="34" t="n">
        <v>6900</v>
      </c>
      <c r="E14" s="35" t="n">
        <v>3538</v>
      </c>
      <c r="F14" s="36"/>
      <c r="G14" s="37" t="n">
        <f aca="false">IF(F14&gt;C14,C14,F14)*E14</f>
        <v>0</v>
      </c>
    </row>
    <row r="15" customFormat="false" ht="13.5" hidden="false" customHeight="true" outlineLevel="0" collapsed="false">
      <c r="A15" s="31" t="s">
        <v>22</v>
      </c>
      <c r="B15" s="32" t="s">
        <v>23</v>
      </c>
      <c r="C15" s="33" t="s">
        <v>9</v>
      </c>
      <c r="D15" s="34" t="n">
        <v>6900</v>
      </c>
      <c r="E15" s="35" t="n">
        <v>3538</v>
      </c>
      <c r="F15" s="36"/>
      <c r="G15" s="37" t="n">
        <f aca="false">IF(F15&gt;C15,C15,F15)*E15</f>
        <v>0</v>
      </c>
    </row>
    <row r="16" customFormat="false" ht="13.5" hidden="false" customHeight="true" outlineLevel="0" collapsed="false">
      <c r="A16" s="31" t="s">
        <v>24</v>
      </c>
      <c r="B16" s="32" t="s">
        <v>25</v>
      </c>
      <c r="C16" s="33" t="s">
        <v>9</v>
      </c>
      <c r="D16" s="34" t="n">
        <v>6900</v>
      </c>
      <c r="E16" s="35" t="n">
        <v>3538</v>
      </c>
      <c r="F16" s="36"/>
      <c r="G16" s="37" t="n">
        <f aca="false">IF(F16&gt;C16,C16,F16)*E16</f>
        <v>0</v>
      </c>
    </row>
    <row r="17" customFormat="false" ht="13.5" hidden="false" customHeight="true" outlineLevel="0" collapsed="false">
      <c r="A17" s="31" t="s">
        <v>26</v>
      </c>
      <c r="B17" s="32" t="s">
        <v>27</v>
      </c>
      <c r="C17" s="33" t="s">
        <v>9</v>
      </c>
      <c r="D17" s="34" t="n">
        <v>6900</v>
      </c>
      <c r="E17" s="35" t="n">
        <v>3538</v>
      </c>
      <c r="F17" s="36"/>
      <c r="G17" s="37" t="n">
        <f aca="false">IF(F17&gt;C17,C17,F17)*E17</f>
        <v>0</v>
      </c>
    </row>
    <row r="18" customFormat="false" ht="13.5" hidden="false" customHeight="true" outlineLevel="0" collapsed="false">
      <c r="A18" s="38" t="n">
        <v>3831</v>
      </c>
      <c r="B18" s="45" t="s">
        <v>28</v>
      </c>
      <c r="C18" s="40"/>
      <c r="D18" s="41"/>
      <c r="E18" s="42"/>
      <c r="F18" s="43"/>
      <c r="G18" s="44"/>
    </row>
    <row r="19" customFormat="false" ht="13.5" hidden="false" customHeight="true" outlineLevel="0" collapsed="false">
      <c r="A19" s="31" t="s">
        <v>29</v>
      </c>
      <c r="B19" s="32" t="s">
        <v>30</v>
      </c>
      <c r="C19" s="33" t="s">
        <v>9</v>
      </c>
      <c r="D19" s="34" t="n">
        <v>4700</v>
      </c>
      <c r="E19" s="35" t="n">
        <v>2410</v>
      </c>
      <c r="F19" s="36"/>
      <c r="G19" s="37" t="n">
        <f aca="false">IF(F19&gt;C19,C19,F19)*E19</f>
        <v>0</v>
      </c>
    </row>
    <row r="20" customFormat="false" ht="13.5" hidden="false" customHeight="true" outlineLevel="0" collapsed="false">
      <c r="A20" s="31" t="s">
        <v>31</v>
      </c>
      <c r="B20" s="32" t="s">
        <v>32</v>
      </c>
      <c r="C20" s="33" t="s">
        <v>9</v>
      </c>
      <c r="D20" s="34" t="n">
        <v>4700</v>
      </c>
      <c r="E20" s="35" t="n">
        <v>2410</v>
      </c>
      <c r="F20" s="36"/>
      <c r="G20" s="37" t="n">
        <f aca="false">IF(F20&gt;C20,C20,F20)*E20</f>
        <v>0</v>
      </c>
    </row>
    <row r="21" customFormat="false" ht="13.5" hidden="false" customHeight="true" outlineLevel="0" collapsed="false">
      <c r="A21" s="31" t="s">
        <v>33</v>
      </c>
      <c r="B21" s="32" t="s">
        <v>34</v>
      </c>
      <c r="C21" s="33" t="s">
        <v>9</v>
      </c>
      <c r="D21" s="34" t="n">
        <v>4700</v>
      </c>
      <c r="E21" s="35" t="n">
        <v>2410</v>
      </c>
      <c r="F21" s="36"/>
      <c r="G21" s="37" t="n">
        <f aca="false">IF(F21&gt;C21,C21,F21)*E21</f>
        <v>0</v>
      </c>
    </row>
    <row r="22" customFormat="false" ht="13.5" hidden="false" customHeight="true" outlineLevel="0" collapsed="false">
      <c r="A22" s="31" t="s">
        <v>35</v>
      </c>
      <c r="B22" s="32" t="s">
        <v>36</v>
      </c>
      <c r="C22" s="33" t="s">
        <v>9</v>
      </c>
      <c r="D22" s="34" t="n">
        <v>4700</v>
      </c>
      <c r="E22" s="35" t="n">
        <v>2410</v>
      </c>
      <c r="F22" s="36"/>
      <c r="G22" s="37" t="n">
        <f aca="false">IF(F22&gt;C22,C22,F22)*E22</f>
        <v>0</v>
      </c>
    </row>
    <row r="23" customFormat="false" ht="13.5" hidden="false" customHeight="true" outlineLevel="0" collapsed="false">
      <c r="A23" s="31" t="s">
        <v>37</v>
      </c>
      <c r="B23" s="32" t="s">
        <v>38</v>
      </c>
      <c r="C23" s="33" t="s">
        <v>9</v>
      </c>
      <c r="D23" s="34" t="n">
        <v>4700</v>
      </c>
      <c r="E23" s="35" t="n">
        <v>2410</v>
      </c>
      <c r="F23" s="36"/>
      <c r="G23" s="37" t="n">
        <f aca="false">IF(F23&gt;C23,C23,F23)*E23</f>
        <v>0</v>
      </c>
    </row>
    <row r="24" customFormat="false" ht="13.5" hidden="false" customHeight="true" outlineLevel="0" collapsed="false">
      <c r="A24" s="31" t="s">
        <v>39</v>
      </c>
      <c r="B24" s="32" t="s">
        <v>40</v>
      </c>
      <c r="C24" s="33" t="s">
        <v>9</v>
      </c>
      <c r="D24" s="34" t="n">
        <v>4700</v>
      </c>
      <c r="E24" s="35" t="n">
        <v>2410</v>
      </c>
      <c r="F24" s="36"/>
      <c r="G24" s="37" t="n">
        <f aca="false">IF(F24&gt;C24,C24,F24)*E24</f>
        <v>0</v>
      </c>
    </row>
    <row r="25" customFormat="false" ht="13.5" hidden="false" customHeight="true" outlineLevel="0" collapsed="false">
      <c r="A25" s="38" t="n">
        <v>3798</v>
      </c>
      <c r="B25" s="45" t="s">
        <v>41</v>
      </c>
      <c r="C25" s="40"/>
      <c r="D25" s="41"/>
      <c r="E25" s="42"/>
      <c r="F25" s="43"/>
      <c r="G25" s="44"/>
    </row>
    <row r="26" customFormat="false" ht="13.5" hidden="false" customHeight="true" outlineLevel="0" collapsed="false">
      <c r="A26" s="31" t="s">
        <v>42</v>
      </c>
      <c r="B26" s="32" t="s">
        <v>43</v>
      </c>
      <c r="C26" s="33" t="s">
        <v>9</v>
      </c>
      <c r="D26" s="34" t="n">
        <v>3900</v>
      </c>
      <c r="E26" s="35" t="n">
        <v>2000</v>
      </c>
      <c r="F26" s="36"/>
      <c r="G26" s="37" t="n">
        <f aca="false">IF(F26&gt;C26,C26,F26)*E26</f>
        <v>0</v>
      </c>
    </row>
    <row r="27" customFormat="false" ht="13.5" hidden="false" customHeight="true" outlineLevel="0" collapsed="false">
      <c r="A27" s="31" t="s">
        <v>44</v>
      </c>
      <c r="B27" s="32" t="s">
        <v>45</v>
      </c>
      <c r="C27" s="33" t="s">
        <v>9</v>
      </c>
      <c r="D27" s="34" t="n">
        <v>3900</v>
      </c>
      <c r="E27" s="35" t="n">
        <v>2000</v>
      </c>
      <c r="F27" s="36"/>
      <c r="G27" s="37" t="n">
        <f aca="false">IF(F27&gt;C27,C27,F27)*E27</f>
        <v>0</v>
      </c>
    </row>
    <row r="28" customFormat="false" ht="13.5" hidden="false" customHeight="true" outlineLevel="0" collapsed="false">
      <c r="A28" s="31" t="s">
        <v>46</v>
      </c>
      <c r="B28" s="32" t="s">
        <v>47</v>
      </c>
      <c r="C28" s="33" t="s">
        <v>9</v>
      </c>
      <c r="D28" s="34" t="n">
        <v>3900</v>
      </c>
      <c r="E28" s="35" t="n">
        <v>2000</v>
      </c>
      <c r="F28" s="36"/>
      <c r="G28" s="37" t="n">
        <f aca="false">IF(F28&gt;C28,C28,F28)*E28</f>
        <v>0</v>
      </c>
    </row>
    <row r="29" customFormat="false" ht="13.5" hidden="false" customHeight="true" outlineLevel="0" collapsed="false">
      <c r="A29" s="31" t="s">
        <v>48</v>
      </c>
      <c r="B29" s="32" t="s">
        <v>49</v>
      </c>
      <c r="C29" s="33" t="s">
        <v>9</v>
      </c>
      <c r="D29" s="34" t="n">
        <v>3900</v>
      </c>
      <c r="E29" s="35" t="n">
        <v>2000</v>
      </c>
      <c r="F29" s="36"/>
      <c r="G29" s="37" t="n">
        <f aca="false">IF(F29&gt;C29,C29,F29)*E29</f>
        <v>0</v>
      </c>
    </row>
    <row r="30" customFormat="false" ht="13.5" hidden="false" customHeight="true" outlineLevel="0" collapsed="false">
      <c r="A30" s="38" t="n">
        <v>3799</v>
      </c>
      <c r="B30" s="45" t="s">
        <v>50</v>
      </c>
      <c r="C30" s="40"/>
      <c r="D30" s="41"/>
      <c r="E30" s="42"/>
      <c r="F30" s="43"/>
      <c r="G30" s="44"/>
    </row>
    <row r="31" customFormat="false" ht="13.5" hidden="false" customHeight="true" outlineLevel="0" collapsed="false">
      <c r="A31" s="31" t="s">
        <v>51</v>
      </c>
      <c r="B31" s="32" t="s">
        <v>52</v>
      </c>
      <c r="C31" s="33" t="s">
        <v>9</v>
      </c>
      <c r="D31" s="34" t="n">
        <v>3800</v>
      </c>
      <c r="E31" s="35" t="n">
        <v>1949</v>
      </c>
      <c r="F31" s="36"/>
      <c r="G31" s="37" t="n">
        <f aca="false">IF(F31&gt;C31,C31,F31)*E31</f>
        <v>0</v>
      </c>
    </row>
    <row r="32" customFormat="false" ht="13.5" hidden="false" customHeight="true" outlineLevel="0" collapsed="false">
      <c r="A32" s="31" t="s">
        <v>53</v>
      </c>
      <c r="B32" s="32" t="s">
        <v>54</v>
      </c>
      <c r="C32" s="33" t="s">
        <v>9</v>
      </c>
      <c r="D32" s="34" t="n">
        <v>3800</v>
      </c>
      <c r="E32" s="35" t="n">
        <v>1949</v>
      </c>
      <c r="F32" s="36"/>
      <c r="G32" s="37" t="n">
        <f aca="false">IF(F32&gt;C32,C32,F32)*E32</f>
        <v>0</v>
      </c>
    </row>
    <row r="33" customFormat="false" ht="13.5" hidden="false" customHeight="true" outlineLevel="0" collapsed="false">
      <c r="A33" s="31" t="s">
        <v>55</v>
      </c>
      <c r="B33" s="32" t="s">
        <v>56</v>
      </c>
      <c r="C33" s="33" t="s">
        <v>9</v>
      </c>
      <c r="D33" s="34" t="n">
        <v>3800</v>
      </c>
      <c r="E33" s="35" t="n">
        <v>1949</v>
      </c>
      <c r="F33" s="36"/>
      <c r="G33" s="37" t="n">
        <f aca="false">IF(F33&gt;C33,C33,F33)*E33</f>
        <v>0</v>
      </c>
    </row>
    <row r="34" customFormat="false" ht="13.5" hidden="false" customHeight="true" outlineLevel="0" collapsed="false">
      <c r="A34" s="31" t="s">
        <v>57</v>
      </c>
      <c r="B34" s="32" t="s">
        <v>58</v>
      </c>
      <c r="C34" s="33" t="s">
        <v>9</v>
      </c>
      <c r="D34" s="34" t="n">
        <v>3800</v>
      </c>
      <c r="E34" s="35" t="n">
        <v>1949</v>
      </c>
      <c r="F34" s="36"/>
      <c r="G34" s="37" t="n">
        <f aca="false">IF(F34&gt;C34,C34,F34)*E34</f>
        <v>0</v>
      </c>
    </row>
    <row r="35" customFormat="false" ht="13.5" hidden="false" customHeight="true" outlineLevel="0" collapsed="false">
      <c r="A35" s="38" t="n">
        <v>3796</v>
      </c>
      <c r="B35" s="45" t="s">
        <v>59</v>
      </c>
      <c r="C35" s="40"/>
      <c r="D35" s="41"/>
      <c r="E35" s="42"/>
      <c r="F35" s="43"/>
      <c r="G35" s="44"/>
    </row>
    <row r="36" customFormat="false" ht="13.5" hidden="false" customHeight="true" outlineLevel="0" collapsed="false">
      <c r="A36" s="31" t="s">
        <v>60</v>
      </c>
      <c r="B36" s="32" t="s">
        <v>61</v>
      </c>
      <c r="C36" s="33" t="s">
        <v>9</v>
      </c>
      <c r="D36" s="34" t="n">
        <v>4800</v>
      </c>
      <c r="E36" s="35" t="n">
        <v>2461</v>
      </c>
      <c r="F36" s="36"/>
      <c r="G36" s="37" t="n">
        <f aca="false">IF(F36&gt;C36,C36,F36)*E36</f>
        <v>0</v>
      </c>
    </row>
    <row r="37" customFormat="false" ht="13.5" hidden="false" customHeight="true" outlineLevel="0" collapsed="false">
      <c r="A37" s="31" t="s">
        <v>62</v>
      </c>
      <c r="B37" s="32" t="s">
        <v>63</v>
      </c>
      <c r="C37" s="33" t="s">
        <v>9</v>
      </c>
      <c r="D37" s="34" t="n">
        <v>4800</v>
      </c>
      <c r="E37" s="35" t="n">
        <v>2461</v>
      </c>
      <c r="F37" s="36"/>
      <c r="G37" s="37" t="n">
        <f aca="false">IF(F37&gt;C37,C37,F37)*E37</f>
        <v>0</v>
      </c>
    </row>
    <row r="38" customFormat="false" ht="13.5" hidden="false" customHeight="true" outlineLevel="0" collapsed="false">
      <c r="A38" s="31" t="s">
        <v>64</v>
      </c>
      <c r="B38" s="32" t="s">
        <v>65</v>
      </c>
      <c r="C38" s="33" t="s">
        <v>9</v>
      </c>
      <c r="D38" s="34" t="n">
        <v>4800</v>
      </c>
      <c r="E38" s="35" t="n">
        <v>2461</v>
      </c>
      <c r="F38" s="36"/>
      <c r="G38" s="37" t="n">
        <f aca="false">IF(F38&gt;C38,C38,F38)*E38</f>
        <v>0</v>
      </c>
    </row>
    <row r="39" customFormat="false" ht="13.5" hidden="false" customHeight="true" outlineLevel="0" collapsed="false">
      <c r="A39" s="31" t="s">
        <v>66</v>
      </c>
      <c r="B39" s="32" t="s">
        <v>67</v>
      </c>
      <c r="C39" s="33" t="s">
        <v>9</v>
      </c>
      <c r="D39" s="34" t="n">
        <v>4800</v>
      </c>
      <c r="E39" s="35" t="n">
        <v>2461</v>
      </c>
      <c r="F39" s="36"/>
      <c r="G39" s="37" t="n">
        <f aca="false">IF(F39&gt;C39,C39,F39)*E39</f>
        <v>0</v>
      </c>
    </row>
    <row r="40" customFormat="false" ht="13.5" hidden="false" customHeight="true" outlineLevel="0" collapsed="false">
      <c r="A40" s="31" t="s">
        <v>68</v>
      </c>
      <c r="B40" s="32" t="s">
        <v>69</v>
      </c>
      <c r="C40" s="33" t="s">
        <v>9</v>
      </c>
      <c r="D40" s="34" t="n">
        <v>4800</v>
      </c>
      <c r="E40" s="35" t="n">
        <v>2461</v>
      </c>
      <c r="F40" s="36"/>
      <c r="G40" s="37" t="n">
        <f aca="false">IF(F40&gt;C40,C40,F40)*E40</f>
        <v>0</v>
      </c>
    </row>
    <row r="41" customFormat="false" ht="13.5" hidden="false" customHeight="true" outlineLevel="0" collapsed="false">
      <c r="A41" s="31" t="s">
        <v>70</v>
      </c>
      <c r="B41" s="32" t="s">
        <v>71</v>
      </c>
      <c r="C41" s="33" t="s">
        <v>9</v>
      </c>
      <c r="D41" s="34" t="n">
        <v>4800</v>
      </c>
      <c r="E41" s="35" t="n">
        <v>2461</v>
      </c>
      <c r="F41" s="36"/>
      <c r="G41" s="37" t="n">
        <f aca="false">IF(F41&gt;C41,C41,F41)*E41</f>
        <v>0</v>
      </c>
    </row>
    <row r="42" customFormat="false" ht="13.5" hidden="false" customHeight="true" outlineLevel="0" collapsed="false">
      <c r="A42" s="31" t="s">
        <v>72</v>
      </c>
      <c r="B42" s="32" t="s">
        <v>73</v>
      </c>
      <c r="C42" s="33" t="s">
        <v>9</v>
      </c>
      <c r="D42" s="34" t="n">
        <v>4800</v>
      </c>
      <c r="E42" s="35" t="n">
        <v>2461</v>
      </c>
      <c r="F42" s="36"/>
      <c r="G42" s="37" t="n">
        <f aca="false">IF(F42&gt;C42,C42,F42)*E42</f>
        <v>0</v>
      </c>
    </row>
    <row r="43" customFormat="false" ht="13.5" hidden="false" customHeight="true" outlineLevel="0" collapsed="false">
      <c r="A43" s="31" t="s">
        <v>74</v>
      </c>
      <c r="B43" s="32" t="s">
        <v>75</v>
      </c>
      <c r="C43" s="33" t="s">
        <v>9</v>
      </c>
      <c r="D43" s="34" t="n">
        <v>4800</v>
      </c>
      <c r="E43" s="35" t="n">
        <v>2461</v>
      </c>
      <c r="F43" s="36"/>
      <c r="G43" s="37" t="n">
        <f aca="false">IF(F43&gt;C43,C43,F43)*E43</f>
        <v>0</v>
      </c>
    </row>
    <row r="44" customFormat="false" ht="13.5" hidden="false" customHeight="true" outlineLevel="0" collapsed="false">
      <c r="A44" s="38" t="n">
        <v>3797</v>
      </c>
      <c r="B44" s="45" t="s">
        <v>76</v>
      </c>
      <c r="C44" s="40"/>
      <c r="D44" s="41"/>
      <c r="E44" s="42"/>
      <c r="F44" s="43"/>
      <c r="G44" s="44"/>
    </row>
    <row r="45" customFormat="false" ht="13.5" hidden="false" customHeight="true" outlineLevel="0" collapsed="false">
      <c r="A45" s="31" t="s">
        <v>77</v>
      </c>
      <c r="B45" s="32" t="s">
        <v>78</v>
      </c>
      <c r="C45" s="33" t="s">
        <v>9</v>
      </c>
      <c r="D45" s="34" t="n">
        <v>3900</v>
      </c>
      <c r="E45" s="35" t="n">
        <v>2000</v>
      </c>
      <c r="F45" s="36"/>
      <c r="G45" s="37" t="n">
        <f aca="false">IF(F45&gt;C45,C45,F45)*E45</f>
        <v>0</v>
      </c>
    </row>
    <row r="46" customFormat="false" ht="13.5" hidden="false" customHeight="true" outlineLevel="0" collapsed="false">
      <c r="A46" s="31" t="s">
        <v>79</v>
      </c>
      <c r="B46" s="32" t="s">
        <v>80</v>
      </c>
      <c r="C46" s="33" t="s">
        <v>9</v>
      </c>
      <c r="D46" s="34" t="n">
        <v>3900</v>
      </c>
      <c r="E46" s="35" t="n">
        <v>2000</v>
      </c>
      <c r="F46" s="36"/>
      <c r="G46" s="37" t="n">
        <f aca="false">IF(F46&gt;C46,C46,F46)*E46</f>
        <v>0</v>
      </c>
    </row>
    <row r="47" customFormat="false" ht="13.5" hidden="false" customHeight="true" outlineLevel="0" collapsed="false">
      <c r="A47" s="31" t="s">
        <v>81</v>
      </c>
      <c r="B47" s="32" t="s">
        <v>82</v>
      </c>
      <c r="C47" s="33" t="s">
        <v>9</v>
      </c>
      <c r="D47" s="34" t="n">
        <v>3900</v>
      </c>
      <c r="E47" s="35" t="n">
        <v>2000</v>
      </c>
      <c r="F47" s="36"/>
      <c r="G47" s="37" t="n">
        <f aca="false">IF(F47&gt;C47,C47,F47)*E47</f>
        <v>0</v>
      </c>
    </row>
    <row r="48" customFormat="false" ht="13.5" hidden="false" customHeight="true" outlineLevel="0" collapsed="false">
      <c r="A48" s="31" t="s">
        <v>83</v>
      </c>
      <c r="B48" s="32" t="s">
        <v>84</v>
      </c>
      <c r="C48" s="33" t="s">
        <v>9</v>
      </c>
      <c r="D48" s="34" t="n">
        <v>3900</v>
      </c>
      <c r="E48" s="35" t="n">
        <v>2000</v>
      </c>
      <c r="F48" s="36"/>
      <c r="G48" s="37" t="n">
        <f aca="false">IF(F48&gt;C48,C48,F48)*E48</f>
        <v>0</v>
      </c>
    </row>
    <row r="49" customFormat="false" ht="13.5" hidden="false" customHeight="true" outlineLevel="0" collapsed="false">
      <c r="A49" s="31" t="s">
        <v>85</v>
      </c>
      <c r="B49" s="32" t="s">
        <v>86</v>
      </c>
      <c r="C49" s="33" t="s">
        <v>9</v>
      </c>
      <c r="D49" s="34" t="n">
        <v>3900</v>
      </c>
      <c r="E49" s="35" t="n">
        <v>2000</v>
      </c>
      <c r="F49" s="36"/>
      <c r="G49" s="37" t="n">
        <f aca="false">IF(F49&gt;C49,C49,F49)*E49</f>
        <v>0</v>
      </c>
    </row>
    <row r="50" customFormat="false" ht="13.5" hidden="false" customHeight="true" outlineLevel="0" collapsed="false">
      <c r="A50" s="38" t="n">
        <v>5215</v>
      </c>
      <c r="B50" s="45" t="s">
        <v>87</v>
      </c>
      <c r="C50" s="40"/>
      <c r="D50" s="41"/>
      <c r="E50" s="42"/>
      <c r="F50" s="43"/>
      <c r="G50" s="44"/>
    </row>
    <row r="51" customFormat="false" ht="13.5" hidden="false" customHeight="true" outlineLevel="0" collapsed="false">
      <c r="A51" s="31" t="s">
        <v>88</v>
      </c>
      <c r="B51" s="32" t="s">
        <v>89</v>
      </c>
      <c r="C51" s="33" t="n">
        <v>4</v>
      </c>
      <c r="D51" s="34" t="n">
        <v>3800</v>
      </c>
      <c r="E51" s="35" t="n">
        <v>1949</v>
      </c>
      <c r="F51" s="36"/>
      <c r="G51" s="37" t="n">
        <f aca="false">IF(F51&gt;C51,C51,F51)*E51</f>
        <v>0</v>
      </c>
    </row>
    <row r="52" customFormat="false" ht="13.5" hidden="false" customHeight="true" outlineLevel="0" collapsed="false">
      <c r="A52" s="31" t="s">
        <v>90</v>
      </c>
      <c r="B52" s="32" t="s">
        <v>91</v>
      </c>
      <c r="C52" s="33" t="n">
        <v>5</v>
      </c>
      <c r="D52" s="34" t="n">
        <v>3800</v>
      </c>
      <c r="E52" s="35" t="n">
        <v>1949</v>
      </c>
      <c r="F52" s="36"/>
      <c r="G52" s="37" t="n">
        <f aca="false">IF(F52&gt;C52,C52,F52)*E52</f>
        <v>0</v>
      </c>
    </row>
    <row r="53" customFormat="false" ht="13.5" hidden="false" customHeight="true" outlineLevel="0" collapsed="false">
      <c r="A53" s="31" t="s">
        <v>92</v>
      </c>
      <c r="B53" s="32" t="s">
        <v>93</v>
      </c>
      <c r="C53" s="33" t="s">
        <v>9</v>
      </c>
      <c r="D53" s="34" t="n">
        <v>3800</v>
      </c>
      <c r="E53" s="35" t="n">
        <v>1949</v>
      </c>
      <c r="F53" s="36"/>
      <c r="G53" s="37" t="n">
        <f aca="false">IF(F53&gt;C53,C53,F53)*E53</f>
        <v>0</v>
      </c>
    </row>
    <row r="54" customFormat="false" ht="13.5" hidden="false" customHeight="true" outlineLevel="0" collapsed="false">
      <c r="A54" s="31" t="s">
        <v>94</v>
      </c>
      <c r="B54" s="32" t="s">
        <v>95</v>
      </c>
      <c r="C54" s="33" t="n">
        <v>7</v>
      </c>
      <c r="D54" s="34" t="n">
        <v>3800</v>
      </c>
      <c r="E54" s="35" t="n">
        <v>1949</v>
      </c>
      <c r="F54" s="36"/>
      <c r="G54" s="37" t="n">
        <f aca="false">IF(F54&gt;C54,C54,F54)*E54</f>
        <v>0</v>
      </c>
    </row>
    <row r="55" customFormat="false" ht="13.5" hidden="false" customHeight="true" outlineLevel="0" collapsed="false">
      <c r="A55" s="31" t="s">
        <v>96</v>
      </c>
      <c r="B55" s="32" t="s">
        <v>97</v>
      </c>
      <c r="C55" s="33" t="s">
        <v>9</v>
      </c>
      <c r="D55" s="34" t="n">
        <v>3800</v>
      </c>
      <c r="E55" s="35" t="n">
        <v>1949</v>
      </c>
      <c r="F55" s="36"/>
      <c r="G55" s="37" t="n">
        <f aca="false">IF(F55&gt;C55,C55,F55)*E55</f>
        <v>0</v>
      </c>
    </row>
    <row r="56" customFormat="false" ht="13.5" hidden="false" customHeight="true" outlineLevel="0" collapsed="false">
      <c r="A56" s="31" t="s">
        <v>98</v>
      </c>
      <c r="B56" s="32" t="s">
        <v>99</v>
      </c>
      <c r="C56" s="33" t="s">
        <v>9</v>
      </c>
      <c r="D56" s="34" t="n">
        <v>3800</v>
      </c>
      <c r="E56" s="35" t="n">
        <v>1949</v>
      </c>
      <c r="F56" s="36"/>
      <c r="G56" s="37" t="n">
        <f aca="false">IF(F56&gt;C56,C56,F56)*E56</f>
        <v>0</v>
      </c>
    </row>
    <row r="57" customFormat="false" ht="13.5" hidden="false" customHeight="true" outlineLevel="0" collapsed="false">
      <c r="A57" s="31" t="s">
        <v>100</v>
      </c>
      <c r="B57" s="32" t="s">
        <v>101</v>
      </c>
      <c r="C57" s="33" t="n">
        <v>9</v>
      </c>
      <c r="D57" s="34" t="n">
        <v>3800</v>
      </c>
      <c r="E57" s="35" t="n">
        <v>1949</v>
      </c>
      <c r="F57" s="36"/>
      <c r="G57" s="37" t="n">
        <f aca="false">IF(F57&gt;C57,C57,F57)*E57</f>
        <v>0</v>
      </c>
    </row>
    <row r="58" customFormat="false" ht="13.5" hidden="false" customHeight="true" outlineLevel="0" collapsed="false">
      <c r="A58" s="31" t="s">
        <v>102</v>
      </c>
      <c r="B58" s="32" t="s">
        <v>103</v>
      </c>
      <c r="C58" s="33" t="s">
        <v>9</v>
      </c>
      <c r="D58" s="34" t="n">
        <v>3800</v>
      </c>
      <c r="E58" s="35" t="n">
        <v>1949</v>
      </c>
      <c r="F58" s="36"/>
      <c r="G58" s="37" t="n">
        <f aca="false">IF(F58&gt;C58,C58,F58)*E58</f>
        <v>0</v>
      </c>
    </row>
    <row r="59" customFormat="false" ht="13.5" hidden="false" customHeight="true" outlineLevel="0" collapsed="false">
      <c r="A59" s="31" t="s">
        <v>104</v>
      </c>
      <c r="B59" s="32" t="s">
        <v>105</v>
      </c>
      <c r="C59" s="33" t="s">
        <v>9</v>
      </c>
      <c r="D59" s="34" t="n">
        <v>3800</v>
      </c>
      <c r="E59" s="35" t="n">
        <v>1949</v>
      </c>
      <c r="F59" s="36"/>
      <c r="G59" s="37" t="n">
        <f aca="false">IF(F59&gt;C59,C59,F59)*E59</f>
        <v>0</v>
      </c>
    </row>
    <row r="60" customFormat="false" ht="13.5" hidden="false" customHeight="true" outlineLevel="0" collapsed="false">
      <c r="A60" s="38" t="n">
        <v>0</v>
      </c>
      <c r="B60" s="39" t="s">
        <v>106</v>
      </c>
      <c r="C60" s="40"/>
      <c r="D60" s="41"/>
      <c r="E60" s="42"/>
      <c r="F60" s="43"/>
      <c r="G60" s="44"/>
    </row>
    <row r="61" customFormat="false" ht="13.5" hidden="false" customHeight="true" outlineLevel="0" collapsed="false">
      <c r="A61" s="38" t="n">
        <v>1453</v>
      </c>
      <c r="B61" s="45" t="s">
        <v>107</v>
      </c>
      <c r="C61" s="40"/>
      <c r="D61" s="41"/>
      <c r="E61" s="42"/>
      <c r="F61" s="43"/>
      <c r="G61" s="44"/>
    </row>
    <row r="62" customFormat="false" ht="13.5" hidden="false" customHeight="true" outlineLevel="0" collapsed="false">
      <c r="A62" s="31" t="s">
        <v>108</v>
      </c>
      <c r="B62" s="32" t="s">
        <v>109</v>
      </c>
      <c r="C62" s="33" t="n">
        <v>2</v>
      </c>
      <c r="D62" s="34" t="n">
        <v>3290</v>
      </c>
      <c r="E62" s="35" t="n">
        <v>2056</v>
      </c>
      <c r="F62" s="36"/>
      <c r="G62" s="37" t="n">
        <f aca="false">IF(F62&gt;C62,C62,F62)*E62</f>
        <v>0</v>
      </c>
    </row>
    <row r="63" customFormat="false" ht="13.5" hidden="false" customHeight="true" outlineLevel="0" collapsed="false">
      <c r="A63" s="31" t="s">
        <v>110</v>
      </c>
      <c r="B63" s="32" t="s">
        <v>111</v>
      </c>
      <c r="C63" s="33" t="n">
        <v>2</v>
      </c>
      <c r="D63" s="34" t="n">
        <v>3290</v>
      </c>
      <c r="E63" s="35" t="n">
        <v>2056</v>
      </c>
      <c r="F63" s="36"/>
      <c r="G63" s="37" t="n">
        <f aca="false">IF(F63&gt;C63,C63,F63)*E63</f>
        <v>0</v>
      </c>
    </row>
    <row r="64" customFormat="false" ht="13.5" hidden="false" customHeight="true" outlineLevel="0" collapsed="false">
      <c r="A64" s="31" t="s">
        <v>112</v>
      </c>
      <c r="B64" s="32" t="s">
        <v>113</v>
      </c>
      <c r="C64" s="33" t="n">
        <v>2</v>
      </c>
      <c r="D64" s="34" t="n">
        <v>3290</v>
      </c>
      <c r="E64" s="35" t="n">
        <v>2056</v>
      </c>
      <c r="F64" s="36"/>
      <c r="G64" s="37" t="n">
        <f aca="false">IF(F64&gt;C64,C64,F64)*E64</f>
        <v>0</v>
      </c>
    </row>
    <row r="65" customFormat="false" ht="13.5" hidden="false" customHeight="true" outlineLevel="0" collapsed="false">
      <c r="A65" s="31" t="s">
        <v>114</v>
      </c>
      <c r="B65" s="32" t="s">
        <v>115</v>
      </c>
      <c r="C65" s="33" t="n">
        <v>8</v>
      </c>
      <c r="D65" s="34" t="n">
        <v>3290</v>
      </c>
      <c r="E65" s="35" t="n">
        <v>2056</v>
      </c>
      <c r="F65" s="36"/>
      <c r="G65" s="37" t="n">
        <f aca="false">IF(F65&gt;C65,C65,F65)*E65</f>
        <v>0</v>
      </c>
    </row>
    <row r="66" customFormat="false" ht="13.5" hidden="false" customHeight="true" outlineLevel="0" collapsed="false">
      <c r="A66" s="31" t="s">
        <v>116</v>
      </c>
      <c r="B66" s="32" t="s">
        <v>117</v>
      </c>
      <c r="C66" s="33" t="n">
        <v>3</v>
      </c>
      <c r="D66" s="34" t="n">
        <v>3290</v>
      </c>
      <c r="E66" s="35" t="n">
        <v>2056</v>
      </c>
      <c r="F66" s="36"/>
      <c r="G66" s="37" t="n">
        <f aca="false">IF(F66&gt;C66,C66,F66)*E66</f>
        <v>0</v>
      </c>
    </row>
    <row r="67" customFormat="false" ht="13.5" hidden="false" customHeight="true" outlineLevel="0" collapsed="false">
      <c r="A67" s="31" t="s">
        <v>118</v>
      </c>
      <c r="B67" s="32" t="s">
        <v>119</v>
      </c>
      <c r="C67" s="33" t="s">
        <v>9</v>
      </c>
      <c r="D67" s="34" t="n">
        <v>3290</v>
      </c>
      <c r="E67" s="35" t="n">
        <v>2056</v>
      </c>
      <c r="F67" s="36"/>
      <c r="G67" s="37" t="n">
        <f aca="false">IF(F67&gt;C67,C67,F67)*E67</f>
        <v>0</v>
      </c>
    </row>
    <row r="68" customFormat="false" ht="13.5" hidden="false" customHeight="true" outlineLevel="0" collapsed="false">
      <c r="A68" s="31" t="s">
        <v>120</v>
      </c>
      <c r="B68" s="32" t="s">
        <v>121</v>
      </c>
      <c r="C68" s="33" t="n">
        <v>10</v>
      </c>
      <c r="D68" s="34" t="n">
        <v>3290</v>
      </c>
      <c r="E68" s="35" t="n">
        <v>2056</v>
      </c>
      <c r="F68" s="36"/>
      <c r="G68" s="37" t="n">
        <f aca="false">IF(F68&gt;C68,C68,F68)*E68</f>
        <v>0</v>
      </c>
    </row>
    <row r="69" customFormat="false" ht="13.5" hidden="false" customHeight="true" outlineLevel="0" collapsed="false">
      <c r="A69" s="38" t="n">
        <v>1454</v>
      </c>
      <c r="B69" s="45" t="s">
        <v>122</v>
      </c>
      <c r="C69" s="40"/>
      <c r="D69" s="41"/>
      <c r="E69" s="42"/>
      <c r="F69" s="43"/>
      <c r="G69" s="44"/>
    </row>
    <row r="70" customFormat="false" ht="13.5" hidden="false" customHeight="true" outlineLevel="0" collapsed="false">
      <c r="A70" s="31" t="s">
        <v>123</v>
      </c>
      <c r="B70" s="32" t="s">
        <v>124</v>
      </c>
      <c r="C70" s="33" t="s">
        <v>9</v>
      </c>
      <c r="D70" s="34" t="n">
        <v>3190</v>
      </c>
      <c r="E70" s="35" t="n">
        <v>1994</v>
      </c>
      <c r="F70" s="36"/>
      <c r="G70" s="37" t="n">
        <f aca="false">IF(F70&gt;C70,C70,F70)*E70</f>
        <v>0</v>
      </c>
    </row>
    <row r="71" customFormat="false" ht="13.5" hidden="false" customHeight="true" outlineLevel="0" collapsed="false">
      <c r="A71" s="31" t="s">
        <v>125</v>
      </c>
      <c r="B71" s="32" t="s">
        <v>126</v>
      </c>
      <c r="C71" s="33" t="s">
        <v>9</v>
      </c>
      <c r="D71" s="34" t="n">
        <v>3190</v>
      </c>
      <c r="E71" s="35" t="n">
        <v>1994</v>
      </c>
      <c r="F71" s="36"/>
      <c r="G71" s="37" t="n">
        <f aca="false">IF(F71&gt;C71,C71,F71)*E71</f>
        <v>0</v>
      </c>
    </row>
    <row r="72" customFormat="false" ht="13.5" hidden="false" customHeight="true" outlineLevel="0" collapsed="false">
      <c r="A72" s="31" t="s">
        <v>127</v>
      </c>
      <c r="B72" s="32" t="s">
        <v>128</v>
      </c>
      <c r="C72" s="33" t="n">
        <v>4</v>
      </c>
      <c r="D72" s="34" t="n">
        <v>3190</v>
      </c>
      <c r="E72" s="35" t="n">
        <v>1994</v>
      </c>
      <c r="F72" s="36"/>
      <c r="G72" s="37" t="n">
        <f aca="false">IF(F72&gt;C72,C72,F72)*E72</f>
        <v>0</v>
      </c>
    </row>
    <row r="73" customFormat="false" ht="13.5" hidden="false" customHeight="true" outlineLevel="0" collapsed="false">
      <c r="A73" s="31" t="s">
        <v>129</v>
      </c>
      <c r="B73" s="32" t="s">
        <v>130</v>
      </c>
      <c r="C73" s="33" t="s">
        <v>9</v>
      </c>
      <c r="D73" s="34" t="n">
        <v>3190</v>
      </c>
      <c r="E73" s="35" t="n">
        <v>1994</v>
      </c>
      <c r="F73" s="36"/>
      <c r="G73" s="37" t="n">
        <f aca="false">IF(F73&gt;C73,C73,F73)*E73</f>
        <v>0</v>
      </c>
    </row>
    <row r="74" customFormat="false" ht="13.5" hidden="false" customHeight="true" outlineLevel="0" collapsed="false">
      <c r="A74" s="31" t="s">
        <v>131</v>
      </c>
      <c r="B74" s="32" t="s">
        <v>132</v>
      </c>
      <c r="C74" s="33" t="n">
        <v>7</v>
      </c>
      <c r="D74" s="34" t="n">
        <v>3190</v>
      </c>
      <c r="E74" s="35" t="n">
        <v>1994</v>
      </c>
      <c r="F74" s="36"/>
      <c r="G74" s="37" t="n">
        <f aca="false">IF(F74&gt;C74,C74,F74)*E74</f>
        <v>0</v>
      </c>
    </row>
    <row r="75" customFormat="false" ht="13.5" hidden="false" customHeight="true" outlineLevel="0" collapsed="false">
      <c r="A75" s="38" t="s">
        <v>133</v>
      </c>
      <c r="B75" s="45" t="s">
        <v>134</v>
      </c>
      <c r="C75" s="40"/>
      <c r="D75" s="41"/>
      <c r="E75" s="42"/>
      <c r="F75" s="43"/>
      <c r="G75" s="44"/>
    </row>
    <row r="76" customFormat="false" ht="13.5" hidden="false" customHeight="true" outlineLevel="0" collapsed="false">
      <c r="A76" s="31" t="s">
        <v>135</v>
      </c>
      <c r="B76" s="32" t="s">
        <v>136</v>
      </c>
      <c r="C76" s="33" t="n">
        <v>3</v>
      </c>
      <c r="D76" s="34" t="n">
        <v>3190</v>
      </c>
      <c r="E76" s="35" t="n">
        <v>1994</v>
      </c>
      <c r="F76" s="36"/>
      <c r="G76" s="37" t="n">
        <f aca="false">IF(F76&gt;C76,C76,F76)*E76</f>
        <v>0</v>
      </c>
    </row>
    <row r="77" customFormat="false" ht="13.5" hidden="false" customHeight="true" outlineLevel="0" collapsed="false">
      <c r="A77" s="31" t="s">
        <v>137</v>
      </c>
      <c r="B77" s="32" t="s">
        <v>138</v>
      </c>
      <c r="C77" s="33" t="s">
        <v>9</v>
      </c>
      <c r="D77" s="34" t="n">
        <v>3190</v>
      </c>
      <c r="E77" s="35" t="n">
        <v>1994</v>
      </c>
      <c r="F77" s="36"/>
      <c r="G77" s="37" t="n">
        <f aca="false">IF(F77&gt;C77,C77,F77)*E77</f>
        <v>0</v>
      </c>
    </row>
    <row r="78" customFormat="false" ht="13.5" hidden="false" customHeight="true" outlineLevel="0" collapsed="false">
      <c r="A78" s="31" t="s">
        <v>139</v>
      </c>
      <c r="B78" s="32" t="s">
        <v>140</v>
      </c>
      <c r="C78" s="33" t="s">
        <v>9</v>
      </c>
      <c r="D78" s="34" t="n">
        <v>3190</v>
      </c>
      <c r="E78" s="35" t="n">
        <v>1994</v>
      </c>
      <c r="F78" s="36"/>
      <c r="G78" s="37" t="n">
        <f aca="false">IF(F78&gt;C78,C78,F78)*E78</f>
        <v>0</v>
      </c>
    </row>
    <row r="79" customFormat="false" ht="13.5" hidden="false" customHeight="true" outlineLevel="0" collapsed="false">
      <c r="A79" s="31" t="s">
        <v>141</v>
      </c>
      <c r="B79" s="32" t="s">
        <v>142</v>
      </c>
      <c r="C79" s="33" t="n">
        <v>7</v>
      </c>
      <c r="D79" s="34" t="n">
        <v>3190</v>
      </c>
      <c r="E79" s="35" t="n">
        <v>1994</v>
      </c>
      <c r="F79" s="36"/>
      <c r="G79" s="37" t="n">
        <f aca="false">IF(F79&gt;C79,C79,F79)*E79</f>
        <v>0</v>
      </c>
    </row>
    <row r="80" customFormat="false" ht="13.5" hidden="false" customHeight="true" outlineLevel="0" collapsed="false">
      <c r="A80" s="38" t="s">
        <v>143</v>
      </c>
      <c r="B80" s="45" t="s">
        <v>144</v>
      </c>
      <c r="C80" s="40"/>
      <c r="D80" s="41"/>
      <c r="E80" s="42"/>
      <c r="F80" s="43"/>
      <c r="G80" s="44"/>
    </row>
    <row r="81" customFormat="false" ht="13.5" hidden="false" customHeight="true" outlineLevel="0" collapsed="false">
      <c r="A81" s="31" t="s">
        <v>145</v>
      </c>
      <c r="B81" s="32" t="s">
        <v>146</v>
      </c>
      <c r="C81" s="33" t="s">
        <v>9</v>
      </c>
      <c r="D81" s="34" t="n">
        <v>3290</v>
      </c>
      <c r="E81" s="35" t="n">
        <v>2056</v>
      </c>
      <c r="F81" s="36"/>
      <c r="G81" s="37" t="n">
        <f aca="false">IF(F81&gt;C81,C81,F81)*E81</f>
        <v>0</v>
      </c>
    </row>
    <row r="82" customFormat="false" ht="13.5" hidden="false" customHeight="true" outlineLevel="0" collapsed="false">
      <c r="A82" s="31" t="s">
        <v>147</v>
      </c>
      <c r="B82" s="32" t="s">
        <v>148</v>
      </c>
      <c r="C82" s="33" t="s">
        <v>9</v>
      </c>
      <c r="D82" s="34" t="n">
        <v>3290</v>
      </c>
      <c r="E82" s="35" t="n">
        <v>2056</v>
      </c>
      <c r="F82" s="36"/>
      <c r="G82" s="37" t="n">
        <f aca="false">IF(F82&gt;C82,C82,F82)*E82</f>
        <v>0</v>
      </c>
    </row>
    <row r="83" customFormat="false" ht="13.5" hidden="false" customHeight="true" outlineLevel="0" collapsed="false">
      <c r="A83" s="31" t="s">
        <v>149</v>
      </c>
      <c r="B83" s="32" t="s">
        <v>150</v>
      </c>
      <c r="C83" s="33" t="s">
        <v>9</v>
      </c>
      <c r="D83" s="34" t="n">
        <v>3290</v>
      </c>
      <c r="E83" s="35" t="n">
        <v>2056</v>
      </c>
      <c r="F83" s="36"/>
      <c r="G83" s="37" t="n">
        <f aca="false">IF(F83&gt;C83,C83,F83)*E83</f>
        <v>0</v>
      </c>
    </row>
    <row r="84" customFormat="false" ht="13.5" hidden="false" customHeight="true" outlineLevel="0" collapsed="false">
      <c r="A84" s="31" t="s">
        <v>151</v>
      </c>
      <c r="B84" s="32" t="s">
        <v>152</v>
      </c>
      <c r="C84" s="33" t="s">
        <v>9</v>
      </c>
      <c r="D84" s="34" t="n">
        <v>3290</v>
      </c>
      <c r="E84" s="35" t="n">
        <v>2056</v>
      </c>
      <c r="F84" s="36"/>
      <c r="G84" s="37" t="n">
        <f aca="false">IF(F84&gt;C84,C84,F84)*E84</f>
        <v>0</v>
      </c>
    </row>
    <row r="85" customFormat="false" ht="13.5" hidden="false" customHeight="true" outlineLevel="0" collapsed="false">
      <c r="A85" s="38" t="s">
        <v>153</v>
      </c>
      <c r="B85" s="45" t="s">
        <v>154</v>
      </c>
      <c r="C85" s="40"/>
      <c r="D85" s="41"/>
      <c r="E85" s="42"/>
      <c r="F85" s="43"/>
      <c r="G85" s="44"/>
    </row>
    <row r="86" customFormat="false" ht="13.5" hidden="false" customHeight="true" outlineLevel="0" collapsed="false">
      <c r="A86" s="31" t="s">
        <v>155</v>
      </c>
      <c r="B86" s="32" t="s">
        <v>156</v>
      </c>
      <c r="C86" s="33" t="n">
        <v>7</v>
      </c>
      <c r="D86" s="34" t="n">
        <v>3190</v>
      </c>
      <c r="E86" s="35" t="n">
        <v>1994</v>
      </c>
      <c r="F86" s="36"/>
      <c r="G86" s="37" t="n">
        <f aca="false">IF(F86&gt;C86,C86,F86)*E86</f>
        <v>0</v>
      </c>
    </row>
    <row r="87" customFormat="false" ht="13.5" hidden="false" customHeight="true" outlineLevel="0" collapsed="false">
      <c r="A87" s="31" t="s">
        <v>157</v>
      </c>
      <c r="B87" s="32" t="s">
        <v>158</v>
      </c>
      <c r="C87" s="33" t="n">
        <v>8</v>
      </c>
      <c r="D87" s="34" t="n">
        <v>3190</v>
      </c>
      <c r="E87" s="35" t="n">
        <v>1994</v>
      </c>
      <c r="F87" s="36"/>
      <c r="G87" s="37" t="n">
        <f aca="false">IF(F87&gt;C87,C87,F87)*E87</f>
        <v>0</v>
      </c>
    </row>
    <row r="88" customFormat="false" ht="13.5" hidden="false" customHeight="true" outlineLevel="0" collapsed="false">
      <c r="A88" s="31" t="s">
        <v>159</v>
      </c>
      <c r="B88" s="32" t="s">
        <v>160</v>
      </c>
      <c r="C88" s="33" t="n">
        <v>8</v>
      </c>
      <c r="D88" s="34" t="n">
        <v>3190</v>
      </c>
      <c r="E88" s="35" t="n">
        <v>1994</v>
      </c>
      <c r="F88" s="36"/>
      <c r="G88" s="37" t="n">
        <f aca="false">IF(F88&gt;C88,C88,F88)*E88</f>
        <v>0</v>
      </c>
    </row>
    <row r="89" customFormat="false" ht="13.5" hidden="false" customHeight="true" outlineLevel="0" collapsed="false">
      <c r="A89" s="31" t="s">
        <v>161</v>
      </c>
      <c r="B89" s="32" t="s">
        <v>162</v>
      </c>
      <c r="C89" s="33" t="n">
        <v>6</v>
      </c>
      <c r="D89" s="34" t="n">
        <v>3190</v>
      </c>
      <c r="E89" s="35" t="n">
        <v>1994</v>
      </c>
      <c r="F89" s="36"/>
      <c r="G89" s="37" t="n">
        <f aca="false">IF(F89&gt;C89,C89,F89)*E89</f>
        <v>0</v>
      </c>
    </row>
    <row r="90" customFormat="false" ht="13.5" hidden="false" customHeight="true" outlineLevel="0" collapsed="false">
      <c r="A90" s="31" t="s">
        <v>163</v>
      </c>
      <c r="B90" s="32" t="s">
        <v>164</v>
      </c>
      <c r="C90" s="33" t="n">
        <v>5</v>
      </c>
      <c r="D90" s="34" t="n">
        <v>3190</v>
      </c>
      <c r="E90" s="35" t="n">
        <v>1994</v>
      </c>
      <c r="F90" s="36"/>
      <c r="G90" s="37" t="n">
        <f aca="false">IF(F90&gt;C90,C90,F90)*E90</f>
        <v>0</v>
      </c>
    </row>
    <row r="91" customFormat="false" ht="13.5" hidden="false" customHeight="true" outlineLevel="0" collapsed="false">
      <c r="A91" s="31" t="s">
        <v>165</v>
      </c>
      <c r="B91" s="32" t="s">
        <v>166</v>
      </c>
      <c r="C91" s="33" t="n">
        <v>10</v>
      </c>
      <c r="D91" s="34" t="n">
        <v>3190</v>
      </c>
      <c r="E91" s="35" t="n">
        <v>1994</v>
      </c>
      <c r="F91" s="36"/>
      <c r="G91" s="37" t="n">
        <f aca="false">IF(F91&gt;C91,C91,F91)*E91</f>
        <v>0</v>
      </c>
    </row>
    <row r="92" customFormat="false" ht="13.5" hidden="false" customHeight="true" outlineLevel="0" collapsed="false">
      <c r="A92" s="31" t="s">
        <v>167</v>
      </c>
      <c r="B92" s="32" t="s">
        <v>168</v>
      </c>
      <c r="C92" s="33" t="s">
        <v>9</v>
      </c>
      <c r="D92" s="34" t="n">
        <v>3190</v>
      </c>
      <c r="E92" s="35" t="n">
        <v>1994</v>
      </c>
      <c r="F92" s="36"/>
      <c r="G92" s="37" t="n">
        <f aca="false">IF(F92&gt;C92,C92,F92)*E92</f>
        <v>0</v>
      </c>
    </row>
    <row r="93" customFormat="false" ht="13.5" hidden="false" customHeight="true" outlineLevel="0" collapsed="false">
      <c r="A93" s="31" t="s">
        <v>169</v>
      </c>
      <c r="B93" s="32" t="s">
        <v>170</v>
      </c>
      <c r="C93" s="33" t="n">
        <v>3</v>
      </c>
      <c r="D93" s="34" t="n">
        <v>3190</v>
      </c>
      <c r="E93" s="35" t="n">
        <v>1994</v>
      </c>
      <c r="F93" s="36"/>
      <c r="G93" s="37" t="n">
        <f aca="false">IF(F93&gt;C93,C93,F93)*E93</f>
        <v>0</v>
      </c>
    </row>
    <row r="94" customFormat="false" ht="13.5" hidden="false" customHeight="true" outlineLevel="0" collapsed="false">
      <c r="A94" s="38" t="s">
        <v>171</v>
      </c>
      <c r="B94" s="45" t="s">
        <v>172</v>
      </c>
      <c r="C94" s="40"/>
      <c r="D94" s="41"/>
      <c r="E94" s="42"/>
      <c r="F94" s="43"/>
      <c r="G94" s="44"/>
    </row>
    <row r="95" customFormat="false" ht="13.5" hidden="false" customHeight="true" outlineLevel="0" collapsed="false">
      <c r="A95" s="31" t="s">
        <v>173</v>
      </c>
      <c r="B95" s="32" t="s">
        <v>174</v>
      </c>
      <c r="C95" s="33" t="s">
        <v>9</v>
      </c>
      <c r="D95" s="34" t="n">
        <v>3790</v>
      </c>
      <c r="E95" s="35" t="n">
        <v>2369</v>
      </c>
      <c r="F95" s="36"/>
      <c r="G95" s="37" t="n">
        <f aca="false">IF(F95&gt;C95,C95,F95)*E95</f>
        <v>0</v>
      </c>
    </row>
    <row r="96" customFormat="false" ht="13.5" hidden="false" customHeight="true" outlineLevel="0" collapsed="false">
      <c r="A96" s="31" t="s">
        <v>175</v>
      </c>
      <c r="B96" s="32" t="s">
        <v>176</v>
      </c>
      <c r="C96" s="33" t="s">
        <v>9</v>
      </c>
      <c r="D96" s="34" t="n">
        <v>3790</v>
      </c>
      <c r="E96" s="35" t="n">
        <v>2369</v>
      </c>
      <c r="F96" s="36"/>
      <c r="G96" s="37" t="n">
        <f aca="false">IF(F96&gt;C96,C96,F96)*E96</f>
        <v>0</v>
      </c>
    </row>
    <row r="97" customFormat="false" ht="13.5" hidden="false" customHeight="true" outlineLevel="0" collapsed="false">
      <c r="A97" s="31" t="s">
        <v>177</v>
      </c>
      <c r="B97" s="32" t="s">
        <v>178</v>
      </c>
      <c r="C97" s="33" t="n">
        <v>2</v>
      </c>
      <c r="D97" s="34" t="n">
        <v>3790</v>
      </c>
      <c r="E97" s="35" t="n">
        <v>2369</v>
      </c>
      <c r="F97" s="36"/>
      <c r="G97" s="37" t="n">
        <f aca="false">IF(F97&gt;C97,C97,F97)*E97</f>
        <v>0</v>
      </c>
    </row>
    <row r="98" customFormat="false" ht="13.5" hidden="false" customHeight="true" outlineLevel="0" collapsed="false">
      <c r="A98" s="31" t="s">
        <v>179</v>
      </c>
      <c r="B98" s="32" t="s">
        <v>180</v>
      </c>
      <c r="C98" s="33" t="s">
        <v>9</v>
      </c>
      <c r="D98" s="34" t="n">
        <v>3790</v>
      </c>
      <c r="E98" s="35" t="n">
        <v>2369</v>
      </c>
      <c r="F98" s="36"/>
      <c r="G98" s="37" t="n">
        <f aca="false">IF(F98&gt;C98,C98,F98)*E98</f>
        <v>0</v>
      </c>
    </row>
    <row r="99" customFormat="false" ht="13.5" hidden="false" customHeight="true" outlineLevel="0" collapsed="false">
      <c r="A99" s="31" t="s">
        <v>181</v>
      </c>
      <c r="B99" s="32" t="s">
        <v>182</v>
      </c>
      <c r="C99" s="33" t="s">
        <v>9</v>
      </c>
      <c r="D99" s="34" t="n">
        <v>3790</v>
      </c>
      <c r="E99" s="35" t="n">
        <v>2369</v>
      </c>
      <c r="F99" s="36"/>
      <c r="G99" s="37" t="n">
        <f aca="false">IF(F99&gt;C99,C99,F99)*E99</f>
        <v>0</v>
      </c>
    </row>
    <row r="100" customFormat="false" ht="13.5" hidden="false" customHeight="true" outlineLevel="0" collapsed="false">
      <c r="A100" s="38" t="n">
        <v>0</v>
      </c>
      <c r="B100" s="39" t="s">
        <v>183</v>
      </c>
      <c r="C100" s="40"/>
      <c r="D100" s="41"/>
      <c r="E100" s="42"/>
      <c r="F100" s="43"/>
      <c r="G100" s="44"/>
    </row>
    <row r="101" customFormat="false" ht="13.5" hidden="false" customHeight="true" outlineLevel="0" collapsed="false">
      <c r="A101" s="38" t="s">
        <v>184</v>
      </c>
      <c r="B101" s="45" t="s">
        <v>185</v>
      </c>
      <c r="C101" s="40"/>
      <c r="D101" s="41"/>
      <c r="E101" s="42"/>
      <c r="F101" s="43"/>
      <c r="G101" s="44"/>
    </row>
    <row r="102" customFormat="false" ht="13.5" hidden="false" customHeight="true" outlineLevel="0" collapsed="false">
      <c r="A102" s="31" t="s">
        <v>186</v>
      </c>
      <c r="B102" s="32" t="s">
        <v>187</v>
      </c>
      <c r="C102" s="33" t="n">
        <v>9</v>
      </c>
      <c r="D102" s="34" t="n">
        <v>8990</v>
      </c>
      <c r="E102" s="35" t="n">
        <v>5619</v>
      </c>
      <c r="F102" s="36"/>
      <c r="G102" s="37" t="n">
        <f aca="false">IF(F102&gt;C102,C102,F102)*E102</f>
        <v>0</v>
      </c>
    </row>
    <row r="103" customFormat="false" ht="13.5" hidden="false" customHeight="true" outlineLevel="0" collapsed="false">
      <c r="A103" s="31" t="s">
        <v>188</v>
      </c>
      <c r="B103" s="32" t="s">
        <v>189</v>
      </c>
      <c r="C103" s="33" t="s">
        <v>9</v>
      </c>
      <c r="D103" s="34" t="n">
        <v>8990</v>
      </c>
      <c r="E103" s="35" t="n">
        <v>5619</v>
      </c>
      <c r="F103" s="36"/>
      <c r="G103" s="37" t="n">
        <f aca="false">IF(F103&gt;C103,C103,F103)*E103</f>
        <v>0</v>
      </c>
    </row>
    <row r="104" customFormat="false" ht="13.5" hidden="false" customHeight="true" outlineLevel="0" collapsed="false">
      <c r="A104" s="31" t="s">
        <v>190</v>
      </c>
      <c r="B104" s="32" t="s">
        <v>191</v>
      </c>
      <c r="C104" s="33" t="s">
        <v>9</v>
      </c>
      <c r="D104" s="34" t="n">
        <v>8990</v>
      </c>
      <c r="E104" s="35" t="n">
        <v>5619</v>
      </c>
      <c r="F104" s="36"/>
      <c r="G104" s="37" t="n">
        <f aca="false">IF(F104&gt;C104,C104,F104)*E104</f>
        <v>0</v>
      </c>
    </row>
    <row r="105" customFormat="false" ht="13.5" hidden="false" customHeight="true" outlineLevel="0" collapsed="false">
      <c r="A105" s="31" t="s">
        <v>192</v>
      </c>
      <c r="B105" s="32" t="s">
        <v>193</v>
      </c>
      <c r="C105" s="33" t="s">
        <v>9</v>
      </c>
      <c r="D105" s="34" t="n">
        <v>8990</v>
      </c>
      <c r="E105" s="35" t="n">
        <v>5619</v>
      </c>
      <c r="F105" s="36"/>
      <c r="G105" s="37" t="n">
        <f aca="false">IF(F105&gt;C105,C105,F105)*E105</f>
        <v>0</v>
      </c>
    </row>
    <row r="106" customFormat="false" ht="13.5" hidden="false" customHeight="true" outlineLevel="0" collapsed="false">
      <c r="A106" s="31" t="s">
        <v>194</v>
      </c>
      <c r="B106" s="32" t="s">
        <v>195</v>
      </c>
      <c r="C106" s="33" t="s">
        <v>9</v>
      </c>
      <c r="D106" s="34" t="n">
        <v>8990</v>
      </c>
      <c r="E106" s="35" t="n">
        <v>5619</v>
      </c>
      <c r="F106" s="36"/>
      <c r="G106" s="37" t="n">
        <f aca="false">IF(F106&gt;C106,C106,F106)*E106</f>
        <v>0</v>
      </c>
    </row>
    <row r="107" customFormat="false" ht="13.5" hidden="false" customHeight="true" outlineLevel="0" collapsed="false">
      <c r="A107" s="31" t="s">
        <v>196</v>
      </c>
      <c r="B107" s="32" t="s">
        <v>197</v>
      </c>
      <c r="C107" s="33" t="s">
        <v>9</v>
      </c>
      <c r="D107" s="34" t="n">
        <v>8990</v>
      </c>
      <c r="E107" s="35" t="n">
        <v>5619</v>
      </c>
      <c r="F107" s="36"/>
      <c r="G107" s="37" t="n">
        <f aca="false">IF(F107&gt;C107,C107,F107)*E107</f>
        <v>0</v>
      </c>
    </row>
    <row r="108" customFormat="false" ht="13.5" hidden="false" customHeight="true" outlineLevel="0" collapsed="false">
      <c r="A108" s="31" t="s">
        <v>198</v>
      </c>
      <c r="B108" s="32" t="s">
        <v>199</v>
      </c>
      <c r="C108" s="33" t="n">
        <v>4</v>
      </c>
      <c r="D108" s="34" t="n">
        <v>8990</v>
      </c>
      <c r="E108" s="35" t="n">
        <v>5619</v>
      </c>
      <c r="F108" s="36"/>
      <c r="G108" s="37" t="n">
        <f aca="false">IF(F108&gt;C108,C108,F108)*E108</f>
        <v>0</v>
      </c>
    </row>
    <row r="109" customFormat="false" ht="13.5" hidden="false" customHeight="true" outlineLevel="0" collapsed="false">
      <c r="A109" s="38" t="n">
        <v>0</v>
      </c>
      <c r="B109" s="39" t="s">
        <v>200</v>
      </c>
      <c r="C109" s="40"/>
      <c r="D109" s="41"/>
      <c r="E109" s="42"/>
      <c r="F109" s="43"/>
      <c r="G109" s="44"/>
    </row>
    <row r="110" customFormat="false" ht="13.5" hidden="false" customHeight="true" outlineLevel="0" collapsed="false">
      <c r="A110" s="38" t="s">
        <v>201</v>
      </c>
      <c r="B110" s="45" t="s">
        <v>202</v>
      </c>
      <c r="C110" s="40"/>
      <c r="D110" s="41"/>
      <c r="E110" s="42"/>
      <c r="F110" s="43"/>
      <c r="G110" s="44"/>
    </row>
    <row r="111" customFormat="false" ht="13.5" hidden="false" customHeight="true" outlineLevel="0" collapsed="false">
      <c r="A111" s="31" t="s">
        <v>203</v>
      </c>
      <c r="B111" s="32" t="s">
        <v>204</v>
      </c>
      <c r="C111" s="33" t="s">
        <v>9</v>
      </c>
      <c r="D111" s="34" t="n">
        <v>4600</v>
      </c>
      <c r="E111" s="35" t="n">
        <v>2875</v>
      </c>
      <c r="F111" s="36"/>
      <c r="G111" s="37" t="n">
        <f aca="false">IF(F111&gt;C111,C111,F111)*E111</f>
        <v>0</v>
      </c>
    </row>
    <row r="112" customFormat="false" ht="13.5" hidden="false" customHeight="true" outlineLevel="0" collapsed="false">
      <c r="A112" s="31" t="s">
        <v>205</v>
      </c>
      <c r="B112" s="32" t="s">
        <v>206</v>
      </c>
      <c r="C112" s="33" t="s">
        <v>9</v>
      </c>
      <c r="D112" s="34" t="n">
        <v>4600</v>
      </c>
      <c r="E112" s="35" t="n">
        <v>2875</v>
      </c>
      <c r="F112" s="36"/>
      <c r="G112" s="37" t="n">
        <f aca="false">IF(F112&gt;C112,C112,F112)*E112</f>
        <v>0</v>
      </c>
    </row>
    <row r="113" customFormat="false" ht="13.5" hidden="false" customHeight="true" outlineLevel="0" collapsed="false">
      <c r="A113" s="31" t="s">
        <v>207</v>
      </c>
      <c r="B113" s="32" t="s">
        <v>208</v>
      </c>
      <c r="C113" s="33" t="s">
        <v>9</v>
      </c>
      <c r="D113" s="34" t="n">
        <v>4600</v>
      </c>
      <c r="E113" s="35" t="n">
        <v>2875</v>
      </c>
      <c r="F113" s="36"/>
      <c r="G113" s="37" t="n">
        <f aca="false">IF(F113&gt;C113,C113,F113)*E113</f>
        <v>0</v>
      </c>
    </row>
    <row r="114" customFormat="false" ht="13.5" hidden="false" customHeight="true" outlineLevel="0" collapsed="false">
      <c r="A114" s="31" t="s">
        <v>209</v>
      </c>
      <c r="B114" s="32" t="s">
        <v>210</v>
      </c>
      <c r="C114" s="33" t="s">
        <v>9</v>
      </c>
      <c r="D114" s="34" t="n">
        <v>4600</v>
      </c>
      <c r="E114" s="35" t="n">
        <v>2875</v>
      </c>
      <c r="F114" s="36"/>
      <c r="G114" s="37" t="n">
        <f aca="false">IF(F114&gt;C114,C114,F114)*E114</f>
        <v>0</v>
      </c>
    </row>
    <row r="115" customFormat="false" ht="13.5" hidden="false" customHeight="true" outlineLevel="0" collapsed="false">
      <c r="A115" s="31" t="s">
        <v>211</v>
      </c>
      <c r="B115" s="32" t="s">
        <v>212</v>
      </c>
      <c r="C115" s="33" t="s">
        <v>9</v>
      </c>
      <c r="D115" s="34" t="n">
        <v>4600</v>
      </c>
      <c r="E115" s="35" t="n">
        <v>2875</v>
      </c>
      <c r="F115" s="36"/>
      <c r="G115" s="37" t="n">
        <f aca="false">IF(F115&gt;C115,C115,F115)*E115</f>
        <v>0</v>
      </c>
    </row>
    <row r="116" customFormat="false" ht="13.5" hidden="false" customHeight="true" outlineLevel="0" collapsed="false">
      <c r="A116" s="31" t="s">
        <v>213</v>
      </c>
      <c r="B116" s="32" t="s">
        <v>214</v>
      </c>
      <c r="C116" s="33" t="s">
        <v>9</v>
      </c>
      <c r="D116" s="34" t="n">
        <v>4600</v>
      </c>
      <c r="E116" s="35" t="n">
        <v>2875</v>
      </c>
      <c r="F116" s="36"/>
      <c r="G116" s="37" t="n">
        <f aca="false">IF(F116&gt;C116,C116,F116)*E116</f>
        <v>0</v>
      </c>
    </row>
    <row r="117" customFormat="false" ht="13.5" hidden="false" customHeight="true" outlineLevel="0" collapsed="false">
      <c r="A117" s="31" t="s">
        <v>215</v>
      </c>
      <c r="B117" s="32" t="s">
        <v>216</v>
      </c>
      <c r="C117" s="33" t="s">
        <v>9</v>
      </c>
      <c r="D117" s="34" t="n">
        <v>4600</v>
      </c>
      <c r="E117" s="35" t="n">
        <v>2875</v>
      </c>
      <c r="F117" s="36"/>
      <c r="G117" s="37" t="n">
        <f aca="false">IF(F117&gt;C117,C117,F117)*E117</f>
        <v>0</v>
      </c>
    </row>
    <row r="118" customFormat="false" ht="13.5" hidden="false" customHeight="true" outlineLevel="0" collapsed="false">
      <c r="A118" s="38" t="n">
        <v>3604</v>
      </c>
      <c r="B118" s="45" t="s">
        <v>217</v>
      </c>
      <c r="C118" s="40"/>
      <c r="D118" s="41"/>
      <c r="E118" s="42"/>
      <c r="F118" s="43"/>
      <c r="G118" s="44"/>
    </row>
    <row r="119" customFormat="false" ht="13.5" hidden="false" customHeight="true" outlineLevel="0" collapsed="false">
      <c r="A119" s="31" t="s">
        <v>218</v>
      </c>
      <c r="B119" s="32" t="s">
        <v>219</v>
      </c>
      <c r="C119" s="33" t="n">
        <v>4</v>
      </c>
      <c r="D119" s="34" t="n">
        <v>4700</v>
      </c>
      <c r="E119" s="35" t="n">
        <v>2938</v>
      </c>
      <c r="F119" s="36"/>
      <c r="G119" s="37" t="n">
        <f aca="false">IF(F119&gt;C119,C119,F119)*E119</f>
        <v>0</v>
      </c>
    </row>
    <row r="120" customFormat="false" ht="13.5" hidden="false" customHeight="true" outlineLevel="0" collapsed="false">
      <c r="A120" s="31" t="s">
        <v>220</v>
      </c>
      <c r="B120" s="32" t="s">
        <v>221</v>
      </c>
      <c r="C120" s="33" t="n">
        <v>2</v>
      </c>
      <c r="D120" s="34" t="n">
        <v>4700</v>
      </c>
      <c r="E120" s="35" t="n">
        <v>2938</v>
      </c>
      <c r="F120" s="36"/>
      <c r="G120" s="37" t="n">
        <f aca="false">IF(F120&gt;C120,C120,F120)*E120</f>
        <v>0</v>
      </c>
    </row>
    <row r="121" customFormat="false" ht="13.5" hidden="false" customHeight="true" outlineLevel="0" collapsed="false">
      <c r="A121" s="31" t="s">
        <v>222</v>
      </c>
      <c r="B121" s="32" t="s">
        <v>223</v>
      </c>
      <c r="C121" s="33" t="n">
        <v>6</v>
      </c>
      <c r="D121" s="34" t="n">
        <v>4700</v>
      </c>
      <c r="E121" s="35" t="n">
        <v>2938</v>
      </c>
      <c r="F121" s="36"/>
      <c r="G121" s="37" t="n">
        <f aca="false">IF(F121&gt;C121,C121,F121)*E121</f>
        <v>0</v>
      </c>
    </row>
    <row r="122" customFormat="false" ht="13.5" hidden="false" customHeight="true" outlineLevel="0" collapsed="false">
      <c r="A122" s="31" t="s">
        <v>224</v>
      </c>
      <c r="B122" s="32" t="s">
        <v>225</v>
      </c>
      <c r="C122" s="33" t="s">
        <v>9</v>
      </c>
      <c r="D122" s="34" t="n">
        <v>4700</v>
      </c>
      <c r="E122" s="35" t="n">
        <v>2938</v>
      </c>
      <c r="F122" s="36"/>
      <c r="G122" s="37" t="n">
        <f aca="false">IF(F122&gt;C122,C122,F122)*E122</f>
        <v>0</v>
      </c>
    </row>
    <row r="123" customFormat="false" ht="13.5" hidden="false" customHeight="true" outlineLevel="0" collapsed="false">
      <c r="A123" s="31" t="s">
        <v>226</v>
      </c>
      <c r="B123" s="32" t="s">
        <v>227</v>
      </c>
      <c r="C123" s="33" t="s">
        <v>9</v>
      </c>
      <c r="D123" s="34" t="n">
        <v>4700</v>
      </c>
      <c r="E123" s="35" t="n">
        <v>2938</v>
      </c>
      <c r="F123" s="36"/>
      <c r="G123" s="37" t="n">
        <f aca="false">IF(F123&gt;C123,C123,F123)*E123</f>
        <v>0</v>
      </c>
    </row>
    <row r="124" customFormat="false" ht="13.5" hidden="false" customHeight="true" outlineLevel="0" collapsed="false">
      <c r="A124" s="31" t="s">
        <v>228</v>
      </c>
      <c r="B124" s="32" t="s">
        <v>229</v>
      </c>
      <c r="C124" s="33" t="n">
        <v>5</v>
      </c>
      <c r="D124" s="34" t="n">
        <v>4700</v>
      </c>
      <c r="E124" s="35" t="n">
        <v>2938</v>
      </c>
      <c r="F124" s="36"/>
      <c r="G124" s="37" t="n">
        <f aca="false">IF(F124&gt;C124,C124,F124)*E124</f>
        <v>0</v>
      </c>
    </row>
    <row r="125" customFormat="false" ht="13.5" hidden="false" customHeight="true" outlineLevel="0" collapsed="false">
      <c r="A125" s="31" t="s">
        <v>230</v>
      </c>
      <c r="B125" s="32" t="s">
        <v>231</v>
      </c>
      <c r="C125" s="33" t="n">
        <v>3</v>
      </c>
      <c r="D125" s="34" t="n">
        <v>4700</v>
      </c>
      <c r="E125" s="35" t="n">
        <v>2938</v>
      </c>
      <c r="F125" s="36"/>
      <c r="G125" s="37" t="n">
        <f aca="false">IF(F125&gt;C125,C125,F125)*E125</f>
        <v>0</v>
      </c>
    </row>
    <row r="126" customFormat="false" ht="13.5" hidden="false" customHeight="true" outlineLevel="0" collapsed="false">
      <c r="A126" s="38" t="s">
        <v>232</v>
      </c>
      <c r="B126" s="45" t="s">
        <v>233</v>
      </c>
      <c r="C126" s="40"/>
      <c r="D126" s="41"/>
      <c r="E126" s="42"/>
      <c r="F126" s="43"/>
      <c r="G126" s="44"/>
    </row>
    <row r="127" customFormat="false" ht="13.5" hidden="false" customHeight="true" outlineLevel="0" collapsed="false">
      <c r="A127" s="31" t="s">
        <v>234</v>
      </c>
      <c r="B127" s="32" t="s">
        <v>235</v>
      </c>
      <c r="C127" s="33" t="n">
        <v>5</v>
      </c>
      <c r="D127" s="34" t="n">
        <v>4190</v>
      </c>
      <c r="E127" s="35" t="n">
        <v>2619</v>
      </c>
      <c r="F127" s="36"/>
      <c r="G127" s="37" t="n">
        <f aca="false">IF(F127&gt;C127,C127,F127)*E127</f>
        <v>0</v>
      </c>
    </row>
    <row r="128" customFormat="false" ht="13.5" hidden="false" customHeight="true" outlineLevel="0" collapsed="false">
      <c r="A128" s="31" t="s">
        <v>236</v>
      </c>
      <c r="B128" s="32" t="s">
        <v>237</v>
      </c>
      <c r="C128" s="33" t="n">
        <v>1</v>
      </c>
      <c r="D128" s="34" t="n">
        <v>4190</v>
      </c>
      <c r="E128" s="35" t="n">
        <v>2619</v>
      </c>
      <c r="F128" s="36"/>
      <c r="G128" s="37" t="n">
        <f aca="false">IF(F128&gt;C128,C128,F128)*E128</f>
        <v>0</v>
      </c>
    </row>
    <row r="129" customFormat="false" ht="13.5" hidden="false" customHeight="true" outlineLevel="0" collapsed="false">
      <c r="A129" s="31" t="s">
        <v>238</v>
      </c>
      <c r="B129" s="32" t="s">
        <v>239</v>
      </c>
      <c r="C129" s="33" t="n">
        <v>7</v>
      </c>
      <c r="D129" s="34" t="n">
        <v>4190</v>
      </c>
      <c r="E129" s="35" t="n">
        <v>2619</v>
      </c>
      <c r="F129" s="36"/>
      <c r="G129" s="37" t="n">
        <f aca="false">IF(F129&gt;C129,C129,F129)*E129</f>
        <v>0</v>
      </c>
    </row>
    <row r="130" customFormat="false" ht="13.5" hidden="false" customHeight="true" outlineLevel="0" collapsed="false">
      <c r="A130" s="31" t="s">
        <v>240</v>
      </c>
      <c r="B130" s="32" t="s">
        <v>241</v>
      </c>
      <c r="C130" s="33" t="s">
        <v>9</v>
      </c>
      <c r="D130" s="34" t="n">
        <v>4190</v>
      </c>
      <c r="E130" s="35" t="n">
        <v>2619</v>
      </c>
      <c r="F130" s="36"/>
      <c r="G130" s="37" t="n">
        <f aca="false">IF(F130&gt;C130,C130,F130)*E130</f>
        <v>0</v>
      </c>
    </row>
    <row r="131" customFormat="false" ht="13.5" hidden="false" customHeight="true" outlineLevel="0" collapsed="false">
      <c r="A131" s="31" t="s">
        <v>242</v>
      </c>
      <c r="B131" s="32" t="s">
        <v>243</v>
      </c>
      <c r="C131" s="33" t="n">
        <v>4</v>
      </c>
      <c r="D131" s="34" t="n">
        <v>4190</v>
      </c>
      <c r="E131" s="35" t="n">
        <v>2619</v>
      </c>
      <c r="F131" s="36"/>
      <c r="G131" s="37" t="n">
        <f aca="false">IF(F131&gt;C131,C131,F131)*E131</f>
        <v>0</v>
      </c>
    </row>
    <row r="132" customFormat="false" ht="13.5" hidden="false" customHeight="true" outlineLevel="0" collapsed="false">
      <c r="A132" s="31" t="s">
        <v>244</v>
      </c>
      <c r="B132" s="32" t="s">
        <v>245</v>
      </c>
      <c r="C132" s="33" t="s">
        <v>9</v>
      </c>
      <c r="D132" s="34" t="n">
        <v>4190</v>
      </c>
      <c r="E132" s="35" t="n">
        <v>2619</v>
      </c>
      <c r="F132" s="36"/>
      <c r="G132" s="37" t="n">
        <f aca="false">IF(F132&gt;C132,C132,F132)*E132</f>
        <v>0</v>
      </c>
    </row>
    <row r="133" customFormat="false" ht="13.5" hidden="false" customHeight="true" outlineLevel="0" collapsed="false">
      <c r="A133" s="31" t="s">
        <v>246</v>
      </c>
      <c r="B133" s="32" t="s">
        <v>247</v>
      </c>
      <c r="C133" s="33" t="s">
        <v>9</v>
      </c>
      <c r="D133" s="34" t="n">
        <v>4190</v>
      </c>
      <c r="E133" s="35" t="n">
        <v>2619</v>
      </c>
      <c r="F133" s="36"/>
      <c r="G133" s="37" t="n">
        <f aca="false">IF(F133&gt;C133,C133,F133)*E133</f>
        <v>0</v>
      </c>
    </row>
    <row r="134" customFormat="false" ht="13.5" hidden="false" customHeight="true" outlineLevel="0" collapsed="false">
      <c r="A134" s="31" t="s">
        <v>248</v>
      </c>
      <c r="B134" s="32" t="s">
        <v>249</v>
      </c>
      <c r="C134" s="33" t="n">
        <v>4</v>
      </c>
      <c r="D134" s="34" t="n">
        <v>4190</v>
      </c>
      <c r="E134" s="35" t="n">
        <v>2619</v>
      </c>
      <c r="F134" s="36"/>
      <c r="G134" s="37" t="n">
        <f aca="false">IF(F134&gt;C134,C134,F134)*E134</f>
        <v>0</v>
      </c>
    </row>
    <row r="135" customFormat="false" ht="13.5" hidden="false" customHeight="true" outlineLevel="0" collapsed="false">
      <c r="A135" s="31" t="s">
        <v>250</v>
      </c>
      <c r="B135" s="32" t="s">
        <v>251</v>
      </c>
      <c r="C135" s="33" t="s">
        <v>9</v>
      </c>
      <c r="D135" s="34" t="n">
        <v>4190</v>
      </c>
      <c r="E135" s="35" t="n">
        <v>2619</v>
      </c>
      <c r="F135" s="36"/>
      <c r="G135" s="37" t="n">
        <f aca="false">IF(F135&gt;C135,C135,F135)*E135</f>
        <v>0</v>
      </c>
    </row>
    <row r="136" customFormat="false" ht="13.5" hidden="false" customHeight="true" outlineLevel="0" collapsed="false">
      <c r="A136" s="31" t="s">
        <v>252</v>
      </c>
      <c r="B136" s="32" t="s">
        <v>253</v>
      </c>
      <c r="C136" s="33" t="s">
        <v>9</v>
      </c>
      <c r="D136" s="34" t="n">
        <v>4190</v>
      </c>
      <c r="E136" s="35" t="n">
        <v>2619</v>
      </c>
      <c r="F136" s="36"/>
      <c r="G136" s="37" t="n">
        <f aca="false">IF(F136&gt;C136,C136,F136)*E136</f>
        <v>0</v>
      </c>
    </row>
    <row r="137" customFormat="false" ht="13.5" hidden="false" customHeight="true" outlineLevel="0" collapsed="false">
      <c r="A137" s="31" t="s">
        <v>254</v>
      </c>
      <c r="B137" s="32" t="s">
        <v>255</v>
      </c>
      <c r="C137" s="33" t="s">
        <v>9</v>
      </c>
      <c r="D137" s="34" t="n">
        <v>4190</v>
      </c>
      <c r="E137" s="35" t="n">
        <v>2619</v>
      </c>
      <c r="F137" s="36"/>
      <c r="G137" s="37" t="n">
        <f aca="false">IF(F137&gt;C137,C137,F137)*E137</f>
        <v>0</v>
      </c>
    </row>
    <row r="138" customFormat="false" ht="13.5" hidden="false" customHeight="true" outlineLevel="0" collapsed="false">
      <c r="A138" s="31" t="s">
        <v>256</v>
      </c>
      <c r="B138" s="32" t="s">
        <v>257</v>
      </c>
      <c r="C138" s="33" t="s">
        <v>9</v>
      </c>
      <c r="D138" s="34" t="n">
        <v>4190</v>
      </c>
      <c r="E138" s="35" t="n">
        <v>2619</v>
      </c>
      <c r="F138" s="36"/>
      <c r="G138" s="37" t="n">
        <f aca="false">IF(F138&gt;C138,C138,F138)*E138</f>
        <v>0</v>
      </c>
    </row>
    <row r="139" customFormat="false" ht="13.5" hidden="false" customHeight="true" outlineLevel="0" collapsed="false">
      <c r="A139" s="31" t="s">
        <v>258</v>
      </c>
      <c r="B139" s="32" t="s">
        <v>259</v>
      </c>
      <c r="C139" s="33" t="s">
        <v>9</v>
      </c>
      <c r="D139" s="34" t="n">
        <v>4190</v>
      </c>
      <c r="E139" s="35" t="n">
        <v>2619</v>
      </c>
      <c r="F139" s="36"/>
      <c r="G139" s="37" t="n">
        <f aca="false">IF(F139&gt;C139,C139,F139)*E139</f>
        <v>0</v>
      </c>
    </row>
    <row r="140" customFormat="false" ht="13.5" hidden="false" customHeight="true" outlineLevel="0" collapsed="false">
      <c r="A140" s="31" t="s">
        <v>260</v>
      </c>
      <c r="B140" s="32" t="s">
        <v>261</v>
      </c>
      <c r="C140" s="33" t="s">
        <v>9</v>
      </c>
      <c r="D140" s="34" t="n">
        <v>4190</v>
      </c>
      <c r="E140" s="35" t="n">
        <v>2619</v>
      </c>
      <c r="F140" s="36"/>
      <c r="G140" s="37" t="n">
        <f aca="false">IF(F140&gt;C140,C140,F140)*E140</f>
        <v>0</v>
      </c>
    </row>
    <row r="141" customFormat="false" ht="13.5" hidden="false" customHeight="true" outlineLevel="0" collapsed="false">
      <c r="A141" s="31" t="s">
        <v>262</v>
      </c>
      <c r="B141" s="32" t="s">
        <v>263</v>
      </c>
      <c r="C141" s="33" t="n">
        <v>7</v>
      </c>
      <c r="D141" s="34" t="n">
        <v>4190</v>
      </c>
      <c r="E141" s="35" t="n">
        <v>2619</v>
      </c>
      <c r="F141" s="36"/>
      <c r="G141" s="37" t="n">
        <f aca="false">IF(F141&gt;C141,C141,F141)*E141</f>
        <v>0</v>
      </c>
    </row>
    <row r="142" customFormat="false" ht="13.5" hidden="false" customHeight="true" outlineLevel="0" collapsed="false">
      <c r="A142" s="31" t="s">
        <v>264</v>
      </c>
      <c r="B142" s="32" t="s">
        <v>265</v>
      </c>
      <c r="C142" s="33" t="s">
        <v>9</v>
      </c>
      <c r="D142" s="34" t="n">
        <v>4190</v>
      </c>
      <c r="E142" s="35" t="n">
        <v>2619</v>
      </c>
      <c r="F142" s="36"/>
      <c r="G142" s="37" t="n">
        <f aca="false">IF(F142&gt;C142,C142,F142)*E142</f>
        <v>0</v>
      </c>
    </row>
    <row r="143" customFormat="false" ht="13.5" hidden="false" customHeight="true" outlineLevel="0" collapsed="false">
      <c r="A143" s="38" t="n">
        <v>3602</v>
      </c>
      <c r="B143" s="45" t="s">
        <v>266</v>
      </c>
      <c r="C143" s="40"/>
      <c r="D143" s="41"/>
      <c r="E143" s="42"/>
      <c r="F143" s="43"/>
      <c r="G143" s="44"/>
    </row>
    <row r="144" customFormat="false" ht="13.5" hidden="false" customHeight="true" outlineLevel="0" collapsed="false">
      <c r="A144" s="31" t="s">
        <v>267</v>
      </c>
      <c r="B144" s="32" t="s">
        <v>268</v>
      </c>
      <c r="C144" s="33" t="s">
        <v>9</v>
      </c>
      <c r="D144" s="34" t="n">
        <v>4800</v>
      </c>
      <c r="E144" s="35" t="n">
        <v>3000</v>
      </c>
      <c r="F144" s="36"/>
      <c r="G144" s="37" t="n">
        <f aca="false">IF(F144&gt;C144,C144,F144)*E144</f>
        <v>0</v>
      </c>
    </row>
    <row r="145" customFormat="false" ht="13.5" hidden="false" customHeight="true" outlineLevel="0" collapsed="false">
      <c r="A145" s="31" t="s">
        <v>269</v>
      </c>
      <c r="B145" s="32" t="s">
        <v>270</v>
      </c>
      <c r="C145" s="33" t="s">
        <v>9</v>
      </c>
      <c r="D145" s="34" t="n">
        <v>4800</v>
      </c>
      <c r="E145" s="35" t="n">
        <v>3000</v>
      </c>
      <c r="F145" s="36"/>
      <c r="G145" s="37" t="n">
        <f aca="false">IF(F145&gt;C145,C145,F145)*E145</f>
        <v>0</v>
      </c>
    </row>
    <row r="146" customFormat="false" ht="13.5" hidden="false" customHeight="true" outlineLevel="0" collapsed="false">
      <c r="A146" s="31" t="s">
        <v>271</v>
      </c>
      <c r="B146" s="32" t="s">
        <v>272</v>
      </c>
      <c r="C146" s="33" t="s">
        <v>9</v>
      </c>
      <c r="D146" s="34" t="n">
        <v>4800</v>
      </c>
      <c r="E146" s="35" t="n">
        <v>3000</v>
      </c>
      <c r="F146" s="36"/>
      <c r="G146" s="37" t="n">
        <f aca="false">IF(F146&gt;C146,C146,F146)*E146</f>
        <v>0</v>
      </c>
    </row>
    <row r="147" customFormat="false" ht="13.5" hidden="false" customHeight="true" outlineLevel="0" collapsed="false">
      <c r="A147" s="31" t="s">
        <v>273</v>
      </c>
      <c r="B147" s="32" t="s">
        <v>274</v>
      </c>
      <c r="C147" s="33" t="s">
        <v>9</v>
      </c>
      <c r="D147" s="34" t="n">
        <v>4800</v>
      </c>
      <c r="E147" s="35" t="n">
        <v>3000</v>
      </c>
      <c r="F147" s="36"/>
      <c r="G147" s="37" t="n">
        <f aca="false">IF(F147&gt;C147,C147,F147)*E147</f>
        <v>0</v>
      </c>
    </row>
    <row r="148" customFormat="false" ht="13.5" hidden="false" customHeight="true" outlineLevel="0" collapsed="false">
      <c r="A148" s="31" t="s">
        <v>275</v>
      </c>
      <c r="B148" s="32" t="s">
        <v>276</v>
      </c>
      <c r="C148" s="33" t="s">
        <v>9</v>
      </c>
      <c r="D148" s="34" t="n">
        <v>4800</v>
      </c>
      <c r="E148" s="35" t="n">
        <v>3000</v>
      </c>
      <c r="F148" s="36"/>
      <c r="G148" s="37" t="n">
        <f aca="false">IF(F148&gt;C148,C148,F148)*E148</f>
        <v>0</v>
      </c>
    </row>
    <row r="149" customFormat="false" ht="13.5" hidden="false" customHeight="true" outlineLevel="0" collapsed="false">
      <c r="A149" s="38" t="s">
        <v>277</v>
      </c>
      <c r="B149" s="45" t="s">
        <v>278</v>
      </c>
      <c r="C149" s="40"/>
      <c r="D149" s="41"/>
      <c r="E149" s="42"/>
      <c r="F149" s="43"/>
      <c r="G149" s="44"/>
    </row>
    <row r="150" customFormat="false" ht="13.5" hidden="false" customHeight="true" outlineLevel="0" collapsed="false">
      <c r="A150" s="31" t="s">
        <v>279</v>
      </c>
      <c r="B150" s="32" t="s">
        <v>280</v>
      </c>
      <c r="C150" s="33" t="n">
        <v>8</v>
      </c>
      <c r="D150" s="34" t="n">
        <v>4290</v>
      </c>
      <c r="E150" s="35" t="n">
        <v>2681</v>
      </c>
      <c r="F150" s="36"/>
      <c r="G150" s="37" t="n">
        <f aca="false">IF(F150&gt;C150,C150,F150)*E150</f>
        <v>0</v>
      </c>
    </row>
    <row r="151" customFormat="false" ht="13.5" hidden="false" customHeight="true" outlineLevel="0" collapsed="false">
      <c r="A151" s="31" t="s">
        <v>281</v>
      </c>
      <c r="B151" s="32" t="s">
        <v>282</v>
      </c>
      <c r="C151" s="33" t="n">
        <v>2</v>
      </c>
      <c r="D151" s="34" t="n">
        <v>4290</v>
      </c>
      <c r="E151" s="35" t="n">
        <v>2681</v>
      </c>
      <c r="F151" s="36"/>
      <c r="G151" s="37" t="n">
        <f aca="false">IF(F151&gt;C151,C151,F151)*E151</f>
        <v>0</v>
      </c>
    </row>
    <row r="152" customFormat="false" ht="13.5" hidden="false" customHeight="true" outlineLevel="0" collapsed="false">
      <c r="A152" s="31" t="s">
        <v>283</v>
      </c>
      <c r="B152" s="32" t="s">
        <v>284</v>
      </c>
      <c r="C152" s="33" t="n">
        <v>1</v>
      </c>
      <c r="D152" s="34" t="n">
        <v>4290</v>
      </c>
      <c r="E152" s="35" t="n">
        <v>2681</v>
      </c>
      <c r="F152" s="36"/>
      <c r="G152" s="37" t="n">
        <f aca="false">IF(F152&gt;C152,C152,F152)*E152</f>
        <v>0</v>
      </c>
    </row>
    <row r="153" customFormat="false" ht="13.5" hidden="false" customHeight="true" outlineLevel="0" collapsed="false">
      <c r="A153" s="31" t="s">
        <v>285</v>
      </c>
      <c r="B153" s="32" t="s">
        <v>286</v>
      </c>
      <c r="C153" s="33" t="n">
        <v>7</v>
      </c>
      <c r="D153" s="34" t="n">
        <v>4290</v>
      </c>
      <c r="E153" s="35" t="n">
        <v>2681</v>
      </c>
      <c r="F153" s="36"/>
      <c r="G153" s="37" t="n">
        <f aca="false">IF(F153&gt;C153,C153,F153)*E153</f>
        <v>0</v>
      </c>
    </row>
    <row r="154" customFormat="false" ht="13.5" hidden="false" customHeight="true" outlineLevel="0" collapsed="false">
      <c r="A154" s="31" t="s">
        <v>287</v>
      </c>
      <c r="B154" s="32" t="s">
        <v>288</v>
      </c>
      <c r="C154" s="33" t="n">
        <v>2</v>
      </c>
      <c r="D154" s="34" t="n">
        <v>4290</v>
      </c>
      <c r="E154" s="35" t="n">
        <v>2681</v>
      </c>
      <c r="F154" s="36"/>
      <c r="G154" s="37" t="n">
        <f aca="false">IF(F154&gt;C154,C154,F154)*E154</f>
        <v>0</v>
      </c>
    </row>
    <row r="155" customFormat="false" ht="13.5" hidden="false" customHeight="true" outlineLevel="0" collapsed="false">
      <c r="A155" s="31" t="s">
        <v>289</v>
      </c>
      <c r="B155" s="32" t="s">
        <v>290</v>
      </c>
      <c r="C155" s="33" t="n">
        <v>8</v>
      </c>
      <c r="D155" s="34" t="n">
        <v>4290</v>
      </c>
      <c r="E155" s="35" t="n">
        <v>2681</v>
      </c>
      <c r="F155" s="36"/>
      <c r="G155" s="37" t="n">
        <f aca="false">IF(F155&gt;C155,C155,F155)*E155</f>
        <v>0</v>
      </c>
    </row>
    <row r="156" customFormat="false" ht="13.5" hidden="false" customHeight="true" outlineLevel="0" collapsed="false">
      <c r="A156" s="31" t="s">
        <v>291</v>
      </c>
      <c r="B156" s="32" t="s">
        <v>292</v>
      </c>
      <c r="C156" s="33" t="n">
        <v>4</v>
      </c>
      <c r="D156" s="34" t="n">
        <v>4290</v>
      </c>
      <c r="E156" s="35" t="n">
        <v>2681</v>
      </c>
      <c r="F156" s="36"/>
      <c r="G156" s="37" t="n">
        <f aca="false">IF(F156&gt;C156,C156,F156)*E156</f>
        <v>0</v>
      </c>
    </row>
    <row r="157" customFormat="false" ht="13.5" hidden="false" customHeight="true" outlineLevel="0" collapsed="false">
      <c r="A157" s="31" t="s">
        <v>293</v>
      </c>
      <c r="B157" s="32" t="s">
        <v>294</v>
      </c>
      <c r="C157" s="33" t="n">
        <v>1</v>
      </c>
      <c r="D157" s="34" t="n">
        <v>4290</v>
      </c>
      <c r="E157" s="35" t="n">
        <v>2681</v>
      </c>
      <c r="F157" s="36"/>
      <c r="G157" s="37" t="n">
        <f aca="false">IF(F157&gt;C157,C157,F157)*E157</f>
        <v>0</v>
      </c>
    </row>
    <row r="158" customFormat="false" ht="13.5" hidden="false" customHeight="true" outlineLevel="0" collapsed="false">
      <c r="A158" s="31" t="s">
        <v>295</v>
      </c>
      <c r="B158" s="32" t="s">
        <v>296</v>
      </c>
      <c r="C158" s="33" t="n">
        <v>6</v>
      </c>
      <c r="D158" s="34" t="n">
        <v>4290</v>
      </c>
      <c r="E158" s="35" t="n">
        <v>2681</v>
      </c>
      <c r="F158" s="36"/>
      <c r="G158" s="37" t="n">
        <f aca="false">IF(F158&gt;C158,C158,F158)*E158</f>
        <v>0</v>
      </c>
    </row>
    <row r="159" customFormat="false" ht="13.5" hidden="false" customHeight="true" outlineLevel="0" collapsed="false">
      <c r="A159" s="31" t="s">
        <v>297</v>
      </c>
      <c r="B159" s="32" t="s">
        <v>298</v>
      </c>
      <c r="C159" s="33" t="n">
        <v>1</v>
      </c>
      <c r="D159" s="34" t="n">
        <v>4290</v>
      </c>
      <c r="E159" s="35" t="n">
        <v>2681</v>
      </c>
      <c r="F159" s="36"/>
      <c r="G159" s="37" t="n">
        <f aca="false">IF(F159&gt;C159,C159,F159)*E159</f>
        <v>0</v>
      </c>
    </row>
    <row r="160" customFormat="false" ht="13.5" hidden="false" customHeight="true" outlineLevel="0" collapsed="false">
      <c r="A160" s="31" t="s">
        <v>299</v>
      </c>
      <c r="B160" s="32" t="s">
        <v>300</v>
      </c>
      <c r="C160" s="33" t="n">
        <v>10</v>
      </c>
      <c r="D160" s="34" t="n">
        <v>4290</v>
      </c>
      <c r="E160" s="35" t="n">
        <v>2681</v>
      </c>
      <c r="F160" s="36"/>
      <c r="G160" s="37" t="n">
        <f aca="false">IF(F160&gt;C160,C160,F160)*E160</f>
        <v>0</v>
      </c>
    </row>
    <row r="161" customFormat="false" ht="13.5" hidden="false" customHeight="true" outlineLevel="0" collapsed="false">
      <c r="A161" s="31" t="s">
        <v>301</v>
      </c>
      <c r="B161" s="32" t="s">
        <v>302</v>
      </c>
      <c r="C161" s="33" t="n">
        <v>4</v>
      </c>
      <c r="D161" s="34" t="n">
        <v>4290</v>
      </c>
      <c r="E161" s="35" t="n">
        <v>2681</v>
      </c>
      <c r="F161" s="36"/>
      <c r="G161" s="37" t="n">
        <f aca="false">IF(F161&gt;C161,C161,F161)*E161</f>
        <v>0</v>
      </c>
    </row>
    <row r="162" customFormat="false" ht="13.5" hidden="false" customHeight="true" outlineLevel="0" collapsed="false">
      <c r="A162" s="31" t="s">
        <v>303</v>
      </c>
      <c r="B162" s="32" t="s">
        <v>304</v>
      </c>
      <c r="C162" s="33" t="n">
        <v>7</v>
      </c>
      <c r="D162" s="34" t="n">
        <v>4290</v>
      </c>
      <c r="E162" s="35" t="n">
        <v>2681</v>
      </c>
      <c r="F162" s="36"/>
      <c r="G162" s="37" t="n">
        <f aca="false">IF(F162&gt;C162,C162,F162)*E162</f>
        <v>0</v>
      </c>
    </row>
    <row r="163" customFormat="false" ht="13.5" hidden="false" customHeight="true" outlineLevel="0" collapsed="false">
      <c r="A163" s="31" t="s">
        <v>305</v>
      </c>
      <c r="B163" s="32" t="s">
        <v>306</v>
      </c>
      <c r="C163" s="33" t="s">
        <v>9</v>
      </c>
      <c r="D163" s="34" t="n">
        <v>4290</v>
      </c>
      <c r="E163" s="35" t="n">
        <v>2681</v>
      </c>
      <c r="F163" s="36"/>
      <c r="G163" s="37" t="n">
        <f aca="false">IF(F163&gt;C163,C163,F163)*E163</f>
        <v>0</v>
      </c>
    </row>
    <row r="164" customFormat="false" ht="13.5" hidden="false" customHeight="true" outlineLevel="0" collapsed="false">
      <c r="A164" s="31" t="s">
        <v>307</v>
      </c>
      <c r="B164" s="32" t="s">
        <v>308</v>
      </c>
      <c r="C164" s="33" t="n">
        <v>8</v>
      </c>
      <c r="D164" s="34" t="n">
        <v>4290</v>
      </c>
      <c r="E164" s="35" t="n">
        <v>2681</v>
      </c>
      <c r="F164" s="36"/>
      <c r="G164" s="37" t="n">
        <f aca="false">IF(F164&gt;C164,C164,F164)*E164</f>
        <v>0</v>
      </c>
    </row>
    <row r="165" customFormat="false" ht="13.5" hidden="false" customHeight="true" outlineLevel="0" collapsed="false">
      <c r="A165" s="31" t="s">
        <v>309</v>
      </c>
      <c r="B165" s="32" t="s">
        <v>310</v>
      </c>
      <c r="C165" s="33" t="s">
        <v>9</v>
      </c>
      <c r="D165" s="34" t="n">
        <v>4290</v>
      </c>
      <c r="E165" s="35" t="n">
        <v>2681</v>
      </c>
      <c r="F165" s="36"/>
      <c r="G165" s="37" t="n">
        <f aca="false">IF(F165&gt;C165,C165,F165)*E165</f>
        <v>0</v>
      </c>
    </row>
    <row r="166" customFormat="false" ht="13.5" hidden="false" customHeight="true" outlineLevel="0" collapsed="false">
      <c r="A166" s="31" t="s">
        <v>311</v>
      </c>
      <c r="B166" s="32" t="s">
        <v>312</v>
      </c>
      <c r="C166" s="33" t="s">
        <v>9</v>
      </c>
      <c r="D166" s="34" t="n">
        <v>4290</v>
      </c>
      <c r="E166" s="35" t="n">
        <v>2681</v>
      </c>
      <c r="F166" s="36"/>
      <c r="G166" s="37" t="n">
        <f aca="false">IF(F166&gt;C166,C166,F166)*E166</f>
        <v>0</v>
      </c>
    </row>
    <row r="167" customFormat="false" ht="13.5" hidden="false" customHeight="true" outlineLevel="0" collapsed="false">
      <c r="A167" s="31" t="s">
        <v>313</v>
      </c>
      <c r="B167" s="32" t="s">
        <v>314</v>
      </c>
      <c r="C167" s="33" t="s">
        <v>9</v>
      </c>
      <c r="D167" s="34" t="n">
        <v>4290</v>
      </c>
      <c r="E167" s="35" t="n">
        <v>2681</v>
      </c>
      <c r="F167" s="36"/>
      <c r="G167" s="37" t="n">
        <f aca="false">IF(F167&gt;C167,C167,F167)*E167</f>
        <v>0</v>
      </c>
    </row>
    <row r="168" customFormat="false" ht="13.5" hidden="false" customHeight="true" outlineLevel="0" collapsed="false">
      <c r="A168" s="31" t="s">
        <v>315</v>
      </c>
      <c r="B168" s="32" t="s">
        <v>316</v>
      </c>
      <c r="C168" s="33" t="s">
        <v>9</v>
      </c>
      <c r="D168" s="34" t="n">
        <v>4290</v>
      </c>
      <c r="E168" s="35" t="n">
        <v>2681</v>
      </c>
      <c r="F168" s="36"/>
      <c r="G168" s="37" t="n">
        <f aca="false">IF(F168&gt;C168,C168,F168)*E168</f>
        <v>0</v>
      </c>
    </row>
    <row r="169" customFormat="false" ht="13.5" hidden="false" customHeight="true" outlineLevel="0" collapsed="false">
      <c r="A169" s="31" t="s">
        <v>317</v>
      </c>
      <c r="B169" s="32" t="s">
        <v>318</v>
      </c>
      <c r="C169" s="33" t="s">
        <v>9</v>
      </c>
      <c r="D169" s="34" t="n">
        <v>4290</v>
      </c>
      <c r="E169" s="35" t="n">
        <v>2681</v>
      </c>
      <c r="F169" s="36"/>
      <c r="G169" s="37" t="n">
        <f aca="false">IF(F169&gt;C169,C169,F169)*E169</f>
        <v>0</v>
      </c>
    </row>
    <row r="170" customFormat="false" ht="13.5" hidden="false" customHeight="true" outlineLevel="0" collapsed="false">
      <c r="A170" s="38" t="n">
        <v>0</v>
      </c>
      <c r="B170" s="39" t="s">
        <v>319</v>
      </c>
      <c r="C170" s="40"/>
      <c r="D170" s="41"/>
      <c r="E170" s="42"/>
      <c r="F170" s="43"/>
      <c r="G170" s="44"/>
    </row>
    <row r="171" customFormat="false" ht="13.5" hidden="false" customHeight="true" outlineLevel="0" collapsed="false">
      <c r="A171" s="38" t="s">
        <v>320</v>
      </c>
      <c r="B171" s="45" t="s">
        <v>321</v>
      </c>
      <c r="C171" s="40"/>
      <c r="D171" s="41"/>
      <c r="E171" s="42"/>
      <c r="F171" s="43"/>
      <c r="G171" s="44"/>
    </row>
    <row r="172" customFormat="false" ht="13.5" hidden="false" customHeight="true" outlineLevel="0" collapsed="false">
      <c r="A172" s="31" t="s">
        <v>322</v>
      </c>
      <c r="B172" s="32" t="s">
        <v>323</v>
      </c>
      <c r="C172" s="33" t="s">
        <v>9</v>
      </c>
      <c r="D172" s="34" t="n">
        <v>6100</v>
      </c>
      <c r="E172" s="35" t="n">
        <v>3813</v>
      </c>
      <c r="F172" s="36"/>
      <c r="G172" s="37" t="n">
        <f aca="false">IF(F172&gt;C172,C172,F172)*E172</f>
        <v>0</v>
      </c>
    </row>
    <row r="173" customFormat="false" ht="13.5" hidden="false" customHeight="true" outlineLevel="0" collapsed="false">
      <c r="A173" s="31" t="s">
        <v>324</v>
      </c>
      <c r="B173" s="32" t="s">
        <v>325</v>
      </c>
      <c r="C173" s="33" t="s">
        <v>9</v>
      </c>
      <c r="D173" s="34" t="n">
        <v>6100</v>
      </c>
      <c r="E173" s="35" t="n">
        <v>3813</v>
      </c>
      <c r="F173" s="36"/>
      <c r="G173" s="37" t="n">
        <f aca="false">IF(F173&gt;C173,C173,F173)*E173</f>
        <v>0</v>
      </c>
    </row>
    <row r="174" customFormat="false" ht="13.5" hidden="false" customHeight="true" outlineLevel="0" collapsed="false">
      <c r="A174" s="31" t="s">
        <v>326</v>
      </c>
      <c r="B174" s="32" t="s">
        <v>327</v>
      </c>
      <c r="C174" s="33" t="s">
        <v>9</v>
      </c>
      <c r="D174" s="34" t="n">
        <v>6100</v>
      </c>
      <c r="E174" s="35" t="n">
        <v>3813</v>
      </c>
      <c r="F174" s="36"/>
      <c r="G174" s="37" t="n">
        <f aca="false">IF(F174&gt;C174,C174,F174)*E174</f>
        <v>0</v>
      </c>
    </row>
    <row r="175" customFormat="false" ht="13.5" hidden="false" customHeight="true" outlineLevel="0" collapsed="false">
      <c r="A175" s="31" t="s">
        <v>328</v>
      </c>
      <c r="B175" s="32" t="s">
        <v>329</v>
      </c>
      <c r="C175" s="33" t="s">
        <v>9</v>
      </c>
      <c r="D175" s="34" t="n">
        <v>6100</v>
      </c>
      <c r="E175" s="35" t="n">
        <v>3813</v>
      </c>
      <c r="F175" s="36"/>
      <c r="G175" s="37" t="n">
        <f aca="false">IF(F175&gt;C175,C175,F175)*E175</f>
        <v>0</v>
      </c>
    </row>
    <row r="176" customFormat="false" ht="13.5" hidden="false" customHeight="true" outlineLevel="0" collapsed="false">
      <c r="A176" s="31" t="s">
        <v>330</v>
      </c>
      <c r="B176" s="32" t="s">
        <v>331</v>
      </c>
      <c r="C176" s="33" t="s">
        <v>9</v>
      </c>
      <c r="D176" s="34" t="n">
        <v>6100</v>
      </c>
      <c r="E176" s="35" t="n">
        <v>3813</v>
      </c>
      <c r="F176" s="36"/>
      <c r="G176" s="37" t="n">
        <f aca="false">IF(F176&gt;C176,C176,F176)*E176</f>
        <v>0</v>
      </c>
    </row>
    <row r="177" customFormat="false" ht="13.5" hidden="false" customHeight="true" outlineLevel="0" collapsed="false">
      <c r="A177" s="31" t="s">
        <v>332</v>
      </c>
      <c r="B177" s="32" t="s">
        <v>333</v>
      </c>
      <c r="C177" s="33" t="s">
        <v>9</v>
      </c>
      <c r="D177" s="34" t="n">
        <v>6100</v>
      </c>
      <c r="E177" s="35" t="n">
        <v>3813</v>
      </c>
      <c r="F177" s="36"/>
      <c r="G177" s="37" t="n">
        <f aca="false">IF(F177&gt;C177,C177,F177)*E177</f>
        <v>0</v>
      </c>
    </row>
    <row r="178" customFormat="false" ht="13.5" hidden="false" customHeight="true" outlineLevel="0" collapsed="false">
      <c r="A178" s="38" t="s">
        <v>334</v>
      </c>
      <c r="B178" s="45" t="s">
        <v>335</v>
      </c>
      <c r="C178" s="40"/>
      <c r="D178" s="41"/>
      <c r="E178" s="42"/>
      <c r="F178" s="43"/>
      <c r="G178" s="44"/>
    </row>
    <row r="179" customFormat="false" ht="13.5" hidden="false" customHeight="true" outlineLevel="0" collapsed="false">
      <c r="A179" s="31" t="s">
        <v>336</v>
      </c>
      <c r="B179" s="32" t="s">
        <v>337</v>
      </c>
      <c r="C179" s="33" t="s">
        <v>9</v>
      </c>
      <c r="D179" s="34" t="n">
        <v>5300</v>
      </c>
      <c r="E179" s="35" t="n">
        <v>3313</v>
      </c>
      <c r="F179" s="36"/>
      <c r="G179" s="37" t="n">
        <f aca="false">IF(F179&gt;C179,C179,F179)*E179</f>
        <v>0</v>
      </c>
    </row>
    <row r="180" customFormat="false" ht="13.5" hidden="false" customHeight="true" outlineLevel="0" collapsed="false">
      <c r="A180" s="31" t="s">
        <v>338</v>
      </c>
      <c r="B180" s="32" t="s">
        <v>339</v>
      </c>
      <c r="C180" s="33" t="s">
        <v>9</v>
      </c>
      <c r="D180" s="34" t="n">
        <v>5300</v>
      </c>
      <c r="E180" s="35" t="n">
        <v>3313</v>
      </c>
      <c r="F180" s="36"/>
      <c r="G180" s="37" t="n">
        <f aca="false">IF(F180&gt;C180,C180,F180)*E180</f>
        <v>0</v>
      </c>
    </row>
    <row r="181" customFormat="false" ht="13.5" hidden="false" customHeight="true" outlineLevel="0" collapsed="false">
      <c r="A181" s="31" t="s">
        <v>340</v>
      </c>
      <c r="B181" s="32" t="s">
        <v>341</v>
      </c>
      <c r="C181" s="33" t="s">
        <v>9</v>
      </c>
      <c r="D181" s="34" t="n">
        <v>5300</v>
      </c>
      <c r="E181" s="35" t="n">
        <v>3313</v>
      </c>
      <c r="F181" s="36"/>
      <c r="G181" s="37" t="n">
        <f aca="false">IF(F181&gt;C181,C181,F181)*E181</f>
        <v>0</v>
      </c>
    </row>
    <row r="182" customFormat="false" ht="13.5" hidden="false" customHeight="true" outlineLevel="0" collapsed="false">
      <c r="A182" s="31" t="s">
        <v>342</v>
      </c>
      <c r="B182" s="32" t="s">
        <v>343</v>
      </c>
      <c r="C182" s="33" t="s">
        <v>9</v>
      </c>
      <c r="D182" s="34" t="n">
        <v>5300</v>
      </c>
      <c r="E182" s="35" t="n">
        <v>3313</v>
      </c>
      <c r="F182" s="36"/>
      <c r="G182" s="37" t="n">
        <f aca="false">IF(F182&gt;C182,C182,F182)*E182</f>
        <v>0</v>
      </c>
    </row>
    <row r="183" customFormat="false" ht="13.5" hidden="false" customHeight="true" outlineLevel="0" collapsed="false">
      <c r="A183" s="31" t="s">
        <v>344</v>
      </c>
      <c r="B183" s="32" t="s">
        <v>345</v>
      </c>
      <c r="C183" s="33" t="s">
        <v>9</v>
      </c>
      <c r="D183" s="34" t="n">
        <v>5300</v>
      </c>
      <c r="E183" s="35" t="n">
        <v>3313</v>
      </c>
      <c r="F183" s="36"/>
      <c r="G183" s="37" t="n">
        <f aca="false">IF(F183&gt;C183,C183,F183)*E183</f>
        <v>0</v>
      </c>
    </row>
    <row r="184" customFormat="false" ht="13.5" hidden="false" customHeight="true" outlineLevel="0" collapsed="false">
      <c r="A184" s="38" t="s">
        <v>346</v>
      </c>
      <c r="B184" s="45" t="s">
        <v>347</v>
      </c>
      <c r="C184" s="40"/>
      <c r="D184" s="41"/>
      <c r="E184" s="42"/>
      <c r="F184" s="43"/>
      <c r="G184" s="44"/>
    </row>
    <row r="185" customFormat="false" ht="13.5" hidden="false" customHeight="true" outlineLevel="0" collapsed="false">
      <c r="A185" s="31" t="s">
        <v>348</v>
      </c>
      <c r="B185" s="32" t="s">
        <v>349</v>
      </c>
      <c r="C185" s="33" t="s">
        <v>9</v>
      </c>
      <c r="D185" s="34" t="n">
        <v>4800</v>
      </c>
      <c r="E185" s="35" t="n">
        <v>3000</v>
      </c>
      <c r="F185" s="36"/>
      <c r="G185" s="37" t="n">
        <f aca="false">IF(F185&gt;C185,C185,F185)*E185</f>
        <v>0</v>
      </c>
    </row>
    <row r="186" customFormat="false" ht="13.5" hidden="false" customHeight="true" outlineLevel="0" collapsed="false">
      <c r="A186" s="31" t="s">
        <v>350</v>
      </c>
      <c r="B186" s="32" t="s">
        <v>351</v>
      </c>
      <c r="C186" s="33" t="s">
        <v>9</v>
      </c>
      <c r="D186" s="34" t="n">
        <v>4800</v>
      </c>
      <c r="E186" s="35" t="n">
        <v>3000</v>
      </c>
      <c r="F186" s="36"/>
      <c r="G186" s="37" t="n">
        <f aca="false">IF(F186&gt;C186,C186,F186)*E186</f>
        <v>0</v>
      </c>
    </row>
    <row r="187" customFormat="false" ht="13.5" hidden="false" customHeight="true" outlineLevel="0" collapsed="false">
      <c r="A187" s="31" t="s">
        <v>352</v>
      </c>
      <c r="B187" s="32" t="s">
        <v>353</v>
      </c>
      <c r="C187" s="33" t="s">
        <v>9</v>
      </c>
      <c r="D187" s="34" t="n">
        <v>4800</v>
      </c>
      <c r="E187" s="35" t="n">
        <v>3000</v>
      </c>
      <c r="F187" s="36"/>
      <c r="G187" s="37" t="n">
        <f aca="false">IF(F187&gt;C187,C187,F187)*E187</f>
        <v>0</v>
      </c>
    </row>
    <row r="188" customFormat="false" ht="13.5" hidden="false" customHeight="true" outlineLevel="0" collapsed="false">
      <c r="A188" s="31" t="s">
        <v>354</v>
      </c>
      <c r="B188" s="32" t="s">
        <v>355</v>
      </c>
      <c r="C188" s="33" t="s">
        <v>9</v>
      </c>
      <c r="D188" s="34" t="n">
        <v>4800</v>
      </c>
      <c r="E188" s="35" t="n">
        <v>3000</v>
      </c>
      <c r="F188" s="36"/>
      <c r="G188" s="37" t="n">
        <f aca="false">IF(F188&gt;C188,C188,F188)*E188</f>
        <v>0</v>
      </c>
    </row>
    <row r="189" customFormat="false" ht="13.5" hidden="false" customHeight="true" outlineLevel="0" collapsed="false">
      <c r="A189" s="31" t="s">
        <v>356</v>
      </c>
      <c r="B189" s="32" t="s">
        <v>357</v>
      </c>
      <c r="C189" s="33" t="n">
        <v>10</v>
      </c>
      <c r="D189" s="34" t="n">
        <v>4800</v>
      </c>
      <c r="E189" s="35" t="n">
        <v>3000</v>
      </c>
      <c r="F189" s="36"/>
      <c r="G189" s="37" t="n">
        <f aca="false">IF(F189&gt;C189,C189,F189)*E189</f>
        <v>0</v>
      </c>
    </row>
    <row r="190" customFormat="false" ht="13.5" hidden="false" customHeight="true" outlineLevel="0" collapsed="false">
      <c r="A190" s="31" t="s">
        <v>358</v>
      </c>
      <c r="B190" s="32" t="s">
        <v>359</v>
      </c>
      <c r="C190" s="33" t="s">
        <v>9</v>
      </c>
      <c r="D190" s="34" t="n">
        <v>4800</v>
      </c>
      <c r="E190" s="35" t="n">
        <v>3000</v>
      </c>
      <c r="F190" s="36"/>
      <c r="G190" s="37" t="n">
        <f aca="false">IF(F190&gt;C190,C190,F190)*E190</f>
        <v>0</v>
      </c>
    </row>
    <row r="191" customFormat="false" ht="13.5" hidden="false" customHeight="true" outlineLevel="0" collapsed="false">
      <c r="A191" s="31" t="s">
        <v>360</v>
      </c>
      <c r="B191" s="32" t="s">
        <v>361</v>
      </c>
      <c r="C191" s="33" t="s">
        <v>9</v>
      </c>
      <c r="D191" s="34" t="n">
        <v>4800</v>
      </c>
      <c r="E191" s="35" t="n">
        <v>3000</v>
      </c>
      <c r="F191" s="36"/>
      <c r="G191" s="37" t="n">
        <f aca="false">IF(F191&gt;C191,C191,F191)*E191</f>
        <v>0</v>
      </c>
    </row>
    <row r="192" customFormat="false" ht="13.5" hidden="false" customHeight="true" outlineLevel="0" collapsed="false">
      <c r="A192" s="38" t="n">
        <v>3603</v>
      </c>
      <c r="B192" s="45" t="s">
        <v>362</v>
      </c>
      <c r="C192" s="40"/>
      <c r="D192" s="41"/>
      <c r="E192" s="42"/>
      <c r="F192" s="43"/>
      <c r="G192" s="44"/>
    </row>
    <row r="193" customFormat="false" ht="13.5" hidden="false" customHeight="true" outlineLevel="0" collapsed="false">
      <c r="A193" s="31" t="s">
        <v>363</v>
      </c>
      <c r="B193" s="32" t="s">
        <v>364</v>
      </c>
      <c r="C193" s="33" t="n">
        <v>7</v>
      </c>
      <c r="D193" s="34" t="n">
        <v>5100</v>
      </c>
      <c r="E193" s="35" t="n">
        <v>3188</v>
      </c>
      <c r="F193" s="36"/>
      <c r="G193" s="37" t="n">
        <f aca="false">IF(F193&gt;C193,C193,F193)*E193</f>
        <v>0</v>
      </c>
    </row>
    <row r="194" customFormat="false" ht="13.5" hidden="false" customHeight="true" outlineLevel="0" collapsed="false">
      <c r="A194" s="31" t="s">
        <v>365</v>
      </c>
      <c r="B194" s="32" t="s">
        <v>366</v>
      </c>
      <c r="C194" s="33" t="n">
        <v>6</v>
      </c>
      <c r="D194" s="34" t="n">
        <v>5100</v>
      </c>
      <c r="E194" s="35" t="n">
        <v>3188</v>
      </c>
      <c r="F194" s="36"/>
      <c r="G194" s="37" t="n">
        <f aca="false">IF(F194&gt;C194,C194,F194)*E194</f>
        <v>0</v>
      </c>
    </row>
    <row r="195" customFormat="false" ht="13.5" hidden="false" customHeight="true" outlineLevel="0" collapsed="false">
      <c r="A195" s="31" t="s">
        <v>367</v>
      </c>
      <c r="B195" s="32" t="s">
        <v>368</v>
      </c>
      <c r="C195" s="33" t="n">
        <v>4</v>
      </c>
      <c r="D195" s="34" t="n">
        <v>5100</v>
      </c>
      <c r="E195" s="35" t="n">
        <v>3188</v>
      </c>
      <c r="F195" s="36"/>
      <c r="G195" s="37" t="n">
        <f aca="false">IF(F195&gt;C195,C195,F195)*E195</f>
        <v>0</v>
      </c>
    </row>
    <row r="196" customFormat="false" ht="13.5" hidden="false" customHeight="true" outlineLevel="0" collapsed="false">
      <c r="A196" s="31" t="s">
        <v>369</v>
      </c>
      <c r="B196" s="32" t="s">
        <v>370</v>
      </c>
      <c r="C196" s="33" t="n">
        <v>8</v>
      </c>
      <c r="D196" s="34" t="n">
        <v>5100</v>
      </c>
      <c r="E196" s="35" t="n">
        <v>3188</v>
      </c>
      <c r="F196" s="36"/>
      <c r="G196" s="37" t="n">
        <f aca="false">IF(F196&gt;C196,C196,F196)*E196</f>
        <v>0</v>
      </c>
    </row>
    <row r="197" customFormat="false" ht="13.5" hidden="false" customHeight="true" outlineLevel="0" collapsed="false">
      <c r="A197" s="31" t="s">
        <v>371</v>
      </c>
      <c r="B197" s="32" t="s">
        <v>372</v>
      </c>
      <c r="C197" s="33" t="s">
        <v>9</v>
      </c>
      <c r="D197" s="34" t="n">
        <v>5100</v>
      </c>
      <c r="E197" s="35" t="n">
        <v>3188</v>
      </c>
      <c r="F197" s="36"/>
      <c r="G197" s="37" t="n">
        <f aca="false">IF(F197&gt;C197,C197,F197)*E197</f>
        <v>0</v>
      </c>
    </row>
    <row r="198" customFormat="false" ht="13.5" hidden="false" customHeight="true" outlineLevel="0" collapsed="false">
      <c r="A198" s="31" t="s">
        <v>373</v>
      </c>
      <c r="B198" s="32" t="s">
        <v>374</v>
      </c>
      <c r="C198" s="33" t="s">
        <v>9</v>
      </c>
      <c r="D198" s="34" t="n">
        <v>5100</v>
      </c>
      <c r="E198" s="35" t="n">
        <v>3188</v>
      </c>
      <c r="F198" s="36"/>
      <c r="G198" s="37" t="n">
        <f aca="false">IF(F198&gt;C198,C198,F198)*E198</f>
        <v>0</v>
      </c>
    </row>
    <row r="199" customFormat="false" ht="13.5" hidden="false" customHeight="true" outlineLevel="0" collapsed="false">
      <c r="A199" s="31" t="s">
        <v>375</v>
      </c>
      <c r="B199" s="32" t="s">
        <v>376</v>
      </c>
      <c r="C199" s="33" t="s">
        <v>9</v>
      </c>
      <c r="D199" s="34" t="n">
        <v>5100</v>
      </c>
      <c r="E199" s="35" t="n">
        <v>3188</v>
      </c>
      <c r="F199" s="36"/>
      <c r="G199" s="37" t="n">
        <f aca="false">IF(F199&gt;C199,C199,F199)*E199</f>
        <v>0</v>
      </c>
    </row>
    <row r="200" customFormat="false" ht="13.5" hidden="false" customHeight="true" outlineLevel="0" collapsed="false">
      <c r="A200" s="31" t="s">
        <v>377</v>
      </c>
      <c r="B200" s="32" t="s">
        <v>378</v>
      </c>
      <c r="C200" s="33" t="s">
        <v>9</v>
      </c>
      <c r="D200" s="34" t="n">
        <v>5100</v>
      </c>
      <c r="E200" s="35" t="n">
        <v>3188</v>
      </c>
      <c r="F200" s="36"/>
      <c r="G200" s="37" t="n">
        <f aca="false">IF(F200&gt;C200,C200,F200)*E200</f>
        <v>0</v>
      </c>
    </row>
    <row r="201" customFormat="false" ht="13.5" hidden="false" customHeight="true" outlineLevel="0" collapsed="false">
      <c r="A201" s="38" t="n">
        <v>3601</v>
      </c>
      <c r="B201" s="45" t="s">
        <v>379</v>
      </c>
      <c r="C201" s="40"/>
      <c r="D201" s="41"/>
      <c r="E201" s="42"/>
      <c r="F201" s="43"/>
      <c r="G201" s="44"/>
    </row>
    <row r="202" customFormat="false" ht="13.5" hidden="false" customHeight="true" outlineLevel="0" collapsed="false">
      <c r="A202" s="31" t="s">
        <v>380</v>
      </c>
      <c r="B202" s="32" t="s">
        <v>381</v>
      </c>
      <c r="C202" s="33" t="s">
        <v>9</v>
      </c>
      <c r="D202" s="34" t="n">
        <v>5200</v>
      </c>
      <c r="E202" s="35" t="n">
        <v>3250</v>
      </c>
      <c r="F202" s="36"/>
      <c r="G202" s="37" t="n">
        <f aca="false">IF(F202&gt;C202,C202,F202)*E202</f>
        <v>0</v>
      </c>
    </row>
    <row r="203" customFormat="false" ht="13.5" hidden="false" customHeight="true" outlineLevel="0" collapsed="false">
      <c r="A203" s="31" t="s">
        <v>382</v>
      </c>
      <c r="B203" s="32" t="s">
        <v>383</v>
      </c>
      <c r="C203" s="33" t="s">
        <v>9</v>
      </c>
      <c r="D203" s="34" t="n">
        <v>5200</v>
      </c>
      <c r="E203" s="35" t="n">
        <v>3250</v>
      </c>
      <c r="F203" s="36"/>
      <c r="G203" s="37" t="n">
        <f aca="false">IF(F203&gt;C203,C203,F203)*E203</f>
        <v>0</v>
      </c>
    </row>
    <row r="204" customFormat="false" ht="13.5" hidden="false" customHeight="true" outlineLevel="0" collapsed="false">
      <c r="A204" s="38" t="n">
        <v>0</v>
      </c>
      <c r="B204" s="39" t="s">
        <v>384</v>
      </c>
      <c r="C204" s="40"/>
      <c r="D204" s="41"/>
      <c r="E204" s="42"/>
      <c r="F204" s="43"/>
      <c r="G204" s="44"/>
    </row>
    <row r="205" customFormat="false" ht="13.5" hidden="false" customHeight="true" outlineLevel="0" collapsed="false">
      <c r="A205" s="38" t="n">
        <v>3745</v>
      </c>
      <c r="B205" s="45" t="s">
        <v>385</v>
      </c>
      <c r="C205" s="40"/>
      <c r="D205" s="41"/>
      <c r="E205" s="42"/>
      <c r="F205" s="43"/>
      <c r="G205" s="44"/>
    </row>
    <row r="206" customFormat="false" ht="13.5" hidden="false" customHeight="true" outlineLevel="0" collapsed="false">
      <c r="A206" s="31" t="s">
        <v>386</v>
      </c>
      <c r="B206" s="32" t="s">
        <v>387</v>
      </c>
      <c r="C206" s="33" t="s">
        <v>9</v>
      </c>
      <c r="D206" s="34" t="n">
        <v>2990</v>
      </c>
      <c r="E206" s="35" t="n">
        <v>1869</v>
      </c>
      <c r="F206" s="36"/>
      <c r="G206" s="37" t="n">
        <f aca="false">IF(F206&gt;C206,C206,F206)*E206</f>
        <v>0</v>
      </c>
    </row>
    <row r="207" customFormat="false" ht="13.5" hidden="false" customHeight="true" outlineLevel="0" collapsed="false">
      <c r="A207" s="31" t="s">
        <v>388</v>
      </c>
      <c r="B207" s="32" t="s">
        <v>389</v>
      </c>
      <c r="C207" s="33" t="s">
        <v>9</v>
      </c>
      <c r="D207" s="34" t="n">
        <v>2990</v>
      </c>
      <c r="E207" s="35" t="n">
        <v>1869</v>
      </c>
      <c r="F207" s="36"/>
      <c r="G207" s="37" t="n">
        <f aca="false">IF(F207&gt;C207,C207,F207)*E207</f>
        <v>0</v>
      </c>
    </row>
    <row r="208" customFormat="false" ht="13.5" hidden="false" customHeight="true" outlineLevel="0" collapsed="false">
      <c r="A208" s="31" t="s">
        <v>390</v>
      </c>
      <c r="B208" s="32" t="s">
        <v>391</v>
      </c>
      <c r="C208" s="33" t="s">
        <v>9</v>
      </c>
      <c r="D208" s="34" t="n">
        <v>2990</v>
      </c>
      <c r="E208" s="35" t="n">
        <v>1869</v>
      </c>
      <c r="F208" s="36"/>
      <c r="G208" s="37" t="n">
        <f aca="false">IF(F208&gt;C208,C208,F208)*E208</f>
        <v>0</v>
      </c>
    </row>
    <row r="209" customFormat="false" ht="13.5" hidden="false" customHeight="true" outlineLevel="0" collapsed="false">
      <c r="A209" s="31" t="s">
        <v>392</v>
      </c>
      <c r="B209" s="32" t="s">
        <v>393</v>
      </c>
      <c r="C209" s="33" t="s">
        <v>9</v>
      </c>
      <c r="D209" s="34" t="n">
        <v>2990</v>
      </c>
      <c r="E209" s="35" t="n">
        <v>1869</v>
      </c>
      <c r="F209" s="36"/>
      <c r="G209" s="37" t="n">
        <f aca="false">IF(F209&gt;C209,C209,F209)*E209</f>
        <v>0</v>
      </c>
    </row>
    <row r="210" customFormat="false" ht="13.5" hidden="false" customHeight="true" outlineLevel="0" collapsed="false">
      <c r="A210" s="38" t="n">
        <v>0</v>
      </c>
      <c r="B210" s="39" t="s">
        <v>394</v>
      </c>
      <c r="C210" s="40"/>
      <c r="D210" s="41"/>
      <c r="E210" s="42"/>
      <c r="F210" s="43"/>
      <c r="G210" s="44"/>
    </row>
    <row r="211" customFormat="false" ht="13.5" hidden="false" customHeight="true" outlineLevel="0" collapsed="false">
      <c r="A211" s="38" t="n">
        <v>0</v>
      </c>
      <c r="B211" s="39" t="s">
        <v>395</v>
      </c>
      <c r="C211" s="40"/>
      <c r="D211" s="41"/>
      <c r="E211" s="42"/>
      <c r="F211" s="43"/>
      <c r="G211" s="44"/>
    </row>
    <row r="212" customFormat="false" ht="13.5" hidden="false" customHeight="true" outlineLevel="0" collapsed="false">
      <c r="A212" s="38" t="s">
        <v>396</v>
      </c>
      <c r="B212" s="45" t="s">
        <v>397</v>
      </c>
      <c r="C212" s="40"/>
      <c r="D212" s="41"/>
      <c r="E212" s="42"/>
      <c r="F212" s="43"/>
      <c r="G212" s="44"/>
    </row>
    <row r="213" customFormat="false" ht="13.5" hidden="false" customHeight="true" outlineLevel="0" collapsed="false">
      <c r="A213" s="31" t="s">
        <v>398</v>
      </c>
      <c r="B213" s="32" t="s">
        <v>399</v>
      </c>
      <c r="C213" s="33" t="s">
        <v>9</v>
      </c>
      <c r="D213" s="34" t="n">
        <v>3690</v>
      </c>
      <c r="E213" s="35" t="n">
        <v>2306</v>
      </c>
      <c r="F213" s="36"/>
      <c r="G213" s="37" t="n">
        <f aca="false">IF(F213&gt;C213,C213,F213)*E213</f>
        <v>0</v>
      </c>
    </row>
    <row r="214" customFormat="false" ht="13.5" hidden="false" customHeight="true" outlineLevel="0" collapsed="false">
      <c r="A214" s="31" t="s">
        <v>400</v>
      </c>
      <c r="B214" s="32" t="s">
        <v>401</v>
      </c>
      <c r="C214" s="33" t="s">
        <v>9</v>
      </c>
      <c r="D214" s="34" t="n">
        <v>3690</v>
      </c>
      <c r="E214" s="35" t="n">
        <v>2306</v>
      </c>
      <c r="F214" s="36"/>
      <c r="G214" s="37" t="n">
        <f aca="false">IF(F214&gt;C214,C214,F214)*E214</f>
        <v>0</v>
      </c>
    </row>
    <row r="215" customFormat="false" ht="13.5" hidden="false" customHeight="true" outlineLevel="0" collapsed="false">
      <c r="A215" s="38" t="s">
        <v>402</v>
      </c>
      <c r="B215" s="45" t="s">
        <v>403</v>
      </c>
      <c r="C215" s="40"/>
      <c r="D215" s="41"/>
      <c r="E215" s="42"/>
      <c r="F215" s="43"/>
      <c r="G215" s="44"/>
    </row>
    <row r="216" customFormat="false" ht="13.5" hidden="false" customHeight="true" outlineLevel="0" collapsed="false">
      <c r="A216" s="31" t="s">
        <v>404</v>
      </c>
      <c r="B216" s="32" t="s">
        <v>405</v>
      </c>
      <c r="C216" s="33" t="s">
        <v>9</v>
      </c>
      <c r="D216" s="34" t="n">
        <v>3190</v>
      </c>
      <c r="E216" s="35" t="n">
        <v>1994</v>
      </c>
      <c r="F216" s="36"/>
      <c r="G216" s="37" t="n">
        <f aca="false">IF(F216&gt;C216,C216,F216)*E216</f>
        <v>0</v>
      </c>
    </row>
    <row r="217" customFormat="false" ht="13.5" hidden="false" customHeight="true" outlineLevel="0" collapsed="false">
      <c r="A217" s="31" t="s">
        <v>406</v>
      </c>
      <c r="B217" s="32" t="s">
        <v>407</v>
      </c>
      <c r="C217" s="33" t="s">
        <v>9</v>
      </c>
      <c r="D217" s="34" t="n">
        <v>3190</v>
      </c>
      <c r="E217" s="35" t="n">
        <v>1994</v>
      </c>
      <c r="F217" s="36"/>
      <c r="G217" s="37" t="n">
        <f aca="false">IF(F217&gt;C217,C217,F217)*E217</f>
        <v>0</v>
      </c>
    </row>
    <row r="218" customFormat="false" ht="13.5" hidden="false" customHeight="true" outlineLevel="0" collapsed="false">
      <c r="A218" s="38" t="n">
        <v>1204</v>
      </c>
      <c r="B218" s="45" t="s">
        <v>408</v>
      </c>
      <c r="C218" s="40"/>
      <c r="D218" s="41"/>
      <c r="E218" s="42"/>
      <c r="F218" s="43"/>
      <c r="G218" s="44"/>
    </row>
    <row r="219" customFormat="false" ht="13.5" hidden="false" customHeight="true" outlineLevel="0" collapsed="false">
      <c r="A219" s="31" t="s">
        <v>409</v>
      </c>
      <c r="B219" s="32" t="s">
        <v>410</v>
      </c>
      <c r="C219" s="33" t="s">
        <v>9</v>
      </c>
      <c r="D219" s="34" t="n">
        <v>2100</v>
      </c>
      <c r="E219" s="35" t="n">
        <v>1313</v>
      </c>
      <c r="F219" s="36"/>
      <c r="G219" s="37" t="n">
        <f aca="false">IF(F219&gt;C219,C219,F219)*E219</f>
        <v>0</v>
      </c>
    </row>
    <row r="220" customFormat="false" ht="13.5" hidden="false" customHeight="true" outlineLevel="0" collapsed="false">
      <c r="A220" s="31" t="s">
        <v>411</v>
      </c>
      <c r="B220" s="32" t="s">
        <v>412</v>
      </c>
      <c r="C220" s="33" t="s">
        <v>9</v>
      </c>
      <c r="D220" s="34" t="n">
        <v>2100</v>
      </c>
      <c r="E220" s="35" t="n">
        <v>1313</v>
      </c>
      <c r="F220" s="36"/>
      <c r="G220" s="37" t="n">
        <f aca="false">IF(F220&gt;C220,C220,F220)*E220</f>
        <v>0</v>
      </c>
    </row>
    <row r="221" customFormat="false" ht="13.5" hidden="false" customHeight="true" outlineLevel="0" collapsed="false">
      <c r="A221" s="31" t="s">
        <v>413</v>
      </c>
      <c r="B221" s="32" t="s">
        <v>414</v>
      </c>
      <c r="C221" s="33" t="s">
        <v>9</v>
      </c>
      <c r="D221" s="34" t="n">
        <v>2100</v>
      </c>
      <c r="E221" s="35" t="n">
        <v>1313</v>
      </c>
      <c r="F221" s="36"/>
      <c r="G221" s="37" t="n">
        <f aca="false">IF(F221&gt;C221,C221,F221)*E221</f>
        <v>0</v>
      </c>
    </row>
    <row r="222" customFormat="false" ht="13.5" hidden="false" customHeight="true" outlineLevel="0" collapsed="false">
      <c r="A222" s="38" t="s">
        <v>415</v>
      </c>
      <c r="B222" s="45" t="s">
        <v>416</v>
      </c>
      <c r="C222" s="40"/>
      <c r="D222" s="41"/>
      <c r="E222" s="42"/>
      <c r="F222" s="43"/>
      <c r="G222" s="44"/>
    </row>
    <row r="223" customFormat="false" ht="13.5" hidden="false" customHeight="true" outlineLevel="0" collapsed="false">
      <c r="A223" s="31" t="s">
        <v>417</v>
      </c>
      <c r="B223" s="32" t="s">
        <v>418</v>
      </c>
      <c r="C223" s="33" t="s">
        <v>9</v>
      </c>
      <c r="D223" s="34" t="n">
        <v>1350</v>
      </c>
      <c r="E223" s="35" t="n">
        <v>844</v>
      </c>
      <c r="F223" s="36"/>
      <c r="G223" s="37" t="n">
        <f aca="false">IF(F223&gt;C223,C223,F223)*E223</f>
        <v>0</v>
      </c>
    </row>
    <row r="224" customFormat="false" ht="13.5" hidden="false" customHeight="true" outlineLevel="0" collapsed="false">
      <c r="A224" s="31" t="s">
        <v>419</v>
      </c>
      <c r="B224" s="32" t="s">
        <v>420</v>
      </c>
      <c r="C224" s="33" t="s">
        <v>9</v>
      </c>
      <c r="D224" s="34" t="n">
        <v>1350</v>
      </c>
      <c r="E224" s="35" t="n">
        <v>844</v>
      </c>
      <c r="F224" s="36"/>
      <c r="G224" s="37" t="n">
        <f aca="false">IF(F224&gt;C224,C224,F224)*E224</f>
        <v>0</v>
      </c>
    </row>
    <row r="225" customFormat="false" ht="13.5" hidden="false" customHeight="true" outlineLevel="0" collapsed="false">
      <c r="A225" s="31" t="s">
        <v>421</v>
      </c>
      <c r="B225" s="32" t="s">
        <v>422</v>
      </c>
      <c r="C225" s="33" t="s">
        <v>9</v>
      </c>
      <c r="D225" s="34" t="n">
        <v>1350</v>
      </c>
      <c r="E225" s="35" t="n">
        <v>844</v>
      </c>
      <c r="F225" s="36"/>
      <c r="G225" s="37" t="n">
        <f aca="false">IF(F225&gt;C225,C225,F225)*E225</f>
        <v>0</v>
      </c>
    </row>
    <row r="226" customFormat="false" ht="13.5" hidden="false" customHeight="true" outlineLevel="0" collapsed="false">
      <c r="A226" s="38" t="s">
        <v>423</v>
      </c>
      <c r="B226" s="45" t="s">
        <v>424</v>
      </c>
      <c r="C226" s="40"/>
      <c r="D226" s="41"/>
      <c r="E226" s="42"/>
      <c r="F226" s="43"/>
      <c r="G226" s="44"/>
    </row>
    <row r="227" customFormat="false" ht="13.5" hidden="false" customHeight="true" outlineLevel="0" collapsed="false">
      <c r="A227" s="31" t="s">
        <v>425</v>
      </c>
      <c r="B227" s="32" t="s">
        <v>426</v>
      </c>
      <c r="C227" s="33" t="s">
        <v>9</v>
      </c>
      <c r="D227" s="34" t="n">
        <v>1670</v>
      </c>
      <c r="E227" s="35" t="n">
        <v>1044</v>
      </c>
      <c r="F227" s="36"/>
      <c r="G227" s="37" t="n">
        <f aca="false">IF(F227&gt;C227,C227,F227)*E227</f>
        <v>0</v>
      </c>
    </row>
    <row r="228" customFormat="false" ht="13.5" hidden="false" customHeight="true" outlineLevel="0" collapsed="false">
      <c r="A228" s="31" t="s">
        <v>427</v>
      </c>
      <c r="B228" s="32" t="s">
        <v>428</v>
      </c>
      <c r="C228" s="33" t="s">
        <v>9</v>
      </c>
      <c r="D228" s="34" t="n">
        <v>1670</v>
      </c>
      <c r="E228" s="35" t="n">
        <v>1044</v>
      </c>
      <c r="F228" s="36"/>
      <c r="G228" s="37" t="n">
        <f aca="false">IF(F228&gt;C228,C228,F228)*E228</f>
        <v>0</v>
      </c>
    </row>
    <row r="229" customFormat="false" ht="13.5" hidden="false" customHeight="true" outlineLevel="0" collapsed="false">
      <c r="A229" s="31" t="s">
        <v>429</v>
      </c>
      <c r="B229" s="32" t="s">
        <v>430</v>
      </c>
      <c r="C229" s="33" t="s">
        <v>9</v>
      </c>
      <c r="D229" s="34" t="n">
        <v>1670</v>
      </c>
      <c r="E229" s="35" t="n">
        <v>1044</v>
      </c>
      <c r="F229" s="36"/>
      <c r="G229" s="37" t="n">
        <f aca="false">IF(F229&gt;C229,C229,F229)*E229</f>
        <v>0</v>
      </c>
    </row>
    <row r="230" customFormat="false" ht="13.5" hidden="false" customHeight="true" outlineLevel="0" collapsed="false">
      <c r="A230" s="31" t="s">
        <v>431</v>
      </c>
      <c r="B230" s="32" t="s">
        <v>432</v>
      </c>
      <c r="C230" s="33" t="s">
        <v>9</v>
      </c>
      <c r="D230" s="34" t="n">
        <v>1670</v>
      </c>
      <c r="E230" s="35" t="n">
        <v>1044</v>
      </c>
      <c r="F230" s="36"/>
      <c r="G230" s="37" t="n">
        <f aca="false">IF(F230&gt;C230,C230,F230)*E230</f>
        <v>0</v>
      </c>
    </row>
    <row r="231" customFormat="false" ht="13.5" hidden="false" customHeight="true" outlineLevel="0" collapsed="false">
      <c r="A231" s="31" t="s">
        <v>433</v>
      </c>
      <c r="B231" s="32" t="s">
        <v>434</v>
      </c>
      <c r="C231" s="33" t="s">
        <v>9</v>
      </c>
      <c r="D231" s="34" t="n">
        <v>1670</v>
      </c>
      <c r="E231" s="35" t="n">
        <v>1044</v>
      </c>
      <c r="F231" s="36"/>
      <c r="G231" s="37" t="n">
        <f aca="false">IF(F231&gt;C231,C231,F231)*E231</f>
        <v>0</v>
      </c>
    </row>
    <row r="232" customFormat="false" ht="13.5" hidden="false" customHeight="true" outlineLevel="0" collapsed="false">
      <c r="A232" s="31" t="s">
        <v>435</v>
      </c>
      <c r="B232" s="32" t="s">
        <v>436</v>
      </c>
      <c r="C232" s="33" t="s">
        <v>9</v>
      </c>
      <c r="D232" s="34" t="n">
        <v>1670</v>
      </c>
      <c r="E232" s="35" t="n">
        <v>1044</v>
      </c>
      <c r="F232" s="36"/>
      <c r="G232" s="37" t="n">
        <f aca="false">IF(F232&gt;C232,C232,F232)*E232</f>
        <v>0</v>
      </c>
    </row>
    <row r="233" customFormat="false" ht="13.5" hidden="false" customHeight="true" outlineLevel="0" collapsed="false">
      <c r="A233" s="31" t="s">
        <v>437</v>
      </c>
      <c r="B233" s="32" t="s">
        <v>438</v>
      </c>
      <c r="C233" s="33" t="s">
        <v>9</v>
      </c>
      <c r="D233" s="34" t="n">
        <v>1670</v>
      </c>
      <c r="E233" s="35" t="n">
        <v>1044</v>
      </c>
      <c r="F233" s="36"/>
      <c r="G233" s="37" t="n">
        <f aca="false">IF(F233&gt;C233,C233,F233)*E233</f>
        <v>0</v>
      </c>
    </row>
    <row r="234" customFormat="false" ht="13.5" hidden="false" customHeight="true" outlineLevel="0" collapsed="false">
      <c r="A234" s="31" t="s">
        <v>439</v>
      </c>
      <c r="B234" s="32" t="s">
        <v>440</v>
      </c>
      <c r="C234" s="33" t="s">
        <v>9</v>
      </c>
      <c r="D234" s="34" t="n">
        <v>1670</v>
      </c>
      <c r="E234" s="35" t="n">
        <v>1044</v>
      </c>
      <c r="F234" s="36"/>
      <c r="G234" s="37" t="n">
        <f aca="false">IF(F234&gt;C234,C234,F234)*E234</f>
        <v>0</v>
      </c>
    </row>
    <row r="235" customFormat="false" ht="13.5" hidden="false" customHeight="true" outlineLevel="0" collapsed="false">
      <c r="A235" s="38" t="s">
        <v>441</v>
      </c>
      <c r="B235" s="45" t="s">
        <v>442</v>
      </c>
      <c r="C235" s="40"/>
      <c r="D235" s="41"/>
      <c r="E235" s="42"/>
      <c r="F235" s="43"/>
      <c r="G235" s="44"/>
    </row>
    <row r="236" customFormat="false" ht="13.5" hidden="false" customHeight="true" outlineLevel="0" collapsed="false">
      <c r="A236" s="31" t="s">
        <v>443</v>
      </c>
      <c r="B236" s="32" t="s">
        <v>444</v>
      </c>
      <c r="C236" s="33" t="s">
        <v>9</v>
      </c>
      <c r="D236" s="34" t="n">
        <v>2250</v>
      </c>
      <c r="E236" s="35" t="n">
        <v>1406</v>
      </c>
      <c r="F236" s="36"/>
      <c r="G236" s="37" t="n">
        <f aca="false">IF(F236&gt;C236,C236,F236)*E236</f>
        <v>0</v>
      </c>
    </row>
    <row r="237" customFormat="false" ht="13.5" hidden="false" customHeight="true" outlineLevel="0" collapsed="false">
      <c r="A237" s="31" t="s">
        <v>445</v>
      </c>
      <c r="B237" s="32" t="s">
        <v>446</v>
      </c>
      <c r="C237" s="33" t="s">
        <v>9</v>
      </c>
      <c r="D237" s="34" t="n">
        <v>2250</v>
      </c>
      <c r="E237" s="35" t="n">
        <v>1406</v>
      </c>
      <c r="F237" s="36"/>
      <c r="G237" s="37" t="n">
        <f aca="false">IF(F237&gt;C237,C237,F237)*E237</f>
        <v>0</v>
      </c>
    </row>
    <row r="238" customFormat="false" ht="13.5" hidden="false" customHeight="true" outlineLevel="0" collapsed="false">
      <c r="A238" s="31" t="s">
        <v>447</v>
      </c>
      <c r="B238" s="32" t="s">
        <v>448</v>
      </c>
      <c r="C238" s="33" t="s">
        <v>9</v>
      </c>
      <c r="D238" s="34" t="n">
        <v>2250</v>
      </c>
      <c r="E238" s="35" t="n">
        <v>1406</v>
      </c>
      <c r="F238" s="36"/>
      <c r="G238" s="37" t="n">
        <f aca="false">IF(F238&gt;C238,C238,F238)*E238</f>
        <v>0</v>
      </c>
    </row>
    <row r="239" customFormat="false" ht="13.5" hidden="false" customHeight="true" outlineLevel="0" collapsed="false">
      <c r="A239" s="31" t="s">
        <v>449</v>
      </c>
      <c r="B239" s="32" t="s">
        <v>450</v>
      </c>
      <c r="C239" s="33" t="s">
        <v>9</v>
      </c>
      <c r="D239" s="34" t="n">
        <v>2250</v>
      </c>
      <c r="E239" s="35" t="n">
        <v>1406</v>
      </c>
      <c r="F239" s="36"/>
      <c r="G239" s="37" t="n">
        <f aca="false">IF(F239&gt;C239,C239,F239)*E239</f>
        <v>0</v>
      </c>
    </row>
    <row r="240" customFormat="false" ht="13.5" hidden="false" customHeight="true" outlineLevel="0" collapsed="false">
      <c r="A240" s="38" t="s">
        <v>451</v>
      </c>
      <c r="B240" s="45" t="s">
        <v>452</v>
      </c>
      <c r="C240" s="40"/>
      <c r="D240" s="41"/>
      <c r="E240" s="42"/>
      <c r="F240" s="43"/>
      <c r="G240" s="44"/>
    </row>
    <row r="241" customFormat="false" ht="13.5" hidden="false" customHeight="true" outlineLevel="0" collapsed="false">
      <c r="A241" s="31" t="s">
        <v>453</v>
      </c>
      <c r="B241" s="32" t="s">
        <v>454</v>
      </c>
      <c r="C241" s="33" t="s">
        <v>9</v>
      </c>
      <c r="D241" s="34" t="n">
        <v>1650</v>
      </c>
      <c r="E241" s="35" t="n">
        <v>1031</v>
      </c>
      <c r="F241" s="36"/>
      <c r="G241" s="37" t="n">
        <f aca="false">IF(F241&gt;C241,C241,F241)*E241</f>
        <v>0</v>
      </c>
    </row>
    <row r="242" customFormat="false" ht="13.5" hidden="false" customHeight="true" outlineLevel="0" collapsed="false">
      <c r="A242" s="31" t="s">
        <v>455</v>
      </c>
      <c r="B242" s="32" t="s">
        <v>456</v>
      </c>
      <c r="C242" s="33" t="s">
        <v>9</v>
      </c>
      <c r="D242" s="34" t="n">
        <v>1650</v>
      </c>
      <c r="E242" s="35" t="n">
        <v>1031</v>
      </c>
      <c r="F242" s="36"/>
      <c r="G242" s="37" t="n">
        <f aca="false">IF(F242&gt;C242,C242,F242)*E242</f>
        <v>0</v>
      </c>
    </row>
    <row r="243" customFormat="false" ht="13.5" hidden="false" customHeight="true" outlineLevel="0" collapsed="false">
      <c r="A243" s="31" t="s">
        <v>457</v>
      </c>
      <c r="B243" s="32" t="s">
        <v>458</v>
      </c>
      <c r="C243" s="33" t="s">
        <v>9</v>
      </c>
      <c r="D243" s="34" t="n">
        <v>1650</v>
      </c>
      <c r="E243" s="35" t="n">
        <v>1031</v>
      </c>
      <c r="F243" s="36"/>
      <c r="G243" s="37" t="n">
        <f aca="false">IF(F243&gt;C243,C243,F243)*E243</f>
        <v>0</v>
      </c>
    </row>
    <row r="244" customFormat="false" ht="13.5" hidden="false" customHeight="true" outlineLevel="0" collapsed="false">
      <c r="A244" s="38" t="n">
        <v>1205</v>
      </c>
      <c r="B244" s="45" t="s">
        <v>459</v>
      </c>
      <c r="C244" s="40"/>
      <c r="D244" s="41"/>
      <c r="E244" s="42"/>
      <c r="F244" s="43"/>
      <c r="G244" s="44"/>
    </row>
    <row r="245" customFormat="false" ht="13.5" hidden="false" customHeight="true" outlineLevel="0" collapsed="false">
      <c r="A245" s="31" t="s">
        <v>460</v>
      </c>
      <c r="B245" s="32" t="s">
        <v>461</v>
      </c>
      <c r="C245" s="33" t="s">
        <v>9</v>
      </c>
      <c r="D245" s="34" t="n">
        <v>2380</v>
      </c>
      <c r="E245" s="35" t="n">
        <v>1488</v>
      </c>
      <c r="F245" s="36"/>
      <c r="G245" s="37" t="n">
        <f aca="false">IF(F245&gt;C245,C245,F245)*E245</f>
        <v>0</v>
      </c>
    </row>
    <row r="246" customFormat="false" ht="13.5" hidden="false" customHeight="true" outlineLevel="0" collapsed="false">
      <c r="A246" s="31" t="s">
        <v>462</v>
      </c>
      <c r="B246" s="32" t="s">
        <v>463</v>
      </c>
      <c r="C246" s="33" t="s">
        <v>9</v>
      </c>
      <c r="D246" s="34" t="n">
        <v>2380</v>
      </c>
      <c r="E246" s="35" t="n">
        <v>1488</v>
      </c>
      <c r="F246" s="36"/>
      <c r="G246" s="37" t="n">
        <f aca="false">IF(F246&gt;C246,C246,F246)*E246</f>
        <v>0</v>
      </c>
    </row>
    <row r="247" customFormat="false" ht="13.5" hidden="false" customHeight="true" outlineLevel="0" collapsed="false">
      <c r="A247" s="31" t="s">
        <v>464</v>
      </c>
      <c r="B247" s="32" t="s">
        <v>465</v>
      </c>
      <c r="C247" s="33" t="s">
        <v>9</v>
      </c>
      <c r="D247" s="34" t="n">
        <v>2380</v>
      </c>
      <c r="E247" s="35" t="n">
        <v>1488</v>
      </c>
      <c r="F247" s="36"/>
      <c r="G247" s="37" t="n">
        <f aca="false">IF(F247&gt;C247,C247,F247)*E247</f>
        <v>0</v>
      </c>
    </row>
    <row r="248" customFormat="false" ht="13.5" hidden="false" customHeight="true" outlineLevel="0" collapsed="false">
      <c r="A248" s="38" t="n">
        <v>3305</v>
      </c>
      <c r="B248" s="45" t="s">
        <v>466</v>
      </c>
      <c r="C248" s="40"/>
      <c r="D248" s="41"/>
      <c r="E248" s="42"/>
      <c r="F248" s="43"/>
      <c r="G248" s="44"/>
    </row>
    <row r="249" customFormat="false" ht="13.5" hidden="false" customHeight="true" outlineLevel="0" collapsed="false">
      <c r="A249" s="31" t="s">
        <v>467</v>
      </c>
      <c r="B249" s="32" t="s">
        <v>468</v>
      </c>
      <c r="C249" s="33" t="s">
        <v>9</v>
      </c>
      <c r="D249" s="34" t="n">
        <v>2180</v>
      </c>
      <c r="E249" s="35" t="n">
        <v>1363</v>
      </c>
      <c r="F249" s="36"/>
      <c r="G249" s="37" t="n">
        <f aca="false">IF(F249&gt;C249,C249,F249)*E249</f>
        <v>0</v>
      </c>
    </row>
    <row r="250" customFormat="false" ht="13.5" hidden="false" customHeight="true" outlineLevel="0" collapsed="false">
      <c r="A250" s="31" t="s">
        <v>469</v>
      </c>
      <c r="B250" s="32" t="s">
        <v>470</v>
      </c>
      <c r="C250" s="33" t="s">
        <v>9</v>
      </c>
      <c r="D250" s="34" t="n">
        <v>2180</v>
      </c>
      <c r="E250" s="35" t="n">
        <v>1363</v>
      </c>
      <c r="F250" s="36"/>
      <c r="G250" s="37" t="n">
        <f aca="false">IF(F250&gt;C250,C250,F250)*E250</f>
        <v>0</v>
      </c>
    </row>
    <row r="251" customFormat="false" ht="13.5" hidden="false" customHeight="true" outlineLevel="0" collapsed="false">
      <c r="A251" s="31" t="s">
        <v>471</v>
      </c>
      <c r="B251" s="32" t="s">
        <v>472</v>
      </c>
      <c r="C251" s="33" t="s">
        <v>9</v>
      </c>
      <c r="D251" s="34" t="n">
        <v>2180</v>
      </c>
      <c r="E251" s="35" t="n">
        <v>1363</v>
      </c>
      <c r="F251" s="36"/>
      <c r="G251" s="37" t="n">
        <f aca="false">IF(F251&gt;C251,C251,F251)*E251</f>
        <v>0</v>
      </c>
    </row>
    <row r="252" customFormat="false" ht="13.5" hidden="false" customHeight="true" outlineLevel="0" collapsed="false">
      <c r="A252" s="31" t="s">
        <v>473</v>
      </c>
      <c r="B252" s="32" t="s">
        <v>474</v>
      </c>
      <c r="C252" s="33" t="s">
        <v>9</v>
      </c>
      <c r="D252" s="34" t="n">
        <v>2180</v>
      </c>
      <c r="E252" s="35" t="n">
        <v>1363</v>
      </c>
      <c r="F252" s="36"/>
      <c r="G252" s="37" t="n">
        <f aca="false">IF(F252&gt;C252,C252,F252)*E252</f>
        <v>0</v>
      </c>
    </row>
    <row r="253" customFormat="false" ht="13.5" hidden="false" customHeight="true" outlineLevel="0" collapsed="false">
      <c r="A253" s="38" t="n">
        <v>9795</v>
      </c>
      <c r="B253" s="45" t="s">
        <v>475</v>
      </c>
      <c r="C253" s="40"/>
      <c r="D253" s="41"/>
      <c r="E253" s="42"/>
      <c r="F253" s="43"/>
      <c r="G253" s="44"/>
    </row>
    <row r="254" customFormat="false" ht="13.5" hidden="false" customHeight="true" outlineLevel="0" collapsed="false">
      <c r="A254" s="31" t="s">
        <v>476</v>
      </c>
      <c r="B254" s="32" t="s">
        <v>477</v>
      </c>
      <c r="C254" s="33" t="s">
        <v>9</v>
      </c>
      <c r="D254" s="34" t="n">
        <v>4380</v>
      </c>
      <c r="E254" s="35" t="n">
        <v>2738</v>
      </c>
      <c r="F254" s="36"/>
      <c r="G254" s="37" t="n">
        <f aca="false">IF(F254&gt;C254,C254,F254)*E254</f>
        <v>0</v>
      </c>
    </row>
    <row r="255" customFormat="false" ht="13.5" hidden="false" customHeight="true" outlineLevel="0" collapsed="false">
      <c r="A255" s="31" t="s">
        <v>478</v>
      </c>
      <c r="B255" s="32" t="s">
        <v>479</v>
      </c>
      <c r="C255" s="33" t="s">
        <v>9</v>
      </c>
      <c r="D255" s="34" t="n">
        <v>4380</v>
      </c>
      <c r="E255" s="35" t="n">
        <v>2738</v>
      </c>
      <c r="F255" s="36"/>
      <c r="G255" s="37" t="n">
        <f aca="false">IF(F255&gt;C255,C255,F255)*E255</f>
        <v>0</v>
      </c>
    </row>
    <row r="256" customFormat="false" ht="13.5" hidden="false" customHeight="true" outlineLevel="0" collapsed="false">
      <c r="A256" s="38" t="n">
        <v>0</v>
      </c>
      <c r="B256" s="39" t="s">
        <v>480</v>
      </c>
      <c r="C256" s="40"/>
      <c r="D256" s="41"/>
      <c r="E256" s="42"/>
      <c r="F256" s="43"/>
      <c r="G256" s="44"/>
    </row>
    <row r="257" customFormat="false" ht="13.5" hidden="false" customHeight="true" outlineLevel="0" collapsed="false">
      <c r="A257" s="38" t="n">
        <v>2357</v>
      </c>
      <c r="B257" s="45" t="s">
        <v>481</v>
      </c>
      <c r="C257" s="40"/>
      <c r="D257" s="41"/>
      <c r="E257" s="42"/>
      <c r="F257" s="43"/>
      <c r="G257" s="44"/>
    </row>
    <row r="258" customFormat="false" ht="13.5" hidden="false" customHeight="true" outlineLevel="0" collapsed="false">
      <c r="A258" s="31" t="s">
        <v>482</v>
      </c>
      <c r="B258" s="32" t="s">
        <v>483</v>
      </c>
      <c r="C258" s="33" t="s">
        <v>9</v>
      </c>
      <c r="D258" s="34" t="n">
        <v>1800</v>
      </c>
      <c r="E258" s="35" t="n">
        <v>1125</v>
      </c>
      <c r="F258" s="36"/>
      <c r="G258" s="37" t="n">
        <f aca="false">IF(F258&gt;C258,C258,F258)*E258</f>
        <v>0</v>
      </c>
    </row>
    <row r="259" customFormat="false" ht="13.5" hidden="false" customHeight="true" outlineLevel="0" collapsed="false">
      <c r="A259" s="31" t="s">
        <v>484</v>
      </c>
      <c r="B259" s="32" t="s">
        <v>485</v>
      </c>
      <c r="C259" s="33" t="s">
        <v>9</v>
      </c>
      <c r="D259" s="34" t="n">
        <v>1800</v>
      </c>
      <c r="E259" s="35" t="n">
        <v>1125</v>
      </c>
      <c r="F259" s="36"/>
      <c r="G259" s="37" t="n">
        <f aca="false">IF(F259&gt;C259,C259,F259)*E259</f>
        <v>0</v>
      </c>
    </row>
    <row r="260" customFormat="false" ht="13.5" hidden="false" customHeight="true" outlineLevel="0" collapsed="false">
      <c r="A260" s="38" t="n">
        <v>45</v>
      </c>
      <c r="B260" s="45" t="s">
        <v>486</v>
      </c>
      <c r="C260" s="40"/>
      <c r="D260" s="41"/>
      <c r="E260" s="42"/>
      <c r="F260" s="43"/>
      <c r="G260" s="44"/>
    </row>
    <row r="261" customFormat="false" ht="13.5" hidden="false" customHeight="true" outlineLevel="0" collapsed="false">
      <c r="A261" s="31" t="s">
        <v>487</v>
      </c>
      <c r="B261" s="32" t="s">
        <v>488</v>
      </c>
      <c r="C261" s="33" t="s">
        <v>9</v>
      </c>
      <c r="D261" s="34" t="n">
        <v>1300</v>
      </c>
      <c r="E261" s="35" t="n">
        <v>813</v>
      </c>
      <c r="F261" s="36"/>
      <c r="G261" s="37" t="n">
        <f aca="false">IF(F261&gt;C261,C261,F261)*E261</f>
        <v>0</v>
      </c>
    </row>
    <row r="262" customFormat="false" ht="13.5" hidden="false" customHeight="true" outlineLevel="0" collapsed="false">
      <c r="A262" s="31" t="s">
        <v>489</v>
      </c>
      <c r="B262" s="32" t="s">
        <v>490</v>
      </c>
      <c r="C262" s="33" t="s">
        <v>9</v>
      </c>
      <c r="D262" s="34" t="n">
        <v>1300</v>
      </c>
      <c r="E262" s="35" t="n">
        <v>813</v>
      </c>
      <c r="F262" s="36"/>
      <c r="G262" s="37" t="n">
        <f aca="false">IF(F262&gt;C262,C262,F262)*E262</f>
        <v>0</v>
      </c>
    </row>
    <row r="263" customFormat="false" ht="13.5" hidden="false" customHeight="true" outlineLevel="0" collapsed="false">
      <c r="A263" s="31" t="s">
        <v>491</v>
      </c>
      <c r="B263" s="32" t="s">
        <v>492</v>
      </c>
      <c r="C263" s="33" t="s">
        <v>9</v>
      </c>
      <c r="D263" s="34" t="n">
        <v>1300</v>
      </c>
      <c r="E263" s="35" t="n">
        <v>813</v>
      </c>
      <c r="F263" s="36"/>
      <c r="G263" s="37" t="n">
        <f aca="false">IF(F263&gt;C263,C263,F263)*E263</f>
        <v>0</v>
      </c>
    </row>
    <row r="264" customFormat="false" ht="13.5" hidden="false" customHeight="true" outlineLevel="0" collapsed="false">
      <c r="A264" s="38" t="n">
        <v>3030</v>
      </c>
      <c r="B264" s="45" t="s">
        <v>493</v>
      </c>
      <c r="C264" s="40"/>
      <c r="D264" s="41"/>
      <c r="E264" s="42"/>
      <c r="F264" s="43"/>
      <c r="G264" s="44"/>
    </row>
    <row r="265" customFormat="false" ht="13.5" hidden="false" customHeight="true" outlineLevel="0" collapsed="false">
      <c r="A265" s="31" t="s">
        <v>494</v>
      </c>
      <c r="B265" s="32" t="s">
        <v>495</v>
      </c>
      <c r="C265" s="33" t="s">
        <v>9</v>
      </c>
      <c r="D265" s="34" t="n">
        <v>900</v>
      </c>
      <c r="E265" s="35" t="n">
        <v>563</v>
      </c>
      <c r="F265" s="36"/>
      <c r="G265" s="37" t="n">
        <f aca="false">IF(F265&gt;C265,C265,F265)*E265</f>
        <v>0</v>
      </c>
    </row>
    <row r="266" customFormat="false" ht="13.5" hidden="false" customHeight="true" outlineLevel="0" collapsed="false">
      <c r="A266" s="31" t="s">
        <v>496</v>
      </c>
      <c r="B266" s="32" t="s">
        <v>497</v>
      </c>
      <c r="C266" s="33" t="n">
        <v>10</v>
      </c>
      <c r="D266" s="34" t="n">
        <v>900</v>
      </c>
      <c r="E266" s="35" t="n">
        <v>563</v>
      </c>
      <c r="F266" s="36"/>
      <c r="G266" s="37" t="n">
        <f aca="false">IF(F266&gt;C266,C266,F266)*E266</f>
        <v>0</v>
      </c>
    </row>
    <row r="267" customFormat="false" ht="13.5" hidden="false" customHeight="true" outlineLevel="0" collapsed="false">
      <c r="A267" s="38" t="n">
        <v>0</v>
      </c>
      <c r="B267" s="39" t="s">
        <v>498</v>
      </c>
      <c r="C267" s="40"/>
      <c r="D267" s="41"/>
      <c r="E267" s="42"/>
      <c r="F267" s="43"/>
      <c r="G267" s="44"/>
    </row>
    <row r="268" customFormat="false" ht="13.5" hidden="false" customHeight="true" outlineLevel="0" collapsed="false">
      <c r="A268" s="38" t="n">
        <v>4341</v>
      </c>
      <c r="B268" s="45" t="s">
        <v>499</v>
      </c>
      <c r="C268" s="40"/>
      <c r="D268" s="41"/>
      <c r="E268" s="42"/>
      <c r="F268" s="43"/>
      <c r="G268" s="44"/>
    </row>
    <row r="269" customFormat="false" ht="13.5" hidden="false" customHeight="true" outlineLevel="0" collapsed="false">
      <c r="A269" s="31" t="s">
        <v>500</v>
      </c>
      <c r="B269" s="32" t="s">
        <v>501</v>
      </c>
      <c r="C269" s="33" t="n">
        <v>4</v>
      </c>
      <c r="D269" s="34" t="n">
        <v>650</v>
      </c>
      <c r="E269" s="35" t="n">
        <v>406</v>
      </c>
      <c r="F269" s="36"/>
      <c r="G269" s="37" t="n">
        <f aca="false">IF(F269&gt;C269,C269,F269)*E269</f>
        <v>0</v>
      </c>
    </row>
    <row r="270" customFormat="false" ht="13.5" hidden="false" customHeight="true" outlineLevel="0" collapsed="false">
      <c r="A270" s="31" t="s">
        <v>502</v>
      </c>
      <c r="B270" s="32" t="s">
        <v>503</v>
      </c>
      <c r="C270" s="33" t="n">
        <v>3</v>
      </c>
      <c r="D270" s="34" t="n">
        <v>650</v>
      </c>
      <c r="E270" s="35" t="n">
        <v>406</v>
      </c>
      <c r="F270" s="36"/>
      <c r="G270" s="37" t="n">
        <f aca="false">IF(F270&gt;C270,C270,F270)*E270</f>
        <v>0</v>
      </c>
    </row>
    <row r="271" customFormat="false" ht="13.5" hidden="false" customHeight="true" outlineLevel="0" collapsed="false">
      <c r="A271" s="31" t="s">
        <v>504</v>
      </c>
      <c r="B271" s="32" t="s">
        <v>505</v>
      </c>
      <c r="C271" s="33" t="n">
        <v>5</v>
      </c>
      <c r="D271" s="34" t="n">
        <v>650</v>
      </c>
      <c r="E271" s="35" t="n">
        <v>406</v>
      </c>
      <c r="F271" s="36"/>
      <c r="G271" s="37" t="n">
        <f aca="false">IF(F271&gt;C271,C271,F271)*E271</f>
        <v>0</v>
      </c>
    </row>
    <row r="272" customFormat="false" ht="13.5" hidden="false" customHeight="true" outlineLevel="0" collapsed="false">
      <c r="A272" s="31" t="s">
        <v>506</v>
      </c>
      <c r="B272" s="32" t="s">
        <v>507</v>
      </c>
      <c r="C272" s="33" t="n">
        <v>5</v>
      </c>
      <c r="D272" s="34" t="n">
        <v>650</v>
      </c>
      <c r="E272" s="35" t="n">
        <v>406</v>
      </c>
      <c r="F272" s="36"/>
      <c r="G272" s="37" t="n">
        <f aca="false">IF(F272&gt;C272,C272,F272)*E272</f>
        <v>0</v>
      </c>
    </row>
    <row r="273" customFormat="false" ht="13.5" hidden="false" customHeight="true" outlineLevel="0" collapsed="false">
      <c r="A273" s="38" t="n">
        <v>0</v>
      </c>
      <c r="B273" s="39" t="s">
        <v>508</v>
      </c>
      <c r="C273" s="40"/>
      <c r="D273" s="41"/>
      <c r="E273" s="42"/>
      <c r="F273" s="43"/>
      <c r="G273" s="44"/>
    </row>
    <row r="274" customFormat="false" ht="13.5" hidden="false" customHeight="true" outlineLevel="0" collapsed="false">
      <c r="A274" s="38" t="s">
        <v>509</v>
      </c>
      <c r="B274" s="45" t="s">
        <v>510</v>
      </c>
      <c r="C274" s="40"/>
      <c r="D274" s="41"/>
      <c r="E274" s="42"/>
      <c r="F274" s="43"/>
      <c r="G274" s="44"/>
    </row>
    <row r="275" customFormat="false" ht="13.5" hidden="false" customHeight="true" outlineLevel="0" collapsed="false">
      <c r="A275" s="31" t="s">
        <v>511</v>
      </c>
      <c r="B275" s="32" t="s">
        <v>512</v>
      </c>
      <c r="C275" s="33" t="s">
        <v>9</v>
      </c>
      <c r="D275" s="34" t="n">
        <v>3600</v>
      </c>
      <c r="E275" s="35" t="n">
        <v>2250</v>
      </c>
      <c r="F275" s="36"/>
      <c r="G275" s="37" t="n">
        <f aca="false">IF(F275&gt;C275,C275,F275)*E275</f>
        <v>0</v>
      </c>
    </row>
    <row r="276" customFormat="false" ht="13.5" hidden="false" customHeight="true" outlineLevel="0" collapsed="false">
      <c r="A276" s="31" t="s">
        <v>513</v>
      </c>
      <c r="B276" s="32" t="s">
        <v>514</v>
      </c>
      <c r="C276" s="33" t="s">
        <v>9</v>
      </c>
      <c r="D276" s="34" t="n">
        <v>3600</v>
      </c>
      <c r="E276" s="35" t="n">
        <v>2250</v>
      </c>
      <c r="F276" s="36"/>
      <c r="G276" s="37" t="n">
        <f aca="false">IF(F276&gt;C276,C276,F276)*E276</f>
        <v>0</v>
      </c>
    </row>
    <row r="277" customFormat="false" ht="13.5" hidden="false" customHeight="true" outlineLevel="0" collapsed="false">
      <c r="A277" s="31" t="s">
        <v>515</v>
      </c>
      <c r="B277" s="32" t="s">
        <v>516</v>
      </c>
      <c r="C277" s="33" t="s">
        <v>9</v>
      </c>
      <c r="D277" s="34" t="n">
        <v>3600</v>
      </c>
      <c r="E277" s="35" t="n">
        <v>2250</v>
      </c>
      <c r="F277" s="36"/>
      <c r="G277" s="37" t="n">
        <f aca="false">IF(F277&gt;C277,C277,F277)*E277</f>
        <v>0</v>
      </c>
    </row>
    <row r="278" customFormat="false" ht="13.5" hidden="false" customHeight="true" outlineLevel="0" collapsed="false">
      <c r="A278" s="38" t="s">
        <v>517</v>
      </c>
      <c r="B278" s="45" t="s">
        <v>518</v>
      </c>
      <c r="C278" s="40"/>
      <c r="D278" s="41"/>
      <c r="E278" s="42"/>
      <c r="F278" s="43"/>
      <c r="G278" s="44"/>
    </row>
    <row r="279" customFormat="false" ht="13.5" hidden="false" customHeight="true" outlineLevel="0" collapsed="false">
      <c r="A279" s="31" t="s">
        <v>519</v>
      </c>
      <c r="B279" s="32" t="s">
        <v>520</v>
      </c>
      <c r="C279" s="33" t="s">
        <v>9</v>
      </c>
      <c r="D279" s="34" t="n">
        <v>3900</v>
      </c>
      <c r="E279" s="35" t="n">
        <v>2438</v>
      </c>
      <c r="F279" s="36"/>
      <c r="G279" s="37" t="n">
        <f aca="false">IF(F279&gt;C279,C279,F279)*E279</f>
        <v>0</v>
      </c>
    </row>
    <row r="280" customFormat="false" ht="13.5" hidden="false" customHeight="true" outlineLevel="0" collapsed="false">
      <c r="A280" s="31" t="s">
        <v>521</v>
      </c>
      <c r="B280" s="32" t="s">
        <v>522</v>
      </c>
      <c r="C280" s="33" t="s">
        <v>9</v>
      </c>
      <c r="D280" s="34" t="n">
        <v>3900</v>
      </c>
      <c r="E280" s="35" t="n">
        <v>2438</v>
      </c>
      <c r="F280" s="36"/>
      <c r="G280" s="37" t="n">
        <f aca="false">IF(F280&gt;C280,C280,F280)*E280</f>
        <v>0</v>
      </c>
    </row>
    <row r="281" customFormat="false" ht="13.5" hidden="false" customHeight="true" outlineLevel="0" collapsed="false">
      <c r="A281" s="31" t="s">
        <v>523</v>
      </c>
      <c r="B281" s="32" t="s">
        <v>524</v>
      </c>
      <c r="C281" s="33" t="s">
        <v>9</v>
      </c>
      <c r="D281" s="34" t="n">
        <v>3900</v>
      </c>
      <c r="E281" s="35" t="n">
        <v>2438</v>
      </c>
      <c r="F281" s="36"/>
      <c r="G281" s="37" t="n">
        <f aca="false">IF(F281&gt;C281,C281,F281)*E281</f>
        <v>0</v>
      </c>
    </row>
    <row r="282" customFormat="false" ht="13.5" hidden="false" customHeight="true" outlineLevel="0" collapsed="false">
      <c r="A282" s="38" t="s">
        <v>525</v>
      </c>
      <c r="B282" s="45" t="s">
        <v>526</v>
      </c>
      <c r="C282" s="40"/>
      <c r="D282" s="41"/>
      <c r="E282" s="42"/>
      <c r="F282" s="43"/>
      <c r="G282" s="44"/>
    </row>
    <row r="283" customFormat="false" ht="13.5" hidden="false" customHeight="true" outlineLevel="0" collapsed="false">
      <c r="A283" s="31" t="s">
        <v>527</v>
      </c>
      <c r="B283" s="32" t="s">
        <v>528</v>
      </c>
      <c r="C283" s="33" t="n">
        <v>1</v>
      </c>
      <c r="D283" s="34" t="n">
        <v>5900</v>
      </c>
      <c r="E283" s="35" t="n">
        <v>3688</v>
      </c>
      <c r="F283" s="36"/>
      <c r="G283" s="37" t="n">
        <f aca="false">IF(F283&gt;C283,C283,F283)*E283</f>
        <v>0</v>
      </c>
    </row>
    <row r="284" customFormat="false" ht="13.5" hidden="false" customHeight="true" outlineLevel="0" collapsed="false">
      <c r="A284" s="31" t="s">
        <v>529</v>
      </c>
      <c r="B284" s="32" t="s">
        <v>530</v>
      </c>
      <c r="C284" s="33" t="n">
        <v>1</v>
      </c>
      <c r="D284" s="34" t="n">
        <v>5900</v>
      </c>
      <c r="E284" s="35" t="n">
        <v>3688</v>
      </c>
      <c r="F284" s="36"/>
      <c r="G284" s="37" t="n">
        <f aca="false">IF(F284&gt;C284,C284,F284)*E284</f>
        <v>0</v>
      </c>
    </row>
    <row r="285" customFormat="false" ht="13.5" hidden="false" customHeight="true" outlineLevel="0" collapsed="false">
      <c r="A285" s="38" t="n">
        <v>3792</v>
      </c>
      <c r="B285" s="45" t="s">
        <v>531</v>
      </c>
      <c r="C285" s="40"/>
      <c r="D285" s="41"/>
      <c r="E285" s="42"/>
      <c r="F285" s="43"/>
      <c r="G285" s="44"/>
    </row>
    <row r="286" customFormat="false" ht="13.5" hidden="false" customHeight="true" outlineLevel="0" collapsed="false">
      <c r="A286" s="31" t="s">
        <v>532</v>
      </c>
      <c r="B286" s="32" t="s">
        <v>533</v>
      </c>
      <c r="C286" s="33" t="n">
        <v>3</v>
      </c>
      <c r="D286" s="34" t="n">
        <v>1400</v>
      </c>
      <c r="E286" s="35" t="n">
        <v>875</v>
      </c>
      <c r="F286" s="36"/>
      <c r="G286" s="37" t="n">
        <f aca="false">IF(F286&gt;C286,C286,F286)*E286</f>
        <v>0</v>
      </c>
    </row>
    <row r="287" customFormat="false" ht="13.5" hidden="false" customHeight="true" outlineLevel="0" collapsed="false">
      <c r="A287" s="31" t="s">
        <v>534</v>
      </c>
      <c r="B287" s="32" t="s">
        <v>535</v>
      </c>
      <c r="C287" s="33" t="n">
        <v>5</v>
      </c>
      <c r="D287" s="34" t="n">
        <v>1400</v>
      </c>
      <c r="E287" s="35" t="n">
        <v>875</v>
      </c>
      <c r="F287" s="36"/>
      <c r="G287" s="37" t="n">
        <f aca="false">IF(F287&gt;C287,C287,F287)*E287</f>
        <v>0</v>
      </c>
    </row>
    <row r="288" customFormat="false" ht="13.5" hidden="false" customHeight="true" outlineLevel="0" collapsed="false">
      <c r="A288" s="31" t="s">
        <v>536</v>
      </c>
      <c r="B288" s="32" t="s">
        <v>537</v>
      </c>
      <c r="C288" s="33" t="n">
        <v>2</v>
      </c>
      <c r="D288" s="34" t="n">
        <v>1400</v>
      </c>
      <c r="E288" s="35" t="n">
        <v>875</v>
      </c>
      <c r="F288" s="36"/>
      <c r="G288" s="37" t="n">
        <f aca="false">IF(F288&gt;C288,C288,F288)*E288</f>
        <v>0</v>
      </c>
    </row>
    <row r="289" customFormat="false" ht="13.5" hidden="false" customHeight="true" outlineLevel="0" collapsed="false">
      <c r="A289" s="31" t="s">
        <v>538</v>
      </c>
      <c r="B289" s="32" t="s">
        <v>539</v>
      </c>
      <c r="C289" s="33" t="n">
        <v>3</v>
      </c>
      <c r="D289" s="34" t="n">
        <v>1400</v>
      </c>
      <c r="E289" s="35" t="n">
        <v>875</v>
      </c>
      <c r="F289" s="36"/>
      <c r="G289" s="37" t="n">
        <f aca="false">IF(F289&gt;C289,C289,F289)*E289</f>
        <v>0</v>
      </c>
    </row>
    <row r="290" customFormat="false" ht="13.5" hidden="false" customHeight="true" outlineLevel="0" collapsed="false">
      <c r="A290" s="31" t="s">
        <v>540</v>
      </c>
      <c r="B290" s="32" t="s">
        <v>541</v>
      </c>
      <c r="C290" s="33" t="n">
        <v>1</v>
      </c>
      <c r="D290" s="34" t="n">
        <v>1400</v>
      </c>
      <c r="E290" s="35" t="n">
        <v>875</v>
      </c>
      <c r="F290" s="36"/>
      <c r="G290" s="37" t="n">
        <f aca="false">IF(F290&gt;C290,C290,F290)*E290</f>
        <v>0</v>
      </c>
    </row>
    <row r="291" customFormat="false" ht="13.5" hidden="false" customHeight="true" outlineLevel="0" collapsed="false">
      <c r="A291" s="31" t="s">
        <v>542</v>
      </c>
      <c r="B291" s="32" t="s">
        <v>543</v>
      </c>
      <c r="C291" s="33" t="n">
        <v>1</v>
      </c>
      <c r="D291" s="34" t="n">
        <v>1400</v>
      </c>
      <c r="E291" s="35" t="n">
        <v>875</v>
      </c>
      <c r="F291" s="36"/>
      <c r="G291" s="37" t="n">
        <f aca="false">IF(F291&gt;C291,C291,F291)*E291</f>
        <v>0</v>
      </c>
    </row>
    <row r="292" customFormat="false" ht="13.5" hidden="false" customHeight="true" outlineLevel="0" collapsed="false">
      <c r="A292" s="31" t="s">
        <v>544</v>
      </c>
      <c r="B292" s="32" t="s">
        <v>545</v>
      </c>
      <c r="C292" s="33" t="n">
        <v>9</v>
      </c>
      <c r="D292" s="34" t="n">
        <v>1400</v>
      </c>
      <c r="E292" s="35" t="n">
        <v>875</v>
      </c>
      <c r="F292" s="36"/>
      <c r="G292" s="37" t="n">
        <f aca="false">IF(F292&gt;C292,C292,F292)*E292</f>
        <v>0</v>
      </c>
    </row>
    <row r="293" customFormat="false" ht="13.5" hidden="false" customHeight="true" outlineLevel="0" collapsed="false">
      <c r="A293" s="31" t="s">
        <v>546</v>
      </c>
      <c r="B293" s="32" t="s">
        <v>547</v>
      </c>
      <c r="C293" s="33" t="n">
        <v>1</v>
      </c>
      <c r="D293" s="34" t="n">
        <v>1400</v>
      </c>
      <c r="E293" s="35" t="n">
        <v>875</v>
      </c>
      <c r="F293" s="36"/>
      <c r="G293" s="37" t="n">
        <f aca="false">IF(F293&gt;C293,C293,F293)*E293</f>
        <v>0</v>
      </c>
    </row>
    <row r="294" customFormat="false" ht="13.5" hidden="false" customHeight="true" outlineLevel="0" collapsed="false">
      <c r="A294" s="31" t="s">
        <v>548</v>
      </c>
      <c r="B294" s="32" t="s">
        <v>549</v>
      </c>
      <c r="C294" s="33" t="s">
        <v>9</v>
      </c>
      <c r="D294" s="34" t="n">
        <v>1400</v>
      </c>
      <c r="E294" s="35" t="n">
        <v>875</v>
      </c>
      <c r="F294" s="36"/>
      <c r="G294" s="37" t="n">
        <f aca="false">IF(F294&gt;C294,C294,F294)*E294</f>
        <v>0</v>
      </c>
    </row>
    <row r="295" customFormat="false" ht="13.5" hidden="false" customHeight="true" outlineLevel="0" collapsed="false">
      <c r="A295" s="38" t="n">
        <v>0</v>
      </c>
      <c r="B295" s="39" t="s">
        <v>550</v>
      </c>
      <c r="C295" s="40"/>
      <c r="D295" s="41"/>
      <c r="E295" s="42"/>
      <c r="F295" s="43"/>
      <c r="G295" s="44"/>
    </row>
    <row r="296" customFormat="false" ht="13.5" hidden="false" customHeight="true" outlineLevel="0" collapsed="false">
      <c r="A296" s="38" t="n">
        <v>1203</v>
      </c>
      <c r="B296" s="45" t="s">
        <v>551</v>
      </c>
      <c r="C296" s="40"/>
      <c r="D296" s="41"/>
      <c r="E296" s="42"/>
      <c r="F296" s="43"/>
      <c r="G296" s="44"/>
    </row>
    <row r="297" customFormat="false" ht="13.5" hidden="false" customHeight="true" outlineLevel="0" collapsed="false">
      <c r="A297" s="31" t="s">
        <v>552</v>
      </c>
      <c r="B297" s="32" t="s">
        <v>553</v>
      </c>
      <c r="C297" s="33" t="s">
        <v>9</v>
      </c>
      <c r="D297" s="34" t="n">
        <v>1400</v>
      </c>
      <c r="E297" s="35" t="n">
        <v>875</v>
      </c>
      <c r="F297" s="36"/>
      <c r="G297" s="37" t="n">
        <f aca="false">IF(F297&gt;C297,C297,F297)*E297</f>
        <v>0</v>
      </c>
    </row>
    <row r="298" customFormat="false" ht="13.5" hidden="false" customHeight="true" outlineLevel="0" collapsed="false">
      <c r="A298" s="31" t="s">
        <v>554</v>
      </c>
      <c r="B298" s="32" t="s">
        <v>555</v>
      </c>
      <c r="C298" s="33" t="s">
        <v>9</v>
      </c>
      <c r="D298" s="34" t="n">
        <v>1400</v>
      </c>
      <c r="E298" s="35" t="n">
        <v>875</v>
      </c>
      <c r="F298" s="36"/>
      <c r="G298" s="37" t="n">
        <f aca="false">IF(F298&gt;C298,C298,F298)*E298</f>
        <v>0</v>
      </c>
    </row>
    <row r="299" customFormat="false" ht="13.5" hidden="false" customHeight="true" outlineLevel="0" collapsed="false">
      <c r="A299" s="31" t="s">
        <v>556</v>
      </c>
      <c r="B299" s="32" t="s">
        <v>557</v>
      </c>
      <c r="C299" s="33" t="s">
        <v>9</v>
      </c>
      <c r="D299" s="34" t="n">
        <v>1400</v>
      </c>
      <c r="E299" s="35" t="n">
        <v>875</v>
      </c>
      <c r="F299" s="36"/>
      <c r="G299" s="37" t="n">
        <f aca="false">IF(F299&gt;C299,C299,F299)*E299</f>
        <v>0</v>
      </c>
    </row>
    <row r="300" customFormat="false" ht="13.5" hidden="false" customHeight="true" outlineLevel="0" collapsed="false">
      <c r="A300" s="38" t="n">
        <v>0</v>
      </c>
      <c r="B300" s="39" t="s">
        <v>558</v>
      </c>
      <c r="C300" s="40"/>
      <c r="D300" s="41"/>
      <c r="E300" s="42"/>
      <c r="F300" s="43"/>
      <c r="G300" s="44"/>
    </row>
    <row r="301" customFormat="false" ht="13.5" hidden="false" customHeight="true" outlineLevel="0" collapsed="false">
      <c r="A301" s="38" t="n">
        <v>3791</v>
      </c>
      <c r="B301" s="45" t="s">
        <v>559</v>
      </c>
      <c r="C301" s="40"/>
      <c r="D301" s="41"/>
      <c r="E301" s="42"/>
      <c r="F301" s="43"/>
      <c r="G301" s="44"/>
    </row>
    <row r="302" customFormat="false" ht="13.5" hidden="false" customHeight="true" outlineLevel="0" collapsed="false">
      <c r="A302" s="31" t="s">
        <v>560</v>
      </c>
      <c r="B302" s="32" t="s">
        <v>561</v>
      </c>
      <c r="C302" s="33" t="n">
        <v>1</v>
      </c>
      <c r="D302" s="34" t="n">
        <v>9500</v>
      </c>
      <c r="E302" s="35" t="n">
        <v>7039</v>
      </c>
      <c r="F302" s="36"/>
      <c r="G302" s="37" t="n">
        <f aca="false">IF(F302&gt;C302,C302,F302)*E302</f>
        <v>0</v>
      </c>
    </row>
    <row r="303" customFormat="false" ht="13.5" hidden="false" customHeight="true" outlineLevel="0" collapsed="false">
      <c r="A303" s="31" t="s">
        <v>562</v>
      </c>
      <c r="B303" s="32" t="s">
        <v>563</v>
      </c>
      <c r="C303" s="33" t="n">
        <v>1</v>
      </c>
      <c r="D303" s="34" t="n">
        <v>9500</v>
      </c>
      <c r="E303" s="35" t="n">
        <v>7039</v>
      </c>
      <c r="F303" s="36"/>
      <c r="G303" s="37" t="n">
        <f aca="false">IF(F303&gt;C303,C303,F303)*E303</f>
        <v>0</v>
      </c>
    </row>
    <row r="304" customFormat="false" ht="13.5" hidden="false" customHeight="true" outlineLevel="0" collapsed="false">
      <c r="A304" s="38" t="n">
        <v>3790</v>
      </c>
      <c r="B304" s="45" t="s">
        <v>564</v>
      </c>
      <c r="C304" s="40"/>
      <c r="D304" s="41"/>
      <c r="E304" s="42"/>
      <c r="F304" s="43"/>
      <c r="G304" s="44"/>
    </row>
    <row r="305" customFormat="false" ht="13.5" hidden="false" customHeight="true" outlineLevel="0" collapsed="false">
      <c r="A305" s="31" t="s">
        <v>565</v>
      </c>
      <c r="B305" s="32" t="s">
        <v>566</v>
      </c>
      <c r="C305" s="33" t="n">
        <v>2</v>
      </c>
      <c r="D305" s="34" t="n">
        <v>9500</v>
      </c>
      <c r="E305" s="35" t="n">
        <v>7039</v>
      </c>
      <c r="F305" s="36"/>
      <c r="G305" s="37" t="n">
        <f aca="false">IF(F305&gt;C305,C305,F305)*E305</f>
        <v>0</v>
      </c>
    </row>
    <row r="306" customFormat="false" ht="13.5" hidden="false" customHeight="true" outlineLevel="0" collapsed="false">
      <c r="A306" s="31" t="s">
        <v>567</v>
      </c>
      <c r="B306" s="32" t="s">
        <v>568</v>
      </c>
      <c r="C306" s="33" t="n">
        <v>1</v>
      </c>
      <c r="D306" s="34" t="n">
        <v>9500</v>
      </c>
      <c r="E306" s="35" t="n">
        <v>7039</v>
      </c>
      <c r="F306" s="36"/>
      <c r="G306" s="37" t="n">
        <f aca="false">IF(F306&gt;C306,C306,F306)*E306</f>
        <v>0</v>
      </c>
    </row>
    <row r="307" customFormat="false" ht="13.5" hidden="false" customHeight="true" outlineLevel="0" collapsed="false">
      <c r="A307" s="31" t="s">
        <v>569</v>
      </c>
      <c r="B307" s="32" t="s">
        <v>570</v>
      </c>
      <c r="C307" s="33" t="n">
        <v>1</v>
      </c>
      <c r="D307" s="34" t="n">
        <v>9500</v>
      </c>
      <c r="E307" s="35" t="n">
        <v>7039</v>
      </c>
      <c r="F307" s="36"/>
      <c r="G307" s="37" t="n">
        <f aca="false">IF(F307&gt;C307,C307,F307)*E307</f>
        <v>0</v>
      </c>
    </row>
    <row r="308" customFormat="false" ht="13.5" hidden="false" customHeight="true" outlineLevel="0" collapsed="false">
      <c r="A308" s="31" t="s">
        <v>571</v>
      </c>
      <c r="B308" s="32" t="s">
        <v>572</v>
      </c>
      <c r="C308" s="33" t="n">
        <v>1</v>
      </c>
      <c r="D308" s="34" t="n">
        <v>9500</v>
      </c>
      <c r="E308" s="35" t="n">
        <v>7039</v>
      </c>
      <c r="F308" s="36"/>
      <c r="G308" s="37" t="n">
        <f aca="false">IF(F308&gt;C308,C308,F308)*E308</f>
        <v>0</v>
      </c>
    </row>
    <row r="309" customFormat="false" ht="13.5" hidden="false" customHeight="true" outlineLevel="0" collapsed="false">
      <c r="A309" s="38" t="n">
        <v>4027</v>
      </c>
      <c r="B309" s="45" t="s">
        <v>573</v>
      </c>
      <c r="C309" s="40"/>
      <c r="D309" s="41"/>
      <c r="E309" s="42"/>
      <c r="F309" s="43"/>
      <c r="G309" s="44"/>
    </row>
    <row r="310" customFormat="false" ht="13.5" hidden="false" customHeight="true" outlineLevel="0" collapsed="false">
      <c r="A310" s="31" t="s">
        <v>574</v>
      </c>
      <c r="B310" s="32" t="s">
        <v>575</v>
      </c>
      <c r="C310" s="33" t="n">
        <v>1</v>
      </c>
      <c r="D310" s="34" t="n">
        <v>1800</v>
      </c>
      <c r="E310" s="35" t="n">
        <v>1125</v>
      </c>
      <c r="F310" s="36"/>
      <c r="G310" s="37" t="n">
        <f aca="false">IF(F310&gt;C310,C310,F310)*E310</f>
        <v>0</v>
      </c>
    </row>
    <row r="311" customFormat="false" ht="13.5" hidden="false" customHeight="true" outlineLevel="0" collapsed="false">
      <c r="A311" s="31" t="s">
        <v>576</v>
      </c>
      <c r="B311" s="32" t="s">
        <v>577</v>
      </c>
      <c r="C311" s="33" t="s">
        <v>9</v>
      </c>
      <c r="D311" s="34" t="n">
        <v>1800</v>
      </c>
      <c r="E311" s="35" t="n">
        <v>1125</v>
      </c>
      <c r="F311" s="36"/>
      <c r="G311" s="37" t="n">
        <f aca="false">IF(F311&gt;C311,C311,F311)*E311</f>
        <v>0</v>
      </c>
    </row>
    <row r="312" customFormat="false" ht="13.5" hidden="false" customHeight="true" outlineLevel="0" collapsed="false">
      <c r="A312" s="31" t="s">
        <v>578</v>
      </c>
      <c r="B312" s="32" t="s">
        <v>579</v>
      </c>
      <c r="C312" s="33" t="s">
        <v>9</v>
      </c>
      <c r="D312" s="34" t="n">
        <v>1800</v>
      </c>
      <c r="E312" s="35" t="n">
        <v>1125</v>
      </c>
      <c r="F312" s="36"/>
      <c r="G312" s="37" t="n">
        <f aca="false">IF(F312&gt;C312,C312,F312)*E312</f>
        <v>0</v>
      </c>
    </row>
    <row r="313" customFormat="false" ht="13.5" hidden="false" customHeight="true" outlineLevel="0" collapsed="false">
      <c r="A313" s="31" t="s">
        <v>580</v>
      </c>
      <c r="B313" s="32" t="s">
        <v>581</v>
      </c>
      <c r="C313" s="33" t="s">
        <v>9</v>
      </c>
      <c r="D313" s="34" t="n">
        <v>1800</v>
      </c>
      <c r="E313" s="35" t="n">
        <v>1125</v>
      </c>
      <c r="F313" s="36"/>
      <c r="G313" s="37" t="n">
        <f aca="false">IF(F313&gt;C313,C313,F313)*E313</f>
        <v>0</v>
      </c>
    </row>
    <row r="314" customFormat="false" ht="13.5" hidden="false" customHeight="true" outlineLevel="0" collapsed="false">
      <c r="A314" s="38" t="n">
        <v>2359</v>
      </c>
      <c r="B314" s="45" t="s">
        <v>582</v>
      </c>
      <c r="C314" s="40"/>
      <c r="D314" s="41"/>
      <c r="E314" s="42"/>
      <c r="F314" s="43"/>
      <c r="G314" s="44"/>
    </row>
    <row r="315" customFormat="false" ht="13.5" hidden="false" customHeight="true" outlineLevel="0" collapsed="false">
      <c r="A315" s="31" t="s">
        <v>583</v>
      </c>
      <c r="B315" s="32" t="s">
        <v>584</v>
      </c>
      <c r="C315" s="33" t="n">
        <v>1</v>
      </c>
      <c r="D315" s="34" t="n">
        <v>1700</v>
      </c>
      <c r="E315" s="35" t="n">
        <v>1063</v>
      </c>
      <c r="F315" s="36"/>
      <c r="G315" s="37" t="n">
        <f aca="false">IF(F315&gt;C315,C315,F315)*E315</f>
        <v>0</v>
      </c>
    </row>
    <row r="316" customFormat="false" ht="13.5" hidden="false" customHeight="true" outlineLevel="0" collapsed="false">
      <c r="A316" s="31" t="s">
        <v>585</v>
      </c>
      <c r="B316" s="32" t="s">
        <v>586</v>
      </c>
      <c r="C316" s="33" t="n">
        <v>1</v>
      </c>
      <c r="D316" s="34" t="n">
        <v>1700</v>
      </c>
      <c r="E316" s="35" t="n">
        <v>1063</v>
      </c>
      <c r="F316" s="36"/>
      <c r="G316" s="37" t="n">
        <f aca="false">IF(F316&gt;C316,C316,F316)*E316</f>
        <v>0</v>
      </c>
    </row>
    <row r="317" customFormat="false" ht="13.5" hidden="false" customHeight="true" outlineLevel="0" collapsed="false">
      <c r="A317" s="31" t="s">
        <v>587</v>
      </c>
      <c r="B317" s="32" t="s">
        <v>588</v>
      </c>
      <c r="C317" s="33" t="n">
        <v>2</v>
      </c>
      <c r="D317" s="34" t="n">
        <v>1700</v>
      </c>
      <c r="E317" s="35" t="n">
        <v>1063</v>
      </c>
      <c r="F317" s="36"/>
      <c r="G317" s="37" t="n">
        <f aca="false">IF(F317&gt;C317,C317,F317)*E317</f>
        <v>0</v>
      </c>
    </row>
    <row r="318" customFormat="false" ht="13.5" hidden="false" customHeight="true" outlineLevel="0" collapsed="false">
      <c r="A318" s="31" t="s">
        <v>589</v>
      </c>
      <c r="B318" s="32" t="s">
        <v>590</v>
      </c>
      <c r="C318" s="33" t="n">
        <v>4</v>
      </c>
      <c r="D318" s="34" t="n">
        <v>1700</v>
      </c>
      <c r="E318" s="35" t="n">
        <v>1063</v>
      </c>
      <c r="F318" s="36"/>
      <c r="G318" s="37" t="n">
        <f aca="false">IF(F318&gt;C318,C318,F318)*E318</f>
        <v>0</v>
      </c>
    </row>
    <row r="319" customFormat="false" ht="13.5" hidden="false" customHeight="true" outlineLevel="0" collapsed="false">
      <c r="A319" s="31" t="s">
        <v>591</v>
      </c>
      <c r="B319" s="32" t="s">
        <v>592</v>
      </c>
      <c r="C319" s="33" t="n">
        <v>1</v>
      </c>
      <c r="D319" s="34" t="n">
        <v>1700</v>
      </c>
      <c r="E319" s="35" t="n">
        <v>1063</v>
      </c>
      <c r="F319" s="36"/>
      <c r="G319" s="37" t="n">
        <f aca="false">IF(F319&gt;C319,C319,F319)*E319</f>
        <v>0</v>
      </c>
    </row>
    <row r="320" customFormat="false" ht="13.5" hidden="false" customHeight="true" outlineLevel="0" collapsed="false">
      <c r="A320" s="31" t="s">
        <v>593</v>
      </c>
      <c r="B320" s="32" t="s">
        <v>594</v>
      </c>
      <c r="C320" s="33" t="n">
        <v>2</v>
      </c>
      <c r="D320" s="34" t="n">
        <v>1700</v>
      </c>
      <c r="E320" s="35" t="n">
        <v>1063</v>
      </c>
      <c r="F320" s="36"/>
      <c r="G320" s="37" t="n">
        <f aca="false">IF(F320&gt;C320,C320,F320)*E320</f>
        <v>0</v>
      </c>
    </row>
    <row r="321" customFormat="false" ht="13.5" hidden="false" customHeight="true" outlineLevel="0" collapsed="false">
      <c r="A321" s="31" t="s">
        <v>595</v>
      </c>
      <c r="B321" s="32" t="s">
        <v>596</v>
      </c>
      <c r="C321" s="33" t="n">
        <v>2</v>
      </c>
      <c r="D321" s="34" t="n">
        <v>1700</v>
      </c>
      <c r="E321" s="35" t="n">
        <v>1063</v>
      </c>
      <c r="F321" s="36"/>
      <c r="G321" s="37" t="n">
        <f aca="false">IF(F321&gt;C321,C321,F321)*E321</f>
        <v>0</v>
      </c>
    </row>
    <row r="322" customFormat="false" ht="13.5" hidden="false" customHeight="true" outlineLevel="0" collapsed="false">
      <c r="A322" s="31" t="s">
        <v>597</v>
      </c>
      <c r="B322" s="32" t="s">
        <v>598</v>
      </c>
      <c r="C322" s="33" t="s">
        <v>9</v>
      </c>
      <c r="D322" s="34" t="n">
        <v>1700</v>
      </c>
      <c r="E322" s="35" t="n">
        <v>1063</v>
      </c>
      <c r="F322" s="36"/>
      <c r="G322" s="37" t="n">
        <f aca="false">IF(F322&gt;C322,C322,F322)*E322</f>
        <v>0</v>
      </c>
    </row>
    <row r="323" customFormat="false" ht="13.5" hidden="false" customHeight="true" outlineLevel="0" collapsed="false">
      <c r="A323" s="38" t="n">
        <v>0</v>
      </c>
      <c r="B323" s="39" t="s">
        <v>599</v>
      </c>
      <c r="C323" s="40"/>
      <c r="D323" s="41"/>
      <c r="E323" s="42"/>
      <c r="F323" s="43"/>
      <c r="G323" s="44"/>
    </row>
    <row r="324" customFormat="false" ht="13.5" hidden="false" customHeight="true" outlineLevel="0" collapsed="false">
      <c r="A324" s="38" t="s">
        <v>600</v>
      </c>
      <c r="B324" s="45" t="s">
        <v>601</v>
      </c>
      <c r="C324" s="40"/>
      <c r="D324" s="41"/>
      <c r="E324" s="42"/>
      <c r="F324" s="43"/>
      <c r="G324" s="44"/>
    </row>
    <row r="325" customFormat="false" ht="13.5" hidden="false" customHeight="true" outlineLevel="0" collapsed="false">
      <c r="A325" s="31" t="s">
        <v>602</v>
      </c>
      <c r="B325" s="32" t="s">
        <v>603</v>
      </c>
      <c r="C325" s="33" t="s">
        <v>9</v>
      </c>
      <c r="D325" s="34" t="n">
        <v>1200</v>
      </c>
      <c r="E325" s="35" t="n">
        <v>750</v>
      </c>
      <c r="F325" s="36"/>
      <c r="G325" s="37" t="n">
        <f aca="false">IF(F325&gt;C325,C325,F325)*E325</f>
        <v>0</v>
      </c>
    </row>
    <row r="326" customFormat="false" ht="13.5" hidden="false" customHeight="true" outlineLevel="0" collapsed="false">
      <c r="A326" s="31" t="s">
        <v>604</v>
      </c>
      <c r="B326" s="32" t="s">
        <v>605</v>
      </c>
      <c r="C326" s="33" t="s">
        <v>9</v>
      </c>
      <c r="D326" s="34" t="n">
        <v>1200</v>
      </c>
      <c r="E326" s="35" t="n">
        <v>750</v>
      </c>
      <c r="F326" s="36"/>
      <c r="G326" s="37" t="n">
        <f aca="false">IF(F326&gt;C326,C326,F326)*E326</f>
        <v>0</v>
      </c>
    </row>
    <row r="327" customFormat="false" ht="13.5" hidden="false" customHeight="true" outlineLevel="0" collapsed="false">
      <c r="A327" s="38" t="n">
        <v>0</v>
      </c>
      <c r="B327" s="39" t="s">
        <v>606</v>
      </c>
      <c r="C327" s="40"/>
      <c r="D327" s="41"/>
      <c r="E327" s="42"/>
      <c r="F327" s="43"/>
      <c r="G327" s="44"/>
    </row>
    <row r="328" customFormat="false" ht="13.5" hidden="false" customHeight="true" outlineLevel="0" collapsed="false">
      <c r="A328" s="38" t="n">
        <v>1925</v>
      </c>
      <c r="B328" s="45" t="s">
        <v>607</v>
      </c>
      <c r="C328" s="40"/>
      <c r="D328" s="41"/>
      <c r="E328" s="42"/>
      <c r="F328" s="43"/>
      <c r="G328" s="44"/>
    </row>
    <row r="329" customFormat="false" ht="13.5" hidden="false" customHeight="true" outlineLevel="0" collapsed="false">
      <c r="A329" s="31" t="s">
        <v>608</v>
      </c>
      <c r="B329" s="32" t="s">
        <v>609</v>
      </c>
      <c r="C329" s="33" t="s">
        <v>9</v>
      </c>
      <c r="D329" s="34" t="n">
        <v>1100</v>
      </c>
      <c r="E329" s="35" t="n">
        <v>688</v>
      </c>
      <c r="F329" s="36"/>
      <c r="G329" s="37" t="n">
        <f aca="false">IF(F329&gt;C329,C329,F329)*E329</f>
        <v>0</v>
      </c>
    </row>
    <row r="330" customFormat="false" ht="13.5" hidden="false" customHeight="true" outlineLevel="0" collapsed="false">
      <c r="A330" s="31" t="s">
        <v>610</v>
      </c>
      <c r="B330" s="32" t="s">
        <v>611</v>
      </c>
      <c r="C330" s="33" t="s">
        <v>9</v>
      </c>
      <c r="D330" s="34" t="n">
        <v>1100</v>
      </c>
      <c r="E330" s="35" t="n">
        <v>688</v>
      </c>
      <c r="F330" s="36"/>
      <c r="G330" s="37" t="n">
        <f aca="false">IF(F330&gt;C330,C330,F330)*E330</f>
        <v>0</v>
      </c>
    </row>
    <row r="331" customFormat="false" ht="13.5" hidden="false" customHeight="true" outlineLevel="0" collapsed="false">
      <c r="A331" s="31" t="s">
        <v>612</v>
      </c>
      <c r="B331" s="32" t="s">
        <v>613</v>
      </c>
      <c r="C331" s="33" t="s">
        <v>9</v>
      </c>
      <c r="D331" s="34" t="n">
        <v>1100</v>
      </c>
      <c r="E331" s="35" t="n">
        <v>688</v>
      </c>
      <c r="F331" s="36"/>
      <c r="G331" s="37" t="n">
        <f aca="false">IF(F331&gt;C331,C331,F331)*E331</f>
        <v>0</v>
      </c>
    </row>
    <row r="332" customFormat="false" ht="13.5" hidden="false" customHeight="true" outlineLevel="0" collapsed="false">
      <c r="A332" s="38" t="s">
        <v>614</v>
      </c>
      <c r="B332" s="45" t="s">
        <v>615</v>
      </c>
      <c r="C332" s="40"/>
      <c r="D332" s="41"/>
      <c r="E332" s="42"/>
      <c r="F332" s="43"/>
      <c r="G332" s="44"/>
    </row>
    <row r="333" customFormat="false" ht="13.5" hidden="false" customHeight="true" outlineLevel="0" collapsed="false">
      <c r="A333" s="31" t="s">
        <v>616</v>
      </c>
      <c r="B333" s="32" t="s">
        <v>617</v>
      </c>
      <c r="C333" s="46" t="s">
        <v>9</v>
      </c>
      <c r="D333" s="34" t="n">
        <v>1700</v>
      </c>
      <c r="E333" s="35" t="n">
        <v>1063</v>
      </c>
      <c r="F333" s="36"/>
      <c r="G333" s="37" t="n">
        <f aca="false">IF(F333&gt;C333,C333,F333)*E333</f>
        <v>0</v>
      </c>
    </row>
    <row r="334" customFormat="false" ht="13.5" hidden="false" customHeight="true" outlineLevel="0" collapsed="false">
      <c r="A334" s="31" t="s">
        <v>618</v>
      </c>
      <c r="B334" s="32" t="s">
        <v>619</v>
      </c>
      <c r="C334" s="46" t="s">
        <v>9</v>
      </c>
      <c r="D334" s="34" t="n">
        <v>1700</v>
      </c>
      <c r="E334" s="35" t="n">
        <v>1063</v>
      </c>
      <c r="F334" s="36"/>
      <c r="G334" s="37" t="n">
        <f aca="false">IF(F334&gt;C334,C334,F334)*E334</f>
        <v>0</v>
      </c>
    </row>
    <row r="335" customFormat="false" ht="13.5" hidden="false" customHeight="true" outlineLevel="0" collapsed="false">
      <c r="A335" s="31" t="s">
        <v>620</v>
      </c>
      <c r="B335" s="32" t="s">
        <v>621</v>
      </c>
      <c r="C335" s="46" t="s">
        <v>9</v>
      </c>
      <c r="D335" s="34" t="n">
        <v>1700</v>
      </c>
      <c r="E335" s="35" t="n">
        <v>1063</v>
      </c>
      <c r="F335" s="36"/>
      <c r="G335" s="37" t="n">
        <f aca="false">IF(F335&gt;C335,C335,F335)*E335</f>
        <v>0</v>
      </c>
    </row>
    <row r="336" customFormat="false" ht="13.5" hidden="false" customHeight="true" outlineLevel="0" collapsed="false">
      <c r="A336" s="38" t="s">
        <v>622</v>
      </c>
      <c r="B336" s="45" t="s">
        <v>623</v>
      </c>
      <c r="C336" s="40"/>
      <c r="D336" s="41"/>
      <c r="E336" s="42"/>
      <c r="F336" s="43"/>
      <c r="G336" s="44"/>
    </row>
    <row r="337" customFormat="false" ht="13.5" hidden="false" customHeight="true" outlineLevel="0" collapsed="false">
      <c r="A337" s="31" t="s">
        <v>624</v>
      </c>
      <c r="B337" s="32" t="s">
        <v>625</v>
      </c>
      <c r="C337" s="46" t="s">
        <v>9</v>
      </c>
      <c r="D337" s="34" t="n">
        <v>1399</v>
      </c>
      <c r="E337" s="35" t="n">
        <v>874</v>
      </c>
      <c r="F337" s="36"/>
      <c r="G337" s="37" t="n">
        <f aca="false">IF(F337&gt;C337,C337,F337)*E337</f>
        <v>0</v>
      </c>
    </row>
    <row r="338" customFormat="false" ht="13.5" hidden="false" customHeight="true" outlineLevel="0" collapsed="false">
      <c r="A338" s="38" t="s">
        <v>626</v>
      </c>
      <c r="B338" s="45" t="s">
        <v>627</v>
      </c>
      <c r="C338" s="40"/>
      <c r="D338" s="41"/>
      <c r="E338" s="42"/>
      <c r="F338" s="43"/>
      <c r="G338" s="44"/>
    </row>
    <row r="339" customFormat="false" ht="13.5" hidden="false" customHeight="true" outlineLevel="0" collapsed="false">
      <c r="A339" s="31" t="s">
        <v>628</v>
      </c>
      <c r="B339" s="32" t="s">
        <v>629</v>
      </c>
      <c r="C339" s="46" t="s">
        <v>9</v>
      </c>
      <c r="D339" s="34" t="n">
        <v>1900</v>
      </c>
      <c r="E339" s="35" t="n">
        <v>1188</v>
      </c>
      <c r="F339" s="36"/>
      <c r="G339" s="37" t="n">
        <f aca="false">IF(F339&gt;C339,C339,F339)*E339</f>
        <v>0</v>
      </c>
    </row>
    <row r="340" customFormat="false" ht="13.5" hidden="false" customHeight="true" outlineLevel="0" collapsed="false">
      <c r="A340" s="38" t="s">
        <v>630</v>
      </c>
      <c r="B340" s="45" t="s">
        <v>631</v>
      </c>
      <c r="C340" s="40"/>
      <c r="D340" s="41"/>
      <c r="E340" s="42"/>
      <c r="F340" s="43"/>
      <c r="G340" s="44"/>
    </row>
    <row r="341" customFormat="false" ht="13.5" hidden="false" customHeight="true" outlineLevel="0" collapsed="false">
      <c r="A341" s="31" t="s">
        <v>632</v>
      </c>
      <c r="B341" s="32" t="s">
        <v>633</v>
      </c>
      <c r="C341" s="46" t="s">
        <v>9</v>
      </c>
      <c r="D341" s="34" t="n">
        <v>1200</v>
      </c>
      <c r="E341" s="35" t="n">
        <v>750</v>
      </c>
      <c r="F341" s="36"/>
      <c r="G341" s="37" t="n">
        <f aca="false">IF(F341&gt;C341,C341,F341)*E341</f>
        <v>0</v>
      </c>
    </row>
    <row r="342" customFormat="false" ht="15" hidden="false" customHeight="false" outlineLevel="0" collapsed="false">
      <c r="A342" s="31" t="s">
        <v>634</v>
      </c>
      <c r="B342" s="32" t="s">
        <v>635</v>
      </c>
      <c r="C342" s="46" t="s">
        <v>9</v>
      </c>
      <c r="D342" s="34" t="n">
        <v>1200</v>
      </c>
      <c r="E342" s="35" t="n">
        <v>750</v>
      </c>
      <c r="F342" s="36"/>
      <c r="G342" s="37" t="n">
        <f aca="false">IF(F342&gt;C342,C342,F342)*E342</f>
        <v>0</v>
      </c>
    </row>
    <row r="343" customFormat="false" ht="15" hidden="false" customHeight="false" outlineLevel="0" collapsed="false">
      <c r="A343" s="31" t="s">
        <v>636</v>
      </c>
      <c r="B343" s="32" t="s">
        <v>637</v>
      </c>
      <c r="C343" s="46" t="s">
        <v>9</v>
      </c>
      <c r="D343" s="34" t="n">
        <v>1200</v>
      </c>
      <c r="E343" s="35" t="n">
        <v>750</v>
      </c>
      <c r="F343" s="36"/>
      <c r="G343" s="37" t="n">
        <f aca="false">IF(F343&gt;C343,C343,F343)*E343</f>
        <v>0</v>
      </c>
    </row>
    <row r="344" customFormat="false" ht="15" hidden="false" customHeight="false" outlineLevel="0" collapsed="false">
      <c r="A344" s="38" t="s">
        <v>638</v>
      </c>
      <c r="B344" s="45" t="s">
        <v>639</v>
      </c>
      <c r="C344" s="40"/>
      <c r="D344" s="41"/>
      <c r="E344" s="42"/>
      <c r="F344" s="43"/>
      <c r="G344" s="44"/>
    </row>
    <row r="345" customFormat="false" ht="15" hidden="false" customHeight="false" outlineLevel="0" collapsed="false">
      <c r="A345" s="31" t="s">
        <v>640</v>
      </c>
      <c r="B345" s="32" t="s">
        <v>641</v>
      </c>
      <c r="C345" s="46" t="n">
        <v>2</v>
      </c>
      <c r="D345" s="34" t="n">
        <v>1900</v>
      </c>
      <c r="E345" s="35" t="n">
        <v>1188</v>
      </c>
      <c r="F345" s="36"/>
      <c r="G345" s="37" t="n">
        <f aca="false">IF(F345&gt;C345,C345,F345)*E345</f>
        <v>0</v>
      </c>
    </row>
    <row r="346" customFormat="false" ht="15" hidden="false" customHeight="false" outlineLevel="0" collapsed="false">
      <c r="A346" s="31" t="s">
        <v>642</v>
      </c>
      <c r="B346" s="32" t="s">
        <v>643</v>
      </c>
      <c r="C346" s="46" t="s">
        <v>9</v>
      </c>
      <c r="D346" s="34" t="n">
        <v>1900</v>
      </c>
      <c r="E346" s="35" t="n">
        <v>1188</v>
      </c>
      <c r="F346" s="36"/>
      <c r="G346" s="37" t="n">
        <f aca="false">IF(F346&gt;C346,C346,F346)*E346</f>
        <v>0</v>
      </c>
    </row>
    <row r="347" customFormat="false" ht="15" hidden="false" customHeight="false" outlineLevel="0" collapsed="false">
      <c r="A347" s="31" t="s">
        <v>644</v>
      </c>
      <c r="B347" s="32" t="s">
        <v>645</v>
      </c>
      <c r="C347" s="46" t="s">
        <v>9</v>
      </c>
      <c r="D347" s="34" t="n">
        <v>1900</v>
      </c>
      <c r="E347" s="35" t="n">
        <v>1188</v>
      </c>
      <c r="F347" s="36"/>
      <c r="G347" s="37" t="n">
        <f aca="false">IF(F347&gt;C347,C347,F347)*E347</f>
        <v>0</v>
      </c>
    </row>
    <row r="348" customFormat="false" ht="15" hidden="false" customHeight="false" outlineLevel="0" collapsed="false">
      <c r="A348" s="31" t="s">
        <v>646</v>
      </c>
      <c r="B348" s="32" t="s">
        <v>647</v>
      </c>
      <c r="C348" s="46" t="s">
        <v>9</v>
      </c>
      <c r="D348" s="34" t="n">
        <v>1900</v>
      </c>
      <c r="E348" s="35" t="n">
        <v>1188</v>
      </c>
      <c r="F348" s="36"/>
      <c r="G348" s="37" t="n">
        <f aca="false">IF(F348&gt;C348,C348,F348)*E348</f>
        <v>0</v>
      </c>
    </row>
    <row r="349" customFormat="false" ht="15" hidden="false" customHeight="false" outlineLevel="0" collapsed="false">
      <c r="A349" s="38" t="n">
        <v>1202</v>
      </c>
      <c r="B349" s="45" t="s">
        <v>648</v>
      </c>
      <c r="C349" s="40"/>
      <c r="D349" s="41"/>
      <c r="E349" s="42"/>
      <c r="F349" s="43"/>
      <c r="G349" s="44"/>
    </row>
    <row r="350" customFormat="false" ht="15" hidden="false" customHeight="false" outlineLevel="0" collapsed="false">
      <c r="A350" s="31" t="s">
        <v>649</v>
      </c>
      <c r="B350" s="32" t="s">
        <v>650</v>
      </c>
      <c r="C350" s="46" t="n">
        <v>2</v>
      </c>
      <c r="D350" s="34" t="n">
        <v>2500</v>
      </c>
      <c r="E350" s="35" t="n">
        <v>1563</v>
      </c>
      <c r="F350" s="36"/>
      <c r="G350" s="37" t="n">
        <f aca="false">IF(F350&gt;C350,C350,F350)*E350</f>
        <v>0</v>
      </c>
    </row>
    <row r="351" customFormat="false" ht="15" hidden="false" customHeight="false" outlineLevel="0" collapsed="false">
      <c r="A351" s="31" t="s">
        <v>651</v>
      </c>
      <c r="B351" s="32" t="s">
        <v>652</v>
      </c>
      <c r="C351" s="46" t="n">
        <v>2</v>
      </c>
      <c r="D351" s="34" t="n">
        <v>2500</v>
      </c>
      <c r="E351" s="35" t="n">
        <v>1563</v>
      </c>
      <c r="F351" s="36"/>
      <c r="G351" s="37" t="n">
        <f aca="false">IF(F351&gt;C351,C351,F351)*E351</f>
        <v>0</v>
      </c>
    </row>
    <row r="352" customFormat="false" ht="15" hidden="false" customHeight="false" outlineLevel="0" collapsed="false">
      <c r="A352" s="31" t="s">
        <v>653</v>
      </c>
      <c r="B352" s="32" t="s">
        <v>654</v>
      </c>
      <c r="C352" s="46" t="n">
        <v>3</v>
      </c>
      <c r="D352" s="34" t="n">
        <v>2500</v>
      </c>
      <c r="E352" s="35" t="n">
        <v>1563</v>
      </c>
      <c r="F352" s="36"/>
      <c r="G352" s="37" t="n">
        <f aca="false">IF(F352&gt;C352,C352,F352)*E352</f>
        <v>0</v>
      </c>
    </row>
    <row r="353" customFormat="false" ht="15" hidden="false" customHeight="false" outlineLevel="0" collapsed="false">
      <c r="A353" s="31" t="s">
        <v>655</v>
      </c>
      <c r="B353" s="32" t="s">
        <v>656</v>
      </c>
      <c r="C353" s="46" t="n">
        <v>9</v>
      </c>
      <c r="D353" s="34" t="n">
        <v>2500</v>
      </c>
      <c r="E353" s="35" t="n">
        <v>1563</v>
      </c>
      <c r="F353" s="36"/>
      <c r="G353" s="37" t="n">
        <f aca="false">IF(F353&gt;C353,C353,F353)*E353</f>
        <v>0</v>
      </c>
    </row>
    <row r="354" customFormat="false" ht="15" hidden="false" customHeight="false" outlineLevel="0" collapsed="false">
      <c r="A354" s="31" t="s">
        <v>657</v>
      </c>
      <c r="B354" s="32" t="s">
        <v>658</v>
      </c>
      <c r="C354" s="46" t="s">
        <v>9</v>
      </c>
      <c r="D354" s="34" t="n">
        <v>2500</v>
      </c>
      <c r="E354" s="35" t="n">
        <v>1563</v>
      </c>
      <c r="F354" s="36"/>
      <c r="G354" s="37" t="n">
        <f aca="false">IF(F354&gt;C354,C354,F354)*E354</f>
        <v>0</v>
      </c>
    </row>
    <row r="355" customFormat="false" ht="15" hidden="false" customHeight="false" outlineLevel="0" collapsed="false">
      <c r="A355" s="31" t="s">
        <v>659</v>
      </c>
      <c r="B355" s="32" t="s">
        <v>660</v>
      </c>
      <c r="C355" s="46" t="s">
        <v>9</v>
      </c>
      <c r="D355" s="34" t="n">
        <v>2500</v>
      </c>
      <c r="E355" s="35" t="n">
        <v>1563</v>
      </c>
      <c r="F355" s="36"/>
      <c r="G355" s="37" t="n">
        <f aca="false">IF(F355&gt;C355,C355,F355)*E355</f>
        <v>0</v>
      </c>
    </row>
    <row r="356" customFormat="false" ht="15" hidden="false" customHeight="false" outlineLevel="0" collapsed="false">
      <c r="A356" s="31" t="s">
        <v>661</v>
      </c>
      <c r="B356" s="32" t="s">
        <v>662</v>
      </c>
      <c r="C356" s="46" t="n">
        <v>3</v>
      </c>
      <c r="D356" s="34" t="n">
        <v>2500</v>
      </c>
      <c r="E356" s="35" t="n">
        <v>1563</v>
      </c>
      <c r="F356" s="36"/>
      <c r="G356" s="37" t="n">
        <f aca="false">IF(F356&gt;C356,C356,F356)*E356</f>
        <v>0</v>
      </c>
    </row>
    <row r="357" customFormat="false" ht="15" hidden="false" customHeight="false" outlineLevel="0" collapsed="false">
      <c r="A357" s="38" t="n">
        <v>0</v>
      </c>
      <c r="B357" s="39" t="s">
        <v>200</v>
      </c>
      <c r="C357" s="40"/>
      <c r="D357" s="41"/>
      <c r="E357" s="42"/>
      <c r="F357" s="43"/>
      <c r="G357" s="44"/>
    </row>
    <row r="358" customFormat="false" ht="15" hidden="false" customHeight="false" outlineLevel="0" collapsed="false">
      <c r="A358" s="38" t="n">
        <v>0</v>
      </c>
      <c r="B358" s="39" t="s">
        <v>663</v>
      </c>
      <c r="C358" s="40"/>
      <c r="D358" s="41"/>
      <c r="E358" s="42"/>
      <c r="F358" s="43"/>
      <c r="G358" s="44"/>
    </row>
    <row r="359" customFormat="false" ht="15" hidden="false" customHeight="false" outlineLevel="0" collapsed="false">
      <c r="A359" s="38" t="s">
        <v>664</v>
      </c>
      <c r="B359" s="45" t="s">
        <v>665</v>
      </c>
      <c r="C359" s="40"/>
      <c r="D359" s="41"/>
      <c r="E359" s="42"/>
      <c r="F359" s="43"/>
      <c r="G359" s="44"/>
    </row>
    <row r="360" customFormat="false" ht="15" hidden="false" customHeight="false" outlineLevel="0" collapsed="false">
      <c r="A360" s="31" t="s">
        <v>666</v>
      </c>
      <c r="B360" s="32" t="s">
        <v>667</v>
      </c>
      <c r="C360" s="46" t="s">
        <v>9</v>
      </c>
      <c r="D360" s="34" t="n">
        <v>8490</v>
      </c>
      <c r="E360" s="35" t="n">
        <v>5306</v>
      </c>
      <c r="F360" s="36"/>
      <c r="G360" s="37" t="n">
        <f aca="false">IF(F360&gt;C360,C360,F360)*E360</f>
        <v>0</v>
      </c>
    </row>
    <row r="361" customFormat="false" ht="15" hidden="false" customHeight="false" outlineLevel="0" collapsed="false">
      <c r="A361" s="31" t="s">
        <v>668</v>
      </c>
      <c r="B361" s="32" t="s">
        <v>669</v>
      </c>
      <c r="C361" s="46" t="s">
        <v>9</v>
      </c>
      <c r="D361" s="34" t="n">
        <v>8490</v>
      </c>
      <c r="E361" s="35" t="n">
        <v>5306</v>
      </c>
      <c r="F361" s="36"/>
      <c r="G361" s="37" t="n">
        <f aca="false">IF(F361&gt;C361,C361,F361)*E361</f>
        <v>0</v>
      </c>
    </row>
    <row r="362" customFormat="false" ht="15" hidden="false" customHeight="false" outlineLevel="0" collapsed="false">
      <c r="A362" s="31" t="s">
        <v>670</v>
      </c>
      <c r="B362" s="32" t="s">
        <v>671</v>
      </c>
      <c r="C362" s="46" t="n">
        <v>10</v>
      </c>
      <c r="D362" s="34" t="n">
        <v>8490</v>
      </c>
      <c r="E362" s="35" t="n">
        <v>5306</v>
      </c>
      <c r="F362" s="36"/>
      <c r="G362" s="37" t="n">
        <f aca="false">IF(F362&gt;C362,C362,F362)*E362</f>
        <v>0</v>
      </c>
    </row>
    <row r="363" customFormat="false" ht="15" hidden="false" customHeight="false" outlineLevel="0" collapsed="false">
      <c r="A363" s="31" t="s">
        <v>672</v>
      </c>
      <c r="B363" s="32" t="s">
        <v>673</v>
      </c>
      <c r="C363" s="46" t="s">
        <v>9</v>
      </c>
      <c r="D363" s="34" t="n">
        <v>8490</v>
      </c>
      <c r="E363" s="35" t="n">
        <v>5306</v>
      </c>
      <c r="F363" s="36"/>
      <c r="G363" s="37" t="n">
        <f aca="false">IF(F363&gt;C363,C363,F363)*E363</f>
        <v>0</v>
      </c>
    </row>
    <row r="364" customFormat="false" ht="15" hidden="false" customHeight="false" outlineLevel="0" collapsed="false">
      <c r="A364" s="31" t="s">
        <v>674</v>
      </c>
      <c r="B364" s="32" t="s">
        <v>675</v>
      </c>
      <c r="C364" s="46" t="s">
        <v>9</v>
      </c>
      <c r="D364" s="34" t="n">
        <v>8490</v>
      </c>
      <c r="E364" s="35" t="n">
        <v>5306</v>
      </c>
      <c r="F364" s="36"/>
      <c r="G364" s="37" t="n">
        <f aca="false">IF(F364&gt;C364,C364,F364)*E364</f>
        <v>0</v>
      </c>
    </row>
    <row r="365" customFormat="false" ht="15" hidden="false" customHeight="false" outlineLevel="0" collapsed="false">
      <c r="A365" s="38" t="n">
        <v>1451</v>
      </c>
      <c r="B365" s="45" t="s">
        <v>676</v>
      </c>
      <c r="C365" s="40"/>
      <c r="D365" s="41"/>
      <c r="E365" s="42"/>
      <c r="F365" s="43"/>
      <c r="G365" s="44"/>
    </row>
    <row r="366" customFormat="false" ht="15" hidden="false" customHeight="false" outlineLevel="0" collapsed="false">
      <c r="A366" s="31" t="s">
        <v>677</v>
      </c>
      <c r="B366" s="32" t="s">
        <v>678</v>
      </c>
      <c r="C366" s="46" t="n">
        <v>7</v>
      </c>
      <c r="D366" s="34" t="n">
        <v>3890</v>
      </c>
      <c r="E366" s="35" t="n">
        <v>1869</v>
      </c>
      <c r="F366" s="36"/>
      <c r="G366" s="37" t="n">
        <f aca="false">IF(F366&gt;C366,C366,F366)*E366</f>
        <v>0</v>
      </c>
    </row>
    <row r="367" customFormat="false" ht="15" hidden="false" customHeight="false" outlineLevel="0" collapsed="false">
      <c r="A367" s="31" t="s">
        <v>679</v>
      </c>
      <c r="B367" s="32" t="s">
        <v>680</v>
      </c>
      <c r="C367" s="46" t="s">
        <v>9</v>
      </c>
      <c r="D367" s="34" t="n">
        <v>3890</v>
      </c>
      <c r="E367" s="35" t="n">
        <v>1869</v>
      </c>
      <c r="F367" s="36"/>
      <c r="G367" s="37" t="n">
        <f aca="false">IF(F367&gt;C367,C367,F367)*E367</f>
        <v>0</v>
      </c>
    </row>
    <row r="368" customFormat="false" ht="15" hidden="false" customHeight="false" outlineLevel="0" collapsed="false">
      <c r="A368" s="31" t="s">
        <v>681</v>
      </c>
      <c r="B368" s="32" t="s">
        <v>682</v>
      </c>
      <c r="C368" s="46" t="n">
        <v>3</v>
      </c>
      <c r="D368" s="34" t="n">
        <v>3890</v>
      </c>
      <c r="E368" s="35" t="n">
        <v>1869</v>
      </c>
      <c r="F368" s="36"/>
      <c r="G368" s="37" t="n">
        <f aca="false">IF(F368&gt;C368,C368,F368)*E368</f>
        <v>0</v>
      </c>
    </row>
    <row r="369" customFormat="false" ht="15" hidden="false" customHeight="false" outlineLevel="0" collapsed="false">
      <c r="A369" s="38" t="n">
        <v>3800</v>
      </c>
      <c r="B369" s="45" t="s">
        <v>683</v>
      </c>
      <c r="C369" s="40"/>
      <c r="D369" s="41"/>
      <c r="E369" s="42"/>
      <c r="F369" s="43"/>
      <c r="G369" s="44"/>
    </row>
    <row r="370" customFormat="false" ht="15" hidden="false" customHeight="false" outlineLevel="0" collapsed="false">
      <c r="A370" s="31" t="s">
        <v>684</v>
      </c>
      <c r="B370" s="32" t="s">
        <v>685</v>
      </c>
      <c r="C370" s="46" t="s">
        <v>9</v>
      </c>
      <c r="D370" s="34" t="n">
        <v>6490</v>
      </c>
      <c r="E370" s="35" t="n">
        <v>4056</v>
      </c>
      <c r="F370" s="36"/>
      <c r="G370" s="37" t="n">
        <f aca="false">IF(F370&gt;C370,C370,F370)*E370</f>
        <v>0</v>
      </c>
    </row>
    <row r="371" customFormat="false" ht="15" hidden="false" customHeight="false" outlineLevel="0" collapsed="false">
      <c r="A371" s="31" t="s">
        <v>686</v>
      </c>
      <c r="B371" s="32" t="s">
        <v>687</v>
      </c>
      <c r="C371" s="46" t="s">
        <v>9</v>
      </c>
      <c r="D371" s="34" t="n">
        <v>6490</v>
      </c>
      <c r="E371" s="35" t="n">
        <v>4056</v>
      </c>
      <c r="F371" s="36"/>
      <c r="G371" s="37" t="n">
        <f aca="false">IF(F371&gt;C371,C371,F371)*E371</f>
        <v>0</v>
      </c>
    </row>
    <row r="372" customFormat="false" ht="15" hidden="false" customHeight="false" outlineLevel="0" collapsed="false">
      <c r="A372" s="31" t="s">
        <v>688</v>
      </c>
      <c r="B372" s="32" t="s">
        <v>689</v>
      </c>
      <c r="C372" s="46" t="s">
        <v>9</v>
      </c>
      <c r="D372" s="34" t="n">
        <v>6490</v>
      </c>
      <c r="E372" s="35" t="n">
        <v>4056</v>
      </c>
      <c r="F372" s="36"/>
      <c r="G372" s="37" t="n">
        <f aca="false">IF(F372&gt;C372,C372,F372)*E372</f>
        <v>0</v>
      </c>
    </row>
    <row r="373" customFormat="false" ht="15" hidden="false" customHeight="false" outlineLevel="0" collapsed="false">
      <c r="A373" s="31" t="s">
        <v>690</v>
      </c>
      <c r="B373" s="32" t="s">
        <v>691</v>
      </c>
      <c r="C373" s="46" t="s">
        <v>9</v>
      </c>
      <c r="D373" s="34" t="n">
        <v>6490</v>
      </c>
      <c r="E373" s="35" t="n">
        <v>4056</v>
      </c>
      <c r="F373" s="36"/>
      <c r="G373" s="37" t="n">
        <f aca="false">IF(F373&gt;C373,C373,F373)*E373</f>
        <v>0</v>
      </c>
    </row>
    <row r="374" customFormat="false" ht="15" hidden="false" customHeight="false" outlineLevel="0" collapsed="false">
      <c r="A374" s="38" t="s">
        <v>692</v>
      </c>
      <c r="B374" s="45" t="s">
        <v>693</v>
      </c>
      <c r="C374" s="40"/>
      <c r="D374" s="41"/>
      <c r="E374" s="42"/>
      <c r="F374" s="43"/>
      <c r="G374" s="44"/>
    </row>
    <row r="375" customFormat="false" ht="15" hidden="false" customHeight="false" outlineLevel="0" collapsed="false">
      <c r="A375" s="31" t="s">
        <v>694</v>
      </c>
      <c r="B375" s="32" t="s">
        <v>695</v>
      </c>
      <c r="C375" s="46" t="s">
        <v>9</v>
      </c>
      <c r="D375" s="34" t="n">
        <v>3990</v>
      </c>
      <c r="E375" s="35" t="n">
        <v>2494</v>
      </c>
      <c r="F375" s="36"/>
      <c r="G375" s="37" t="n">
        <f aca="false">IF(F375&gt;C375,C375,F375)*E375</f>
        <v>0</v>
      </c>
    </row>
    <row r="376" customFormat="false" ht="15" hidden="false" customHeight="false" outlineLevel="0" collapsed="false">
      <c r="A376" s="31" t="s">
        <v>696</v>
      </c>
      <c r="B376" s="32" t="s">
        <v>697</v>
      </c>
      <c r="C376" s="46" t="s">
        <v>9</v>
      </c>
      <c r="D376" s="34" t="n">
        <v>3990</v>
      </c>
      <c r="E376" s="35" t="n">
        <v>2494</v>
      </c>
      <c r="F376" s="36"/>
      <c r="G376" s="37" t="n">
        <f aca="false">IF(F376&gt;C376,C376,F376)*E376</f>
        <v>0</v>
      </c>
    </row>
    <row r="377" customFormat="false" ht="15" hidden="false" customHeight="false" outlineLevel="0" collapsed="false">
      <c r="A377" s="31" t="s">
        <v>698</v>
      </c>
      <c r="B377" s="32" t="s">
        <v>699</v>
      </c>
      <c r="C377" s="46" t="n">
        <v>4</v>
      </c>
      <c r="D377" s="34" t="n">
        <v>3990</v>
      </c>
      <c r="E377" s="35" t="n">
        <v>2494</v>
      </c>
      <c r="F377" s="36"/>
      <c r="G377" s="37" t="n">
        <f aca="false">IF(F377&gt;C377,C377,F377)*E377</f>
        <v>0</v>
      </c>
    </row>
    <row r="378" customFormat="false" ht="15" hidden="false" customHeight="false" outlineLevel="0" collapsed="false">
      <c r="A378" s="31" t="s">
        <v>700</v>
      </c>
      <c r="B378" s="32" t="s">
        <v>701</v>
      </c>
      <c r="C378" s="46" t="s">
        <v>9</v>
      </c>
      <c r="D378" s="34" t="n">
        <v>3990</v>
      </c>
      <c r="E378" s="35" t="n">
        <v>2494</v>
      </c>
      <c r="F378" s="36"/>
      <c r="G378" s="37" t="n">
        <f aca="false">IF(F378&gt;C378,C378,F378)*E378</f>
        <v>0</v>
      </c>
    </row>
    <row r="379" customFormat="false" ht="15" hidden="false" customHeight="false" outlineLevel="0" collapsed="false">
      <c r="A379" s="31" t="s">
        <v>702</v>
      </c>
      <c r="B379" s="32" t="s">
        <v>703</v>
      </c>
      <c r="C379" s="46" t="s">
        <v>9</v>
      </c>
      <c r="D379" s="34" t="n">
        <v>3990</v>
      </c>
      <c r="E379" s="35" t="n">
        <v>2494</v>
      </c>
      <c r="F379" s="36"/>
      <c r="G379" s="37" t="n">
        <f aca="false">IF(F379&gt;C379,C379,F379)*E379</f>
        <v>0</v>
      </c>
    </row>
    <row r="380" customFormat="false" ht="15" hidden="false" customHeight="false" outlineLevel="0" collapsed="false">
      <c r="A380" s="31" t="s">
        <v>704</v>
      </c>
      <c r="B380" s="32" t="s">
        <v>705</v>
      </c>
      <c r="C380" s="46" t="n">
        <v>9</v>
      </c>
      <c r="D380" s="34" t="n">
        <v>3990</v>
      </c>
      <c r="E380" s="35" t="n">
        <v>2494</v>
      </c>
      <c r="F380" s="36"/>
      <c r="G380" s="37" t="n">
        <f aca="false">IF(F380&gt;C380,C380,F380)*E380</f>
        <v>0</v>
      </c>
    </row>
    <row r="381" customFormat="false" ht="15" hidden="false" customHeight="false" outlineLevel="0" collapsed="false">
      <c r="A381" s="38" t="s">
        <v>706</v>
      </c>
      <c r="B381" s="45" t="s">
        <v>707</v>
      </c>
      <c r="C381" s="40"/>
      <c r="D381" s="41"/>
      <c r="E381" s="42"/>
      <c r="F381" s="43"/>
      <c r="G381" s="44"/>
    </row>
    <row r="382" customFormat="false" ht="15" hidden="false" customHeight="false" outlineLevel="0" collapsed="false">
      <c r="A382" s="31" t="s">
        <v>708</v>
      </c>
      <c r="B382" s="32" t="s">
        <v>709</v>
      </c>
      <c r="C382" s="46" t="n">
        <v>10</v>
      </c>
      <c r="D382" s="34" t="n">
        <v>9990</v>
      </c>
      <c r="E382" s="35" t="n">
        <v>6244</v>
      </c>
      <c r="F382" s="36"/>
      <c r="G382" s="37" t="n">
        <f aca="false">IF(F382&gt;C382,C382,F382)*E382</f>
        <v>0</v>
      </c>
    </row>
    <row r="383" customFormat="false" ht="15" hidden="false" customHeight="false" outlineLevel="0" collapsed="false">
      <c r="A383" s="31" t="s">
        <v>710</v>
      </c>
      <c r="B383" s="32" t="s">
        <v>711</v>
      </c>
      <c r="C383" s="46" t="n">
        <v>6</v>
      </c>
      <c r="D383" s="34" t="n">
        <v>9990</v>
      </c>
      <c r="E383" s="35" t="n">
        <v>6244</v>
      </c>
      <c r="F383" s="36"/>
      <c r="G383" s="37" t="n">
        <f aca="false">IF(F383&gt;C383,C383,F383)*E383</f>
        <v>0</v>
      </c>
    </row>
    <row r="384" customFormat="false" ht="15" hidden="false" customHeight="false" outlineLevel="0" collapsed="false">
      <c r="A384" s="38" t="n">
        <v>0</v>
      </c>
      <c r="B384" s="39" t="s">
        <v>712</v>
      </c>
      <c r="C384" s="40"/>
      <c r="D384" s="41"/>
      <c r="E384" s="42"/>
      <c r="F384" s="43"/>
      <c r="G384" s="44"/>
    </row>
    <row r="385" customFormat="false" ht="15" hidden="false" customHeight="false" outlineLevel="0" collapsed="false">
      <c r="A385" s="38" t="n">
        <v>3880</v>
      </c>
      <c r="B385" s="45" t="s">
        <v>713</v>
      </c>
      <c r="C385" s="40"/>
      <c r="D385" s="41"/>
      <c r="E385" s="42"/>
      <c r="F385" s="43"/>
      <c r="G385" s="44"/>
    </row>
    <row r="386" customFormat="false" ht="15" hidden="false" customHeight="false" outlineLevel="0" collapsed="false">
      <c r="A386" s="31" t="s">
        <v>714</v>
      </c>
      <c r="B386" s="32" t="s">
        <v>715</v>
      </c>
      <c r="C386" s="46" t="n">
        <v>5</v>
      </c>
      <c r="D386" s="34" t="n">
        <v>17100</v>
      </c>
      <c r="E386" s="35" t="n">
        <v>10688</v>
      </c>
      <c r="F386" s="36"/>
      <c r="G386" s="37" t="n">
        <f aca="false">IF(F386&gt;C386,C386,F386)*E386</f>
        <v>0</v>
      </c>
    </row>
    <row r="387" customFormat="false" ht="15" hidden="false" customHeight="false" outlineLevel="0" collapsed="false">
      <c r="A387" s="31" t="s">
        <v>716</v>
      </c>
      <c r="B387" s="32" t="s">
        <v>717</v>
      </c>
      <c r="C387" s="46" t="n">
        <v>8</v>
      </c>
      <c r="D387" s="34" t="n">
        <v>17100</v>
      </c>
      <c r="E387" s="35" t="n">
        <v>10688</v>
      </c>
      <c r="F387" s="36"/>
      <c r="G387" s="37" t="n">
        <f aca="false">IF(F387&gt;C387,C387,F387)*E387</f>
        <v>0</v>
      </c>
    </row>
    <row r="388" customFormat="false" ht="15" hidden="false" customHeight="false" outlineLevel="0" collapsed="false">
      <c r="A388" s="31" t="s">
        <v>718</v>
      </c>
      <c r="B388" s="32" t="s">
        <v>719</v>
      </c>
      <c r="C388" s="46" t="n">
        <v>8</v>
      </c>
      <c r="D388" s="34" t="n">
        <v>17100</v>
      </c>
      <c r="E388" s="35" t="n">
        <v>10688</v>
      </c>
      <c r="F388" s="36"/>
      <c r="G388" s="37" t="n">
        <f aca="false">IF(F388&gt;C388,C388,F388)*E388</f>
        <v>0</v>
      </c>
    </row>
    <row r="389" customFormat="false" ht="15" hidden="false" customHeight="false" outlineLevel="0" collapsed="false">
      <c r="A389" s="31" t="s">
        <v>720</v>
      </c>
      <c r="B389" s="32" t="s">
        <v>721</v>
      </c>
      <c r="C389" s="46" t="n">
        <v>8</v>
      </c>
      <c r="D389" s="34" t="n">
        <v>17100</v>
      </c>
      <c r="E389" s="35" t="n">
        <v>10688</v>
      </c>
      <c r="F389" s="36"/>
      <c r="G389" s="37" t="n">
        <f aca="false">IF(F389&gt;C389,C389,F389)*E389</f>
        <v>0</v>
      </c>
    </row>
    <row r="390" customFormat="false" ht="15" hidden="false" customHeight="false" outlineLevel="0" collapsed="false">
      <c r="A390" s="31" t="s">
        <v>722</v>
      </c>
      <c r="B390" s="32" t="s">
        <v>723</v>
      </c>
      <c r="C390" s="46" t="s">
        <v>9</v>
      </c>
      <c r="D390" s="34" t="n">
        <v>17100</v>
      </c>
      <c r="E390" s="35" t="n">
        <v>10688</v>
      </c>
      <c r="F390" s="36"/>
      <c r="G390" s="37" t="n">
        <f aca="false">IF(F390&gt;C390,C390,F390)*E390</f>
        <v>0</v>
      </c>
    </row>
    <row r="391" customFormat="false" ht="15" hidden="false" customHeight="false" outlineLevel="0" collapsed="false">
      <c r="A391" s="31" t="s">
        <v>724</v>
      </c>
      <c r="B391" s="32" t="s">
        <v>725</v>
      </c>
      <c r="C391" s="46" t="n">
        <v>1</v>
      </c>
      <c r="D391" s="34" t="n">
        <v>17100</v>
      </c>
      <c r="E391" s="35" t="n">
        <v>10688</v>
      </c>
      <c r="F391" s="36"/>
      <c r="G391" s="37" t="n">
        <f aca="false">IF(F391&gt;C391,C391,F391)*E391</f>
        <v>0</v>
      </c>
    </row>
    <row r="392" customFormat="false" ht="15" hidden="false" customHeight="false" outlineLevel="0" collapsed="false">
      <c r="A392" s="31" t="s">
        <v>726</v>
      </c>
      <c r="B392" s="32" t="s">
        <v>727</v>
      </c>
      <c r="C392" s="46" t="n">
        <v>1</v>
      </c>
      <c r="D392" s="34" t="n">
        <v>17100</v>
      </c>
      <c r="E392" s="35" t="n">
        <v>10688</v>
      </c>
      <c r="F392" s="36"/>
      <c r="G392" s="37" t="n">
        <f aca="false">IF(F392&gt;C392,C392,F392)*E392</f>
        <v>0</v>
      </c>
    </row>
    <row r="393" customFormat="false" ht="15" hidden="false" customHeight="false" outlineLevel="0" collapsed="false">
      <c r="A393" s="31" t="s">
        <v>728</v>
      </c>
      <c r="B393" s="32" t="s">
        <v>729</v>
      </c>
      <c r="C393" s="46" t="n">
        <v>1</v>
      </c>
      <c r="D393" s="34" t="n">
        <v>17100</v>
      </c>
      <c r="E393" s="35" t="n">
        <v>10688</v>
      </c>
      <c r="F393" s="36"/>
      <c r="G393" s="37" t="n">
        <f aca="false">IF(F393&gt;C393,C393,F393)*E393</f>
        <v>0</v>
      </c>
    </row>
    <row r="394" customFormat="false" ht="15" hidden="false" customHeight="false" outlineLevel="0" collapsed="false">
      <c r="A394" s="31" t="s">
        <v>730</v>
      </c>
      <c r="B394" s="32" t="s">
        <v>731</v>
      </c>
      <c r="C394" s="46" t="n">
        <v>1</v>
      </c>
      <c r="D394" s="34" t="n">
        <v>17100</v>
      </c>
      <c r="E394" s="35" t="n">
        <v>10688</v>
      </c>
      <c r="F394" s="36"/>
      <c r="G394" s="37" t="n">
        <f aca="false">IF(F394&gt;C394,C394,F394)*E394</f>
        <v>0</v>
      </c>
    </row>
    <row r="395" customFormat="false" ht="15" hidden="false" customHeight="false" outlineLevel="0" collapsed="false">
      <c r="A395" s="31" t="s">
        <v>732</v>
      </c>
      <c r="B395" s="32" t="s">
        <v>733</v>
      </c>
      <c r="C395" s="46" t="n">
        <v>1</v>
      </c>
      <c r="D395" s="34" t="n">
        <v>17100</v>
      </c>
      <c r="E395" s="35" t="n">
        <v>10688</v>
      </c>
      <c r="F395" s="36"/>
      <c r="G395" s="37" t="n">
        <f aca="false">IF(F395&gt;C395,C395,F395)*E395</f>
        <v>0</v>
      </c>
    </row>
    <row r="396" customFormat="false" ht="15" hidden="false" customHeight="false" outlineLevel="0" collapsed="false">
      <c r="A396" s="31" t="s">
        <v>734</v>
      </c>
      <c r="B396" s="32" t="s">
        <v>735</v>
      </c>
      <c r="C396" s="46" t="n">
        <v>1</v>
      </c>
      <c r="D396" s="34" t="n">
        <v>17100</v>
      </c>
      <c r="E396" s="35" t="n">
        <v>10688</v>
      </c>
      <c r="F396" s="36"/>
      <c r="G396" s="37" t="n">
        <f aca="false">IF(F396&gt;C396,C396,F396)*E396</f>
        <v>0</v>
      </c>
    </row>
    <row r="397" customFormat="false" ht="15" hidden="false" customHeight="false" outlineLevel="0" collapsed="false">
      <c r="A397" s="31" t="s">
        <v>736</v>
      </c>
      <c r="B397" s="32" t="s">
        <v>737</v>
      </c>
      <c r="C397" s="46" t="n">
        <v>1</v>
      </c>
      <c r="D397" s="34" t="n">
        <v>17100</v>
      </c>
      <c r="E397" s="35" t="n">
        <v>10688</v>
      </c>
      <c r="F397" s="36"/>
      <c r="G397" s="37" t="n">
        <f aca="false">IF(F397&gt;C397,C397,F397)*E397</f>
        <v>0</v>
      </c>
    </row>
    <row r="398" customFormat="false" ht="15" hidden="false" customHeight="false" outlineLevel="0" collapsed="false">
      <c r="A398" s="31" t="s">
        <v>738</v>
      </c>
      <c r="B398" s="32" t="s">
        <v>739</v>
      </c>
      <c r="C398" s="46" t="n">
        <v>1</v>
      </c>
      <c r="D398" s="34" t="n">
        <v>17100</v>
      </c>
      <c r="E398" s="35" t="n">
        <v>10688</v>
      </c>
      <c r="F398" s="36"/>
      <c r="G398" s="37" t="n">
        <f aca="false">IF(F398&gt;C398,C398,F398)*E398</f>
        <v>0</v>
      </c>
    </row>
    <row r="399" customFormat="false" ht="15" hidden="false" customHeight="false" outlineLevel="0" collapsed="false">
      <c r="A399" s="38" t="s">
        <v>740</v>
      </c>
      <c r="B399" s="45" t="s">
        <v>741</v>
      </c>
      <c r="C399" s="40"/>
      <c r="D399" s="41"/>
      <c r="E399" s="42"/>
      <c r="F399" s="43"/>
      <c r="G399" s="44"/>
    </row>
    <row r="400" customFormat="false" ht="15" hidden="false" customHeight="false" outlineLevel="0" collapsed="false">
      <c r="A400" s="31" t="s">
        <v>742</v>
      </c>
      <c r="B400" s="32" t="s">
        <v>743</v>
      </c>
      <c r="C400" s="46" t="s">
        <v>9</v>
      </c>
      <c r="D400" s="34" t="n">
        <v>12700</v>
      </c>
      <c r="E400" s="35" t="n">
        <v>7938</v>
      </c>
      <c r="F400" s="36"/>
      <c r="G400" s="37" t="n">
        <f aca="false">IF(F400&gt;C400,C400,F400)*E400</f>
        <v>0</v>
      </c>
    </row>
    <row r="401" customFormat="false" ht="15" hidden="false" customHeight="false" outlineLevel="0" collapsed="false">
      <c r="A401" s="31" t="s">
        <v>744</v>
      </c>
      <c r="B401" s="32" t="s">
        <v>745</v>
      </c>
      <c r="C401" s="46" t="s">
        <v>9</v>
      </c>
      <c r="D401" s="34" t="n">
        <v>12700</v>
      </c>
      <c r="E401" s="35" t="n">
        <v>7938</v>
      </c>
      <c r="F401" s="36"/>
      <c r="G401" s="37" t="n">
        <f aca="false">IF(F401&gt;C401,C401,F401)*E401</f>
        <v>0</v>
      </c>
    </row>
    <row r="402" customFormat="false" ht="15" hidden="false" customHeight="false" outlineLevel="0" collapsed="false">
      <c r="A402" s="31" t="s">
        <v>746</v>
      </c>
      <c r="B402" s="32" t="s">
        <v>747</v>
      </c>
      <c r="C402" s="46" t="s">
        <v>9</v>
      </c>
      <c r="D402" s="34" t="n">
        <v>12700</v>
      </c>
      <c r="E402" s="35" t="n">
        <v>7938</v>
      </c>
      <c r="F402" s="36"/>
      <c r="G402" s="37" t="n">
        <f aca="false">IF(F402&gt;C402,C402,F402)*E402</f>
        <v>0</v>
      </c>
    </row>
    <row r="403" customFormat="false" ht="15" hidden="false" customHeight="false" outlineLevel="0" collapsed="false">
      <c r="A403" s="31" t="s">
        <v>748</v>
      </c>
      <c r="B403" s="32" t="s">
        <v>749</v>
      </c>
      <c r="C403" s="46" t="s">
        <v>9</v>
      </c>
      <c r="D403" s="34" t="n">
        <v>12700</v>
      </c>
      <c r="E403" s="35" t="n">
        <v>7938</v>
      </c>
      <c r="F403" s="36"/>
      <c r="G403" s="37" t="n">
        <f aca="false">IF(F403&gt;C403,C403,F403)*E403</f>
        <v>0</v>
      </c>
    </row>
    <row r="404" customFormat="false" ht="15" hidden="false" customHeight="false" outlineLevel="0" collapsed="false">
      <c r="A404" s="31" t="s">
        <v>750</v>
      </c>
      <c r="B404" s="32" t="s">
        <v>751</v>
      </c>
      <c r="C404" s="46" t="s">
        <v>9</v>
      </c>
      <c r="D404" s="34" t="n">
        <v>12700</v>
      </c>
      <c r="E404" s="35" t="n">
        <v>7938</v>
      </c>
      <c r="F404" s="36"/>
      <c r="G404" s="37" t="n">
        <f aca="false">IF(F404&gt;C404,C404,F404)*E404</f>
        <v>0</v>
      </c>
    </row>
    <row r="405" customFormat="false" ht="15" hidden="false" customHeight="false" outlineLevel="0" collapsed="false">
      <c r="A405" s="31" t="s">
        <v>752</v>
      </c>
      <c r="B405" s="32" t="s">
        <v>753</v>
      </c>
      <c r="C405" s="46" t="n">
        <v>6</v>
      </c>
      <c r="D405" s="34" t="n">
        <v>12700</v>
      </c>
      <c r="E405" s="35" t="n">
        <v>7938</v>
      </c>
      <c r="F405" s="36"/>
      <c r="G405" s="37" t="n">
        <f aca="false">IF(F405&gt;C405,C405,F405)*E405</f>
        <v>0</v>
      </c>
    </row>
    <row r="406" customFormat="false" ht="15" hidden="false" customHeight="false" outlineLevel="0" collapsed="false">
      <c r="A406" s="38" t="n">
        <v>8204</v>
      </c>
      <c r="B406" s="45" t="s">
        <v>754</v>
      </c>
      <c r="C406" s="40"/>
      <c r="D406" s="41"/>
      <c r="E406" s="42"/>
      <c r="F406" s="43"/>
      <c r="G406" s="44"/>
    </row>
    <row r="407" customFormat="false" ht="15" hidden="false" customHeight="false" outlineLevel="0" collapsed="false">
      <c r="A407" s="31" t="s">
        <v>755</v>
      </c>
      <c r="B407" s="32" t="s">
        <v>756</v>
      </c>
      <c r="C407" s="46" t="n">
        <v>3</v>
      </c>
      <c r="D407" s="34" t="n">
        <v>9990</v>
      </c>
      <c r="E407" s="35" t="n">
        <v>6244</v>
      </c>
      <c r="F407" s="36"/>
      <c r="G407" s="37" t="n">
        <f aca="false">IF(F407&gt;C407,C407,F407)*E407</f>
        <v>0</v>
      </c>
    </row>
    <row r="408" customFormat="false" ht="15" hidden="false" customHeight="false" outlineLevel="0" collapsed="false">
      <c r="A408" s="31" t="s">
        <v>757</v>
      </c>
      <c r="B408" s="32" t="s">
        <v>758</v>
      </c>
      <c r="C408" s="46" t="n">
        <v>3</v>
      </c>
      <c r="D408" s="34" t="n">
        <v>9990</v>
      </c>
      <c r="E408" s="35" t="n">
        <v>6244</v>
      </c>
      <c r="F408" s="36"/>
      <c r="G408" s="37" t="n">
        <f aca="false">IF(F408&gt;C408,C408,F408)*E408</f>
        <v>0</v>
      </c>
    </row>
    <row r="409" customFormat="false" ht="15" hidden="false" customHeight="false" outlineLevel="0" collapsed="false">
      <c r="A409" s="31" t="s">
        <v>759</v>
      </c>
      <c r="B409" s="32" t="s">
        <v>760</v>
      </c>
      <c r="C409" s="46" t="n">
        <v>5</v>
      </c>
      <c r="D409" s="34" t="n">
        <v>9990</v>
      </c>
      <c r="E409" s="35" t="n">
        <v>6244</v>
      </c>
      <c r="F409" s="36"/>
      <c r="G409" s="37" t="n">
        <f aca="false">IF(F409&gt;C409,C409,F409)*E409</f>
        <v>0</v>
      </c>
    </row>
    <row r="410" customFormat="false" ht="15" hidden="false" customHeight="false" outlineLevel="0" collapsed="false">
      <c r="A410" s="31" t="s">
        <v>761</v>
      </c>
      <c r="B410" s="32" t="s">
        <v>762</v>
      </c>
      <c r="C410" s="46" t="n">
        <v>1</v>
      </c>
      <c r="D410" s="34" t="n">
        <v>9990</v>
      </c>
      <c r="E410" s="35" t="n">
        <v>6244</v>
      </c>
      <c r="F410" s="36"/>
      <c r="G410" s="37" t="n">
        <f aca="false">IF(F410&gt;C410,C410,F410)*E410</f>
        <v>0</v>
      </c>
    </row>
    <row r="411" customFormat="false" ht="15" hidden="false" customHeight="false" outlineLevel="0" collapsed="false">
      <c r="A411" s="31" t="s">
        <v>763</v>
      </c>
      <c r="B411" s="32" t="s">
        <v>764</v>
      </c>
      <c r="C411" s="46" t="n">
        <v>7</v>
      </c>
      <c r="D411" s="34" t="n">
        <v>9990</v>
      </c>
      <c r="E411" s="35" t="n">
        <v>6244</v>
      </c>
      <c r="F411" s="36"/>
      <c r="G411" s="37" t="n">
        <f aca="false">IF(F411&gt;C411,C411,F411)*E411</f>
        <v>0</v>
      </c>
    </row>
    <row r="412" customFormat="false" ht="15" hidden="false" customHeight="false" outlineLevel="0" collapsed="false">
      <c r="A412" s="31" t="s">
        <v>765</v>
      </c>
      <c r="B412" s="32" t="s">
        <v>766</v>
      </c>
      <c r="C412" s="46" t="s">
        <v>9</v>
      </c>
      <c r="D412" s="34" t="n">
        <v>9990</v>
      </c>
      <c r="E412" s="35" t="n">
        <v>6244</v>
      </c>
      <c r="F412" s="36"/>
      <c r="G412" s="37" t="n">
        <f aca="false">IF(F412&gt;C412,C412,F412)*E412</f>
        <v>0</v>
      </c>
    </row>
    <row r="413" customFormat="false" ht="15" hidden="false" customHeight="false" outlineLevel="0" collapsed="false">
      <c r="A413" s="31" t="s">
        <v>767</v>
      </c>
      <c r="B413" s="32" t="s">
        <v>768</v>
      </c>
      <c r="C413" s="46" t="s">
        <v>9</v>
      </c>
      <c r="D413" s="34" t="n">
        <v>9990</v>
      </c>
      <c r="E413" s="35" t="n">
        <v>6244</v>
      </c>
      <c r="F413" s="36"/>
      <c r="G413" s="37" t="n">
        <f aca="false">IF(F413&gt;C413,C413,F413)*E413</f>
        <v>0</v>
      </c>
    </row>
    <row r="414" customFormat="false" ht="15" hidden="false" customHeight="false" outlineLevel="0" collapsed="false">
      <c r="A414" s="31" t="s">
        <v>769</v>
      </c>
      <c r="B414" s="32" t="s">
        <v>770</v>
      </c>
      <c r="C414" s="46" t="n">
        <v>9</v>
      </c>
      <c r="D414" s="34" t="n">
        <v>9990</v>
      </c>
      <c r="E414" s="35" t="n">
        <v>6244</v>
      </c>
      <c r="F414" s="36"/>
      <c r="G414" s="37" t="n">
        <f aca="false">IF(F414&gt;C414,C414,F414)*E414</f>
        <v>0</v>
      </c>
    </row>
    <row r="415" customFormat="false" ht="15" hidden="false" customHeight="false" outlineLevel="0" collapsed="false">
      <c r="A415" s="31" t="s">
        <v>771</v>
      </c>
      <c r="B415" s="32" t="s">
        <v>772</v>
      </c>
      <c r="C415" s="46" t="n">
        <v>6</v>
      </c>
      <c r="D415" s="34" t="n">
        <v>9990</v>
      </c>
      <c r="E415" s="35" t="n">
        <v>6244</v>
      </c>
      <c r="F415" s="36"/>
      <c r="G415" s="37" t="n">
        <f aca="false">IF(F415&gt;C415,C415,F415)*E415</f>
        <v>0</v>
      </c>
    </row>
    <row r="416" customFormat="false" ht="15" hidden="false" customHeight="false" outlineLevel="0" collapsed="false">
      <c r="A416" s="31" t="s">
        <v>773</v>
      </c>
      <c r="B416" s="32" t="s">
        <v>774</v>
      </c>
      <c r="C416" s="46" t="n">
        <v>3</v>
      </c>
      <c r="D416" s="34" t="n">
        <v>9990</v>
      </c>
      <c r="E416" s="35" t="n">
        <v>6244</v>
      </c>
      <c r="F416" s="36"/>
      <c r="G416" s="37" t="n">
        <f aca="false">IF(F416&gt;C416,C416,F416)*E416</f>
        <v>0</v>
      </c>
    </row>
    <row r="417" customFormat="false" ht="15" hidden="false" customHeight="false" outlineLevel="0" collapsed="false">
      <c r="A417" s="31" t="s">
        <v>775</v>
      </c>
      <c r="B417" s="32" t="s">
        <v>776</v>
      </c>
      <c r="C417" s="46" t="n">
        <v>1</v>
      </c>
      <c r="D417" s="34" t="n">
        <v>9990</v>
      </c>
      <c r="E417" s="35" t="n">
        <v>6244</v>
      </c>
      <c r="F417" s="36"/>
      <c r="G417" s="37" t="n">
        <f aca="false">IF(F417&gt;C417,C417,F417)*E417</f>
        <v>0</v>
      </c>
    </row>
    <row r="418" customFormat="false" ht="15" hidden="false" customHeight="false" outlineLevel="0" collapsed="false">
      <c r="A418" s="38" t="n">
        <v>1477</v>
      </c>
      <c r="B418" s="45" t="s">
        <v>777</v>
      </c>
      <c r="C418" s="40"/>
      <c r="D418" s="41"/>
      <c r="E418" s="42"/>
      <c r="F418" s="43"/>
      <c r="G418" s="44"/>
    </row>
    <row r="419" customFormat="false" ht="15" hidden="false" customHeight="false" outlineLevel="0" collapsed="false">
      <c r="A419" s="31" t="s">
        <v>778</v>
      </c>
      <c r="B419" s="32" t="s">
        <v>779</v>
      </c>
      <c r="C419" s="46" t="n">
        <v>8</v>
      </c>
      <c r="D419" s="34" t="n">
        <v>17400</v>
      </c>
      <c r="E419" s="35" t="n">
        <v>10875</v>
      </c>
      <c r="F419" s="36"/>
      <c r="G419" s="37" t="n">
        <f aca="false">IF(F419&gt;C419,C419,F419)*E419</f>
        <v>0</v>
      </c>
    </row>
    <row r="420" customFormat="false" ht="15" hidden="false" customHeight="false" outlineLevel="0" collapsed="false">
      <c r="A420" s="31" t="s">
        <v>780</v>
      </c>
      <c r="B420" s="32" t="s">
        <v>781</v>
      </c>
      <c r="C420" s="46" t="n">
        <v>6</v>
      </c>
      <c r="D420" s="34" t="n">
        <v>17400</v>
      </c>
      <c r="E420" s="35" t="n">
        <v>10875</v>
      </c>
      <c r="F420" s="36"/>
      <c r="G420" s="37" t="n">
        <f aca="false">IF(F420&gt;C420,C420,F420)*E420</f>
        <v>0</v>
      </c>
    </row>
    <row r="421" customFormat="false" ht="15" hidden="false" customHeight="false" outlineLevel="0" collapsed="false">
      <c r="A421" s="31" t="s">
        <v>782</v>
      </c>
      <c r="B421" s="32" t="s">
        <v>783</v>
      </c>
      <c r="C421" s="46" t="n">
        <v>2</v>
      </c>
      <c r="D421" s="34" t="n">
        <v>17400</v>
      </c>
      <c r="E421" s="35" t="n">
        <v>10875</v>
      </c>
      <c r="F421" s="36"/>
      <c r="G421" s="37" t="n">
        <f aca="false">IF(F421&gt;C421,C421,F421)*E421</f>
        <v>0</v>
      </c>
    </row>
    <row r="422" customFormat="false" ht="15" hidden="false" customHeight="false" outlineLevel="0" collapsed="false">
      <c r="A422" s="38" t="s">
        <v>784</v>
      </c>
      <c r="B422" s="45" t="s">
        <v>785</v>
      </c>
      <c r="C422" s="40"/>
      <c r="D422" s="41"/>
      <c r="E422" s="42"/>
      <c r="F422" s="43"/>
      <c r="G422" s="44"/>
    </row>
    <row r="423" customFormat="false" ht="15" hidden="false" customHeight="false" outlineLevel="0" collapsed="false">
      <c r="A423" s="31" t="s">
        <v>786</v>
      </c>
      <c r="B423" s="32" t="s">
        <v>787</v>
      </c>
      <c r="C423" s="46" t="n">
        <v>8</v>
      </c>
      <c r="D423" s="34" t="n">
        <v>11800</v>
      </c>
      <c r="E423" s="35" t="n">
        <v>7375</v>
      </c>
      <c r="F423" s="36"/>
      <c r="G423" s="37" t="n">
        <f aca="false">IF(F423&gt;C423,C423,F423)*E423</f>
        <v>0</v>
      </c>
    </row>
    <row r="424" customFormat="false" ht="15" hidden="false" customHeight="false" outlineLevel="0" collapsed="false">
      <c r="A424" s="31" t="s">
        <v>788</v>
      </c>
      <c r="B424" s="32" t="s">
        <v>789</v>
      </c>
      <c r="C424" s="46" t="n">
        <v>2</v>
      </c>
      <c r="D424" s="34" t="n">
        <v>11800</v>
      </c>
      <c r="E424" s="35" t="n">
        <v>7375</v>
      </c>
      <c r="F424" s="36"/>
      <c r="G424" s="37" t="n">
        <f aca="false">IF(F424&gt;C424,C424,F424)*E424</f>
        <v>0</v>
      </c>
    </row>
    <row r="425" customFormat="false" ht="15" hidden="false" customHeight="false" outlineLevel="0" collapsed="false">
      <c r="A425" s="31" t="s">
        <v>790</v>
      </c>
      <c r="B425" s="32" t="s">
        <v>791</v>
      </c>
      <c r="C425" s="46" t="n">
        <v>5</v>
      </c>
      <c r="D425" s="34" t="n">
        <v>11800</v>
      </c>
      <c r="E425" s="35" t="n">
        <v>7375</v>
      </c>
      <c r="F425" s="36"/>
      <c r="G425" s="37" t="n">
        <f aca="false">IF(F425&gt;C425,C425,F425)*E425</f>
        <v>0</v>
      </c>
    </row>
    <row r="426" customFormat="false" ht="15" hidden="false" customHeight="false" outlineLevel="0" collapsed="false">
      <c r="A426" s="31" t="s">
        <v>792</v>
      </c>
      <c r="B426" s="32" t="s">
        <v>793</v>
      </c>
      <c r="C426" s="46" t="n">
        <v>10</v>
      </c>
      <c r="D426" s="34" t="n">
        <v>11800</v>
      </c>
      <c r="E426" s="35" t="n">
        <v>7375</v>
      </c>
      <c r="F426" s="36"/>
      <c r="G426" s="37" t="n">
        <f aca="false">IF(F426&gt;C426,C426,F426)*E426</f>
        <v>0</v>
      </c>
    </row>
    <row r="427" customFormat="false" ht="15" hidden="false" customHeight="false" outlineLevel="0" collapsed="false">
      <c r="A427" s="31" t="s">
        <v>794</v>
      </c>
      <c r="B427" s="32" t="s">
        <v>795</v>
      </c>
      <c r="C427" s="46" t="s">
        <v>9</v>
      </c>
      <c r="D427" s="34" t="n">
        <v>11800</v>
      </c>
      <c r="E427" s="35" t="n">
        <v>7375</v>
      </c>
      <c r="F427" s="36"/>
      <c r="G427" s="37" t="n">
        <f aca="false">IF(F427&gt;C427,C427,F427)*E427</f>
        <v>0</v>
      </c>
    </row>
    <row r="428" customFormat="false" ht="15" hidden="false" customHeight="false" outlineLevel="0" collapsed="false">
      <c r="A428" s="31" t="s">
        <v>796</v>
      </c>
      <c r="B428" s="32" t="s">
        <v>797</v>
      </c>
      <c r="C428" s="46" t="n">
        <v>4</v>
      </c>
      <c r="D428" s="34" t="n">
        <v>11800</v>
      </c>
      <c r="E428" s="35" t="n">
        <v>7375</v>
      </c>
      <c r="F428" s="36"/>
      <c r="G428" s="37" t="n">
        <f aca="false">IF(F428&gt;C428,C428,F428)*E428</f>
        <v>0</v>
      </c>
    </row>
    <row r="429" customFormat="false" ht="15" hidden="false" customHeight="false" outlineLevel="0" collapsed="false">
      <c r="A429" s="31" t="s">
        <v>798</v>
      </c>
      <c r="B429" s="32" t="s">
        <v>799</v>
      </c>
      <c r="C429" s="46" t="n">
        <v>1</v>
      </c>
      <c r="D429" s="34" t="n">
        <v>11800</v>
      </c>
      <c r="E429" s="35" t="n">
        <v>7375</v>
      </c>
      <c r="F429" s="36"/>
      <c r="G429" s="37" t="n">
        <f aca="false">IF(F429&gt;C429,C429,F429)*E429</f>
        <v>0</v>
      </c>
    </row>
    <row r="430" customFormat="false" ht="15" hidden="false" customHeight="false" outlineLevel="0" collapsed="false">
      <c r="A430" s="31" t="s">
        <v>800</v>
      </c>
      <c r="B430" s="32" t="s">
        <v>801</v>
      </c>
      <c r="C430" s="46" t="n">
        <v>3</v>
      </c>
      <c r="D430" s="34" t="n">
        <v>11800</v>
      </c>
      <c r="E430" s="35" t="n">
        <v>7375</v>
      </c>
      <c r="F430" s="36"/>
      <c r="G430" s="37" t="n">
        <f aca="false">IF(F430&gt;C430,C430,F430)*E430</f>
        <v>0</v>
      </c>
    </row>
    <row r="431" customFormat="false" ht="15" hidden="false" customHeight="false" outlineLevel="0" collapsed="false">
      <c r="A431" s="31" t="s">
        <v>802</v>
      </c>
      <c r="B431" s="32" t="s">
        <v>803</v>
      </c>
      <c r="C431" s="46" t="n">
        <v>7</v>
      </c>
      <c r="D431" s="34" t="n">
        <v>11800</v>
      </c>
      <c r="E431" s="35" t="n">
        <v>7375</v>
      </c>
      <c r="F431" s="36"/>
      <c r="G431" s="37" t="n">
        <f aca="false">IF(F431&gt;C431,C431,F431)*E431</f>
        <v>0</v>
      </c>
    </row>
    <row r="432" customFormat="false" ht="15" hidden="false" customHeight="false" outlineLevel="0" collapsed="false">
      <c r="A432" s="31" t="s">
        <v>804</v>
      </c>
      <c r="B432" s="32" t="s">
        <v>805</v>
      </c>
      <c r="C432" s="46" t="n">
        <v>1</v>
      </c>
      <c r="D432" s="34" t="n">
        <v>11800</v>
      </c>
      <c r="E432" s="35" t="n">
        <v>7375</v>
      </c>
      <c r="F432" s="36"/>
      <c r="G432" s="37" t="n">
        <f aca="false">IF(F432&gt;C432,C432,F432)*E432</f>
        <v>0</v>
      </c>
    </row>
    <row r="433" customFormat="false" ht="15" hidden="false" customHeight="false" outlineLevel="0" collapsed="false">
      <c r="A433" s="31" t="s">
        <v>806</v>
      </c>
      <c r="B433" s="32" t="s">
        <v>807</v>
      </c>
      <c r="C433" s="46" t="n">
        <v>1</v>
      </c>
      <c r="D433" s="34" t="n">
        <v>11800</v>
      </c>
      <c r="E433" s="35" t="n">
        <v>7375</v>
      </c>
      <c r="F433" s="36"/>
      <c r="G433" s="37" t="n">
        <f aca="false">IF(F433&gt;C433,C433,F433)*E433</f>
        <v>0</v>
      </c>
    </row>
    <row r="434" customFormat="false" ht="15" hidden="false" customHeight="false" outlineLevel="0" collapsed="false">
      <c r="A434" s="31" t="s">
        <v>808</v>
      </c>
      <c r="B434" s="32" t="s">
        <v>809</v>
      </c>
      <c r="C434" s="46" t="n">
        <v>2</v>
      </c>
      <c r="D434" s="34" t="n">
        <v>11800</v>
      </c>
      <c r="E434" s="35" t="n">
        <v>7375</v>
      </c>
      <c r="F434" s="36"/>
      <c r="G434" s="37" t="n">
        <f aca="false">IF(F434&gt;C434,C434,F434)*E434</f>
        <v>0</v>
      </c>
    </row>
    <row r="435" customFormat="false" ht="15" hidden="false" customHeight="false" outlineLevel="0" collapsed="false">
      <c r="A435" s="31" t="s">
        <v>810</v>
      </c>
      <c r="B435" s="32" t="s">
        <v>811</v>
      </c>
      <c r="C435" s="46" t="n">
        <v>1</v>
      </c>
      <c r="D435" s="34" t="n">
        <v>11800</v>
      </c>
      <c r="E435" s="35" t="n">
        <v>7375</v>
      </c>
      <c r="F435" s="36"/>
      <c r="G435" s="37" t="n">
        <f aca="false">IF(F435&gt;C435,C435,F435)*E435</f>
        <v>0</v>
      </c>
    </row>
    <row r="436" customFormat="false" ht="15" hidden="false" customHeight="false" outlineLevel="0" collapsed="false">
      <c r="A436" s="31" t="s">
        <v>812</v>
      </c>
      <c r="B436" s="32" t="s">
        <v>813</v>
      </c>
      <c r="C436" s="46" t="n">
        <v>1</v>
      </c>
      <c r="D436" s="34" t="n">
        <v>11800</v>
      </c>
      <c r="E436" s="35" t="n">
        <v>7375</v>
      </c>
      <c r="F436" s="36"/>
      <c r="G436" s="37" t="n">
        <f aca="false">IF(F436&gt;C436,C436,F436)*E436</f>
        <v>0</v>
      </c>
    </row>
    <row r="437" customFormat="false" ht="15" hidden="false" customHeight="false" outlineLevel="0" collapsed="false">
      <c r="A437" s="31" t="s">
        <v>814</v>
      </c>
      <c r="B437" s="32" t="s">
        <v>815</v>
      </c>
      <c r="C437" s="46" t="n">
        <v>2</v>
      </c>
      <c r="D437" s="34" t="n">
        <v>11800</v>
      </c>
      <c r="E437" s="35" t="n">
        <v>7375</v>
      </c>
      <c r="F437" s="36"/>
      <c r="G437" s="37" t="n">
        <f aca="false">IF(F437&gt;C437,C437,F437)*E437</f>
        <v>0</v>
      </c>
    </row>
    <row r="438" customFormat="false" ht="15" hidden="false" customHeight="false" outlineLevel="0" collapsed="false">
      <c r="A438" s="38" t="n">
        <v>3894</v>
      </c>
      <c r="B438" s="45" t="s">
        <v>816</v>
      </c>
      <c r="C438" s="40"/>
      <c r="D438" s="41"/>
      <c r="E438" s="42"/>
      <c r="F438" s="43"/>
      <c r="G438" s="44"/>
    </row>
    <row r="439" customFormat="false" ht="15" hidden="false" customHeight="false" outlineLevel="0" collapsed="false">
      <c r="A439" s="31" t="s">
        <v>817</v>
      </c>
      <c r="B439" s="32" t="s">
        <v>818</v>
      </c>
      <c r="C439" s="46" t="n">
        <v>1</v>
      </c>
      <c r="D439" s="34" t="n">
        <v>11990</v>
      </c>
      <c r="E439" s="35" t="n">
        <v>7494</v>
      </c>
      <c r="F439" s="36"/>
      <c r="G439" s="37" t="n">
        <f aca="false">IF(F439&gt;C439,C439,F439)*E439</f>
        <v>0</v>
      </c>
    </row>
    <row r="440" customFormat="false" ht="15" hidden="false" customHeight="false" outlineLevel="0" collapsed="false">
      <c r="A440" s="31" t="s">
        <v>819</v>
      </c>
      <c r="B440" s="32" t="s">
        <v>820</v>
      </c>
      <c r="C440" s="46" t="n">
        <v>1</v>
      </c>
      <c r="D440" s="34" t="n">
        <v>11990</v>
      </c>
      <c r="E440" s="35" t="n">
        <v>7494</v>
      </c>
      <c r="F440" s="36"/>
      <c r="G440" s="37" t="n">
        <f aca="false">IF(F440&gt;C440,C440,F440)*E440</f>
        <v>0</v>
      </c>
    </row>
    <row r="441" customFormat="false" ht="15" hidden="false" customHeight="false" outlineLevel="0" collapsed="false">
      <c r="A441" s="31" t="s">
        <v>821</v>
      </c>
      <c r="B441" s="32" t="s">
        <v>822</v>
      </c>
      <c r="C441" s="46" t="n">
        <v>1</v>
      </c>
      <c r="D441" s="34" t="n">
        <v>11990</v>
      </c>
      <c r="E441" s="35" t="n">
        <v>7494</v>
      </c>
      <c r="F441" s="36"/>
      <c r="G441" s="37" t="n">
        <f aca="false">IF(F441&gt;C441,C441,F441)*E441</f>
        <v>0</v>
      </c>
    </row>
    <row r="442" customFormat="false" ht="15" hidden="false" customHeight="false" outlineLevel="0" collapsed="false">
      <c r="A442" s="31" t="s">
        <v>823</v>
      </c>
      <c r="B442" s="32" t="s">
        <v>824</v>
      </c>
      <c r="C442" s="46" t="n">
        <v>3</v>
      </c>
      <c r="D442" s="34" t="n">
        <v>11990</v>
      </c>
      <c r="E442" s="35" t="n">
        <v>7494</v>
      </c>
      <c r="F442" s="36"/>
      <c r="G442" s="37" t="n">
        <f aca="false">IF(F442&gt;C442,C442,F442)*E442</f>
        <v>0</v>
      </c>
    </row>
    <row r="443" customFormat="false" ht="15" hidden="false" customHeight="false" outlineLevel="0" collapsed="false">
      <c r="A443" s="38" t="n">
        <v>0</v>
      </c>
      <c r="B443" s="39" t="s">
        <v>825</v>
      </c>
      <c r="C443" s="40"/>
      <c r="D443" s="41"/>
      <c r="E443" s="42"/>
      <c r="F443" s="43"/>
      <c r="G443" s="44"/>
    </row>
    <row r="444" customFormat="false" ht="15" hidden="false" customHeight="false" outlineLevel="0" collapsed="false">
      <c r="A444" s="38" t="s">
        <v>826</v>
      </c>
      <c r="B444" s="45" t="s">
        <v>827</v>
      </c>
      <c r="C444" s="40"/>
      <c r="D444" s="41"/>
      <c r="E444" s="42"/>
      <c r="F444" s="43"/>
      <c r="G444" s="44"/>
    </row>
    <row r="445" customFormat="false" ht="15" hidden="false" customHeight="false" outlineLevel="0" collapsed="false">
      <c r="A445" s="31" t="s">
        <v>828</v>
      </c>
      <c r="B445" s="32" t="s">
        <v>829</v>
      </c>
      <c r="C445" s="46" t="s">
        <v>9</v>
      </c>
      <c r="D445" s="34" t="n">
        <v>5990</v>
      </c>
      <c r="E445" s="35" t="n">
        <v>3744</v>
      </c>
      <c r="F445" s="36"/>
      <c r="G445" s="37" t="n">
        <f aca="false">IF(F445&gt;C445,C445,F445)*E445</f>
        <v>0</v>
      </c>
    </row>
    <row r="446" customFormat="false" ht="15" hidden="false" customHeight="false" outlineLevel="0" collapsed="false">
      <c r="A446" s="31" t="s">
        <v>830</v>
      </c>
      <c r="B446" s="32" t="s">
        <v>831</v>
      </c>
      <c r="C446" s="46" t="s">
        <v>9</v>
      </c>
      <c r="D446" s="34" t="n">
        <v>5990</v>
      </c>
      <c r="E446" s="35" t="n">
        <v>3744</v>
      </c>
      <c r="F446" s="36"/>
      <c r="G446" s="37" t="n">
        <f aca="false">IF(F446&gt;C446,C446,F446)*E446</f>
        <v>0</v>
      </c>
    </row>
    <row r="447" customFormat="false" ht="15" hidden="false" customHeight="false" outlineLevel="0" collapsed="false">
      <c r="A447" s="31" t="s">
        <v>832</v>
      </c>
      <c r="B447" s="32" t="s">
        <v>833</v>
      </c>
      <c r="C447" s="46" t="s">
        <v>9</v>
      </c>
      <c r="D447" s="34" t="n">
        <v>5990</v>
      </c>
      <c r="E447" s="35" t="n">
        <v>3744</v>
      </c>
      <c r="F447" s="36"/>
      <c r="G447" s="37" t="n">
        <f aca="false">IF(F447&gt;C447,C447,F447)*E447</f>
        <v>0</v>
      </c>
    </row>
    <row r="448" customFormat="false" ht="15" hidden="false" customHeight="false" outlineLevel="0" collapsed="false">
      <c r="A448" s="31" t="s">
        <v>834</v>
      </c>
      <c r="B448" s="32" t="s">
        <v>835</v>
      </c>
      <c r="C448" s="46" t="s">
        <v>9</v>
      </c>
      <c r="D448" s="34" t="n">
        <v>5990</v>
      </c>
      <c r="E448" s="35" t="n">
        <v>3744</v>
      </c>
      <c r="F448" s="36"/>
      <c r="G448" s="37" t="n">
        <f aca="false">IF(F448&gt;C448,C448,F448)*E448</f>
        <v>0</v>
      </c>
    </row>
    <row r="449" customFormat="false" ht="15" hidden="false" customHeight="false" outlineLevel="0" collapsed="false">
      <c r="A449" s="31" t="s">
        <v>836</v>
      </c>
      <c r="B449" s="32" t="s">
        <v>837</v>
      </c>
      <c r="C449" s="46" t="s">
        <v>9</v>
      </c>
      <c r="D449" s="34" t="n">
        <v>5990</v>
      </c>
      <c r="E449" s="35" t="n">
        <v>3744</v>
      </c>
      <c r="F449" s="36"/>
      <c r="G449" s="37" t="n">
        <f aca="false">IF(F449&gt;C449,C449,F449)*E449</f>
        <v>0</v>
      </c>
    </row>
    <row r="450" customFormat="false" ht="15" hidden="false" customHeight="false" outlineLevel="0" collapsed="false">
      <c r="A450" s="31" t="s">
        <v>838</v>
      </c>
      <c r="B450" s="32" t="s">
        <v>839</v>
      </c>
      <c r="C450" s="46" t="s">
        <v>9</v>
      </c>
      <c r="D450" s="34" t="n">
        <v>5990</v>
      </c>
      <c r="E450" s="35" t="n">
        <v>3744</v>
      </c>
      <c r="F450" s="36"/>
      <c r="G450" s="37" t="n">
        <f aca="false">IF(F450&gt;C450,C450,F450)*E450</f>
        <v>0</v>
      </c>
    </row>
    <row r="451" customFormat="false" ht="15" hidden="false" customHeight="false" outlineLevel="0" collapsed="false">
      <c r="A451" s="38" t="n">
        <v>1196</v>
      </c>
      <c r="B451" s="45" t="s">
        <v>840</v>
      </c>
      <c r="C451" s="40"/>
      <c r="D451" s="41"/>
      <c r="E451" s="42"/>
      <c r="F451" s="43"/>
      <c r="G451" s="44"/>
    </row>
    <row r="452" customFormat="false" ht="15" hidden="false" customHeight="false" outlineLevel="0" collapsed="false">
      <c r="A452" s="31" t="s">
        <v>841</v>
      </c>
      <c r="B452" s="32" t="s">
        <v>842</v>
      </c>
      <c r="C452" s="46" t="n">
        <v>6</v>
      </c>
      <c r="D452" s="34" t="n">
        <v>4300</v>
      </c>
      <c r="E452" s="35" t="n">
        <v>2688</v>
      </c>
      <c r="F452" s="36"/>
      <c r="G452" s="37" t="n">
        <f aca="false">IF(F452&gt;C452,C452,F452)*E452</f>
        <v>0</v>
      </c>
    </row>
    <row r="453" customFormat="false" ht="15" hidden="false" customHeight="false" outlineLevel="0" collapsed="false">
      <c r="A453" s="31" t="s">
        <v>843</v>
      </c>
      <c r="B453" s="32" t="s">
        <v>844</v>
      </c>
      <c r="C453" s="46" t="n">
        <v>3</v>
      </c>
      <c r="D453" s="34" t="n">
        <v>4300</v>
      </c>
      <c r="E453" s="35" t="n">
        <v>2688</v>
      </c>
      <c r="F453" s="36"/>
      <c r="G453" s="37" t="n">
        <f aca="false">IF(F453&gt;C453,C453,F453)*E453</f>
        <v>0</v>
      </c>
    </row>
    <row r="454" customFormat="false" ht="15" hidden="false" customHeight="false" outlineLevel="0" collapsed="false">
      <c r="A454" s="31" t="s">
        <v>845</v>
      </c>
      <c r="B454" s="32" t="s">
        <v>846</v>
      </c>
      <c r="C454" s="46" t="s">
        <v>9</v>
      </c>
      <c r="D454" s="34" t="n">
        <v>4300</v>
      </c>
      <c r="E454" s="35" t="n">
        <v>2688</v>
      </c>
      <c r="F454" s="36"/>
      <c r="G454" s="37" t="n">
        <f aca="false">IF(F454&gt;C454,C454,F454)*E454</f>
        <v>0</v>
      </c>
    </row>
    <row r="455" customFormat="false" ht="15" hidden="false" customHeight="false" outlineLevel="0" collapsed="false">
      <c r="A455" s="31" t="s">
        <v>847</v>
      </c>
      <c r="B455" s="32" t="s">
        <v>848</v>
      </c>
      <c r="C455" s="46" t="s">
        <v>9</v>
      </c>
      <c r="D455" s="34" t="n">
        <v>4300</v>
      </c>
      <c r="E455" s="35" t="n">
        <v>2688</v>
      </c>
      <c r="F455" s="36"/>
      <c r="G455" s="37" t="n">
        <f aca="false">IF(F455&gt;C455,C455,F455)*E455</f>
        <v>0</v>
      </c>
    </row>
    <row r="456" customFormat="false" ht="15" hidden="false" customHeight="false" outlineLevel="0" collapsed="false">
      <c r="A456" s="31" t="s">
        <v>849</v>
      </c>
      <c r="B456" s="32" t="s">
        <v>850</v>
      </c>
      <c r="C456" s="46" t="s">
        <v>9</v>
      </c>
      <c r="D456" s="34" t="n">
        <v>4300</v>
      </c>
      <c r="E456" s="35" t="n">
        <v>2688</v>
      </c>
      <c r="F456" s="36"/>
      <c r="G456" s="37" t="n">
        <f aca="false">IF(F456&gt;C456,C456,F456)*E456</f>
        <v>0</v>
      </c>
    </row>
    <row r="457" customFormat="false" ht="15" hidden="false" customHeight="false" outlineLevel="0" collapsed="false">
      <c r="A457" s="31" t="s">
        <v>851</v>
      </c>
      <c r="B457" s="32" t="s">
        <v>852</v>
      </c>
      <c r="C457" s="46" t="s">
        <v>9</v>
      </c>
      <c r="D457" s="34" t="n">
        <v>4300</v>
      </c>
      <c r="E457" s="35" t="n">
        <v>2688</v>
      </c>
      <c r="F457" s="36"/>
      <c r="G457" s="37" t="n">
        <f aca="false">IF(F457&gt;C457,C457,F457)*E457</f>
        <v>0</v>
      </c>
    </row>
    <row r="458" customFormat="false" ht="15" hidden="false" customHeight="false" outlineLevel="0" collapsed="false">
      <c r="A458" s="31" t="s">
        <v>853</v>
      </c>
      <c r="B458" s="32" t="s">
        <v>854</v>
      </c>
      <c r="C458" s="46" t="n">
        <v>6</v>
      </c>
      <c r="D458" s="34" t="n">
        <v>4300</v>
      </c>
      <c r="E458" s="35" t="n">
        <v>2688</v>
      </c>
      <c r="F458" s="36"/>
      <c r="G458" s="37" t="n">
        <f aca="false">IF(F458&gt;C458,C458,F458)*E458</f>
        <v>0</v>
      </c>
    </row>
    <row r="459" customFormat="false" ht="15" hidden="false" customHeight="false" outlineLevel="0" collapsed="false">
      <c r="A459" s="31" t="s">
        <v>855</v>
      </c>
      <c r="B459" s="32" t="s">
        <v>856</v>
      </c>
      <c r="C459" s="46" t="n">
        <v>5</v>
      </c>
      <c r="D459" s="34" t="n">
        <v>4300</v>
      </c>
      <c r="E459" s="35" t="n">
        <v>2688</v>
      </c>
      <c r="F459" s="36"/>
      <c r="G459" s="37" t="n">
        <f aca="false">IF(F459&gt;C459,C459,F459)*E459</f>
        <v>0</v>
      </c>
    </row>
    <row r="460" customFormat="false" ht="15" hidden="false" customHeight="false" outlineLevel="0" collapsed="false">
      <c r="A460" s="31" t="s">
        <v>857</v>
      </c>
      <c r="B460" s="32" t="s">
        <v>858</v>
      </c>
      <c r="C460" s="46" t="n">
        <v>6</v>
      </c>
      <c r="D460" s="34" t="n">
        <v>4300</v>
      </c>
      <c r="E460" s="35" t="n">
        <v>2688</v>
      </c>
      <c r="F460" s="36"/>
      <c r="G460" s="37" t="n">
        <f aca="false">IF(F460&gt;C460,C460,F460)*E460</f>
        <v>0</v>
      </c>
    </row>
    <row r="461" customFormat="false" ht="15" hidden="false" customHeight="false" outlineLevel="0" collapsed="false">
      <c r="A461" s="38" t="n">
        <v>1194</v>
      </c>
      <c r="B461" s="45" t="s">
        <v>859</v>
      </c>
      <c r="C461" s="40"/>
      <c r="D461" s="41"/>
      <c r="E461" s="42"/>
      <c r="F461" s="43"/>
      <c r="G461" s="44"/>
    </row>
    <row r="462" customFormat="false" ht="15" hidden="false" customHeight="false" outlineLevel="0" collapsed="false">
      <c r="A462" s="31" t="s">
        <v>860</v>
      </c>
      <c r="B462" s="32" t="s">
        <v>861</v>
      </c>
      <c r="C462" s="46" t="n">
        <v>2</v>
      </c>
      <c r="D462" s="34" t="n">
        <v>4500</v>
      </c>
      <c r="E462" s="35" t="n">
        <v>2813</v>
      </c>
      <c r="F462" s="36"/>
      <c r="G462" s="37" t="n">
        <f aca="false">IF(F462&gt;C462,C462,F462)*E462</f>
        <v>0</v>
      </c>
    </row>
    <row r="463" customFormat="false" ht="15" hidden="false" customHeight="false" outlineLevel="0" collapsed="false">
      <c r="A463" s="31" t="s">
        <v>862</v>
      </c>
      <c r="B463" s="32" t="s">
        <v>863</v>
      </c>
      <c r="C463" s="46" t="n">
        <v>4</v>
      </c>
      <c r="D463" s="34" t="n">
        <v>4500</v>
      </c>
      <c r="E463" s="35" t="n">
        <v>2813</v>
      </c>
      <c r="F463" s="36"/>
      <c r="G463" s="37" t="n">
        <f aca="false">IF(F463&gt;C463,C463,F463)*E463</f>
        <v>0</v>
      </c>
    </row>
    <row r="464" customFormat="false" ht="15" hidden="false" customHeight="false" outlineLevel="0" collapsed="false">
      <c r="A464" s="38" t="n">
        <v>0</v>
      </c>
      <c r="B464" s="39" t="s">
        <v>864</v>
      </c>
      <c r="C464" s="40"/>
      <c r="D464" s="41"/>
      <c r="E464" s="42"/>
      <c r="F464" s="43"/>
      <c r="G464" s="44"/>
    </row>
    <row r="465" customFormat="false" ht="15" hidden="false" customHeight="false" outlineLevel="0" collapsed="false">
      <c r="A465" s="38" t="s">
        <v>865</v>
      </c>
      <c r="B465" s="45" t="s">
        <v>866</v>
      </c>
      <c r="C465" s="40"/>
      <c r="D465" s="41"/>
      <c r="E465" s="42"/>
      <c r="F465" s="43"/>
      <c r="G465" s="44"/>
    </row>
    <row r="466" customFormat="false" ht="15" hidden="false" customHeight="false" outlineLevel="0" collapsed="false">
      <c r="A466" s="31" t="s">
        <v>867</v>
      </c>
      <c r="B466" s="32" t="s">
        <v>868</v>
      </c>
      <c r="C466" s="46" t="n">
        <v>6</v>
      </c>
      <c r="D466" s="34" t="n">
        <v>8900</v>
      </c>
      <c r="E466" s="35" t="n">
        <v>5563</v>
      </c>
      <c r="F466" s="36"/>
      <c r="G466" s="37" t="n">
        <f aca="false">IF(F466&gt;C466,C466,F466)*E466</f>
        <v>0</v>
      </c>
    </row>
    <row r="467" customFormat="false" ht="15" hidden="false" customHeight="false" outlineLevel="0" collapsed="false">
      <c r="A467" s="31" t="s">
        <v>869</v>
      </c>
      <c r="B467" s="32" t="s">
        <v>870</v>
      </c>
      <c r="C467" s="46" t="s">
        <v>9</v>
      </c>
      <c r="D467" s="34" t="n">
        <v>8900</v>
      </c>
      <c r="E467" s="35" t="n">
        <v>5563</v>
      </c>
      <c r="F467" s="36"/>
      <c r="G467" s="37" t="n">
        <f aca="false">IF(F467&gt;C467,C467,F467)*E467</f>
        <v>0</v>
      </c>
    </row>
    <row r="468" customFormat="false" ht="15" hidden="false" customHeight="false" outlineLevel="0" collapsed="false">
      <c r="A468" s="31" t="s">
        <v>871</v>
      </c>
      <c r="B468" s="32" t="s">
        <v>872</v>
      </c>
      <c r="C468" s="46" t="n">
        <v>7</v>
      </c>
      <c r="D468" s="34" t="n">
        <v>8900</v>
      </c>
      <c r="E468" s="35" t="n">
        <v>5563</v>
      </c>
      <c r="F468" s="36"/>
      <c r="G468" s="37" t="n">
        <f aca="false">IF(F468&gt;C468,C468,F468)*E468</f>
        <v>0</v>
      </c>
    </row>
    <row r="469" customFormat="false" ht="15" hidden="false" customHeight="false" outlineLevel="0" collapsed="false">
      <c r="A469" s="31" t="s">
        <v>873</v>
      </c>
      <c r="B469" s="32" t="s">
        <v>874</v>
      </c>
      <c r="C469" s="46" t="s">
        <v>9</v>
      </c>
      <c r="D469" s="34" t="n">
        <v>8900</v>
      </c>
      <c r="E469" s="35" t="n">
        <v>5563</v>
      </c>
      <c r="F469" s="36"/>
      <c r="G469" s="37" t="n">
        <f aca="false">IF(F469&gt;C469,C469,F469)*E469</f>
        <v>0</v>
      </c>
    </row>
    <row r="470" customFormat="false" ht="15" hidden="false" customHeight="false" outlineLevel="0" collapsed="false">
      <c r="A470" s="31" t="s">
        <v>875</v>
      </c>
      <c r="B470" s="32" t="s">
        <v>876</v>
      </c>
      <c r="C470" s="46" t="n">
        <v>9</v>
      </c>
      <c r="D470" s="34" t="n">
        <v>8900</v>
      </c>
      <c r="E470" s="35" t="n">
        <v>5563</v>
      </c>
      <c r="F470" s="36"/>
      <c r="G470" s="37" t="n">
        <f aca="false">IF(F470&gt;C470,C470,F470)*E470</f>
        <v>0</v>
      </c>
    </row>
    <row r="471" customFormat="false" ht="15" hidden="false" customHeight="false" outlineLevel="0" collapsed="false">
      <c r="A471" s="31" t="s">
        <v>877</v>
      </c>
      <c r="B471" s="32" t="s">
        <v>878</v>
      </c>
      <c r="C471" s="46" t="n">
        <v>4</v>
      </c>
      <c r="D471" s="34" t="n">
        <v>8900</v>
      </c>
      <c r="E471" s="35" t="n">
        <v>5563</v>
      </c>
      <c r="F471" s="36"/>
      <c r="G471" s="37" t="n">
        <f aca="false">IF(F471&gt;C471,C471,F471)*E471</f>
        <v>0</v>
      </c>
    </row>
    <row r="472" customFormat="false" ht="15" hidden="false" customHeight="false" outlineLevel="0" collapsed="false">
      <c r="A472" s="31" t="s">
        <v>879</v>
      </c>
      <c r="B472" s="32" t="s">
        <v>880</v>
      </c>
      <c r="C472" s="46" t="n">
        <v>10</v>
      </c>
      <c r="D472" s="34" t="n">
        <v>8900</v>
      </c>
      <c r="E472" s="35" t="n">
        <v>5563</v>
      </c>
      <c r="F472" s="36"/>
      <c r="G472" s="37" t="n">
        <f aca="false">IF(F472&gt;C472,C472,F472)*E472</f>
        <v>0</v>
      </c>
    </row>
    <row r="473" customFormat="false" ht="15" hidden="false" customHeight="false" outlineLevel="0" collapsed="false">
      <c r="A473" s="31" t="s">
        <v>881</v>
      </c>
      <c r="B473" s="32" t="s">
        <v>882</v>
      </c>
      <c r="C473" s="46" t="s">
        <v>9</v>
      </c>
      <c r="D473" s="34" t="n">
        <v>8900</v>
      </c>
      <c r="E473" s="35" t="n">
        <v>5563</v>
      </c>
      <c r="F473" s="36"/>
      <c r="G473" s="37" t="n">
        <f aca="false">IF(F473&gt;C473,C473,F473)*E473</f>
        <v>0</v>
      </c>
    </row>
    <row r="474" customFormat="false" ht="15" hidden="false" customHeight="false" outlineLevel="0" collapsed="false">
      <c r="A474" s="31" t="s">
        <v>883</v>
      </c>
      <c r="B474" s="32" t="s">
        <v>884</v>
      </c>
      <c r="C474" s="46" t="n">
        <v>4</v>
      </c>
      <c r="D474" s="34" t="n">
        <v>8900</v>
      </c>
      <c r="E474" s="35" t="n">
        <v>5563</v>
      </c>
      <c r="F474" s="36"/>
      <c r="G474" s="37" t="n">
        <f aca="false">IF(F474&gt;C474,C474,F474)*E474</f>
        <v>0</v>
      </c>
    </row>
    <row r="475" customFormat="false" ht="15" hidden="false" customHeight="false" outlineLevel="0" collapsed="false">
      <c r="A475" s="38" t="s">
        <v>885</v>
      </c>
      <c r="B475" s="45" t="s">
        <v>886</v>
      </c>
      <c r="C475" s="40"/>
      <c r="D475" s="41"/>
      <c r="E475" s="42"/>
      <c r="F475" s="43"/>
      <c r="G475" s="44"/>
    </row>
    <row r="476" customFormat="false" ht="15" hidden="false" customHeight="false" outlineLevel="0" collapsed="false">
      <c r="A476" s="31" t="s">
        <v>887</v>
      </c>
      <c r="B476" s="32" t="s">
        <v>888</v>
      </c>
      <c r="C476" s="46" t="n">
        <v>9</v>
      </c>
      <c r="D476" s="34" t="n">
        <v>11900</v>
      </c>
      <c r="E476" s="35" t="n">
        <v>7438</v>
      </c>
      <c r="F476" s="36"/>
      <c r="G476" s="37" t="n">
        <f aca="false">IF(F476&gt;C476,C476,F476)*E476</f>
        <v>0</v>
      </c>
    </row>
    <row r="477" customFormat="false" ht="15" hidden="false" customHeight="false" outlineLevel="0" collapsed="false">
      <c r="A477" s="31" t="s">
        <v>889</v>
      </c>
      <c r="B477" s="32" t="s">
        <v>890</v>
      </c>
      <c r="C477" s="46" t="n">
        <v>8</v>
      </c>
      <c r="D477" s="34" t="n">
        <v>11900</v>
      </c>
      <c r="E477" s="35" t="n">
        <v>7438</v>
      </c>
      <c r="F477" s="36"/>
      <c r="G477" s="37" t="n">
        <f aca="false">IF(F477&gt;C477,C477,F477)*E477</f>
        <v>0</v>
      </c>
    </row>
    <row r="478" customFormat="false" ht="15" hidden="false" customHeight="false" outlineLevel="0" collapsed="false">
      <c r="A478" s="31" t="s">
        <v>891</v>
      </c>
      <c r="B478" s="32" t="s">
        <v>892</v>
      </c>
      <c r="C478" s="46" t="s">
        <v>9</v>
      </c>
      <c r="D478" s="34" t="n">
        <v>11900</v>
      </c>
      <c r="E478" s="35" t="n">
        <v>7438</v>
      </c>
      <c r="F478" s="36"/>
      <c r="G478" s="37" t="n">
        <f aca="false">IF(F478&gt;C478,C478,F478)*E478</f>
        <v>0</v>
      </c>
    </row>
    <row r="479" customFormat="false" ht="15" hidden="false" customHeight="false" outlineLevel="0" collapsed="false">
      <c r="A479" s="31" t="s">
        <v>893</v>
      </c>
      <c r="B479" s="32" t="s">
        <v>894</v>
      </c>
      <c r="C479" s="46" t="s">
        <v>9</v>
      </c>
      <c r="D479" s="34" t="n">
        <v>11900</v>
      </c>
      <c r="E479" s="35" t="n">
        <v>7438</v>
      </c>
      <c r="F479" s="36"/>
      <c r="G479" s="37" t="n">
        <f aca="false">IF(F479&gt;C479,C479,F479)*E479</f>
        <v>0</v>
      </c>
    </row>
    <row r="480" customFormat="false" ht="15" hidden="false" customHeight="false" outlineLevel="0" collapsed="false">
      <c r="A480" s="31" t="s">
        <v>895</v>
      </c>
      <c r="B480" s="32" t="s">
        <v>896</v>
      </c>
      <c r="C480" s="46" t="s">
        <v>9</v>
      </c>
      <c r="D480" s="34" t="n">
        <v>11900</v>
      </c>
      <c r="E480" s="35" t="n">
        <v>7438</v>
      </c>
      <c r="F480" s="36"/>
      <c r="G480" s="37" t="n">
        <f aca="false">IF(F480&gt;C480,C480,F480)*E480</f>
        <v>0</v>
      </c>
    </row>
    <row r="481" customFormat="false" ht="15" hidden="false" customHeight="false" outlineLevel="0" collapsed="false">
      <c r="A481" s="31" t="s">
        <v>897</v>
      </c>
      <c r="B481" s="32" t="s">
        <v>898</v>
      </c>
      <c r="C481" s="46" t="n">
        <v>5</v>
      </c>
      <c r="D481" s="34" t="n">
        <v>11900</v>
      </c>
      <c r="E481" s="35" t="n">
        <v>7438</v>
      </c>
      <c r="F481" s="36"/>
      <c r="G481" s="37" t="n">
        <f aca="false">IF(F481&gt;C481,C481,F481)*E481</f>
        <v>0</v>
      </c>
    </row>
    <row r="482" customFormat="false" ht="15" hidden="false" customHeight="false" outlineLevel="0" collapsed="false">
      <c r="A482" s="31" t="s">
        <v>899</v>
      </c>
      <c r="B482" s="32" t="s">
        <v>900</v>
      </c>
      <c r="C482" s="46" t="s">
        <v>9</v>
      </c>
      <c r="D482" s="34" t="n">
        <v>11900</v>
      </c>
      <c r="E482" s="35" t="n">
        <v>7438</v>
      </c>
      <c r="F482" s="36"/>
      <c r="G482" s="37" t="n">
        <f aca="false">IF(F482&gt;C482,C482,F482)*E482</f>
        <v>0</v>
      </c>
    </row>
    <row r="483" customFormat="false" ht="15" hidden="false" customHeight="false" outlineLevel="0" collapsed="false">
      <c r="A483" s="31" t="s">
        <v>901</v>
      </c>
      <c r="B483" s="32" t="s">
        <v>902</v>
      </c>
      <c r="C483" s="46" t="s">
        <v>9</v>
      </c>
      <c r="D483" s="34" t="n">
        <v>11900</v>
      </c>
      <c r="E483" s="35" t="n">
        <v>7438</v>
      </c>
      <c r="F483" s="36"/>
      <c r="G483" s="37" t="n">
        <f aca="false">IF(F483&gt;C483,C483,F483)*E483</f>
        <v>0</v>
      </c>
    </row>
    <row r="484" customFormat="false" ht="15" hidden="false" customHeight="false" outlineLevel="0" collapsed="false">
      <c r="A484" s="31" t="s">
        <v>903</v>
      </c>
      <c r="B484" s="32" t="s">
        <v>904</v>
      </c>
      <c r="C484" s="46" t="n">
        <v>1</v>
      </c>
      <c r="D484" s="34" t="n">
        <v>11900</v>
      </c>
      <c r="E484" s="35" t="n">
        <v>7438</v>
      </c>
      <c r="F484" s="36"/>
      <c r="G484" s="37" t="n">
        <f aca="false">IF(F484&gt;C484,C484,F484)*E484</f>
        <v>0</v>
      </c>
    </row>
    <row r="485" customFormat="false" ht="15" hidden="false" customHeight="false" outlineLevel="0" collapsed="false">
      <c r="A485" s="38" t="n">
        <v>0</v>
      </c>
      <c r="B485" s="39" t="s">
        <v>905</v>
      </c>
      <c r="C485" s="40"/>
      <c r="D485" s="41"/>
      <c r="E485" s="42"/>
      <c r="F485" s="43"/>
      <c r="G485" s="44"/>
    </row>
    <row r="486" customFormat="false" ht="15" hidden="false" customHeight="false" outlineLevel="0" collapsed="false">
      <c r="A486" s="38" t="n">
        <v>3780</v>
      </c>
      <c r="B486" s="45" t="s">
        <v>906</v>
      </c>
      <c r="C486" s="40"/>
      <c r="D486" s="41"/>
      <c r="E486" s="42"/>
      <c r="F486" s="43"/>
      <c r="G486" s="44"/>
    </row>
    <row r="487" customFormat="false" ht="15" hidden="false" customHeight="false" outlineLevel="0" collapsed="false">
      <c r="A487" s="31" t="s">
        <v>907</v>
      </c>
      <c r="B487" s="32" t="s">
        <v>908</v>
      </c>
      <c r="C487" s="46" t="n">
        <v>6</v>
      </c>
      <c r="D487" s="34" t="n">
        <v>12400</v>
      </c>
      <c r="E487" s="35" t="n">
        <v>7750</v>
      </c>
      <c r="F487" s="36"/>
      <c r="G487" s="37" t="n">
        <f aca="false">IF(F487&gt;C487,C487,F487)*E487</f>
        <v>0</v>
      </c>
    </row>
    <row r="488" customFormat="false" ht="15" hidden="false" customHeight="false" outlineLevel="0" collapsed="false">
      <c r="A488" s="31" t="s">
        <v>909</v>
      </c>
      <c r="B488" s="32" t="s">
        <v>910</v>
      </c>
      <c r="C488" s="46" t="n">
        <v>1</v>
      </c>
      <c r="D488" s="34" t="n">
        <v>12400</v>
      </c>
      <c r="E488" s="35" t="n">
        <v>7750</v>
      </c>
      <c r="F488" s="36"/>
      <c r="G488" s="37" t="n">
        <f aca="false">IF(F488&gt;C488,C488,F488)*E488</f>
        <v>0</v>
      </c>
    </row>
    <row r="489" customFormat="false" ht="15" hidden="false" customHeight="false" outlineLevel="0" collapsed="false">
      <c r="A489" s="31" t="s">
        <v>911</v>
      </c>
      <c r="B489" s="32" t="s">
        <v>912</v>
      </c>
      <c r="C489" s="46" t="n">
        <v>7</v>
      </c>
      <c r="D489" s="34" t="n">
        <v>12400</v>
      </c>
      <c r="E489" s="35" t="n">
        <v>7750</v>
      </c>
      <c r="F489" s="36"/>
      <c r="G489" s="37" t="n">
        <f aca="false">IF(F489&gt;C489,C489,F489)*E489</f>
        <v>0</v>
      </c>
    </row>
    <row r="490" customFormat="false" ht="15" hidden="false" customHeight="false" outlineLevel="0" collapsed="false">
      <c r="A490" s="31" t="s">
        <v>913</v>
      </c>
      <c r="B490" s="32" t="s">
        <v>914</v>
      </c>
      <c r="C490" s="46" t="n">
        <v>5</v>
      </c>
      <c r="D490" s="34" t="n">
        <v>12400</v>
      </c>
      <c r="E490" s="35" t="n">
        <v>7750</v>
      </c>
      <c r="F490" s="36"/>
      <c r="G490" s="37" t="n">
        <f aca="false">IF(F490&gt;C490,C490,F490)*E490</f>
        <v>0</v>
      </c>
    </row>
    <row r="491" customFormat="false" ht="15" hidden="false" customHeight="false" outlineLevel="0" collapsed="false">
      <c r="A491" s="31" t="s">
        <v>915</v>
      </c>
      <c r="B491" s="32" t="s">
        <v>916</v>
      </c>
      <c r="C491" s="46" t="n">
        <v>1</v>
      </c>
      <c r="D491" s="34" t="n">
        <v>12400</v>
      </c>
      <c r="E491" s="35" t="n">
        <v>7750</v>
      </c>
      <c r="F491" s="36"/>
      <c r="G491" s="37" t="n">
        <f aca="false">IF(F491&gt;C491,C491,F491)*E491</f>
        <v>0</v>
      </c>
    </row>
    <row r="492" customFormat="false" ht="15" hidden="false" customHeight="false" outlineLevel="0" collapsed="false">
      <c r="A492" s="31" t="s">
        <v>917</v>
      </c>
      <c r="B492" s="32" t="s">
        <v>918</v>
      </c>
      <c r="C492" s="46" t="n">
        <v>1</v>
      </c>
      <c r="D492" s="34" t="n">
        <v>12400</v>
      </c>
      <c r="E492" s="35" t="n">
        <v>7750</v>
      </c>
      <c r="F492" s="36"/>
      <c r="G492" s="37" t="n">
        <f aca="false">IF(F492&gt;C492,C492,F492)*E492</f>
        <v>0</v>
      </c>
    </row>
    <row r="493" customFormat="false" ht="15" hidden="false" customHeight="false" outlineLevel="0" collapsed="false">
      <c r="A493" s="31" t="s">
        <v>919</v>
      </c>
      <c r="B493" s="32" t="s">
        <v>920</v>
      </c>
      <c r="C493" s="46" t="n">
        <v>3</v>
      </c>
      <c r="D493" s="34" t="n">
        <v>12400</v>
      </c>
      <c r="E493" s="35" t="n">
        <v>7750</v>
      </c>
      <c r="F493" s="36"/>
      <c r="G493" s="37" t="n">
        <f aca="false">IF(F493&gt;C493,C493,F493)*E493</f>
        <v>0</v>
      </c>
    </row>
    <row r="494" customFormat="false" ht="15" hidden="false" customHeight="false" outlineLevel="0" collapsed="false">
      <c r="A494" s="31" t="s">
        <v>921</v>
      </c>
      <c r="B494" s="32" t="s">
        <v>922</v>
      </c>
      <c r="C494" s="46" t="n">
        <v>3</v>
      </c>
      <c r="D494" s="34" t="n">
        <v>12400</v>
      </c>
      <c r="E494" s="35" t="n">
        <v>7750</v>
      </c>
      <c r="F494" s="36"/>
      <c r="G494" s="37" t="n">
        <f aca="false">IF(F494&gt;C494,C494,F494)*E494</f>
        <v>0</v>
      </c>
    </row>
    <row r="495" customFormat="false" ht="15" hidden="false" customHeight="false" outlineLevel="0" collapsed="false">
      <c r="A495" s="31" t="s">
        <v>923</v>
      </c>
      <c r="B495" s="32" t="s">
        <v>924</v>
      </c>
      <c r="C495" s="46" t="n">
        <v>3</v>
      </c>
      <c r="D495" s="34" t="n">
        <v>12400</v>
      </c>
      <c r="E495" s="35" t="n">
        <v>7750</v>
      </c>
      <c r="F495" s="36"/>
      <c r="G495" s="37" t="n">
        <f aca="false">IF(F495&gt;C495,C495,F495)*E495</f>
        <v>0</v>
      </c>
    </row>
    <row r="496" customFormat="false" ht="15" hidden="false" customHeight="false" outlineLevel="0" collapsed="false">
      <c r="A496" s="31" t="s">
        <v>925</v>
      </c>
      <c r="B496" s="32" t="s">
        <v>926</v>
      </c>
      <c r="C496" s="46" t="n">
        <v>1</v>
      </c>
      <c r="D496" s="34" t="n">
        <v>12400</v>
      </c>
      <c r="E496" s="35" t="n">
        <v>7750</v>
      </c>
      <c r="F496" s="36"/>
      <c r="G496" s="37" t="n">
        <f aca="false">IF(F496&gt;C496,C496,F496)*E496</f>
        <v>0</v>
      </c>
    </row>
    <row r="497" customFormat="false" ht="15" hidden="false" customHeight="false" outlineLevel="0" collapsed="false">
      <c r="A497" s="31" t="s">
        <v>927</v>
      </c>
      <c r="B497" s="32" t="s">
        <v>928</v>
      </c>
      <c r="C497" s="46" t="s">
        <v>9</v>
      </c>
      <c r="D497" s="34" t="n">
        <v>12400</v>
      </c>
      <c r="E497" s="35" t="n">
        <v>7750</v>
      </c>
      <c r="F497" s="36"/>
      <c r="G497" s="37" t="n">
        <f aca="false">IF(F497&gt;C497,C497,F497)*E497</f>
        <v>0</v>
      </c>
    </row>
    <row r="498" customFormat="false" ht="15" hidden="false" customHeight="false" outlineLevel="0" collapsed="false">
      <c r="A498" s="31" t="s">
        <v>929</v>
      </c>
      <c r="B498" s="32" t="s">
        <v>930</v>
      </c>
      <c r="C498" s="46" t="s">
        <v>9</v>
      </c>
      <c r="D498" s="34" t="n">
        <v>12400</v>
      </c>
      <c r="E498" s="35" t="n">
        <v>7750</v>
      </c>
      <c r="F498" s="36"/>
      <c r="G498" s="37" t="n">
        <f aca="false">IF(F498&gt;C498,C498,F498)*E498</f>
        <v>0</v>
      </c>
    </row>
    <row r="499" customFormat="false" ht="15" hidden="false" customHeight="false" outlineLevel="0" collapsed="false">
      <c r="A499" s="31" t="s">
        <v>931</v>
      </c>
      <c r="B499" s="32" t="s">
        <v>932</v>
      </c>
      <c r="C499" s="46" t="s">
        <v>9</v>
      </c>
      <c r="D499" s="34" t="n">
        <v>12400</v>
      </c>
      <c r="E499" s="35" t="n">
        <v>7750</v>
      </c>
      <c r="F499" s="36"/>
      <c r="G499" s="37" t="n">
        <f aca="false">IF(F499&gt;C499,C499,F499)*E499</f>
        <v>0</v>
      </c>
    </row>
    <row r="500" customFormat="false" ht="15" hidden="false" customHeight="false" outlineLevel="0" collapsed="false">
      <c r="A500" s="31" t="s">
        <v>933</v>
      </c>
      <c r="B500" s="32" t="s">
        <v>934</v>
      </c>
      <c r="C500" s="46" t="s">
        <v>9</v>
      </c>
      <c r="D500" s="34" t="n">
        <v>12400</v>
      </c>
      <c r="E500" s="35" t="n">
        <v>7750</v>
      </c>
      <c r="F500" s="36"/>
      <c r="G500" s="37" t="n">
        <f aca="false">IF(F500&gt;C500,C500,F500)*E500</f>
        <v>0</v>
      </c>
    </row>
    <row r="501" customFormat="false" ht="15" hidden="false" customHeight="false" outlineLevel="0" collapsed="false">
      <c r="A501" s="31" t="s">
        <v>935</v>
      </c>
      <c r="B501" s="32" t="s">
        <v>936</v>
      </c>
      <c r="C501" s="46" t="n">
        <v>2</v>
      </c>
      <c r="D501" s="34" t="n">
        <v>12400</v>
      </c>
      <c r="E501" s="35" t="n">
        <v>7750</v>
      </c>
      <c r="F501" s="36"/>
      <c r="G501" s="37" t="n">
        <f aca="false">IF(F501&gt;C501,C501,F501)*E501</f>
        <v>0</v>
      </c>
    </row>
    <row r="502" customFormat="false" ht="15" hidden="false" customHeight="false" outlineLevel="0" collapsed="false">
      <c r="A502" s="31" t="s">
        <v>937</v>
      </c>
      <c r="B502" s="32" t="s">
        <v>938</v>
      </c>
      <c r="C502" s="46" t="n">
        <v>2</v>
      </c>
      <c r="D502" s="34" t="n">
        <v>12400</v>
      </c>
      <c r="E502" s="35" t="n">
        <v>7750</v>
      </c>
      <c r="F502" s="36"/>
      <c r="G502" s="37" t="n">
        <f aca="false">IF(F502&gt;C502,C502,F502)*E502</f>
        <v>0</v>
      </c>
    </row>
    <row r="503" customFormat="false" ht="15" hidden="false" customHeight="false" outlineLevel="0" collapsed="false">
      <c r="A503" s="31" t="s">
        <v>939</v>
      </c>
      <c r="B503" s="32" t="s">
        <v>940</v>
      </c>
      <c r="C503" s="46" t="s">
        <v>9</v>
      </c>
      <c r="D503" s="34" t="n">
        <v>12400</v>
      </c>
      <c r="E503" s="35" t="n">
        <v>7750</v>
      </c>
      <c r="F503" s="36"/>
      <c r="G503" s="37" t="n">
        <f aca="false">IF(F503&gt;C503,C503,F503)*E503</f>
        <v>0</v>
      </c>
    </row>
    <row r="504" customFormat="false" ht="15" hidden="false" customHeight="false" outlineLevel="0" collapsed="false">
      <c r="A504" s="31" t="s">
        <v>941</v>
      </c>
      <c r="B504" s="32" t="s">
        <v>942</v>
      </c>
      <c r="C504" s="46" t="s">
        <v>9</v>
      </c>
      <c r="D504" s="34" t="n">
        <v>12400</v>
      </c>
      <c r="E504" s="35" t="n">
        <v>7750</v>
      </c>
      <c r="F504" s="36"/>
      <c r="G504" s="37" t="n">
        <f aca="false">IF(F504&gt;C504,C504,F504)*E504</f>
        <v>0</v>
      </c>
    </row>
    <row r="505" customFormat="false" ht="15" hidden="false" customHeight="false" outlineLevel="0" collapsed="false">
      <c r="A505" s="38" t="n">
        <v>3323</v>
      </c>
      <c r="B505" s="45" t="s">
        <v>943</v>
      </c>
      <c r="C505" s="40"/>
      <c r="D505" s="41"/>
      <c r="E505" s="42"/>
      <c r="F505" s="43"/>
      <c r="G505" s="44"/>
    </row>
    <row r="506" customFormat="false" ht="15" hidden="false" customHeight="false" outlineLevel="0" collapsed="false">
      <c r="A506" s="31" t="s">
        <v>944</v>
      </c>
      <c r="B506" s="32" t="s">
        <v>945</v>
      </c>
      <c r="C506" s="46" t="s">
        <v>9</v>
      </c>
      <c r="D506" s="34" t="n">
        <v>11000</v>
      </c>
      <c r="E506" s="35" t="n">
        <v>6875</v>
      </c>
      <c r="F506" s="36"/>
      <c r="G506" s="37" t="n">
        <f aca="false">IF(F506&gt;C506,C506,F506)*E506</f>
        <v>0</v>
      </c>
    </row>
    <row r="507" customFormat="false" ht="15" hidden="false" customHeight="false" outlineLevel="0" collapsed="false">
      <c r="A507" s="31" t="s">
        <v>946</v>
      </c>
      <c r="B507" s="32" t="s">
        <v>947</v>
      </c>
      <c r="C507" s="46" t="n">
        <v>9</v>
      </c>
      <c r="D507" s="34" t="n">
        <v>11000</v>
      </c>
      <c r="E507" s="35" t="n">
        <v>6875</v>
      </c>
      <c r="F507" s="36"/>
      <c r="G507" s="37" t="n">
        <f aca="false">IF(F507&gt;C507,C507,F507)*E507</f>
        <v>0</v>
      </c>
    </row>
    <row r="508" customFormat="false" ht="15" hidden="false" customHeight="false" outlineLevel="0" collapsed="false">
      <c r="A508" s="38" t="s">
        <v>948</v>
      </c>
      <c r="B508" s="45" t="s">
        <v>949</v>
      </c>
      <c r="C508" s="40"/>
      <c r="D508" s="41"/>
      <c r="E508" s="42"/>
      <c r="F508" s="43"/>
      <c r="G508" s="44"/>
    </row>
    <row r="509" customFormat="false" ht="15" hidden="false" customHeight="false" outlineLevel="0" collapsed="false">
      <c r="A509" s="31" t="s">
        <v>950</v>
      </c>
      <c r="B509" s="32" t="s">
        <v>951</v>
      </c>
      <c r="C509" s="46" t="n">
        <v>1</v>
      </c>
      <c r="D509" s="34" t="n">
        <v>16490</v>
      </c>
      <c r="E509" s="35" t="n">
        <v>10306</v>
      </c>
      <c r="F509" s="36"/>
      <c r="G509" s="37" t="n">
        <f aca="false">IF(F509&gt;C509,C509,F509)*E509</f>
        <v>0</v>
      </c>
    </row>
    <row r="510" customFormat="false" ht="15" hidden="false" customHeight="false" outlineLevel="0" collapsed="false">
      <c r="A510" s="31" t="s">
        <v>952</v>
      </c>
      <c r="B510" s="32" t="s">
        <v>953</v>
      </c>
      <c r="C510" s="46" t="n">
        <v>1</v>
      </c>
      <c r="D510" s="34" t="n">
        <v>16490</v>
      </c>
      <c r="E510" s="35" t="n">
        <v>10306</v>
      </c>
      <c r="F510" s="36"/>
      <c r="G510" s="37" t="n">
        <f aca="false">IF(F510&gt;C510,C510,F510)*E510</f>
        <v>0</v>
      </c>
    </row>
    <row r="511" customFormat="false" ht="15" hidden="false" customHeight="false" outlineLevel="0" collapsed="false">
      <c r="A511" s="31" t="s">
        <v>954</v>
      </c>
      <c r="B511" s="32" t="s">
        <v>955</v>
      </c>
      <c r="C511" s="46" t="n">
        <v>1</v>
      </c>
      <c r="D511" s="34" t="n">
        <v>16490</v>
      </c>
      <c r="E511" s="35" t="n">
        <v>10306</v>
      </c>
      <c r="F511" s="36"/>
      <c r="G511" s="37" t="n">
        <f aca="false">IF(F511&gt;C511,C511,F511)*E511</f>
        <v>0</v>
      </c>
    </row>
    <row r="512" customFormat="false" ht="15" hidden="false" customHeight="false" outlineLevel="0" collapsed="false">
      <c r="A512" s="31" t="s">
        <v>956</v>
      </c>
      <c r="B512" s="32" t="s">
        <v>957</v>
      </c>
      <c r="C512" s="46" t="n">
        <v>1</v>
      </c>
      <c r="D512" s="34" t="n">
        <v>16490</v>
      </c>
      <c r="E512" s="35" t="n">
        <v>10306</v>
      </c>
      <c r="F512" s="36"/>
      <c r="G512" s="37" t="n">
        <f aca="false">IF(F512&gt;C512,C512,F512)*E512</f>
        <v>0</v>
      </c>
    </row>
    <row r="513" customFormat="false" ht="15" hidden="false" customHeight="false" outlineLevel="0" collapsed="false">
      <c r="A513" s="31" t="s">
        <v>958</v>
      </c>
      <c r="B513" s="32" t="s">
        <v>959</v>
      </c>
      <c r="C513" s="46" t="n">
        <v>1</v>
      </c>
      <c r="D513" s="34" t="n">
        <v>16490</v>
      </c>
      <c r="E513" s="35" t="n">
        <v>10306</v>
      </c>
      <c r="F513" s="36"/>
      <c r="G513" s="37" t="n">
        <f aca="false">IF(F513&gt;C513,C513,F513)*E513</f>
        <v>0</v>
      </c>
    </row>
    <row r="514" customFormat="false" ht="15" hidden="false" customHeight="false" outlineLevel="0" collapsed="false">
      <c r="A514" s="31" t="s">
        <v>960</v>
      </c>
      <c r="B514" s="32" t="s">
        <v>961</v>
      </c>
      <c r="C514" s="46" t="s">
        <v>9</v>
      </c>
      <c r="D514" s="34" t="n">
        <v>17100</v>
      </c>
      <c r="E514" s="35" t="n">
        <v>10688</v>
      </c>
      <c r="F514" s="36"/>
      <c r="G514" s="37" t="n">
        <f aca="false">IF(F514&gt;C514,C514,F514)*E514</f>
        <v>0</v>
      </c>
    </row>
    <row r="515" customFormat="false" ht="15" hidden="false" customHeight="false" outlineLevel="0" collapsed="false">
      <c r="A515" s="31" t="s">
        <v>962</v>
      </c>
      <c r="B515" s="32" t="s">
        <v>963</v>
      </c>
      <c r="C515" s="46" t="n">
        <v>10</v>
      </c>
      <c r="D515" s="34" t="n">
        <v>17100</v>
      </c>
      <c r="E515" s="35" t="n">
        <v>10688</v>
      </c>
      <c r="F515" s="36"/>
      <c r="G515" s="37" t="n">
        <f aca="false">IF(F515&gt;C515,C515,F515)*E515</f>
        <v>0</v>
      </c>
    </row>
    <row r="516" customFormat="false" ht="15" hidden="false" customHeight="false" outlineLevel="0" collapsed="false">
      <c r="A516" s="31" t="s">
        <v>964</v>
      </c>
      <c r="B516" s="32" t="s">
        <v>965</v>
      </c>
      <c r="C516" s="46" t="s">
        <v>9</v>
      </c>
      <c r="D516" s="34" t="n">
        <v>17100</v>
      </c>
      <c r="E516" s="35" t="n">
        <v>10688</v>
      </c>
      <c r="F516" s="36"/>
      <c r="G516" s="37" t="n">
        <f aca="false">IF(F516&gt;C516,C516,F516)*E516</f>
        <v>0</v>
      </c>
    </row>
    <row r="517" customFormat="false" ht="15" hidden="false" customHeight="false" outlineLevel="0" collapsed="false">
      <c r="A517" s="31" t="s">
        <v>966</v>
      </c>
      <c r="B517" s="32" t="s">
        <v>967</v>
      </c>
      <c r="C517" s="46" t="s">
        <v>9</v>
      </c>
      <c r="D517" s="34" t="n">
        <v>17100</v>
      </c>
      <c r="E517" s="35" t="n">
        <v>10688</v>
      </c>
      <c r="F517" s="36"/>
      <c r="G517" s="37" t="n">
        <f aca="false">IF(F517&gt;C517,C517,F517)*E517</f>
        <v>0</v>
      </c>
    </row>
    <row r="518" customFormat="false" ht="15" hidden="false" customHeight="false" outlineLevel="0" collapsed="false">
      <c r="A518" s="31" t="s">
        <v>968</v>
      </c>
      <c r="B518" s="32" t="s">
        <v>969</v>
      </c>
      <c r="C518" s="46" t="s">
        <v>9</v>
      </c>
      <c r="D518" s="34" t="n">
        <v>17100</v>
      </c>
      <c r="E518" s="35" t="n">
        <v>10688</v>
      </c>
      <c r="F518" s="36"/>
      <c r="G518" s="37" t="n">
        <f aca="false">IF(F518&gt;C518,C518,F518)*E518</f>
        <v>0</v>
      </c>
    </row>
    <row r="519" customFormat="false" ht="15" hidden="false" customHeight="false" outlineLevel="0" collapsed="false">
      <c r="A519" s="31" t="s">
        <v>970</v>
      </c>
      <c r="B519" s="32" t="s">
        <v>971</v>
      </c>
      <c r="C519" s="46" t="n">
        <v>2</v>
      </c>
      <c r="D519" s="34" t="n">
        <v>17100</v>
      </c>
      <c r="E519" s="35" t="n">
        <v>10688</v>
      </c>
      <c r="F519" s="36"/>
      <c r="G519" s="37" t="n">
        <f aca="false">IF(F519&gt;C519,C519,F519)*E519</f>
        <v>0</v>
      </c>
    </row>
    <row r="520" customFormat="false" ht="15" hidden="false" customHeight="false" outlineLevel="0" collapsed="false">
      <c r="A520" s="31" t="s">
        <v>972</v>
      </c>
      <c r="B520" s="32" t="s">
        <v>973</v>
      </c>
      <c r="C520" s="46" t="s">
        <v>9</v>
      </c>
      <c r="D520" s="34" t="n">
        <v>17100</v>
      </c>
      <c r="E520" s="35" t="n">
        <v>10688</v>
      </c>
      <c r="F520" s="36"/>
      <c r="G520" s="37" t="n">
        <f aca="false">IF(F520&gt;C520,C520,F520)*E520</f>
        <v>0</v>
      </c>
    </row>
    <row r="521" customFormat="false" ht="15" hidden="false" customHeight="false" outlineLevel="0" collapsed="false">
      <c r="A521" s="38" t="s">
        <v>974</v>
      </c>
      <c r="B521" s="45" t="s">
        <v>975</v>
      </c>
      <c r="C521" s="40"/>
      <c r="D521" s="41"/>
      <c r="E521" s="42"/>
      <c r="F521" s="43"/>
      <c r="G521" s="44"/>
    </row>
    <row r="522" customFormat="false" ht="15" hidden="false" customHeight="false" outlineLevel="0" collapsed="false">
      <c r="A522" s="31" t="s">
        <v>976</v>
      </c>
      <c r="B522" s="32" t="s">
        <v>977</v>
      </c>
      <c r="C522" s="46" t="n">
        <v>1</v>
      </c>
      <c r="D522" s="34" t="n">
        <v>17100</v>
      </c>
      <c r="E522" s="35" t="n">
        <v>10688</v>
      </c>
      <c r="F522" s="36"/>
      <c r="G522" s="37" t="n">
        <f aca="false">IF(F522&gt;C522,C522,F522)*E522</f>
        <v>0</v>
      </c>
    </row>
    <row r="523" customFormat="false" ht="15" hidden="false" customHeight="false" outlineLevel="0" collapsed="false">
      <c r="A523" s="31" t="s">
        <v>978</v>
      </c>
      <c r="B523" s="32" t="s">
        <v>979</v>
      </c>
      <c r="C523" s="46" t="n">
        <v>1</v>
      </c>
      <c r="D523" s="34" t="n">
        <v>17100</v>
      </c>
      <c r="E523" s="35" t="n">
        <v>10688</v>
      </c>
      <c r="F523" s="36"/>
      <c r="G523" s="37" t="n">
        <f aca="false">IF(F523&gt;C523,C523,F523)*E523</f>
        <v>0</v>
      </c>
    </row>
    <row r="524" customFormat="false" ht="15" hidden="false" customHeight="false" outlineLevel="0" collapsed="false">
      <c r="A524" s="31" t="s">
        <v>980</v>
      </c>
      <c r="B524" s="32" t="s">
        <v>981</v>
      </c>
      <c r="C524" s="46" t="n">
        <v>1</v>
      </c>
      <c r="D524" s="34" t="n">
        <v>17100</v>
      </c>
      <c r="E524" s="35" t="n">
        <v>10688</v>
      </c>
      <c r="F524" s="36"/>
      <c r="G524" s="37" t="n">
        <f aca="false">IF(F524&gt;C524,C524,F524)*E524</f>
        <v>0</v>
      </c>
    </row>
    <row r="525" customFormat="false" ht="15" hidden="false" customHeight="false" outlineLevel="0" collapsed="false">
      <c r="A525" s="31" t="s">
        <v>982</v>
      </c>
      <c r="B525" s="32" t="s">
        <v>983</v>
      </c>
      <c r="C525" s="46" t="n">
        <v>1</v>
      </c>
      <c r="D525" s="34" t="n">
        <v>17100</v>
      </c>
      <c r="E525" s="35" t="n">
        <v>10688</v>
      </c>
      <c r="F525" s="36"/>
      <c r="G525" s="37" t="n">
        <f aca="false">IF(F525&gt;C525,C525,F525)*E525</f>
        <v>0</v>
      </c>
    </row>
    <row r="526" customFormat="false" ht="15" hidden="false" customHeight="false" outlineLevel="0" collapsed="false">
      <c r="A526" s="31" t="s">
        <v>984</v>
      </c>
      <c r="B526" s="32" t="s">
        <v>985</v>
      </c>
      <c r="C526" s="46" t="n">
        <v>1</v>
      </c>
      <c r="D526" s="34" t="n">
        <v>17100</v>
      </c>
      <c r="E526" s="35" t="n">
        <v>10688</v>
      </c>
      <c r="F526" s="36"/>
      <c r="G526" s="37" t="n">
        <f aca="false">IF(F526&gt;C526,C526,F526)*E526</f>
        <v>0</v>
      </c>
    </row>
    <row r="527" customFormat="false" ht="15" hidden="false" customHeight="false" outlineLevel="0" collapsed="false">
      <c r="A527" s="31" t="s">
        <v>986</v>
      </c>
      <c r="B527" s="32" t="s">
        <v>987</v>
      </c>
      <c r="C527" s="46" t="n">
        <v>3</v>
      </c>
      <c r="D527" s="34" t="n">
        <v>17100</v>
      </c>
      <c r="E527" s="35" t="n">
        <v>10688</v>
      </c>
      <c r="F527" s="36"/>
      <c r="G527" s="37" t="n">
        <f aca="false">IF(F527&gt;C527,C527,F527)*E527</f>
        <v>0</v>
      </c>
    </row>
    <row r="528" customFormat="false" ht="15" hidden="false" customHeight="false" outlineLevel="0" collapsed="false">
      <c r="A528" s="31" t="s">
        <v>988</v>
      </c>
      <c r="B528" s="32" t="s">
        <v>989</v>
      </c>
      <c r="C528" s="46" t="n">
        <v>6</v>
      </c>
      <c r="D528" s="34" t="n">
        <v>17100</v>
      </c>
      <c r="E528" s="35" t="n">
        <v>10688</v>
      </c>
      <c r="F528" s="36"/>
      <c r="G528" s="37" t="n">
        <f aca="false">IF(F528&gt;C528,C528,F528)*E528</f>
        <v>0</v>
      </c>
    </row>
    <row r="529" customFormat="false" ht="15" hidden="false" customHeight="false" outlineLevel="0" collapsed="false">
      <c r="A529" s="31" t="s">
        <v>990</v>
      </c>
      <c r="B529" s="32" t="s">
        <v>991</v>
      </c>
      <c r="C529" s="46" t="s">
        <v>9</v>
      </c>
      <c r="D529" s="34" t="n">
        <v>17100</v>
      </c>
      <c r="E529" s="35" t="n">
        <v>10688</v>
      </c>
      <c r="F529" s="36"/>
      <c r="G529" s="37" t="n">
        <f aca="false">IF(F529&gt;C529,C529,F529)*E529</f>
        <v>0</v>
      </c>
    </row>
    <row r="530" customFormat="false" ht="15" hidden="false" customHeight="false" outlineLevel="0" collapsed="false">
      <c r="A530" s="31" t="s">
        <v>992</v>
      </c>
      <c r="B530" s="32" t="s">
        <v>993</v>
      </c>
      <c r="C530" s="46" t="s">
        <v>9</v>
      </c>
      <c r="D530" s="34" t="n">
        <v>17100</v>
      </c>
      <c r="E530" s="35" t="n">
        <v>10688</v>
      </c>
      <c r="F530" s="36"/>
      <c r="G530" s="37" t="n">
        <f aca="false">IF(F530&gt;C530,C530,F530)*E530</f>
        <v>0</v>
      </c>
    </row>
    <row r="531" customFormat="false" ht="15" hidden="false" customHeight="false" outlineLevel="0" collapsed="false">
      <c r="A531" s="31" t="s">
        <v>994</v>
      </c>
      <c r="B531" s="32" t="s">
        <v>995</v>
      </c>
      <c r="C531" s="46" t="s">
        <v>9</v>
      </c>
      <c r="D531" s="34" t="n">
        <v>17100</v>
      </c>
      <c r="E531" s="35" t="n">
        <v>10688</v>
      </c>
      <c r="F531" s="36"/>
      <c r="G531" s="37" t="n">
        <f aca="false">IF(F531&gt;C531,C531,F531)*E531</f>
        <v>0</v>
      </c>
    </row>
    <row r="532" customFormat="false" ht="15" hidden="false" customHeight="false" outlineLevel="0" collapsed="false">
      <c r="A532" s="31" t="s">
        <v>996</v>
      </c>
      <c r="B532" s="32" t="s">
        <v>997</v>
      </c>
      <c r="C532" s="46" t="s">
        <v>9</v>
      </c>
      <c r="D532" s="34" t="n">
        <v>17100</v>
      </c>
      <c r="E532" s="35" t="n">
        <v>10688</v>
      </c>
      <c r="F532" s="36"/>
      <c r="G532" s="37" t="n">
        <f aca="false">IF(F532&gt;C532,C532,F532)*E532</f>
        <v>0</v>
      </c>
    </row>
    <row r="533" customFormat="false" ht="15" hidden="false" customHeight="false" outlineLevel="0" collapsed="false">
      <c r="A533" s="31" t="s">
        <v>998</v>
      </c>
      <c r="B533" s="32" t="s">
        <v>999</v>
      </c>
      <c r="C533" s="46" t="n">
        <v>5</v>
      </c>
      <c r="D533" s="34" t="n">
        <v>17100</v>
      </c>
      <c r="E533" s="35" t="n">
        <v>10688</v>
      </c>
      <c r="F533" s="36"/>
      <c r="G533" s="37" t="n">
        <f aca="false">IF(F533&gt;C533,C533,F533)*E533</f>
        <v>0</v>
      </c>
    </row>
    <row r="534" customFormat="false" ht="15" hidden="false" customHeight="false" outlineLevel="0" collapsed="false">
      <c r="A534" s="31" t="s">
        <v>1000</v>
      </c>
      <c r="B534" s="32" t="s">
        <v>1001</v>
      </c>
      <c r="C534" s="46" t="n">
        <v>4</v>
      </c>
      <c r="D534" s="34" t="n">
        <v>17100</v>
      </c>
      <c r="E534" s="35" t="n">
        <v>10688</v>
      </c>
      <c r="F534" s="36"/>
      <c r="G534" s="37" t="n">
        <f aca="false">IF(F534&gt;C534,C534,F534)*E534</f>
        <v>0</v>
      </c>
    </row>
    <row r="535" customFormat="false" ht="15" hidden="false" customHeight="false" outlineLevel="0" collapsed="false">
      <c r="A535" s="31" t="s">
        <v>1002</v>
      </c>
      <c r="B535" s="32" t="s">
        <v>1003</v>
      </c>
      <c r="C535" s="46" t="n">
        <v>1</v>
      </c>
      <c r="D535" s="34" t="n">
        <v>17100</v>
      </c>
      <c r="E535" s="35" t="n">
        <v>10688</v>
      </c>
      <c r="F535" s="36"/>
      <c r="G535" s="37" t="n">
        <f aca="false">IF(F535&gt;C535,C535,F535)*E535</f>
        <v>0</v>
      </c>
    </row>
    <row r="536" customFormat="false" ht="15" hidden="false" customHeight="false" outlineLevel="0" collapsed="false">
      <c r="A536" s="38" t="s">
        <v>1004</v>
      </c>
      <c r="B536" s="45" t="s">
        <v>1005</v>
      </c>
      <c r="C536" s="40"/>
      <c r="D536" s="41"/>
      <c r="E536" s="42"/>
      <c r="F536" s="43"/>
      <c r="G536" s="44"/>
    </row>
    <row r="537" customFormat="false" ht="15" hidden="false" customHeight="false" outlineLevel="0" collapsed="false">
      <c r="A537" s="31" t="s">
        <v>1006</v>
      </c>
      <c r="B537" s="32" t="s">
        <v>1007</v>
      </c>
      <c r="C537" s="46" t="s">
        <v>9</v>
      </c>
      <c r="D537" s="34" t="n">
        <v>17100</v>
      </c>
      <c r="E537" s="35" t="n">
        <v>10688</v>
      </c>
      <c r="F537" s="36"/>
      <c r="G537" s="37" t="n">
        <f aca="false">IF(F537&gt;C537,C537,F537)*E537</f>
        <v>0</v>
      </c>
    </row>
    <row r="538" customFormat="false" ht="15" hidden="false" customHeight="false" outlineLevel="0" collapsed="false">
      <c r="A538" s="31" t="s">
        <v>1008</v>
      </c>
      <c r="B538" s="32" t="s">
        <v>1009</v>
      </c>
      <c r="C538" s="46" t="s">
        <v>9</v>
      </c>
      <c r="D538" s="34" t="n">
        <v>17100</v>
      </c>
      <c r="E538" s="35" t="n">
        <v>10688</v>
      </c>
      <c r="F538" s="36"/>
      <c r="G538" s="37" t="n">
        <f aca="false">IF(F538&gt;C538,C538,F538)*E538</f>
        <v>0</v>
      </c>
    </row>
    <row r="539" customFormat="false" ht="15" hidden="false" customHeight="false" outlineLevel="0" collapsed="false">
      <c r="A539" s="31" t="s">
        <v>1010</v>
      </c>
      <c r="B539" s="32" t="s">
        <v>1011</v>
      </c>
      <c r="C539" s="46" t="s">
        <v>9</v>
      </c>
      <c r="D539" s="34" t="n">
        <v>17100</v>
      </c>
      <c r="E539" s="35" t="n">
        <v>10688</v>
      </c>
      <c r="F539" s="36"/>
      <c r="G539" s="37" t="n">
        <f aca="false">IF(F539&gt;C539,C539,F539)*E539</f>
        <v>0</v>
      </c>
    </row>
    <row r="540" customFormat="false" ht="15" hidden="false" customHeight="false" outlineLevel="0" collapsed="false">
      <c r="A540" s="31" t="s">
        <v>1012</v>
      </c>
      <c r="B540" s="32" t="s">
        <v>1013</v>
      </c>
      <c r="C540" s="46" t="s">
        <v>9</v>
      </c>
      <c r="D540" s="34" t="n">
        <v>17100</v>
      </c>
      <c r="E540" s="35" t="n">
        <v>10688</v>
      </c>
      <c r="F540" s="36"/>
      <c r="G540" s="37" t="n">
        <f aca="false">IF(F540&gt;C540,C540,F540)*E540</f>
        <v>0</v>
      </c>
    </row>
    <row r="541" customFormat="false" ht="15" hidden="false" customHeight="false" outlineLevel="0" collapsed="false">
      <c r="A541" s="31" t="s">
        <v>1014</v>
      </c>
      <c r="B541" s="32" t="s">
        <v>1015</v>
      </c>
      <c r="C541" s="46" t="s">
        <v>9</v>
      </c>
      <c r="D541" s="34" t="n">
        <v>17100</v>
      </c>
      <c r="E541" s="35" t="n">
        <v>10688</v>
      </c>
      <c r="F541" s="36"/>
      <c r="G541" s="37" t="n">
        <f aca="false">IF(F541&gt;C541,C541,F541)*E541</f>
        <v>0</v>
      </c>
    </row>
    <row r="542" customFormat="false" ht="15" hidden="false" customHeight="false" outlineLevel="0" collapsed="false">
      <c r="A542" s="31" t="s">
        <v>1016</v>
      </c>
      <c r="B542" s="32" t="s">
        <v>1017</v>
      </c>
      <c r="C542" s="46" t="s">
        <v>9</v>
      </c>
      <c r="D542" s="34" t="n">
        <v>17100</v>
      </c>
      <c r="E542" s="35" t="n">
        <v>10688</v>
      </c>
      <c r="F542" s="36"/>
      <c r="G542" s="37" t="n">
        <f aca="false">IF(F542&gt;C542,C542,F542)*E542</f>
        <v>0</v>
      </c>
    </row>
    <row r="543" customFormat="false" ht="15" hidden="false" customHeight="false" outlineLevel="0" collapsed="false">
      <c r="A543" s="31" t="s">
        <v>1018</v>
      </c>
      <c r="B543" s="32" t="s">
        <v>1019</v>
      </c>
      <c r="C543" s="46" t="s">
        <v>9</v>
      </c>
      <c r="D543" s="34" t="n">
        <v>17100</v>
      </c>
      <c r="E543" s="35" t="n">
        <v>10688</v>
      </c>
      <c r="F543" s="36"/>
      <c r="G543" s="37" t="n">
        <f aca="false">IF(F543&gt;C543,C543,F543)*E543</f>
        <v>0</v>
      </c>
    </row>
    <row r="544" customFormat="false" ht="15" hidden="false" customHeight="false" outlineLevel="0" collapsed="false">
      <c r="A544" s="31" t="s">
        <v>1020</v>
      </c>
      <c r="B544" s="32" t="s">
        <v>1021</v>
      </c>
      <c r="C544" s="46" t="s">
        <v>9</v>
      </c>
      <c r="D544" s="34" t="n">
        <v>17100</v>
      </c>
      <c r="E544" s="35" t="n">
        <v>10688</v>
      </c>
      <c r="F544" s="36"/>
      <c r="G544" s="37" t="n">
        <f aca="false">IF(F544&gt;C544,C544,F544)*E544</f>
        <v>0</v>
      </c>
    </row>
    <row r="545" customFormat="false" ht="15" hidden="false" customHeight="false" outlineLevel="0" collapsed="false">
      <c r="A545" s="31" t="s">
        <v>1022</v>
      </c>
      <c r="B545" s="32" t="s">
        <v>1023</v>
      </c>
      <c r="C545" s="46" t="s">
        <v>9</v>
      </c>
      <c r="D545" s="34" t="n">
        <v>17100</v>
      </c>
      <c r="E545" s="35" t="n">
        <v>10688</v>
      </c>
      <c r="F545" s="36"/>
      <c r="G545" s="37" t="n">
        <f aca="false">IF(F545&gt;C545,C545,F545)*E545</f>
        <v>0</v>
      </c>
    </row>
    <row r="546" customFormat="false" ht="15" hidden="false" customHeight="false" outlineLevel="0" collapsed="false">
      <c r="A546" s="31" t="s">
        <v>1024</v>
      </c>
      <c r="B546" s="32" t="s">
        <v>1025</v>
      </c>
      <c r="C546" s="46" t="n">
        <v>2</v>
      </c>
      <c r="D546" s="34" t="n">
        <v>17100</v>
      </c>
      <c r="E546" s="35" t="n">
        <v>10688</v>
      </c>
      <c r="F546" s="36"/>
      <c r="G546" s="37" t="n">
        <f aca="false">IF(F546&gt;C546,C546,F546)*E546</f>
        <v>0</v>
      </c>
    </row>
    <row r="547" customFormat="false" ht="15" hidden="false" customHeight="false" outlineLevel="0" collapsed="false">
      <c r="A547" s="38" t="n">
        <v>3777</v>
      </c>
      <c r="B547" s="45" t="s">
        <v>1026</v>
      </c>
      <c r="C547" s="40"/>
      <c r="D547" s="41"/>
      <c r="E547" s="42"/>
      <c r="F547" s="43"/>
      <c r="G547" s="44"/>
    </row>
    <row r="548" customFormat="false" ht="15" hidden="false" customHeight="false" outlineLevel="0" collapsed="false">
      <c r="A548" s="31" t="s">
        <v>1027</v>
      </c>
      <c r="B548" s="32" t="s">
        <v>1028</v>
      </c>
      <c r="C548" s="46" t="n">
        <v>1</v>
      </c>
      <c r="D548" s="34" t="n">
        <v>18900</v>
      </c>
      <c r="E548" s="35" t="n">
        <v>11813</v>
      </c>
      <c r="F548" s="36"/>
      <c r="G548" s="37" t="n">
        <f aca="false">IF(F548&gt;C548,C548,F548)*E548</f>
        <v>0</v>
      </c>
    </row>
    <row r="549" customFormat="false" ht="15" hidden="false" customHeight="false" outlineLevel="0" collapsed="false">
      <c r="A549" s="31" t="s">
        <v>1029</v>
      </c>
      <c r="B549" s="32" t="s">
        <v>1030</v>
      </c>
      <c r="C549" s="46" t="n">
        <v>1</v>
      </c>
      <c r="D549" s="34" t="n">
        <v>18900</v>
      </c>
      <c r="E549" s="35" t="n">
        <v>11813</v>
      </c>
      <c r="F549" s="36"/>
      <c r="G549" s="37" t="n">
        <f aca="false">IF(F549&gt;C549,C549,F549)*E549</f>
        <v>0</v>
      </c>
    </row>
    <row r="550" customFormat="false" ht="15" hidden="false" customHeight="false" outlineLevel="0" collapsed="false">
      <c r="A550" s="31" t="s">
        <v>1031</v>
      </c>
      <c r="B550" s="32" t="s">
        <v>1032</v>
      </c>
      <c r="C550" s="46" t="n">
        <v>3</v>
      </c>
      <c r="D550" s="34" t="n">
        <v>18900</v>
      </c>
      <c r="E550" s="35" t="n">
        <v>11813</v>
      </c>
      <c r="F550" s="36"/>
      <c r="G550" s="37" t="n">
        <f aca="false">IF(F550&gt;C550,C550,F550)*E550</f>
        <v>0</v>
      </c>
    </row>
    <row r="551" customFormat="false" ht="15" hidden="false" customHeight="false" outlineLevel="0" collapsed="false">
      <c r="A551" s="31" t="s">
        <v>1033</v>
      </c>
      <c r="B551" s="32" t="s">
        <v>1034</v>
      </c>
      <c r="C551" s="46" t="n">
        <v>3</v>
      </c>
      <c r="D551" s="34" t="n">
        <v>18900</v>
      </c>
      <c r="E551" s="35" t="n">
        <v>11813</v>
      </c>
      <c r="F551" s="36"/>
      <c r="G551" s="37" t="n">
        <f aca="false">IF(F551&gt;C551,C551,F551)*E551</f>
        <v>0</v>
      </c>
    </row>
    <row r="552" customFormat="false" ht="15" hidden="false" customHeight="false" outlineLevel="0" collapsed="false">
      <c r="A552" s="31" t="s">
        <v>1035</v>
      </c>
      <c r="B552" s="32" t="s">
        <v>1036</v>
      </c>
      <c r="C552" s="46" t="n">
        <v>1</v>
      </c>
      <c r="D552" s="34" t="n">
        <v>18900</v>
      </c>
      <c r="E552" s="35" t="n">
        <v>11813</v>
      </c>
      <c r="F552" s="36"/>
      <c r="G552" s="37" t="n">
        <f aca="false">IF(F552&gt;C552,C552,F552)*E552</f>
        <v>0</v>
      </c>
    </row>
    <row r="553" customFormat="false" ht="15" hidden="false" customHeight="false" outlineLevel="0" collapsed="false">
      <c r="A553" s="31" t="s">
        <v>1037</v>
      </c>
      <c r="B553" s="32" t="s">
        <v>1038</v>
      </c>
      <c r="C553" s="46" t="n">
        <v>1</v>
      </c>
      <c r="D553" s="34" t="n">
        <v>18900</v>
      </c>
      <c r="E553" s="35" t="n">
        <v>11813</v>
      </c>
      <c r="F553" s="36"/>
      <c r="G553" s="37" t="n">
        <f aca="false">IF(F553&gt;C553,C553,F553)*E553</f>
        <v>0</v>
      </c>
    </row>
    <row r="554" customFormat="false" ht="15" hidden="false" customHeight="false" outlineLevel="0" collapsed="false">
      <c r="A554" s="31" t="s">
        <v>1039</v>
      </c>
      <c r="B554" s="32" t="s">
        <v>1040</v>
      </c>
      <c r="C554" s="46" t="n">
        <v>1</v>
      </c>
      <c r="D554" s="34" t="n">
        <v>18900</v>
      </c>
      <c r="E554" s="35" t="n">
        <v>11813</v>
      </c>
      <c r="F554" s="36"/>
      <c r="G554" s="37" t="n">
        <f aca="false">IF(F554&gt;C554,C554,F554)*E554</f>
        <v>0</v>
      </c>
    </row>
    <row r="555" customFormat="false" ht="15" hidden="false" customHeight="false" outlineLevel="0" collapsed="false">
      <c r="A555" s="31" t="s">
        <v>1041</v>
      </c>
      <c r="B555" s="32" t="s">
        <v>1042</v>
      </c>
      <c r="C555" s="46" t="n">
        <v>4</v>
      </c>
      <c r="D555" s="34" t="n">
        <v>18900</v>
      </c>
      <c r="E555" s="35" t="n">
        <v>11813</v>
      </c>
      <c r="F555" s="36"/>
      <c r="G555" s="37" t="n">
        <f aca="false">IF(F555&gt;C555,C555,F555)*E555</f>
        <v>0</v>
      </c>
    </row>
    <row r="556" customFormat="false" ht="15" hidden="false" customHeight="false" outlineLevel="0" collapsed="false">
      <c r="A556" s="31" t="s">
        <v>1043</v>
      </c>
      <c r="B556" s="32" t="s">
        <v>1044</v>
      </c>
      <c r="C556" s="46" t="n">
        <v>2</v>
      </c>
      <c r="D556" s="34" t="n">
        <v>18900</v>
      </c>
      <c r="E556" s="35" t="n">
        <v>11813</v>
      </c>
      <c r="F556" s="36"/>
      <c r="G556" s="37" t="n">
        <f aca="false">IF(F556&gt;C556,C556,F556)*E556</f>
        <v>0</v>
      </c>
    </row>
    <row r="557" customFormat="false" ht="15" hidden="false" customHeight="false" outlineLevel="0" collapsed="false">
      <c r="A557" s="31" t="s">
        <v>1045</v>
      </c>
      <c r="B557" s="32" t="s">
        <v>1046</v>
      </c>
      <c r="C557" s="46" t="n">
        <v>1</v>
      </c>
      <c r="D557" s="34" t="n">
        <v>18900</v>
      </c>
      <c r="E557" s="35" t="n">
        <v>11813</v>
      </c>
      <c r="F557" s="36"/>
      <c r="G557" s="37" t="n">
        <f aca="false">IF(F557&gt;C557,C557,F557)*E557</f>
        <v>0</v>
      </c>
    </row>
    <row r="558" customFormat="false" ht="15" hidden="false" customHeight="false" outlineLevel="0" collapsed="false">
      <c r="A558" s="31" t="s">
        <v>1047</v>
      </c>
      <c r="B558" s="32" t="s">
        <v>1048</v>
      </c>
      <c r="C558" s="46" t="n">
        <v>5</v>
      </c>
      <c r="D558" s="34" t="n">
        <v>18900</v>
      </c>
      <c r="E558" s="35" t="n">
        <v>11813</v>
      </c>
      <c r="F558" s="36"/>
      <c r="G558" s="37" t="n">
        <f aca="false">IF(F558&gt;C558,C558,F558)*E558</f>
        <v>0</v>
      </c>
    </row>
    <row r="559" customFormat="false" ht="15" hidden="false" customHeight="false" outlineLevel="0" collapsed="false">
      <c r="A559" s="31" t="s">
        <v>1049</v>
      </c>
      <c r="B559" s="32" t="s">
        <v>1050</v>
      </c>
      <c r="C559" s="46" t="n">
        <v>4</v>
      </c>
      <c r="D559" s="34" t="n">
        <v>18900</v>
      </c>
      <c r="E559" s="35" t="n">
        <v>11813</v>
      </c>
      <c r="F559" s="36"/>
      <c r="G559" s="37" t="n">
        <f aca="false">IF(F559&gt;C559,C559,F559)*E559</f>
        <v>0</v>
      </c>
    </row>
    <row r="560" customFormat="false" ht="15" hidden="false" customHeight="false" outlineLevel="0" collapsed="false">
      <c r="A560" s="31" t="s">
        <v>1051</v>
      </c>
      <c r="B560" s="32" t="s">
        <v>1052</v>
      </c>
      <c r="C560" s="46" t="n">
        <v>1</v>
      </c>
      <c r="D560" s="34" t="n">
        <v>18900</v>
      </c>
      <c r="E560" s="35" t="n">
        <v>11813</v>
      </c>
      <c r="F560" s="36"/>
      <c r="G560" s="37" t="n">
        <f aca="false">IF(F560&gt;C560,C560,F560)*E560</f>
        <v>0</v>
      </c>
    </row>
    <row r="561" customFormat="false" ht="15" hidden="false" customHeight="false" outlineLevel="0" collapsed="false">
      <c r="A561" s="31" t="s">
        <v>1053</v>
      </c>
      <c r="B561" s="32" t="s">
        <v>1054</v>
      </c>
      <c r="C561" s="46" t="n">
        <v>1</v>
      </c>
      <c r="D561" s="34" t="n">
        <v>18900</v>
      </c>
      <c r="E561" s="35" t="n">
        <v>11813</v>
      </c>
      <c r="F561" s="36"/>
      <c r="G561" s="37" t="n">
        <f aca="false">IF(F561&gt;C561,C561,F561)*E561</f>
        <v>0</v>
      </c>
    </row>
    <row r="562" customFormat="false" ht="15" hidden="false" customHeight="false" outlineLevel="0" collapsed="false">
      <c r="A562" s="31" t="s">
        <v>1055</v>
      </c>
      <c r="B562" s="32" t="s">
        <v>1056</v>
      </c>
      <c r="C562" s="46" t="n">
        <v>2</v>
      </c>
      <c r="D562" s="34" t="n">
        <v>18900</v>
      </c>
      <c r="E562" s="35" t="n">
        <v>11813</v>
      </c>
      <c r="F562" s="36"/>
      <c r="G562" s="37" t="n">
        <f aca="false">IF(F562&gt;C562,C562,F562)*E562</f>
        <v>0</v>
      </c>
    </row>
    <row r="563" customFormat="false" ht="15" hidden="false" customHeight="false" outlineLevel="0" collapsed="false">
      <c r="A563" s="31" t="s">
        <v>1057</v>
      </c>
      <c r="B563" s="32" t="s">
        <v>1058</v>
      </c>
      <c r="C563" s="46" t="s">
        <v>9</v>
      </c>
      <c r="D563" s="34" t="n">
        <v>18900</v>
      </c>
      <c r="E563" s="35" t="n">
        <v>11813</v>
      </c>
      <c r="F563" s="36"/>
      <c r="G563" s="37" t="n">
        <f aca="false">IF(F563&gt;C563,C563,F563)*E563</f>
        <v>0</v>
      </c>
    </row>
    <row r="564" customFormat="false" ht="15" hidden="false" customHeight="false" outlineLevel="0" collapsed="false">
      <c r="A564" s="31" t="s">
        <v>1059</v>
      </c>
      <c r="B564" s="32" t="s">
        <v>1060</v>
      </c>
      <c r="C564" s="46" t="s">
        <v>9</v>
      </c>
      <c r="D564" s="34" t="n">
        <v>18900</v>
      </c>
      <c r="E564" s="35" t="n">
        <v>11813</v>
      </c>
      <c r="F564" s="36"/>
      <c r="G564" s="37" t="n">
        <f aca="false">IF(F564&gt;C564,C564,F564)*E564</f>
        <v>0</v>
      </c>
    </row>
    <row r="565" customFormat="false" ht="15" hidden="false" customHeight="false" outlineLevel="0" collapsed="false">
      <c r="A565" s="31" t="s">
        <v>1061</v>
      </c>
      <c r="B565" s="32" t="s">
        <v>1062</v>
      </c>
      <c r="C565" s="46" t="s">
        <v>9</v>
      </c>
      <c r="D565" s="34" t="n">
        <v>18900</v>
      </c>
      <c r="E565" s="35" t="n">
        <v>11813</v>
      </c>
      <c r="F565" s="36"/>
      <c r="G565" s="37" t="n">
        <f aca="false">IF(F565&gt;C565,C565,F565)*E565</f>
        <v>0</v>
      </c>
    </row>
    <row r="566" customFormat="false" ht="15" hidden="false" customHeight="false" outlineLevel="0" collapsed="false">
      <c r="A566" s="31" t="s">
        <v>1063</v>
      </c>
      <c r="B566" s="32" t="s">
        <v>1064</v>
      </c>
      <c r="C566" s="46" t="s">
        <v>9</v>
      </c>
      <c r="D566" s="34" t="n">
        <v>18900</v>
      </c>
      <c r="E566" s="35" t="n">
        <v>11813</v>
      </c>
      <c r="F566" s="36"/>
      <c r="G566" s="37" t="n">
        <f aca="false">IF(F566&gt;C566,C566,F566)*E566</f>
        <v>0</v>
      </c>
    </row>
    <row r="567" customFormat="false" ht="15" hidden="false" customHeight="false" outlineLevel="0" collapsed="false">
      <c r="A567" s="31" t="s">
        <v>1065</v>
      </c>
      <c r="B567" s="32" t="s">
        <v>1066</v>
      </c>
      <c r="C567" s="46" t="n">
        <v>1</v>
      </c>
      <c r="D567" s="34" t="n">
        <v>18900</v>
      </c>
      <c r="E567" s="35" t="n">
        <v>11813</v>
      </c>
      <c r="F567" s="36"/>
      <c r="G567" s="37" t="n">
        <f aca="false">IF(F567&gt;C567,C567,F567)*E567</f>
        <v>0</v>
      </c>
    </row>
    <row r="568" customFormat="false" ht="15" hidden="false" customHeight="false" outlineLevel="0" collapsed="false">
      <c r="A568" s="31" t="s">
        <v>1067</v>
      </c>
      <c r="B568" s="32" t="s">
        <v>1068</v>
      </c>
      <c r="C568" s="46" t="n">
        <v>7</v>
      </c>
      <c r="D568" s="34" t="n">
        <v>18900</v>
      </c>
      <c r="E568" s="35" t="n">
        <v>11813</v>
      </c>
      <c r="F568" s="36"/>
      <c r="G568" s="37" t="n">
        <f aca="false">IF(F568&gt;C568,C568,F568)*E568</f>
        <v>0</v>
      </c>
    </row>
    <row r="569" customFormat="false" ht="15" hidden="false" customHeight="false" outlineLevel="0" collapsed="false">
      <c r="A569" s="38" t="n">
        <v>0</v>
      </c>
      <c r="B569" s="39" t="s">
        <v>1069</v>
      </c>
      <c r="C569" s="40"/>
      <c r="D569" s="41"/>
      <c r="E569" s="42"/>
      <c r="F569" s="43"/>
      <c r="G569" s="44"/>
    </row>
    <row r="570" customFormat="false" ht="15" hidden="false" customHeight="false" outlineLevel="0" collapsed="false">
      <c r="A570" s="38" t="s">
        <v>1070</v>
      </c>
      <c r="B570" s="45" t="s">
        <v>1071</v>
      </c>
      <c r="C570" s="40"/>
      <c r="D570" s="41"/>
      <c r="E570" s="42"/>
      <c r="F570" s="43"/>
      <c r="G570" s="44"/>
    </row>
    <row r="571" customFormat="false" ht="15" hidden="false" customHeight="false" outlineLevel="0" collapsed="false">
      <c r="A571" s="31" t="s">
        <v>1072</v>
      </c>
      <c r="B571" s="32" t="s">
        <v>1073</v>
      </c>
      <c r="C571" s="46" t="s">
        <v>9</v>
      </c>
      <c r="D571" s="34" t="n">
        <v>14990</v>
      </c>
      <c r="E571" s="35" t="n">
        <v>9369</v>
      </c>
      <c r="F571" s="36"/>
      <c r="G571" s="37" t="n">
        <f aca="false">IF(F571&gt;C571,C571,F571)*E571</f>
        <v>0</v>
      </c>
    </row>
    <row r="572" customFormat="false" ht="15" hidden="false" customHeight="false" outlineLevel="0" collapsed="false">
      <c r="A572" s="31" t="s">
        <v>1074</v>
      </c>
      <c r="B572" s="32" t="s">
        <v>1075</v>
      </c>
      <c r="C572" s="46" t="s">
        <v>9</v>
      </c>
      <c r="D572" s="34" t="n">
        <v>14990</v>
      </c>
      <c r="E572" s="35" t="n">
        <v>9369</v>
      </c>
      <c r="F572" s="36"/>
      <c r="G572" s="37" t="n">
        <f aca="false">IF(F572&gt;C572,C572,F572)*E572</f>
        <v>0</v>
      </c>
    </row>
    <row r="573" customFormat="false" ht="15" hidden="false" customHeight="false" outlineLevel="0" collapsed="false">
      <c r="A573" s="31" t="s">
        <v>1076</v>
      </c>
      <c r="B573" s="32" t="s">
        <v>1077</v>
      </c>
      <c r="C573" s="46" t="s">
        <v>9</v>
      </c>
      <c r="D573" s="34" t="n">
        <v>14990</v>
      </c>
      <c r="E573" s="35" t="n">
        <v>9369</v>
      </c>
      <c r="F573" s="36"/>
      <c r="G573" s="37" t="n">
        <f aca="false">IF(F573&gt;C573,C573,F573)*E573</f>
        <v>0</v>
      </c>
    </row>
    <row r="574" customFormat="false" ht="15" hidden="false" customHeight="false" outlineLevel="0" collapsed="false">
      <c r="A574" s="31" t="s">
        <v>1078</v>
      </c>
      <c r="B574" s="32" t="s">
        <v>1079</v>
      </c>
      <c r="C574" s="46" t="s">
        <v>9</v>
      </c>
      <c r="D574" s="34" t="n">
        <v>14990</v>
      </c>
      <c r="E574" s="35" t="n">
        <v>9369</v>
      </c>
      <c r="F574" s="36"/>
      <c r="G574" s="37" t="n">
        <f aca="false">IF(F574&gt;C574,C574,F574)*E574</f>
        <v>0</v>
      </c>
    </row>
    <row r="575" customFormat="false" ht="15" hidden="false" customHeight="false" outlineLevel="0" collapsed="false">
      <c r="A575" s="31" t="s">
        <v>1080</v>
      </c>
      <c r="B575" s="32" t="s">
        <v>1081</v>
      </c>
      <c r="C575" s="46" t="s">
        <v>9</v>
      </c>
      <c r="D575" s="34" t="n">
        <v>14990</v>
      </c>
      <c r="E575" s="35" t="n">
        <v>9369</v>
      </c>
      <c r="F575" s="36"/>
      <c r="G575" s="37" t="n">
        <f aca="false">IF(F575&gt;C575,C575,F575)*E575</f>
        <v>0</v>
      </c>
    </row>
    <row r="576" customFormat="false" ht="15" hidden="false" customHeight="false" outlineLevel="0" collapsed="false">
      <c r="A576" s="31" t="s">
        <v>1082</v>
      </c>
      <c r="B576" s="32" t="s">
        <v>1083</v>
      </c>
      <c r="C576" s="46" t="s">
        <v>9</v>
      </c>
      <c r="D576" s="34" t="n">
        <v>14990</v>
      </c>
      <c r="E576" s="35" t="n">
        <v>9369</v>
      </c>
      <c r="F576" s="36"/>
      <c r="G576" s="37" t="n">
        <f aca="false">IF(F576&gt;C576,C576,F576)*E576</f>
        <v>0</v>
      </c>
    </row>
    <row r="577" customFormat="false" ht="15" hidden="false" customHeight="false" outlineLevel="0" collapsed="false">
      <c r="A577" s="38" t="n">
        <v>3579</v>
      </c>
      <c r="B577" s="45" t="s">
        <v>1084</v>
      </c>
      <c r="C577" s="40"/>
      <c r="D577" s="41"/>
      <c r="E577" s="42"/>
      <c r="F577" s="43"/>
      <c r="G577" s="44"/>
    </row>
    <row r="578" customFormat="false" ht="15" hidden="false" customHeight="false" outlineLevel="0" collapsed="false">
      <c r="A578" s="31" t="s">
        <v>1085</v>
      </c>
      <c r="B578" s="32" t="s">
        <v>1086</v>
      </c>
      <c r="C578" s="46" t="s">
        <v>9</v>
      </c>
      <c r="D578" s="34" t="n">
        <v>4490</v>
      </c>
      <c r="E578" s="35" t="n">
        <v>2806</v>
      </c>
      <c r="F578" s="36"/>
      <c r="G578" s="37" t="n">
        <f aca="false">IF(F578&gt;C578,C578,F578)*E578</f>
        <v>0</v>
      </c>
    </row>
    <row r="579" customFormat="false" ht="15" hidden="false" customHeight="false" outlineLevel="0" collapsed="false">
      <c r="A579" s="31" t="s">
        <v>1087</v>
      </c>
      <c r="B579" s="32" t="s">
        <v>1088</v>
      </c>
      <c r="C579" s="46" t="s">
        <v>9</v>
      </c>
      <c r="D579" s="34" t="n">
        <v>4490</v>
      </c>
      <c r="E579" s="35" t="n">
        <v>2806</v>
      </c>
      <c r="F579" s="36"/>
      <c r="G579" s="37" t="n">
        <f aca="false">IF(F579&gt;C579,C579,F579)*E579</f>
        <v>0</v>
      </c>
    </row>
    <row r="580" customFormat="false" ht="15" hidden="false" customHeight="false" outlineLevel="0" collapsed="false">
      <c r="A580" s="31" t="s">
        <v>1089</v>
      </c>
      <c r="B580" s="32" t="s">
        <v>1090</v>
      </c>
      <c r="C580" s="46" t="n">
        <v>8</v>
      </c>
      <c r="D580" s="34" t="n">
        <v>4490</v>
      </c>
      <c r="E580" s="35" t="n">
        <v>2806</v>
      </c>
      <c r="F580" s="36"/>
      <c r="G580" s="37" t="n">
        <f aca="false">IF(F580&gt;C580,C580,F580)*E580</f>
        <v>0</v>
      </c>
    </row>
    <row r="581" customFormat="false" ht="15" hidden="false" customHeight="false" outlineLevel="0" collapsed="false">
      <c r="A581" s="31" t="s">
        <v>1091</v>
      </c>
      <c r="B581" s="32" t="s">
        <v>1092</v>
      </c>
      <c r="C581" s="46" t="s">
        <v>9</v>
      </c>
      <c r="D581" s="34" t="n">
        <v>4490</v>
      </c>
      <c r="E581" s="35" t="n">
        <v>2806</v>
      </c>
      <c r="F581" s="36"/>
      <c r="G581" s="37" t="n">
        <f aca="false">IF(F581&gt;C581,C581,F581)*E581</f>
        <v>0</v>
      </c>
    </row>
    <row r="582" customFormat="false" ht="15" hidden="false" customHeight="false" outlineLevel="0" collapsed="false">
      <c r="A582" s="31" t="s">
        <v>1093</v>
      </c>
      <c r="B582" s="32" t="s">
        <v>1094</v>
      </c>
      <c r="C582" s="46" t="s">
        <v>9</v>
      </c>
      <c r="D582" s="34" t="n">
        <v>4490</v>
      </c>
      <c r="E582" s="35" t="n">
        <v>2806</v>
      </c>
      <c r="F582" s="36"/>
      <c r="G582" s="37" t="n">
        <f aca="false">IF(F582&gt;C582,C582,F582)*E582</f>
        <v>0</v>
      </c>
    </row>
    <row r="583" customFormat="false" ht="15" hidden="false" customHeight="false" outlineLevel="0" collapsed="false">
      <c r="A583" s="31" t="s">
        <v>1095</v>
      </c>
      <c r="B583" s="32" t="s">
        <v>1096</v>
      </c>
      <c r="C583" s="46" t="s">
        <v>9</v>
      </c>
      <c r="D583" s="34" t="n">
        <v>4490</v>
      </c>
      <c r="E583" s="35" t="n">
        <v>2806</v>
      </c>
      <c r="F583" s="36"/>
      <c r="G583" s="37" t="n">
        <f aca="false">IF(F583&gt;C583,C583,F583)*E583</f>
        <v>0</v>
      </c>
    </row>
    <row r="584" customFormat="false" ht="15" hidden="false" customHeight="false" outlineLevel="0" collapsed="false">
      <c r="A584" s="31" t="s">
        <v>1097</v>
      </c>
      <c r="B584" s="32" t="s">
        <v>1098</v>
      </c>
      <c r="C584" s="46" t="s">
        <v>9</v>
      </c>
      <c r="D584" s="34" t="n">
        <v>4490</v>
      </c>
      <c r="E584" s="35" t="n">
        <v>2806</v>
      </c>
      <c r="F584" s="36"/>
      <c r="G584" s="37" t="n">
        <f aca="false">IF(F584&gt;C584,C584,F584)*E584</f>
        <v>0</v>
      </c>
    </row>
    <row r="585" customFormat="false" ht="15" hidden="false" customHeight="false" outlineLevel="0" collapsed="false">
      <c r="A585" s="31" t="s">
        <v>1099</v>
      </c>
      <c r="B585" s="32" t="s">
        <v>1100</v>
      </c>
      <c r="C585" s="46" t="s">
        <v>9</v>
      </c>
      <c r="D585" s="34" t="n">
        <v>4490</v>
      </c>
      <c r="E585" s="35" t="n">
        <v>2806</v>
      </c>
      <c r="F585" s="36"/>
      <c r="G585" s="37" t="n">
        <f aca="false">IF(F585&gt;C585,C585,F585)*E585</f>
        <v>0</v>
      </c>
    </row>
    <row r="586" customFormat="false" ht="15" hidden="false" customHeight="false" outlineLevel="0" collapsed="false">
      <c r="A586" s="38" t="n">
        <v>4105</v>
      </c>
      <c r="B586" s="45" t="s">
        <v>1101</v>
      </c>
      <c r="C586" s="40"/>
      <c r="D586" s="41"/>
      <c r="E586" s="42"/>
      <c r="F586" s="43"/>
      <c r="G586" s="44"/>
    </row>
    <row r="587" customFormat="false" ht="15" hidden="false" customHeight="false" outlineLevel="0" collapsed="false">
      <c r="A587" s="31" t="s">
        <v>1102</v>
      </c>
      <c r="B587" s="32" t="s">
        <v>1103</v>
      </c>
      <c r="C587" s="46" t="s">
        <v>9</v>
      </c>
      <c r="D587" s="34" t="n">
        <v>7990</v>
      </c>
      <c r="E587" s="35" t="n">
        <v>4994</v>
      </c>
      <c r="F587" s="36"/>
      <c r="G587" s="37" t="n">
        <f aca="false">IF(F587&gt;C587,C587,F587)*E587</f>
        <v>0</v>
      </c>
    </row>
    <row r="588" customFormat="false" ht="15" hidden="false" customHeight="false" outlineLevel="0" collapsed="false">
      <c r="A588" s="38" t="s">
        <v>1104</v>
      </c>
      <c r="B588" s="45" t="s">
        <v>1105</v>
      </c>
      <c r="C588" s="40"/>
      <c r="D588" s="41"/>
      <c r="E588" s="42"/>
      <c r="F588" s="43"/>
      <c r="G588" s="44"/>
    </row>
    <row r="589" customFormat="false" ht="15" hidden="false" customHeight="false" outlineLevel="0" collapsed="false">
      <c r="A589" s="31" t="s">
        <v>1106</v>
      </c>
      <c r="B589" s="32" t="s">
        <v>1107</v>
      </c>
      <c r="C589" s="46" t="s">
        <v>9</v>
      </c>
      <c r="D589" s="34" t="n">
        <v>6990</v>
      </c>
      <c r="E589" s="35" t="n">
        <v>4369</v>
      </c>
      <c r="F589" s="36"/>
      <c r="G589" s="37" t="n">
        <f aca="false">IF(F589&gt;C589,C589,F589)*E589</f>
        <v>0</v>
      </c>
    </row>
    <row r="590" customFormat="false" ht="15" hidden="false" customHeight="false" outlineLevel="0" collapsed="false">
      <c r="A590" s="31" t="s">
        <v>1108</v>
      </c>
      <c r="B590" s="32" t="s">
        <v>1109</v>
      </c>
      <c r="C590" s="46" t="s">
        <v>9</v>
      </c>
      <c r="D590" s="34" t="n">
        <v>6990</v>
      </c>
      <c r="E590" s="35" t="n">
        <v>4369</v>
      </c>
      <c r="F590" s="36"/>
      <c r="G590" s="37" t="n">
        <f aca="false">IF(F590&gt;C590,C590,F590)*E590</f>
        <v>0</v>
      </c>
    </row>
    <row r="591" customFormat="false" ht="15" hidden="false" customHeight="false" outlineLevel="0" collapsed="false">
      <c r="A591" s="31" t="s">
        <v>1110</v>
      </c>
      <c r="B591" s="32" t="s">
        <v>1111</v>
      </c>
      <c r="C591" s="46" t="s">
        <v>9</v>
      </c>
      <c r="D591" s="34" t="n">
        <v>6990</v>
      </c>
      <c r="E591" s="35" t="n">
        <v>4369</v>
      </c>
      <c r="F591" s="36"/>
      <c r="G591" s="37" t="n">
        <f aca="false">IF(F591&gt;C591,C591,F591)*E591</f>
        <v>0</v>
      </c>
    </row>
    <row r="592" customFormat="false" ht="15" hidden="false" customHeight="false" outlineLevel="0" collapsed="false">
      <c r="A592" s="31" t="s">
        <v>1112</v>
      </c>
      <c r="B592" s="32" t="s">
        <v>1113</v>
      </c>
      <c r="C592" s="46" t="s">
        <v>9</v>
      </c>
      <c r="D592" s="34" t="n">
        <v>6990</v>
      </c>
      <c r="E592" s="35" t="n">
        <v>4369</v>
      </c>
      <c r="F592" s="36"/>
      <c r="G592" s="37" t="n">
        <f aca="false">IF(F592&gt;C592,C592,F592)*E592</f>
        <v>0</v>
      </c>
    </row>
    <row r="593" customFormat="false" ht="15" hidden="false" customHeight="false" outlineLevel="0" collapsed="false">
      <c r="A593" s="38" t="n">
        <v>0</v>
      </c>
      <c r="B593" s="39" t="s">
        <v>1114</v>
      </c>
      <c r="C593" s="40"/>
      <c r="D593" s="41"/>
      <c r="E593" s="42"/>
      <c r="F593" s="43"/>
      <c r="G593" s="44"/>
    </row>
    <row r="594" customFormat="false" ht="15" hidden="false" customHeight="false" outlineLevel="0" collapsed="false">
      <c r="A594" s="38" t="n">
        <v>3771</v>
      </c>
      <c r="B594" s="45" t="s">
        <v>1115</v>
      </c>
      <c r="C594" s="40"/>
      <c r="D594" s="41"/>
      <c r="E594" s="42"/>
      <c r="F594" s="43"/>
      <c r="G594" s="44"/>
    </row>
    <row r="595" customFormat="false" ht="15" hidden="false" customHeight="false" outlineLevel="0" collapsed="false">
      <c r="A595" s="31" t="s">
        <v>1116</v>
      </c>
      <c r="B595" s="32" t="s">
        <v>1117</v>
      </c>
      <c r="C595" s="46" t="n">
        <v>7</v>
      </c>
      <c r="D595" s="34" t="n">
        <v>8500</v>
      </c>
      <c r="E595" s="35" t="n">
        <v>5313</v>
      </c>
      <c r="F595" s="36"/>
      <c r="G595" s="37" t="n">
        <f aca="false">IF(F595&gt;C595,C595,F595)*E595</f>
        <v>0</v>
      </c>
    </row>
    <row r="596" customFormat="false" ht="15" hidden="false" customHeight="false" outlineLevel="0" collapsed="false">
      <c r="A596" s="31" t="s">
        <v>1118</v>
      </c>
      <c r="B596" s="32" t="s">
        <v>1119</v>
      </c>
      <c r="C596" s="46" t="n">
        <v>6</v>
      </c>
      <c r="D596" s="34" t="n">
        <v>8500</v>
      </c>
      <c r="E596" s="35" t="n">
        <v>5313</v>
      </c>
      <c r="F596" s="36"/>
      <c r="G596" s="37" t="n">
        <f aca="false">IF(F596&gt;C596,C596,F596)*E596</f>
        <v>0</v>
      </c>
    </row>
    <row r="597" customFormat="false" ht="15" hidden="false" customHeight="false" outlineLevel="0" collapsed="false">
      <c r="A597" s="31" t="s">
        <v>1120</v>
      </c>
      <c r="B597" s="32" t="s">
        <v>1121</v>
      </c>
      <c r="C597" s="46" t="s">
        <v>9</v>
      </c>
      <c r="D597" s="34" t="n">
        <v>8500</v>
      </c>
      <c r="E597" s="35" t="n">
        <v>5313</v>
      </c>
      <c r="F597" s="36"/>
      <c r="G597" s="37" t="n">
        <f aca="false">IF(F597&gt;C597,C597,F597)*E597</f>
        <v>0</v>
      </c>
    </row>
    <row r="598" customFormat="false" ht="15" hidden="false" customHeight="false" outlineLevel="0" collapsed="false">
      <c r="A598" s="31" t="s">
        <v>1122</v>
      </c>
      <c r="B598" s="32" t="s">
        <v>1123</v>
      </c>
      <c r="C598" s="46" t="n">
        <v>6</v>
      </c>
      <c r="D598" s="34" t="n">
        <v>8500</v>
      </c>
      <c r="E598" s="35" t="n">
        <v>5313</v>
      </c>
      <c r="F598" s="36"/>
      <c r="G598" s="37" t="n">
        <f aca="false">IF(F598&gt;C598,C598,F598)*E598</f>
        <v>0</v>
      </c>
    </row>
    <row r="599" customFormat="false" ht="15" hidden="false" customHeight="false" outlineLevel="0" collapsed="false">
      <c r="A599" s="31" t="s">
        <v>1124</v>
      </c>
      <c r="B599" s="32" t="s">
        <v>1125</v>
      </c>
      <c r="C599" s="46" t="n">
        <v>2</v>
      </c>
      <c r="D599" s="34" t="n">
        <v>8500</v>
      </c>
      <c r="E599" s="35" t="n">
        <v>5313</v>
      </c>
      <c r="F599" s="36"/>
      <c r="G599" s="37" t="n">
        <f aca="false">IF(F599&gt;C599,C599,F599)*E599</f>
        <v>0</v>
      </c>
    </row>
    <row r="600" customFormat="false" ht="15" hidden="false" customHeight="false" outlineLevel="0" collapsed="false">
      <c r="A600" s="31" t="s">
        <v>1126</v>
      </c>
      <c r="B600" s="32" t="s">
        <v>1127</v>
      </c>
      <c r="C600" s="46" t="n">
        <v>3</v>
      </c>
      <c r="D600" s="34" t="n">
        <v>8500</v>
      </c>
      <c r="E600" s="35" t="n">
        <v>5313</v>
      </c>
      <c r="F600" s="36"/>
      <c r="G600" s="37" t="n">
        <f aca="false">IF(F600&gt;C600,C600,F600)*E600</f>
        <v>0</v>
      </c>
    </row>
    <row r="601" customFormat="false" ht="15" hidden="false" customHeight="false" outlineLevel="0" collapsed="false">
      <c r="A601" s="31" t="s">
        <v>1128</v>
      </c>
      <c r="B601" s="32" t="s">
        <v>1129</v>
      </c>
      <c r="C601" s="46" t="n">
        <v>3</v>
      </c>
      <c r="D601" s="34" t="n">
        <v>8500</v>
      </c>
      <c r="E601" s="35" t="n">
        <v>5313</v>
      </c>
      <c r="F601" s="36"/>
      <c r="G601" s="37" t="n">
        <f aca="false">IF(F601&gt;C601,C601,F601)*E601</f>
        <v>0</v>
      </c>
    </row>
    <row r="602" customFormat="false" ht="15" hidden="false" customHeight="false" outlineLevel="0" collapsed="false">
      <c r="A602" s="31" t="s">
        <v>1130</v>
      </c>
      <c r="B602" s="32" t="s">
        <v>1131</v>
      </c>
      <c r="C602" s="46" t="n">
        <v>7</v>
      </c>
      <c r="D602" s="34" t="n">
        <v>8500</v>
      </c>
      <c r="E602" s="35" t="n">
        <v>5313</v>
      </c>
      <c r="F602" s="36"/>
      <c r="G602" s="37" t="n">
        <f aca="false">IF(F602&gt;C602,C602,F602)*E602</f>
        <v>0</v>
      </c>
    </row>
    <row r="603" customFormat="false" ht="15" hidden="false" customHeight="false" outlineLevel="0" collapsed="false">
      <c r="A603" s="31" t="s">
        <v>1132</v>
      </c>
      <c r="B603" s="32" t="s">
        <v>1133</v>
      </c>
      <c r="C603" s="46" t="n">
        <v>5</v>
      </c>
      <c r="D603" s="34" t="n">
        <v>8500</v>
      </c>
      <c r="E603" s="35" t="n">
        <v>5313</v>
      </c>
      <c r="F603" s="36"/>
      <c r="G603" s="37" t="n">
        <f aca="false">IF(F603&gt;C603,C603,F603)*E603</f>
        <v>0</v>
      </c>
    </row>
    <row r="604" customFormat="false" ht="15" hidden="false" customHeight="false" outlineLevel="0" collapsed="false">
      <c r="A604" s="31" t="s">
        <v>1134</v>
      </c>
      <c r="B604" s="32" t="s">
        <v>1135</v>
      </c>
      <c r="C604" s="46" t="n">
        <v>3</v>
      </c>
      <c r="D604" s="34" t="n">
        <v>8500</v>
      </c>
      <c r="E604" s="35" t="n">
        <v>5313</v>
      </c>
      <c r="F604" s="36"/>
      <c r="G604" s="37" t="n">
        <f aca="false">IF(F604&gt;C604,C604,F604)*E604</f>
        <v>0</v>
      </c>
    </row>
    <row r="605" customFormat="false" ht="15" hidden="false" customHeight="false" outlineLevel="0" collapsed="false">
      <c r="A605" s="31" t="s">
        <v>1136</v>
      </c>
      <c r="B605" s="32" t="s">
        <v>1137</v>
      </c>
      <c r="C605" s="46" t="s">
        <v>9</v>
      </c>
      <c r="D605" s="34" t="n">
        <v>8500</v>
      </c>
      <c r="E605" s="35" t="n">
        <v>5313</v>
      </c>
      <c r="F605" s="36"/>
      <c r="G605" s="37" t="n">
        <f aca="false">IF(F605&gt;C605,C605,F605)*E605</f>
        <v>0</v>
      </c>
    </row>
    <row r="606" customFormat="false" ht="15" hidden="false" customHeight="false" outlineLevel="0" collapsed="false">
      <c r="A606" s="31" t="s">
        <v>1138</v>
      </c>
      <c r="B606" s="32" t="s">
        <v>1139</v>
      </c>
      <c r="C606" s="46" t="s">
        <v>9</v>
      </c>
      <c r="D606" s="34" t="n">
        <v>8500</v>
      </c>
      <c r="E606" s="35" t="n">
        <v>5313</v>
      </c>
      <c r="F606" s="36"/>
      <c r="G606" s="37" t="n">
        <f aca="false">IF(F606&gt;C606,C606,F606)*E606</f>
        <v>0</v>
      </c>
    </row>
    <row r="607" customFormat="false" ht="15" hidden="false" customHeight="false" outlineLevel="0" collapsed="false">
      <c r="A607" s="31" t="s">
        <v>1140</v>
      </c>
      <c r="B607" s="32" t="s">
        <v>1141</v>
      </c>
      <c r="C607" s="46" t="s">
        <v>9</v>
      </c>
      <c r="D607" s="34" t="n">
        <v>8500</v>
      </c>
      <c r="E607" s="35" t="n">
        <v>5313</v>
      </c>
      <c r="F607" s="36"/>
      <c r="G607" s="37" t="n">
        <f aca="false">IF(F607&gt;C607,C607,F607)*E607</f>
        <v>0</v>
      </c>
    </row>
    <row r="608" customFormat="false" ht="15" hidden="false" customHeight="false" outlineLevel="0" collapsed="false">
      <c r="A608" s="38" t="n">
        <v>5588</v>
      </c>
      <c r="B608" s="45" t="s">
        <v>1142</v>
      </c>
      <c r="C608" s="40"/>
      <c r="D608" s="41"/>
      <c r="E608" s="42"/>
      <c r="F608" s="43"/>
      <c r="G608" s="44"/>
    </row>
    <row r="609" customFormat="false" ht="15" hidden="false" customHeight="false" outlineLevel="0" collapsed="false">
      <c r="A609" s="31" t="s">
        <v>1143</v>
      </c>
      <c r="B609" s="32" t="s">
        <v>1144</v>
      </c>
      <c r="C609" s="46" t="n">
        <v>3</v>
      </c>
      <c r="D609" s="34" t="n">
        <v>2900</v>
      </c>
      <c r="E609" s="35" t="n">
        <v>1813</v>
      </c>
      <c r="F609" s="36"/>
      <c r="G609" s="37" t="n">
        <f aca="false">IF(F609&gt;C609,C609,F609)*E609</f>
        <v>0</v>
      </c>
    </row>
    <row r="610" customFormat="false" ht="15" hidden="false" customHeight="false" outlineLevel="0" collapsed="false">
      <c r="A610" s="31" t="s">
        <v>1145</v>
      </c>
      <c r="B610" s="32" t="s">
        <v>1146</v>
      </c>
      <c r="C610" s="46" t="n">
        <v>2</v>
      </c>
      <c r="D610" s="34" t="n">
        <v>2900</v>
      </c>
      <c r="E610" s="35" t="n">
        <v>1813</v>
      </c>
      <c r="F610" s="36"/>
      <c r="G610" s="37" t="n">
        <f aca="false">IF(F610&gt;C610,C610,F610)*E610</f>
        <v>0</v>
      </c>
    </row>
    <row r="611" customFormat="false" ht="15" hidden="false" customHeight="false" outlineLevel="0" collapsed="false">
      <c r="A611" s="31" t="s">
        <v>1147</v>
      </c>
      <c r="B611" s="32" t="s">
        <v>1148</v>
      </c>
      <c r="C611" s="46" t="n">
        <v>4</v>
      </c>
      <c r="D611" s="34" t="n">
        <v>2900</v>
      </c>
      <c r="E611" s="35" t="n">
        <v>1813</v>
      </c>
      <c r="F611" s="36"/>
      <c r="G611" s="37" t="n">
        <f aca="false">IF(F611&gt;C611,C611,F611)*E611</f>
        <v>0</v>
      </c>
    </row>
    <row r="612" customFormat="false" ht="15" hidden="false" customHeight="false" outlineLevel="0" collapsed="false">
      <c r="A612" s="31" t="s">
        <v>1149</v>
      </c>
      <c r="B612" s="32" t="s">
        <v>1150</v>
      </c>
      <c r="C612" s="46" t="n">
        <v>6</v>
      </c>
      <c r="D612" s="34" t="n">
        <v>2900</v>
      </c>
      <c r="E612" s="35" t="n">
        <v>1813</v>
      </c>
      <c r="F612" s="36"/>
      <c r="G612" s="37" t="n">
        <f aca="false">IF(F612&gt;C612,C612,F612)*E612</f>
        <v>0</v>
      </c>
    </row>
    <row r="613" customFormat="false" ht="15" hidden="false" customHeight="false" outlineLevel="0" collapsed="false">
      <c r="A613" s="31" t="s">
        <v>1151</v>
      </c>
      <c r="B613" s="32" t="s">
        <v>1152</v>
      </c>
      <c r="C613" s="46" t="s">
        <v>9</v>
      </c>
      <c r="D613" s="34" t="n">
        <v>2900</v>
      </c>
      <c r="E613" s="35" t="n">
        <v>1813</v>
      </c>
      <c r="F613" s="36"/>
      <c r="G613" s="37" t="n">
        <f aca="false">IF(F613&gt;C613,C613,F613)*E613</f>
        <v>0</v>
      </c>
    </row>
    <row r="614" customFormat="false" ht="15" hidden="false" customHeight="false" outlineLevel="0" collapsed="false">
      <c r="A614" s="31" t="s">
        <v>1153</v>
      </c>
      <c r="B614" s="32" t="s">
        <v>1154</v>
      </c>
      <c r="C614" s="46" t="s">
        <v>9</v>
      </c>
      <c r="D614" s="34" t="n">
        <v>2900</v>
      </c>
      <c r="E614" s="35" t="n">
        <v>1813</v>
      </c>
      <c r="F614" s="36"/>
      <c r="G614" s="37" t="n">
        <f aca="false">IF(F614&gt;C614,C614,F614)*E614</f>
        <v>0</v>
      </c>
    </row>
    <row r="615" customFormat="false" ht="15" hidden="false" customHeight="false" outlineLevel="0" collapsed="false">
      <c r="A615" s="31" t="s">
        <v>1155</v>
      </c>
      <c r="B615" s="32" t="s">
        <v>1156</v>
      </c>
      <c r="C615" s="46" t="n">
        <v>5</v>
      </c>
      <c r="D615" s="34" t="n">
        <v>2900</v>
      </c>
      <c r="E615" s="35" t="n">
        <v>1813</v>
      </c>
      <c r="F615" s="36"/>
      <c r="G615" s="37" t="n">
        <f aca="false">IF(F615&gt;C615,C615,F615)*E615</f>
        <v>0</v>
      </c>
    </row>
    <row r="616" customFormat="false" ht="15" hidden="false" customHeight="false" outlineLevel="0" collapsed="false">
      <c r="A616" s="31" t="s">
        <v>1157</v>
      </c>
      <c r="B616" s="32" t="s">
        <v>1158</v>
      </c>
      <c r="C616" s="46" t="s">
        <v>9</v>
      </c>
      <c r="D616" s="34" t="n">
        <v>2900</v>
      </c>
      <c r="E616" s="35" t="n">
        <v>1813</v>
      </c>
      <c r="F616" s="36"/>
      <c r="G616" s="37" t="n">
        <f aca="false">IF(F616&gt;C616,C616,F616)*E616</f>
        <v>0</v>
      </c>
    </row>
    <row r="617" customFormat="false" ht="15" hidden="false" customHeight="false" outlineLevel="0" collapsed="false">
      <c r="A617" s="31" t="s">
        <v>1159</v>
      </c>
      <c r="B617" s="32" t="s">
        <v>1160</v>
      </c>
      <c r="C617" s="46" t="n">
        <v>6</v>
      </c>
      <c r="D617" s="34" t="n">
        <v>2900</v>
      </c>
      <c r="E617" s="35" t="n">
        <v>1813</v>
      </c>
      <c r="F617" s="36"/>
      <c r="G617" s="37" t="n">
        <f aca="false">IF(F617&gt;C617,C617,F617)*E617</f>
        <v>0</v>
      </c>
    </row>
    <row r="618" customFormat="false" ht="15" hidden="false" customHeight="false" outlineLevel="0" collapsed="false">
      <c r="A618" s="31" t="s">
        <v>1161</v>
      </c>
      <c r="B618" s="32" t="s">
        <v>1162</v>
      </c>
      <c r="C618" s="46" t="n">
        <v>8</v>
      </c>
      <c r="D618" s="34" t="n">
        <v>2900</v>
      </c>
      <c r="E618" s="35" t="n">
        <v>1813</v>
      </c>
      <c r="F618" s="36"/>
      <c r="G618" s="37" t="n">
        <f aca="false">IF(F618&gt;C618,C618,F618)*E618</f>
        <v>0</v>
      </c>
    </row>
    <row r="619" customFormat="false" ht="15" hidden="false" customHeight="false" outlineLevel="0" collapsed="false">
      <c r="A619" s="38" t="s">
        <v>1163</v>
      </c>
      <c r="B619" s="45" t="s">
        <v>1164</v>
      </c>
      <c r="C619" s="40"/>
      <c r="D619" s="41"/>
      <c r="E619" s="42"/>
      <c r="F619" s="43"/>
      <c r="G619" s="44"/>
    </row>
    <row r="620" customFormat="false" ht="15" hidden="false" customHeight="false" outlineLevel="0" collapsed="false">
      <c r="A620" s="31" t="s">
        <v>1165</v>
      </c>
      <c r="B620" s="32" t="s">
        <v>1166</v>
      </c>
      <c r="C620" s="46" t="n">
        <v>8</v>
      </c>
      <c r="D620" s="34" t="n">
        <v>5990</v>
      </c>
      <c r="E620" s="35" t="n">
        <v>3744</v>
      </c>
      <c r="F620" s="36"/>
      <c r="G620" s="37" t="n">
        <f aca="false">IF(F620&gt;C620,C620,F620)*E620</f>
        <v>0</v>
      </c>
    </row>
    <row r="621" customFormat="false" ht="15" hidden="false" customHeight="false" outlineLevel="0" collapsed="false">
      <c r="A621" s="31" t="s">
        <v>1167</v>
      </c>
      <c r="B621" s="32" t="s">
        <v>1168</v>
      </c>
      <c r="C621" s="46" t="n">
        <v>5</v>
      </c>
      <c r="D621" s="34" t="n">
        <v>5990</v>
      </c>
      <c r="E621" s="35" t="n">
        <v>3744</v>
      </c>
      <c r="F621" s="36"/>
      <c r="G621" s="37" t="n">
        <f aca="false">IF(F621&gt;C621,C621,F621)*E621</f>
        <v>0</v>
      </c>
    </row>
    <row r="622" customFormat="false" ht="15" hidden="false" customHeight="false" outlineLevel="0" collapsed="false">
      <c r="A622" s="31" t="s">
        <v>1169</v>
      </c>
      <c r="B622" s="32" t="s">
        <v>1170</v>
      </c>
      <c r="C622" s="46" t="n">
        <v>4</v>
      </c>
      <c r="D622" s="34" t="n">
        <v>5990</v>
      </c>
      <c r="E622" s="35" t="n">
        <v>3744</v>
      </c>
      <c r="F622" s="36"/>
      <c r="G622" s="37" t="n">
        <f aca="false">IF(F622&gt;C622,C622,F622)*E622</f>
        <v>0</v>
      </c>
    </row>
    <row r="623" customFormat="false" ht="15" hidden="false" customHeight="false" outlineLevel="0" collapsed="false">
      <c r="A623" s="31" t="s">
        <v>1171</v>
      </c>
      <c r="B623" s="32" t="s">
        <v>1172</v>
      </c>
      <c r="C623" s="46" t="n">
        <v>8</v>
      </c>
      <c r="D623" s="34" t="n">
        <v>5990</v>
      </c>
      <c r="E623" s="35" t="n">
        <v>3744</v>
      </c>
      <c r="F623" s="36"/>
      <c r="G623" s="37" t="n">
        <f aca="false">IF(F623&gt;C623,C623,F623)*E623</f>
        <v>0</v>
      </c>
    </row>
    <row r="624" customFormat="false" ht="15" hidden="false" customHeight="false" outlineLevel="0" collapsed="false">
      <c r="A624" s="31" t="s">
        <v>1173</v>
      </c>
      <c r="B624" s="32" t="s">
        <v>1174</v>
      </c>
      <c r="C624" s="46" t="n">
        <v>5</v>
      </c>
      <c r="D624" s="34" t="n">
        <v>5990</v>
      </c>
      <c r="E624" s="35" t="n">
        <v>3744</v>
      </c>
      <c r="F624" s="36"/>
      <c r="G624" s="37" t="n">
        <f aca="false">IF(F624&gt;C624,C624,F624)*E624</f>
        <v>0</v>
      </c>
    </row>
    <row r="625" customFormat="false" ht="15" hidden="false" customHeight="false" outlineLevel="0" collapsed="false">
      <c r="A625" s="31" t="s">
        <v>1175</v>
      </c>
      <c r="B625" s="32" t="s">
        <v>1176</v>
      </c>
      <c r="C625" s="46" t="n">
        <v>8</v>
      </c>
      <c r="D625" s="34" t="n">
        <v>5990</v>
      </c>
      <c r="E625" s="35" t="n">
        <v>3744</v>
      </c>
      <c r="F625" s="36"/>
      <c r="G625" s="37" t="n">
        <f aca="false">IF(F625&gt;C625,C625,F625)*E625</f>
        <v>0</v>
      </c>
    </row>
    <row r="626" customFormat="false" ht="15" hidden="false" customHeight="false" outlineLevel="0" collapsed="false">
      <c r="A626" s="31" t="s">
        <v>1177</v>
      </c>
      <c r="B626" s="32" t="s">
        <v>1178</v>
      </c>
      <c r="C626" s="46" t="n">
        <v>6</v>
      </c>
      <c r="D626" s="34" t="n">
        <v>5990</v>
      </c>
      <c r="E626" s="35" t="n">
        <v>3744</v>
      </c>
      <c r="F626" s="36"/>
      <c r="G626" s="37" t="n">
        <f aca="false">IF(F626&gt;C626,C626,F626)*E626</f>
        <v>0</v>
      </c>
    </row>
    <row r="627" customFormat="false" ht="15" hidden="false" customHeight="false" outlineLevel="0" collapsed="false">
      <c r="A627" s="31" t="s">
        <v>1179</v>
      </c>
      <c r="B627" s="32" t="s">
        <v>1180</v>
      </c>
      <c r="C627" s="46" t="n">
        <v>3</v>
      </c>
      <c r="D627" s="34" t="n">
        <v>5990</v>
      </c>
      <c r="E627" s="35" t="n">
        <v>3744</v>
      </c>
      <c r="F627" s="36"/>
      <c r="G627" s="37" t="n">
        <f aca="false">IF(F627&gt;C627,C627,F627)*E627</f>
        <v>0</v>
      </c>
    </row>
    <row r="628" customFormat="false" ht="15" hidden="false" customHeight="false" outlineLevel="0" collapsed="false">
      <c r="A628" s="31" t="s">
        <v>1181</v>
      </c>
      <c r="B628" s="32" t="s">
        <v>1182</v>
      </c>
      <c r="C628" s="46" t="n">
        <v>6</v>
      </c>
      <c r="D628" s="34" t="n">
        <v>5990</v>
      </c>
      <c r="E628" s="35" t="n">
        <v>3744</v>
      </c>
      <c r="F628" s="36"/>
      <c r="G628" s="37" t="n">
        <f aca="false">IF(F628&gt;C628,C628,F628)*E628</f>
        <v>0</v>
      </c>
    </row>
    <row r="629" customFormat="false" ht="15" hidden="false" customHeight="false" outlineLevel="0" collapsed="false">
      <c r="A629" s="31" t="s">
        <v>1183</v>
      </c>
      <c r="B629" s="32" t="s">
        <v>1184</v>
      </c>
      <c r="C629" s="46" t="n">
        <v>1</v>
      </c>
      <c r="D629" s="34" t="n">
        <v>5990</v>
      </c>
      <c r="E629" s="35" t="n">
        <v>3744</v>
      </c>
      <c r="F629" s="36"/>
      <c r="G629" s="37" t="n">
        <f aca="false">IF(F629&gt;C629,C629,F629)*E629</f>
        <v>0</v>
      </c>
    </row>
    <row r="630" customFormat="false" ht="15" hidden="false" customHeight="false" outlineLevel="0" collapsed="false">
      <c r="A630" s="31" t="s">
        <v>1185</v>
      </c>
      <c r="B630" s="32" t="s">
        <v>1186</v>
      </c>
      <c r="C630" s="46" t="n">
        <v>2</v>
      </c>
      <c r="D630" s="34" t="n">
        <v>5990</v>
      </c>
      <c r="E630" s="35" t="n">
        <v>3744</v>
      </c>
      <c r="F630" s="36"/>
      <c r="G630" s="37" t="n">
        <f aca="false">IF(F630&gt;C630,C630,F630)*E630</f>
        <v>0</v>
      </c>
    </row>
    <row r="631" customFormat="false" ht="15" hidden="false" customHeight="false" outlineLevel="0" collapsed="false">
      <c r="A631" s="31" t="s">
        <v>1187</v>
      </c>
      <c r="B631" s="32" t="s">
        <v>1188</v>
      </c>
      <c r="C631" s="46" t="n">
        <v>1</v>
      </c>
      <c r="D631" s="34" t="n">
        <v>5990</v>
      </c>
      <c r="E631" s="35" t="n">
        <v>3744</v>
      </c>
      <c r="F631" s="36"/>
      <c r="G631" s="37" t="n">
        <f aca="false">IF(F631&gt;C631,C631,F631)*E631</f>
        <v>0</v>
      </c>
    </row>
    <row r="632" customFormat="false" ht="15" hidden="false" customHeight="false" outlineLevel="0" collapsed="false">
      <c r="A632" s="31" t="s">
        <v>1189</v>
      </c>
      <c r="B632" s="32" t="s">
        <v>1190</v>
      </c>
      <c r="C632" s="46" t="s">
        <v>9</v>
      </c>
      <c r="D632" s="34" t="n">
        <v>5990</v>
      </c>
      <c r="E632" s="35" t="n">
        <v>3744</v>
      </c>
      <c r="F632" s="36"/>
      <c r="G632" s="37" t="n">
        <f aca="false">IF(F632&gt;C632,C632,F632)*E632</f>
        <v>0</v>
      </c>
    </row>
    <row r="633" customFormat="false" ht="15" hidden="false" customHeight="false" outlineLevel="0" collapsed="false">
      <c r="A633" s="31" t="s">
        <v>1191</v>
      </c>
      <c r="B633" s="32" t="s">
        <v>1192</v>
      </c>
      <c r="C633" s="46" t="s">
        <v>9</v>
      </c>
      <c r="D633" s="34" t="n">
        <v>5990</v>
      </c>
      <c r="E633" s="35" t="n">
        <v>3744</v>
      </c>
      <c r="F633" s="36"/>
      <c r="G633" s="37" t="n">
        <f aca="false">IF(F633&gt;C633,C633,F633)*E633</f>
        <v>0</v>
      </c>
    </row>
    <row r="634" customFormat="false" ht="15" hidden="false" customHeight="false" outlineLevel="0" collapsed="false">
      <c r="A634" s="31" t="s">
        <v>1193</v>
      </c>
      <c r="B634" s="32" t="s">
        <v>1194</v>
      </c>
      <c r="C634" s="46" t="n">
        <v>3</v>
      </c>
      <c r="D634" s="34" t="n">
        <v>5990</v>
      </c>
      <c r="E634" s="35" t="n">
        <v>3744</v>
      </c>
      <c r="F634" s="36"/>
      <c r="G634" s="37" t="n">
        <f aca="false">IF(F634&gt;C634,C634,F634)*E634</f>
        <v>0</v>
      </c>
    </row>
    <row r="635" customFormat="false" ht="15" hidden="false" customHeight="false" outlineLevel="0" collapsed="false">
      <c r="A635" s="31" t="s">
        <v>1195</v>
      </c>
      <c r="B635" s="32" t="s">
        <v>1196</v>
      </c>
      <c r="C635" s="46" t="s">
        <v>9</v>
      </c>
      <c r="D635" s="34" t="n">
        <v>5990</v>
      </c>
      <c r="E635" s="35" t="n">
        <v>3744</v>
      </c>
      <c r="F635" s="36"/>
      <c r="G635" s="37" t="n">
        <f aca="false">IF(F635&gt;C635,C635,F635)*E635</f>
        <v>0</v>
      </c>
    </row>
    <row r="636" customFormat="false" ht="15" hidden="false" customHeight="false" outlineLevel="0" collapsed="false">
      <c r="A636" s="31" t="s">
        <v>1197</v>
      </c>
      <c r="B636" s="32" t="s">
        <v>1198</v>
      </c>
      <c r="C636" s="46" t="n">
        <v>5</v>
      </c>
      <c r="D636" s="34" t="n">
        <v>5990</v>
      </c>
      <c r="E636" s="35" t="n">
        <v>3744</v>
      </c>
      <c r="F636" s="36"/>
      <c r="G636" s="37" t="n">
        <f aca="false">IF(F636&gt;C636,C636,F636)*E636</f>
        <v>0</v>
      </c>
    </row>
    <row r="637" customFormat="false" ht="15" hidden="false" customHeight="false" outlineLevel="0" collapsed="false">
      <c r="A637" s="38" t="n">
        <v>4233</v>
      </c>
      <c r="B637" s="45" t="s">
        <v>1199</v>
      </c>
      <c r="C637" s="40"/>
      <c r="D637" s="41"/>
      <c r="E637" s="42"/>
      <c r="F637" s="43"/>
      <c r="G637" s="44"/>
    </row>
    <row r="638" customFormat="false" ht="15" hidden="false" customHeight="false" outlineLevel="0" collapsed="false">
      <c r="A638" s="31" t="s">
        <v>1200</v>
      </c>
      <c r="B638" s="32" t="s">
        <v>1201</v>
      </c>
      <c r="C638" s="46" t="n">
        <v>5</v>
      </c>
      <c r="D638" s="34" t="n">
        <v>6900</v>
      </c>
      <c r="E638" s="35" t="n">
        <v>4313</v>
      </c>
      <c r="F638" s="36"/>
      <c r="G638" s="37" t="n">
        <f aca="false">IF(F638&gt;C638,C638,F638)*E638</f>
        <v>0</v>
      </c>
    </row>
    <row r="639" customFormat="false" ht="15" hidden="false" customHeight="false" outlineLevel="0" collapsed="false">
      <c r="A639" s="31" t="s">
        <v>1202</v>
      </c>
      <c r="B639" s="32" t="s">
        <v>1203</v>
      </c>
      <c r="C639" s="46" t="n">
        <v>5</v>
      </c>
      <c r="D639" s="34" t="n">
        <v>6900</v>
      </c>
      <c r="E639" s="35" t="n">
        <v>4313</v>
      </c>
      <c r="F639" s="36"/>
      <c r="G639" s="37" t="n">
        <f aca="false">IF(F639&gt;C639,C639,F639)*E639</f>
        <v>0</v>
      </c>
    </row>
    <row r="640" customFormat="false" ht="15" hidden="false" customHeight="false" outlineLevel="0" collapsed="false">
      <c r="A640" s="31" t="s">
        <v>1204</v>
      </c>
      <c r="B640" s="32" t="s">
        <v>1205</v>
      </c>
      <c r="C640" s="46" t="n">
        <v>3</v>
      </c>
      <c r="D640" s="34" t="n">
        <v>6900</v>
      </c>
      <c r="E640" s="35" t="n">
        <v>4313</v>
      </c>
      <c r="F640" s="36"/>
      <c r="G640" s="37" t="n">
        <f aca="false">IF(F640&gt;C640,C640,F640)*E640</f>
        <v>0</v>
      </c>
    </row>
    <row r="641" customFormat="false" ht="15" hidden="false" customHeight="false" outlineLevel="0" collapsed="false">
      <c r="A641" s="31" t="s">
        <v>1206</v>
      </c>
      <c r="B641" s="32" t="s">
        <v>1207</v>
      </c>
      <c r="C641" s="46" t="n">
        <v>1</v>
      </c>
      <c r="D641" s="34" t="n">
        <v>6900</v>
      </c>
      <c r="E641" s="35" t="n">
        <v>4313</v>
      </c>
      <c r="F641" s="36"/>
      <c r="G641" s="37" t="n">
        <f aca="false">IF(F641&gt;C641,C641,F641)*E641</f>
        <v>0</v>
      </c>
    </row>
    <row r="642" customFormat="false" ht="15" hidden="false" customHeight="false" outlineLevel="0" collapsed="false">
      <c r="A642" s="31" t="s">
        <v>1208</v>
      </c>
      <c r="B642" s="32" t="s">
        <v>1209</v>
      </c>
      <c r="C642" s="46" t="s">
        <v>9</v>
      </c>
      <c r="D642" s="34" t="n">
        <v>6900</v>
      </c>
      <c r="E642" s="35" t="n">
        <v>4313</v>
      </c>
      <c r="F642" s="36"/>
      <c r="G642" s="37" t="n">
        <f aca="false">IF(F642&gt;C642,C642,F642)*E642</f>
        <v>0</v>
      </c>
    </row>
    <row r="643" customFormat="false" ht="15" hidden="false" customHeight="false" outlineLevel="0" collapsed="false">
      <c r="A643" s="31" t="s">
        <v>1210</v>
      </c>
      <c r="B643" s="32" t="s">
        <v>1211</v>
      </c>
      <c r="C643" s="46" t="s">
        <v>9</v>
      </c>
      <c r="D643" s="34" t="n">
        <v>6900</v>
      </c>
      <c r="E643" s="35" t="n">
        <v>4313</v>
      </c>
      <c r="F643" s="36"/>
      <c r="G643" s="37" t="n">
        <f aca="false">IF(F643&gt;C643,C643,F643)*E643</f>
        <v>0</v>
      </c>
    </row>
    <row r="644" customFormat="false" ht="15" hidden="false" customHeight="false" outlineLevel="0" collapsed="false">
      <c r="A644" s="31" t="s">
        <v>1212</v>
      </c>
      <c r="B644" s="32" t="s">
        <v>1213</v>
      </c>
      <c r="C644" s="46" t="n">
        <v>8</v>
      </c>
      <c r="D644" s="34" t="n">
        <v>6900</v>
      </c>
      <c r="E644" s="35" t="n">
        <v>4313</v>
      </c>
      <c r="F644" s="36"/>
      <c r="G644" s="37" t="n">
        <f aca="false">IF(F644&gt;C644,C644,F644)*E644</f>
        <v>0</v>
      </c>
    </row>
    <row r="645" customFormat="false" ht="15" hidden="false" customHeight="false" outlineLevel="0" collapsed="false">
      <c r="A645" s="31" t="s">
        <v>1214</v>
      </c>
      <c r="B645" s="32" t="s">
        <v>1215</v>
      </c>
      <c r="C645" s="46" t="n">
        <v>8</v>
      </c>
      <c r="D645" s="34" t="n">
        <v>6900</v>
      </c>
      <c r="E645" s="35" t="n">
        <v>4313</v>
      </c>
      <c r="F645" s="36"/>
      <c r="G645" s="37" t="n">
        <f aca="false">IF(F645&gt;C645,C645,F645)*E645</f>
        <v>0</v>
      </c>
    </row>
    <row r="646" customFormat="false" ht="15" hidden="false" customHeight="false" outlineLevel="0" collapsed="false">
      <c r="A646" s="31" t="s">
        <v>1216</v>
      </c>
      <c r="B646" s="32" t="s">
        <v>1217</v>
      </c>
      <c r="C646" s="46" t="n">
        <v>8</v>
      </c>
      <c r="D646" s="34" t="n">
        <v>6900</v>
      </c>
      <c r="E646" s="35" t="n">
        <v>4313</v>
      </c>
      <c r="F646" s="36"/>
      <c r="G646" s="37" t="n">
        <f aca="false">IF(F646&gt;C646,C646,F646)*E646</f>
        <v>0</v>
      </c>
    </row>
    <row r="647" customFormat="false" ht="15" hidden="false" customHeight="false" outlineLevel="0" collapsed="false">
      <c r="A647" s="31" t="s">
        <v>1218</v>
      </c>
      <c r="B647" s="32" t="s">
        <v>1219</v>
      </c>
      <c r="C647" s="46" t="n">
        <v>6</v>
      </c>
      <c r="D647" s="34" t="n">
        <v>6900</v>
      </c>
      <c r="E647" s="35" t="n">
        <v>4313</v>
      </c>
      <c r="F647" s="36"/>
      <c r="G647" s="37" t="n">
        <f aca="false">IF(F647&gt;C647,C647,F647)*E647</f>
        <v>0</v>
      </c>
    </row>
    <row r="648" customFormat="false" ht="15" hidden="false" customHeight="false" outlineLevel="0" collapsed="false">
      <c r="A648" s="31" t="s">
        <v>1220</v>
      </c>
      <c r="B648" s="32" t="s">
        <v>1221</v>
      </c>
      <c r="C648" s="46" t="n">
        <v>1</v>
      </c>
      <c r="D648" s="34" t="n">
        <v>6900</v>
      </c>
      <c r="E648" s="35" t="n">
        <v>4313</v>
      </c>
      <c r="F648" s="36"/>
      <c r="G648" s="37" t="n">
        <f aca="false">IF(F648&gt;C648,C648,F648)*E648</f>
        <v>0</v>
      </c>
    </row>
    <row r="649" customFormat="false" ht="15" hidden="false" customHeight="false" outlineLevel="0" collapsed="false">
      <c r="A649" s="31" t="s">
        <v>1222</v>
      </c>
      <c r="B649" s="32" t="s">
        <v>1223</v>
      </c>
      <c r="C649" s="46" t="n">
        <v>6</v>
      </c>
      <c r="D649" s="34" t="n">
        <v>6900</v>
      </c>
      <c r="E649" s="35" t="n">
        <v>4313</v>
      </c>
      <c r="F649" s="36"/>
      <c r="G649" s="37" t="n">
        <f aca="false">IF(F649&gt;C649,C649,F649)*E649</f>
        <v>0</v>
      </c>
    </row>
    <row r="650" customFormat="false" ht="15" hidden="false" customHeight="false" outlineLevel="0" collapsed="false">
      <c r="A650" s="31" t="s">
        <v>1224</v>
      </c>
      <c r="B650" s="32" t="s">
        <v>1225</v>
      </c>
      <c r="C650" s="46" t="n">
        <v>2</v>
      </c>
      <c r="D650" s="34" t="n">
        <v>6900</v>
      </c>
      <c r="E650" s="35" t="n">
        <v>4313</v>
      </c>
      <c r="F650" s="36"/>
      <c r="G650" s="37" t="n">
        <f aca="false">IF(F650&gt;C650,C650,F650)*E650</f>
        <v>0</v>
      </c>
    </row>
    <row r="651" customFormat="false" ht="15" hidden="false" customHeight="false" outlineLevel="0" collapsed="false">
      <c r="A651" s="31" t="s">
        <v>1226</v>
      </c>
      <c r="B651" s="32" t="s">
        <v>1227</v>
      </c>
      <c r="C651" s="46" t="n">
        <v>6</v>
      </c>
      <c r="D651" s="34" t="n">
        <v>6900</v>
      </c>
      <c r="E651" s="35" t="n">
        <v>4313</v>
      </c>
      <c r="F651" s="36"/>
      <c r="G651" s="37" t="n">
        <f aca="false">IF(F651&gt;C651,C651,F651)*E651</f>
        <v>0</v>
      </c>
    </row>
    <row r="652" customFormat="false" ht="15" hidden="false" customHeight="false" outlineLevel="0" collapsed="false">
      <c r="A652" s="31" t="s">
        <v>1228</v>
      </c>
      <c r="B652" s="32" t="s">
        <v>1229</v>
      </c>
      <c r="C652" s="46" t="n">
        <v>10</v>
      </c>
      <c r="D652" s="34" t="n">
        <v>6900</v>
      </c>
      <c r="E652" s="35" t="n">
        <v>4313</v>
      </c>
      <c r="F652" s="36"/>
      <c r="G652" s="37" t="n">
        <f aca="false">IF(F652&gt;C652,C652,F652)*E652</f>
        <v>0</v>
      </c>
    </row>
    <row r="653" customFormat="false" ht="15" hidden="false" customHeight="false" outlineLevel="0" collapsed="false">
      <c r="A653" s="31" t="s">
        <v>1230</v>
      </c>
      <c r="B653" s="32" t="s">
        <v>1231</v>
      </c>
      <c r="C653" s="46" t="n">
        <v>5</v>
      </c>
      <c r="D653" s="34" t="n">
        <v>6900</v>
      </c>
      <c r="E653" s="35" t="n">
        <v>4313</v>
      </c>
      <c r="F653" s="36"/>
      <c r="G653" s="37" t="n">
        <f aca="false">IF(F653&gt;C653,C653,F653)*E653</f>
        <v>0</v>
      </c>
    </row>
    <row r="654" customFormat="false" ht="15" hidden="false" customHeight="false" outlineLevel="0" collapsed="false">
      <c r="A654" s="31" t="s">
        <v>1232</v>
      </c>
      <c r="B654" s="32" t="s">
        <v>1233</v>
      </c>
      <c r="C654" s="46" t="n">
        <v>2</v>
      </c>
      <c r="D654" s="34" t="n">
        <v>6900</v>
      </c>
      <c r="E654" s="35" t="n">
        <v>4313</v>
      </c>
      <c r="F654" s="36"/>
      <c r="G654" s="37" t="n">
        <f aca="false">IF(F654&gt;C654,C654,F654)*E654</f>
        <v>0</v>
      </c>
    </row>
    <row r="655" customFormat="false" ht="15" hidden="false" customHeight="false" outlineLevel="0" collapsed="false">
      <c r="A655" s="31" t="s">
        <v>1234</v>
      </c>
      <c r="B655" s="32" t="s">
        <v>1235</v>
      </c>
      <c r="C655" s="46" t="n">
        <v>9</v>
      </c>
      <c r="D655" s="34" t="n">
        <v>6900</v>
      </c>
      <c r="E655" s="35" t="n">
        <v>4313</v>
      </c>
      <c r="F655" s="36"/>
      <c r="G655" s="37" t="n">
        <f aca="false">IF(F655&gt;C655,C655,F655)*E655</f>
        <v>0</v>
      </c>
    </row>
    <row r="656" customFormat="false" ht="15" hidden="false" customHeight="false" outlineLevel="0" collapsed="false">
      <c r="A656" s="31" t="s">
        <v>1236</v>
      </c>
      <c r="B656" s="32" t="s">
        <v>1237</v>
      </c>
      <c r="C656" s="46" t="s">
        <v>9</v>
      </c>
      <c r="D656" s="34" t="n">
        <v>6900</v>
      </c>
      <c r="E656" s="35" t="n">
        <v>4313</v>
      </c>
      <c r="F656" s="36"/>
      <c r="G656" s="37" t="n">
        <f aca="false">IF(F656&gt;C656,C656,F656)*E656</f>
        <v>0</v>
      </c>
    </row>
    <row r="657" customFormat="false" ht="15" hidden="false" customHeight="false" outlineLevel="0" collapsed="false">
      <c r="A657" s="38" t="n">
        <v>4232</v>
      </c>
      <c r="B657" s="45" t="s">
        <v>1238</v>
      </c>
      <c r="C657" s="40"/>
      <c r="D657" s="41"/>
      <c r="E657" s="42"/>
      <c r="F657" s="43"/>
      <c r="G657" s="44"/>
    </row>
    <row r="658" customFormat="false" ht="15" hidden="false" customHeight="false" outlineLevel="0" collapsed="false">
      <c r="A658" s="31" t="s">
        <v>1239</v>
      </c>
      <c r="B658" s="32" t="s">
        <v>1240</v>
      </c>
      <c r="C658" s="46" t="n">
        <v>1</v>
      </c>
      <c r="D658" s="34" t="n">
        <v>7900</v>
      </c>
      <c r="E658" s="35" t="n">
        <v>4938</v>
      </c>
      <c r="F658" s="36"/>
      <c r="G658" s="37" t="n">
        <f aca="false">IF(F658&gt;C658,C658,F658)*E658</f>
        <v>0</v>
      </c>
    </row>
    <row r="659" customFormat="false" ht="15" hidden="false" customHeight="false" outlineLevel="0" collapsed="false">
      <c r="A659" s="31" t="s">
        <v>1241</v>
      </c>
      <c r="B659" s="32" t="s">
        <v>1242</v>
      </c>
      <c r="C659" s="46" t="n">
        <v>1</v>
      </c>
      <c r="D659" s="34" t="n">
        <v>7900</v>
      </c>
      <c r="E659" s="35" t="n">
        <v>4938</v>
      </c>
      <c r="F659" s="36"/>
      <c r="G659" s="37" t="n">
        <f aca="false">IF(F659&gt;C659,C659,F659)*E659</f>
        <v>0</v>
      </c>
    </row>
    <row r="660" customFormat="false" ht="15" hidden="false" customHeight="false" outlineLevel="0" collapsed="false">
      <c r="A660" s="31" t="s">
        <v>1243</v>
      </c>
      <c r="B660" s="32" t="s">
        <v>1244</v>
      </c>
      <c r="C660" s="46" t="n">
        <v>9</v>
      </c>
      <c r="D660" s="34" t="n">
        <v>7900</v>
      </c>
      <c r="E660" s="35" t="n">
        <v>4938</v>
      </c>
      <c r="F660" s="36"/>
      <c r="G660" s="37" t="n">
        <f aca="false">IF(F660&gt;C660,C660,F660)*E660</f>
        <v>0</v>
      </c>
    </row>
    <row r="661" customFormat="false" ht="15" hidden="false" customHeight="false" outlineLevel="0" collapsed="false">
      <c r="A661" s="31" t="s">
        <v>1245</v>
      </c>
      <c r="B661" s="32" t="s">
        <v>1246</v>
      </c>
      <c r="C661" s="46" t="n">
        <v>8</v>
      </c>
      <c r="D661" s="34" t="n">
        <v>7900</v>
      </c>
      <c r="E661" s="35" t="n">
        <v>4938</v>
      </c>
      <c r="F661" s="36"/>
      <c r="G661" s="37" t="n">
        <f aca="false">IF(F661&gt;C661,C661,F661)*E661</f>
        <v>0</v>
      </c>
    </row>
    <row r="662" customFormat="false" ht="15" hidden="false" customHeight="false" outlineLevel="0" collapsed="false">
      <c r="A662" s="31" t="s">
        <v>1247</v>
      </c>
      <c r="B662" s="32" t="s">
        <v>1248</v>
      </c>
      <c r="C662" s="46" t="n">
        <v>5</v>
      </c>
      <c r="D662" s="34" t="n">
        <v>7900</v>
      </c>
      <c r="E662" s="35" t="n">
        <v>4938</v>
      </c>
      <c r="F662" s="36"/>
      <c r="G662" s="37" t="n">
        <f aca="false">IF(F662&gt;C662,C662,F662)*E662</f>
        <v>0</v>
      </c>
    </row>
    <row r="663" customFormat="false" ht="15" hidden="false" customHeight="false" outlineLevel="0" collapsed="false">
      <c r="A663" s="31" t="s">
        <v>1249</v>
      </c>
      <c r="B663" s="32" t="s">
        <v>1250</v>
      </c>
      <c r="C663" s="46" t="s">
        <v>9</v>
      </c>
      <c r="D663" s="34" t="n">
        <v>7900</v>
      </c>
      <c r="E663" s="35" t="n">
        <v>4938</v>
      </c>
      <c r="F663" s="36"/>
      <c r="G663" s="37" t="n">
        <f aca="false">IF(F663&gt;C663,C663,F663)*E663</f>
        <v>0</v>
      </c>
    </row>
    <row r="664" customFormat="false" ht="15" hidden="false" customHeight="false" outlineLevel="0" collapsed="false">
      <c r="A664" s="31" t="s">
        <v>1251</v>
      </c>
      <c r="B664" s="32" t="s">
        <v>1252</v>
      </c>
      <c r="C664" s="46" t="n">
        <v>4</v>
      </c>
      <c r="D664" s="34" t="n">
        <v>7900</v>
      </c>
      <c r="E664" s="35" t="n">
        <v>4938</v>
      </c>
      <c r="F664" s="36"/>
      <c r="G664" s="37" t="n">
        <f aca="false">IF(F664&gt;C664,C664,F664)*E664</f>
        <v>0</v>
      </c>
    </row>
    <row r="665" customFormat="false" ht="15" hidden="false" customHeight="false" outlineLevel="0" collapsed="false">
      <c r="A665" s="31" t="s">
        <v>1253</v>
      </c>
      <c r="B665" s="32" t="s">
        <v>1254</v>
      </c>
      <c r="C665" s="46" t="n">
        <v>3</v>
      </c>
      <c r="D665" s="34" t="n">
        <v>7900</v>
      </c>
      <c r="E665" s="35" t="n">
        <v>4938</v>
      </c>
      <c r="F665" s="36"/>
      <c r="G665" s="37" t="n">
        <f aca="false">IF(F665&gt;C665,C665,F665)*E665</f>
        <v>0</v>
      </c>
    </row>
    <row r="666" customFormat="false" ht="15" hidden="false" customHeight="false" outlineLevel="0" collapsed="false">
      <c r="A666" s="31" t="s">
        <v>1255</v>
      </c>
      <c r="B666" s="32" t="s">
        <v>1256</v>
      </c>
      <c r="C666" s="46" t="n">
        <v>7</v>
      </c>
      <c r="D666" s="34" t="n">
        <v>7900</v>
      </c>
      <c r="E666" s="35" t="n">
        <v>4938</v>
      </c>
      <c r="F666" s="36"/>
      <c r="G666" s="37" t="n">
        <f aca="false">IF(F666&gt;C666,C666,F666)*E666</f>
        <v>0</v>
      </c>
    </row>
    <row r="667" customFormat="false" ht="15" hidden="false" customHeight="false" outlineLevel="0" collapsed="false">
      <c r="A667" s="31" t="s">
        <v>1257</v>
      </c>
      <c r="B667" s="32" t="s">
        <v>1258</v>
      </c>
      <c r="C667" s="46" t="s">
        <v>9</v>
      </c>
      <c r="D667" s="34" t="n">
        <v>7900</v>
      </c>
      <c r="E667" s="35" t="n">
        <v>4938</v>
      </c>
      <c r="F667" s="36"/>
      <c r="G667" s="37" t="n">
        <f aca="false">IF(F667&gt;C667,C667,F667)*E667</f>
        <v>0</v>
      </c>
    </row>
    <row r="668" customFormat="false" ht="15" hidden="false" customHeight="false" outlineLevel="0" collapsed="false">
      <c r="A668" s="31" t="s">
        <v>1259</v>
      </c>
      <c r="B668" s="32" t="s">
        <v>1260</v>
      </c>
      <c r="C668" s="46" t="s">
        <v>9</v>
      </c>
      <c r="D668" s="34" t="n">
        <v>7900</v>
      </c>
      <c r="E668" s="35" t="n">
        <v>4938</v>
      </c>
      <c r="F668" s="36"/>
      <c r="G668" s="37" t="n">
        <f aca="false">IF(F668&gt;C668,C668,F668)*E668</f>
        <v>0</v>
      </c>
    </row>
    <row r="669" customFormat="false" ht="15" hidden="false" customHeight="false" outlineLevel="0" collapsed="false">
      <c r="A669" s="31" t="s">
        <v>1261</v>
      </c>
      <c r="B669" s="32" t="s">
        <v>1262</v>
      </c>
      <c r="C669" s="46" t="n">
        <v>8</v>
      </c>
      <c r="D669" s="34" t="n">
        <v>7900</v>
      </c>
      <c r="E669" s="35" t="n">
        <v>4938</v>
      </c>
      <c r="F669" s="36"/>
      <c r="G669" s="37" t="n">
        <f aca="false">IF(F669&gt;C669,C669,F669)*E669</f>
        <v>0</v>
      </c>
    </row>
    <row r="670" customFormat="false" ht="15" hidden="false" customHeight="false" outlineLevel="0" collapsed="false">
      <c r="A670" s="31" t="s">
        <v>1263</v>
      </c>
      <c r="B670" s="32" t="s">
        <v>1264</v>
      </c>
      <c r="C670" s="46" t="s">
        <v>9</v>
      </c>
      <c r="D670" s="34" t="n">
        <v>7900</v>
      </c>
      <c r="E670" s="35" t="n">
        <v>4938</v>
      </c>
      <c r="F670" s="36"/>
      <c r="G670" s="37" t="n">
        <f aca="false">IF(F670&gt;C670,C670,F670)*E670</f>
        <v>0</v>
      </c>
    </row>
    <row r="671" customFormat="false" ht="15" hidden="false" customHeight="false" outlineLevel="0" collapsed="false">
      <c r="A671" s="31" t="s">
        <v>1265</v>
      </c>
      <c r="B671" s="32" t="s">
        <v>1266</v>
      </c>
      <c r="C671" s="46" t="n">
        <v>6</v>
      </c>
      <c r="D671" s="34" t="n">
        <v>7900</v>
      </c>
      <c r="E671" s="35" t="n">
        <v>4938</v>
      </c>
      <c r="F671" s="36"/>
      <c r="G671" s="37" t="n">
        <f aca="false">IF(F671&gt;C671,C671,F671)*E671</f>
        <v>0</v>
      </c>
    </row>
    <row r="672" customFormat="false" ht="15" hidden="false" customHeight="false" outlineLevel="0" collapsed="false">
      <c r="A672" s="31" t="s">
        <v>1267</v>
      </c>
      <c r="B672" s="32" t="s">
        <v>1268</v>
      </c>
      <c r="C672" s="46" t="s">
        <v>9</v>
      </c>
      <c r="D672" s="34" t="n">
        <v>7900</v>
      </c>
      <c r="E672" s="35" t="n">
        <v>4938</v>
      </c>
      <c r="F672" s="36"/>
      <c r="G672" s="37" t="n">
        <f aca="false">IF(F672&gt;C672,C672,F672)*E672</f>
        <v>0</v>
      </c>
    </row>
    <row r="673" customFormat="false" ht="15" hidden="false" customHeight="false" outlineLevel="0" collapsed="false">
      <c r="A673" s="31" t="s">
        <v>1269</v>
      </c>
      <c r="B673" s="32" t="s">
        <v>1270</v>
      </c>
      <c r="C673" s="46" t="s">
        <v>9</v>
      </c>
      <c r="D673" s="34" t="n">
        <v>7900</v>
      </c>
      <c r="E673" s="35" t="n">
        <v>4938</v>
      </c>
      <c r="F673" s="36"/>
      <c r="G673" s="37" t="n">
        <f aca="false">IF(F673&gt;C673,C673,F673)*E673</f>
        <v>0</v>
      </c>
    </row>
    <row r="674" customFormat="false" ht="15" hidden="false" customHeight="false" outlineLevel="0" collapsed="false">
      <c r="A674" s="31" t="s">
        <v>1271</v>
      </c>
      <c r="B674" s="32" t="s">
        <v>1272</v>
      </c>
      <c r="C674" s="46" t="s">
        <v>9</v>
      </c>
      <c r="D674" s="34" t="n">
        <v>7900</v>
      </c>
      <c r="E674" s="35" t="n">
        <v>4938</v>
      </c>
      <c r="F674" s="36"/>
      <c r="G674" s="37" t="n">
        <f aca="false">IF(F674&gt;C674,C674,F674)*E674</f>
        <v>0</v>
      </c>
    </row>
    <row r="675" customFormat="false" ht="15" hidden="false" customHeight="false" outlineLevel="0" collapsed="false">
      <c r="A675" s="31" t="s">
        <v>1273</v>
      </c>
      <c r="B675" s="32" t="s">
        <v>1274</v>
      </c>
      <c r="C675" s="46" t="s">
        <v>9</v>
      </c>
      <c r="D675" s="34" t="n">
        <v>7900</v>
      </c>
      <c r="E675" s="35" t="n">
        <v>4938</v>
      </c>
      <c r="F675" s="36"/>
      <c r="G675" s="37" t="n">
        <f aca="false">IF(F675&gt;C675,C675,F675)*E675</f>
        <v>0</v>
      </c>
    </row>
    <row r="676" customFormat="false" ht="15" hidden="false" customHeight="false" outlineLevel="0" collapsed="false">
      <c r="A676" s="31" t="s">
        <v>1275</v>
      </c>
      <c r="B676" s="32" t="s">
        <v>1276</v>
      </c>
      <c r="C676" s="46" t="n">
        <v>10</v>
      </c>
      <c r="D676" s="34" t="n">
        <v>7900</v>
      </c>
      <c r="E676" s="35" t="n">
        <v>4938</v>
      </c>
      <c r="F676" s="36"/>
      <c r="G676" s="37" t="n">
        <f aca="false">IF(F676&gt;C676,C676,F676)*E676</f>
        <v>0</v>
      </c>
    </row>
    <row r="677" customFormat="false" ht="15" hidden="false" customHeight="false" outlineLevel="0" collapsed="false">
      <c r="A677" s="31" t="s">
        <v>1277</v>
      </c>
      <c r="B677" s="32" t="s">
        <v>1278</v>
      </c>
      <c r="C677" s="46" t="n">
        <v>2</v>
      </c>
      <c r="D677" s="34" t="n">
        <v>7900</v>
      </c>
      <c r="E677" s="35" t="n">
        <v>4938</v>
      </c>
      <c r="F677" s="36"/>
      <c r="G677" s="37" t="n">
        <f aca="false">IF(F677&gt;C677,C677,F677)*E677</f>
        <v>0</v>
      </c>
    </row>
    <row r="678" customFormat="false" ht="15" hidden="false" customHeight="false" outlineLevel="0" collapsed="false">
      <c r="A678" s="31" t="s">
        <v>1279</v>
      </c>
      <c r="B678" s="32" t="s">
        <v>1280</v>
      </c>
      <c r="C678" s="46" t="s">
        <v>9</v>
      </c>
      <c r="D678" s="34" t="n">
        <v>7900</v>
      </c>
      <c r="E678" s="35" t="n">
        <v>4938</v>
      </c>
      <c r="F678" s="36"/>
      <c r="G678" s="37" t="n">
        <f aca="false">IF(F678&gt;C678,C678,F678)*E678</f>
        <v>0</v>
      </c>
    </row>
    <row r="679" customFormat="false" ht="15" hidden="false" customHeight="false" outlineLevel="0" collapsed="false">
      <c r="A679" s="31" t="s">
        <v>1281</v>
      </c>
      <c r="B679" s="32" t="s">
        <v>1282</v>
      </c>
      <c r="C679" s="46" t="s">
        <v>9</v>
      </c>
      <c r="D679" s="34" t="n">
        <v>7900</v>
      </c>
      <c r="E679" s="35" t="n">
        <v>4938</v>
      </c>
      <c r="F679" s="36"/>
      <c r="G679" s="37" t="n">
        <f aca="false">IF(F679&gt;C679,C679,F679)*E679</f>
        <v>0</v>
      </c>
    </row>
    <row r="680" customFormat="false" ht="15" hidden="false" customHeight="false" outlineLevel="0" collapsed="false">
      <c r="A680" s="31" t="s">
        <v>1283</v>
      </c>
      <c r="B680" s="32" t="s">
        <v>1284</v>
      </c>
      <c r="C680" s="46" t="n">
        <v>3</v>
      </c>
      <c r="D680" s="34" t="n">
        <v>7900</v>
      </c>
      <c r="E680" s="35" t="n">
        <v>4938</v>
      </c>
      <c r="F680" s="36"/>
      <c r="G680" s="37" t="n">
        <f aca="false">IF(F680&gt;C680,C680,F680)*E680</f>
        <v>0</v>
      </c>
    </row>
    <row r="681" customFormat="false" ht="15" hidden="false" customHeight="false" outlineLevel="0" collapsed="false">
      <c r="A681" s="31" t="s">
        <v>1285</v>
      </c>
      <c r="B681" s="32" t="s">
        <v>1286</v>
      </c>
      <c r="C681" s="46" t="n">
        <v>4</v>
      </c>
      <c r="D681" s="34" t="n">
        <v>7900</v>
      </c>
      <c r="E681" s="35" t="n">
        <v>4938</v>
      </c>
      <c r="F681" s="36"/>
      <c r="G681" s="37" t="n">
        <f aca="false">IF(F681&gt;C681,C681,F681)*E681</f>
        <v>0</v>
      </c>
    </row>
    <row r="682" customFormat="false" ht="15" hidden="false" customHeight="false" outlineLevel="0" collapsed="false">
      <c r="A682" s="31" t="s">
        <v>1287</v>
      </c>
      <c r="B682" s="32" t="s">
        <v>1288</v>
      </c>
      <c r="C682" s="46" t="n">
        <v>1</v>
      </c>
      <c r="D682" s="34" t="n">
        <v>7900</v>
      </c>
      <c r="E682" s="35" t="n">
        <v>4938</v>
      </c>
      <c r="F682" s="36"/>
      <c r="G682" s="37" t="n">
        <f aca="false">IF(F682&gt;C682,C682,F682)*E682</f>
        <v>0</v>
      </c>
    </row>
    <row r="683" customFormat="false" ht="15" hidden="false" customHeight="false" outlineLevel="0" collapsed="false">
      <c r="A683" s="31" t="s">
        <v>1289</v>
      </c>
      <c r="B683" s="32" t="s">
        <v>1290</v>
      </c>
      <c r="C683" s="46" t="n">
        <v>3</v>
      </c>
      <c r="D683" s="34" t="n">
        <v>7900</v>
      </c>
      <c r="E683" s="35" t="n">
        <v>4938</v>
      </c>
      <c r="F683" s="36"/>
      <c r="G683" s="37" t="n">
        <f aca="false">IF(F683&gt;C683,C683,F683)*E683</f>
        <v>0</v>
      </c>
    </row>
    <row r="684" customFormat="false" ht="15" hidden="false" customHeight="false" outlineLevel="0" collapsed="false">
      <c r="A684" s="38" t="n">
        <v>0</v>
      </c>
      <c r="B684" s="39" t="s">
        <v>1291</v>
      </c>
      <c r="C684" s="40"/>
      <c r="D684" s="41"/>
      <c r="E684" s="42"/>
      <c r="F684" s="43"/>
      <c r="G684" s="44"/>
    </row>
    <row r="685" customFormat="false" ht="15" hidden="false" customHeight="false" outlineLevel="0" collapsed="false">
      <c r="A685" s="38" t="n">
        <v>3892</v>
      </c>
      <c r="B685" s="45" t="s">
        <v>1292</v>
      </c>
      <c r="C685" s="40"/>
      <c r="D685" s="41"/>
      <c r="E685" s="42"/>
      <c r="F685" s="43"/>
      <c r="G685" s="44"/>
    </row>
    <row r="686" customFormat="false" ht="15" hidden="false" customHeight="false" outlineLevel="0" collapsed="false">
      <c r="A686" s="31" t="s">
        <v>1293</v>
      </c>
      <c r="B686" s="32" t="s">
        <v>1294</v>
      </c>
      <c r="C686" s="46" t="n">
        <v>1</v>
      </c>
      <c r="D686" s="34" t="n">
        <v>37800</v>
      </c>
      <c r="E686" s="35" t="n">
        <v>23625</v>
      </c>
      <c r="F686" s="36"/>
      <c r="G686" s="37" t="n">
        <f aca="false">IF(F686&gt;C686,C686,F686)*E686</f>
        <v>0</v>
      </c>
    </row>
    <row r="687" customFormat="false" ht="15" hidden="false" customHeight="false" outlineLevel="0" collapsed="false">
      <c r="A687" s="31" t="s">
        <v>1295</v>
      </c>
      <c r="B687" s="32" t="s">
        <v>1296</v>
      </c>
      <c r="C687" s="46" t="n">
        <v>10</v>
      </c>
      <c r="D687" s="34" t="n">
        <v>37800</v>
      </c>
      <c r="E687" s="35" t="n">
        <v>23625</v>
      </c>
      <c r="F687" s="36"/>
      <c r="G687" s="37" t="n">
        <f aca="false">IF(F687&gt;C687,C687,F687)*E687</f>
        <v>0</v>
      </c>
    </row>
    <row r="688" customFormat="false" ht="15" hidden="false" customHeight="false" outlineLevel="0" collapsed="false">
      <c r="A688" s="31" t="s">
        <v>1297</v>
      </c>
      <c r="B688" s="32" t="s">
        <v>1298</v>
      </c>
      <c r="C688" s="46" t="n">
        <v>7</v>
      </c>
      <c r="D688" s="34" t="n">
        <v>37800</v>
      </c>
      <c r="E688" s="35" t="n">
        <v>23625</v>
      </c>
      <c r="F688" s="36"/>
      <c r="G688" s="37" t="n">
        <f aca="false">IF(F688&gt;C688,C688,F688)*E688</f>
        <v>0</v>
      </c>
    </row>
    <row r="689" customFormat="false" ht="15" hidden="false" customHeight="false" outlineLevel="0" collapsed="false">
      <c r="A689" s="31" t="s">
        <v>1299</v>
      </c>
      <c r="B689" s="32" t="s">
        <v>1300</v>
      </c>
      <c r="C689" s="46" t="n">
        <v>8</v>
      </c>
      <c r="D689" s="34" t="n">
        <v>37800</v>
      </c>
      <c r="E689" s="35" t="n">
        <v>23625</v>
      </c>
      <c r="F689" s="36"/>
      <c r="G689" s="37" t="n">
        <f aca="false">IF(F689&gt;C689,C689,F689)*E689</f>
        <v>0</v>
      </c>
    </row>
    <row r="690" customFormat="false" ht="15" hidden="false" customHeight="false" outlineLevel="0" collapsed="false">
      <c r="A690" s="31" t="s">
        <v>1301</v>
      </c>
      <c r="B690" s="32" t="s">
        <v>1302</v>
      </c>
      <c r="C690" s="46" t="n">
        <v>6</v>
      </c>
      <c r="D690" s="34" t="n">
        <v>37800</v>
      </c>
      <c r="E690" s="35" t="n">
        <v>23625</v>
      </c>
      <c r="F690" s="36"/>
      <c r="G690" s="37" t="n">
        <f aca="false">IF(F690&gt;C690,C690,F690)*E690</f>
        <v>0</v>
      </c>
    </row>
    <row r="691" customFormat="false" ht="15" hidden="false" customHeight="false" outlineLevel="0" collapsed="false">
      <c r="A691" s="31" t="s">
        <v>1303</v>
      </c>
      <c r="B691" s="32" t="s">
        <v>1304</v>
      </c>
      <c r="C691" s="46" t="n">
        <v>4</v>
      </c>
      <c r="D691" s="34" t="n">
        <v>37800</v>
      </c>
      <c r="E691" s="35" t="n">
        <v>23625</v>
      </c>
      <c r="F691" s="36"/>
      <c r="G691" s="37" t="n">
        <f aca="false">IF(F691&gt;C691,C691,F691)*E691</f>
        <v>0</v>
      </c>
    </row>
    <row r="692" customFormat="false" ht="15" hidden="false" customHeight="false" outlineLevel="0" collapsed="false">
      <c r="A692" s="31" t="s">
        <v>1305</v>
      </c>
      <c r="B692" s="32" t="s">
        <v>1306</v>
      </c>
      <c r="C692" s="46" t="n">
        <v>6</v>
      </c>
      <c r="D692" s="34" t="n">
        <v>37800</v>
      </c>
      <c r="E692" s="35" t="n">
        <v>23625</v>
      </c>
      <c r="F692" s="36"/>
      <c r="G692" s="37" t="n">
        <f aca="false">IF(F692&gt;C692,C692,F692)*E692</f>
        <v>0</v>
      </c>
    </row>
    <row r="693" customFormat="false" ht="15" hidden="false" customHeight="false" outlineLevel="0" collapsed="false">
      <c r="A693" s="31" t="s">
        <v>1307</v>
      </c>
      <c r="B693" s="32" t="s">
        <v>1308</v>
      </c>
      <c r="C693" s="46" t="n">
        <v>1</v>
      </c>
      <c r="D693" s="34" t="n">
        <v>37800</v>
      </c>
      <c r="E693" s="35" t="n">
        <v>23625</v>
      </c>
      <c r="F693" s="36"/>
      <c r="G693" s="37" t="n">
        <f aca="false">IF(F693&gt;C693,C693,F693)*E693</f>
        <v>0</v>
      </c>
    </row>
    <row r="694" customFormat="false" ht="15" hidden="false" customHeight="false" outlineLevel="0" collapsed="false">
      <c r="A694" s="31" t="s">
        <v>1309</v>
      </c>
      <c r="B694" s="32" t="s">
        <v>1310</v>
      </c>
      <c r="C694" s="46" t="n">
        <v>1</v>
      </c>
      <c r="D694" s="34" t="n">
        <v>37800</v>
      </c>
      <c r="E694" s="35" t="n">
        <v>23625</v>
      </c>
      <c r="F694" s="36"/>
      <c r="G694" s="37" t="n">
        <f aca="false">IF(F694&gt;C694,C694,F694)*E694</f>
        <v>0</v>
      </c>
    </row>
    <row r="695" customFormat="false" ht="15" hidden="false" customHeight="false" outlineLevel="0" collapsed="false">
      <c r="A695" s="31" t="s">
        <v>1311</v>
      </c>
      <c r="B695" s="32" t="s">
        <v>1312</v>
      </c>
      <c r="C695" s="46" t="n">
        <v>2</v>
      </c>
      <c r="D695" s="34" t="n">
        <v>37800</v>
      </c>
      <c r="E695" s="35" t="n">
        <v>23625</v>
      </c>
      <c r="F695" s="36"/>
      <c r="G695" s="37" t="n">
        <f aca="false">IF(F695&gt;C695,C695,F695)*E695</f>
        <v>0</v>
      </c>
    </row>
    <row r="696" customFormat="false" ht="15" hidden="false" customHeight="false" outlineLevel="0" collapsed="false">
      <c r="A696" s="31" t="s">
        <v>1313</v>
      </c>
      <c r="B696" s="32" t="s">
        <v>1314</v>
      </c>
      <c r="C696" s="46" t="n">
        <v>8</v>
      </c>
      <c r="D696" s="34" t="n">
        <v>37800</v>
      </c>
      <c r="E696" s="35" t="n">
        <v>23625</v>
      </c>
      <c r="F696" s="36"/>
      <c r="G696" s="37" t="n">
        <f aca="false">IF(F696&gt;C696,C696,F696)*E696</f>
        <v>0</v>
      </c>
    </row>
    <row r="697" customFormat="false" ht="15" hidden="false" customHeight="false" outlineLevel="0" collapsed="false">
      <c r="A697" s="31" t="s">
        <v>1315</v>
      </c>
      <c r="B697" s="32" t="s">
        <v>1316</v>
      </c>
      <c r="C697" s="46" t="n">
        <v>10</v>
      </c>
      <c r="D697" s="34" t="n">
        <v>37800</v>
      </c>
      <c r="E697" s="35" t="n">
        <v>23625</v>
      </c>
      <c r="F697" s="36"/>
      <c r="G697" s="37" t="n">
        <f aca="false">IF(F697&gt;C697,C697,F697)*E697</f>
        <v>0</v>
      </c>
    </row>
    <row r="698" customFormat="false" ht="15" hidden="false" customHeight="false" outlineLevel="0" collapsed="false">
      <c r="A698" s="31" t="s">
        <v>1317</v>
      </c>
      <c r="B698" s="32" t="s">
        <v>1318</v>
      </c>
      <c r="C698" s="46" t="n">
        <v>3</v>
      </c>
      <c r="D698" s="34" t="n">
        <v>37800</v>
      </c>
      <c r="E698" s="35" t="n">
        <v>23625</v>
      </c>
      <c r="F698" s="36"/>
      <c r="G698" s="37" t="n">
        <f aca="false">IF(F698&gt;C698,C698,F698)*E698</f>
        <v>0</v>
      </c>
    </row>
    <row r="699" customFormat="false" ht="15" hidden="false" customHeight="false" outlineLevel="0" collapsed="false">
      <c r="A699" s="31" t="s">
        <v>1319</v>
      </c>
      <c r="B699" s="32" t="s">
        <v>1320</v>
      </c>
      <c r="C699" s="46" t="n">
        <v>5</v>
      </c>
      <c r="D699" s="34" t="n">
        <v>37800</v>
      </c>
      <c r="E699" s="35" t="n">
        <v>23625</v>
      </c>
      <c r="F699" s="36"/>
      <c r="G699" s="37" t="n">
        <f aca="false">IF(F699&gt;C699,C699,F699)*E699</f>
        <v>0</v>
      </c>
    </row>
    <row r="700" customFormat="false" ht="15" hidden="false" customHeight="false" outlineLevel="0" collapsed="false">
      <c r="A700" s="31" t="s">
        <v>1321</v>
      </c>
      <c r="B700" s="32" t="s">
        <v>1322</v>
      </c>
      <c r="C700" s="46" t="n">
        <v>3</v>
      </c>
      <c r="D700" s="34" t="n">
        <v>37800</v>
      </c>
      <c r="E700" s="35" t="n">
        <v>23625</v>
      </c>
      <c r="F700" s="36"/>
      <c r="G700" s="37" t="n">
        <f aca="false">IF(F700&gt;C700,C700,F700)*E700</f>
        <v>0</v>
      </c>
    </row>
    <row r="701" customFormat="false" ht="15" hidden="false" customHeight="false" outlineLevel="0" collapsed="false">
      <c r="A701" s="31" t="s">
        <v>1323</v>
      </c>
      <c r="B701" s="32" t="s">
        <v>1324</v>
      </c>
      <c r="C701" s="46" t="n">
        <v>4</v>
      </c>
      <c r="D701" s="34" t="n">
        <v>37800</v>
      </c>
      <c r="E701" s="35" t="n">
        <v>23625</v>
      </c>
      <c r="F701" s="36"/>
      <c r="G701" s="37" t="n">
        <f aca="false">IF(F701&gt;C701,C701,F701)*E701</f>
        <v>0</v>
      </c>
    </row>
    <row r="702" customFormat="false" ht="15" hidden="false" customHeight="false" outlineLevel="0" collapsed="false">
      <c r="A702" s="38" t="n">
        <v>3881</v>
      </c>
      <c r="B702" s="45" t="s">
        <v>1325</v>
      </c>
      <c r="C702" s="40"/>
      <c r="D702" s="41"/>
      <c r="E702" s="42"/>
      <c r="F702" s="43"/>
      <c r="G702" s="44"/>
    </row>
    <row r="703" customFormat="false" ht="15" hidden="false" customHeight="false" outlineLevel="0" collapsed="false">
      <c r="A703" s="31" t="s">
        <v>1326</v>
      </c>
      <c r="B703" s="32" t="s">
        <v>1327</v>
      </c>
      <c r="C703" s="46" t="n">
        <v>2</v>
      </c>
      <c r="D703" s="34" t="n">
        <v>30600</v>
      </c>
      <c r="E703" s="35" t="n">
        <v>19125</v>
      </c>
      <c r="F703" s="36"/>
      <c r="G703" s="37" t="n">
        <f aca="false">IF(F703&gt;C703,C703,F703)*E703</f>
        <v>0</v>
      </c>
    </row>
    <row r="704" customFormat="false" ht="15" hidden="false" customHeight="false" outlineLevel="0" collapsed="false">
      <c r="A704" s="31" t="s">
        <v>1328</v>
      </c>
      <c r="B704" s="32" t="s">
        <v>1329</v>
      </c>
      <c r="C704" s="46" t="n">
        <v>3</v>
      </c>
      <c r="D704" s="34" t="n">
        <v>30600</v>
      </c>
      <c r="E704" s="35" t="n">
        <v>19125</v>
      </c>
      <c r="F704" s="36"/>
      <c r="G704" s="37" t="n">
        <f aca="false">IF(F704&gt;C704,C704,F704)*E704</f>
        <v>0</v>
      </c>
    </row>
    <row r="705" customFormat="false" ht="15" hidden="false" customHeight="false" outlineLevel="0" collapsed="false">
      <c r="A705" s="31" t="s">
        <v>1330</v>
      </c>
      <c r="B705" s="32" t="s">
        <v>1331</v>
      </c>
      <c r="C705" s="46" t="n">
        <v>6</v>
      </c>
      <c r="D705" s="34" t="n">
        <v>30600</v>
      </c>
      <c r="E705" s="35" t="n">
        <v>19125</v>
      </c>
      <c r="F705" s="36"/>
      <c r="G705" s="37" t="n">
        <f aca="false">IF(F705&gt;C705,C705,F705)*E705</f>
        <v>0</v>
      </c>
    </row>
    <row r="706" customFormat="false" ht="15" hidden="false" customHeight="false" outlineLevel="0" collapsed="false">
      <c r="A706" s="31" t="s">
        <v>1332</v>
      </c>
      <c r="B706" s="32" t="s">
        <v>1333</v>
      </c>
      <c r="C706" s="46" t="n">
        <v>3</v>
      </c>
      <c r="D706" s="34" t="n">
        <v>30600</v>
      </c>
      <c r="E706" s="35" t="n">
        <v>19125</v>
      </c>
      <c r="F706" s="36"/>
      <c r="G706" s="37" t="n">
        <f aca="false">IF(F706&gt;C706,C706,F706)*E706</f>
        <v>0</v>
      </c>
    </row>
    <row r="707" customFormat="false" ht="15" hidden="false" customHeight="false" outlineLevel="0" collapsed="false">
      <c r="A707" s="31" t="s">
        <v>1334</v>
      </c>
      <c r="B707" s="32" t="s">
        <v>1335</v>
      </c>
      <c r="C707" s="46" t="n">
        <v>5</v>
      </c>
      <c r="D707" s="34" t="n">
        <v>30600</v>
      </c>
      <c r="E707" s="35" t="n">
        <v>19125</v>
      </c>
      <c r="F707" s="36"/>
      <c r="G707" s="37" t="n">
        <f aca="false">IF(F707&gt;C707,C707,F707)*E707</f>
        <v>0</v>
      </c>
    </row>
    <row r="708" customFormat="false" ht="15" hidden="false" customHeight="false" outlineLevel="0" collapsed="false">
      <c r="A708" s="31" t="s">
        <v>1336</v>
      </c>
      <c r="B708" s="32" t="s">
        <v>1337</v>
      </c>
      <c r="C708" s="46" t="n">
        <v>1</v>
      </c>
      <c r="D708" s="34" t="n">
        <v>30600</v>
      </c>
      <c r="E708" s="35" t="n">
        <v>19125</v>
      </c>
      <c r="F708" s="36"/>
      <c r="G708" s="37" t="n">
        <f aca="false">IF(F708&gt;C708,C708,F708)*E708</f>
        <v>0</v>
      </c>
    </row>
    <row r="709" customFormat="false" ht="15" hidden="false" customHeight="false" outlineLevel="0" collapsed="false">
      <c r="A709" s="31" t="s">
        <v>1338</v>
      </c>
      <c r="B709" s="32" t="s">
        <v>1339</v>
      </c>
      <c r="C709" s="46" t="n">
        <v>2</v>
      </c>
      <c r="D709" s="34" t="n">
        <v>30600</v>
      </c>
      <c r="E709" s="35" t="n">
        <v>19125</v>
      </c>
      <c r="F709" s="36"/>
      <c r="G709" s="37" t="n">
        <f aca="false">IF(F709&gt;C709,C709,F709)*E709</f>
        <v>0</v>
      </c>
    </row>
    <row r="710" customFormat="false" ht="15" hidden="false" customHeight="false" outlineLevel="0" collapsed="false">
      <c r="A710" s="31" t="s">
        <v>1340</v>
      </c>
      <c r="B710" s="32" t="s">
        <v>1341</v>
      </c>
      <c r="C710" s="46" t="n">
        <v>2</v>
      </c>
      <c r="D710" s="34" t="n">
        <v>30600</v>
      </c>
      <c r="E710" s="35" t="n">
        <v>19125</v>
      </c>
      <c r="F710" s="36"/>
      <c r="G710" s="37" t="n">
        <f aca="false">IF(F710&gt;C710,C710,F710)*E710</f>
        <v>0</v>
      </c>
    </row>
    <row r="711" customFormat="false" ht="15" hidden="false" customHeight="false" outlineLevel="0" collapsed="false">
      <c r="A711" s="31" t="s">
        <v>1342</v>
      </c>
      <c r="B711" s="32" t="s">
        <v>1343</v>
      </c>
      <c r="C711" s="46" t="n">
        <v>2</v>
      </c>
      <c r="D711" s="34" t="n">
        <v>30600</v>
      </c>
      <c r="E711" s="35" t="n">
        <v>19125</v>
      </c>
      <c r="F711" s="36"/>
      <c r="G711" s="37" t="n">
        <f aca="false">IF(F711&gt;C711,C711,F711)*E711</f>
        <v>0</v>
      </c>
    </row>
    <row r="712" customFormat="false" ht="15" hidden="false" customHeight="false" outlineLevel="0" collapsed="false">
      <c r="A712" s="31" t="s">
        <v>1344</v>
      </c>
      <c r="B712" s="32" t="s">
        <v>1345</v>
      </c>
      <c r="C712" s="46" t="n">
        <v>2</v>
      </c>
      <c r="D712" s="34" t="n">
        <v>30600</v>
      </c>
      <c r="E712" s="35" t="n">
        <v>19125</v>
      </c>
      <c r="F712" s="36"/>
      <c r="G712" s="37" t="n">
        <f aca="false">IF(F712&gt;C712,C712,F712)*E712</f>
        <v>0</v>
      </c>
    </row>
    <row r="713" customFormat="false" ht="15" hidden="false" customHeight="false" outlineLevel="0" collapsed="false">
      <c r="A713" s="31" t="s">
        <v>1346</v>
      </c>
      <c r="B713" s="32" t="s">
        <v>1347</v>
      </c>
      <c r="C713" s="46" t="n">
        <v>1</v>
      </c>
      <c r="D713" s="34" t="n">
        <v>30600</v>
      </c>
      <c r="E713" s="35" t="n">
        <v>19125</v>
      </c>
      <c r="F713" s="36"/>
      <c r="G713" s="37" t="n">
        <f aca="false">IF(F713&gt;C713,C713,F713)*E713</f>
        <v>0</v>
      </c>
    </row>
    <row r="714" customFormat="false" ht="15" hidden="false" customHeight="false" outlineLevel="0" collapsed="false">
      <c r="A714" s="31" t="s">
        <v>1348</v>
      </c>
      <c r="B714" s="32" t="s">
        <v>1349</v>
      </c>
      <c r="C714" s="46" t="n">
        <v>2</v>
      </c>
      <c r="D714" s="34" t="n">
        <v>30600</v>
      </c>
      <c r="E714" s="35" t="n">
        <v>19125</v>
      </c>
      <c r="F714" s="36"/>
      <c r="G714" s="37" t="n">
        <f aca="false">IF(F714&gt;C714,C714,F714)*E714</f>
        <v>0</v>
      </c>
    </row>
    <row r="715" customFormat="false" ht="15" hidden="false" customHeight="false" outlineLevel="0" collapsed="false">
      <c r="A715" s="38" t="n">
        <v>1191</v>
      </c>
      <c r="B715" s="45" t="s">
        <v>1350</v>
      </c>
      <c r="C715" s="40"/>
      <c r="D715" s="41"/>
      <c r="E715" s="42"/>
      <c r="F715" s="43"/>
      <c r="G715" s="44"/>
    </row>
    <row r="716" customFormat="false" ht="15" hidden="false" customHeight="false" outlineLevel="0" collapsed="false">
      <c r="A716" s="31" t="s">
        <v>1351</v>
      </c>
      <c r="B716" s="32" t="s">
        <v>1352</v>
      </c>
      <c r="C716" s="46" t="n">
        <v>5</v>
      </c>
      <c r="D716" s="34" t="n">
        <v>16900</v>
      </c>
      <c r="E716" s="35" t="n">
        <v>10563</v>
      </c>
      <c r="F716" s="36"/>
      <c r="G716" s="37" t="n">
        <f aca="false">IF(F716&gt;C716,C716,F716)*E716</f>
        <v>0</v>
      </c>
    </row>
    <row r="717" customFormat="false" ht="15" hidden="false" customHeight="false" outlineLevel="0" collapsed="false">
      <c r="A717" s="31" t="s">
        <v>1353</v>
      </c>
      <c r="B717" s="32" t="s">
        <v>1354</v>
      </c>
      <c r="C717" s="46" t="n">
        <v>5</v>
      </c>
      <c r="D717" s="34" t="n">
        <v>16900</v>
      </c>
      <c r="E717" s="35" t="n">
        <v>10563</v>
      </c>
      <c r="F717" s="36"/>
      <c r="G717" s="37" t="n">
        <f aca="false">IF(F717&gt;C717,C717,F717)*E717</f>
        <v>0</v>
      </c>
    </row>
    <row r="718" customFormat="false" ht="15" hidden="false" customHeight="false" outlineLevel="0" collapsed="false">
      <c r="A718" s="31" t="s">
        <v>1355</v>
      </c>
      <c r="B718" s="32" t="s">
        <v>1356</v>
      </c>
      <c r="C718" s="46" t="n">
        <v>2</v>
      </c>
      <c r="D718" s="34" t="n">
        <v>16900</v>
      </c>
      <c r="E718" s="35" t="n">
        <v>10563</v>
      </c>
      <c r="F718" s="36"/>
      <c r="G718" s="37" t="n">
        <f aca="false">IF(F718&gt;C718,C718,F718)*E718</f>
        <v>0</v>
      </c>
    </row>
    <row r="719" customFormat="false" ht="15" hidden="false" customHeight="false" outlineLevel="0" collapsed="false">
      <c r="A719" s="31" t="s">
        <v>1357</v>
      </c>
      <c r="B719" s="32" t="s">
        <v>1358</v>
      </c>
      <c r="C719" s="46" t="n">
        <v>2</v>
      </c>
      <c r="D719" s="34" t="n">
        <v>16900</v>
      </c>
      <c r="E719" s="35" t="n">
        <v>10563</v>
      </c>
      <c r="F719" s="36"/>
      <c r="G719" s="37" t="n">
        <f aca="false">IF(F719&gt;C719,C719,F719)*E719</f>
        <v>0</v>
      </c>
    </row>
    <row r="720" customFormat="false" ht="15" hidden="false" customHeight="false" outlineLevel="0" collapsed="false">
      <c r="A720" s="31" t="s">
        <v>1359</v>
      </c>
      <c r="B720" s="32" t="s">
        <v>1360</v>
      </c>
      <c r="C720" s="46" t="n">
        <v>5</v>
      </c>
      <c r="D720" s="34" t="n">
        <v>16900</v>
      </c>
      <c r="E720" s="35" t="n">
        <v>10563</v>
      </c>
      <c r="F720" s="36"/>
      <c r="G720" s="37" t="n">
        <f aca="false">IF(F720&gt;C720,C720,F720)*E720</f>
        <v>0</v>
      </c>
    </row>
    <row r="721" customFormat="false" ht="15" hidden="false" customHeight="false" outlineLevel="0" collapsed="false">
      <c r="A721" s="31" t="s">
        <v>1361</v>
      </c>
      <c r="B721" s="32" t="s">
        <v>1362</v>
      </c>
      <c r="C721" s="46" t="s">
        <v>9</v>
      </c>
      <c r="D721" s="34" t="n">
        <v>16900</v>
      </c>
      <c r="E721" s="35" t="n">
        <v>10563</v>
      </c>
      <c r="F721" s="36"/>
      <c r="G721" s="37" t="n">
        <f aca="false">IF(F721&gt;C721,C721,F721)*E721</f>
        <v>0</v>
      </c>
    </row>
    <row r="722" customFormat="false" ht="15" hidden="false" customHeight="false" outlineLevel="0" collapsed="false">
      <c r="A722" s="31" t="s">
        <v>1363</v>
      </c>
      <c r="B722" s="32" t="s">
        <v>1364</v>
      </c>
      <c r="C722" s="46" t="n">
        <v>1</v>
      </c>
      <c r="D722" s="34" t="n">
        <v>16900</v>
      </c>
      <c r="E722" s="35" t="n">
        <v>10563</v>
      </c>
      <c r="F722" s="36"/>
      <c r="G722" s="37" t="n">
        <f aca="false">IF(F722&gt;C722,C722,F722)*E722</f>
        <v>0</v>
      </c>
    </row>
    <row r="723" customFormat="false" ht="15" hidden="false" customHeight="false" outlineLevel="0" collapsed="false">
      <c r="A723" s="38" t="s">
        <v>1365</v>
      </c>
      <c r="B723" s="45" t="s">
        <v>1366</v>
      </c>
      <c r="C723" s="40"/>
      <c r="D723" s="41"/>
      <c r="E723" s="42"/>
      <c r="F723" s="43"/>
      <c r="G723" s="44"/>
    </row>
    <row r="724" customFormat="false" ht="15" hidden="false" customHeight="false" outlineLevel="0" collapsed="false">
      <c r="A724" s="31" t="s">
        <v>1367</v>
      </c>
      <c r="B724" s="32" t="s">
        <v>1368</v>
      </c>
      <c r="C724" s="46" t="n">
        <v>1</v>
      </c>
      <c r="D724" s="34" t="n">
        <v>34990</v>
      </c>
      <c r="E724" s="35" t="n">
        <v>24940</v>
      </c>
      <c r="F724" s="36"/>
      <c r="G724" s="37" t="n">
        <f aca="false">IF(F724&gt;C724,C724,F724)*E724</f>
        <v>0</v>
      </c>
    </row>
    <row r="725" customFormat="false" ht="15" hidden="false" customHeight="false" outlineLevel="0" collapsed="false">
      <c r="A725" s="31" t="s">
        <v>1369</v>
      </c>
      <c r="B725" s="32" t="s">
        <v>1370</v>
      </c>
      <c r="C725" s="46" t="n">
        <v>4</v>
      </c>
      <c r="D725" s="34" t="n">
        <v>34990</v>
      </c>
      <c r="E725" s="35" t="n">
        <v>24940</v>
      </c>
      <c r="F725" s="36"/>
      <c r="G725" s="37" t="n">
        <f aca="false">IF(F725&gt;C725,C725,F725)*E725</f>
        <v>0</v>
      </c>
    </row>
    <row r="726" customFormat="false" ht="15" hidden="false" customHeight="false" outlineLevel="0" collapsed="false">
      <c r="A726" s="31" t="s">
        <v>1371</v>
      </c>
      <c r="B726" s="32" t="s">
        <v>1370</v>
      </c>
      <c r="C726" s="46" t="n">
        <v>7</v>
      </c>
      <c r="D726" s="34" t="n">
        <v>34990</v>
      </c>
      <c r="E726" s="35" t="n">
        <v>24940</v>
      </c>
      <c r="F726" s="36"/>
      <c r="G726" s="37" t="n">
        <f aca="false">IF(F726&gt;C726,C726,F726)*E726</f>
        <v>0</v>
      </c>
    </row>
    <row r="727" customFormat="false" ht="15" hidden="false" customHeight="false" outlineLevel="0" collapsed="false">
      <c r="A727" s="31" t="s">
        <v>1372</v>
      </c>
      <c r="B727" s="32" t="s">
        <v>1373</v>
      </c>
      <c r="C727" s="46" t="s">
        <v>9</v>
      </c>
      <c r="D727" s="34" t="n">
        <v>34990</v>
      </c>
      <c r="E727" s="35" t="n">
        <v>24940</v>
      </c>
      <c r="F727" s="36"/>
      <c r="G727" s="37" t="n">
        <f aca="false">IF(F727&gt;C727,C727,F727)*E727</f>
        <v>0</v>
      </c>
    </row>
    <row r="728" customFormat="false" ht="15" hidden="false" customHeight="false" outlineLevel="0" collapsed="false">
      <c r="A728" s="38" t="s">
        <v>1374</v>
      </c>
      <c r="B728" s="45" t="s">
        <v>1375</v>
      </c>
      <c r="C728" s="40"/>
      <c r="D728" s="41"/>
      <c r="E728" s="42"/>
      <c r="F728" s="43"/>
      <c r="G728" s="44"/>
    </row>
    <row r="729" customFormat="false" ht="15" hidden="false" customHeight="false" outlineLevel="0" collapsed="false">
      <c r="A729" s="31" t="s">
        <v>1376</v>
      </c>
      <c r="B729" s="32" t="s">
        <v>1377</v>
      </c>
      <c r="C729" s="46" t="n">
        <v>1</v>
      </c>
      <c r="D729" s="34" t="n">
        <v>39900</v>
      </c>
      <c r="E729" s="35" t="n">
        <v>24938</v>
      </c>
      <c r="F729" s="36"/>
      <c r="G729" s="37" t="n">
        <f aca="false">IF(F729&gt;C729,C729,F729)*E729</f>
        <v>0</v>
      </c>
    </row>
    <row r="730" customFormat="false" ht="15" hidden="false" customHeight="false" outlineLevel="0" collapsed="false">
      <c r="A730" s="31" t="s">
        <v>1378</v>
      </c>
      <c r="B730" s="32" t="s">
        <v>1379</v>
      </c>
      <c r="C730" s="46" t="n">
        <v>2</v>
      </c>
      <c r="D730" s="34" t="n">
        <v>39900</v>
      </c>
      <c r="E730" s="35" t="n">
        <v>24938</v>
      </c>
      <c r="F730" s="36"/>
      <c r="G730" s="37" t="n">
        <f aca="false">IF(F730&gt;C730,C730,F730)*E730</f>
        <v>0</v>
      </c>
    </row>
    <row r="731" customFormat="false" ht="15" hidden="false" customHeight="false" outlineLevel="0" collapsed="false">
      <c r="A731" s="31" t="s">
        <v>1380</v>
      </c>
      <c r="B731" s="32" t="s">
        <v>1381</v>
      </c>
      <c r="C731" s="46" t="n">
        <v>6</v>
      </c>
      <c r="D731" s="34" t="n">
        <v>39900</v>
      </c>
      <c r="E731" s="35" t="n">
        <v>24938</v>
      </c>
      <c r="F731" s="36"/>
      <c r="G731" s="37" t="n">
        <f aca="false">IF(F731&gt;C731,C731,F731)*E731</f>
        <v>0</v>
      </c>
    </row>
    <row r="732" customFormat="false" ht="15" hidden="false" customHeight="false" outlineLevel="0" collapsed="false">
      <c r="A732" s="31" t="s">
        <v>1382</v>
      </c>
      <c r="B732" s="32" t="s">
        <v>1383</v>
      </c>
      <c r="C732" s="46" t="n">
        <v>7</v>
      </c>
      <c r="D732" s="34" t="n">
        <v>39900</v>
      </c>
      <c r="E732" s="35" t="n">
        <v>24938</v>
      </c>
      <c r="F732" s="36"/>
      <c r="G732" s="37" t="n">
        <f aca="false">IF(F732&gt;C732,C732,F732)*E732</f>
        <v>0</v>
      </c>
    </row>
    <row r="733" customFormat="false" ht="15" hidden="false" customHeight="false" outlineLevel="0" collapsed="false">
      <c r="A733" s="31" t="s">
        <v>1384</v>
      </c>
      <c r="B733" s="32" t="s">
        <v>1385</v>
      </c>
      <c r="C733" s="46" t="n">
        <v>8</v>
      </c>
      <c r="D733" s="34" t="n">
        <v>39900</v>
      </c>
      <c r="E733" s="35" t="n">
        <v>24938</v>
      </c>
      <c r="F733" s="36"/>
      <c r="G733" s="37" t="n">
        <f aca="false">IF(F733&gt;C733,C733,F733)*E733</f>
        <v>0</v>
      </c>
    </row>
    <row r="734" customFormat="false" ht="15" hidden="false" customHeight="false" outlineLevel="0" collapsed="false">
      <c r="A734" s="31" t="s">
        <v>1386</v>
      </c>
      <c r="B734" s="32" t="s">
        <v>1387</v>
      </c>
      <c r="C734" s="46" t="n">
        <v>5</v>
      </c>
      <c r="D734" s="34" t="n">
        <v>39900</v>
      </c>
      <c r="E734" s="35" t="n">
        <v>24938</v>
      </c>
      <c r="F734" s="36"/>
      <c r="G734" s="37" t="n">
        <f aca="false">IF(F734&gt;C734,C734,F734)*E734</f>
        <v>0</v>
      </c>
    </row>
    <row r="735" customFormat="false" ht="15" hidden="false" customHeight="false" outlineLevel="0" collapsed="false">
      <c r="A735" s="31" t="s">
        <v>1388</v>
      </c>
      <c r="B735" s="32" t="s">
        <v>1389</v>
      </c>
      <c r="C735" s="46" t="n">
        <v>1</v>
      </c>
      <c r="D735" s="34" t="n">
        <v>39900</v>
      </c>
      <c r="E735" s="35" t="n">
        <v>24938</v>
      </c>
      <c r="F735" s="36"/>
      <c r="G735" s="37" t="n">
        <f aca="false">IF(F735&gt;C735,C735,F735)*E735</f>
        <v>0</v>
      </c>
    </row>
    <row r="736" customFormat="false" ht="15" hidden="false" customHeight="false" outlineLevel="0" collapsed="false">
      <c r="A736" s="38" t="n">
        <v>1193</v>
      </c>
      <c r="B736" s="45" t="s">
        <v>1390</v>
      </c>
      <c r="C736" s="40"/>
      <c r="D736" s="41"/>
      <c r="E736" s="42"/>
      <c r="F736" s="43"/>
      <c r="G736" s="44"/>
    </row>
    <row r="737" customFormat="false" ht="15" hidden="false" customHeight="false" outlineLevel="0" collapsed="false">
      <c r="A737" s="31" t="s">
        <v>1391</v>
      </c>
      <c r="B737" s="32" t="s">
        <v>1392</v>
      </c>
      <c r="C737" s="46" t="n">
        <v>2</v>
      </c>
      <c r="D737" s="34" t="n">
        <v>15800</v>
      </c>
      <c r="E737" s="35" t="n">
        <v>9875</v>
      </c>
      <c r="F737" s="36"/>
      <c r="G737" s="37" t="n">
        <f aca="false">IF(F737&gt;C737,C737,F737)*E737</f>
        <v>0</v>
      </c>
    </row>
    <row r="738" customFormat="false" ht="15" hidden="false" customHeight="false" outlineLevel="0" collapsed="false">
      <c r="A738" s="31" t="s">
        <v>1393</v>
      </c>
      <c r="B738" s="32" t="s">
        <v>1394</v>
      </c>
      <c r="C738" s="46" t="n">
        <v>6</v>
      </c>
      <c r="D738" s="34" t="n">
        <v>15800</v>
      </c>
      <c r="E738" s="35" t="n">
        <v>9875</v>
      </c>
      <c r="F738" s="36"/>
      <c r="G738" s="37" t="n">
        <f aca="false">IF(F738&gt;C738,C738,F738)*E738</f>
        <v>0</v>
      </c>
    </row>
    <row r="739" customFormat="false" ht="15" hidden="false" customHeight="false" outlineLevel="0" collapsed="false">
      <c r="A739" s="31" t="s">
        <v>1395</v>
      </c>
      <c r="B739" s="32" t="s">
        <v>1396</v>
      </c>
      <c r="C739" s="46" t="n">
        <v>8</v>
      </c>
      <c r="D739" s="34" t="n">
        <v>15800</v>
      </c>
      <c r="E739" s="35" t="n">
        <v>9875</v>
      </c>
      <c r="F739" s="36"/>
      <c r="G739" s="37" t="n">
        <f aca="false">IF(F739&gt;C739,C739,F739)*E739</f>
        <v>0</v>
      </c>
    </row>
    <row r="740" customFormat="false" ht="15" hidden="false" customHeight="false" outlineLevel="0" collapsed="false">
      <c r="A740" s="31" t="s">
        <v>1397</v>
      </c>
      <c r="B740" s="32" t="s">
        <v>1398</v>
      </c>
      <c r="C740" s="46" t="n">
        <v>6</v>
      </c>
      <c r="D740" s="34" t="n">
        <v>15800</v>
      </c>
      <c r="E740" s="35" t="n">
        <v>9875</v>
      </c>
      <c r="F740" s="36"/>
      <c r="G740" s="37" t="n">
        <f aca="false">IF(F740&gt;C740,C740,F740)*E740</f>
        <v>0</v>
      </c>
    </row>
    <row r="741" customFormat="false" ht="15" hidden="false" customHeight="false" outlineLevel="0" collapsed="false">
      <c r="A741" s="31" t="s">
        <v>1399</v>
      </c>
      <c r="B741" s="32" t="s">
        <v>1400</v>
      </c>
      <c r="C741" s="46" t="n">
        <v>5</v>
      </c>
      <c r="D741" s="34" t="n">
        <v>15800</v>
      </c>
      <c r="E741" s="35" t="n">
        <v>9875</v>
      </c>
      <c r="F741" s="36"/>
      <c r="G741" s="37" t="n">
        <f aca="false">IF(F741&gt;C741,C741,F741)*E741</f>
        <v>0</v>
      </c>
    </row>
    <row r="742" customFormat="false" ht="15" hidden="false" customHeight="false" outlineLevel="0" collapsed="false">
      <c r="A742" s="31" t="s">
        <v>1401</v>
      </c>
      <c r="B742" s="32" t="s">
        <v>1402</v>
      </c>
      <c r="C742" s="46" t="n">
        <v>5</v>
      </c>
      <c r="D742" s="34" t="n">
        <v>15800</v>
      </c>
      <c r="E742" s="35" t="n">
        <v>9875</v>
      </c>
      <c r="F742" s="36"/>
      <c r="G742" s="37" t="n">
        <f aca="false">IF(F742&gt;C742,C742,F742)*E742</f>
        <v>0</v>
      </c>
    </row>
    <row r="743" customFormat="false" ht="15" hidden="false" customHeight="false" outlineLevel="0" collapsed="false">
      <c r="A743" s="31" t="s">
        <v>1403</v>
      </c>
      <c r="B743" s="32" t="s">
        <v>1404</v>
      </c>
      <c r="C743" s="46" t="n">
        <v>4</v>
      </c>
      <c r="D743" s="34" t="n">
        <v>15800</v>
      </c>
      <c r="E743" s="35" t="n">
        <v>9875</v>
      </c>
      <c r="F743" s="36"/>
      <c r="G743" s="37" t="n">
        <f aca="false">IF(F743&gt;C743,C743,F743)*E743</f>
        <v>0</v>
      </c>
    </row>
    <row r="744" customFormat="false" ht="15" hidden="false" customHeight="false" outlineLevel="0" collapsed="false">
      <c r="A744" s="31" t="s">
        <v>1405</v>
      </c>
      <c r="B744" s="32" t="s">
        <v>1406</v>
      </c>
      <c r="C744" s="46" t="n">
        <v>1</v>
      </c>
      <c r="D744" s="34" t="n">
        <v>15800</v>
      </c>
      <c r="E744" s="35" t="n">
        <v>9875</v>
      </c>
      <c r="F744" s="36"/>
      <c r="G744" s="37" t="n">
        <f aca="false">IF(F744&gt;C744,C744,F744)*E744</f>
        <v>0</v>
      </c>
    </row>
    <row r="745" customFormat="false" ht="15" hidden="false" customHeight="false" outlineLevel="0" collapsed="false">
      <c r="A745" s="31" t="s">
        <v>1407</v>
      </c>
      <c r="B745" s="32" t="s">
        <v>1408</v>
      </c>
      <c r="C745" s="46" t="n">
        <v>2</v>
      </c>
      <c r="D745" s="34" t="n">
        <v>15800</v>
      </c>
      <c r="E745" s="35" t="n">
        <v>9875</v>
      </c>
      <c r="F745" s="36"/>
      <c r="G745" s="37" t="n">
        <f aca="false">IF(F745&gt;C745,C745,F745)*E745</f>
        <v>0</v>
      </c>
    </row>
    <row r="746" customFormat="false" ht="15" hidden="false" customHeight="false" outlineLevel="0" collapsed="false">
      <c r="A746" s="31" t="s">
        <v>1409</v>
      </c>
      <c r="B746" s="32" t="s">
        <v>1410</v>
      </c>
      <c r="C746" s="46" t="n">
        <v>6</v>
      </c>
      <c r="D746" s="34" t="n">
        <v>15800</v>
      </c>
      <c r="E746" s="35" t="n">
        <v>9875</v>
      </c>
      <c r="F746" s="36"/>
      <c r="G746" s="37" t="n">
        <f aca="false">IF(F746&gt;C746,C746,F746)*E746</f>
        <v>0</v>
      </c>
    </row>
    <row r="747" customFormat="false" ht="15" hidden="false" customHeight="false" outlineLevel="0" collapsed="false">
      <c r="A747" s="31" t="s">
        <v>1411</v>
      </c>
      <c r="B747" s="32" t="s">
        <v>1412</v>
      </c>
      <c r="C747" s="46" t="n">
        <v>8</v>
      </c>
      <c r="D747" s="34" t="n">
        <v>15800</v>
      </c>
      <c r="E747" s="35" t="n">
        <v>9875</v>
      </c>
      <c r="F747" s="36"/>
      <c r="G747" s="37" t="n">
        <f aca="false">IF(F747&gt;C747,C747,F747)*E747</f>
        <v>0</v>
      </c>
    </row>
    <row r="748" customFormat="false" ht="15" hidden="false" customHeight="false" outlineLevel="0" collapsed="false">
      <c r="A748" s="31" t="s">
        <v>1413</v>
      </c>
      <c r="B748" s="32" t="s">
        <v>1414</v>
      </c>
      <c r="C748" s="46" t="n">
        <v>2</v>
      </c>
      <c r="D748" s="34" t="n">
        <v>15800</v>
      </c>
      <c r="E748" s="35" t="n">
        <v>9875</v>
      </c>
      <c r="F748" s="36"/>
      <c r="G748" s="37" t="n">
        <f aca="false">IF(F748&gt;C748,C748,F748)*E748</f>
        <v>0</v>
      </c>
    </row>
    <row r="749" customFormat="false" ht="15" hidden="false" customHeight="false" outlineLevel="0" collapsed="false">
      <c r="A749" s="31" t="s">
        <v>1415</v>
      </c>
      <c r="B749" s="32" t="s">
        <v>1416</v>
      </c>
      <c r="C749" s="46" t="n">
        <v>1</v>
      </c>
      <c r="D749" s="34" t="n">
        <v>15800</v>
      </c>
      <c r="E749" s="35" t="n">
        <v>9875</v>
      </c>
      <c r="F749" s="36"/>
      <c r="G749" s="37" t="n">
        <f aca="false">IF(F749&gt;C749,C749,F749)*E749</f>
        <v>0</v>
      </c>
    </row>
    <row r="750" customFormat="false" ht="15" hidden="false" customHeight="false" outlineLevel="0" collapsed="false">
      <c r="A750" s="31" t="s">
        <v>1417</v>
      </c>
      <c r="B750" s="32" t="s">
        <v>1418</v>
      </c>
      <c r="C750" s="46" t="n">
        <v>2</v>
      </c>
      <c r="D750" s="34" t="n">
        <v>15800</v>
      </c>
      <c r="E750" s="35" t="n">
        <v>9875</v>
      </c>
      <c r="F750" s="36"/>
      <c r="G750" s="37" t="n">
        <f aca="false">IF(F750&gt;C750,C750,F750)*E750</f>
        <v>0</v>
      </c>
    </row>
    <row r="751" customFormat="false" ht="15" hidden="false" customHeight="false" outlineLevel="0" collapsed="false">
      <c r="A751" s="31" t="s">
        <v>1419</v>
      </c>
      <c r="B751" s="32" t="s">
        <v>1420</v>
      </c>
      <c r="C751" s="46" t="n">
        <v>2</v>
      </c>
      <c r="D751" s="34" t="n">
        <v>15800</v>
      </c>
      <c r="E751" s="35" t="n">
        <v>9875</v>
      </c>
      <c r="F751" s="36"/>
      <c r="G751" s="37" t="n">
        <f aca="false">IF(F751&gt;C751,C751,F751)*E751</f>
        <v>0</v>
      </c>
    </row>
    <row r="752" customFormat="false" ht="15" hidden="false" customHeight="false" outlineLevel="0" collapsed="false">
      <c r="A752" s="31" t="s">
        <v>1421</v>
      </c>
      <c r="B752" s="32" t="s">
        <v>1422</v>
      </c>
      <c r="C752" s="46" t="n">
        <v>3</v>
      </c>
      <c r="D752" s="34" t="n">
        <v>15800</v>
      </c>
      <c r="E752" s="35" t="n">
        <v>9875</v>
      </c>
      <c r="F752" s="36"/>
      <c r="G752" s="37" t="n">
        <f aca="false">IF(F752&gt;C752,C752,F752)*E752</f>
        <v>0</v>
      </c>
    </row>
    <row r="753" customFormat="false" ht="15" hidden="false" customHeight="false" outlineLevel="0" collapsed="false">
      <c r="A753" s="31" t="s">
        <v>1423</v>
      </c>
      <c r="B753" s="32" t="s">
        <v>1424</v>
      </c>
      <c r="C753" s="46" t="n">
        <v>2</v>
      </c>
      <c r="D753" s="34" t="n">
        <v>15800</v>
      </c>
      <c r="E753" s="35" t="n">
        <v>9875</v>
      </c>
      <c r="F753" s="36"/>
      <c r="G753" s="37" t="n">
        <f aca="false">IF(F753&gt;C753,C753,F753)*E753</f>
        <v>0</v>
      </c>
    </row>
    <row r="754" customFormat="false" ht="15" hidden="false" customHeight="false" outlineLevel="0" collapsed="false">
      <c r="A754" s="31" t="s">
        <v>1425</v>
      </c>
      <c r="B754" s="32" t="s">
        <v>1426</v>
      </c>
      <c r="C754" s="46" t="n">
        <v>2</v>
      </c>
      <c r="D754" s="34" t="n">
        <v>15800</v>
      </c>
      <c r="E754" s="35" t="n">
        <v>9875</v>
      </c>
      <c r="F754" s="36"/>
      <c r="G754" s="37" t="n">
        <f aca="false">IF(F754&gt;C754,C754,F754)*E754</f>
        <v>0</v>
      </c>
    </row>
    <row r="755" customFormat="false" ht="15" hidden="false" customHeight="false" outlineLevel="0" collapsed="false">
      <c r="A755" s="31" t="s">
        <v>1427</v>
      </c>
      <c r="B755" s="32" t="s">
        <v>1428</v>
      </c>
      <c r="C755" s="46" t="n">
        <v>2</v>
      </c>
      <c r="D755" s="34" t="n">
        <v>15800</v>
      </c>
      <c r="E755" s="35" t="n">
        <v>9875</v>
      </c>
      <c r="F755" s="36"/>
      <c r="G755" s="37" t="n">
        <f aca="false">IF(F755&gt;C755,C755,F755)*E755</f>
        <v>0</v>
      </c>
    </row>
    <row r="756" customFormat="false" ht="15" hidden="false" customHeight="false" outlineLevel="0" collapsed="false">
      <c r="A756" s="38" t="n">
        <v>0</v>
      </c>
      <c r="B756" s="39" t="s">
        <v>1429</v>
      </c>
      <c r="C756" s="40"/>
      <c r="D756" s="41"/>
      <c r="E756" s="42"/>
      <c r="F756" s="43"/>
      <c r="G756" s="44"/>
    </row>
    <row r="757" customFormat="false" ht="15" hidden="false" customHeight="false" outlineLevel="0" collapsed="false">
      <c r="A757" s="38" t="n">
        <v>0</v>
      </c>
      <c r="B757" s="39" t="s">
        <v>663</v>
      </c>
      <c r="C757" s="40"/>
      <c r="D757" s="41"/>
      <c r="E757" s="42"/>
      <c r="F757" s="43"/>
      <c r="G757" s="44"/>
    </row>
    <row r="758" customFormat="false" ht="15" hidden="false" customHeight="false" outlineLevel="0" collapsed="false">
      <c r="A758" s="38" t="n">
        <v>1450</v>
      </c>
      <c r="B758" s="45" t="s">
        <v>1430</v>
      </c>
      <c r="C758" s="40"/>
      <c r="D758" s="41"/>
      <c r="E758" s="42"/>
      <c r="F758" s="43"/>
      <c r="G758" s="44"/>
    </row>
    <row r="759" customFormat="false" ht="15" hidden="false" customHeight="false" outlineLevel="0" collapsed="false">
      <c r="A759" s="31" t="s">
        <v>1431</v>
      </c>
      <c r="B759" s="32" t="s">
        <v>1432</v>
      </c>
      <c r="C759" s="46" t="n">
        <v>6</v>
      </c>
      <c r="D759" s="34" t="n">
        <v>4490</v>
      </c>
      <c r="E759" s="35" t="n">
        <v>2181</v>
      </c>
      <c r="F759" s="36"/>
      <c r="G759" s="37" t="n">
        <f aca="false">IF(F759&gt;C759,C759,F759)*E759</f>
        <v>0</v>
      </c>
    </row>
    <row r="760" customFormat="false" ht="15" hidden="false" customHeight="false" outlineLevel="0" collapsed="false">
      <c r="A760" s="38" t="n">
        <v>1246</v>
      </c>
      <c r="B760" s="45" t="s">
        <v>1433</v>
      </c>
      <c r="C760" s="40"/>
      <c r="D760" s="41"/>
      <c r="E760" s="42"/>
      <c r="F760" s="43"/>
      <c r="G760" s="44"/>
    </row>
    <row r="761" customFormat="false" ht="15" hidden="false" customHeight="false" outlineLevel="0" collapsed="false">
      <c r="A761" s="31" t="s">
        <v>1434</v>
      </c>
      <c r="B761" s="32" t="s">
        <v>1435</v>
      </c>
      <c r="C761" s="46" t="n">
        <v>1</v>
      </c>
      <c r="D761" s="34" t="n">
        <v>4990</v>
      </c>
      <c r="E761" s="35" t="n">
        <v>3119</v>
      </c>
      <c r="F761" s="36"/>
      <c r="G761" s="37" t="n">
        <f aca="false">IF(F761&gt;C761,C761,F761)*E761</f>
        <v>0</v>
      </c>
    </row>
    <row r="762" customFormat="false" ht="15" hidden="false" customHeight="false" outlineLevel="0" collapsed="false">
      <c r="A762" s="31" t="s">
        <v>1436</v>
      </c>
      <c r="B762" s="32" t="s">
        <v>1437</v>
      </c>
      <c r="C762" s="46" t="n">
        <v>3</v>
      </c>
      <c r="D762" s="34" t="n">
        <v>4990</v>
      </c>
      <c r="E762" s="35" t="n">
        <v>3119</v>
      </c>
      <c r="F762" s="36"/>
      <c r="G762" s="37" t="n">
        <f aca="false">IF(F762&gt;C762,C762,F762)*E762</f>
        <v>0</v>
      </c>
    </row>
    <row r="763" customFormat="false" ht="15" hidden="false" customHeight="false" outlineLevel="0" collapsed="false">
      <c r="A763" s="31" t="s">
        <v>1438</v>
      </c>
      <c r="B763" s="32" t="s">
        <v>1439</v>
      </c>
      <c r="C763" s="46" t="n">
        <v>8</v>
      </c>
      <c r="D763" s="34" t="n">
        <v>4990</v>
      </c>
      <c r="E763" s="35" t="n">
        <v>3119</v>
      </c>
      <c r="F763" s="36"/>
      <c r="G763" s="37" t="n">
        <f aca="false">IF(F763&gt;C763,C763,F763)*E763</f>
        <v>0</v>
      </c>
    </row>
    <row r="764" customFormat="false" ht="15" hidden="false" customHeight="false" outlineLevel="0" collapsed="false">
      <c r="A764" s="31" t="s">
        <v>1440</v>
      </c>
      <c r="B764" s="32" t="s">
        <v>1441</v>
      </c>
      <c r="C764" s="46" t="n">
        <v>2</v>
      </c>
      <c r="D764" s="34" t="n">
        <v>4990</v>
      </c>
      <c r="E764" s="35" t="n">
        <v>3119</v>
      </c>
      <c r="F764" s="36"/>
      <c r="G764" s="37" t="n">
        <f aca="false">IF(F764&gt;C764,C764,F764)*E764</f>
        <v>0</v>
      </c>
    </row>
    <row r="765" customFormat="false" ht="15" hidden="false" customHeight="false" outlineLevel="0" collapsed="false">
      <c r="A765" s="31" t="s">
        <v>1442</v>
      </c>
      <c r="B765" s="32" t="s">
        <v>1443</v>
      </c>
      <c r="C765" s="46" t="n">
        <v>1</v>
      </c>
      <c r="D765" s="34" t="n">
        <v>4990</v>
      </c>
      <c r="E765" s="35" t="n">
        <v>3119</v>
      </c>
      <c r="F765" s="36"/>
      <c r="G765" s="37" t="n">
        <f aca="false">IF(F765&gt;C765,C765,F765)*E765</f>
        <v>0</v>
      </c>
    </row>
    <row r="766" customFormat="false" ht="15" hidden="false" customHeight="false" outlineLevel="0" collapsed="false">
      <c r="A766" s="31" t="s">
        <v>1444</v>
      </c>
      <c r="B766" s="32" t="s">
        <v>1445</v>
      </c>
      <c r="C766" s="46" t="n">
        <v>5</v>
      </c>
      <c r="D766" s="34" t="n">
        <v>4990</v>
      </c>
      <c r="E766" s="35" t="n">
        <v>3119</v>
      </c>
      <c r="F766" s="36"/>
      <c r="G766" s="37" t="n">
        <f aca="false">IF(F766&gt;C766,C766,F766)*E766</f>
        <v>0</v>
      </c>
    </row>
    <row r="767" customFormat="false" ht="15" hidden="false" customHeight="false" outlineLevel="0" collapsed="false">
      <c r="A767" s="31" t="s">
        <v>1446</v>
      </c>
      <c r="B767" s="32" t="s">
        <v>1447</v>
      </c>
      <c r="C767" s="46" t="s">
        <v>9</v>
      </c>
      <c r="D767" s="34" t="n">
        <v>4990</v>
      </c>
      <c r="E767" s="35" t="n">
        <v>3119</v>
      </c>
      <c r="F767" s="36"/>
      <c r="G767" s="37" t="n">
        <f aca="false">IF(F767&gt;C767,C767,F767)*E767</f>
        <v>0</v>
      </c>
    </row>
    <row r="768" customFormat="false" ht="15" hidden="false" customHeight="false" outlineLevel="0" collapsed="false">
      <c r="A768" s="31" t="s">
        <v>1448</v>
      </c>
      <c r="B768" s="32" t="s">
        <v>1449</v>
      </c>
      <c r="C768" s="46" t="s">
        <v>9</v>
      </c>
      <c r="D768" s="34" t="n">
        <v>4990</v>
      </c>
      <c r="E768" s="35" t="n">
        <v>3119</v>
      </c>
      <c r="F768" s="36"/>
      <c r="G768" s="37" t="n">
        <f aca="false">IF(F768&gt;C768,C768,F768)*E768</f>
        <v>0</v>
      </c>
    </row>
    <row r="769" customFormat="false" ht="15" hidden="false" customHeight="false" outlineLevel="0" collapsed="false">
      <c r="A769" s="31" t="s">
        <v>1450</v>
      </c>
      <c r="B769" s="32" t="s">
        <v>1451</v>
      </c>
      <c r="C769" s="46" t="n">
        <v>10</v>
      </c>
      <c r="D769" s="34" t="n">
        <v>4990</v>
      </c>
      <c r="E769" s="35" t="n">
        <v>3119</v>
      </c>
      <c r="F769" s="36"/>
      <c r="G769" s="37" t="n">
        <f aca="false">IF(F769&gt;C769,C769,F769)*E769</f>
        <v>0</v>
      </c>
    </row>
    <row r="770" customFormat="false" ht="15" hidden="false" customHeight="false" outlineLevel="0" collapsed="false">
      <c r="A770" s="31" t="s">
        <v>1452</v>
      </c>
      <c r="B770" s="32" t="s">
        <v>1453</v>
      </c>
      <c r="C770" s="46" t="s">
        <v>9</v>
      </c>
      <c r="D770" s="34" t="n">
        <v>4990</v>
      </c>
      <c r="E770" s="35" t="n">
        <v>3119</v>
      </c>
      <c r="F770" s="36"/>
      <c r="G770" s="37" t="n">
        <f aca="false">IF(F770&gt;C770,C770,F770)*E770</f>
        <v>0</v>
      </c>
    </row>
    <row r="771" customFormat="false" ht="15" hidden="false" customHeight="false" outlineLevel="0" collapsed="false">
      <c r="A771" s="31" t="s">
        <v>1454</v>
      </c>
      <c r="B771" s="32" t="s">
        <v>1455</v>
      </c>
      <c r="C771" s="46" t="n">
        <v>5</v>
      </c>
      <c r="D771" s="34" t="n">
        <v>4990</v>
      </c>
      <c r="E771" s="35" t="n">
        <v>3119</v>
      </c>
      <c r="F771" s="36"/>
      <c r="G771" s="37" t="n">
        <f aca="false">IF(F771&gt;C771,C771,F771)*E771</f>
        <v>0</v>
      </c>
    </row>
    <row r="772" customFormat="false" ht="15" hidden="false" customHeight="false" outlineLevel="0" collapsed="false">
      <c r="A772" s="31" t="s">
        <v>1456</v>
      </c>
      <c r="B772" s="32" t="s">
        <v>1457</v>
      </c>
      <c r="C772" s="46" t="n">
        <v>4</v>
      </c>
      <c r="D772" s="34" t="n">
        <v>4990</v>
      </c>
      <c r="E772" s="35" t="n">
        <v>3119</v>
      </c>
      <c r="F772" s="36"/>
      <c r="G772" s="37" t="n">
        <f aca="false">IF(F772&gt;C772,C772,F772)*E772</f>
        <v>0</v>
      </c>
    </row>
    <row r="773" customFormat="false" ht="15" hidden="false" customHeight="false" outlineLevel="0" collapsed="false">
      <c r="A773" s="38" t="n">
        <v>4955</v>
      </c>
      <c r="B773" s="45" t="s">
        <v>1458</v>
      </c>
      <c r="C773" s="40"/>
      <c r="D773" s="41"/>
      <c r="E773" s="42"/>
      <c r="F773" s="43"/>
      <c r="G773" s="44"/>
    </row>
    <row r="774" customFormat="false" ht="15" hidden="false" customHeight="false" outlineLevel="0" collapsed="false">
      <c r="A774" s="31" t="s">
        <v>1459</v>
      </c>
      <c r="B774" s="32" t="s">
        <v>1460</v>
      </c>
      <c r="C774" s="46" t="n">
        <v>3</v>
      </c>
      <c r="D774" s="34" t="n">
        <v>9990</v>
      </c>
      <c r="E774" s="35" t="n">
        <v>6244</v>
      </c>
      <c r="F774" s="36"/>
      <c r="G774" s="37" t="n">
        <f aca="false">IF(F774&gt;C774,C774,F774)*E774</f>
        <v>0</v>
      </c>
    </row>
    <row r="775" customFormat="false" ht="15" hidden="false" customHeight="false" outlineLevel="0" collapsed="false">
      <c r="A775" s="38" t="n">
        <v>655</v>
      </c>
      <c r="B775" s="45" t="s">
        <v>1461</v>
      </c>
      <c r="C775" s="40"/>
      <c r="D775" s="41"/>
      <c r="E775" s="42"/>
      <c r="F775" s="43"/>
      <c r="G775" s="44"/>
    </row>
    <row r="776" customFormat="false" ht="15" hidden="false" customHeight="false" outlineLevel="0" collapsed="false">
      <c r="A776" s="31" t="s">
        <v>1462</v>
      </c>
      <c r="B776" s="32" t="s">
        <v>1463</v>
      </c>
      <c r="C776" s="46" t="n">
        <v>4</v>
      </c>
      <c r="D776" s="34" t="n">
        <v>7490</v>
      </c>
      <c r="E776" s="35" t="n">
        <v>4681</v>
      </c>
      <c r="F776" s="36"/>
      <c r="G776" s="37" t="n">
        <f aca="false">IF(F776&gt;C776,C776,F776)*E776</f>
        <v>0</v>
      </c>
    </row>
    <row r="777" customFormat="false" ht="15" hidden="false" customHeight="false" outlineLevel="0" collapsed="false">
      <c r="A777" s="31" t="s">
        <v>1464</v>
      </c>
      <c r="B777" s="32" t="s">
        <v>1465</v>
      </c>
      <c r="C777" s="46" t="s">
        <v>9</v>
      </c>
      <c r="D777" s="34" t="n">
        <v>7490</v>
      </c>
      <c r="E777" s="35" t="n">
        <v>4681</v>
      </c>
      <c r="F777" s="36"/>
      <c r="G777" s="37" t="n">
        <f aca="false">IF(F777&gt;C777,C777,F777)*E777</f>
        <v>0</v>
      </c>
    </row>
    <row r="778" customFormat="false" ht="15" hidden="false" customHeight="false" outlineLevel="0" collapsed="false">
      <c r="A778" s="31" t="s">
        <v>1466</v>
      </c>
      <c r="B778" s="32" t="s">
        <v>1467</v>
      </c>
      <c r="C778" s="46" t="s">
        <v>9</v>
      </c>
      <c r="D778" s="34" t="n">
        <v>7490</v>
      </c>
      <c r="E778" s="35" t="n">
        <v>4681</v>
      </c>
      <c r="F778" s="36"/>
      <c r="G778" s="37" t="n">
        <f aca="false">IF(F778&gt;C778,C778,F778)*E778</f>
        <v>0</v>
      </c>
    </row>
    <row r="779" customFormat="false" ht="15" hidden="false" customHeight="false" outlineLevel="0" collapsed="false">
      <c r="A779" s="31" t="s">
        <v>1468</v>
      </c>
      <c r="B779" s="32" t="s">
        <v>1469</v>
      </c>
      <c r="C779" s="46" t="n">
        <v>5</v>
      </c>
      <c r="D779" s="34" t="n">
        <v>7490</v>
      </c>
      <c r="E779" s="35" t="n">
        <v>4681</v>
      </c>
      <c r="F779" s="36"/>
      <c r="G779" s="37" t="n">
        <f aca="false">IF(F779&gt;C779,C779,F779)*E779</f>
        <v>0</v>
      </c>
    </row>
    <row r="780" customFormat="false" ht="15" hidden="false" customHeight="false" outlineLevel="0" collapsed="false">
      <c r="A780" s="31" t="s">
        <v>1470</v>
      </c>
      <c r="B780" s="32" t="s">
        <v>1471</v>
      </c>
      <c r="C780" s="46" t="s">
        <v>9</v>
      </c>
      <c r="D780" s="34" t="n">
        <v>7490</v>
      </c>
      <c r="E780" s="35" t="n">
        <v>4681</v>
      </c>
      <c r="F780" s="36"/>
      <c r="G780" s="37" t="n">
        <f aca="false">IF(F780&gt;C780,C780,F780)*E780</f>
        <v>0</v>
      </c>
    </row>
    <row r="781" customFormat="false" ht="15" hidden="false" customHeight="false" outlineLevel="0" collapsed="false">
      <c r="A781" s="31" t="s">
        <v>1472</v>
      </c>
      <c r="B781" s="32" t="s">
        <v>1473</v>
      </c>
      <c r="C781" s="46" t="s">
        <v>9</v>
      </c>
      <c r="D781" s="34" t="n">
        <v>7490</v>
      </c>
      <c r="E781" s="35" t="n">
        <v>4681</v>
      </c>
      <c r="F781" s="36"/>
      <c r="G781" s="37" t="n">
        <f aca="false">IF(F781&gt;C781,C781,F781)*E781</f>
        <v>0</v>
      </c>
    </row>
    <row r="782" customFormat="false" ht="15" hidden="false" customHeight="false" outlineLevel="0" collapsed="false">
      <c r="A782" s="31" t="s">
        <v>1474</v>
      </c>
      <c r="B782" s="32" t="s">
        <v>1475</v>
      </c>
      <c r="C782" s="46" t="s">
        <v>9</v>
      </c>
      <c r="D782" s="34" t="n">
        <v>7490</v>
      </c>
      <c r="E782" s="35" t="n">
        <v>4681</v>
      </c>
      <c r="F782" s="36"/>
      <c r="G782" s="37" t="n">
        <f aca="false">IF(F782&gt;C782,C782,F782)*E782</f>
        <v>0</v>
      </c>
    </row>
    <row r="783" customFormat="false" ht="15" hidden="false" customHeight="false" outlineLevel="0" collapsed="false">
      <c r="A783" s="31" t="s">
        <v>1476</v>
      </c>
      <c r="B783" s="32" t="s">
        <v>1477</v>
      </c>
      <c r="C783" s="46" t="s">
        <v>9</v>
      </c>
      <c r="D783" s="34" t="n">
        <v>7490</v>
      </c>
      <c r="E783" s="35" t="n">
        <v>4681</v>
      </c>
      <c r="F783" s="36"/>
      <c r="G783" s="37" t="n">
        <f aca="false">IF(F783&gt;C783,C783,F783)*E783</f>
        <v>0</v>
      </c>
    </row>
    <row r="784" customFormat="false" ht="15" hidden="false" customHeight="false" outlineLevel="0" collapsed="false">
      <c r="A784" s="31" t="s">
        <v>1478</v>
      </c>
      <c r="B784" s="32" t="s">
        <v>1479</v>
      </c>
      <c r="C784" s="46" t="s">
        <v>9</v>
      </c>
      <c r="D784" s="34" t="n">
        <v>7490</v>
      </c>
      <c r="E784" s="35" t="n">
        <v>4681</v>
      </c>
      <c r="F784" s="36"/>
      <c r="G784" s="37" t="n">
        <f aca="false">IF(F784&gt;C784,C784,F784)*E784</f>
        <v>0</v>
      </c>
    </row>
    <row r="785" customFormat="false" ht="15" hidden="false" customHeight="false" outlineLevel="0" collapsed="false">
      <c r="A785" s="31" t="s">
        <v>1480</v>
      </c>
      <c r="B785" s="32" t="s">
        <v>1481</v>
      </c>
      <c r="C785" s="46" t="s">
        <v>9</v>
      </c>
      <c r="D785" s="34" t="n">
        <v>7490</v>
      </c>
      <c r="E785" s="35" t="n">
        <v>4681</v>
      </c>
      <c r="F785" s="36"/>
      <c r="G785" s="37" t="n">
        <f aca="false">IF(F785&gt;C785,C785,F785)*E785</f>
        <v>0</v>
      </c>
    </row>
    <row r="786" customFormat="false" ht="15" hidden="false" customHeight="false" outlineLevel="0" collapsed="false">
      <c r="A786" s="31" t="s">
        <v>1482</v>
      </c>
      <c r="B786" s="32" t="s">
        <v>1483</v>
      </c>
      <c r="C786" s="46" t="s">
        <v>9</v>
      </c>
      <c r="D786" s="34" t="n">
        <v>7490</v>
      </c>
      <c r="E786" s="35" t="n">
        <v>4681</v>
      </c>
      <c r="F786" s="36"/>
      <c r="G786" s="37" t="n">
        <f aca="false">IF(F786&gt;C786,C786,F786)*E786</f>
        <v>0</v>
      </c>
    </row>
    <row r="787" customFormat="false" ht="15" hidden="false" customHeight="false" outlineLevel="0" collapsed="false">
      <c r="A787" s="38" t="s">
        <v>1484</v>
      </c>
      <c r="B787" s="45" t="s">
        <v>1485</v>
      </c>
      <c r="C787" s="40"/>
      <c r="D787" s="41"/>
      <c r="E787" s="42"/>
      <c r="F787" s="43"/>
      <c r="G787" s="44"/>
    </row>
    <row r="788" customFormat="false" ht="15" hidden="false" customHeight="false" outlineLevel="0" collapsed="false">
      <c r="A788" s="31" t="s">
        <v>1486</v>
      </c>
      <c r="B788" s="32" t="s">
        <v>1487</v>
      </c>
      <c r="C788" s="46" t="n">
        <v>8</v>
      </c>
      <c r="D788" s="34" t="n">
        <v>6990</v>
      </c>
      <c r="E788" s="35" t="n">
        <v>4369</v>
      </c>
      <c r="F788" s="36"/>
      <c r="G788" s="37" t="n">
        <f aca="false">IF(F788&gt;C788,C788,F788)*E788</f>
        <v>0</v>
      </c>
    </row>
    <row r="789" customFormat="false" ht="15" hidden="false" customHeight="false" outlineLevel="0" collapsed="false">
      <c r="A789" s="31" t="s">
        <v>1488</v>
      </c>
      <c r="B789" s="32" t="s">
        <v>1489</v>
      </c>
      <c r="C789" s="46" t="s">
        <v>9</v>
      </c>
      <c r="D789" s="34" t="n">
        <v>6990</v>
      </c>
      <c r="E789" s="35" t="n">
        <v>4369</v>
      </c>
      <c r="F789" s="36"/>
      <c r="G789" s="37" t="n">
        <f aca="false">IF(F789&gt;C789,C789,F789)*E789</f>
        <v>0</v>
      </c>
    </row>
    <row r="790" customFormat="false" ht="15" hidden="false" customHeight="false" outlineLevel="0" collapsed="false">
      <c r="A790" s="31" t="s">
        <v>1490</v>
      </c>
      <c r="B790" s="32" t="s">
        <v>1491</v>
      </c>
      <c r="C790" s="46" t="s">
        <v>9</v>
      </c>
      <c r="D790" s="34" t="n">
        <v>6990</v>
      </c>
      <c r="E790" s="35" t="n">
        <v>4369</v>
      </c>
      <c r="F790" s="36"/>
      <c r="G790" s="37" t="n">
        <f aca="false">IF(F790&gt;C790,C790,F790)*E790</f>
        <v>0</v>
      </c>
    </row>
    <row r="791" customFormat="false" ht="15" hidden="false" customHeight="false" outlineLevel="0" collapsed="false">
      <c r="A791" s="31" t="s">
        <v>1492</v>
      </c>
      <c r="B791" s="32" t="s">
        <v>1493</v>
      </c>
      <c r="C791" s="46" t="n">
        <v>5</v>
      </c>
      <c r="D791" s="34" t="n">
        <v>6990</v>
      </c>
      <c r="E791" s="35" t="n">
        <v>4369</v>
      </c>
      <c r="F791" s="36"/>
      <c r="G791" s="37" t="n">
        <f aca="false">IF(F791&gt;C791,C791,F791)*E791</f>
        <v>0</v>
      </c>
    </row>
    <row r="792" customFormat="false" ht="15" hidden="false" customHeight="false" outlineLevel="0" collapsed="false">
      <c r="A792" s="38" t="n">
        <v>2262</v>
      </c>
      <c r="B792" s="45" t="s">
        <v>1494</v>
      </c>
      <c r="C792" s="40"/>
      <c r="D792" s="41"/>
      <c r="E792" s="42"/>
      <c r="F792" s="43"/>
      <c r="G792" s="44"/>
    </row>
    <row r="793" customFormat="false" ht="15" hidden="false" customHeight="false" outlineLevel="0" collapsed="false">
      <c r="A793" s="31" t="s">
        <v>1495</v>
      </c>
      <c r="B793" s="32" t="s">
        <v>1496</v>
      </c>
      <c r="C793" s="46" t="n">
        <v>8</v>
      </c>
      <c r="D793" s="34" t="n">
        <v>8300</v>
      </c>
      <c r="E793" s="35" t="n">
        <v>5188</v>
      </c>
      <c r="F793" s="36"/>
      <c r="G793" s="37" t="n">
        <f aca="false">IF(F793&gt;C793,C793,F793)*E793</f>
        <v>0</v>
      </c>
    </row>
    <row r="794" customFormat="false" ht="15" hidden="false" customHeight="false" outlineLevel="0" collapsed="false">
      <c r="A794" s="31" t="s">
        <v>1497</v>
      </c>
      <c r="B794" s="32" t="s">
        <v>1498</v>
      </c>
      <c r="C794" s="46" t="n">
        <v>10</v>
      </c>
      <c r="D794" s="34" t="n">
        <v>8300</v>
      </c>
      <c r="E794" s="35" t="n">
        <v>5188</v>
      </c>
      <c r="F794" s="36"/>
      <c r="G794" s="37" t="n">
        <f aca="false">IF(F794&gt;C794,C794,F794)*E794</f>
        <v>0</v>
      </c>
    </row>
    <row r="795" customFormat="false" ht="15" hidden="false" customHeight="false" outlineLevel="0" collapsed="false">
      <c r="A795" s="31" t="s">
        <v>1499</v>
      </c>
      <c r="B795" s="32" t="s">
        <v>1500</v>
      </c>
      <c r="C795" s="46" t="s">
        <v>9</v>
      </c>
      <c r="D795" s="34" t="n">
        <v>8300</v>
      </c>
      <c r="E795" s="35" t="n">
        <v>5188</v>
      </c>
      <c r="F795" s="36"/>
      <c r="G795" s="37" t="n">
        <f aca="false">IF(F795&gt;C795,C795,F795)*E795</f>
        <v>0</v>
      </c>
    </row>
    <row r="796" customFormat="false" ht="15" hidden="false" customHeight="false" outlineLevel="0" collapsed="false">
      <c r="A796" s="31" t="s">
        <v>1501</v>
      </c>
      <c r="B796" s="32" t="s">
        <v>1502</v>
      </c>
      <c r="C796" s="46" t="s">
        <v>9</v>
      </c>
      <c r="D796" s="34" t="n">
        <v>8300</v>
      </c>
      <c r="E796" s="35" t="n">
        <v>5188</v>
      </c>
      <c r="F796" s="36"/>
      <c r="G796" s="37" t="n">
        <f aca="false">IF(F796&gt;C796,C796,F796)*E796</f>
        <v>0</v>
      </c>
    </row>
    <row r="797" customFormat="false" ht="15" hidden="false" customHeight="false" outlineLevel="0" collapsed="false">
      <c r="A797" s="31" t="s">
        <v>1503</v>
      </c>
      <c r="B797" s="32" t="s">
        <v>1504</v>
      </c>
      <c r="C797" s="46" t="n">
        <v>1</v>
      </c>
      <c r="D797" s="34" t="n">
        <v>8300</v>
      </c>
      <c r="E797" s="35" t="n">
        <v>5188</v>
      </c>
      <c r="F797" s="36"/>
      <c r="G797" s="37" t="n">
        <f aca="false">IF(F797&gt;C797,C797,F797)*E797</f>
        <v>0</v>
      </c>
    </row>
    <row r="798" customFormat="false" ht="15" hidden="false" customHeight="false" outlineLevel="0" collapsed="false">
      <c r="A798" s="31" t="s">
        <v>1505</v>
      </c>
      <c r="B798" s="32" t="s">
        <v>1506</v>
      </c>
      <c r="C798" s="46" t="n">
        <v>3</v>
      </c>
      <c r="D798" s="34" t="n">
        <v>8300</v>
      </c>
      <c r="E798" s="35" t="n">
        <v>5188</v>
      </c>
      <c r="F798" s="36"/>
      <c r="G798" s="37" t="n">
        <f aca="false">IF(F798&gt;C798,C798,F798)*E798</f>
        <v>0</v>
      </c>
    </row>
    <row r="799" customFormat="false" ht="15" hidden="false" customHeight="false" outlineLevel="0" collapsed="false">
      <c r="A799" s="31" t="s">
        <v>1507</v>
      </c>
      <c r="B799" s="32" t="s">
        <v>1508</v>
      </c>
      <c r="C799" s="46" t="n">
        <v>7</v>
      </c>
      <c r="D799" s="34" t="n">
        <v>8300</v>
      </c>
      <c r="E799" s="35" t="n">
        <v>5188</v>
      </c>
      <c r="F799" s="36"/>
      <c r="G799" s="37" t="n">
        <f aca="false">IF(F799&gt;C799,C799,F799)*E799</f>
        <v>0</v>
      </c>
    </row>
    <row r="800" customFormat="false" ht="15" hidden="false" customHeight="false" outlineLevel="0" collapsed="false">
      <c r="A800" s="31" t="s">
        <v>1509</v>
      </c>
      <c r="B800" s="32" t="s">
        <v>1510</v>
      </c>
      <c r="C800" s="46" t="s">
        <v>9</v>
      </c>
      <c r="D800" s="34" t="n">
        <v>8300</v>
      </c>
      <c r="E800" s="35" t="n">
        <v>5188</v>
      </c>
      <c r="F800" s="36"/>
      <c r="G800" s="37" t="n">
        <f aca="false">IF(F800&gt;C800,C800,F800)*E800</f>
        <v>0</v>
      </c>
    </row>
    <row r="801" customFormat="false" ht="15" hidden="false" customHeight="false" outlineLevel="0" collapsed="false">
      <c r="A801" s="31" t="s">
        <v>1511</v>
      </c>
      <c r="B801" s="32" t="s">
        <v>1512</v>
      </c>
      <c r="C801" s="46" t="s">
        <v>9</v>
      </c>
      <c r="D801" s="34" t="n">
        <v>8300</v>
      </c>
      <c r="E801" s="35" t="n">
        <v>5188</v>
      </c>
      <c r="F801" s="36"/>
      <c r="G801" s="37" t="n">
        <f aca="false">IF(F801&gt;C801,C801,F801)*E801</f>
        <v>0</v>
      </c>
    </row>
    <row r="802" customFormat="false" ht="15" hidden="false" customHeight="false" outlineLevel="0" collapsed="false">
      <c r="A802" s="31" t="s">
        <v>1513</v>
      </c>
      <c r="B802" s="32" t="s">
        <v>1514</v>
      </c>
      <c r="C802" s="46" t="s">
        <v>9</v>
      </c>
      <c r="D802" s="34" t="n">
        <v>8300</v>
      </c>
      <c r="E802" s="35" t="n">
        <v>5188</v>
      </c>
      <c r="F802" s="36"/>
      <c r="G802" s="37" t="n">
        <f aca="false">IF(F802&gt;C802,C802,F802)*E802</f>
        <v>0</v>
      </c>
    </row>
    <row r="803" customFormat="false" ht="15" hidden="false" customHeight="false" outlineLevel="0" collapsed="false">
      <c r="A803" s="38" t="s">
        <v>1515</v>
      </c>
      <c r="B803" s="45" t="s">
        <v>1516</v>
      </c>
      <c r="C803" s="40"/>
      <c r="D803" s="41"/>
      <c r="E803" s="42"/>
      <c r="F803" s="43"/>
      <c r="G803" s="44"/>
    </row>
    <row r="804" customFormat="false" ht="15" hidden="false" customHeight="false" outlineLevel="0" collapsed="false">
      <c r="A804" s="31" t="s">
        <v>1517</v>
      </c>
      <c r="B804" s="32" t="s">
        <v>1518</v>
      </c>
      <c r="C804" s="46" t="s">
        <v>9</v>
      </c>
      <c r="D804" s="34" t="n">
        <v>8490</v>
      </c>
      <c r="E804" s="35" t="n">
        <v>5306</v>
      </c>
      <c r="F804" s="36"/>
      <c r="G804" s="37" t="n">
        <f aca="false">IF(F804&gt;C804,C804,F804)*E804</f>
        <v>0</v>
      </c>
    </row>
    <row r="805" customFormat="false" ht="15" hidden="false" customHeight="false" outlineLevel="0" collapsed="false">
      <c r="A805" s="31" t="s">
        <v>1519</v>
      </c>
      <c r="B805" s="32" t="s">
        <v>1520</v>
      </c>
      <c r="C805" s="46" t="n">
        <v>8</v>
      </c>
      <c r="D805" s="34" t="n">
        <v>8490</v>
      </c>
      <c r="E805" s="35" t="n">
        <v>5306</v>
      </c>
      <c r="F805" s="36"/>
      <c r="G805" s="37" t="n">
        <f aca="false">IF(F805&gt;C805,C805,F805)*E805</f>
        <v>0</v>
      </c>
    </row>
    <row r="806" customFormat="false" ht="15" hidden="false" customHeight="false" outlineLevel="0" collapsed="false">
      <c r="A806" s="31" t="s">
        <v>1521</v>
      </c>
      <c r="B806" s="32" t="s">
        <v>1522</v>
      </c>
      <c r="C806" s="46" t="n">
        <v>3</v>
      </c>
      <c r="D806" s="34" t="n">
        <v>8490</v>
      </c>
      <c r="E806" s="35" t="n">
        <v>5306</v>
      </c>
      <c r="F806" s="36"/>
      <c r="G806" s="37" t="n">
        <f aca="false">IF(F806&gt;C806,C806,F806)*E806</f>
        <v>0</v>
      </c>
    </row>
    <row r="807" customFormat="false" ht="15" hidden="false" customHeight="false" outlineLevel="0" collapsed="false">
      <c r="A807" s="31" t="s">
        <v>1523</v>
      </c>
      <c r="B807" s="32" t="s">
        <v>1524</v>
      </c>
      <c r="C807" s="46" t="n">
        <v>8</v>
      </c>
      <c r="D807" s="34" t="n">
        <v>8490</v>
      </c>
      <c r="E807" s="35" t="n">
        <v>5306</v>
      </c>
      <c r="F807" s="36"/>
      <c r="G807" s="37" t="n">
        <f aca="false">IF(F807&gt;C807,C807,F807)*E807</f>
        <v>0</v>
      </c>
    </row>
    <row r="808" customFormat="false" ht="15" hidden="false" customHeight="false" outlineLevel="0" collapsed="false">
      <c r="A808" s="31" t="s">
        <v>1525</v>
      </c>
      <c r="B808" s="32" t="s">
        <v>1526</v>
      </c>
      <c r="C808" s="46" t="n">
        <v>5</v>
      </c>
      <c r="D808" s="34" t="n">
        <v>8490</v>
      </c>
      <c r="E808" s="35" t="n">
        <v>5306</v>
      </c>
      <c r="F808" s="36"/>
      <c r="G808" s="37" t="n">
        <f aca="false">IF(F808&gt;C808,C808,F808)*E808</f>
        <v>0</v>
      </c>
    </row>
    <row r="809" customFormat="false" ht="15" hidden="false" customHeight="false" outlineLevel="0" collapsed="false">
      <c r="A809" s="31" t="s">
        <v>1527</v>
      </c>
      <c r="B809" s="32" t="s">
        <v>1528</v>
      </c>
      <c r="C809" s="46" t="s">
        <v>9</v>
      </c>
      <c r="D809" s="34" t="n">
        <v>8490</v>
      </c>
      <c r="E809" s="35" t="n">
        <v>5306</v>
      </c>
      <c r="F809" s="36"/>
      <c r="G809" s="37" t="n">
        <f aca="false">IF(F809&gt;C809,C809,F809)*E809</f>
        <v>0</v>
      </c>
    </row>
    <row r="810" customFormat="false" ht="15" hidden="false" customHeight="false" outlineLevel="0" collapsed="false">
      <c r="A810" s="31" t="s">
        <v>1529</v>
      </c>
      <c r="B810" s="32" t="s">
        <v>1530</v>
      </c>
      <c r="C810" s="46" t="s">
        <v>9</v>
      </c>
      <c r="D810" s="34" t="n">
        <v>8490</v>
      </c>
      <c r="E810" s="35" t="n">
        <v>5306</v>
      </c>
      <c r="F810" s="36"/>
      <c r="G810" s="37" t="n">
        <f aca="false">IF(F810&gt;C810,C810,F810)*E810</f>
        <v>0</v>
      </c>
    </row>
    <row r="811" customFormat="false" ht="15" hidden="false" customHeight="false" outlineLevel="0" collapsed="false">
      <c r="A811" s="31" t="s">
        <v>1531</v>
      </c>
      <c r="B811" s="32" t="s">
        <v>1532</v>
      </c>
      <c r="C811" s="46" t="s">
        <v>9</v>
      </c>
      <c r="D811" s="34" t="n">
        <v>8490</v>
      </c>
      <c r="E811" s="35" t="n">
        <v>5306</v>
      </c>
      <c r="F811" s="36"/>
      <c r="G811" s="37" t="n">
        <f aca="false">IF(F811&gt;C811,C811,F811)*E811</f>
        <v>0</v>
      </c>
    </row>
    <row r="812" customFormat="false" ht="15" hidden="false" customHeight="false" outlineLevel="0" collapsed="false">
      <c r="A812" s="31" t="s">
        <v>1533</v>
      </c>
      <c r="B812" s="32" t="s">
        <v>1534</v>
      </c>
      <c r="C812" s="46" t="s">
        <v>9</v>
      </c>
      <c r="D812" s="34" t="n">
        <v>8490</v>
      </c>
      <c r="E812" s="35" t="n">
        <v>5306</v>
      </c>
      <c r="F812" s="36"/>
      <c r="G812" s="37" t="n">
        <f aca="false">IF(F812&gt;C812,C812,F812)*E812</f>
        <v>0</v>
      </c>
    </row>
    <row r="813" customFormat="false" ht="15" hidden="false" customHeight="false" outlineLevel="0" collapsed="false">
      <c r="A813" s="31" t="s">
        <v>1535</v>
      </c>
      <c r="B813" s="32" t="s">
        <v>1536</v>
      </c>
      <c r="C813" s="46" t="s">
        <v>9</v>
      </c>
      <c r="D813" s="34" t="n">
        <v>8490</v>
      </c>
      <c r="E813" s="35" t="n">
        <v>5306</v>
      </c>
      <c r="F813" s="36"/>
      <c r="G813" s="37" t="n">
        <f aca="false">IF(F813&gt;C813,C813,F813)*E813</f>
        <v>0</v>
      </c>
    </row>
    <row r="814" customFormat="false" ht="15" hidden="false" customHeight="false" outlineLevel="0" collapsed="false">
      <c r="A814" s="31" t="s">
        <v>1537</v>
      </c>
      <c r="B814" s="32" t="s">
        <v>1538</v>
      </c>
      <c r="C814" s="46" t="n">
        <v>9</v>
      </c>
      <c r="D814" s="34" t="n">
        <v>8490</v>
      </c>
      <c r="E814" s="35" t="n">
        <v>5306</v>
      </c>
      <c r="F814" s="36"/>
      <c r="G814" s="37" t="n">
        <f aca="false">IF(F814&gt;C814,C814,F814)*E814</f>
        <v>0</v>
      </c>
    </row>
    <row r="815" customFormat="false" ht="15" hidden="false" customHeight="false" outlineLevel="0" collapsed="false">
      <c r="A815" s="31" t="s">
        <v>1539</v>
      </c>
      <c r="B815" s="32" t="s">
        <v>1540</v>
      </c>
      <c r="C815" s="46" t="n">
        <v>5</v>
      </c>
      <c r="D815" s="34" t="n">
        <v>8490</v>
      </c>
      <c r="E815" s="35" t="n">
        <v>5306</v>
      </c>
      <c r="F815" s="36"/>
      <c r="G815" s="37" t="n">
        <f aca="false">IF(F815&gt;C815,C815,F815)*E815</f>
        <v>0</v>
      </c>
    </row>
    <row r="816" customFormat="false" ht="15" hidden="false" customHeight="false" outlineLevel="0" collapsed="false">
      <c r="A816" s="31" t="s">
        <v>1541</v>
      </c>
      <c r="B816" s="32" t="s">
        <v>1542</v>
      </c>
      <c r="C816" s="46" t="s">
        <v>9</v>
      </c>
      <c r="D816" s="34" t="n">
        <v>8490</v>
      </c>
      <c r="E816" s="35" t="n">
        <v>5306</v>
      </c>
      <c r="F816" s="36"/>
      <c r="G816" s="37" t="n">
        <f aca="false">IF(F816&gt;C816,C816,F816)*E816</f>
        <v>0</v>
      </c>
    </row>
    <row r="817" customFormat="false" ht="15" hidden="false" customHeight="false" outlineLevel="0" collapsed="false">
      <c r="A817" s="31" t="s">
        <v>1543</v>
      </c>
      <c r="B817" s="32" t="s">
        <v>1544</v>
      </c>
      <c r="C817" s="46" t="s">
        <v>9</v>
      </c>
      <c r="D817" s="34" t="n">
        <v>8490</v>
      </c>
      <c r="E817" s="35" t="n">
        <v>5306</v>
      </c>
      <c r="F817" s="36"/>
      <c r="G817" s="37" t="n">
        <f aca="false">IF(F817&gt;C817,C817,F817)*E817</f>
        <v>0</v>
      </c>
    </row>
    <row r="818" customFormat="false" ht="15" hidden="false" customHeight="false" outlineLevel="0" collapsed="false">
      <c r="A818" s="31" t="s">
        <v>1545</v>
      </c>
      <c r="B818" s="32" t="s">
        <v>1546</v>
      </c>
      <c r="C818" s="46" t="s">
        <v>9</v>
      </c>
      <c r="D818" s="34" t="n">
        <v>8490</v>
      </c>
      <c r="E818" s="35" t="n">
        <v>5306</v>
      </c>
      <c r="F818" s="36"/>
      <c r="G818" s="37" t="n">
        <f aca="false">IF(F818&gt;C818,C818,F818)*E818</f>
        <v>0</v>
      </c>
    </row>
    <row r="819" customFormat="false" ht="15" hidden="false" customHeight="false" outlineLevel="0" collapsed="false">
      <c r="A819" s="31" t="s">
        <v>1547</v>
      </c>
      <c r="B819" s="32" t="s">
        <v>1548</v>
      </c>
      <c r="C819" s="46" t="s">
        <v>9</v>
      </c>
      <c r="D819" s="34" t="n">
        <v>8490</v>
      </c>
      <c r="E819" s="35" t="n">
        <v>5306</v>
      </c>
      <c r="F819" s="36"/>
      <c r="G819" s="37" t="n">
        <f aca="false">IF(F819&gt;C819,C819,F819)*E819</f>
        <v>0</v>
      </c>
    </row>
    <row r="820" customFormat="false" ht="15" hidden="false" customHeight="false" outlineLevel="0" collapsed="false">
      <c r="A820" s="31" t="s">
        <v>1549</v>
      </c>
      <c r="B820" s="32" t="s">
        <v>1550</v>
      </c>
      <c r="C820" s="46" t="n">
        <v>6</v>
      </c>
      <c r="D820" s="34" t="n">
        <v>8490</v>
      </c>
      <c r="E820" s="35" t="n">
        <v>5306</v>
      </c>
      <c r="F820" s="36"/>
      <c r="G820" s="37" t="n">
        <f aca="false">IF(F820&gt;C820,C820,F820)*E820</f>
        <v>0</v>
      </c>
    </row>
    <row r="821" customFormat="false" ht="15" hidden="false" customHeight="false" outlineLevel="0" collapsed="false">
      <c r="A821" s="31" t="s">
        <v>1551</v>
      </c>
      <c r="B821" s="32" t="s">
        <v>1552</v>
      </c>
      <c r="C821" s="46" t="s">
        <v>9</v>
      </c>
      <c r="D821" s="34" t="n">
        <v>8490</v>
      </c>
      <c r="E821" s="35" t="n">
        <v>5306</v>
      </c>
      <c r="F821" s="36"/>
      <c r="G821" s="37" t="n">
        <f aca="false">IF(F821&gt;C821,C821,F821)*E821</f>
        <v>0</v>
      </c>
    </row>
    <row r="822" customFormat="false" ht="15" hidden="false" customHeight="false" outlineLevel="0" collapsed="false">
      <c r="A822" s="31" t="s">
        <v>1553</v>
      </c>
      <c r="B822" s="32" t="s">
        <v>1554</v>
      </c>
      <c r="C822" s="46" t="s">
        <v>9</v>
      </c>
      <c r="D822" s="34" t="n">
        <v>8490</v>
      </c>
      <c r="E822" s="35" t="n">
        <v>5306</v>
      </c>
      <c r="F822" s="36"/>
      <c r="G822" s="37" t="n">
        <f aca="false">IF(F822&gt;C822,C822,F822)*E822</f>
        <v>0</v>
      </c>
    </row>
    <row r="823" customFormat="false" ht="15" hidden="false" customHeight="false" outlineLevel="0" collapsed="false">
      <c r="A823" s="31" t="s">
        <v>1555</v>
      </c>
      <c r="B823" s="32" t="s">
        <v>1556</v>
      </c>
      <c r="C823" s="46" t="s">
        <v>9</v>
      </c>
      <c r="D823" s="34" t="n">
        <v>8490</v>
      </c>
      <c r="E823" s="35" t="n">
        <v>5306</v>
      </c>
      <c r="F823" s="36"/>
      <c r="G823" s="37" t="n">
        <f aca="false">IF(F823&gt;C823,C823,F823)*E823</f>
        <v>0</v>
      </c>
    </row>
    <row r="824" customFormat="false" ht="15" hidden="false" customHeight="false" outlineLevel="0" collapsed="false">
      <c r="A824" s="31" t="s">
        <v>1557</v>
      </c>
      <c r="B824" s="32" t="s">
        <v>1558</v>
      </c>
      <c r="C824" s="46" t="s">
        <v>9</v>
      </c>
      <c r="D824" s="34" t="n">
        <v>8490</v>
      </c>
      <c r="E824" s="35" t="n">
        <v>5306</v>
      </c>
      <c r="F824" s="36"/>
      <c r="G824" s="37" t="n">
        <f aca="false">IF(F824&gt;C824,C824,F824)*E824</f>
        <v>0</v>
      </c>
    </row>
    <row r="825" customFormat="false" ht="15" hidden="false" customHeight="false" outlineLevel="0" collapsed="false">
      <c r="A825" s="31" t="s">
        <v>1559</v>
      </c>
      <c r="B825" s="32" t="s">
        <v>1560</v>
      </c>
      <c r="C825" s="46" t="s">
        <v>9</v>
      </c>
      <c r="D825" s="34" t="n">
        <v>8490</v>
      </c>
      <c r="E825" s="35" t="n">
        <v>5306</v>
      </c>
      <c r="F825" s="36"/>
      <c r="G825" s="37" t="n">
        <f aca="false">IF(F825&gt;C825,C825,F825)*E825</f>
        <v>0</v>
      </c>
    </row>
    <row r="826" customFormat="false" ht="15" hidden="false" customHeight="false" outlineLevel="0" collapsed="false">
      <c r="A826" s="31" t="s">
        <v>1561</v>
      </c>
      <c r="B826" s="32" t="s">
        <v>1562</v>
      </c>
      <c r="C826" s="46" t="s">
        <v>9</v>
      </c>
      <c r="D826" s="34" t="n">
        <v>8490</v>
      </c>
      <c r="E826" s="35" t="n">
        <v>5306</v>
      </c>
      <c r="F826" s="36"/>
      <c r="G826" s="37" t="n">
        <f aca="false">IF(F826&gt;C826,C826,F826)*E826</f>
        <v>0</v>
      </c>
    </row>
    <row r="827" customFormat="false" ht="15" hidden="false" customHeight="false" outlineLevel="0" collapsed="false">
      <c r="A827" s="31" t="s">
        <v>1563</v>
      </c>
      <c r="B827" s="32" t="s">
        <v>1564</v>
      </c>
      <c r="C827" s="46" t="s">
        <v>9</v>
      </c>
      <c r="D827" s="34" t="n">
        <v>8490</v>
      </c>
      <c r="E827" s="35" t="n">
        <v>5306</v>
      </c>
      <c r="F827" s="36"/>
      <c r="G827" s="37" t="n">
        <f aca="false">IF(F827&gt;C827,C827,F827)*E827</f>
        <v>0</v>
      </c>
    </row>
    <row r="828" customFormat="false" ht="15" hidden="false" customHeight="false" outlineLevel="0" collapsed="false">
      <c r="A828" s="38" t="s">
        <v>1565</v>
      </c>
      <c r="B828" s="45" t="s">
        <v>1566</v>
      </c>
      <c r="C828" s="40"/>
      <c r="D828" s="41"/>
      <c r="E828" s="42"/>
      <c r="F828" s="43"/>
      <c r="G828" s="44"/>
    </row>
    <row r="829" customFormat="false" ht="15" hidden="false" customHeight="false" outlineLevel="0" collapsed="false">
      <c r="A829" s="31" t="s">
        <v>1567</v>
      </c>
      <c r="B829" s="32" t="s">
        <v>1568</v>
      </c>
      <c r="C829" s="46" t="n">
        <v>2</v>
      </c>
      <c r="D829" s="34" t="n">
        <v>5490</v>
      </c>
      <c r="E829" s="35" t="n">
        <v>3431</v>
      </c>
      <c r="F829" s="36"/>
      <c r="G829" s="37" t="n">
        <f aca="false">IF(F829&gt;C829,C829,F829)*E829</f>
        <v>0</v>
      </c>
    </row>
    <row r="830" customFormat="false" ht="15" hidden="false" customHeight="false" outlineLevel="0" collapsed="false">
      <c r="A830" s="31" t="s">
        <v>1569</v>
      </c>
      <c r="B830" s="32" t="s">
        <v>1570</v>
      </c>
      <c r="C830" s="46" t="n">
        <v>6</v>
      </c>
      <c r="D830" s="34" t="n">
        <v>5490</v>
      </c>
      <c r="E830" s="35" t="n">
        <v>3431</v>
      </c>
      <c r="F830" s="36"/>
      <c r="G830" s="37" t="n">
        <f aca="false">IF(F830&gt;C830,C830,F830)*E830</f>
        <v>0</v>
      </c>
    </row>
    <row r="831" customFormat="false" ht="15" hidden="false" customHeight="false" outlineLevel="0" collapsed="false">
      <c r="A831" s="31" t="s">
        <v>1571</v>
      </c>
      <c r="B831" s="32" t="s">
        <v>1572</v>
      </c>
      <c r="C831" s="46" t="n">
        <v>2</v>
      </c>
      <c r="D831" s="34" t="n">
        <v>5490</v>
      </c>
      <c r="E831" s="35" t="n">
        <v>3431</v>
      </c>
      <c r="F831" s="36"/>
      <c r="G831" s="37" t="n">
        <f aca="false">IF(F831&gt;C831,C831,F831)*E831</f>
        <v>0</v>
      </c>
    </row>
    <row r="832" customFormat="false" ht="15" hidden="false" customHeight="false" outlineLevel="0" collapsed="false">
      <c r="A832" s="31" t="s">
        <v>1573</v>
      </c>
      <c r="B832" s="32" t="s">
        <v>1574</v>
      </c>
      <c r="C832" s="46" t="n">
        <v>3</v>
      </c>
      <c r="D832" s="34" t="n">
        <v>5490</v>
      </c>
      <c r="E832" s="35" t="n">
        <v>3431</v>
      </c>
      <c r="F832" s="36"/>
      <c r="G832" s="37" t="n">
        <f aca="false">IF(F832&gt;C832,C832,F832)*E832</f>
        <v>0</v>
      </c>
    </row>
    <row r="833" customFormat="false" ht="15" hidden="false" customHeight="false" outlineLevel="0" collapsed="false">
      <c r="A833" s="38" t="n">
        <v>3586</v>
      </c>
      <c r="B833" s="45" t="s">
        <v>1575</v>
      </c>
      <c r="C833" s="40"/>
      <c r="D833" s="41"/>
      <c r="E833" s="42"/>
      <c r="F833" s="43"/>
      <c r="G833" s="44"/>
    </row>
    <row r="834" customFormat="false" ht="15" hidden="false" customHeight="false" outlineLevel="0" collapsed="false">
      <c r="A834" s="31" t="s">
        <v>1576</v>
      </c>
      <c r="B834" s="32" t="s">
        <v>1577</v>
      </c>
      <c r="C834" s="46" t="n">
        <v>5</v>
      </c>
      <c r="D834" s="34" t="n">
        <v>4790</v>
      </c>
      <c r="E834" s="35" t="n">
        <v>2994</v>
      </c>
      <c r="F834" s="36"/>
      <c r="G834" s="37" t="n">
        <f aca="false">IF(F834&gt;C834,C834,F834)*E834</f>
        <v>0</v>
      </c>
    </row>
    <row r="835" customFormat="false" ht="15" hidden="false" customHeight="false" outlineLevel="0" collapsed="false">
      <c r="A835" s="38" t="s">
        <v>1578</v>
      </c>
      <c r="B835" s="45" t="s">
        <v>1579</v>
      </c>
      <c r="C835" s="40"/>
      <c r="D835" s="41"/>
      <c r="E835" s="42"/>
      <c r="F835" s="43"/>
      <c r="G835" s="44"/>
    </row>
    <row r="836" customFormat="false" ht="15" hidden="false" customHeight="false" outlineLevel="0" collapsed="false">
      <c r="A836" s="31" t="s">
        <v>1580</v>
      </c>
      <c r="B836" s="32" t="s">
        <v>1581</v>
      </c>
      <c r="C836" s="46" t="n">
        <v>2</v>
      </c>
      <c r="D836" s="34" t="n">
        <v>3390</v>
      </c>
      <c r="E836" s="35" t="n">
        <v>2119</v>
      </c>
      <c r="F836" s="36"/>
      <c r="G836" s="37" t="n">
        <f aca="false">IF(F836&gt;C836,C836,F836)*E836</f>
        <v>0</v>
      </c>
    </row>
    <row r="837" customFormat="false" ht="15" hidden="false" customHeight="false" outlineLevel="0" collapsed="false">
      <c r="A837" s="31" t="s">
        <v>1582</v>
      </c>
      <c r="B837" s="32" t="s">
        <v>1583</v>
      </c>
      <c r="C837" s="46" t="s">
        <v>9</v>
      </c>
      <c r="D837" s="34" t="n">
        <v>3390</v>
      </c>
      <c r="E837" s="35" t="n">
        <v>2119</v>
      </c>
      <c r="F837" s="36"/>
      <c r="G837" s="37" t="n">
        <f aca="false">IF(F837&gt;C837,C837,F837)*E837</f>
        <v>0</v>
      </c>
    </row>
    <row r="838" customFormat="false" ht="15" hidden="false" customHeight="false" outlineLevel="0" collapsed="false">
      <c r="A838" s="31" t="s">
        <v>1584</v>
      </c>
      <c r="B838" s="32" t="s">
        <v>1585</v>
      </c>
      <c r="C838" s="46" t="n">
        <v>4</v>
      </c>
      <c r="D838" s="34" t="n">
        <v>3390</v>
      </c>
      <c r="E838" s="35" t="n">
        <v>2119</v>
      </c>
      <c r="F838" s="36"/>
      <c r="G838" s="37" t="n">
        <f aca="false">IF(F838&gt;C838,C838,F838)*E838</f>
        <v>0</v>
      </c>
    </row>
    <row r="839" customFormat="false" ht="15" hidden="false" customHeight="false" outlineLevel="0" collapsed="false">
      <c r="A839" s="31" t="s">
        <v>1586</v>
      </c>
      <c r="B839" s="32" t="s">
        <v>1587</v>
      </c>
      <c r="C839" s="46" t="n">
        <v>5</v>
      </c>
      <c r="D839" s="34" t="n">
        <v>3390</v>
      </c>
      <c r="E839" s="35" t="n">
        <v>2119</v>
      </c>
      <c r="F839" s="36"/>
      <c r="G839" s="37" t="n">
        <f aca="false">IF(F839&gt;C839,C839,F839)*E839</f>
        <v>0</v>
      </c>
    </row>
    <row r="840" customFormat="false" ht="15" hidden="false" customHeight="false" outlineLevel="0" collapsed="false">
      <c r="A840" s="31" t="s">
        <v>1588</v>
      </c>
      <c r="B840" s="32" t="s">
        <v>1589</v>
      </c>
      <c r="C840" s="46" t="s">
        <v>9</v>
      </c>
      <c r="D840" s="34" t="n">
        <v>3390</v>
      </c>
      <c r="E840" s="35" t="n">
        <v>2119</v>
      </c>
      <c r="F840" s="36"/>
      <c r="G840" s="37" t="n">
        <f aca="false">IF(F840&gt;C840,C840,F840)*E840</f>
        <v>0</v>
      </c>
    </row>
    <row r="841" customFormat="false" ht="15" hidden="false" customHeight="false" outlineLevel="0" collapsed="false">
      <c r="A841" s="31" t="s">
        <v>1590</v>
      </c>
      <c r="B841" s="32" t="s">
        <v>1591</v>
      </c>
      <c r="C841" s="46" t="s">
        <v>9</v>
      </c>
      <c r="D841" s="34" t="n">
        <v>3390</v>
      </c>
      <c r="E841" s="35" t="n">
        <v>2119</v>
      </c>
      <c r="F841" s="36"/>
      <c r="G841" s="37" t="n">
        <f aca="false">IF(F841&gt;C841,C841,F841)*E841</f>
        <v>0</v>
      </c>
    </row>
    <row r="842" customFormat="false" ht="15" hidden="false" customHeight="false" outlineLevel="0" collapsed="false">
      <c r="A842" s="31" t="s">
        <v>1592</v>
      </c>
      <c r="B842" s="32" t="s">
        <v>1593</v>
      </c>
      <c r="C842" s="46" t="s">
        <v>9</v>
      </c>
      <c r="D842" s="34" t="n">
        <v>3390</v>
      </c>
      <c r="E842" s="35" t="n">
        <v>2119</v>
      </c>
      <c r="F842" s="36"/>
      <c r="G842" s="37" t="n">
        <f aca="false">IF(F842&gt;C842,C842,F842)*E842</f>
        <v>0</v>
      </c>
    </row>
    <row r="843" customFormat="false" ht="15" hidden="false" customHeight="false" outlineLevel="0" collapsed="false">
      <c r="A843" s="31" t="s">
        <v>1594</v>
      </c>
      <c r="B843" s="32" t="s">
        <v>1595</v>
      </c>
      <c r="C843" s="46" t="s">
        <v>9</v>
      </c>
      <c r="D843" s="34" t="n">
        <v>3390</v>
      </c>
      <c r="E843" s="35" t="n">
        <v>2119</v>
      </c>
      <c r="F843" s="36"/>
      <c r="G843" s="37" t="n">
        <f aca="false">IF(F843&gt;C843,C843,F843)*E843</f>
        <v>0</v>
      </c>
    </row>
    <row r="844" customFormat="false" ht="15" hidden="false" customHeight="false" outlineLevel="0" collapsed="false">
      <c r="A844" s="38" t="s">
        <v>1596</v>
      </c>
      <c r="B844" s="45" t="s">
        <v>1597</v>
      </c>
      <c r="C844" s="40"/>
      <c r="D844" s="41"/>
      <c r="E844" s="42"/>
      <c r="F844" s="43"/>
      <c r="G844" s="44"/>
    </row>
    <row r="845" customFormat="false" ht="15" hidden="false" customHeight="false" outlineLevel="0" collapsed="false">
      <c r="A845" s="31" t="s">
        <v>1598</v>
      </c>
      <c r="B845" s="32" t="s">
        <v>1599</v>
      </c>
      <c r="C845" s="46" t="n">
        <v>3</v>
      </c>
      <c r="D845" s="34" t="n">
        <v>3890</v>
      </c>
      <c r="E845" s="35" t="n">
        <v>2431</v>
      </c>
      <c r="F845" s="36"/>
      <c r="G845" s="37" t="n">
        <f aca="false">IF(F845&gt;C845,C845,F845)*E845</f>
        <v>0</v>
      </c>
    </row>
    <row r="846" customFormat="false" ht="15" hidden="false" customHeight="false" outlineLevel="0" collapsed="false">
      <c r="A846" s="31" t="s">
        <v>1600</v>
      </c>
      <c r="B846" s="32" t="s">
        <v>1601</v>
      </c>
      <c r="C846" s="46" t="n">
        <v>2</v>
      </c>
      <c r="D846" s="34" t="n">
        <v>3890</v>
      </c>
      <c r="E846" s="35" t="n">
        <v>2431</v>
      </c>
      <c r="F846" s="36"/>
      <c r="G846" s="37" t="n">
        <f aca="false">IF(F846&gt;C846,C846,F846)*E846</f>
        <v>0</v>
      </c>
    </row>
    <row r="847" customFormat="false" ht="15" hidden="false" customHeight="false" outlineLevel="0" collapsed="false">
      <c r="A847" s="31" t="s">
        <v>1602</v>
      </c>
      <c r="B847" s="32" t="s">
        <v>1603</v>
      </c>
      <c r="C847" s="46" t="n">
        <v>4</v>
      </c>
      <c r="D847" s="34" t="n">
        <v>3890</v>
      </c>
      <c r="E847" s="35" t="n">
        <v>2431</v>
      </c>
      <c r="F847" s="36"/>
      <c r="G847" s="37" t="n">
        <f aca="false">IF(F847&gt;C847,C847,F847)*E847</f>
        <v>0</v>
      </c>
    </row>
    <row r="848" customFormat="false" ht="15" hidden="false" customHeight="false" outlineLevel="0" collapsed="false">
      <c r="A848" s="31" t="s">
        <v>1604</v>
      </c>
      <c r="B848" s="32" t="s">
        <v>1605</v>
      </c>
      <c r="C848" s="46" t="n">
        <v>4</v>
      </c>
      <c r="D848" s="34" t="n">
        <v>3890</v>
      </c>
      <c r="E848" s="35" t="n">
        <v>2431</v>
      </c>
      <c r="F848" s="36"/>
      <c r="G848" s="37" t="n">
        <f aca="false">IF(F848&gt;C848,C848,F848)*E848</f>
        <v>0</v>
      </c>
    </row>
    <row r="849" customFormat="false" ht="15" hidden="false" customHeight="false" outlineLevel="0" collapsed="false">
      <c r="A849" s="31" t="s">
        <v>1606</v>
      </c>
      <c r="B849" s="32" t="s">
        <v>1607</v>
      </c>
      <c r="C849" s="46" t="s">
        <v>9</v>
      </c>
      <c r="D849" s="34" t="n">
        <v>3890</v>
      </c>
      <c r="E849" s="35" t="n">
        <v>2431</v>
      </c>
      <c r="F849" s="36"/>
      <c r="G849" s="37" t="n">
        <f aca="false">IF(F849&gt;C849,C849,F849)*E849</f>
        <v>0</v>
      </c>
    </row>
    <row r="850" customFormat="false" ht="15" hidden="false" customHeight="false" outlineLevel="0" collapsed="false">
      <c r="A850" s="31" t="s">
        <v>1608</v>
      </c>
      <c r="B850" s="32" t="s">
        <v>1609</v>
      </c>
      <c r="C850" s="46" t="n">
        <v>2</v>
      </c>
      <c r="D850" s="34" t="n">
        <v>3890</v>
      </c>
      <c r="E850" s="35" t="n">
        <v>2431</v>
      </c>
      <c r="F850" s="36"/>
      <c r="G850" s="37" t="n">
        <f aca="false">IF(F850&gt;C850,C850,F850)*E850</f>
        <v>0</v>
      </c>
    </row>
    <row r="851" customFormat="false" ht="15" hidden="false" customHeight="false" outlineLevel="0" collapsed="false">
      <c r="A851" s="31" t="s">
        <v>1610</v>
      </c>
      <c r="B851" s="32" t="s">
        <v>1611</v>
      </c>
      <c r="C851" s="46" t="n">
        <v>5</v>
      </c>
      <c r="D851" s="34" t="n">
        <v>3890</v>
      </c>
      <c r="E851" s="35" t="n">
        <v>2431</v>
      </c>
      <c r="F851" s="36"/>
      <c r="G851" s="37" t="n">
        <f aca="false">IF(F851&gt;C851,C851,F851)*E851</f>
        <v>0</v>
      </c>
    </row>
    <row r="852" customFormat="false" ht="15" hidden="false" customHeight="false" outlineLevel="0" collapsed="false">
      <c r="A852" s="31" t="s">
        <v>1612</v>
      </c>
      <c r="B852" s="32" t="s">
        <v>1613</v>
      </c>
      <c r="C852" s="46" t="n">
        <v>5</v>
      </c>
      <c r="D852" s="34" t="n">
        <v>3890</v>
      </c>
      <c r="E852" s="35" t="n">
        <v>2431</v>
      </c>
      <c r="F852" s="36"/>
      <c r="G852" s="37" t="n">
        <f aca="false">IF(F852&gt;C852,C852,F852)*E852</f>
        <v>0</v>
      </c>
    </row>
    <row r="853" customFormat="false" ht="15" hidden="false" customHeight="false" outlineLevel="0" collapsed="false">
      <c r="A853" s="31" t="s">
        <v>1614</v>
      </c>
      <c r="B853" s="32" t="s">
        <v>1615</v>
      </c>
      <c r="C853" s="46" t="n">
        <v>6</v>
      </c>
      <c r="D853" s="34" t="n">
        <v>3890</v>
      </c>
      <c r="E853" s="35" t="n">
        <v>2431</v>
      </c>
      <c r="F853" s="36"/>
      <c r="G853" s="37" t="n">
        <f aca="false">IF(F853&gt;C853,C853,F853)*E853</f>
        <v>0</v>
      </c>
    </row>
    <row r="854" customFormat="false" ht="15" hidden="false" customHeight="false" outlineLevel="0" collapsed="false">
      <c r="A854" s="31" t="s">
        <v>1616</v>
      </c>
      <c r="B854" s="32" t="s">
        <v>1617</v>
      </c>
      <c r="C854" s="46" t="n">
        <v>6</v>
      </c>
      <c r="D854" s="34" t="n">
        <v>3890</v>
      </c>
      <c r="E854" s="35" t="n">
        <v>2431</v>
      </c>
      <c r="F854" s="36"/>
      <c r="G854" s="37" t="n">
        <f aca="false">IF(F854&gt;C854,C854,F854)*E854</f>
        <v>0</v>
      </c>
    </row>
    <row r="855" customFormat="false" ht="15" hidden="false" customHeight="false" outlineLevel="0" collapsed="false">
      <c r="A855" s="31" t="s">
        <v>1618</v>
      </c>
      <c r="B855" s="32" t="s">
        <v>1619</v>
      </c>
      <c r="C855" s="46" t="n">
        <v>2</v>
      </c>
      <c r="D855" s="34" t="n">
        <v>3890</v>
      </c>
      <c r="E855" s="35" t="n">
        <v>2431</v>
      </c>
      <c r="F855" s="36"/>
      <c r="G855" s="37" t="n">
        <f aca="false">IF(F855&gt;C855,C855,F855)*E855</f>
        <v>0</v>
      </c>
    </row>
    <row r="856" customFormat="false" ht="15" hidden="false" customHeight="false" outlineLevel="0" collapsed="false">
      <c r="A856" s="31" t="s">
        <v>1620</v>
      </c>
      <c r="B856" s="32" t="s">
        <v>1621</v>
      </c>
      <c r="C856" s="46" t="n">
        <v>6</v>
      </c>
      <c r="D856" s="34" t="n">
        <v>3890</v>
      </c>
      <c r="E856" s="35" t="n">
        <v>2431</v>
      </c>
      <c r="F856" s="36"/>
      <c r="G856" s="37" t="n">
        <f aca="false">IF(F856&gt;C856,C856,F856)*E856</f>
        <v>0</v>
      </c>
    </row>
    <row r="857" customFormat="false" ht="15" hidden="false" customHeight="false" outlineLevel="0" collapsed="false">
      <c r="A857" s="31" t="s">
        <v>1622</v>
      </c>
      <c r="B857" s="32" t="s">
        <v>1623</v>
      </c>
      <c r="C857" s="46" t="n">
        <v>3</v>
      </c>
      <c r="D857" s="34" t="n">
        <v>3890</v>
      </c>
      <c r="E857" s="35" t="n">
        <v>2431</v>
      </c>
      <c r="F857" s="36"/>
      <c r="G857" s="37" t="n">
        <f aca="false">IF(F857&gt;C857,C857,F857)*E857</f>
        <v>0</v>
      </c>
    </row>
    <row r="858" customFormat="false" ht="15" hidden="false" customHeight="false" outlineLevel="0" collapsed="false">
      <c r="A858" s="31" t="s">
        <v>1624</v>
      </c>
      <c r="B858" s="32" t="s">
        <v>1625</v>
      </c>
      <c r="C858" s="46" t="n">
        <v>6</v>
      </c>
      <c r="D858" s="34" t="n">
        <v>3890</v>
      </c>
      <c r="E858" s="35" t="n">
        <v>2431</v>
      </c>
      <c r="F858" s="36"/>
      <c r="G858" s="37" t="n">
        <f aca="false">IF(F858&gt;C858,C858,F858)*E858</f>
        <v>0</v>
      </c>
    </row>
    <row r="859" customFormat="false" ht="15" hidden="false" customHeight="false" outlineLevel="0" collapsed="false">
      <c r="A859" s="31" t="s">
        <v>1626</v>
      </c>
      <c r="B859" s="32" t="s">
        <v>1627</v>
      </c>
      <c r="C859" s="46" t="n">
        <v>5</v>
      </c>
      <c r="D859" s="34" t="n">
        <v>3890</v>
      </c>
      <c r="E859" s="35" t="n">
        <v>2431</v>
      </c>
      <c r="F859" s="36"/>
      <c r="G859" s="37" t="n">
        <f aca="false">IF(F859&gt;C859,C859,F859)*E859</f>
        <v>0</v>
      </c>
    </row>
    <row r="860" customFormat="false" ht="15" hidden="false" customHeight="false" outlineLevel="0" collapsed="false">
      <c r="A860" s="38" t="s">
        <v>1628</v>
      </c>
      <c r="B860" s="45" t="s">
        <v>1629</v>
      </c>
      <c r="C860" s="40"/>
      <c r="D860" s="41"/>
      <c r="E860" s="42"/>
      <c r="F860" s="43"/>
      <c r="G860" s="44"/>
    </row>
    <row r="861" customFormat="false" ht="15" hidden="false" customHeight="false" outlineLevel="0" collapsed="false">
      <c r="A861" s="31" t="s">
        <v>1630</v>
      </c>
      <c r="B861" s="32" t="s">
        <v>1631</v>
      </c>
      <c r="C861" s="46" t="s">
        <v>9</v>
      </c>
      <c r="D861" s="34" t="n">
        <v>8490</v>
      </c>
      <c r="E861" s="35" t="n">
        <v>5306</v>
      </c>
      <c r="F861" s="36"/>
      <c r="G861" s="37" t="n">
        <f aca="false">IF(F861&gt;C861,C861,F861)*E861</f>
        <v>0</v>
      </c>
    </row>
    <row r="862" customFormat="false" ht="15" hidden="false" customHeight="false" outlineLevel="0" collapsed="false">
      <c r="A862" s="31" t="s">
        <v>1632</v>
      </c>
      <c r="B862" s="32" t="s">
        <v>1633</v>
      </c>
      <c r="C862" s="46" t="s">
        <v>9</v>
      </c>
      <c r="D862" s="34" t="n">
        <v>8490</v>
      </c>
      <c r="E862" s="35" t="n">
        <v>5306</v>
      </c>
      <c r="F862" s="36"/>
      <c r="G862" s="37" t="n">
        <f aca="false">IF(F862&gt;C862,C862,F862)*E862</f>
        <v>0</v>
      </c>
    </row>
    <row r="863" customFormat="false" ht="15" hidden="false" customHeight="false" outlineLevel="0" collapsed="false">
      <c r="A863" s="31" t="s">
        <v>1634</v>
      </c>
      <c r="B863" s="32" t="s">
        <v>1635</v>
      </c>
      <c r="C863" s="46" t="n">
        <v>3</v>
      </c>
      <c r="D863" s="34" t="n">
        <v>8490</v>
      </c>
      <c r="E863" s="35" t="n">
        <v>5306</v>
      </c>
      <c r="F863" s="36"/>
      <c r="G863" s="37" t="n">
        <f aca="false">IF(F863&gt;C863,C863,F863)*E863</f>
        <v>0</v>
      </c>
    </row>
    <row r="864" customFormat="false" ht="15" hidden="false" customHeight="false" outlineLevel="0" collapsed="false">
      <c r="A864" s="31" t="s">
        <v>1636</v>
      </c>
      <c r="B864" s="32" t="s">
        <v>1637</v>
      </c>
      <c r="C864" s="46" t="s">
        <v>9</v>
      </c>
      <c r="D864" s="34" t="n">
        <v>8490</v>
      </c>
      <c r="E864" s="35" t="n">
        <v>5306</v>
      </c>
      <c r="F864" s="36"/>
      <c r="G864" s="37" t="n">
        <f aca="false">IF(F864&gt;C864,C864,F864)*E864</f>
        <v>0</v>
      </c>
    </row>
    <row r="865" customFormat="false" ht="15" hidden="false" customHeight="false" outlineLevel="0" collapsed="false">
      <c r="A865" s="31" t="s">
        <v>1638</v>
      </c>
      <c r="B865" s="32" t="s">
        <v>1639</v>
      </c>
      <c r="C865" s="46" t="s">
        <v>9</v>
      </c>
      <c r="D865" s="34" t="n">
        <v>8490</v>
      </c>
      <c r="E865" s="35" t="n">
        <v>5306</v>
      </c>
      <c r="F865" s="36"/>
      <c r="G865" s="37" t="n">
        <f aca="false">IF(F865&gt;C865,C865,F865)*E865</f>
        <v>0</v>
      </c>
    </row>
    <row r="866" customFormat="false" ht="15" hidden="false" customHeight="false" outlineLevel="0" collapsed="false">
      <c r="A866" s="31" t="s">
        <v>1640</v>
      </c>
      <c r="B866" s="32" t="s">
        <v>1641</v>
      </c>
      <c r="C866" s="46" t="n">
        <v>4</v>
      </c>
      <c r="D866" s="34" t="n">
        <v>8490</v>
      </c>
      <c r="E866" s="35" t="n">
        <v>5306</v>
      </c>
      <c r="F866" s="36"/>
      <c r="G866" s="37" t="n">
        <f aca="false">IF(F866&gt;C866,C866,F866)*E866</f>
        <v>0</v>
      </c>
    </row>
    <row r="867" customFormat="false" ht="15" hidden="false" customHeight="false" outlineLevel="0" collapsed="false">
      <c r="A867" s="31" t="s">
        <v>1642</v>
      </c>
      <c r="B867" s="32" t="s">
        <v>1643</v>
      </c>
      <c r="C867" s="46" t="n">
        <v>4</v>
      </c>
      <c r="D867" s="34" t="n">
        <v>8490</v>
      </c>
      <c r="E867" s="35" t="n">
        <v>5306</v>
      </c>
      <c r="F867" s="36"/>
      <c r="G867" s="37" t="n">
        <f aca="false">IF(F867&gt;C867,C867,F867)*E867</f>
        <v>0</v>
      </c>
    </row>
    <row r="868" customFormat="false" ht="15" hidden="false" customHeight="false" outlineLevel="0" collapsed="false">
      <c r="A868" s="31" t="s">
        <v>1644</v>
      </c>
      <c r="B868" s="32" t="s">
        <v>1645</v>
      </c>
      <c r="C868" s="46" t="n">
        <v>2</v>
      </c>
      <c r="D868" s="34" t="n">
        <v>8490</v>
      </c>
      <c r="E868" s="35" t="n">
        <v>5306</v>
      </c>
      <c r="F868" s="36"/>
      <c r="G868" s="37" t="n">
        <f aca="false">IF(F868&gt;C868,C868,F868)*E868</f>
        <v>0</v>
      </c>
    </row>
    <row r="869" customFormat="false" ht="15" hidden="false" customHeight="false" outlineLevel="0" collapsed="false">
      <c r="A869" s="31" t="s">
        <v>1646</v>
      </c>
      <c r="B869" s="32" t="s">
        <v>1647</v>
      </c>
      <c r="C869" s="46" t="n">
        <v>10</v>
      </c>
      <c r="D869" s="34" t="n">
        <v>8490</v>
      </c>
      <c r="E869" s="35" t="n">
        <v>5306</v>
      </c>
      <c r="F869" s="36"/>
      <c r="G869" s="37" t="n">
        <f aca="false">IF(F869&gt;C869,C869,F869)*E869</f>
        <v>0</v>
      </c>
    </row>
    <row r="870" customFormat="false" ht="15" hidden="false" customHeight="false" outlineLevel="0" collapsed="false">
      <c r="A870" s="31" t="s">
        <v>1648</v>
      </c>
      <c r="B870" s="32" t="s">
        <v>1649</v>
      </c>
      <c r="C870" s="46" t="s">
        <v>9</v>
      </c>
      <c r="D870" s="34" t="n">
        <v>8490</v>
      </c>
      <c r="E870" s="35" t="n">
        <v>5306</v>
      </c>
      <c r="F870" s="36"/>
      <c r="G870" s="37" t="n">
        <f aca="false">IF(F870&gt;C870,C870,F870)*E870</f>
        <v>0</v>
      </c>
    </row>
    <row r="871" customFormat="false" ht="15" hidden="false" customHeight="false" outlineLevel="0" collapsed="false">
      <c r="A871" s="31" t="s">
        <v>1650</v>
      </c>
      <c r="B871" s="32" t="s">
        <v>1651</v>
      </c>
      <c r="C871" s="46" t="n">
        <v>6</v>
      </c>
      <c r="D871" s="34" t="n">
        <v>8490</v>
      </c>
      <c r="E871" s="35" t="n">
        <v>5306</v>
      </c>
      <c r="F871" s="36"/>
      <c r="G871" s="37" t="n">
        <f aca="false">IF(F871&gt;C871,C871,F871)*E871</f>
        <v>0</v>
      </c>
    </row>
    <row r="872" customFormat="false" ht="15" hidden="false" customHeight="false" outlineLevel="0" collapsed="false">
      <c r="A872" s="31" t="s">
        <v>1652</v>
      </c>
      <c r="B872" s="32" t="s">
        <v>1653</v>
      </c>
      <c r="C872" s="46" t="s">
        <v>9</v>
      </c>
      <c r="D872" s="34" t="n">
        <v>8490</v>
      </c>
      <c r="E872" s="35" t="n">
        <v>5306</v>
      </c>
      <c r="F872" s="36"/>
      <c r="G872" s="37" t="n">
        <f aca="false">IF(F872&gt;C872,C872,F872)*E872</f>
        <v>0</v>
      </c>
    </row>
    <row r="873" customFormat="false" ht="15" hidden="false" customHeight="false" outlineLevel="0" collapsed="false">
      <c r="A873" s="31" t="s">
        <v>1654</v>
      </c>
      <c r="B873" s="32" t="s">
        <v>1655</v>
      </c>
      <c r="C873" s="46" t="n">
        <v>7</v>
      </c>
      <c r="D873" s="34" t="n">
        <v>8490</v>
      </c>
      <c r="E873" s="35" t="n">
        <v>5306</v>
      </c>
      <c r="F873" s="36"/>
      <c r="G873" s="37" t="n">
        <f aca="false">IF(F873&gt;C873,C873,F873)*E873</f>
        <v>0</v>
      </c>
    </row>
    <row r="874" customFormat="false" ht="15" hidden="false" customHeight="false" outlineLevel="0" collapsed="false">
      <c r="A874" s="31" t="s">
        <v>1656</v>
      </c>
      <c r="B874" s="32" t="s">
        <v>1657</v>
      </c>
      <c r="C874" s="46" t="s">
        <v>9</v>
      </c>
      <c r="D874" s="34" t="n">
        <v>8490</v>
      </c>
      <c r="E874" s="35" t="n">
        <v>5306</v>
      </c>
      <c r="F874" s="36"/>
      <c r="G874" s="37" t="n">
        <f aca="false">IF(F874&gt;C874,C874,F874)*E874</f>
        <v>0</v>
      </c>
    </row>
    <row r="875" customFormat="false" ht="15" hidden="false" customHeight="false" outlineLevel="0" collapsed="false">
      <c r="A875" s="31" t="s">
        <v>1658</v>
      </c>
      <c r="B875" s="32" t="s">
        <v>1659</v>
      </c>
      <c r="C875" s="46" t="s">
        <v>9</v>
      </c>
      <c r="D875" s="34" t="n">
        <v>8490</v>
      </c>
      <c r="E875" s="35" t="n">
        <v>5306</v>
      </c>
      <c r="F875" s="36"/>
      <c r="G875" s="37" t="n">
        <f aca="false">IF(F875&gt;C875,C875,F875)*E875</f>
        <v>0</v>
      </c>
    </row>
    <row r="876" customFormat="false" ht="15" hidden="false" customHeight="false" outlineLevel="0" collapsed="false">
      <c r="A876" s="38" t="n">
        <v>0</v>
      </c>
      <c r="B876" s="39" t="s">
        <v>712</v>
      </c>
      <c r="C876" s="40"/>
      <c r="D876" s="41"/>
      <c r="E876" s="42"/>
      <c r="F876" s="43"/>
      <c r="G876" s="44"/>
    </row>
    <row r="877" customFormat="false" ht="15" hidden="false" customHeight="false" outlineLevel="0" collapsed="false">
      <c r="A877" s="38" t="n">
        <v>5243</v>
      </c>
      <c r="B877" s="45" t="s">
        <v>1660</v>
      </c>
      <c r="C877" s="40"/>
      <c r="D877" s="41"/>
      <c r="E877" s="42"/>
      <c r="F877" s="43"/>
      <c r="G877" s="44"/>
    </row>
    <row r="878" customFormat="false" ht="15" hidden="false" customHeight="false" outlineLevel="0" collapsed="false">
      <c r="A878" s="31" t="s">
        <v>1661</v>
      </c>
      <c r="B878" s="32" t="s">
        <v>1662</v>
      </c>
      <c r="C878" s="46" t="n">
        <v>1</v>
      </c>
      <c r="D878" s="34" t="n">
        <v>18990</v>
      </c>
      <c r="E878" s="35" t="n">
        <v>11510</v>
      </c>
      <c r="F878" s="36"/>
      <c r="G878" s="37" t="n">
        <f aca="false">IF(F878&gt;C878,C878,F878)*E878</f>
        <v>0</v>
      </c>
    </row>
    <row r="879" customFormat="false" ht="15" hidden="false" customHeight="false" outlineLevel="0" collapsed="false">
      <c r="A879" s="31" t="s">
        <v>1663</v>
      </c>
      <c r="B879" s="32" t="s">
        <v>1664</v>
      </c>
      <c r="C879" s="46" t="n">
        <v>1</v>
      </c>
      <c r="D879" s="34" t="n">
        <v>18990</v>
      </c>
      <c r="E879" s="35" t="n">
        <v>11510</v>
      </c>
      <c r="F879" s="36"/>
      <c r="G879" s="37" t="n">
        <f aca="false">IF(F879&gt;C879,C879,F879)*E879</f>
        <v>0</v>
      </c>
    </row>
    <row r="880" customFormat="false" ht="15" hidden="false" customHeight="false" outlineLevel="0" collapsed="false">
      <c r="A880" s="31" t="s">
        <v>1665</v>
      </c>
      <c r="B880" s="32" t="s">
        <v>1666</v>
      </c>
      <c r="C880" s="46" t="n">
        <v>1</v>
      </c>
      <c r="D880" s="34" t="n">
        <v>18990</v>
      </c>
      <c r="E880" s="35" t="n">
        <v>11510</v>
      </c>
      <c r="F880" s="36"/>
      <c r="G880" s="37" t="n">
        <f aca="false">IF(F880&gt;C880,C880,F880)*E880</f>
        <v>0</v>
      </c>
    </row>
    <row r="881" customFormat="false" ht="15" hidden="false" customHeight="false" outlineLevel="0" collapsed="false">
      <c r="A881" s="31" t="s">
        <v>1667</v>
      </c>
      <c r="B881" s="32" t="s">
        <v>1668</v>
      </c>
      <c r="C881" s="46" t="n">
        <v>1</v>
      </c>
      <c r="D881" s="34" t="n">
        <v>18990</v>
      </c>
      <c r="E881" s="35" t="n">
        <v>11510</v>
      </c>
      <c r="F881" s="36"/>
      <c r="G881" s="37" t="n">
        <f aca="false">IF(F881&gt;C881,C881,F881)*E881</f>
        <v>0</v>
      </c>
    </row>
    <row r="882" customFormat="false" ht="15" hidden="false" customHeight="false" outlineLevel="0" collapsed="false">
      <c r="A882" s="31" t="s">
        <v>1669</v>
      </c>
      <c r="B882" s="32" t="s">
        <v>1670</v>
      </c>
      <c r="C882" s="46" t="n">
        <v>1</v>
      </c>
      <c r="D882" s="34" t="n">
        <v>18990</v>
      </c>
      <c r="E882" s="35" t="n">
        <v>11510</v>
      </c>
      <c r="F882" s="36"/>
      <c r="G882" s="37" t="n">
        <f aca="false">IF(F882&gt;C882,C882,F882)*E882</f>
        <v>0</v>
      </c>
    </row>
    <row r="883" customFormat="false" ht="15" hidden="false" customHeight="false" outlineLevel="0" collapsed="false">
      <c r="A883" s="31" t="s">
        <v>1671</v>
      </c>
      <c r="B883" s="32" t="s">
        <v>1672</v>
      </c>
      <c r="C883" s="46" t="n">
        <v>3</v>
      </c>
      <c r="D883" s="34" t="n">
        <v>18990</v>
      </c>
      <c r="E883" s="35" t="n">
        <v>11510</v>
      </c>
      <c r="F883" s="36"/>
      <c r="G883" s="37" t="n">
        <f aca="false">IF(F883&gt;C883,C883,F883)*E883</f>
        <v>0</v>
      </c>
    </row>
    <row r="884" customFormat="false" ht="15" hidden="false" customHeight="false" outlineLevel="0" collapsed="false">
      <c r="A884" s="31" t="s">
        <v>1673</v>
      </c>
      <c r="B884" s="32" t="s">
        <v>1674</v>
      </c>
      <c r="C884" s="46" t="n">
        <v>1</v>
      </c>
      <c r="D884" s="34" t="n">
        <v>18990</v>
      </c>
      <c r="E884" s="35" t="n">
        <v>11510</v>
      </c>
      <c r="F884" s="36"/>
      <c r="G884" s="37" t="n">
        <f aca="false">IF(F884&gt;C884,C884,F884)*E884</f>
        <v>0</v>
      </c>
    </row>
    <row r="885" customFormat="false" ht="15" hidden="false" customHeight="false" outlineLevel="0" collapsed="false">
      <c r="A885" s="31" t="s">
        <v>1675</v>
      </c>
      <c r="B885" s="32" t="s">
        <v>1676</v>
      </c>
      <c r="C885" s="46" t="n">
        <v>1</v>
      </c>
      <c r="D885" s="34" t="n">
        <v>18990</v>
      </c>
      <c r="E885" s="35" t="n">
        <v>11510</v>
      </c>
      <c r="F885" s="36"/>
      <c r="G885" s="37" t="n">
        <f aca="false">IF(F885&gt;C885,C885,F885)*E885</f>
        <v>0</v>
      </c>
    </row>
    <row r="886" customFormat="false" ht="15" hidden="false" customHeight="false" outlineLevel="0" collapsed="false">
      <c r="A886" s="31" t="s">
        <v>1677</v>
      </c>
      <c r="B886" s="32" t="s">
        <v>1678</v>
      </c>
      <c r="C886" s="46" t="n">
        <v>2</v>
      </c>
      <c r="D886" s="34" t="n">
        <v>18990</v>
      </c>
      <c r="E886" s="35" t="n">
        <v>11510</v>
      </c>
      <c r="F886" s="36"/>
      <c r="G886" s="37" t="n">
        <f aca="false">IF(F886&gt;C886,C886,F886)*E886</f>
        <v>0</v>
      </c>
    </row>
    <row r="887" customFormat="false" ht="15" hidden="false" customHeight="false" outlineLevel="0" collapsed="false">
      <c r="A887" s="31" t="s">
        <v>1679</v>
      </c>
      <c r="B887" s="32" t="s">
        <v>1680</v>
      </c>
      <c r="C887" s="46" t="n">
        <v>1</v>
      </c>
      <c r="D887" s="34" t="n">
        <v>18990</v>
      </c>
      <c r="E887" s="35" t="n">
        <v>11510</v>
      </c>
      <c r="F887" s="36"/>
      <c r="G887" s="37" t="n">
        <f aca="false">IF(F887&gt;C887,C887,F887)*E887</f>
        <v>0</v>
      </c>
    </row>
    <row r="888" customFormat="false" ht="15" hidden="false" customHeight="false" outlineLevel="0" collapsed="false">
      <c r="A888" s="31" t="s">
        <v>1681</v>
      </c>
      <c r="B888" s="32" t="s">
        <v>1682</v>
      </c>
      <c r="C888" s="46" t="n">
        <v>1</v>
      </c>
      <c r="D888" s="34" t="n">
        <v>18990</v>
      </c>
      <c r="E888" s="35" t="n">
        <v>11510</v>
      </c>
      <c r="F888" s="36"/>
      <c r="G888" s="37" t="n">
        <f aca="false">IF(F888&gt;C888,C888,F888)*E888</f>
        <v>0</v>
      </c>
    </row>
    <row r="889" customFormat="false" ht="15" hidden="false" customHeight="false" outlineLevel="0" collapsed="false">
      <c r="A889" s="31" t="s">
        <v>1683</v>
      </c>
      <c r="B889" s="32" t="s">
        <v>1684</v>
      </c>
      <c r="C889" s="46" t="n">
        <v>3</v>
      </c>
      <c r="D889" s="34" t="n">
        <v>18990</v>
      </c>
      <c r="E889" s="35" t="n">
        <v>11510</v>
      </c>
      <c r="F889" s="36"/>
      <c r="G889" s="37" t="n">
        <f aca="false">IF(F889&gt;C889,C889,F889)*E889</f>
        <v>0</v>
      </c>
    </row>
    <row r="890" customFormat="false" ht="15" hidden="false" customHeight="false" outlineLevel="0" collapsed="false">
      <c r="A890" s="31" t="s">
        <v>1685</v>
      </c>
      <c r="B890" s="32" t="s">
        <v>1686</v>
      </c>
      <c r="C890" s="46" t="n">
        <v>1</v>
      </c>
      <c r="D890" s="34" t="n">
        <v>18990</v>
      </c>
      <c r="E890" s="35" t="n">
        <v>11510</v>
      </c>
      <c r="F890" s="36"/>
      <c r="G890" s="37" t="n">
        <f aca="false">IF(F890&gt;C890,C890,F890)*E890</f>
        <v>0</v>
      </c>
    </row>
    <row r="891" customFormat="false" ht="15" hidden="false" customHeight="false" outlineLevel="0" collapsed="false">
      <c r="A891" s="31" t="s">
        <v>1687</v>
      </c>
      <c r="B891" s="32" t="s">
        <v>1688</v>
      </c>
      <c r="C891" s="46" t="n">
        <v>1</v>
      </c>
      <c r="D891" s="34" t="n">
        <v>18990</v>
      </c>
      <c r="E891" s="35" t="n">
        <v>11510</v>
      </c>
      <c r="F891" s="36"/>
      <c r="G891" s="37" t="n">
        <f aca="false">IF(F891&gt;C891,C891,F891)*E891</f>
        <v>0</v>
      </c>
    </row>
    <row r="892" customFormat="false" ht="15" hidden="false" customHeight="false" outlineLevel="0" collapsed="false">
      <c r="A892" s="31" t="s">
        <v>1689</v>
      </c>
      <c r="B892" s="32" t="s">
        <v>1690</v>
      </c>
      <c r="C892" s="46" t="n">
        <v>4</v>
      </c>
      <c r="D892" s="34" t="n">
        <v>18990</v>
      </c>
      <c r="E892" s="35" t="n">
        <v>11510</v>
      </c>
      <c r="F892" s="36"/>
      <c r="G892" s="37" t="n">
        <f aca="false">IF(F892&gt;C892,C892,F892)*E892</f>
        <v>0</v>
      </c>
    </row>
    <row r="893" customFormat="false" ht="15" hidden="false" customHeight="false" outlineLevel="0" collapsed="false">
      <c r="A893" s="31" t="s">
        <v>1691</v>
      </c>
      <c r="B893" s="32" t="s">
        <v>1692</v>
      </c>
      <c r="C893" s="46" t="n">
        <v>7</v>
      </c>
      <c r="D893" s="34" t="n">
        <v>18990</v>
      </c>
      <c r="E893" s="35" t="n">
        <v>11510</v>
      </c>
      <c r="F893" s="36"/>
      <c r="G893" s="37" t="n">
        <f aca="false">IF(F893&gt;C893,C893,F893)*E893</f>
        <v>0</v>
      </c>
    </row>
    <row r="894" customFormat="false" ht="15" hidden="false" customHeight="false" outlineLevel="0" collapsed="false">
      <c r="A894" s="31" t="s">
        <v>1693</v>
      </c>
      <c r="B894" s="32" t="s">
        <v>1694</v>
      </c>
      <c r="C894" s="46" t="n">
        <v>3</v>
      </c>
      <c r="D894" s="34" t="n">
        <v>18990</v>
      </c>
      <c r="E894" s="35" t="n">
        <v>11510</v>
      </c>
      <c r="F894" s="36"/>
      <c r="G894" s="37" t="n">
        <f aca="false">IF(F894&gt;C894,C894,F894)*E894</f>
        <v>0</v>
      </c>
    </row>
    <row r="895" customFormat="false" ht="15" hidden="false" customHeight="false" outlineLevel="0" collapsed="false">
      <c r="A895" s="31" t="s">
        <v>1695</v>
      </c>
      <c r="B895" s="32" t="s">
        <v>1696</v>
      </c>
      <c r="C895" s="46" t="s">
        <v>9</v>
      </c>
      <c r="D895" s="34" t="n">
        <v>18990</v>
      </c>
      <c r="E895" s="35" t="n">
        <v>11510</v>
      </c>
      <c r="F895" s="36"/>
      <c r="G895" s="37" t="n">
        <f aca="false">IF(F895&gt;C895,C895,F895)*E895</f>
        <v>0</v>
      </c>
    </row>
    <row r="896" customFormat="false" ht="15" hidden="false" customHeight="false" outlineLevel="0" collapsed="false">
      <c r="A896" s="31" t="s">
        <v>1697</v>
      </c>
      <c r="B896" s="32" t="s">
        <v>1698</v>
      </c>
      <c r="C896" s="46" t="s">
        <v>9</v>
      </c>
      <c r="D896" s="34" t="n">
        <v>18990</v>
      </c>
      <c r="E896" s="35" t="n">
        <v>11510</v>
      </c>
      <c r="F896" s="36"/>
      <c r="G896" s="37" t="n">
        <f aca="false">IF(F896&gt;C896,C896,F896)*E896</f>
        <v>0</v>
      </c>
    </row>
    <row r="897" customFormat="false" ht="15" hidden="false" customHeight="false" outlineLevel="0" collapsed="false">
      <c r="A897" s="31" t="s">
        <v>1699</v>
      </c>
      <c r="B897" s="32" t="s">
        <v>1700</v>
      </c>
      <c r="C897" s="46" t="n">
        <v>3</v>
      </c>
      <c r="D897" s="34" t="n">
        <v>18990</v>
      </c>
      <c r="E897" s="35" t="n">
        <v>11510</v>
      </c>
      <c r="F897" s="36"/>
      <c r="G897" s="37" t="n">
        <f aca="false">IF(F897&gt;C897,C897,F897)*E897</f>
        <v>0</v>
      </c>
    </row>
    <row r="898" customFormat="false" ht="15" hidden="false" customHeight="false" outlineLevel="0" collapsed="false">
      <c r="A898" s="31" t="s">
        <v>1701</v>
      </c>
      <c r="B898" s="32" t="s">
        <v>1702</v>
      </c>
      <c r="C898" s="46" t="n">
        <v>1</v>
      </c>
      <c r="D898" s="34" t="n">
        <v>18990</v>
      </c>
      <c r="E898" s="35" t="n">
        <v>11510</v>
      </c>
      <c r="F898" s="36"/>
      <c r="G898" s="37" t="n">
        <f aca="false">IF(F898&gt;C898,C898,F898)*E898</f>
        <v>0</v>
      </c>
    </row>
    <row r="899" customFormat="false" ht="15" hidden="false" customHeight="false" outlineLevel="0" collapsed="false">
      <c r="A899" s="31" t="s">
        <v>1703</v>
      </c>
      <c r="B899" s="32" t="s">
        <v>1704</v>
      </c>
      <c r="C899" s="46" t="n">
        <v>2</v>
      </c>
      <c r="D899" s="34" t="n">
        <v>18990</v>
      </c>
      <c r="E899" s="35" t="n">
        <v>11510</v>
      </c>
      <c r="F899" s="36"/>
      <c r="G899" s="37" t="n">
        <f aca="false">IF(F899&gt;C899,C899,F899)*E899</f>
        <v>0</v>
      </c>
    </row>
    <row r="900" customFormat="false" ht="15" hidden="false" customHeight="false" outlineLevel="0" collapsed="false">
      <c r="A900" s="31" t="s">
        <v>1705</v>
      </c>
      <c r="B900" s="32" t="s">
        <v>1706</v>
      </c>
      <c r="C900" s="46" t="n">
        <v>1</v>
      </c>
      <c r="D900" s="34" t="n">
        <v>18990</v>
      </c>
      <c r="E900" s="35" t="n">
        <v>11510</v>
      </c>
      <c r="F900" s="36"/>
      <c r="G900" s="37" t="n">
        <f aca="false">IF(F900&gt;C900,C900,F900)*E900</f>
        <v>0</v>
      </c>
    </row>
    <row r="901" customFormat="false" ht="15" hidden="false" customHeight="false" outlineLevel="0" collapsed="false">
      <c r="A901" s="31" t="s">
        <v>1707</v>
      </c>
      <c r="B901" s="32" t="s">
        <v>1708</v>
      </c>
      <c r="C901" s="46" t="n">
        <v>1</v>
      </c>
      <c r="D901" s="34" t="n">
        <v>18990</v>
      </c>
      <c r="E901" s="35" t="n">
        <v>11510</v>
      </c>
      <c r="F901" s="36"/>
      <c r="G901" s="37" t="n">
        <f aca="false">IF(F901&gt;C901,C901,F901)*E901</f>
        <v>0</v>
      </c>
    </row>
    <row r="902" customFormat="false" ht="15" hidden="false" customHeight="false" outlineLevel="0" collapsed="false">
      <c r="A902" s="31" t="s">
        <v>1709</v>
      </c>
      <c r="B902" s="32" t="s">
        <v>1710</v>
      </c>
      <c r="C902" s="46" t="n">
        <v>1</v>
      </c>
      <c r="D902" s="34" t="n">
        <v>18990</v>
      </c>
      <c r="E902" s="35" t="n">
        <v>11510</v>
      </c>
      <c r="F902" s="36"/>
      <c r="G902" s="37" t="n">
        <f aca="false">IF(F902&gt;C902,C902,F902)*E902</f>
        <v>0</v>
      </c>
    </row>
    <row r="903" customFormat="false" ht="15" hidden="false" customHeight="false" outlineLevel="0" collapsed="false">
      <c r="A903" s="38" t="n">
        <v>0</v>
      </c>
      <c r="B903" s="39" t="s">
        <v>1711</v>
      </c>
      <c r="C903" s="40"/>
      <c r="D903" s="41"/>
      <c r="E903" s="42"/>
      <c r="F903" s="43"/>
      <c r="G903" s="44"/>
    </row>
    <row r="904" customFormat="false" ht="15" hidden="false" customHeight="false" outlineLevel="0" collapsed="false">
      <c r="A904" s="38" t="n">
        <v>8001</v>
      </c>
      <c r="B904" s="45" t="s">
        <v>1712</v>
      </c>
      <c r="C904" s="40"/>
      <c r="D904" s="41"/>
      <c r="E904" s="42"/>
      <c r="F904" s="43"/>
      <c r="G904" s="44"/>
    </row>
    <row r="905" customFormat="false" ht="15" hidden="false" customHeight="false" outlineLevel="0" collapsed="false">
      <c r="A905" s="31" t="s">
        <v>1713</v>
      </c>
      <c r="B905" s="32" t="s">
        <v>1714</v>
      </c>
      <c r="C905" s="46" t="n">
        <v>1</v>
      </c>
      <c r="D905" s="34" t="n">
        <v>17400</v>
      </c>
      <c r="E905" s="35" t="n">
        <v>10875</v>
      </c>
      <c r="F905" s="36"/>
      <c r="G905" s="37" t="n">
        <f aca="false">IF(F905&gt;C905,C905,F905)*E905</f>
        <v>0</v>
      </c>
    </row>
    <row r="906" customFormat="false" ht="15" hidden="false" customHeight="false" outlineLevel="0" collapsed="false">
      <c r="A906" s="31" t="s">
        <v>1715</v>
      </c>
      <c r="B906" s="32" t="s">
        <v>1716</v>
      </c>
      <c r="C906" s="46" t="n">
        <v>4</v>
      </c>
      <c r="D906" s="34" t="n">
        <v>17400</v>
      </c>
      <c r="E906" s="35" t="n">
        <v>10875</v>
      </c>
      <c r="F906" s="36"/>
      <c r="G906" s="37" t="n">
        <f aca="false">IF(F906&gt;C906,C906,F906)*E906</f>
        <v>0</v>
      </c>
    </row>
    <row r="907" customFormat="false" ht="15" hidden="false" customHeight="false" outlineLevel="0" collapsed="false">
      <c r="A907" s="31" t="s">
        <v>1717</v>
      </c>
      <c r="B907" s="32" t="s">
        <v>1718</v>
      </c>
      <c r="C907" s="46" t="n">
        <v>1</v>
      </c>
      <c r="D907" s="34" t="n">
        <v>17400</v>
      </c>
      <c r="E907" s="35" t="n">
        <v>10875</v>
      </c>
      <c r="F907" s="36"/>
      <c r="G907" s="37" t="n">
        <f aca="false">IF(F907&gt;C907,C907,F907)*E907</f>
        <v>0</v>
      </c>
    </row>
    <row r="908" customFormat="false" ht="15" hidden="false" customHeight="false" outlineLevel="0" collapsed="false">
      <c r="A908" s="31" t="s">
        <v>1719</v>
      </c>
      <c r="B908" s="32" t="s">
        <v>1720</v>
      </c>
      <c r="C908" s="46" t="n">
        <v>1</v>
      </c>
      <c r="D908" s="34" t="n">
        <v>17400</v>
      </c>
      <c r="E908" s="35" t="n">
        <v>10875</v>
      </c>
      <c r="F908" s="36"/>
      <c r="G908" s="37" t="n">
        <f aca="false">IF(F908&gt;C908,C908,F908)*E908</f>
        <v>0</v>
      </c>
    </row>
    <row r="909" customFormat="false" ht="15" hidden="false" customHeight="false" outlineLevel="0" collapsed="false">
      <c r="A909" s="31" t="s">
        <v>1721</v>
      </c>
      <c r="B909" s="32" t="s">
        <v>1722</v>
      </c>
      <c r="C909" s="46" t="n">
        <v>2</v>
      </c>
      <c r="D909" s="34" t="n">
        <v>17400</v>
      </c>
      <c r="E909" s="35" t="n">
        <v>10875</v>
      </c>
      <c r="F909" s="36"/>
      <c r="G909" s="37" t="n">
        <f aca="false">IF(F909&gt;C909,C909,F909)*E909</f>
        <v>0</v>
      </c>
    </row>
    <row r="910" customFormat="false" ht="15" hidden="false" customHeight="false" outlineLevel="0" collapsed="false">
      <c r="A910" s="31" t="s">
        <v>1723</v>
      </c>
      <c r="B910" s="32" t="s">
        <v>1724</v>
      </c>
      <c r="C910" s="46" t="n">
        <v>1</v>
      </c>
      <c r="D910" s="34" t="n">
        <v>17400</v>
      </c>
      <c r="E910" s="35" t="n">
        <v>10875</v>
      </c>
      <c r="F910" s="36"/>
      <c r="G910" s="37" t="n">
        <f aca="false">IF(F910&gt;C910,C910,F910)*E910</f>
        <v>0</v>
      </c>
    </row>
    <row r="911" customFormat="false" ht="15" hidden="false" customHeight="false" outlineLevel="0" collapsed="false">
      <c r="A911" s="38" t="n">
        <v>5455</v>
      </c>
      <c r="B911" s="45" t="s">
        <v>1725</v>
      </c>
      <c r="C911" s="40"/>
      <c r="D911" s="41"/>
      <c r="E911" s="42"/>
      <c r="F911" s="43"/>
      <c r="G911" s="44"/>
    </row>
    <row r="912" customFormat="false" ht="15" hidden="false" customHeight="false" outlineLevel="0" collapsed="false">
      <c r="A912" s="31" t="s">
        <v>1726</v>
      </c>
      <c r="B912" s="32" t="s">
        <v>1727</v>
      </c>
      <c r="C912" s="46" t="n">
        <v>4</v>
      </c>
      <c r="D912" s="34" t="n">
        <v>15990</v>
      </c>
      <c r="E912" s="35" t="n">
        <v>8425</v>
      </c>
      <c r="F912" s="36"/>
      <c r="G912" s="37" t="n">
        <f aca="false">IF(F912&gt;C912,C912,F912)*E912</f>
        <v>0</v>
      </c>
    </row>
    <row r="913" customFormat="false" ht="15" hidden="false" customHeight="false" outlineLevel="0" collapsed="false">
      <c r="A913" s="31" t="s">
        <v>1728</v>
      </c>
      <c r="B913" s="32" t="s">
        <v>1729</v>
      </c>
      <c r="C913" s="46" t="n">
        <v>5</v>
      </c>
      <c r="D913" s="34" t="n">
        <v>15990</v>
      </c>
      <c r="E913" s="35" t="n">
        <v>8425</v>
      </c>
      <c r="F913" s="36"/>
      <c r="G913" s="37" t="n">
        <f aca="false">IF(F913&gt;C913,C913,F913)*E913</f>
        <v>0</v>
      </c>
    </row>
    <row r="914" customFormat="false" ht="15" hidden="false" customHeight="false" outlineLevel="0" collapsed="false">
      <c r="A914" s="31" t="s">
        <v>1730</v>
      </c>
      <c r="B914" s="32" t="s">
        <v>1731</v>
      </c>
      <c r="C914" s="46" t="n">
        <v>5</v>
      </c>
      <c r="D914" s="34" t="n">
        <v>15990</v>
      </c>
      <c r="E914" s="35" t="n">
        <v>8425</v>
      </c>
      <c r="F914" s="36"/>
      <c r="G914" s="37" t="n">
        <f aca="false">IF(F914&gt;C914,C914,F914)*E914</f>
        <v>0</v>
      </c>
    </row>
    <row r="915" customFormat="false" ht="15" hidden="false" customHeight="false" outlineLevel="0" collapsed="false">
      <c r="A915" s="31" t="s">
        <v>1732</v>
      </c>
      <c r="B915" s="32" t="s">
        <v>1733</v>
      </c>
      <c r="C915" s="46" t="n">
        <v>6</v>
      </c>
      <c r="D915" s="34" t="n">
        <v>15990</v>
      </c>
      <c r="E915" s="35" t="n">
        <v>8425</v>
      </c>
      <c r="F915" s="36"/>
      <c r="G915" s="37" t="n">
        <f aca="false">IF(F915&gt;C915,C915,F915)*E915</f>
        <v>0</v>
      </c>
    </row>
    <row r="916" customFormat="false" ht="15" hidden="false" customHeight="false" outlineLevel="0" collapsed="false">
      <c r="A916" s="31" t="s">
        <v>1734</v>
      </c>
      <c r="B916" s="32" t="s">
        <v>1735</v>
      </c>
      <c r="C916" s="46" t="n">
        <v>6</v>
      </c>
      <c r="D916" s="34" t="n">
        <v>15990</v>
      </c>
      <c r="E916" s="35" t="n">
        <v>8425</v>
      </c>
      <c r="F916" s="36"/>
      <c r="G916" s="37" t="n">
        <f aca="false">IF(F916&gt;C916,C916,F916)*E916</f>
        <v>0</v>
      </c>
    </row>
    <row r="917" customFormat="false" ht="15" hidden="false" customHeight="false" outlineLevel="0" collapsed="false">
      <c r="A917" s="31" t="s">
        <v>1736</v>
      </c>
      <c r="B917" s="32" t="s">
        <v>1737</v>
      </c>
      <c r="C917" s="46" t="n">
        <v>4</v>
      </c>
      <c r="D917" s="34" t="n">
        <v>15990</v>
      </c>
      <c r="E917" s="35" t="n">
        <v>8425</v>
      </c>
      <c r="F917" s="36"/>
      <c r="G917" s="37" t="n">
        <f aca="false">IF(F917&gt;C917,C917,F917)*E917</f>
        <v>0</v>
      </c>
    </row>
    <row r="918" customFormat="false" ht="15" hidden="false" customHeight="false" outlineLevel="0" collapsed="false">
      <c r="A918" s="31" t="s">
        <v>1738</v>
      </c>
      <c r="B918" s="32" t="s">
        <v>1739</v>
      </c>
      <c r="C918" s="46" t="n">
        <v>5</v>
      </c>
      <c r="D918" s="34" t="n">
        <v>15990</v>
      </c>
      <c r="E918" s="35" t="n">
        <v>8425</v>
      </c>
      <c r="F918" s="36"/>
      <c r="G918" s="37" t="n">
        <f aca="false">IF(F918&gt;C918,C918,F918)*E918</f>
        <v>0</v>
      </c>
    </row>
    <row r="919" customFormat="false" ht="15" hidden="false" customHeight="false" outlineLevel="0" collapsed="false">
      <c r="A919" s="31" t="s">
        <v>1740</v>
      </c>
      <c r="B919" s="32" t="s">
        <v>1741</v>
      </c>
      <c r="C919" s="46" t="n">
        <v>6</v>
      </c>
      <c r="D919" s="34" t="n">
        <v>15990</v>
      </c>
      <c r="E919" s="35" t="n">
        <v>8425</v>
      </c>
      <c r="F919" s="36"/>
      <c r="G919" s="37" t="n">
        <f aca="false">IF(F919&gt;C919,C919,F919)*E919</f>
        <v>0</v>
      </c>
    </row>
    <row r="920" customFormat="false" ht="15" hidden="false" customHeight="false" outlineLevel="0" collapsed="false">
      <c r="A920" s="38" t="s">
        <v>1742</v>
      </c>
      <c r="B920" s="45" t="s">
        <v>1743</v>
      </c>
      <c r="C920" s="40"/>
      <c r="D920" s="41"/>
      <c r="E920" s="42"/>
      <c r="F920" s="43"/>
      <c r="G920" s="44"/>
    </row>
    <row r="921" customFormat="false" ht="15" hidden="false" customHeight="false" outlineLevel="0" collapsed="false">
      <c r="A921" s="31" t="s">
        <v>1744</v>
      </c>
      <c r="B921" s="32" t="s">
        <v>1745</v>
      </c>
      <c r="C921" s="46" t="n">
        <v>5</v>
      </c>
      <c r="D921" s="34" t="n">
        <v>16400</v>
      </c>
      <c r="E921" s="35" t="n">
        <v>10250</v>
      </c>
      <c r="F921" s="36"/>
      <c r="G921" s="37" t="n">
        <f aca="false">IF(F921&gt;C921,C921,F921)*E921</f>
        <v>0</v>
      </c>
    </row>
    <row r="922" customFormat="false" ht="15" hidden="false" customHeight="false" outlineLevel="0" collapsed="false">
      <c r="A922" s="31" t="s">
        <v>1746</v>
      </c>
      <c r="B922" s="32" t="s">
        <v>1747</v>
      </c>
      <c r="C922" s="46" t="s">
        <v>9</v>
      </c>
      <c r="D922" s="34" t="n">
        <v>16400</v>
      </c>
      <c r="E922" s="35" t="n">
        <v>10250</v>
      </c>
      <c r="F922" s="36"/>
      <c r="G922" s="37" t="n">
        <f aca="false">IF(F922&gt;C922,C922,F922)*E922</f>
        <v>0</v>
      </c>
    </row>
    <row r="923" customFormat="false" ht="15" hidden="false" customHeight="false" outlineLevel="0" collapsed="false">
      <c r="A923" s="31" t="s">
        <v>1748</v>
      </c>
      <c r="B923" s="32" t="s">
        <v>1749</v>
      </c>
      <c r="C923" s="46" t="s">
        <v>9</v>
      </c>
      <c r="D923" s="34" t="n">
        <v>16400</v>
      </c>
      <c r="E923" s="35" t="n">
        <v>10250</v>
      </c>
      <c r="F923" s="36"/>
      <c r="G923" s="37" t="n">
        <f aca="false">IF(F923&gt;C923,C923,F923)*E923</f>
        <v>0</v>
      </c>
    </row>
    <row r="924" customFormat="false" ht="15" hidden="false" customHeight="false" outlineLevel="0" collapsed="false">
      <c r="A924" s="31" t="s">
        <v>1750</v>
      </c>
      <c r="B924" s="32" t="s">
        <v>1751</v>
      </c>
      <c r="C924" s="46" t="s">
        <v>9</v>
      </c>
      <c r="D924" s="34" t="n">
        <v>16400</v>
      </c>
      <c r="E924" s="35" t="n">
        <v>10250</v>
      </c>
      <c r="F924" s="36"/>
      <c r="G924" s="37" t="n">
        <f aca="false">IF(F924&gt;C924,C924,F924)*E924</f>
        <v>0</v>
      </c>
    </row>
    <row r="925" customFormat="false" ht="15" hidden="false" customHeight="false" outlineLevel="0" collapsed="false">
      <c r="A925" s="31" t="s">
        <v>1752</v>
      </c>
      <c r="B925" s="32" t="s">
        <v>1753</v>
      </c>
      <c r="C925" s="46" t="n">
        <v>10</v>
      </c>
      <c r="D925" s="34" t="n">
        <v>16400</v>
      </c>
      <c r="E925" s="35" t="n">
        <v>10250</v>
      </c>
      <c r="F925" s="36"/>
      <c r="G925" s="37" t="n">
        <f aca="false">IF(F925&gt;C925,C925,F925)*E925</f>
        <v>0</v>
      </c>
    </row>
    <row r="926" customFormat="false" ht="15" hidden="false" customHeight="false" outlineLevel="0" collapsed="false">
      <c r="A926" s="31" t="s">
        <v>1754</v>
      </c>
      <c r="B926" s="32" t="s">
        <v>1755</v>
      </c>
      <c r="C926" s="46" t="n">
        <v>3</v>
      </c>
      <c r="D926" s="34" t="n">
        <v>16400</v>
      </c>
      <c r="E926" s="35" t="n">
        <v>10250</v>
      </c>
      <c r="F926" s="36"/>
      <c r="G926" s="37" t="n">
        <f aca="false">IF(F926&gt;C926,C926,F926)*E926</f>
        <v>0</v>
      </c>
    </row>
    <row r="927" customFormat="false" ht="15" hidden="false" customHeight="false" outlineLevel="0" collapsed="false">
      <c r="A927" s="31" t="s">
        <v>1756</v>
      </c>
      <c r="B927" s="32" t="s">
        <v>1757</v>
      </c>
      <c r="C927" s="46" t="n">
        <v>2</v>
      </c>
      <c r="D927" s="34" t="n">
        <v>16400</v>
      </c>
      <c r="E927" s="35" t="n">
        <v>10250</v>
      </c>
      <c r="F927" s="36"/>
      <c r="G927" s="37" t="n">
        <f aca="false">IF(F927&gt;C927,C927,F927)*E927</f>
        <v>0</v>
      </c>
    </row>
    <row r="928" customFormat="false" ht="15" hidden="false" customHeight="false" outlineLevel="0" collapsed="false">
      <c r="A928" s="31" t="s">
        <v>1758</v>
      </c>
      <c r="B928" s="32" t="s">
        <v>1759</v>
      </c>
      <c r="C928" s="46" t="n">
        <v>2</v>
      </c>
      <c r="D928" s="34" t="n">
        <v>16400</v>
      </c>
      <c r="E928" s="35" t="n">
        <v>10250</v>
      </c>
      <c r="F928" s="36"/>
      <c r="G928" s="37" t="n">
        <f aca="false">IF(F928&gt;C928,C928,F928)*E928</f>
        <v>0</v>
      </c>
    </row>
    <row r="929" customFormat="false" ht="15" hidden="false" customHeight="false" outlineLevel="0" collapsed="false">
      <c r="A929" s="31" t="s">
        <v>1760</v>
      </c>
      <c r="B929" s="32" t="s">
        <v>1761</v>
      </c>
      <c r="C929" s="46" t="n">
        <v>6</v>
      </c>
      <c r="D929" s="34" t="n">
        <v>16400</v>
      </c>
      <c r="E929" s="35" t="n">
        <v>10250</v>
      </c>
      <c r="F929" s="36"/>
      <c r="G929" s="37" t="n">
        <f aca="false">IF(F929&gt;C929,C929,F929)*E929</f>
        <v>0</v>
      </c>
    </row>
    <row r="930" customFormat="false" ht="15" hidden="false" customHeight="false" outlineLevel="0" collapsed="false">
      <c r="A930" s="31" t="s">
        <v>1762</v>
      </c>
      <c r="B930" s="32" t="s">
        <v>1763</v>
      </c>
      <c r="C930" s="46" t="n">
        <v>5</v>
      </c>
      <c r="D930" s="34" t="n">
        <v>16400</v>
      </c>
      <c r="E930" s="35" t="n">
        <v>10250</v>
      </c>
      <c r="F930" s="36"/>
      <c r="G930" s="37" t="n">
        <f aca="false">IF(F930&gt;C930,C930,F930)*E930</f>
        <v>0</v>
      </c>
    </row>
    <row r="931" customFormat="false" ht="15" hidden="false" customHeight="false" outlineLevel="0" collapsed="false">
      <c r="A931" s="31" t="s">
        <v>1764</v>
      </c>
      <c r="B931" s="32" t="s">
        <v>1765</v>
      </c>
      <c r="C931" s="46" t="n">
        <v>6</v>
      </c>
      <c r="D931" s="34" t="n">
        <v>16400</v>
      </c>
      <c r="E931" s="35" t="n">
        <v>10250</v>
      </c>
      <c r="F931" s="36"/>
      <c r="G931" s="37" t="n">
        <f aca="false">IF(F931&gt;C931,C931,F931)*E931</f>
        <v>0</v>
      </c>
    </row>
    <row r="932" customFormat="false" ht="15" hidden="false" customHeight="false" outlineLevel="0" collapsed="false">
      <c r="A932" s="31" t="s">
        <v>1766</v>
      </c>
      <c r="B932" s="32" t="s">
        <v>1767</v>
      </c>
      <c r="C932" s="46" t="n">
        <v>3</v>
      </c>
      <c r="D932" s="34" t="n">
        <v>16400</v>
      </c>
      <c r="E932" s="35" t="n">
        <v>10250</v>
      </c>
      <c r="F932" s="36"/>
      <c r="G932" s="37" t="n">
        <f aca="false">IF(F932&gt;C932,C932,F932)*E932</f>
        <v>0</v>
      </c>
    </row>
    <row r="933" customFormat="false" ht="15" hidden="false" customHeight="false" outlineLevel="0" collapsed="false">
      <c r="A933" s="31" t="s">
        <v>1768</v>
      </c>
      <c r="B933" s="32" t="s">
        <v>1769</v>
      </c>
      <c r="C933" s="46" t="n">
        <v>2</v>
      </c>
      <c r="D933" s="34" t="n">
        <v>16400</v>
      </c>
      <c r="E933" s="35" t="n">
        <v>10250</v>
      </c>
      <c r="F933" s="36"/>
      <c r="G933" s="37" t="n">
        <f aca="false">IF(F933&gt;C933,C933,F933)*E933</f>
        <v>0</v>
      </c>
    </row>
    <row r="934" customFormat="false" ht="15" hidden="false" customHeight="false" outlineLevel="0" collapsed="false">
      <c r="A934" s="31" t="s">
        <v>1770</v>
      </c>
      <c r="B934" s="32" t="s">
        <v>1771</v>
      </c>
      <c r="C934" s="46" t="n">
        <v>4</v>
      </c>
      <c r="D934" s="34" t="n">
        <v>16400</v>
      </c>
      <c r="E934" s="35" t="n">
        <v>10250</v>
      </c>
      <c r="F934" s="36"/>
      <c r="G934" s="37" t="n">
        <f aca="false">IF(F934&gt;C934,C934,F934)*E934</f>
        <v>0</v>
      </c>
    </row>
    <row r="935" customFormat="false" ht="15" hidden="false" customHeight="false" outlineLevel="0" collapsed="false">
      <c r="A935" s="31" t="s">
        <v>1772</v>
      </c>
      <c r="B935" s="32" t="s">
        <v>1773</v>
      </c>
      <c r="C935" s="46" t="n">
        <v>8</v>
      </c>
      <c r="D935" s="34" t="n">
        <v>16400</v>
      </c>
      <c r="E935" s="35" t="n">
        <v>10250</v>
      </c>
      <c r="F935" s="36"/>
      <c r="G935" s="37" t="n">
        <f aca="false">IF(F935&gt;C935,C935,F935)*E935</f>
        <v>0</v>
      </c>
    </row>
    <row r="936" customFormat="false" ht="15" hidden="false" customHeight="false" outlineLevel="0" collapsed="false">
      <c r="A936" s="31" t="s">
        <v>1774</v>
      </c>
      <c r="B936" s="32" t="s">
        <v>1775</v>
      </c>
      <c r="C936" s="46" t="n">
        <v>8</v>
      </c>
      <c r="D936" s="34" t="n">
        <v>16400</v>
      </c>
      <c r="E936" s="35" t="n">
        <v>10250</v>
      </c>
      <c r="F936" s="36"/>
      <c r="G936" s="37" t="n">
        <f aca="false">IF(F936&gt;C936,C936,F936)*E936</f>
        <v>0</v>
      </c>
    </row>
    <row r="937" customFormat="false" ht="15" hidden="false" customHeight="false" outlineLevel="0" collapsed="false">
      <c r="A937" s="31" t="s">
        <v>1776</v>
      </c>
      <c r="B937" s="32" t="s">
        <v>1777</v>
      </c>
      <c r="C937" s="46" t="n">
        <v>6</v>
      </c>
      <c r="D937" s="34" t="n">
        <v>16400</v>
      </c>
      <c r="E937" s="35" t="n">
        <v>10250</v>
      </c>
      <c r="F937" s="36"/>
      <c r="G937" s="37" t="n">
        <f aca="false">IF(F937&gt;C937,C937,F937)*E937</f>
        <v>0</v>
      </c>
    </row>
    <row r="938" customFormat="false" ht="15" hidden="false" customHeight="false" outlineLevel="0" collapsed="false">
      <c r="A938" s="31" t="s">
        <v>1778</v>
      </c>
      <c r="B938" s="32" t="s">
        <v>1779</v>
      </c>
      <c r="C938" s="46" t="n">
        <v>4</v>
      </c>
      <c r="D938" s="34" t="n">
        <v>16400</v>
      </c>
      <c r="E938" s="35" t="n">
        <v>10250</v>
      </c>
      <c r="F938" s="36"/>
      <c r="G938" s="37" t="n">
        <f aca="false">IF(F938&gt;C938,C938,F938)*E938</f>
        <v>0</v>
      </c>
    </row>
    <row r="939" customFormat="false" ht="15" hidden="false" customHeight="false" outlineLevel="0" collapsed="false">
      <c r="A939" s="31" t="s">
        <v>1780</v>
      </c>
      <c r="B939" s="32" t="s">
        <v>1781</v>
      </c>
      <c r="C939" s="46" t="n">
        <v>2</v>
      </c>
      <c r="D939" s="34" t="n">
        <v>16400</v>
      </c>
      <c r="E939" s="35" t="n">
        <v>10250</v>
      </c>
      <c r="F939" s="36"/>
      <c r="G939" s="37" t="n">
        <f aca="false">IF(F939&gt;C939,C939,F939)*E939</f>
        <v>0</v>
      </c>
    </row>
    <row r="940" customFormat="false" ht="15" hidden="false" customHeight="false" outlineLevel="0" collapsed="false">
      <c r="A940" s="31" t="s">
        <v>1782</v>
      </c>
      <c r="B940" s="32" t="s">
        <v>1783</v>
      </c>
      <c r="C940" s="46" t="n">
        <v>1</v>
      </c>
      <c r="D940" s="34" t="n">
        <v>16400</v>
      </c>
      <c r="E940" s="35" t="n">
        <v>10250</v>
      </c>
      <c r="F940" s="36"/>
      <c r="G940" s="37" t="n">
        <f aca="false">IF(F940&gt;C940,C940,F940)*E940</f>
        <v>0</v>
      </c>
    </row>
    <row r="941" customFormat="false" ht="15" hidden="false" customHeight="false" outlineLevel="0" collapsed="false">
      <c r="A941" s="31" t="s">
        <v>1784</v>
      </c>
      <c r="B941" s="32" t="s">
        <v>1785</v>
      </c>
      <c r="C941" s="46" t="n">
        <v>2</v>
      </c>
      <c r="D941" s="34" t="n">
        <v>16400</v>
      </c>
      <c r="E941" s="35" t="n">
        <v>10250</v>
      </c>
      <c r="F941" s="36"/>
      <c r="G941" s="37" t="n">
        <f aca="false">IF(F941&gt;C941,C941,F941)*E941</f>
        <v>0</v>
      </c>
    </row>
    <row r="942" customFormat="false" ht="15" hidden="false" customHeight="false" outlineLevel="0" collapsed="false">
      <c r="A942" s="31" t="s">
        <v>1786</v>
      </c>
      <c r="B942" s="32" t="s">
        <v>1787</v>
      </c>
      <c r="C942" s="46" t="n">
        <v>1</v>
      </c>
      <c r="D942" s="34" t="n">
        <v>16400</v>
      </c>
      <c r="E942" s="35" t="n">
        <v>10250</v>
      </c>
      <c r="F942" s="36"/>
      <c r="G942" s="37" t="n">
        <f aca="false">IF(F942&gt;C942,C942,F942)*E942</f>
        <v>0</v>
      </c>
    </row>
    <row r="943" customFormat="false" ht="15" hidden="false" customHeight="false" outlineLevel="0" collapsed="false">
      <c r="A943" s="31" t="s">
        <v>1788</v>
      </c>
      <c r="B943" s="32" t="s">
        <v>1789</v>
      </c>
      <c r="C943" s="46" t="n">
        <v>5</v>
      </c>
      <c r="D943" s="34" t="n">
        <v>16400</v>
      </c>
      <c r="E943" s="35" t="n">
        <v>10250</v>
      </c>
      <c r="F943" s="36"/>
      <c r="G943" s="37" t="n">
        <f aca="false">IF(F943&gt;C943,C943,F943)*E943</f>
        <v>0</v>
      </c>
    </row>
    <row r="944" customFormat="false" ht="15" hidden="false" customHeight="false" outlineLevel="0" collapsed="false">
      <c r="A944" s="31" t="s">
        <v>1790</v>
      </c>
      <c r="B944" s="32" t="s">
        <v>1791</v>
      </c>
      <c r="C944" s="46" t="n">
        <v>3</v>
      </c>
      <c r="D944" s="34" t="n">
        <v>16400</v>
      </c>
      <c r="E944" s="35" t="n">
        <v>10250</v>
      </c>
      <c r="F944" s="36"/>
      <c r="G944" s="37" t="n">
        <f aca="false">IF(F944&gt;C944,C944,F944)*E944</f>
        <v>0</v>
      </c>
    </row>
    <row r="945" customFormat="false" ht="15" hidden="false" customHeight="false" outlineLevel="0" collapsed="false">
      <c r="A945" s="31" t="s">
        <v>1792</v>
      </c>
      <c r="B945" s="32" t="s">
        <v>1793</v>
      </c>
      <c r="C945" s="46" t="n">
        <v>2</v>
      </c>
      <c r="D945" s="34" t="n">
        <v>16400</v>
      </c>
      <c r="E945" s="35" t="n">
        <v>10250</v>
      </c>
      <c r="F945" s="36"/>
      <c r="G945" s="37" t="n">
        <f aca="false">IF(F945&gt;C945,C945,F945)*E945</f>
        <v>0</v>
      </c>
    </row>
    <row r="946" customFormat="false" ht="15" hidden="false" customHeight="false" outlineLevel="0" collapsed="false">
      <c r="A946" s="31" t="s">
        <v>1794</v>
      </c>
      <c r="B946" s="32" t="s">
        <v>1795</v>
      </c>
      <c r="C946" s="46" t="n">
        <v>4</v>
      </c>
      <c r="D946" s="34" t="n">
        <v>16400</v>
      </c>
      <c r="E946" s="35" t="n">
        <v>10250</v>
      </c>
      <c r="F946" s="36"/>
      <c r="G946" s="37" t="n">
        <f aca="false">IF(F946&gt;C946,C946,F946)*E946</f>
        <v>0</v>
      </c>
    </row>
    <row r="947" customFormat="false" ht="15" hidden="false" customHeight="false" outlineLevel="0" collapsed="false">
      <c r="A947" s="31" t="s">
        <v>1796</v>
      </c>
      <c r="B947" s="32" t="s">
        <v>1797</v>
      </c>
      <c r="C947" s="46" t="n">
        <v>8</v>
      </c>
      <c r="D947" s="34" t="n">
        <v>16400</v>
      </c>
      <c r="E947" s="35" t="n">
        <v>10250</v>
      </c>
      <c r="F947" s="36"/>
      <c r="G947" s="37" t="n">
        <f aca="false">IF(F947&gt;C947,C947,F947)*E947</f>
        <v>0</v>
      </c>
    </row>
    <row r="948" customFormat="false" ht="15" hidden="false" customHeight="false" outlineLevel="0" collapsed="false">
      <c r="A948" s="31" t="s">
        <v>1798</v>
      </c>
      <c r="B948" s="32" t="s">
        <v>1799</v>
      </c>
      <c r="C948" s="46" t="n">
        <v>9</v>
      </c>
      <c r="D948" s="34" t="n">
        <v>16400</v>
      </c>
      <c r="E948" s="35" t="n">
        <v>10250</v>
      </c>
      <c r="F948" s="36"/>
      <c r="G948" s="37" t="n">
        <f aca="false">IF(F948&gt;C948,C948,F948)*E948</f>
        <v>0</v>
      </c>
    </row>
    <row r="949" customFormat="false" ht="15" hidden="false" customHeight="false" outlineLevel="0" collapsed="false">
      <c r="A949" s="31" t="s">
        <v>1800</v>
      </c>
      <c r="B949" s="32" t="s">
        <v>1801</v>
      </c>
      <c r="C949" s="46" t="n">
        <v>6</v>
      </c>
      <c r="D949" s="34" t="n">
        <v>16400</v>
      </c>
      <c r="E949" s="35" t="n">
        <v>10250</v>
      </c>
      <c r="F949" s="36"/>
      <c r="G949" s="37" t="n">
        <f aca="false">IF(F949&gt;C949,C949,F949)*E949</f>
        <v>0</v>
      </c>
    </row>
    <row r="950" customFormat="false" ht="15" hidden="false" customHeight="false" outlineLevel="0" collapsed="false">
      <c r="A950" s="31" t="s">
        <v>1802</v>
      </c>
      <c r="B950" s="32" t="s">
        <v>1803</v>
      </c>
      <c r="C950" s="46" t="n">
        <v>5</v>
      </c>
      <c r="D950" s="34" t="n">
        <v>16400</v>
      </c>
      <c r="E950" s="35" t="n">
        <v>10250</v>
      </c>
      <c r="F950" s="36"/>
      <c r="G950" s="37" t="n">
        <f aca="false">IF(F950&gt;C950,C950,F950)*E950</f>
        <v>0</v>
      </c>
    </row>
    <row r="951" customFormat="false" ht="15" hidden="false" customHeight="false" outlineLevel="0" collapsed="false">
      <c r="A951" s="31" t="s">
        <v>1804</v>
      </c>
      <c r="B951" s="32" t="s">
        <v>1805</v>
      </c>
      <c r="C951" s="46" t="n">
        <v>2</v>
      </c>
      <c r="D951" s="34" t="n">
        <v>16400</v>
      </c>
      <c r="E951" s="35" t="n">
        <v>10250</v>
      </c>
      <c r="F951" s="36"/>
      <c r="G951" s="37" t="n">
        <f aca="false">IF(F951&gt;C951,C951,F951)*E951</f>
        <v>0</v>
      </c>
    </row>
    <row r="952" customFormat="false" ht="15" hidden="false" customHeight="false" outlineLevel="0" collapsed="false">
      <c r="A952" s="38" t="n">
        <v>0</v>
      </c>
      <c r="B952" s="39" t="s">
        <v>1458</v>
      </c>
      <c r="C952" s="40"/>
      <c r="D952" s="41"/>
      <c r="E952" s="42"/>
      <c r="F952" s="43"/>
      <c r="G952" s="44"/>
    </row>
    <row r="953" customFormat="false" ht="15" hidden="false" customHeight="false" outlineLevel="0" collapsed="false">
      <c r="A953" s="38" t="s">
        <v>1806</v>
      </c>
      <c r="B953" s="45" t="s">
        <v>1807</v>
      </c>
      <c r="C953" s="40"/>
      <c r="D953" s="41"/>
      <c r="E953" s="42"/>
      <c r="F953" s="43"/>
      <c r="G953" s="44"/>
    </row>
    <row r="954" customFormat="false" ht="15" hidden="false" customHeight="false" outlineLevel="0" collapsed="false">
      <c r="A954" s="31" t="s">
        <v>1808</v>
      </c>
      <c r="B954" s="32" t="s">
        <v>1809</v>
      </c>
      <c r="C954" s="46" t="n">
        <v>1</v>
      </c>
      <c r="D954" s="34" t="n">
        <v>13500</v>
      </c>
      <c r="E954" s="35" t="n">
        <v>8438</v>
      </c>
      <c r="F954" s="36"/>
      <c r="G954" s="37" t="n">
        <f aca="false">IF(F954&gt;C954,C954,F954)*E954</f>
        <v>0</v>
      </c>
    </row>
    <row r="955" customFormat="false" ht="15" hidden="false" customHeight="false" outlineLevel="0" collapsed="false">
      <c r="A955" s="31" t="s">
        <v>1810</v>
      </c>
      <c r="B955" s="32" t="s">
        <v>1811</v>
      </c>
      <c r="C955" s="46" t="n">
        <v>3</v>
      </c>
      <c r="D955" s="34" t="n">
        <v>13500</v>
      </c>
      <c r="E955" s="35" t="n">
        <v>8438</v>
      </c>
      <c r="F955" s="36"/>
      <c r="G955" s="37" t="n">
        <f aca="false">IF(F955&gt;C955,C955,F955)*E955</f>
        <v>0</v>
      </c>
    </row>
    <row r="956" customFormat="false" ht="15" hidden="false" customHeight="false" outlineLevel="0" collapsed="false">
      <c r="A956" s="31" t="s">
        <v>1812</v>
      </c>
      <c r="B956" s="32" t="s">
        <v>1813</v>
      </c>
      <c r="C956" s="46" t="n">
        <v>1</v>
      </c>
      <c r="D956" s="34" t="n">
        <v>13500</v>
      </c>
      <c r="E956" s="35" t="n">
        <v>8438</v>
      </c>
      <c r="F956" s="36"/>
      <c r="G956" s="37" t="n">
        <f aca="false">IF(F956&gt;C956,C956,F956)*E956</f>
        <v>0</v>
      </c>
    </row>
    <row r="957" customFormat="false" ht="15" hidden="false" customHeight="false" outlineLevel="0" collapsed="false">
      <c r="A957" s="31" t="s">
        <v>1814</v>
      </c>
      <c r="B957" s="32" t="s">
        <v>1815</v>
      </c>
      <c r="C957" s="46" t="n">
        <v>3</v>
      </c>
      <c r="D957" s="34" t="n">
        <v>13500</v>
      </c>
      <c r="E957" s="35" t="n">
        <v>8438</v>
      </c>
      <c r="F957" s="36"/>
      <c r="G957" s="37" t="n">
        <f aca="false">IF(F957&gt;C957,C957,F957)*E957</f>
        <v>0</v>
      </c>
    </row>
    <row r="958" customFormat="false" ht="15" hidden="false" customHeight="false" outlineLevel="0" collapsed="false">
      <c r="A958" s="31" t="s">
        <v>1816</v>
      </c>
      <c r="B958" s="32" t="s">
        <v>1817</v>
      </c>
      <c r="C958" s="46" t="n">
        <v>2</v>
      </c>
      <c r="D958" s="34" t="n">
        <v>13500</v>
      </c>
      <c r="E958" s="35" t="n">
        <v>8438</v>
      </c>
      <c r="F958" s="36"/>
      <c r="G958" s="37" t="n">
        <f aca="false">IF(F958&gt;C958,C958,F958)*E958</f>
        <v>0</v>
      </c>
    </row>
    <row r="959" customFormat="false" ht="15" hidden="false" customHeight="false" outlineLevel="0" collapsed="false">
      <c r="A959" s="31" t="s">
        <v>1818</v>
      </c>
      <c r="B959" s="32" t="s">
        <v>1819</v>
      </c>
      <c r="C959" s="46" t="n">
        <v>2</v>
      </c>
      <c r="D959" s="34" t="n">
        <v>13500</v>
      </c>
      <c r="E959" s="35" t="n">
        <v>8438</v>
      </c>
      <c r="F959" s="36"/>
      <c r="G959" s="37" t="n">
        <f aca="false">IF(F959&gt;C959,C959,F959)*E959</f>
        <v>0</v>
      </c>
    </row>
    <row r="960" customFormat="false" ht="15" hidden="false" customHeight="false" outlineLevel="0" collapsed="false">
      <c r="A960" s="31" t="s">
        <v>1820</v>
      </c>
      <c r="B960" s="32" t="s">
        <v>1821</v>
      </c>
      <c r="C960" s="46" t="n">
        <v>6</v>
      </c>
      <c r="D960" s="34" t="n">
        <v>13500</v>
      </c>
      <c r="E960" s="35" t="n">
        <v>8438</v>
      </c>
      <c r="F960" s="36"/>
      <c r="G960" s="37" t="n">
        <f aca="false">IF(F960&gt;C960,C960,F960)*E960</f>
        <v>0</v>
      </c>
    </row>
    <row r="961" customFormat="false" ht="15" hidden="false" customHeight="false" outlineLevel="0" collapsed="false">
      <c r="A961" s="31" t="s">
        <v>1822</v>
      </c>
      <c r="B961" s="32" t="s">
        <v>1823</v>
      </c>
      <c r="C961" s="46" t="s">
        <v>9</v>
      </c>
      <c r="D961" s="34" t="n">
        <v>13500</v>
      </c>
      <c r="E961" s="35" t="n">
        <v>8438</v>
      </c>
      <c r="F961" s="36"/>
      <c r="G961" s="37" t="n">
        <f aca="false">IF(F961&gt;C961,C961,F961)*E961</f>
        <v>0</v>
      </c>
    </row>
    <row r="962" customFormat="false" ht="15" hidden="false" customHeight="false" outlineLevel="0" collapsed="false">
      <c r="A962" s="31" t="s">
        <v>1824</v>
      </c>
      <c r="B962" s="32" t="s">
        <v>1825</v>
      </c>
      <c r="C962" s="46" t="s">
        <v>9</v>
      </c>
      <c r="D962" s="34" t="n">
        <v>13500</v>
      </c>
      <c r="E962" s="35" t="n">
        <v>8438</v>
      </c>
      <c r="F962" s="36"/>
      <c r="G962" s="37" t="n">
        <f aca="false">IF(F962&gt;C962,C962,F962)*E962</f>
        <v>0</v>
      </c>
    </row>
    <row r="963" customFormat="false" ht="15" hidden="false" customHeight="false" outlineLevel="0" collapsed="false">
      <c r="A963" s="31" t="s">
        <v>1826</v>
      </c>
      <c r="B963" s="32" t="s">
        <v>1827</v>
      </c>
      <c r="C963" s="46" t="n">
        <v>9</v>
      </c>
      <c r="D963" s="34" t="n">
        <v>13500</v>
      </c>
      <c r="E963" s="35" t="n">
        <v>8438</v>
      </c>
      <c r="F963" s="36"/>
      <c r="G963" s="37" t="n">
        <f aca="false">IF(F963&gt;C963,C963,F963)*E963</f>
        <v>0</v>
      </c>
    </row>
    <row r="964" customFormat="false" ht="15" hidden="false" customHeight="false" outlineLevel="0" collapsed="false">
      <c r="A964" s="31" t="s">
        <v>1828</v>
      </c>
      <c r="B964" s="32" t="s">
        <v>1829</v>
      </c>
      <c r="C964" s="46" t="s">
        <v>9</v>
      </c>
      <c r="D964" s="34" t="n">
        <v>13500</v>
      </c>
      <c r="E964" s="35" t="n">
        <v>8438</v>
      </c>
      <c r="F964" s="36"/>
      <c r="G964" s="37" t="n">
        <f aca="false">IF(F964&gt;C964,C964,F964)*E964</f>
        <v>0</v>
      </c>
    </row>
    <row r="965" customFormat="false" ht="15" hidden="false" customHeight="false" outlineLevel="0" collapsed="false">
      <c r="A965" s="31" t="s">
        <v>1830</v>
      </c>
      <c r="B965" s="32" t="s">
        <v>1831</v>
      </c>
      <c r="C965" s="46" t="n">
        <v>8</v>
      </c>
      <c r="D965" s="34" t="n">
        <v>13500</v>
      </c>
      <c r="E965" s="35" t="n">
        <v>8438</v>
      </c>
      <c r="F965" s="36"/>
      <c r="G965" s="37" t="n">
        <f aca="false">IF(F965&gt;C965,C965,F965)*E965</f>
        <v>0</v>
      </c>
    </row>
    <row r="966" customFormat="false" ht="15" hidden="false" customHeight="false" outlineLevel="0" collapsed="false">
      <c r="A966" s="31" t="s">
        <v>1832</v>
      </c>
      <c r="B966" s="32" t="s">
        <v>1833</v>
      </c>
      <c r="C966" s="46" t="n">
        <v>9</v>
      </c>
      <c r="D966" s="34" t="n">
        <v>13500</v>
      </c>
      <c r="E966" s="35" t="n">
        <v>8438</v>
      </c>
      <c r="F966" s="36"/>
      <c r="G966" s="37" t="n">
        <f aca="false">IF(F966&gt;C966,C966,F966)*E966</f>
        <v>0</v>
      </c>
    </row>
    <row r="967" customFormat="false" ht="15" hidden="false" customHeight="false" outlineLevel="0" collapsed="false">
      <c r="A967" s="31" t="s">
        <v>1834</v>
      </c>
      <c r="B967" s="32" t="s">
        <v>1835</v>
      </c>
      <c r="C967" s="46" t="n">
        <v>8</v>
      </c>
      <c r="D967" s="34" t="n">
        <v>13500</v>
      </c>
      <c r="E967" s="35" t="n">
        <v>8438</v>
      </c>
      <c r="F967" s="36"/>
      <c r="G967" s="37" t="n">
        <f aca="false">IF(F967&gt;C967,C967,F967)*E967</f>
        <v>0</v>
      </c>
    </row>
    <row r="968" customFormat="false" ht="15" hidden="false" customHeight="false" outlineLevel="0" collapsed="false">
      <c r="A968" s="31" t="s">
        <v>1836</v>
      </c>
      <c r="B968" s="32" t="s">
        <v>1837</v>
      </c>
      <c r="C968" s="46" t="n">
        <v>7</v>
      </c>
      <c r="D968" s="34" t="n">
        <v>13500</v>
      </c>
      <c r="E968" s="35" t="n">
        <v>8438</v>
      </c>
      <c r="F968" s="36"/>
      <c r="G968" s="37" t="n">
        <f aca="false">IF(F968&gt;C968,C968,F968)*E968</f>
        <v>0</v>
      </c>
    </row>
    <row r="969" customFormat="false" ht="15" hidden="false" customHeight="false" outlineLevel="0" collapsed="false">
      <c r="A969" s="31" t="s">
        <v>1838</v>
      </c>
      <c r="B969" s="32" t="s">
        <v>1839</v>
      </c>
      <c r="C969" s="46" t="n">
        <v>7</v>
      </c>
      <c r="D969" s="34" t="n">
        <v>13500</v>
      </c>
      <c r="E969" s="35" t="n">
        <v>8438</v>
      </c>
      <c r="F969" s="36"/>
      <c r="G969" s="37" t="n">
        <f aca="false">IF(F969&gt;C969,C969,F969)*E969</f>
        <v>0</v>
      </c>
    </row>
    <row r="970" customFormat="false" ht="15" hidden="false" customHeight="false" outlineLevel="0" collapsed="false">
      <c r="A970" s="31" t="s">
        <v>1840</v>
      </c>
      <c r="B970" s="32" t="s">
        <v>1841</v>
      </c>
      <c r="C970" s="46" t="n">
        <v>6</v>
      </c>
      <c r="D970" s="34" t="n">
        <v>13500</v>
      </c>
      <c r="E970" s="35" t="n">
        <v>8438</v>
      </c>
      <c r="F970" s="36"/>
      <c r="G970" s="37" t="n">
        <f aca="false">IF(F970&gt;C970,C970,F970)*E970</f>
        <v>0</v>
      </c>
    </row>
    <row r="971" customFormat="false" ht="15" hidden="false" customHeight="false" outlineLevel="0" collapsed="false">
      <c r="A971" s="31" t="s">
        <v>1842</v>
      </c>
      <c r="B971" s="32" t="s">
        <v>1843</v>
      </c>
      <c r="C971" s="46" t="n">
        <v>9</v>
      </c>
      <c r="D971" s="34" t="n">
        <v>13500</v>
      </c>
      <c r="E971" s="35" t="n">
        <v>8438</v>
      </c>
      <c r="F971" s="36"/>
      <c r="G971" s="37" t="n">
        <f aca="false">IF(F971&gt;C971,C971,F971)*E971</f>
        <v>0</v>
      </c>
    </row>
    <row r="972" customFormat="false" ht="15" hidden="false" customHeight="false" outlineLevel="0" collapsed="false">
      <c r="A972" s="31" t="s">
        <v>1844</v>
      </c>
      <c r="B972" s="32" t="s">
        <v>1845</v>
      </c>
      <c r="C972" s="46" t="n">
        <v>8</v>
      </c>
      <c r="D972" s="34" t="n">
        <v>13500</v>
      </c>
      <c r="E972" s="35" t="n">
        <v>8438</v>
      </c>
      <c r="F972" s="36"/>
      <c r="G972" s="37" t="n">
        <f aca="false">IF(F972&gt;C972,C972,F972)*E972</f>
        <v>0</v>
      </c>
    </row>
    <row r="973" customFormat="false" ht="15" hidden="false" customHeight="false" outlineLevel="0" collapsed="false">
      <c r="A973" s="31" t="s">
        <v>1846</v>
      </c>
      <c r="B973" s="32" t="s">
        <v>1847</v>
      </c>
      <c r="C973" s="46" t="n">
        <v>10</v>
      </c>
      <c r="D973" s="34" t="n">
        <v>13500</v>
      </c>
      <c r="E973" s="35" t="n">
        <v>8438</v>
      </c>
      <c r="F973" s="36"/>
      <c r="G973" s="37" t="n">
        <f aca="false">IF(F973&gt;C973,C973,F973)*E973</f>
        <v>0</v>
      </c>
    </row>
    <row r="974" customFormat="false" ht="15" hidden="false" customHeight="false" outlineLevel="0" collapsed="false">
      <c r="A974" s="31" t="s">
        <v>1848</v>
      </c>
      <c r="B974" s="32" t="s">
        <v>1849</v>
      </c>
      <c r="C974" s="46" t="n">
        <v>1</v>
      </c>
      <c r="D974" s="34" t="n">
        <v>13500</v>
      </c>
      <c r="E974" s="35" t="n">
        <v>8438</v>
      </c>
      <c r="F974" s="36"/>
      <c r="G974" s="37" t="n">
        <f aca="false">IF(F974&gt;C974,C974,F974)*E974</f>
        <v>0</v>
      </c>
    </row>
    <row r="975" customFormat="false" ht="15" hidden="false" customHeight="false" outlineLevel="0" collapsed="false">
      <c r="A975" s="31" t="s">
        <v>1850</v>
      </c>
      <c r="B975" s="32" t="s">
        <v>1851</v>
      </c>
      <c r="C975" s="46" t="n">
        <v>5</v>
      </c>
      <c r="D975" s="34" t="n">
        <v>13500</v>
      </c>
      <c r="E975" s="35" t="n">
        <v>8438</v>
      </c>
      <c r="F975" s="36"/>
      <c r="G975" s="37" t="n">
        <f aca="false">IF(F975&gt;C975,C975,F975)*E975</f>
        <v>0</v>
      </c>
    </row>
    <row r="976" customFormat="false" ht="15" hidden="false" customHeight="false" outlineLevel="0" collapsed="false">
      <c r="A976" s="31" t="s">
        <v>1852</v>
      </c>
      <c r="B976" s="32" t="s">
        <v>1853</v>
      </c>
      <c r="C976" s="46" t="n">
        <v>3</v>
      </c>
      <c r="D976" s="34" t="n">
        <v>13500</v>
      </c>
      <c r="E976" s="35" t="n">
        <v>8438</v>
      </c>
      <c r="F976" s="36"/>
      <c r="G976" s="37" t="n">
        <f aca="false">IF(F976&gt;C976,C976,F976)*E976</f>
        <v>0</v>
      </c>
    </row>
    <row r="977" customFormat="false" ht="15" hidden="false" customHeight="false" outlineLevel="0" collapsed="false">
      <c r="A977" s="38" t="n">
        <v>3794</v>
      </c>
      <c r="B977" s="45" t="s">
        <v>1854</v>
      </c>
      <c r="C977" s="40"/>
      <c r="D977" s="41"/>
      <c r="E977" s="42"/>
      <c r="F977" s="43"/>
      <c r="G977" s="44"/>
    </row>
    <row r="978" customFormat="false" ht="15" hidden="false" customHeight="false" outlineLevel="0" collapsed="false">
      <c r="A978" s="31" t="s">
        <v>1855</v>
      </c>
      <c r="B978" s="32" t="s">
        <v>1856</v>
      </c>
      <c r="C978" s="46" t="n">
        <v>3</v>
      </c>
      <c r="D978" s="34" t="n">
        <v>21800</v>
      </c>
      <c r="E978" s="35" t="n">
        <v>13625</v>
      </c>
      <c r="F978" s="36"/>
      <c r="G978" s="37" t="n">
        <f aca="false">IF(F978&gt;C978,C978,F978)*E978</f>
        <v>0</v>
      </c>
    </row>
    <row r="979" customFormat="false" ht="15" hidden="false" customHeight="false" outlineLevel="0" collapsed="false">
      <c r="A979" s="31" t="s">
        <v>1857</v>
      </c>
      <c r="B979" s="32" t="s">
        <v>1858</v>
      </c>
      <c r="C979" s="46" t="n">
        <v>3</v>
      </c>
      <c r="D979" s="34" t="n">
        <v>21800</v>
      </c>
      <c r="E979" s="35" t="n">
        <v>13625</v>
      </c>
      <c r="F979" s="36"/>
      <c r="G979" s="37" t="n">
        <f aca="false">IF(F979&gt;C979,C979,F979)*E979</f>
        <v>0</v>
      </c>
    </row>
    <row r="980" customFormat="false" ht="15" hidden="false" customHeight="false" outlineLevel="0" collapsed="false">
      <c r="A980" s="31" t="s">
        <v>1859</v>
      </c>
      <c r="B980" s="32" t="s">
        <v>1860</v>
      </c>
      <c r="C980" s="46" t="n">
        <v>8</v>
      </c>
      <c r="D980" s="34" t="n">
        <v>21800</v>
      </c>
      <c r="E980" s="35" t="n">
        <v>13625</v>
      </c>
      <c r="F980" s="36"/>
      <c r="G980" s="37" t="n">
        <f aca="false">IF(F980&gt;C980,C980,F980)*E980</f>
        <v>0</v>
      </c>
    </row>
    <row r="981" customFormat="false" ht="15" hidden="false" customHeight="false" outlineLevel="0" collapsed="false">
      <c r="A981" s="31" t="s">
        <v>1861</v>
      </c>
      <c r="B981" s="32" t="s">
        <v>1862</v>
      </c>
      <c r="C981" s="46" t="n">
        <v>8</v>
      </c>
      <c r="D981" s="34" t="n">
        <v>21800</v>
      </c>
      <c r="E981" s="35" t="n">
        <v>13625</v>
      </c>
      <c r="F981" s="36"/>
      <c r="G981" s="37" t="n">
        <f aca="false">IF(F981&gt;C981,C981,F981)*E981</f>
        <v>0</v>
      </c>
    </row>
    <row r="982" customFormat="false" ht="15" hidden="false" customHeight="false" outlineLevel="0" collapsed="false">
      <c r="A982" s="31" t="s">
        <v>1863</v>
      </c>
      <c r="B982" s="32" t="s">
        <v>1864</v>
      </c>
      <c r="C982" s="46" t="n">
        <v>2</v>
      </c>
      <c r="D982" s="34" t="n">
        <v>21800</v>
      </c>
      <c r="E982" s="35" t="n">
        <v>13625</v>
      </c>
      <c r="F982" s="36"/>
      <c r="G982" s="37" t="n">
        <f aca="false">IF(F982&gt;C982,C982,F982)*E982</f>
        <v>0</v>
      </c>
    </row>
    <row r="983" customFormat="false" ht="15" hidden="false" customHeight="false" outlineLevel="0" collapsed="false">
      <c r="A983" s="31" t="s">
        <v>1865</v>
      </c>
      <c r="B983" s="32" t="s">
        <v>1866</v>
      </c>
      <c r="C983" s="46" t="n">
        <v>4</v>
      </c>
      <c r="D983" s="34" t="n">
        <v>21800</v>
      </c>
      <c r="E983" s="35" t="n">
        <v>13625</v>
      </c>
      <c r="F983" s="36"/>
      <c r="G983" s="37" t="n">
        <f aca="false">IF(F983&gt;C983,C983,F983)*E983</f>
        <v>0</v>
      </c>
    </row>
    <row r="984" customFormat="false" ht="15" hidden="false" customHeight="false" outlineLevel="0" collapsed="false">
      <c r="A984" s="31" t="s">
        <v>1867</v>
      </c>
      <c r="B984" s="32" t="s">
        <v>1868</v>
      </c>
      <c r="C984" s="46" t="n">
        <v>1</v>
      </c>
      <c r="D984" s="34" t="n">
        <v>21800</v>
      </c>
      <c r="E984" s="35" t="n">
        <v>13625</v>
      </c>
      <c r="F984" s="36"/>
      <c r="G984" s="37" t="n">
        <f aca="false">IF(F984&gt;C984,C984,F984)*E984</f>
        <v>0</v>
      </c>
    </row>
    <row r="985" customFormat="false" ht="15" hidden="false" customHeight="false" outlineLevel="0" collapsed="false">
      <c r="A985" s="31" t="s">
        <v>1869</v>
      </c>
      <c r="B985" s="32" t="s">
        <v>1870</v>
      </c>
      <c r="C985" s="46" t="n">
        <v>1</v>
      </c>
      <c r="D985" s="34" t="n">
        <v>21800</v>
      </c>
      <c r="E985" s="35" t="n">
        <v>13625</v>
      </c>
      <c r="F985" s="36"/>
      <c r="G985" s="37" t="n">
        <f aca="false">IF(F985&gt;C985,C985,F985)*E985</f>
        <v>0</v>
      </c>
    </row>
    <row r="986" customFormat="false" ht="15" hidden="false" customHeight="false" outlineLevel="0" collapsed="false">
      <c r="A986" s="31" t="s">
        <v>1871</v>
      </c>
      <c r="B986" s="32" t="s">
        <v>1872</v>
      </c>
      <c r="C986" s="46" t="s">
        <v>9</v>
      </c>
      <c r="D986" s="34" t="n">
        <v>21800</v>
      </c>
      <c r="E986" s="35" t="n">
        <v>13625</v>
      </c>
      <c r="F986" s="36"/>
      <c r="G986" s="37" t="n">
        <f aca="false">IF(F986&gt;C986,C986,F986)*E986</f>
        <v>0</v>
      </c>
    </row>
    <row r="987" customFormat="false" ht="15" hidden="false" customHeight="false" outlineLevel="0" collapsed="false">
      <c r="A987" s="31" t="s">
        <v>1873</v>
      </c>
      <c r="B987" s="32" t="s">
        <v>1874</v>
      </c>
      <c r="C987" s="46" t="n">
        <v>9</v>
      </c>
      <c r="D987" s="34" t="n">
        <v>21800</v>
      </c>
      <c r="E987" s="35" t="n">
        <v>13625</v>
      </c>
      <c r="F987" s="36"/>
      <c r="G987" s="37" t="n">
        <f aca="false">IF(F987&gt;C987,C987,F987)*E987</f>
        <v>0</v>
      </c>
    </row>
    <row r="988" customFormat="false" ht="15" hidden="false" customHeight="false" outlineLevel="0" collapsed="false">
      <c r="A988" s="31" t="s">
        <v>1875</v>
      </c>
      <c r="B988" s="32" t="s">
        <v>1876</v>
      </c>
      <c r="C988" s="46" t="n">
        <v>2</v>
      </c>
      <c r="D988" s="34" t="n">
        <v>21800</v>
      </c>
      <c r="E988" s="35" t="n">
        <v>13625</v>
      </c>
      <c r="F988" s="36"/>
      <c r="G988" s="37" t="n">
        <f aca="false">IF(F988&gt;C988,C988,F988)*E988</f>
        <v>0</v>
      </c>
    </row>
    <row r="989" customFormat="false" ht="15" hidden="false" customHeight="false" outlineLevel="0" collapsed="false">
      <c r="A989" s="31" t="s">
        <v>1877</v>
      </c>
      <c r="B989" s="32" t="s">
        <v>1878</v>
      </c>
      <c r="C989" s="46" t="n">
        <v>9</v>
      </c>
      <c r="D989" s="34" t="n">
        <v>21800</v>
      </c>
      <c r="E989" s="35" t="n">
        <v>13625</v>
      </c>
      <c r="F989" s="36"/>
      <c r="G989" s="37" t="n">
        <f aca="false">IF(F989&gt;C989,C989,F989)*E989</f>
        <v>0</v>
      </c>
    </row>
    <row r="990" customFormat="false" ht="15" hidden="false" customHeight="false" outlineLevel="0" collapsed="false">
      <c r="A990" s="38" t="n">
        <v>3891</v>
      </c>
      <c r="B990" s="45" t="s">
        <v>1879</v>
      </c>
      <c r="C990" s="40"/>
      <c r="D990" s="41"/>
      <c r="E990" s="42"/>
      <c r="F990" s="43"/>
      <c r="G990" s="44"/>
    </row>
    <row r="991" customFormat="false" ht="15" hidden="false" customHeight="false" outlineLevel="0" collapsed="false">
      <c r="A991" s="31" t="s">
        <v>1880</v>
      </c>
      <c r="B991" s="32" t="s">
        <v>1881</v>
      </c>
      <c r="C991" s="46" t="n">
        <v>2</v>
      </c>
      <c r="D991" s="34" t="n">
        <v>20500</v>
      </c>
      <c r="E991" s="35" t="n">
        <v>12813</v>
      </c>
      <c r="F991" s="36"/>
      <c r="G991" s="37" t="n">
        <f aca="false">IF(F991&gt;C991,C991,F991)*E991</f>
        <v>0</v>
      </c>
    </row>
    <row r="992" customFormat="false" ht="15" hidden="false" customHeight="false" outlineLevel="0" collapsed="false">
      <c r="A992" s="31" t="s">
        <v>1882</v>
      </c>
      <c r="B992" s="32" t="s">
        <v>1883</v>
      </c>
      <c r="C992" s="46" t="n">
        <v>3</v>
      </c>
      <c r="D992" s="34" t="n">
        <v>20500</v>
      </c>
      <c r="E992" s="35" t="n">
        <v>12813</v>
      </c>
      <c r="F992" s="36"/>
      <c r="G992" s="37" t="n">
        <f aca="false">IF(F992&gt;C992,C992,F992)*E992</f>
        <v>0</v>
      </c>
    </row>
    <row r="993" customFormat="false" ht="15" hidden="false" customHeight="false" outlineLevel="0" collapsed="false">
      <c r="A993" s="31" t="s">
        <v>1884</v>
      </c>
      <c r="B993" s="32" t="s">
        <v>1885</v>
      </c>
      <c r="C993" s="46" t="n">
        <v>1</v>
      </c>
      <c r="D993" s="34" t="n">
        <v>20500</v>
      </c>
      <c r="E993" s="35" t="n">
        <v>12813</v>
      </c>
      <c r="F993" s="36"/>
      <c r="G993" s="37" t="n">
        <f aca="false">IF(F993&gt;C993,C993,F993)*E993</f>
        <v>0</v>
      </c>
    </row>
    <row r="994" customFormat="false" ht="15" hidden="false" customHeight="false" outlineLevel="0" collapsed="false">
      <c r="A994" s="31" t="s">
        <v>1886</v>
      </c>
      <c r="B994" s="32" t="s">
        <v>1887</v>
      </c>
      <c r="C994" s="46" t="n">
        <v>3</v>
      </c>
      <c r="D994" s="34" t="n">
        <v>20500</v>
      </c>
      <c r="E994" s="35" t="n">
        <v>12813</v>
      </c>
      <c r="F994" s="36"/>
      <c r="G994" s="37" t="n">
        <f aca="false">IF(F994&gt;C994,C994,F994)*E994</f>
        <v>0</v>
      </c>
    </row>
    <row r="995" customFormat="false" ht="15" hidden="false" customHeight="false" outlineLevel="0" collapsed="false">
      <c r="A995" s="31" t="s">
        <v>1888</v>
      </c>
      <c r="B995" s="32" t="s">
        <v>1889</v>
      </c>
      <c r="C995" s="46" t="n">
        <v>2</v>
      </c>
      <c r="D995" s="34" t="n">
        <v>20500</v>
      </c>
      <c r="E995" s="35" t="n">
        <v>12813</v>
      </c>
      <c r="F995" s="36"/>
      <c r="G995" s="37" t="n">
        <f aca="false">IF(F995&gt;C995,C995,F995)*E995</f>
        <v>0</v>
      </c>
    </row>
    <row r="996" customFormat="false" ht="15" hidden="false" customHeight="false" outlineLevel="0" collapsed="false">
      <c r="A996" s="31" t="s">
        <v>1890</v>
      </c>
      <c r="B996" s="32" t="s">
        <v>1891</v>
      </c>
      <c r="C996" s="46" t="n">
        <v>3</v>
      </c>
      <c r="D996" s="34" t="n">
        <v>20500</v>
      </c>
      <c r="E996" s="35" t="n">
        <v>12813</v>
      </c>
      <c r="F996" s="36"/>
      <c r="G996" s="37" t="n">
        <f aca="false">IF(F996&gt;C996,C996,F996)*E996</f>
        <v>0</v>
      </c>
    </row>
    <row r="997" customFormat="false" ht="15" hidden="false" customHeight="false" outlineLevel="0" collapsed="false">
      <c r="A997" s="31" t="s">
        <v>1892</v>
      </c>
      <c r="B997" s="32" t="s">
        <v>1893</v>
      </c>
      <c r="C997" s="46" t="n">
        <v>5</v>
      </c>
      <c r="D997" s="34" t="n">
        <v>20500</v>
      </c>
      <c r="E997" s="35" t="n">
        <v>12813</v>
      </c>
      <c r="F997" s="36"/>
      <c r="G997" s="37" t="n">
        <f aca="false">IF(F997&gt;C997,C997,F997)*E997</f>
        <v>0</v>
      </c>
    </row>
    <row r="998" customFormat="false" ht="15" hidden="false" customHeight="false" outlineLevel="0" collapsed="false">
      <c r="A998" s="31" t="s">
        <v>1894</v>
      </c>
      <c r="B998" s="32" t="s">
        <v>1895</v>
      </c>
      <c r="C998" s="46" t="n">
        <v>4</v>
      </c>
      <c r="D998" s="34" t="n">
        <v>20500</v>
      </c>
      <c r="E998" s="35" t="n">
        <v>12813</v>
      </c>
      <c r="F998" s="36"/>
      <c r="G998" s="37" t="n">
        <f aca="false">IF(F998&gt;C998,C998,F998)*E998</f>
        <v>0</v>
      </c>
    </row>
    <row r="999" customFormat="false" ht="15" hidden="false" customHeight="false" outlineLevel="0" collapsed="false">
      <c r="A999" s="31" t="s">
        <v>1896</v>
      </c>
      <c r="B999" s="32" t="s">
        <v>1897</v>
      </c>
      <c r="C999" s="46" t="n">
        <v>2</v>
      </c>
      <c r="D999" s="34" t="n">
        <v>20500</v>
      </c>
      <c r="E999" s="35" t="n">
        <v>12813</v>
      </c>
      <c r="F999" s="36"/>
      <c r="G999" s="37" t="n">
        <f aca="false">IF(F999&gt;C999,C999,F999)*E999</f>
        <v>0</v>
      </c>
    </row>
    <row r="1000" customFormat="false" ht="15" hidden="false" customHeight="false" outlineLevel="0" collapsed="false">
      <c r="A1000" s="31" t="s">
        <v>1898</v>
      </c>
      <c r="B1000" s="32" t="s">
        <v>1899</v>
      </c>
      <c r="C1000" s="46" t="n">
        <v>2</v>
      </c>
      <c r="D1000" s="34" t="n">
        <v>20500</v>
      </c>
      <c r="E1000" s="35" t="n">
        <v>12813</v>
      </c>
      <c r="F1000" s="36"/>
      <c r="G1000" s="37" t="n">
        <f aca="false">IF(F1000&gt;C1000,C1000,F1000)*E1000</f>
        <v>0</v>
      </c>
    </row>
    <row r="1001" customFormat="false" ht="15" hidden="false" customHeight="false" outlineLevel="0" collapsed="false">
      <c r="A1001" s="31" t="s">
        <v>1900</v>
      </c>
      <c r="B1001" s="32" t="s">
        <v>1901</v>
      </c>
      <c r="C1001" s="46" t="n">
        <v>2</v>
      </c>
      <c r="D1001" s="34" t="n">
        <v>20500</v>
      </c>
      <c r="E1001" s="35" t="n">
        <v>12813</v>
      </c>
      <c r="F1001" s="36"/>
      <c r="G1001" s="37" t="n">
        <f aca="false">IF(F1001&gt;C1001,C1001,F1001)*E1001</f>
        <v>0</v>
      </c>
    </row>
    <row r="1002" customFormat="false" ht="15" hidden="false" customHeight="false" outlineLevel="0" collapsed="false">
      <c r="A1002" s="31" t="s">
        <v>1902</v>
      </c>
      <c r="B1002" s="32" t="s">
        <v>1903</v>
      </c>
      <c r="C1002" s="46" t="n">
        <v>8</v>
      </c>
      <c r="D1002" s="34" t="n">
        <v>20500</v>
      </c>
      <c r="E1002" s="35" t="n">
        <v>12813</v>
      </c>
      <c r="F1002" s="36"/>
      <c r="G1002" s="37" t="n">
        <f aca="false">IF(F1002&gt;C1002,C1002,F1002)*E1002</f>
        <v>0</v>
      </c>
    </row>
    <row r="1003" customFormat="false" ht="15" hidden="false" customHeight="false" outlineLevel="0" collapsed="false">
      <c r="A1003" s="31" t="s">
        <v>1904</v>
      </c>
      <c r="B1003" s="32" t="s">
        <v>1905</v>
      </c>
      <c r="C1003" s="46" t="n">
        <v>9</v>
      </c>
      <c r="D1003" s="34" t="n">
        <v>20500</v>
      </c>
      <c r="E1003" s="35" t="n">
        <v>12813</v>
      </c>
      <c r="F1003" s="36"/>
      <c r="G1003" s="37" t="n">
        <f aca="false">IF(F1003&gt;C1003,C1003,F1003)*E1003</f>
        <v>0</v>
      </c>
    </row>
    <row r="1004" customFormat="false" ht="15" hidden="false" customHeight="false" outlineLevel="0" collapsed="false">
      <c r="A1004" s="31" t="s">
        <v>1906</v>
      </c>
      <c r="B1004" s="32" t="s">
        <v>1907</v>
      </c>
      <c r="C1004" s="46" t="n">
        <v>7</v>
      </c>
      <c r="D1004" s="34" t="n">
        <v>20500</v>
      </c>
      <c r="E1004" s="35" t="n">
        <v>12813</v>
      </c>
      <c r="F1004" s="36"/>
      <c r="G1004" s="37" t="n">
        <f aca="false">IF(F1004&gt;C1004,C1004,F1004)*E1004</f>
        <v>0</v>
      </c>
    </row>
    <row r="1005" customFormat="false" ht="15" hidden="false" customHeight="false" outlineLevel="0" collapsed="false">
      <c r="A1005" s="31" t="s">
        <v>1908</v>
      </c>
      <c r="B1005" s="32" t="s">
        <v>1909</v>
      </c>
      <c r="C1005" s="46" t="n">
        <v>7</v>
      </c>
      <c r="D1005" s="34" t="n">
        <v>20500</v>
      </c>
      <c r="E1005" s="35" t="n">
        <v>12813</v>
      </c>
      <c r="F1005" s="36"/>
      <c r="G1005" s="37" t="n">
        <f aca="false">IF(F1005&gt;C1005,C1005,F1005)*E1005</f>
        <v>0</v>
      </c>
    </row>
    <row r="1006" customFormat="false" ht="15" hidden="false" customHeight="false" outlineLevel="0" collapsed="false">
      <c r="A1006" s="31" t="s">
        <v>1910</v>
      </c>
      <c r="B1006" s="32" t="s">
        <v>1911</v>
      </c>
      <c r="C1006" s="46" t="n">
        <v>8</v>
      </c>
      <c r="D1006" s="34" t="n">
        <v>20500</v>
      </c>
      <c r="E1006" s="35" t="n">
        <v>12813</v>
      </c>
      <c r="F1006" s="36"/>
      <c r="G1006" s="37" t="n">
        <f aca="false">IF(F1006&gt;C1006,C1006,F1006)*E1006</f>
        <v>0</v>
      </c>
    </row>
    <row r="1007" customFormat="false" ht="15" hidden="false" customHeight="false" outlineLevel="0" collapsed="false">
      <c r="A1007" s="31" t="s">
        <v>1912</v>
      </c>
      <c r="B1007" s="32" t="s">
        <v>1913</v>
      </c>
      <c r="C1007" s="46" t="n">
        <v>10</v>
      </c>
      <c r="D1007" s="34" t="n">
        <v>20500</v>
      </c>
      <c r="E1007" s="35" t="n">
        <v>12813</v>
      </c>
      <c r="F1007" s="36"/>
      <c r="G1007" s="37" t="n">
        <f aca="false">IF(F1007&gt;C1007,C1007,F1007)*E1007</f>
        <v>0</v>
      </c>
    </row>
    <row r="1008" customFormat="false" ht="15" hidden="false" customHeight="false" outlineLevel="0" collapsed="false">
      <c r="A1008" s="31" t="s">
        <v>1914</v>
      </c>
      <c r="B1008" s="32" t="s">
        <v>1915</v>
      </c>
      <c r="C1008" s="46" t="n">
        <v>6</v>
      </c>
      <c r="D1008" s="34" t="n">
        <v>20500</v>
      </c>
      <c r="E1008" s="35" t="n">
        <v>12813</v>
      </c>
      <c r="F1008" s="36"/>
      <c r="G1008" s="37" t="n">
        <f aca="false">IF(F1008&gt;C1008,C1008,F1008)*E1008</f>
        <v>0</v>
      </c>
    </row>
    <row r="1009" customFormat="false" ht="15" hidden="false" customHeight="false" outlineLevel="0" collapsed="false">
      <c r="A1009" s="31" t="s">
        <v>1916</v>
      </c>
      <c r="B1009" s="32" t="s">
        <v>1917</v>
      </c>
      <c r="C1009" s="46" t="n">
        <v>5</v>
      </c>
      <c r="D1009" s="34" t="n">
        <v>20500</v>
      </c>
      <c r="E1009" s="35" t="n">
        <v>12813</v>
      </c>
      <c r="F1009" s="36"/>
      <c r="G1009" s="37" t="n">
        <f aca="false">IF(F1009&gt;C1009,C1009,F1009)*E1009</f>
        <v>0</v>
      </c>
    </row>
    <row r="1010" customFormat="false" ht="15" hidden="false" customHeight="false" outlineLevel="0" collapsed="false">
      <c r="A1010" s="38" t="s">
        <v>1918</v>
      </c>
      <c r="B1010" s="45" t="s">
        <v>1919</v>
      </c>
      <c r="C1010" s="40"/>
      <c r="D1010" s="41"/>
      <c r="E1010" s="42"/>
      <c r="F1010" s="43"/>
      <c r="G1010" s="44"/>
    </row>
    <row r="1011" customFormat="false" ht="15" hidden="false" customHeight="false" outlineLevel="0" collapsed="false">
      <c r="A1011" s="31" t="s">
        <v>1920</v>
      </c>
      <c r="B1011" s="32" t="s">
        <v>1921</v>
      </c>
      <c r="C1011" s="46" t="n">
        <v>2</v>
      </c>
      <c r="D1011" s="34" t="n">
        <v>8990</v>
      </c>
      <c r="E1011" s="35" t="n">
        <v>5619</v>
      </c>
      <c r="F1011" s="36"/>
      <c r="G1011" s="37" t="n">
        <f aca="false">IF(F1011&gt;C1011,C1011,F1011)*E1011</f>
        <v>0</v>
      </c>
    </row>
    <row r="1012" customFormat="false" ht="15" hidden="false" customHeight="false" outlineLevel="0" collapsed="false">
      <c r="A1012" s="38" t="s">
        <v>1922</v>
      </c>
      <c r="B1012" s="45" t="s">
        <v>1923</v>
      </c>
      <c r="C1012" s="40"/>
      <c r="D1012" s="41"/>
      <c r="E1012" s="42"/>
      <c r="F1012" s="43"/>
      <c r="G1012" s="44"/>
    </row>
    <row r="1013" customFormat="false" ht="15" hidden="false" customHeight="false" outlineLevel="0" collapsed="false">
      <c r="A1013" s="31" t="s">
        <v>1924</v>
      </c>
      <c r="B1013" s="32" t="s">
        <v>1925</v>
      </c>
      <c r="C1013" s="46" t="s">
        <v>9</v>
      </c>
      <c r="D1013" s="34" t="n">
        <v>19700</v>
      </c>
      <c r="E1013" s="35" t="n">
        <v>12313</v>
      </c>
      <c r="F1013" s="36"/>
      <c r="G1013" s="37" t="n">
        <f aca="false">IF(F1013&gt;C1013,C1013,F1013)*E1013</f>
        <v>0</v>
      </c>
    </row>
    <row r="1014" customFormat="false" ht="15" hidden="false" customHeight="false" outlineLevel="0" collapsed="false">
      <c r="A1014" s="31" t="s">
        <v>1926</v>
      </c>
      <c r="B1014" s="32" t="s">
        <v>1927</v>
      </c>
      <c r="C1014" s="46" t="n">
        <v>5</v>
      </c>
      <c r="D1014" s="34" t="n">
        <v>19700</v>
      </c>
      <c r="E1014" s="35" t="n">
        <v>12313</v>
      </c>
      <c r="F1014" s="36"/>
      <c r="G1014" s="37" t="n">
        <f aca="false">IF(F1014&gt;C1014,C1014,F1014)*E1014</f>
        <v>0</v>
      </c>
    </row>
    <row r="1015" customFormat="false" ht="15" hidden="false" customHeight="false" outlineLevel="0" collapsed="false">
      <c r="A1015" s="31" t="s">
        <v>1928</v>
      </c>
      <c r="B1015" s="32" t="s">
        <v>1929</v>
      </c>
      <c r="C1015" s="46" t="n">
        <v>3</v>
      </c>
      <c r="D1015" s="34" t="n">
        <v>19700</v>
      </c>
      <c r="E1015" s="35" t="n">
        <v>12313</v>
      </c>
      <c r="F1015" s="36"/>
      <c r="G1015" s="37" t="n">
        <f aca="false">IF(F1015&gt;C1015,C1015,F1015)*E1015</f>
        <v>0</v>
      </c>
    </row>
    <row r="1016" customFormat="false" ht="15" hidden="false" customHeight="false" outlineLevel="0" collapsed="false">
      <c r="A1016" s="31" t="s">
        <v>1930</v>
      </c>
      <c r="B1016" s="32" t="s">
        <v>1931</v>
      </c>
      <c r="C1016" s="46" t="s">
        <v>9</v>
      </c>
      <c r="D1016" s="34" t="n">
        <v>19700</v>
      </c>
      <c r="E1016" s="35" t="n">
        <v>12313</v>
      </c>
      <c r="F1016" s="36"/>
      <c r="G1016" s="37" t="n">
        <f aca="false">IF(F1016&gt;C1016,C1016,F1016)*E1016</f>
        <v>0</v>
      </c>
    </row>
    <row r="1017" customFormat="false" ht="15" hidden="false" customHeight="false" outlineLevel="0" collapsed="false">
      <c r="A1017" s="31" t="s">
        <v>1932</v>
      </c>
      <c r="B1017" s="32" t="s">
        <v>1933</v>
      </c>
      <c r="C1017" s="46" t="n">
        <v>10</v>
      </c>
      <c r="D1017" s="34" t="n">
        <v>19700</v>
      </c>
      <c r="E1017" s="35" t="n">
        <v>12313</v>
      </c>
      <c r="F1017" s="36"/>
      <c r="G1017" s="37" t="n">
        <f aca="false">IF(F1017&gt;C1017,C1017,F1017)*E1017</f>
        <v>0</v>
      </c>
    </row>
    <row r="1018" customFormat="false" ht="15" hidden="false" customHeight="false" outlineLevel="0" collapsed="false">
      <c r="A1018" s="31" t="s">
        <v>1934</v>
      </c>
      <c r="B1018" s="32" t="s">
        <v>1935</v>
      </c>
      <c r="C1018" s="46" t="n">
        <v>4</v>
      </c>
      <c r="D1018" s="34" t="n">
        <v>19700</v>
      </c>
      <c r="E1018" s="35" t="n">
        <v>12313</v>
      </c>
      <c r="F1018" s="36"/>
      <c r="G1018" s="37" t="n">
        <f aca="false">IF(F1018&gt;C1018,C1018,F1018)*E1018</f>
        <v>0</v>
      </c>
    </row>
    <row r="1019" customFormat="false" ht="15" hidden="false" customHeight="false" outlineLevel="0" collapsed="false">
      <c r="A1019" s="31" t="s">
        <v>1936</v>
      </c>
      <c r="B1019" s="32" t="s">
        <v>1937</v>
      </c>
      <c r="C1019" s="46" t="n">
        <v>9</v>
      </c>
      <c r="D1019" s="34" t="n">
        <v>19700</v>
      </c>
      <c r="E1019" s="35" t="n">
        <v>12313</v>
      </c>
      <c r="F1019" s="36"/>
      <c r="G1019" s="37" t="n">
        <f aca="false">IF(F1019&gt;C1019,C1019,F1019)*E1019</f>
        <v>0</v>
      </c>
    </row>
    <row r="1020" customFormat="false" ht="15" hidden="false" customHeight="false" outlineLevel="0" collapsed="false">
      <c r="A1020" s="31" t="s">
        <v>1938</v>
      </c>
      <c r="B1020" s="32" t="s">
        <v>1939</v>
      </c>
      <c r="C1020" s="46" t="s">
        <v>9</v>
      </c>
      <c r="D1020" s="34" t="n">
        <v>19700</v>
      </c>
      <c r="E1020" s="35" t="n">
        <v>12313</v>
      </c>
      <c r="F1020" s="36"/>
      <c r="G1020" s="37" t="n">
        <f aca="false">IF(F1020&gt;C1020,C1020,F1020)*E1020</f>
        <v>0</v>
      </c>
    </row>
    <row r="1021" customFormat="false" ht="15" hidden="false" customHeight="false" outlineLevel="0" collapsed="false">
      <c r="A1021" s="31" t="s">
        <v>1940</v>
      </c>
      <c r="B1021" s="32" t="s">
        <v>1941</v>
      </c>
      <c r="C1021" s="46" t="n">
        <v>8</v>
      </c>
      <c r="D1021" s="34" t="n">
        <v>19700</v>
      </c>
      <c r="E1021" s="35" t="n">
        <v>12313</v>
      </c>
      <c r="F1021" s="36"/>
      <c r="G1021" s="37" t="n">
        <f aca="false">IF(F1021&gt;C1021,C1021,F1021)*E1021</f>
        <v>0</v>
      </c>
    </row>
    <row r="1022" customFormat="false" ht="15" hidden="false" customHeight="false" outlineLevel="0" collapsed="false">
      <c r="A1022" s="31" t="s">
        <v>1942</v>
      </c>
      <c r="B1022" s="32" t="s">
        <v>1943</v>
      </c>
      <c r="C1022" s="46" t="s">
        <v>9</v>
      </c>
      <c r="D1022" s="34" t="n">
        <v>19700</v>
      </c>
      <c r="E1022" s="35" t="n">
        <v>12313</v>
      </c>
      <c r="F1022" s="36"/>
      <c r="G1022" s="37" t="n">
        <f aca="false">IF(F1022&gt;C1022,C1022,F1022)*E1022</f>
        <v>0</v>
      </c>
    </row>
    <row r="1023" customFormat="false" ht="15" hidden="false" customHeight="false" outlineLevel="0" collapsed="false">
      <c r="A1023" s="31" t="s">
        <v>1944</v>
      </c>
      <c r="B1023" s="32" t="s">
        <v>1945</v>
      </c>
      <c r="C1023" s="46" t="n">
        <v>6</v>
      </c>
      <c r="D1023" s="34" t="n">
        <v>19700</v>
      </c>
      <c r="E1023" s="35" t="n">
        <v>12313</v>
      </c>
      <c r="F1023" s="36"/>
      <c r="G1023" s="37" t="n">
        <f aca="false">IF(F1023&gt;C1023,C1023,F1023)*E1023</f>
        <v>0</v>
      </c>
    </row>
    <row r="1024" customFormat="false" ht="15" hidden="false" customHeight="false" outlineLevel="0" collapsed="false">
      <c r="A1024" s="31" t="s">
        <v>1946</v>
      </c>
      <c r="B1024" s="32" t="s">
        <v>1947</v>
      </c>
      <c r="C1024" s="46" t="s">
        <v>9</v>
      </c>
      <c r="D1024" s="34" t="n">
        <v>19700</v>
      </c>
      <c r="E1024" s="35" t="n">
        <v>12313</v>
      </c>
      <c r="F1024" s="36"/>
      <c r="G1024" s="37" t="n">
        <f aca="false">IF(F1024&gt;C1024,C1024,F1024)*E1024</f>
        <v>0</v>
      </c>
    </row>
    <row r="1025" customFormat="false" ht="15" hidden="false" customHeight="false" outlineLevel="0" collapsed="false">
      <c r="A1025" s="31" t="s">
        <v>1948</v>
      </c>
      <c r="B1025" s="32" t="s">
        <v>1949</v>
      </c>
      <c r="C1025" s="46" t="s">
        <v>9</v>
      </c>
      <c r="D1025" s="34" t="n">
        <v>19700</v>
      </c>
      <c r="E1025" s="35" t="n">
        <v>12313</v>
      </c>
      <c r="F1025" s="36"/>
      <c r="G1025" s="37" t="n">
        <f aca="false">IF(F1025&gt;C1025,C1025,F1025)*E1025</f>
        <v>0</v>
      </c>
    </row>
    <row r="1026" customFormat="false" ht="15" hidden="false" customHeight="false" outlineLevel="0" collapsed="false">
      <c r="A1026" s="31" t="s">
        <v>1950</v>
      </c>
      <c r="B1026" s="32" t="s">
        <v>1951</v>
      </c>
      <c r="C1026" s="46" t="n">
        <v>4</v>
      </c>
      <c r="D1026" s="34" t="n">
        <v>19700</v>
      </c>
      <c r="E1026" s="35" t="n">
        <v>12313</v>
      </c>
      <c r="F1026" s="36"/>
      <c r="G1026" s="37" t="n">
        <f aca="false">IF(F1026&gt;C1026,C1026,F1026)*E1026</f>
        <v>0</v>
      </c>
    </row>
    <row r="1027" customFormat="false" ht="15" hidden="false" customHeight="false" outlineLevel="0" collapsed="false">
      <c r="A1027" s="31" t="s">
        <v>1952</v>
      </c>
      <c r="B1027" s="32" t="s">
        <v>1953</v>
      </c>
      <c r="C1027" s="46" t="n">
        <v>4</v>
      </c>
      <c r="D1027" s="34" t="n">
        <v>19700</v>
      </c>
      <c r="E1027" s="35" t="n">
        <v>12313</v>
      </c>
      <c r="F1027" s="36"/>
      <c r="G1027" s="37" t="n">
        <f aca="false">IF(F1027&gt;C1027,C1027,F1027)*E1027</f>
        <v>0</v>
      </c>
    </row>
    <row r="1028" customFormat="false" ht="15" hidden="false" customHeight="false" outlineLevel="0" collapsed="false">
      <c r="A1028" s="31" t="s">
        <v>1954</v>
      </c>
      <c r="B1028" s="32" t="s">
        <v>1955</v>
      </c>
      <c r="C1028" s="46" t="n">
        <v>9</v>
      </c>
      <c r="D1028" s="34" t="n">
        <v>19700</v>
      </c>
      <c r="E1028" s="35" t="n">
        <v>12313</v>
      </c>
      <c r="F1028" s="36"/>
      <c r="G1028" s="37" t="n">
        <f aca="false">IF(F1028&gt;C1028,C1028,F1028)*E1028</f>
        <v>0</v>
      </c>
    </row>
    <row r="1029" customFormat="false" ht="15" hidden="false" customHeight="false" outlineLevel="0" collapsed="false">
      <c r="A1029" s="31" t="s">
        <v>1928</v>
      </c>
      <c r="B1029" s="32" t="s">
        <v>1956</v>
      </c>
      <c r="C1029" s="46" t="n">
        <v>3</v>
      </c>
      <c r="D1029" s="34" t="n">
        <v>19700</v>
      </c>
      <c r="E1029" s="35" t="n">
        <v>12313</v>
      </c>
      <c r="F1029" s="36"/>
      <c r="G1029" s="37" t="n">
        <f aca="false">IF(F1029&gt;C1029,C1029,F1029)*E1029</f>
        <v>0</v>
      </c>
    </row>
    <row r="1030" customFormat="false" ht="15" hidden="false" customHeight="false" outlineLevel="0" collapsed="false">
      <c r="A1030" s="31" t="s">
        <v>1957</v>
      </c>
      <c r="B1030" s="32" t="s">
        <v>1958</v>
      </c>
      <c r="C1030" s="46" t="n">
        <v>1</v>
      </c>
      <c r="D1030" s="34" t="n">
        <v>19700</v>
      </c>
      <c r="E1030" s="35" t="n">
        <v>12313</v>
      </c>
      <c r="F1030" s="36"/>
      <c r="G1030" s="37" t="n">
        <f aca="false">IF(F1030&gt;C1030,C1030,F1030)*E1030</f>
        <v>0</v>
      </c>
    </row>
    <row r="1031" customFormat="false" ht="15" hidden="false" customHeight="false" outlineLevel="0" collapsed="false">
      <c r="A1031" s="31" t="s">
        <v>1959</v>
      </c>
      <c r="B1031" s="32" t="s">
        <v>1960</v>
      </c>
      <c r="C1031" s="46" t="n">
        <v>8</v>
      </c>
      <c r="D1031" s="34" t="n">
        <v>19700</v>
      </c>
      <c r="E1031" s="35" t="n">
        <v>12313</v>
      </c>
      <c r="F1031" s="36"/>
      <c r="G1031" s="37" t="n">
        <f aca="false">IF(F1031&gt;C1031,C1031,F1031)*E1031</f>
        <v>0</v>
      </c>
    </row>
    <row r="1032" customFormat="false" ht="15" hidden="false" customHeight="false" outlineLevel="0" collapsed="false">
      <c r="A1032" s="31" t="s">
        <v>1961</v>
      </c>
      <c r="B1032" s="32" t="s">
        <v>1962</v>
      </c>
      <c r="C1032" s="46" t="n">
        <v>4</v>
      </c>
      <c r="D1032" s="34" t="n">
        <v>19700</v>
      </c>
      <c r="E1032" s="35" t="n">
        <v>12313</v>
      </c>
      <c r="F1032" s="36"/>
      <c r="G1032" s="37" t="n">
        <f aca="false">IF(F1032&gt;C1032,C1032,F1032)*E1032</f>
        <v>0</v>
      </c>
    </row>
    <row r="1033" customFormat="false" ht="15" hidden="false" customHeight="false" outlineLevel="0" collapsed="false">
      <c r="A1033" s="31" t="s">
        <v>1963</v>
      </c>
      <c r="B1033" s="32" t="s">
        <v>1964</v>
      </c>
      <c r="C1033" s="46" t="n">
        <v>1</v>
      </c>
      <c r="D1033" s="34" t="n">
        <v>19700</v>
      </c>
      <c r="E1033" s="35" t="n">
        <v>12313</v>
      </c>
      <c r="F1033" s="36"/>
      <c r="G1033" s="37" t="n">
        <f aca="false">IF(F1033&gt;C1033,C1033,F1033)*E1033</f>
        <v>0</v>
      </c>
    </row>
    <row r="1034" customFormat="false" ht="15" hidden="false" customHeight="false" outlineLevel="0" collapsed="false">
      <c r="A1034" s="31" t="s">
        <v>1965</v>
      </c>
      <c r="B1034" s="32" t="s">
        <v>1966</v>
      </c>
      <c r="C1034" s="46" t="n">
        <v>3</v>
      </c>
      <c r="D1034" s="34" t="n">
        <v>19700</v>
      </c>
      <c r="E1034" s="35" t="n">
        <v>12313</v>
      </c>
      <c r="F1034" s="36"/>
      <c r="G1034" s="37" t="n">
        <f aca="false">IF(F1034&gt;C1034,C1034,F1034)*E1034</f>
        <v>0</v>
      </c>
    </row>
    <row r="1035" customFormat="false" ht="15" hidden="false" customHeight="false" outlineLevel="0" collapsed="false">
      <c r="A1035" s="31" t="s">
        <v>1967</v>
      </c>
      <c r="B1035" s="32" t="s">
        <v>1968</v>
      </c>
      <c r="C1035" s="46" t="s">
        <v>9</v>
      </c>
      <c r="D1035" s="34" t="n">
        <v>19700</v>
      </c>
      <c r="E1035" s="35" t="n">
        <v>12313</v>
      </c>
      <c r="F1035" s="36"/>
      <c r="G1035" s="37" t="n">
        <f aca="false">IF(F1035&gt;C1035,C1035,F1035)*E1035</f>
        <v>0</v>
      </c>
    </row>
    <row r="1036" customFormat="false" ht="15" hidden="false" customHeight="false" outlineLevel="0" collapsed="false">
      <c r="A1036" s="31" t="s">
        <v>1969</v>
      </c>
      <c r="B1036" s="32" t="s">
        <v>1970</v>
      </c>
      <c r="C1036" s="46" t="n">
        <v>2</v>
      </c>
      <c r="D1036" s="34" t="n">
        <v>19700</v>
      </c>
      <c r="E1036" s="35" t="n">
        <v>12313</v>
      </c>
      <c r="F1036" s="36"/>
      <c r="G1036" s="37" t="n">
        <f aca="false">IF(F1036&gt;C1036,C1036,F1036)*E1036</f>
        <v>0</v>
      </c>
    </row>
    <row r="1037" customFormat="false" ht="15" hidden="false" customHeight="false" outlineLevel="0" collapsed="false">
      <c r="A1037" s="31" t="s">
        <v>1971</v>
      </c>
      <c r="B1037" s="32" t="s">
        <v>1972</v>
      </c>
      <c r="C1037" s="46" t="n">
        <v>1</v>
      </c>
      <c r="D1037" s="34" t="n">
        <v>19700</v>
      </c>
      <c r="E1037" s="35" t="n">
        <v>12313</v>
      </c>
      <c r="F1037" s="36"/>
      <c r="G1037" s="37" t="n">
        <f aca="false">IF(F1037&gt;C1037,C1037,F1037)*E1037</f>
        <v>0</v>
      </c>
    </row>
    <row r="1038" customFormat="false" ht="15" hidden="false" customHeight="false" outlineLevel="0" collapsed="false">
      <c r="A1038" s="38" t="s">
        <v>1973</v>
      </c>
      <c r="B1038" s="45" t="s">
        <v>1974</v>
      </c>
      <c r="C1038" s="40"/>
      <c r="D1038" s="41"/>
      <c r="E1038" s="42"/>
      <c r="F1038" s="43"/>
      <c r="G1038" s="44"/>
    </row>
    <row r="1039" customFormat="false" ht="15" hidden="false" customHeight="false" outlineLevel="0" collapsed="false">
      <c r="A1039" s="31" t="s">
        <v>1975</v>
      </c>
      <c r="B1039" s="32" t="s">
        <v>1976</v>
      </c>
      <c r="C1039" s="46" t="n">
        <v>1</v>
      </c>
      <c r="D1039" s="34" t="n">
        <v>19990</v>
      </c>
      <c r="E1039" s="35" t="n">
        <v>12494</v>
      </c>
      <c r="F1039" s="36"/>
      <c r="G1039" s="37" t="n">
        <f aca="false">IF(F1039&gt;C1039,C1039,F1039)*E1039</f>
        <v>0</v>
      </c>
    </row>
    <row r="1040" customFormat="false" ht="15" hidden="false" customHeight="false" outlineLevel="0" collapsed="false">
      <c r="A1040" s="38" t="n">
        <v>0</v>
      </c>
      <c r="B1040" s="39" t="s">
        <v>1977</v>
      </c>
      <c r="C1040" s="40"/>
      <c r="D1040" s="41"/>
      <c r="E1040" s="42"/>
      <c r="F1040" s="43"/>
      <c r="G1040" s="44"/>
    </row>
    <row r="1041" customFormat="false" ht="15" hidden="false" customHeight="false" outlineLevel="0" collapsed="false">
      <c r="A1041" s="38" t="n">
        <v>1476</v>
      </c>
      <c r="B1041" s="45" t="s">
        <v>1978</v>
      </c>
      <c r="C1041" s="40"/>
      <c r="D1041" s="41"/>
      <c r="E1041" s="42"/>
      <c r="F1041" s="43"/>
      <c r="G1041" s="44"/>
    </row>
    <row r="1042" customFormat="false" ht="15" hidden="false" customHeight="false" outlineLevel="0" collapsed="false">
      <c r="A1042" s="31" t="s">
        <v>1979</v>
      </c>
      <c r="B1042" s="32" t="s">
        <v>1980</v>
      </c>
      <c r="C1042" s="46" t="n">
        <v>1</v>
      </c>
      <c r="D1042" s="34" t="n">
        <v>32300</v>
      </c>
      <c r="E1042" s="35" t="n">
        <v>20188</v>
      </c>
      <c r="F1042" s="36"/>
      <c r="G1042" s="37" t="n">
        <f aca="false">IF(F1042&gt;C1042,C1042,F1042)*E1042</f>
        <v>0</v>
      </c>
    </row>
    <row r="1043" customFormat="false" ht="15" hidden="false" customHeight="false" outlineLevel="0" collapsed="false">
      <c r="A1043" s="31" t="s">
        <v>1981</v>
      </c>
      <c r="B1043" s="32" t="s">
        <v>1982</v>
      </c>
      <c r="C1043" s="46" t="n">
        <v>1</v>
      </c>
      <c r="D1043" s="34" t="n">
        <v>32300</v>
      </c>
      <c r="E1043" s="35" t="n">
        <v>20188</v>
      </c>
      <c r="F1043" s="36"/>
      <c r="G1043" s="37" t="n">
        <f aca="false">IF(F1043&gt;C1043,C1043,F1043)*E1043</f>
        <v>0</v>
      </c>
    </row>
    <row r="1044" customFormat="false" ht="15" hidden="false" customHeight="false" outlineLevel="0" collapsed="false">
      <c r="A1044" s="31" t="s">
        <v>1983</v>
      </c>
      <c r="B1044" s="32" t="s">
        <v>1984</v>
      </c>
      <c r="C1044" s="46" t="n">
        <v>2</v>
      </c>
      <c r="D1044" s="34" t="n">
        <v>32300</v>
      </c>
      <c r="E1044" s="35" t="n">
        <v>20188</v>
      </c>
      <c r="F1044" s="36"/>
      <c r="G1044" s="37" t="n">
        <f aca="false">IF(F1044&gt;C1044,C1044,F1044)*E1044</f>
        <v>0</v>
      </c>
    </row>
    <row r="1045" customFormat="false" ht="15" hidden="false" customHeight="false" outlineLevel="0" collapsed="false">
      <c r="A1045" s="31" t="s">
        <v>1985</v>
      </c>
      <c r="B1045" s="32" t="s">
        <v>1986</v>
      </c>
      <c r="C1045" s="46" t="n">
        <v>4</v>
      </c>
      <c r="D1045" s="34" t="n">
        <v>32300</v>
      </c>
      <c r="E1045" s="35" t="n">
        <v>20188</v>
      </c>
      <c r="F1045" s="36"/>
      <c r="G1045" s="37" t="n">
        <f aca="false">IF(F1045&gt;C1045,C1045,F1045)*E1045</f>
        <v>0</v>
      </c>
    </row>
    <row r="1046" customFormat="false" ht="15" hidden="false" customHeight="false" outlineLevel="0" collapsed="false">
      <c r="A1046" s="31" t="s">
        <v>1987</v>
      </c>
      <c r="B1046" s="32" t="s">
        <v>1988</v>
      </c>
      <c r="C1046" s="46" t="n">
        <v>1</v>
      </c>
      <c r="D1046" s="34" t="n">
        <v>32300</v>
      </c>
      <c r="E1046" s="35" t="n">
        <v>20188</v>
      </c>
      <c r="F1046" s="36"/>
      <c r="G1046" s="37" t="n">
        <f aca="false">IF(F1046&gt;C1046,C1046,F1046)*E1046</f>
        <v>0</v>
      </c>
    </row>
    <row r="1047" customFormat="false" ht="15" hidden="false" customHeight="false" outlineLevel="0" collapsed="false">
      <c r="A1047" s="31" t="s">
        <v>1989</v>
      </c>
      <c r="B1047" s="32" t="s">
        <v>1990</v>
      </c>
      <c r="C1047" s="46" t="n">
        <v>2</v>
      </c>
      <c r="D1047" s="34" t="n">
        <v>32300</v>
      </c>
      <c r="E1047" s="35" t="n">
        <v>20188</v>
      </c>
      <c r="F1047" s="36"/>
      <c r="G1047" s="37" t="n">
        <f aca="false">IF(F1047&gt;C1047,C1047,F1047)*E1047</f>
        <v>0</v>
      </c>
    </row>
    <row r="1048" customFormat="false" ht="15" hidden="false" customHeight="false" outlineLevel="0" collapsed="false">
      <c r="A1048" s="31" t="s">
        <v>1991</v>
      </c>
      <c r="B1048" s="32" t="s">
        <v>1992</v>
      </c>
      <c r="C1048" s="46" t="n">
        <v>3</v>
      </c>
      <c r="D1048" s="34" t="n">
        <v>32300</v>
      </c>
      <c r="E1048" s="35" t="n">
        <v>20188</v>
      </c>
      <c r="F1048" s="36"/>
      <c r="G1048" s="37" t="n">
        <f aca="false">IF(F1048&gt;C1048,C1048,F1048)*E1048</f>
        <v>0</v>
      </c>
    </row>
    <row r="1049" customFormat="false" ht="15" hidden="false" customHeight="false" outlineLevel="0" collapsed="false">
      <c r="A1049" s="31" t="s">
        <v>1993</v>
      </c>
      <c r="B1049" s="32" t="s">
        <v>1994</v>
      </c>
      <c r="C1049" s="46" t="n">
        <v>3</v>
      </c>
      <c r="D1049" s="34" t="n">
        <v>32300</v>
      </c>
      <c r="E1049" s="35" t="n">
        <v>20188</v>
      </c>
      <c r="F1049" s="36"/>
      <c r="G1049" s="37" t="n">
        <f aca="false">IF(F1049&gt;C1049,C1049,F1049)*E1049</f>
        <v>0</v>
      </c>
    </row>
    <row r="1050" customFormat="false" ht="15" hidden="false" customHeight="false" outlineLevel="0" collapsed="false">
      <c r="A1050" s="31" t="s">
        <v>1995</v>
      </c>
      <c r="B1050" s="32" t="s">
        <v>1996</v>
      </c>
      <c r="C1050" s="46" t="n">
        <v>4</v>
      </c>
      <c r="D1050" s="34" t="n">
        <v>32300</v>
      </c>
      <c r="E1050" s="35" t="n">
        <v>20188</v>
      </c>
      <c r="F1050" s="36"/>
      <c r="G1050" s="37" t="n">
        <f aca="false">IF(F1050&gt;C1050,C1050,F1050)*E1050</f>
        <v>0</v>
      </c>
    </row>
    <row r="1051" customFormat="false" ht="15" hidden="false" customHeight="false" outlineLevel="0" collapsed="false">
      <c r="A1051" s="31" t="s">
        <v>1997</v>
      </c>
      <c r="B1051" s="32" t="s">
        <v>1998</v>
      </c>
      <c r="C1051" s="46" t="n">
        <v>3</v>
      </c>
      <c r="D1051" s="34" t="n">
        <v>32300</v>
      </c>
      <c r="E1051" s="35" t="n">
        <v>20188</v>
      </c>
      <c r="F1051" s="36"/>
      <c r="G1051" s="37" t="n">
        <f aca="false">IF(F1051&gt;C1051,C1051,F1051)*E1051</f>
        <v>0</v>
      </c>
    </row>
    <row r="1052" customFormat="false" ht="15" hidden="false" customHeight="false" outlineLevel="0" collapsed="false">
      <c r="A1052" s="31" t="s">
        <v>1999</v>
      </c>
      <c r="B1052" s="32" t="s">
        <v>2000</v>
      </c>
      <c r="C1052" s="46" t="n">
        <v>1</v>
      </c>
      <c r="D1052" s="34" t="n">
        <v>32300</v>
      </c>
      <c r="E1052" s="35" t="n">
        <v>20188</v>
      </c>
      <c r="F1052" s="36"/>
      <c r="G1052" s="37" t="n">
        <f aca="false">IF(F1052&gt;C1052,C1052,F1052)*E1052</f>
        <v>0</v>
      </c>
    </row>
    <row r="1053" customFormat="false" ht="15" hidden="false" customHeight="false" outlineLevel="0" collapsed="false">
      <c r="A1053" s="31" t="s">
        <v>2001</v>
      </c>
      <c r="B1053" s="32" t="s">
        <v>2002</v>
      </c>
      <c r="C1053" s="46" t="n">
        <v>1</v>
      </c>
      <c r="D1053" s="34" t="n">
        <v>32300</v>
      </c>
      <c r="E1053" s="35" t="n">
        <v>20188</v>
      </c>
      <c r="F1053" s="36"/>
      <c r="G1053" s="37" t="n">
        <f aca="false">IF(F1053&gt;C1053,C1053,F1053)*E1053</f>
        <v>0</v>
      </c>
    </row>
    <row r="1054" customFormat="false" ht="15" hidden="false" customHeight="false" outlineLevel="0" collapsed="false">
      <c r="A1054" s="31" t="s">
        <v>2003</v>
      </c>
      <c r="B1054" s="32" t="s">
        <v>2004</v>
      </c>
      <c r="C1054" s="46" t="n">
        <v>2</v>
      </c>
      <c r="D1054" s="34" t="n">
        <v>32300</v>
      </c>
      <c r="E1054" s="35" t="n">
        <v>20188</v>
      </c>
      <c r="F1054" s="36"/>
      <c r="G1054" s="37" t="n">
        <f aca="false">IF(F1054&gt;C1054,C1054,F1054)*E1054</f>
        <v>0</v>
      </c>
    </row>
    <row r="1055" customFormat="false" ht="15" hidden="false" customHeight="false" outlineLevel="0" collapsed="false">
      <c r="A1055" s="31" t="s">
        <v>2005</v>
      </c>
      <c r="B1055" s="32" t="s">
        <v>2006</v>
      </c>
      <c r="C1055" s="46" t="n">
        <v>3</v>
      </c>
      <c r="D1055" s="34" t="n">
        <v>32300</v>
      </c>
      <c r="E1055" s="35" t="n">
        <v>20188</v>
      </c>
      <c r="F1055" s="36"/>
      <c r="G1055" s="37" t="n">
        <f aca="false">IF(F1055&gt;C1055,C1055,F1055)*E1055</f>
        <v>0</v>
      </c>
    </row>
    <row r="1056" customFormat="false" ht="15" hidden="false" customHeight="false" outlineLevel="0" collapsed="false">
      <c r="A1056" s="31" t="s">
        <v>2007</v>
      </c>
      <c r="B1056" s="32" t="s">
        <v>2008</v>
      </c>
      <c r="C1056" s="46" t="n">
        <v>1</v>
      </c>
      <c r="D1056" s="34" t="n">
        <v>32300</v>
      </c>
      <c r="E1056" s="35" t="n">
        <v>20188</v>
      </c>
      <c r="F1056" s="36"/>
      <c r="G1056" s="37" t="n">
        <f aca="false">IF(F1056&gt;C1056,C1056,F1056)*E1056</f>
        <v>0</v>
      </c>
    </row>
    <row r="1057" customFormat="false" ht="15" hidden="false" customHeight="false" outlineLevel="0" collapsed="false">
      <c r="A1057" s="31" t="s">
        <v>2009</v>
      </c>
      <c r="B1057" s="32" t="s">
        <v>2010</v>
      </c>
      <c r="C1057" s="46" t="n">
        <v>2</v>
      </c>
      <c r="D1057" s="34" t="n">
        <v>32300</v>
      </c>
      <c r="E1057" s="35" t="n">
        <v>20188</v>
      </c>
      <c r="F1057" s="36"/>
      <c r="G1057" s="37" t="n">
        <f aca="false">IF(F1057&gt;C1057,C1057,F1057)*E1057</f>
        <v>0</v>
      </c>
    </row>
    <row r="1058" customFormat="false" ht="15" hidden="false" customHeight="false" outlineLevel="0" collapsed="false">
      <c r="A1058" s="31" t="s">
        <v>2011</v>
      </c>
      <c r="B1058" s="32" t="s">
        <v>2012</v>
      </c>
      <c r="C1058" s="46" t="n">
        <v>2</v>
      </c>
      <c r="D1058" s="34" t="n">
        <v>32300</v>
      </c>
      <c r="E1058" s="35" t="n">
        <v>20188</v>
      </c>
      <c r="F1058" s="36"/>
      <c r="G1058" s="37" t="n">
        <f aca="false">IF(F1058&gt;C1058,C1058,F1058)*E1058</f>
        <v>0</v>
      </c>
    </row>
    <row r="1059" customFormat="false" ht="15" hidden="false" customHeight="false" outlineLevel="0" collapsed="false">
      <c r="A1059" s="31" t="s">
        <v>2013</v>
      </c>
      <c r="B1059" s="32" t="s">
        <v>2014</v>
      </c>
      <c r="C1059" s="46" t="n">
        <v>3</v>
      </c>
      <c r="D1059" s="34" t="n">
        <v>32300</v>
      </c>
      <c r="E1059" s="35" t="n">
        <v>20188</v>
      </c>
      <c r="F1059" s="36"/>
      <c r="G1059" s="37" t="n">
        <f aca="false">IF(F1059&gt;C1059,C1059,F1059)*E1059</f>
        <v>0</v>
      </c>
    </row>
    <row r="1060" customFormat="false" ht="15" hidden="false" customHeight="false" outlineLevel="0" collapsed="false">
      <c r="A1060" s="31" t="s">
        <v>2015</v>
      </c>
      <c r="B1060" s="32" t="s">
        <v>2016</v>
      </c>
      <c r="C1060" s="46" t="n">
        <v>6</v>
      </c>
      <c r="D1060" s="34" t="n">
        <v>32300</v>
      </c>
      <c r="E1060" s="35" t="n">
        <v>20188</v>
      </c>
      <c r="F1060" s="36"/>
      <c r="G1060" s="37" t="n">
        <f aca="false">IF(F1060&gt;C1060,C1060,F1060)*E1060</f>
        <v>0</v>
      </c>
    </row>
    <row r="1061" customFormat="false" ht="15" hidden="false" customHeight="false" outlineLevel="0" collapsed="false">
      <c r="A1061" s="31" t="s">
        <v>2017</v>
      </c>
      <c r="B1061" s="32" t="s">
        <v>2018</v>
      </c>
      <c r="C1061" s="46" t="n">
        <v>7</v>
      </c>
      <c r="D1061" s="34" t="n">
        <v>32300</v>
      </c>
      <c r="E1061" s="35" t="n">
        <v>20188</v>
      </c>
      <c r="F1061" s="36"/>
      <c r="G1061" s="37" t="n">
        <f aca="false">IF(F1061&gt;C1061,C1061,F1061)*E1061</f>
        <v>0</v>
      </c>
    </row>
    <row r="1062" customFormat="false" ht="15" hidden="false" customHeight="false" outlineLevel="0" collapsed="false">
      <c r="A1062" s="31" t="s">
        <v>2019</v>
      </c>
      <c r="B1062" s="32" t="s">
        <v>2020</v>
      </c>
      <c r="C1062" s="46" t="n">
        <v>5</v>
      </c>
      <c r="D1062" s="34" t="n">
        <v>32300</v>
      </c>
      <c r="E1062" s="35" t="n">
        <v>20188</v>
      </c>
      <c r="F1062" s="36"/>
      <c r="G1062" s="37" t="n">
        <f aca="false">IF(F1062&gt;C1062,C1062,F1062)*E1062</f>
        <v>0</v>
      </c>
    </row>
    <row r="1063" customFormat="false" ht="15" hidden="false" customHeight="false" outlineLevel="0" collapsed="false">
      <c r="A1063" s="31" t="s">
        <v>2021</v>
      </c>
      <c r="B1063" s="32" t="s">
        <v>2022</v>
      </c>
      <c r="C1063" s="46" t="n">
        <v>1</v>
      </c>
      <c r="D1063" s="34" t="n">
        <v>32300</v>
      </c>
      <c r="E1063" s="35" t="n">
        <v>20188</v>
      </c>
      <c r="F1063" s="36"/>
      <c r="G1063" s="37" t="n">
        <f aca="false">IF(F1063&gt;C1063,C1063,F1063)*E1063</f>
        <v>0</v>
      </c>
    </row>
    <row r="1064" customFormat="false" ht="15" hidden="false" customHeight="false" outlineLevel="0" collapsed="false">
      <c r="A1064" s="31" t="s">
        <v>2023</v>
      </c>
      <c r="B1064" s="32" t="s">
        <v>2024</v>
      </c>
      <c r="C1064" s="46" t="n">
        <v>3</v>
      </c>
      <c r="D1064" s="34" t="n">
        <v>32300</v>
      </c>
      <c r="E1064" s="35" t="n">
        <v>20188</v>
      </c>
      <c r="F1064" s="36"/>
      <c r="G1064" s="37" t="n">
        <f aca="false">IF(F1064&gt;C1064,C1064,F1064)*E1064</f>
        <v>0</v>
      </c>
    </row>
    <row r="1065" customFormat="false" ht="15" hidden="false" customHeight="false" outlineLevel="0" collapsed="false">
      <c r="A1065" s="31" t="s">
        <v>2025</v>
      </c>
      <c r="B1065" s="32" t="s">
        <v>2026</v>
      </c>
      <c r="C1065" s="46" t="n">
        <v>6</v>
      </c>
      <c r="D1065" s="34" t="n">
        <v>32300</v>
      </c>
      <c r="E1065" s="35" t="n">
        <v>20188</v>
      </c>
      <c r="F1065" s="36"/>
      <c r="G1065" s="37" t="n">
        <f aca="false">IF(F1065&gt;C1065,C1065,F1065)*E1065</f>
        <v>0</v>
      </c>
    </row>
    <row r="1066" customFormat="false" ht="15" hidden="false" customHeight="false" outlineLevel="0" collapsed="false">
      <c r="A1066" s="31" t="s">
        <v>2027</v>
      </c>
      <c r="B1066" s="32" t="s">
        <v>2028</v>
      </c>
      <c r="C1066" s="46" t="s">
        <v>9</v>
      </c>
      <c r="D1066" s="34" t="n">
        <v>32300</v>
      </c>
      <c r="E1066" s="35" t="n">
        <v>20188</v>
      </c>
      <c r="F1066" s="36"/>
      <c r="G1066" s="37" t="n">
        <f aca="false">IF(F1066&gt;C1066,C1066,F1066)*E1066</f>
        <v>0</v>
      </c>
    </row>
    <row r="1067" customFormat="false" ht="15" hidden="false" customHeight="false" outlineLevel="0" collapsed="false">
      <c r="A1067" s="31" t="s">
        <v>2029</v>
      </c>
      <c r="B1067" s="32" t="s">
        <v>2030</v>
      </c>
      <c r="C1067" s="46" t="n">
        <v>9</v>
      </c>
      <c r="D1067" s="34" t="n">
        <v>32300</v>
      </c>
      <c r="E1067" s="35" t="n">
        <v>20188</v>
      </c>
      <c r="F1067" s="36"/>
      <c r="G1067" s="37" t="n">
        <f aca="false">IF(F1067&gt;C1067,C1067,F1067)*E1067</f>
        <v>0</v>
      </c>
    </row>
    <row r="1068" customFormat="false" ht="15" hidden="false" customHeight="false" outlineLevel="0" collapsed="false">
      <c r="A1068" s="31" t="s">
        <v>2031</v>
      </c>
      <c r="B1068" s="32" t="s">
        <v>2032</v>
      </c>
      <c r="C1068" s="46" t="n">
        <v>9</v>
      </c>
      <c r="D1068" s="34" t="n">
        <v>32300</v>
      </c>
      <c r="E1068" s="35" t="n">
        <v>20188</v>
      </c>
      <c r="F1068" s="36"/>
      <c r="G1068" s="37" t="n">
        <f aca="false">IF(F1068&gt;C1068,C1068,F1068)*E1068</f>
        <v>0</v>
      </c>
    </row>
    <row r="1069" customFormat="false" ht="15" hidden="false" customHeight="false" outlineLevel="0" collapsed="false">
      <c r="A1069" s="31" t="s">
        <v>2033</v>
      </c>
      <c r="B1069" s="32" t="s">
        <v>2034</v>
      </c>
      <c r="C1069" s="46" t="n">
        <v>5</v>
      </c>
      <c r="D1069" s="34" t="n">
        <v>32300</v>
      </c>
      <c r="E1069" s="35" t="n">
        <v>20188</v>
      </c>
      <c r="F1069" s="36"/>
      <c r="G1069" s="37" t="n">
        <f aca="false">IF(F1069&gt;C1069,C1069,F1069)*E1069</f>
        <v>0</v>
      </c>
    </row>
    <row r="1070" customFormat="false" ht="15" hidden="false" customHeight="false" outlineLevel="0" collapsed="false">
      <c r="A1070" s="38" t="n">
        <v>3775</v>
      </c>
      <c r="B1070" s="45" t="s">
        <v>2035</v>
      </c>
      <c r="C1070" s="40"/>
      <c r="D1070" s="41"/>
      <c r="E1070" s="42"/>
      <c r="F1070" s="43"/>
      <c r="G1070" s="44"/>
    </row>
    <row r="1071" customFormat="false" ht="15" hidden="false" customHeight="false" outlineLevel="0" collapsed="false">
      <c r="A1071" s="31" t="s">
        <v>2036</v>
      </c>
      <c r="B1071" s="32" t="s">
        <v>2037</v>
      </c>
      <c r="C1071" s="46" t="n">
        <v>2</v>
      </c>
      <c r="D1071" s="34" t="n">
        <v>16990</v>
      </c>
      <c r="E1071" s="35" t="n">
        <v>10619</v>
      </c>
      <c r="F1071" s="36"/>
      <c r="G1071" s="37" t="n">
        <f aca="false">IF(F1071&gt;C1071,C1071,F1071)*E1071</f>
        <v>0</v>
      </c>
    </row>
    <row r="1072" customFormat="false" ht="15" hidden="false" customHeight="false" outlineLevel="0" collapsed="false">
      <c r="A1072" s="31" t="s">
        <v>2038</v>
      </c>
      <c r="B1072" s="32" t="s">
        <v>2039</v>
      </c>
      <c r="C1072" s="46" t="n">
        <v>5</v>
      </c>
      <c r="D1072" s="34" t="n">
        <v>16990</v>
      </c>
      <c r="E1072" s="35" t="n">
        <v>10619</v>
      </c>
      <c r="F1072" s="36"/>
      <c r="G1072" s="37" t="n">
        <f aca="false">IF(F1072&gt;C1072,C1072,F1072)*E1072</f>
        <v>0</v>
      </c>
    </row>
    <row r="1073" customFormat="false" ht="15" hidden="false" customHeight="false" outlineLevel="0" collapsed="false">
      <c r="A1073" s="38" t="n">
        <v>1474</v>
      </c>
      <c r="B1073" s="45" t="s">
        <v>2040</v>
      </c>
      <c r="C1073" s="40"/>
      <c r="D1073" s="41"/>
      <c r="E1073" s="42"/>
      <c r="F1073" s="43"/>
      <c r="G1073" s="44"/>
    </row>
    <row r="1074" customFormat="false" ht="15" hidden="false" customHeight="false" outlineLevel="0" collapsed="false">
      <c r="A1074" s="31" t="s">
        <v>2041</v>
      </c>
      <c r="B1074" s="32" t="s">
        <v>2042</v>
      </c>
      <c r="C1074" s="46" t="n">
        <v>3</v>
      </c>
      <c r="D1074" s="34" t="n">
        <v>24300</v>
      </c>
      <c r="E1074" s="35" t="n">
        <v>15188</v>
      </c>
      <c r="F1074" s="36"/>
      <c r="G1074" s="37" t="n">
        <f aca="false">IF(F1074&gt;C1074,C1074,F1074)*E1074</f>
        <v>0</v>
      </c>
    </row>
    <row r="1075" customFormat="false" ht="15" hidden="false" customHeight="false" outlineLevel="0" collapsed="false">
      <c r="A1075" s="31" t="s">
        <v>2043</v>
      </c>
      <c r="B1075" s="32" t="s">
        <v>2044</v>
      </c>
      <c r="C1075" s="46" t="n">
        <v>5</v>
      </c>
      <c r="D1075" s="34" t="n">
        <v>24300</v>
      </c>
      <c r="E1075" s="35" t="n">
        <v>15188</v>
      </c>
      <c r="F1075" s="36"/>
      <c r="G1075" s="37" t="n">
        <f aca="false">IF(F1075&gt;C1075,C1075,F1075)*E1075</f>
        <v>0</v>
      </c>
    </row>
    <row r="1076" customFormat="false" ht="15" hidden="false" customHeight="false" outlineLevel="0" collapsed="false">
      <c r="A1076" s="31" t="s">
        <v>2045</v>
      </c>
      <c r="B1076" s="32" t="s">
        <v>2046</v>
      </c>
      <c r="C1076" s="46" t="n">
        <v>2</v>
      </c>
      <c r="D1076" s="34" t="n">
        <v>24300</v>
      </c>
      <c r="E1076" s="35" t="n">
        <v>15188</v>
      </c>
      <c r="F1076" s="36"/>
      <c r="G1076" s="37" t="n">
        <f aca="false">IF(F1076&gt;C1076,C1076,F1076)*E1076</f>
        <v>0</v>
      </c>
    </row>
    <row r="1077" customFormat="false" ht="15" hidden="false" customHeight="false" outlineLevel="0" collapsed="false">
      <c r="A1077" s="31" t="s">
        <v>2047</v>
      </c>
      <c r="B1077" s="32" t="s">
        <v>2048</v>
      </c>
      <c r="C1077" s="46" t="n">
        <v>2</v>
      </c>
      <c r="D1077" s="34" t="n">
        <v>24300</v>
      </c>
      <c r="E1077" s="35" t="n">
        <v>15188</v>
      </c>
      <c r="F1077" s="36"/>
      <c r="G1077" s="37" t="n">
        <f aca="false">IF(F1077&gt;C1077,C1077,F1077)*E1077</f>
        <v>0</v>
      </c>
    </row>
    <row r="1078" customFormat="false" ht="15" hidden="false" customHeight="false" outlineLevel="0" collapsed="false">
      <c r="A1078" s="31" t="s">
        <v>2049</v>
      </c>
      <c r="B1078" s="32" t="s">
        <v>2050</v>
      </c>
      <c r="C1078" s="46" t="s">
        <v>9</v>
      </c>
      <c r="D1078" s="34" t="n">
        <v>24300</v>
      </c>
      <c r="E1078" s="35" t="n">
        <v>15188</v>
      </c>
      <c r="F1078" s="36"/>
      <c r="G1078" s="37" t="n">
        <f aca="false">IF(F1078&gt;C1078,C1078,F1078)*E1078</f>
        <v>0</v>
      </c>
    </row>
    <row r="1079" customFormat="false" ht="15" hidden="false" customHeight="false" outlineLevel="0" collapsed="false">
      <c r="A1079" s="31" t="s">
        <v>2051</v>
      </c>
      <c r="B1079" s="32" t="s">
        <v>2052</v>
      </c>
      <c r="C1079" s="46" t="s">
        <v>9</v>
      </c>
      <c r="D1079" s="34" t="n">
        <v>24300</v>
      </c>
      <c r="E1079" s="35" t="n">
        <v>15188</v>
      </c>
      <c r="F1079" s="36"/>
      <c r="G1079" s="37" t="n">
        <f aca="false">IF(F1079&gt;C1079,C1079,F1079)*E1079</f>
        <v>0</v>
      </c>
    </row>
    <row r="1080" customFormat="false" ht="15" hidden="false" customHeight="false" outlineLevel="0" collapsed="false">
      <c r="A1080" s="31" t="s">
        <v>2053</v>
      </c>
      <c r="B1080" s="32" t="s">
        <v>2054</v>
      </c>
      <c r="C1080" s="46" t="s">
        <v>9</v>
      </c>
      <c r="D1080" s="34" t="n">
        <v>24300</v>
      </c>
      <c r="E1080" s="35" t="n">
        <v>15188</v>
      </c>
      <c r="F1080" s="36"/>
      <c r="G1080" s="37" t="n">
        <f aca="false">IF(F1080&gt;C1080,C1080,F1080)*E1080</f>
        <v>0</v>
      </c>
    </row>
    <row r="1081" customFormat="false" ht="15" hidden="false" customHeight="false" outlineLevel="0" collapsed="false">
      <c r="A1081" s="31" t="s">
        <v>2055</v>
      </c>
      <c r="B1081" s="32" t="s">
        <v>2056</v>
      </c>
      <c r="C1081" s="46" t="n">
        <v>4</v>
      </c>
      <c r="D1081" s="34" t="n">
        <v>24300</v>
      </c>
      <c r="E1081" s="35" t="n">
        <v>15188</v>
      </c>
      <c r="F1081" s="36"/>
      <c r="G1081" s="37" t="n">
        <f aca="false">IF(F1081&gt;C1081,C1081,F1081)*E1081</f>
        <v>0</v>
      </c>
    </row>
    <row r="1082" customFormat="false" ht="15" hidden="false" customHeight="false" outlineLevel="0" collapsed="false">
      <c r="A1082" s="31" t="s">
        <v>2057</v>
      </c>
      <c r="B1082" s="32" t="s">
        <v>2058</v>
      </c>
      <c r="C1082" s="46" t="n">
        <v>1</v>
      </c>
      <c r="D1082" s="34" t="n">
        <v>24300</v>
      </c>
      <c r="E1082" s="35" t="n">
        <v>15188</v>
      </c>
      <c r="F1082" s="36"/>
      <c r="G1082" s="37" t="n">
        <f aca="false">IF(F1082&gt;C1082,C1082,F1082)*E1082</f>
        <v>0</v>
      </c>
    </row>
    <row r="1083" customFormat="false" ht="15" hidden="false" customHeight="false" outlineLevel="0" collapsed="false">
      <c r="A1083" s="31" t="s">
        <v>2059</v>
      </c>
      <c r="B1083" s="32" t="s">
        <v>2060</v>
      </c>
      <c r="C1083" s="46" t="n">
        <v>2</v>
      </c>
      <c r="D1083" s="34" t="n">
        <v>24300</v>
      </c>
      <c r="E1083" s="35" t="n">
        <v>15188</v>
      </c>
      <c r="F1083" s="36"/>
      <c r="G1083" s="37" t="n">
        <f aca="false">IF(F1083&gt;C1083,C1083,F1083)*E1083</f>
        <v>0</v>
      </c>
    </row>
    <row r="1084" customFormat="false" ht="15" hidden="false" customHeight="false" outlineLevel="0" collapsed="false">
      <c r="A1084" s="31" t="s">
        <v>2061</v>
      </c>
      <c r="B1084" s="32" t="s">
        <v>2062</v>
      </c>
      <c r="C1084" s="46" t="n">
        <v>2</v>
      </c>
      <c r="D1084" s="34" t="n">
        <v>24300</v>
      </c>
      <c r="E1084" s="35" t="n">
        <v>15188</v>
      </c>
      <c r="F1084" s="36"/>
      <c r="G1084" s="37" t="n">
        <f aca="false">IF(F1084&gt;C1084,C1084,F1084)*E1084</f>
        <v>0</v>
      </c>
    </row>
    <row r="1085" customFormat="false" ht="15" hidden="false" customHeight="false" outlineLevel="0" collapsed="false">
      <c r="A1085" s="31" t="s">
        <v>2063</v>
      </c>
      <c r="B1085" s="32" t="s">
        <v>2064</v>
      </c>
      <c r="C1085" s="46" t="n">
        <v>3</v>
      </c>
      <c r="D1085" s="34" t="n">
        <v>24300</v>
      </c>
      <c r="E1085" s="35" t="n">
        <v>15188</v>
      </c>
      <c r="F1085" s="36"/>
      <c r="G1085" s="37" t="n">
        <f aca="false">IF(F1085&gt;C1085,C1085,F1085)*E1085</f>
        <v>0</v>
      </c>
    </row>
    <row r="1086" customFormat="false" ht="15" hidden="false" customHeight="false" outlineLevel="0" collapsed="false">
      <c r="A1086" s="31" t="s">
        <v>2065</v>
      </c>
      <c r="B1086" s="32" t="s">
        <v>2066</v>
      </c>
      <c r="C1086" s="46" t="s">
        <v>9</v>
      </c>
      <c r="D1086" s="34" t="n">
        <v>24300</v>
      </c>
      <c r="E1086" s="35" t="n">
        <v>15188</v>
      </c>
      <c r="F1086" s="36"/>
      <c r="G1086" s="37" t="n">
        <f aca="false">IF(F1086&gt;C1086,C1086,F1086)*E1086</f>
        <v>0</v>
      </c>
    </row>
    <row r="1087" customFormat="false" ht="15" hidden="false" customHeight="false" outlineLevel="0" collapsed="false">
      <c r="A1087" s="31" t="s">
        <v>2067</v>
      </c>
      <c r="B1087" s="32" t="s">
        <v>2068</v>
      </c>
      <c r="C1087" s="46" t="s">
        <v>9</v>
      </c>
      <c r="D1087" s="34" t="n">
        <v>24300</v>
      </c>
      <c r="E1087" s="35" t="n">
        <v>15188</v>
      </c>
      <c r="F1087" s="36"/>
      <c r="G1087" s="37" t="n">
        <f aca="false">IF(F1087&gt;C1087,C1087,F1087)*E1087</f>
        <v>0</v>
      </c>
    </row>
    <row r="1088" customFormat="false" ht="15" hidden="false" customHeight="false" outlineLevel="0" collapsed="false">
      <c r="A1088" s="31" t="s">
        <v>2069</v>
      </c>
      <c r="B1088" s="32" t="s">
        <v>2070</v>
      </c>
      <c r="C1088" s="46" t="s">
        <v>9</v>
      </c>
      <c r="D1088" s="34" t="n">
        <v>24300</v>
      </c>
      <c r="E1088" s="35" t="n">
        <v>15188</v>
      </c>
      <c r="F1088" s="36"/>
      <c r="G1088" s="37" t="n">
        <f aca="false">IF(F1088&gt;C1088,C1088,F1088)*E1088</f>
        <v>0</v>
      </c>
    </row>
    <row r="1089" customFormat="false" ht="15" hidden="false" customHeight="false" outlineLevel="0" collapsed="false">
      <c r="A1089" s="31" t="s">
        <v>2071</v>
      </c>
      <c r="B1089" s="32" t="s">
        <v>2072</v>
      </c>
      <c r="C1089" s="46" t="n">
        <v>8</v>
      </c>
      <c r="D1089" s="34" t="n">
        <v>24300</v>
      </c>
      <c r="E1089" s="35" t="n">
        <v>15188</v>
      </c>
      <c r="F1089" s="36"/>
      <c r="G1089" s="37" t="n">
        <f aca="false">IF(F1089&gt;C1089,C1089,F1089)*E1089</f>
        <v>0</v>
      </c>
    </row>
    <row r="1090" customFormat="false" ht="15" hidden="false" customHeight="false" outlineLevel="0" collapsed="false">
      <c r="A1090" s="31" t="s">
        <v>2073</v>
      </c>
      <c r="B1090" s="32" t="s">
        <v>2074</v>
      </c>
      <c r="C1090" s="46" t="n">
        <v>1</v>
      </c>
      <c r="D1090" s="34" t="n">
        <v>24300</v>
      </c>
      <c r="E1090" s="35" t="n">
        <v>15188</v>
      </c>
      <c r="F1090" s="36"/>
      <c r="G1090" s="37" t="n">
        <f aca="false">IF(F1090&gt;C1090,C1090,F1090)*E1090</f>
        <v>0</v>
      </c>
    </row>
    <row r="1091" customFormat="false" ht="15" hidden="false" customHeight="false" outlineLevel="0" collapsed="false">
      <c r="A1091" s="31" t="s">
        <v>2075</v>
      </c>
      <c r="B1091" s="32" t="s">
        <v>2076</v>
      </c>
      <c r="C1091" s="46" t="s">
        <v>9</v>
      </c>
      <c r="D1091" s="34" t="n">
        <v>24300</v>
      </c>
      <c r="E1091" s="35" t="n">
        <v>15188</v>
      </c>
      <c r="F1091" s="36"/>
      <c r="G1091" s="37" t="n">
        <f aca="false">IF(F1091&gt;C1091,C1091,F1091)*E1091</f>
        <v>0</v>
      </c>
    </row>
    <row r="1092" customFormat="false" ht="15" hidden="false" customHeight="false" outlineLevel="0" collapsed="false">
      <c r="A1092" s="31" t="s">
        <v>2077</v>
      </c>
      <c r="B1092" s="32" t="s">
        <v>2078</v>
      </c>
      <c r="C1092" s="46" t="s">
        <v>9</v>
      </c>
      <c r="D1092" s="34" t="n">
        <v>24300</v>
      </c>
      <c r="E1092" s="35" t="n">
        <v>15188</v>
      </c>
      <c r="F1092" s="36"/>
      <c r="G1092" s="37" t="n">
        <f aca="false">IF(F1092&gt;C1092,C1092,F1092)*E1092</f>
        <v>0</v>
      </c>
    </row>
    <row r="1093" customFormat="false" ht="15" hidden="false" customHeight="false" outlineLevel="0" collapsed="false">
      <c r="A1093" s="31" t="s">
        <v>2079</v>
      </c>
      <c r="B1093" s="32" t="s">
        <v>2080</v>
      </c>
      <c r="C1093" s="46" t="n">
        <v>1</v>
      </c>
      <c r="D1093" s="34" t="n">
        <v>24300</v>
      </c>
      <c r="E1093" s="35" t="n">
        <v>15188</v>
      </c>
      <c r="F1093" s="36"/>
      <c r="G1093" s="37" t="n">
        <f aca="false">IF(F1093&gt;C1093,C1093,F1093)*E1093</f>
        <v>0</v>
      </c>
    </row>
    <row r="1094" customFormat="false" ht="15" hidden="false" customHeight="false" outlineLevel="0" collapsed="false">
      <c r="A1094" s="31" t="s">
        <v>2081</v>
      </c>
      <c r="B1094" s="32" t="s">
        <v>2082</v>
      </c>
      <c r="C1094" s="46" t="n">
        <v>6</v>
      </c>
      <c r="D1094" s="34" t="n">
        <v>24300</v>
      </c>
      <c r="E1094" s="35" t="n">
        <v>15188</v>
      </c>
      <c r="F1094" s="36"/>
      <c r="G1094" s="37" t="n">
        <f aca="false">IF(F1094&gt;C1094,C1094,F1094)*E1094</f>
        <v>0</v>
      </c>
    </row>
    <row r="1095" customFormat="false" ht="15" hidden="false" customHeight="false" outlineLevel="0" collapsed="false">
      <c r="A1095" s="31" t="s">
        <v>2083</v>
      </c>
      <c r="B1095" s="32" t="s">
        <v>2084</v>
      </c>
      <c r="C1095" s="46" t="s">
        <v>9</v>
      </c>
      <c r="D1095" s="34" t="n">
        <v>24300</v>
      </c>
      <c r="E1095" s="35" t="n">
        <v>15188</v>
      </c>
      <c r="F1095" s="36"/>
      <c r="G1095" s="37" t="n">
        <f aca="false">IF(F1095&gt;C1095,C1095,F1095)*E1095</f>
        <v>0</v>
      </c>
    </row>
    <row r="1096" customFormat="false" ht="15" hidden="false" customHeight="false" outlineLevel="0" collapsed="false">
      <c r="A1096" s="31" t="s">
        <v>2085</v>
      </c>
      <c r="B1096" s="32" t="s">
        <v>2086</v>
      </c>
      <c r="C1096" s="46" t="n">
        <v>1</v>
      </c>
      <c r="D1096" s="34" t="n">
        <v>24300</v>
      </c>
      <c r="E1096" s="35" t="n">
        <v>15188</v>
      </c>
      <c r="F1096" s="36"/>
      <c r="G1096" s="37" t="n">
        <f aca="false">IF(F1096&gt;C1096,C1096,F1096)*E1096</f>
        <v>0</v>
      </c>
    </row>
    <row r="1097" customFormat="false" ht="15" hidden="false" customHeight="false" outlineLevel="0" collapsed="false">
      <c r="A1097" s="31" t="s">
        <v>2087</v>
      </c>
      <c r="B1097" s="32" t="s">
        <v>2088</v>
      </c>
      <c r="C1097" s="46" t="n">
        <v>4</v>
      </c>
      <c r="D1097" s="34" t="n">
        <v>24300</v>
      </c>
      <c r="E1097" s="35" t="n">
        <v>15188</v>
      </c>
      <c r="F1097" s="36"/>
      <c r="G1097" s="37" t="n">
        <f aca="false">IF(F1097&gt;C1097,C1097,F1097)*E1097</f>
        <v>0</v>
      </c>
    </row>
    <row r="1098" customFormat="false" ht="15" hidden="false" customHeight="false" outlineLevel="0" collapsed="false">
      <c r="A1098" s="31" t="s">
        <v>2089</v>
      </c>
      <c r="B1098" s="32" t="s">
        <v>2090</v>
      </c>
      <c r="C1098" s="46" t="s">
        <v>9</v>
      </c>
      <c r="D1098" s="34" t="n">
        <v>24300</v>
      </c>
      <c r="E1098" s="35" t="n">
        <v>15188</v>
      </c>
      <c r="F1098" s="36"/>
      <c r="G1098" s="37" t="n">
        <f aca="false">IF(F1098&gt;C1098,C1098,F1098)*E1098</f>
        <v>0</v>
      </c>
    </row>
    <row r="1099" customFormat="false" ht="15" hidden="false" customHeight="false" outlineLevel="0" collapsed="false">
      <c r="A1099" s="31" t="s">
        <v>2091</v>
      </c>
      <c r="B1099" s="32" t="s">
        <v>2092</v>
      </c>
      <c r="C1099" s="46" t="n">
        <v>5</v>
      </c>
      <c r="D1099" s="34" t="n">
        <v>24300</v>
      </c>
      <c r="E1099" s="35" t="n">
        <v>15188</v>
      </c>
      <c r="F1099" s="36"/>
      <c r="G1099" s="37" t="n">
        <f aca="false">IF(F1099&gt;C1099,C1099,F1099)*E1099</f>
        <v>0</v>
      </c>
    </row>
    <row r="1100" customFormat="false" ht="15" hidden="false" customHeight="false" outlineLevel="0" collapsed="false">
      <c r="A1100" s="31" t="s">
        <v>2093</v>
      </c>
      <c r="B1100" s="32" t="s">
        <v>2094</v>
      </c>
      <c r="C1100" s="46" t="n">
        <v>1</v>
      </c>
      <c r="D1100" s="34" t="n">
        <v>24300</v>
      </c>
      <c r="E1100" s="35" t="n">
        <v>15188</v>
      </c>
      <c r="F1100" s="36"/>
      <c r="G1100" s="37" t="n">
        <f aca="false">IF(F1100&gt;C1100,C1100,F1100)*E1100</f>
        <v>0</v>
      </c>
    </row>
    <row r="1101" customFormat="false" ht="15" hidden="false" customHeight="false" outlineLevel="0" collapsed="false">
      <c r="A1101" s="31" t="s">
        <v>2095</v>
      </c>
      <c r="B1101" s="32" t="s">
        <v>2096</v>
      </c>
      <c r="C1101" s="46" t="n">
        <v>1</v>
      </c>
      <c r="D1101" s="34" t="n">
        <v>24300</v>
      </c>
      <c r="E1101" s="35" t="n">
        <v>15188</v>
      </c>
      <c r="F1101" s="36"/>
      <c r="G1101" s="37" t="n">
        <f aca="false">IF(F1101&gt;C1101,C1101,F1101)*E1101</f>
        <v>0</v>
      </c>
    </row>
    <row r="1102" customFormat="false" ht="15" hidden="false" customHeight="false" outlineLevel="0" collapsed="false">
      <c r="A1102" s="31" t="s">
        <v>2097</v>
      </c>
      <c r="B1102" s="32" t="s">
        <v>2098</v>
      </c>
      <c r="C1102" s="46" t="n">
        <v>1</v>
      </c>
      <c r="D1102" s="34" t="n">
        <v>24300</v>
      </c>
      <c r="E1102" s="35" t="n">
        <v>15188</v>
      </c>
      <c r="F1102" s="36"/>
      <c r="G1102" s="37" t="n">
        <f aca="false">IF(F1102&gt;C1102,C1102,F1102)*E1102</f>
        <v>0</v>
      </c>
    </row>
    <row r="1103" customFormat="false" ht="15" hidden="false" customHeight="false" outlineLevel="0" collapsed="false">
      <c r="A1103" s="31" t="s">
        <v>2099</v>
      </c>
      <c r="B1103" s="32" t="s">
        <v>2100</v>
      </c>
      <c r="C1103" s="46" t="n">
        <v>2</v>
      </c>
      <c r="D1103" s="34" t="n">
        <v>24300</v>
      </c>
      <c r="E1103" s="35" t="n">
        <v>15188</v>
      </c>
      <c r="F1103" s="36"/>
      <c r="G1103" s="37" t="n">
        <f aca="false">IF(F1103&gt;C1103,C1103,F1103)*E1103</f>
        <v>0</v>
      </c>
    </row>
    <row r="1104" customFormat="false" ht="15" hidden="false" customHeight="false" outlineLevel="0" collapsed="false">
      <c r="A1104" s="31" t="s">
        <v>2101</v>
      </c>
      <c r="B1104" s="32" t="s">
        <v>2102</v>
      </c>
      <c r="C1104" s="46" t="n">
        <v>6</v>
      </c>
      <c r="D1104" s="34" t="n">
        <v>24300</v>
      </c>
      <c r="E1104" s="35" t="n">
        <v>15188</v>
      </c>
      <c r="F1104" s="36"/>
      <c r="G1104" s="37" t="n">
        <f aca="false">IF(F1104&gt;C1104,C1104,F1104)*E1104</f>
        <v>0</v>
      </c>
    </row>
    <row r="1105" customFormat="false" ht="15" hidden="false" customHeight="false" outlineLevel="0" collapsed="false">
      <c r="A1105" s="31" t="s">
        <v>2103</v>
      </c>
      <c r="B1105" s="32" t="s">
        <v>2104</v>
      </c>
      <c r="C1105" s="46" t="s">
        <v>9</v>
      </c>
      <c r="D1105" s="34" t="n">
        <v>24300</v>
      </c>
      <c r="E1105" s="35" t="n">
        <v>15188</v>
      </c>
      <c r="F1105" s="36"/>
      <c r="G1105" s="37" t="n">
        <f aca="false">IF(F1105&gt;C1105,C1105,F1105)*E1105</f>
        <v>0</v>
      </c>
    </row>
    <row r="1106" customFormat="false" ht="15" hidden="false" customHeight="false" outlineLevel="0" collapsed="false">
      <c r="A1106" s="31" t="s">
        <v>2105</v>
      </c>
      <c r="B1106" s="32" t="s">
        <v>2106</v>
      </c>
      <c r="C1106" s="46" t="n">
        <v>2</v>
      </c>
      <c r="D1106" s="34" t="n">
        <v>24300</v>
      </c>
      <c r="E1106" s="35" t="n">
        <v>15188</v>
      </c>
      <c r="F1106" s="36"/>
      <c r="G1106" s="37" t="n">
        <f aca="false">IF(F1106&gt;C1106,C1106,F1106)*E1106</f>
        <v>0</v>
      </c>
    </row>
    <row r="1107" customFormat="false" ht="15" hidden="false" customHeight="false" outlineLevel="0" collapsed="false">
      <c r="A1107" s="31" t="s">
        <v>2107</v>
      </c>
      <c r="B1107" s="32" t="s">
        <v>2108</v>
      </c>
      <c r="C1107" s="46" t="n">
        <v>1</v>
      </c>
      <c r="D1107" s="34" t="n">
        <v>24300</v>
      </c>
      <c r="E1107" s="35" t="n">
        <v>15188</v>
      </c>
      <c r="F1107" s="36"/>
      <c r="G1107" s="37" t="n">
        <f aca="false">IF(F1107&gt;C1107,C1107,F1107)*E1107</f>
        <v>0</v>
      </c>
    </row>
    <row r="1108" customFormat="false" ht="15" hidden="false" customHeight="false" outlineLevel="0" collapsed="false">
      <c r="A1108" s="38" t="s">
        <v>2109</v>
      </c>
      <c r="B1108" s="45" t="s">
        <v>2110</v>
      </c>
      <c r="C1108" s="40"/>
      <c r="D1108" s="41"/>
      <c r="E1108" s="42"/>
      <c r="F1108" s="43"/>
      <c r="G1108" s="44"/>
    </row>
    <row r="1109" customFormat="false" ht="15" hidden="false" customHeight="false" outlineLevel="0" collapsed="false">
      <c r="A1109" s="31" t="s">
        <v>2111</v>
      </c>
      <c r="B1109" s="32" t="s">
        <v>2112</v>
      </c>
      <c r="C1109" s="46" t="n">
        <v>6</v>
      </c>
      <c r="D1109" s="34" t="n">
        <v>24990</v>
      </c>
      <c r="E1109" s="35" t="n">
        <v>15619</v>
      </c>
      <c r="F1109" s="36"/>
      <c r="G1109" s="37" t="n">
        <f aca="false">IF(F1109&gt;C1109,C1109,F1109)*E1109</f>
        <v>0</v>
      </c>
    </row>
    <row r="1110" customFormat="false" ht="15" hidden="false" customHeight="false" outlineLevel="0" collapsed="false">
      <c r="A1110" s="31" t="s">
        <v>2113</v>
      </c>
      <c r="B1110" s="32" t="s">
        <v>2114</v>
      </c>
      <c r="C1110" s="46" t="n">
        <v>4</v>
      </c>
      <c r="D1110" s="34" t="n">
        <v>24990</v>
      </c>
      <c r="E1110" s="35" t="n">
        <v>15619</v>
      </c>
      <c r="F1110" s="36"/>
      <c r="G1110" s="37" t="n">
        <f aca="false">IF(F1110&gt;C1110,C1110,F1110)*E1110</f>
        <v>0</v>
      </c>
    </row>
    <row r="1111" customFormat="false" ht="15" hidden="false" customHeight="false" outlineLevel="0" collapsed="false">
      <c r="A1111" s="31" t="s">
        <v>2115</v>
      </c>
      <c r="B1111" s="32" t="s">
        <v>2116</v>
      </c>
      <c r="C1111" s="46" t="n">
        <v>1</v>
      </c>
      <c r="D1111" s="34" t="n">
        <v>24990</v>
      </c>
      <c r="E1111" s="35" t="n">
        <v>15619</v>
      </c>
      <c r="F1111" s="36"/>
      <c r="G1111" s="37" t="n">
        <f aca="false">IF(F1111&gt;C1111,C1111,F1111)*E1111</f>
        <v>0</v>
      </c>
    </row>
    <row r="1112" customFormat="false" ht="15" hidden="false" customHeight="false" outlineLevel="0" collapsed="false">
      <c r="A1112" s="31" t="s">
        <v>2117</v>
      </c>
      <c r="B1112" s="32" t="s">
        <v>2118</v>
      </c>
      <c r="C1112" s="46" t="n">
        <v>2</v>
      </c>
      <c r="D1112" s="34" t="n">
        <v>24990</v>
      </c>
      <c r="E1112" s="35" t="n">
        <v>15619</v>
      </c>
      <c r="F1112" s="36"/>
      <c r="G1112" s="37" t="n">
        <f aca="false">IF(F1112&gt;C1112,C1112,F1112)*E1112</f>
        <v>0</v>
      </c>
    </row>
    <row r="1113" customFormat="false" ht="15" hidden="false" customHeight="false" outlineLevel="0" collapsed="false">
      <c r="A1113" s="31" t="s">
        <v>2119</v>
      </c>
      <c r="B1113" s="32" t="s">
        <v>2120</v>
      </c>
      <c r="C1113" s="46" t="n">
        <v>3</v>
      </c>
      <c r="D1113" s="34" t="n">
        <v>24990</v>
      </c>
      <c r="E1113" s="35" t="n">
        <v>15619</v>
      </c>
      <c r="F1113" s="36"/>
      <c r="G1113" s="37" t="n">
        <f aca="false">IF(F1113&gt;C1113,C1113,F1113)*E1113</f>
        <v>0</v>
      </c>
    </row>
    <row r="1114" customFormat="false" ht="15" hidden="false" customHeight="false" outlineLevel="0" collapsed="false">
      <c r="A1114" s="31" t="s">
        <v>2121</v>
      </c>
      <c r="B1114" s="32" t="s">
        <v>2122</v>
      </c>
      <c r="C1114" s="46" t="n">
        <v>2</v>
      </c>
      <c r="D1114" s="34" t="n">
        <v>24990</v>
      </c>
      <c r="E1114" s="35" t="n">
        <v>15619</v>
      </c>
      <c r="F1114" s="36"/>
      <c r="G1114" s="37" t="n">
        <f aca="false">IF(F1114&gt;C1114,C1114,F1114)*E1114</f>
        <v>0</v>
      </c>
    </row>
    <row r="1115" customFormat="false" ht="15" hidden="false" customHeight="false" outlineLevel="0" collapsed="false">
      <c r="A1115" s="38" t="n">
        <v>1475</v>
      </c>
      <c r="B1115" s="45" t="s">
        <v>2123</v>
      </c>
      <c r="C1115" s="40"/>
      <c r="D1115" s="41"/>
      <c r="E1115" s="42"/>
      <c r="F1115" s="43"/>
      <c r="G1115" s="44"/>
    </row>
    <row r="1116" customFormat="false" ht="15" hidden="false" customHeight="false" outlineLevel="0" collapsed="false">
      <c r="A1116" s="31" t="s">
        <v>2124</v>
      </c>
      <c r="B1116" s="32" t="s">
        <v>2125</v>
      </c>
      <c r="C1116" s="46" t="n">
        <v>2</v>
      </c>
      <c r="D1116" s="34" t="n">
        <v>27990</v>
      </c>
      <c r="E1116" s="35" t="n">
        <v>17494</v>
      </c>
      <c r="F1116" s="36"/>
      <c r="G1116" s="37" t="n">
        <f aca="false">IF(F1116&gt;C1116,C1116,F1116)*E1116</f>
        <v>0</v>
      </c>
    </row>
    <row r="1117" customFormat="false" ht="15" hidden="false" customHeight="false" outlineLevel="0" collapsed="false">
      <c r="A1117" s="31" t="s">
        <v>2126</v>
      </c>
      <c r="B1117" s="32" t="s">
        <v>2127</v>
      </c>
      <c r="C1117" s="46" t="n">
        <v>2</v>
      </c>
      <c r="D1117" s="34" t="n">
        <v>27990</v>
      </c>
      <c r="E1117" s="35" t="n">
        <v>17494</v>
      </c>
      <c r="F1117" s="36"/>
      <c r="G1117" s="37" t="n">
        <f aca="false">IF(F1117&gt;C1117,C1117,F1117)*E1117</f>
        <v>0</v>
      </c>
    </row>
    <row r="1118" customFormat="false" ht="15" hidden="false" customHeight="false" outlineLevel="0" collapsed="false">
      <c r="A1118" s="31" t="s">
        <v>2128</v>
      </c>
      <c r="B1118" s="32" t="s">
        <v>2129</v>
      </c>
      <c r="C1118" s="46" t="n">
        <v>1</v>
      </c>
      <c r="D1118" s="34" t="n">
        <v>27990</v>
      </c>
      <c r="E1118" s="35" t="n">
        <v>17494</v>
      </c>
      <c r="F1118" s="36"/>
      <c r="G1118" s="37" t="n">
        <f aca="false">IF(F1118&gt;C1118,C1118,F1118)*E1118</f>
        <v>0</v>
      </c>
    </row>
    <row r="1119" customFormat="false" ht="15" hidden="false" customHeight="false" outlineLevel="0" collapsed="false">
      <c r="A1119" s="31" t="s">
        <v>2130</v>
      </c>
      <c r="B1119" s="32" t="s">
        <v>2131</v>
      </c>
      <c r="C1119" s="46" t="n">
        <v>1</v>
      </c>
      <c r="D1119" s="34" t="n">
        <v>27990</v>
      </c>
      <c r="E1119" s="35" t="n">
        <v>17494</v>
      </c>
      <c r="F1119" s="36"/>
      <c r="G1119" s="37" t="n">
        <f aca="false">IF(F1119&gt;C1119,C1119,F1119)*E1119</f>
        <v>0</v>
      </c>
    </row>
    <row r="1120" customFormat="false" ht="15" hidden="false" customHeight="false" outlineLevel="0" collapsed="false">
      <c r="A1120" s="31" t="s">
        <v>2132</v>
      </c>
      <c r="B1120" s="32" t="s">
        <v>2133</v>
      </c>
      <c r="C1120" s="46" t="n">
        <v>2</v>
      </c>
      <c r="D1120" s="34" t="n">
        <v>27990</v>
      </c>
      <c r="E1120" s="35" t="n">
        <v>17494</v>
      </c>
      <c r="F1120" s="36"/>
      <c r="G1120" s="37" t="n">
        <f aca="false">IF(F1120&gt;C1120,C1120,F1120)*E1120</f>
        <v>0</v>
      </c>
    </row>
    <row r="1121" customFormat="false" ht="15" hidden="false" customHeight="false" outlineLevel="0" collapsed="false">
      <c r="A1121" s="31" t="s">
        <v>2134</v>
      </c>
      <c r="B1121" s="32" t="s">
        <v>2135</v>
      </c>
      <c r="C1121" s="46" t="n">
        <v>1</v>
      </c>
      <c r="D1121" s="34" t="n">
        <v>27990</v>
      </c>
      <c r="E1121" s="35" t="n">
        <v>17494</v>
      </c>
      <c r="F1121" s="36"/>
      <c r="G1121" s="37" t="n">
        <f aca="false">IF(F1121&gt;C1121,C1121,F1121)*E1121</f>
        <v>0</v>
      </c>
    </row>
    <row r="1122" customFormat="false" ht="15" hidden="false" customHeight="false" outlineLevel="0" collapsed="false">
      <c r="A1122" s="38" t="s">
        <v>2136</v>
      </c>
      <c r="B1122" s="45" t="s">
        <v>2137</v>
      </c>
      <c r="C1122" s="40"/>
      <c r="D1122" s="41"/>
      <c r="E1122" s="42"/>
      <c r="F1122" s="43"/>
      <c r="G1122" s="44"/>
    </row>
    <row r="1123" customFormat="false" ht="15" hidden="false" customHeight="false" outlineLevel="0" collapsed="false">
      <c r="A1123" s="31" t="s">
        <v>2138</v>
      </c>
      <c r="B1123" s="32" t="s">
        <v>2139</v>
      </c>
      <c r="C1123" s="46" t="n">
        <v>2</v>
      </c>
      <c r="D1123" s="34" t="n">
        <v>27600</v>
      </c>
      <c r="E1123" s="35" t="n">
        <v>17250</v>
      </c>
      <c r="F1123" s="36"/>
      <c r="G1123" s="37" t="n">
        <f aca="false">IF(F1123&gt;C1123,C1123,F1123)*E1123</f>
        <v>0</v>
      </c>
    </row>
    <row r="1124" customFormat="false" ht="15" hidden="false" customHeight="false" outlineLevel="0" collapsed="false">
      <c r="A1124" s="31" t="s">
        <v>2140</v>
      </c>
      <c r="B1124" s="32" t="s">
        <v>2141</v>
      </c>
      <c r="C1124" s="46" t="n">
        <v>5</v>
      </c>
      <c r="D1124" s="34" t="n">
        <v>27600</v>
      </c>
      <c r="E1124" s="35" t="n">
        <v>17250</v>
      </c>
      <c r="F1124" s="36"/>
      <c r="G1124" s="37" t="n">
        <f aca="false">IF(F1124&gt;C1124,C1124,F1124)*E1124</f>
        <v>0</v>
      </c>
    </row>
    <row r="1125" customFormat="false" ht="15" hidden="false" customHeight="false" outlineLevel="0" collapsed="false">
      <c r="A1125" s="31" t="s">
        <v>2142</v>
      </c>
      <c r="B1125" s="32" t="s">
        <v>2143</v>
      </c>
      <c r="C1125" s="46" t="n">
        <v>2</v>
      </c>
      <c r="D1125" s="34" t="n">
        <v>27600</v>
      </c>
      <c r="E1125" s="35" t="n">
        <v>17250</v>
      </c>
      <c r="F1125" s="36"/>
      <c r="G1125" s="37" t="n">
        <f aca="false">IF(F1125&gt;C1125,C1125,F1125)*E1125</f>
        <v>0</v>
      </c>
    </row>
    <row r="1126" customFormat="false" ht="15" hidden="false" customHeight="false" outlineLevel="0" collapsed="false">
      <c r="A1126" s="31" t="s">
        <v>2144</v>
      </c>
      <c r="B1126" s="32" t="s">
        <v>2145</v>
      </c>
      <c r="C1126" s="46" t="n">
        <v>5</v>
      </c>
      <c r="D1126" s="34" t="n">
        <v>27600</v>
      </c>
      <c r="E1126" s="35" t="n">
        <v>17250</v>
      </c>
      <c r="F1126" s="36"/>
      <c r="G1126" s="37" t="n">
        <f aca="false">IF(F1126&gt;C1126,C1126,F1126)*E1126</f>
        <v>0</v>
      </c>
    </row>
    <row r="1127" customFormat="false" ht="15" hidden="false" customHeight="false" outlineLevel="0" collapsed="false">
      <c r="A1127" s="31" t="s">
        <v>2146</v>
      </c>
      <c r="B1127" s="32" t="s">
        <v>2147</v>
      </c>
      <c r="C1127" s="46" t="n">
        <v>3</v>
      </c>
      <c r="D1127" s="34" t="n">
        <v>27600</v>
      </c>
      <c r="E1127" s="35" t="n">
        <v>17250</v>
      </c>
      <c r="F1127" s="36"/>
      <c r="G1127" s="37" t="n">
        <f aca="false">IF(F1127&gt;C1127,C1127,F1127)*E1127</f>
        <v>0</v>
      </c>
    </row>
    <row r="1128" customFormat="false" ht="15" hidden="false" customHeight="false" outlineLevel="0" collapsed="false">
      <c r="A1128" s="31" t="s">
        <v>2148</v>
      </c>
      <c r="B1128" s="32" t="s">
        <v>2149</v>
      </c>
      <c r="C1128" s="46" t="n">
        <v>2</v>
      </c>
      <c r="D1128" s="34" t="n">
        <v>27600</v>
      </c>
      <c r="E1128" s="35" t="n">
        <v>17250</v>
      </c>
      <c r="F1128" s="36"/>
      <c r="G1128" s="37" t="n">
        <f aca="false">IF(F1128&gt;C1128,C1128,F1128)*E1128</f>
        <v>0</v>
      </c>
    </row>
    <row r="1129" customFormat="false" ht="15" hidden="false" customHeight="false" outlineLevel="0" collapsed="false">
      <c r="A1129" s="31" t="s">
        <v>2150</v>
      </c>
      <c r="B1129" s="32" t="s">
        <v>2151</v>
      </c>
      <c r="C1129" s="46" t="n">
        <v>3</v>
      </c>
      <c r="D1129" s="34" t="n">
        <v>27600</v>
      </c>
      <c r="E1129" s="35" t="n">
        <v>17250</v>
      </c>
      <c r="F1129" s="36"/>
      <c r="G1129" s="37" t="n">
        <f aca="false">IF(F1129&gt;C1129,C1129,F1129)*E1129</f>
        <v>0</v>
      </c>
    </row>
    <row r="1130" customFormat="false" ht="15" hidden="false" customHeight="false" outlineLevel="0" collapsed="false">
      <c r="A1130" s="31" t="s">
        <v>2152</v>
      </c>
      <c r="B1130" s="32" t="s">
        <v>2153</v>
      </c>
      <c r="C1130" s="46" t="n">
        <v>4</v>
      </c>
      <c r="D1130" s="34" t="n">
        <v>27600</v>
      </c>
      <c r="E1130" s="35" t="n">
        <v>17250</v>
      </c>
      <c r="F1130" s="36"/>
      <c r="G1130" s="37" t="n">
        <f aca="false">IF(F1130&gt;C1130,C1130,F1130)*E1130</f>
        <v>0</v>
      </c>
    </row>
    <row r="1131" customFormat="false" ht="15" hidden="false" customHeight="false" outlineLevel="0" collapsed="false">
      <c r="A1131" s="31" t="s">
        <v>2154</v>
      </c>
      <c r="B1131" s="32" t="s">
        <v>2155</v>
      </c>
      <c r="C1131" s="46" t="n">
        <v>2</v>
      </c>
      <c r="D1131" s="34" t="n">
        <v>27600</v>
      </c>
      <c r="E1131" s="35" t="n">
        <v>17250</v>
      </c>
      <c r="F1131" s="36"/>
      <c r="G1131" s="37" t="n">
        <f aca="false">IF(F1131&gt;C1131,C1131,F1131)*E1131</f>
        <v>0</v>
      </c>
    </row>
    <row r="1132" customFormat="false" ht="15" hidden="false" customHeight="false" outlineLevel="0" collapsed="false">
      <c r="A1132" s="31" t="s">
        <v>2156</v>
      </c>
      <c r="B1132" s="32" t="s">
        <v>2157</v>
      </c>
      <c r="C1132" s="46" t="n">
        <v>4</v>
      </c>
      <c r="D1132" s="34" t="n">
        <v>27600</v>
      </c>
      <c r="E1132" s="35" t="n">
        <v>17250</v>
      </c>
      <c r="F1132" s="36"/>
      <c r="G1132" s="37" t="n">
        <f aca="false">IF(F1132&gt;C1132,C1132,F1132)*E1132</f>
        <v>0</v>
      </c>
    </row>
    <row r="1133" customFormat="false" ht="15" hidden="false" customHeight="false" outlineLevel="0" collapsed="false">
      <c r="A1133" s="31" t="s">
        <v>2158</v>
      </c>
      <c r="B1133" s="32" t="s">
        <v>2159</v>
      </c>
      <c r="C1133" s="46" t="n">
        <v>1</v>
      </c>
      <c r="D1133" s="34" t="n">
        <v>27600</v>
      </c>
      <c r="E1133" s="35" t="n">
        <v>17250</v>
      </c>
      <c r="F1133" s="36"/>
      <c r="G1133" s="37" t="n">
        <f aca="false">IF(F1133&gt;C1133,C1133,F1133)*E1133</f>
        <v>0</v>
      </c>
    </row>
    <row r="1134" customFormat="false" ht="15" hidden="false" customHeight="false" outlineLevel="0" collapsed="false">
      <c r="A1134" s="31" t="s">
        <v>2160</v>
      </c>
      <c r="B1134" s="32" t="s">
        <v>2161</v>
      </c>
      <c r="C1134" s="46" t="n">
        <v>1</v>
      </c>
      <c r="D1134" s="34" t="n">
        <v>27600</v>
      </c>
      <c r="E1134" s="35" t="n">
        <v>17250</v>
      </c>
      <c r="F1134" s="36"/>
      <c r="G1134" s="37" t="n">
        <f aca="false">IF(F1134&gt;C1134,C1134,F1134)*E1134</f>
        <v>0</v>
      </c>
    </row>
    <row r="1135" customFormat="false" ht="15" hidden="false" customHeight="false" outlineLevel="0" collapsed="false">
      <c r="A1135" s="31" t="s">
        <v>2162</v>
      </c>
      <c r="B1135" s="32" t="s">
        <v>2163</v>
      </c>
      <c r="C1135" s="46" t="n">
        <v>5</v>
      </c>
      <c r="D1135" s="34" t="n">
        <v>27600</v>
      </c>
      <c r="E1135" s="35" t="n">
        <v>17250</v>
      </c>
      <c r="F1135" s="36"/>
      <c r="G1135" s="37" t="n">
        <f aca="false">IF(F1135&gt;C1135,C1135,F1135)*E1135</f>
        <v>0</v>
      </c>
    </row>
    <row r="1136" customFormat="false" ht="15" hidden="false" customHeight="false" outlineLevel="0" collapsed="false">
      <c r="A1136" s="31" t="s">
        <v>2164</v>
      </c>
      <c r="B1136" s="32" t="s">
        <v>2165</v>
      </c>
      <c r="C1136" s="46" t="n">
        <v>3</v>
      </c>
      <c r="D1136" s="34" t="n">
        <v>27600</v>
      </c>
      <c r="E1136" s="35" t="n">
        <v>17250</v>
      </c>
      <c r="F1136" s="36"/>
      <c r="G1136" s="37" t="n">
        <f aca="false">IF(F1136&gt;C1136,C1136,F1136)*E1136</f>
        <v>0</v>
      </c>
    </row>
    <row r="1137" customFormat="false" ht="15" hidden="false" customHeight="false" outlineLevel="0" collapsed="false">
      <c r="A1137" s="31" t="s">
        <v>2166</v>
      </c>
      <c r="B1137" s="32" t="s">
        <v>2167</v>
      </c>
      <c r="C1137" s="46" t="n">
        <v>7</v>
      </c>
      <c r="D1137" s="34" t="n">
        <v>27600</v>
      </c>
      <c r="E1137" s="35" t="n">
        <v>17250</v>
      </c>
      <c r="F1137" s="36"/>
      <c r="G1137" s="37" t="n">
        <f aca="false">IF(F1137&gt;C1137,C1137,F1137)*E1137</f>
        <v>0</v>
      </c>
    </row>
    <row r="1138" customFormat="false" ht="15" hidden="false" customHeight="false" outlineLevel="0" collapsed="false">
      <c r="A1138" s="31" t="s">
        <v>2168</v>
      </c>
      <c r="B1138" s="32" t="s">
        <v>2169</v>
      </c>
      <c r="C1138" s="46" t="n">
        <v>9</v>
      </c>
      <c r="D1138" s="34" t="n">
        <v>27600</v>
      </c>
      <c r="E1138" s="35" t="n">
        <v>17250</v>
      </c>
      <c r="F1138" s="36"/>
      <c r="G1138" s="37" t="n">
        <f aca="false">IF(F1138&gt;C1138,C1138,F1138)*E1138</f>
        <v>0</v>
      </c>
    </row>
    <row r="1139" customFormat="false" ht="15" hidden="false" customHeight="false" outlineLevel="0" collapsed="false">
      <c r="A1139" s="31" t="s">
        <v>2170</v>
      </c>
      <c r="B1139" s="32" t="s">
        <v>2171</v>
      </c>
      <c r="C1139" s="46" t="s">
        <v>9</v>
      </c>
      <c r="D1139" s="34" t="n">
        <v>27600</v>
      </c>
      <c r="E1139" s="35" t="n">
        <v>17250</v>
      </c>
      <c r="F1139" s="36"/>
      <c r="G1139" s="37" t="n">
        <f aca="false">IF(F1139&gt;C1139,C1139,F1139)*E1139</f>
        <v>0</v>
      </c>
    </row>
    <row r="1140" customFormat="false" ht="15" hidden="false" customHeight="false" outlineLevel="0" collapsed="false">
      <c r="A1140" s="31" t="s">
        <v>2172</v>
      </c>
      <c r="B1140" s="32" t="s">
        <v>2173</v>
      </c>
      <c r="C1140" s="46" t="n">
        <v>2</v>
      </c>
      <c r="D1140" s="34" t="n">
        <v>27600</v>
      </c>
      <c r="E1140" s="35" t="n">
        <v>17250</v>
      </c>
      <c r="F1140" s="36"/>
      <c r="G1140" s="37" t="n">
        <f aca="false">IF(F1140&gt;C1140,C1140,F1140)*E1140</f>
        <v>0</v>
      </c>
    </row>
    <row r="1141" customFormat="false" ht="15" hidden="false" customHeight="false" outlineLevel="0" collapsed="false">
      <c r="A1141" s="31" t="s">
        <v>2174</v>
      </c>
      <c r="B1141" s="32" t="s">
        <v>2175</v>
      </c>
      <c r="C1141" s="46" t="n">
        <v>1</v>
      </c>
      <c r="D1141" s="34" t="n">
        <v>27600</v>
      </c>
      <c r="E1141" s="35" t="n">
        <v>17250</v>
      </c>
      <c r="F1141" s="36"/>
      <c r="G1141" s="37" t="n">
        <f aca="false">IF(F1141&gt;C1141,C1141,F1141)*E1141</f>
        <v>0</v>
      </c>
    </row>
    <row r="1142" customFormat="false" ht="15" hidden="false" customHeight="false" outlineLevel="0" collapsed="false">
      <c r="A1142" s="31" t="s">
        <v>2176</v>
      </c>
      <c r="B1142" s="32" t="s">
        <v>2177</v>
      </c>
      <c r="C1142" s="46" t="n">
        <v>1</v>
      </c>
      <c r="D1142" s="34" t="n">
        <v>27600</v>
      </c>
      <c r="E1142" s="35" t="n">
        <v>17250</v>
      </c>
      <c r="F1142" s="36"/>
      <c r="G1142" s="37" t="n">
        <f aca="false">IF(F1142&gt;C1142,C1142,F1142)*E1142</f>
        <v>0</v>
      </c>
    </row>
    <row r="1143" customFormat="false" ht="15" hidden="false" customHeight="false" outlineLevel="0" collapsed="false">
      <c r="A1143" s="38" t="n">
        <v>1473</v>
      </c>
      <c r="B1143" s="45" t="s">
        <v>2178</v>
      </c>
      <c r="C1143" s="40"/>
      <c r="D1143" s="41"/>
      <c r="E1143" s="42"/>
      <c r="F1143" s="43"/>
      <c r="G1143" s="44"/>
    </row>
    <row r="1144" customFormat="false" ht="15" hidden="false" customHeight="false" outlineLevel="0" collapsed="false">
      <c r="A1144" s="31" t="s">
        <v>2179</v>
      </c>
      <c r="B1144" s="32" t="s">
        <v>2180</v>
      </c>
      <c r="C1144" s="46" t="n">
        <v>2</v>
      </c>
      <c r="D1144" s="34" t="n">
        <v>24300</v>
      </c>
      <c r="E1144" s="35" t="n">
        <v>15188</v>
      </c>
      <c r="F1144" s="36"/>
      <c r="G1144" s="37" t="n">
        <f aca="false">IF(F1144&gt;C1144,C1144,F1144)*E1144</f>
        <v>0</v>
      </c>
    </row>
    <row r="1145" customFormat="false" ht="15" hidden="false" customHeight="false" outlineLevel="0" collapsed="false">
      <c r="A1145" s="31" t="s">
        <v>2181</v>
      </c>
      <c r="B1145" s="32" t="s">
        <v>2182</v>
      </c>
      <c r="C1145" s="46" t="n">
        <v>1</v>
      </c>
      <c r="D1145" s="34" t="n">
        <v>24300</v>
      </c>
      <c r="E1145" s="35" t="n">
        <v>15188</v>
      </c>
      <c r="F1145" s="36"/>
      <c r="G1145" s="37" t="n">
        <f aca="false">IF(F1145&gt;C1145,C1145,F1145)*E1145</f>
        <v>0</v>
      </c>
    </row>
    <row r="1146" customFormat="false" ht="15" hidden="false" customHeight="false" outlineLevel="0" collapsed="false">
      <c r="A1146" s="31" t="s">
        <v>2183</v>
      </c>
      <c r="B1146" s="32" t="s">
        <v>2184</v>
      </c>
      <c r="C1146" s="46" t="n">
        <v>1</v>
      </c>
      <c r="D1146" s="34" t="n">
        <v>24300</v>
      </c>
      <c r="E1146" s="35" t="n">
        <v>15188</v>
      </c>
      <c r="F1146" s="36"/>
      <c r="G1146" s="37" t="n">
        <f aca="false">IF(F1146&gt;C1146,C1146,F1146)*E1146</f>
        <v>0</v>
      </c>
    </row>
    <row r="1147" customFormat="false" ht="15" hidden="false" customHeight="false" outlineLevel="0" collapsed="false">
      <c r="A1147" s="31" t="s">
        <v>2185</v>
      </c>
      <c r="B1147" s="32" t="s">
        <v>2186</v>
      </c>
      <c r="C1147" s="46" t="n">
        <v>1</v>
      </c>
      <c r="D1147" s="34" t="n">
        <v>24300</v>
      </c>
      <c r="E1147" s="35" t="n">
        <v>15188</v>
      </c>
      <c r="F1147" s="36"/>
      <c r="G1147" s="37" t="n">
        <f aca="false">IF(F1147&gt;C1147,C1147,F1147)*E1147</f>
        <v>0</v>
      </c>
    </row>
    <row r="1148" customFormat="false" ht="15" hidden="false" customHeight="false" outlineLevel="0" collapsed="false">
      <c r="A1148" s="31" t="s">
        <v>2187</v>
      </c>
      <c r="B1148" s="32" t="s">
        <v>2188</v>
      </c>
      <c r="C1148" s="46" t="n">
        <v>2</v>
      </c>
      <c r="D1148" s="34" t="n">
        <v>24300</v>
      </c>
      <c r="E1148" s="35" t="n">
        <v>15188</v>
      </c>
      <c r="F1148" s="36"/>
      <c r="G1148" s="37" t="n">
        <f aca="false">IF(F1148&gt;C1148,C1148,F1148)*E1148</f>
        <v>0</v>
      </c>
    </row>
    <row r="1149" customFormat="false" ht="15" hidden="false" customHeight="false" outlineLevel="0" collapsed="false">
      <c r="A1149" s="31" t="s">
        <v>2189</v>
      </c>
      <c r="B1149" s="32" t="s">
        <v>2190</v>
      </c>
      <c r="C1149" s="46" t="n">
        <v>1</v>
      </c>
      <c r="D1149" s="34" t="n">
        <v>24300</v>
      </c>
      <c r="E1149" s="35" t="n">
        <v>15188</v>
      </c>
      <c r="F1149" s="36"/>
      <c r="G1149" s="37" t="n">
        <f aca="false">IF(F1149&gt;C1149,C1149,F1149)*E1149</f>
        <v>0</v>
      </c>
    </row>
    <row r="1150" customFormat="false" ht="15" hidden="false" customHeight="false" outlineLevel="0" collapsed="false">
      <c r="A1150" s="31" t="s">
        <v>2191</v>
      </c>
      <c r="B1150" s="32" t="s">
        <v>2192</v>
      </c>
      <c r="C1150" s="46" t="n">
        <v>2</v>
      </c>
      <c r="D1150" s="34" t="n">
        <v>24300</v>
      </c>
      <c r="E1150" s="35" t="n">
        <v>15188</v>
      </c>
      <c r="F1150" s="36"/>
      <c r="G1150" s="37" t="n">
        <f aca="false">IF(F1150&gt;C1150,C1150,F1150)*E1150</f>
        <v>0</v>
      </c>
    </row>
    <row r="1151" customFormat="false" ht="15" hidden="false" customHeight="false" outlineLevel="0" collapsed="false">
      <c r="A1151" s="31" t="s">
        <v>2193</v>
      </c>
      <c r="B1151" s="32" t="s">
        <v>2194</v>
      </c>
      <c r="C1151" s="46" t="n">
        <v>1</v>
      </c>
      <c r="D1151" s="34" t="n">
        <v>24300</v>
      </c>
      <c r="E1151" s="35" t="n">
        <v>15188</v>
      </c>
      <c r="F1151" s="36"/>
      <c r="G1151" s="37" t="n">
        <f aca="false">IF(F1151&gt;C1151,C1151,F1151)*E1151</f>
        <v>0</v>
      </c>
    </row>
    <row r="1152" customFormat="false" ht="15" hidden="false" customHeight="false" outlineLevel="0" collapsed="false">
      <c r="A1152" s="31" t="s">
        <v>2195</v>
      </c>
      <c r="B1152" s="32" t="s">
        <v>2196</v>
      </c>
      <c r="C1152" s="46" t="n">
        <v>2</v>
      </c>
      <c r="D1152" s="34" t="n">
        <v>24300</v>
      </c>
      <c r="E1152" s="35" t="n">
        <v>15188</v>
      </c>
      <c r="F1152" s="36"/>
      <c r="G1152" s="37" t="n">
        <f aca="false">IF(F1152&gt;C1152,C1152,F1152)*E1152</f>
        <v>0</v>
      </c>
    </row>
    <row r="1153" customFormat="false" ht="15" hidden="false" customHeight="false" outlineLevel="0" collapsed="false">
      <c r="A1153" s="31" t="s">
        <v>2197</v>
      </c>
      <c r="B1153" s="32" t="s">
        <v>2198</v>
      </c>
      <c r="C1153" s="46" t="n">
        <v>1</v>
      </c>
      <c r="D1153" s="34" t="n">
        <v>24300</v>
      </c>
      <c r="E1153" s="35" t="n">
        <v>15188</v>
      </c>
      <c r="F1153" s="36"/>
      <c r="G1153" s="37" t="n">
        <f aca="false">IF(F1153&gt;C1153,C1153,F1153)*E1153</f>
        <v>0</v>
      </c>
    </row>
    <row r="1154" customFormat="false" ht="15" hidden="false" customHeight="false" outlineLevel="0" collapsed="false">
      <c r="A1154" s="31" t="s">
        <v>2199</v>
      </c>
      <c r="B1154" s="32" t="s">
        <v>2200</v>
      </c>
      <c r="C1154" s="46" t="n">
        <v>1</v>
      </c>
      <c r="D1154" s="34" t="n">
        <v>24300</v>
      </c>
      <c r="E1154" s="35" t="n">
        <v>15188</v>
      </c>
      <c r="F1154" s="36"/>
      <c r="G1154" s="37" t="n">
        <f aca="false">IF(F1154&gt;C1154,C1154,F1154)*E1154</f>
        <v>0</v>
      </c>
    </row>
    <row r="1155" customFormat="false" ht="15" hidden="false" customHeight="false" outlineLevel="0" collapsed="false">
      <c r="A1155" s="31" t="s">
        <v>2201</v>
      </c>
      <c r="B1155" s="32" t="s">
        <v>2202</v>
      </c>
      <c r="C1155" s="46" t="n">
        <v>1</v>
      </c>
      <c r="D1155" s="34" t="n">
        <v>24300</v>
      </c>
      <c r="E1155" s="35" t="n">
        <v>15188</v>
      </c>
      <c r="F1155" s="36"/>
      <c r="G1155" s="37" t="n">
        <f aca="false">IF(F1155&gt;C1155,C1155,F1155)*E1155</f>
        <v>0</v>
      </c>
    </row>
    <row r="1156" customFormat="false" ht="15" hidden="false" customHeight="false" outlineLevel="0" collapsed="false">
      <c r="A1156" s="31" t="s">
        <v>2203</v>
      </c>
      <c r="B1156" s="32" t="s">
        <v>2204</v>
      </c>
      <c r="C1156" s="46" t="s">
        <v>9</v>
      </c>
      <c r="D1156" s="34" t="n">
        <v>24300</v>
      </c>
      <c r="E1156" s="35" t="n">
        <v>15188</v>
      </c>
      <c r="F1156" s="36"/>
      <c r="G1156" s="37" t="n">
        <f aca="false">IF(F1156&gt;C1156,C1156,F1156)*E1156</f>
        <v>0</v>
      </c>
    </row>
    <row r="1157" customFormat="false" ht="15" hidden="false" customHeight="false" outlineLevel="0" collapsed="false">
      <c r="A1157" s="31" t="s">
        <v>2205</v>
      </c>
      <c r="B1157" s="32" t="s">
        <v>2206</v>
      </c>
      <c r="C1157" s="46" t="n">
        <v>4</v>
      </c>
      <c r="D1157" s="34" t="n">
        <v>24300</v>
      </c>
      <c r="E1157" s="35" t="n">
        <v>15188</v>
      </c>
      <c r="F1157" s="36"/>
      <c r="G1157" s="37" t="n">
        <f aca="false">IF(F1157&gt;C1157,C1157,F1157)*E1157</f>
        <v>0</v>
      </c>
    </row>
    <row r="1158" customFormat="false" ht="15" hidden="false" customHeight="false" outlineLevel="0" collapsed="false">
      <c r="A1158" s="31" t="s">
        <v>2207</v>
      </c>
      <c r="B1158" s="32" t="s">
        <v>2208</v>
      </c>
      <c r="C1158" s="46" t="n">
        <v>1</v>
      </c>
      <c r="D1158" s="34" t="n">
        <v>24300</v>
      </c>
      <c r="E1158" s="35" t="n">
        <v>15188</v>
      </c>
      <c r="F1158" s="36"/>
      <c r="G1158" s="37" t="n">
        <f aca="false">IF(F1158&gt;C1158,C1158,F1158)*E1158</f>
        <v>0</v>
      </c>
    </row>
    <row r="1159" customFormat="false" ht="15" hidden="false" customHeight="false" outlineLevel="0" collapsed="false">
      <c r="A1159" s="38" t="s">
        <v>2209</v>
      </c>
      <c r="B1159" s="45" t="s">
        <v>2210</v>
      </c>
      <c r="C1159" s="40"/>
      <c r="D1159" s="41"/>
      <c r="E1159" s="42"/>
      <c r="F1159" s="43"/>
      <c r="G1159" s="44"/>
    </row>
    <row r="1160" customFormat="false" ht="15" hidden="false" customHeight="false" outlineLevel="0" collapsed="false">
      <c r="A1160" s="31" t="s">
        <v>2211</v>
      </c>
      <c r="B1160" s="32" t="s">
        <v>2212</v>
      </c>
      <c r="C1160" s="46" t="n">
        <v>2</v>
      </c>
      <c r="D1160" s="34" t="n">
        <v>24990</v>
      </c>
      <c r="E1160" s="35" t="n">
        <v>15619</v>
      </c>
      <c r="F1160" s="36"/>
      <c r="G1160" s="37" t="n">
        <f aca="false">IF(F1160&gt;C1160,C1160,F1160)*E1160</f>
        <v>0</v>
      </c>
    </row>
    <row r="1161" customFormat="false" ht="15" hidden="false" customHeight="false" outlineLevel="0" collapsed="false">
      <c r="A1161" s="31" t="s">
        <v>2213</v>
      </c>
      <c r="B1161" s="32" t="s">
        <v>2214</v>
      </c>
      <c r="C1161" s="46" t="n">
        <v>2</v>
      </c>
      <c r="D1161" s="34" t="n">
        <v>24990</v>
      </c>
      <c r="E1161" s="35" t="n">
        <v>15619</v>
      </c>
      <c r="F1161" s="36"/>
      <c r="G1161" s="37" t="n">
        <f aca="false">IF(F1161&gt;C1161,C1161,F1161)*E1161</f>
        <v>0</v>
      </c>
    </row>
    <row r="1162" customFormat="false" ht="15" hidden="false" customHeight="false" outlineLevel="0" collapsed="false">
      <c r="A1162" s="31" t="s">
        <v>2215</v>
      </c>
      <c r="B1162" s="32" t="s">
        <v>2216</v>
      </c>
      <c r="C1162" s="46" t="n">
        <v>2</v>
      </c>
      <c r="D1162" s="34" t="n">
        <v>24990</v>
      </c>
      <c r="E1162" s="35" t="n">
        <v>15619</v>
      </c>
      <c r="F1162" s="36"/>
      <c r="G1162" s="37" t="n">
        <f aca="false">IF(F1162&gt;C1162,C1162,F1162)*E1162</f>
        <v>0</v>
      </c>
    </row>
    <row r="1163" customFormat="false" ht="15" hidden="false" customHeight="false" outlineLevel="0" collapsed="false">
      <c r="A1163" s="31" t="s">
        <v>2217</v>
      </c>
      <c r="B1163" s="32" t="s">
        <v>2218</v>
      </c>
      <c r="C1163" s="46" t="n">
        <v>4</v>
      </c>
      <c r="D1163" s="34" t="n">
        <v>24990</v>
      </c>
      <c r="E1163" s="35" t="n">
        <v>15619</v>
      </c>
      <c r="F1163" s="36"/>
      <c r="G1163" s="37" t="n">
        <f aca="false">IF(F1163&gt;C1163,C1163,F1163)*E1163</f>
        <v>0</v>
      </c>
    </row>
    <row r="1164" customFormat="false" ht="15" hidden="false" customHeight="false" outlineLevel="0" collapsed="false">
      <c r="A1164" s="31" t="s">
        <v>2219</v>
      </c>
      <c r="B1164" s="32" t="s">
        <v>2220</v>
      </c>
      <c r="C1164" s="46" t="n">
        <v>4</v>
      </c>
      <c r="D1164" s="34" t="n">
        <v>24990</v>
      </c>
      <c r="E1164" s="35" t="n">
        <v>15619</v>
      </c>
      <c r="F1164" s="36"/>
      <c r="G1164" s="37" t="n">
        <f aca="false">IF(F1164&gt;C1164,C1164,F1164)*E1164</f>
        <v>0</v>
      </c>
    </row>
    <row r="1165" customFormat="false" ht="15" hidden="false" customHeight="false" outlineLevel="0" collapsed="false">
      <c r="A1165" s="31" t="s">
        <v>2221</v>
      </c>
      <c r="B1165" s="32" t="s">
        <v>2222</v>
      </c>
      <c r="C1165" s="46" t="n">
        <v>3</v>
      </c>
      <c r="D1165" s="34" t="n">
        <v>24990</v>
      </c>
      <c r="E1165" s="35" t="n">
        <v>15619</v>
      </c>
      <c r="F1165" s="36"/>
      <c r="G1165" s="37" t="n">
        <f aca="false">IF(F1165&gt;C1165,C1165,F1165)*E1165</f>
        <v>0</v>
      </c>
    </row>
    <row r="1166" customFormat="false" ht="15" hidden="false" customHeight="false" outlineLevel="0" collapsed="false">
      <c r="A1166" s="31" t="s">
        <v>2223</v>
      </c>
      <c r="B1166" s="32" t="s">
        <v>2224</v>
      </c>
      <c r="C1166" s="46" t="n">
        <v>4</v>
      </c>
      <c r="D1166" s="34" t="n">
        <v>24990</v>
      </c>
      <c r="E1166" s="35" t="n">
        <v>15619</v>
      </c>
      <c r="F1166" s="36"/>
      <c r="G1166" s="37" t="n">
        <f aca="false">IF(F1166&gt;C1166,C1166,F1166)*E1166</f>
        <v>0</v>
      </c>
    </row>
    <row r="1167" customFormat="false" ht="15" hidden="false" customHeight="false" outlineLevel="0" collapsed="false">
      <c r="A1167" s="31" t="s">
        <v>2225</v>
      </c>
      <c r="B1167" s="32" t="s">
        <v>2226</v>
      </c>
      <c r="C1167" s="46" t="n">
        <v>5</v>
      </c>
      <c r="D1167" s="34" t="n">
        <v>24990</v>
      </c>
      <c r="E1167" s="35" t="n">
        <v>15619</v>
      </c>
      <c r="F1167" s="36"/>
      <c r="G1167" s="37" t="n">
        <f aca="false">IF(F1167&gt;C1167,C1167,F1167)*E1167</f>
        <v>0</v>
      </c>
    </row>
    <row r="1168" customFormat="false" ht="15" hidden="false" customHeight="false" outlineLevel="0" collapsed="false">
      <c r="A1168" s="31" t="s">
        <v>2227</v>
      </c>
      <c r="B1168" s="32" t="s">
        <v>2228</v>
      </c>
      <c r="C1168" s="46" t="n">
        <v>2</v>
      </c>
      <c r="D1168" s="34" t="n">
        <v>24990</v>
      </c>
      <c r="E1168" s="35" t="n">
        <v>15619</v>
      </c>
      <c r="F1168" s="36"/>
      <c r="G1168" s="37" t="n">
        <f aca="false">IF(F1168&gt;C1168,C1168,F1168)*E1168</f>
        <v>0</v>
      </c>
    </row>
    <row r="1169" customFormat="false" ht="15" hidden="false" customHeight="false" outlineLevel="0" collapsed="false">
      <c r="A1169" s="31" t="s">
        <v>2229</v>
      </c>
      <c r="B1169" s="32" t="s">
        <v>2230</v>
      </c>
      <c r="C1169" s="46" t="n">
        <v>3</v>
      </c>
      <c r="D1169" s="34" t="n">
        <v>24990</v>
      </c>
      <c r="E1169" s="35" t="n">
        <v>15619</v>
      </c>
      <c r="F1169" s="36"/>
      <c r="G1169" s="37" t="n">
        <f aca="false">IF(F1169&gt;C1169,C1169,F1169)*E1169</f>
        <v>0</v>
      </c>
    </row>
    <row r="1170" customFormat="false" ht="15" hidden="false" customHeight="false" outlineLevel="0" collapsed="false">
      <c r="A1170" s="38" t="n">
        <v>0</v>
      </c>
      <c r="B1170" s="39" t="s">
        <v>825</v>
      </c>
      <c r="C1170" s="40"/>
      <c r="D1170" s="41"/>
      <c r="E1170" s="42"/>
      <c r="F1170" s="43"/>
      <c r="G1170" s="44"/>
    </row>
    <row r="1171" customFormat="false" ht="15" hidden="false" customHeight="false" outlineLevel="0" collapsed="false">
      <c r="A1171" s="38" t="s">
        <v>2231</v>
      </c>
      <c r="B1171" s="45" t="s">
        <v>2232</v>
      </c>
      <c r="C1171" s="40"/>
      <c r="D1171" s="41"/>
      <c r="E1171" s="42"/>
      <c r="F1171" s="43"/>
      <c r="G1171" s="44"/>
    </row>
    <row r="1172" customFormat="false" ht="15" hidden="false" customHeight="false" outlineLevel="0" collapsed="false">
      <c r="A1172" s="31" t="s">
        <v>2233</v>
      </c>
      <c r="B1172" s="32" t="s">
        <v>2234</v>
      </c>
      <c r="C1172" s="46" t="s">
        <v>9</v>
      </c>
      <c r="D1172" s="34" t="n">
        <v>11490</v>
      </c>
      <c r="E1172" s="35" t="n">
        <v>7181</v>
      </c>
      <c r="F1172" s="36"/>
      <c r="G1172" s="37" t="n">
        <f aca="false">IF(F1172&gt;C1172,C1172,F1172)*E1172</f>
        <v>0</v>
      </c>
    </row>
    <row r="1173" customFormat="false" ht="15" hidden="false" customHeight="false" outlineLevel="0" collapsed="false">
      <c r="A1173" s="31" t="s">
        <v>2235</v>
      </c>
      <c r="B1173" s="32" t="s">
        <v>2236</v>
      </c>
      <c r="C1173" s="46" t="s">
        <v>9</v>
      </c>
      <c r="D1173" s="34" t="n">
        <v>11490</v>
      </c>
      <c r="E1173" s="35" t="n">
        <v>7181</v>
      </c>
      <c r="F1173" s="36"/>
      <c r="G1173" s="37" t="n">
        <f aca="false">IF(F1173&gt;C1173,C1173,F1173)*E1173</f>
        <v>0</v>
      </c>
    </row>
    <row r="1174" customFormat="false" ht="15" hidden="false" customHeight="false" outlineLevel="0" collapsed="false">
      <c r="A1174" s="31" t="s">
        <v>2237</v>
      </c>
      <c r="B1174" s="32" t="s">
        <v>2238</v>
      </c>
      <c r="C1174" s="46" t="s">
        <v>9</v>
      </c>
      <c r="D1174" s="34" t="n">
        <v>11490</v>
      </c>
      <c r="E1174" s="35" t="n">
        <v>7181</v>
      </c>
      <c r="F1174" s="36"/>
      <c r="G1174" s="37" t="n">
        <f aca="false">IF(F1174&gt;C1174,C1174,F1174)*E1174</f>
        <v>0</v>
      </c>
    </row>
    <row r="1175" customFormat="false" ht="15" hidden="false" customHeight="false" outlineLevel="0" collapsed="false">
      <c r="A1175" s="31" t="s">
        <v>2239</v>
      </c>
      <c r="B1175" s="32" t="s">
        <v>2240</v>
      </c>
      <c r="C1175" s="46" t="s">
        <v>9</v>
      </c>
      <c r="D1175" s="34" t="n">
        <v>11490</v>
      </c>
      <c r="E1175" s="35" t="n">
        <v>7181</v>
      </c>
      <c r="F1175" s="36"/>
      <c r="G1175" s="37" t="n">
        <f aca="false">IF(F1175&gt;C1175,C1175,F1175)*E1175</f>
        <v>0</v>
      </c>
    </row>
    <row r="1176" customFormat="false" ht="15" hidden="false" customHeight="false" outlineLevel="0" collapsed="false">
      <c r="A1176" s="31" t="s">
        <v>2241</v>
      </c>
      <c r="B1176" s="32" t="s">
        <v>2242</v>
      </c>
      <c r="C1176" s="46" t="n">
        <v>4</v>
      </c>
      <c r="D1176" s="34" t="n">
        <v>11490</v>
      </c>
      <c r="E1176" s="35" t="n">
        <v>7181</v>
      </c>
      <c r="F1176" s="36"/>
      <c r="G1176" s="37" t="n">
        <f aca="false">IF(F1176&gt;C1176,C1176,F1176)*E1176</f>
        <v>0</v>
      </c>
    </row>
    <row r="1177" customFormat="false" ht="15" hidden="false" customHeight="false" outlineLevel="0" collapsed="false">
      <c r="A1177" s="31" t="s">
        <v>2243</v>
      </c>
      <c r="B1177" s="32" t="s">
        <v>2244</v>
      </c>
      <c r="C1177" s="46" t="s">
        <v>9</v>
      </c>
      <c r="D1177" s="34" t="n">
        <v>11490</v>
      </c>
      <c r="E1177" s="35" t="n">
        <v>7181</v>
      </c>
      <c r="F1177" s="36"/>
      <c r="G1177" s="37" t="n">
        <f aca="false">IF(F1177&gt;C1177,C1177,F1177)*E1177</f>
        <v>0</v>
      </c>
    </row>
    <row r="1178" customFormat="false" ht="15" hidden="false" customHeight="false" outlineLevel="0" collapsed="false">
      <c r="A1178" s="31" t="s">
        <v>2245</v>
      </c>
      <c r="B1178" s="32" t="s">
        <v>2246</v>
      </c>
      <c r="C1178" s="46" t="s">
        <v>9</v>
      </c>
      <c r="D1178" s="34" t="n">
        <v>11490</v>
      </c>
      <c r="E1178" s="35" t="n">
        <v>7181</v>
      </c>
      <c r="F1178" s="36"/>
      <c r="G1178" s="37" t="n">
        <f aca="false">IF(F1178&gt;C1178,C1178,F1178)*E1178</f>
        <v>0</v>
      </c>
    </row>
    <row r="1179" customFormat="false" ht="15" hidden="false" customHeight="false" outlineLevel="0" collapsed="false">
      <c r="A1179" s="31" t="s">
        <v>2247</v>
      </c>
      <c r="B1179" s="32" t="s">
        <v>2248</v>
      </c>
      <c r="C1179" s="46" t="s">
        <v>9</v>
      </c>
      <c r="D1179" s="34" t="n">
        <v>11490</v>
      </c>
      <c r="E1179" s="35" t="n">
        <v>7181</v>
      </c>
      <c r="F1179" s="36"/>
      <c r="G1179" s="37" t="n">
        <f aca="false">IF(F1179&gt;C1179,C1179,F1179)*E1179</f>
        <v>0</v>
      </c>
    </row>
    <row r="1180" customFormat="false" ht="15" hidden="false" customHeight="false" outlineLevel="0" collapsed="false">
      <c r="A1180" s="31" t="s">
        <v>2249</v>
      </c>
      <c r="B1180" s="32" t="s">
        <v>2250</v>
      </c>
      <c r="C1180" s="46" t="s">
        <v>9</v>
      </c>
      <c r="D1180" s="34" t="n">
        <v>11490</v>
      </c>
      <c r="E1180" s="35" t="n">
        <v>7181</v>
      </c>
      <c r="F1180" s="36"/>
      <c r="G1180" s="37" t="n">
        <f aca="false">IF(F1180&gt;C1180,C1180,F1180)*E1180</f>
        <v>0</v>
      </c>
    </row>
    <row r="1181" customFormat="false" ht="15" hidden="false" customHeight="false" outlineLevel="0" collapsed="false">
      <c r="A1181" s="31" t="s">
        <v>2251</v>
      </c>
      <c r="B1181" s="32" t="s">
        <v>2252</v>
      </c>
      <c r="C1181" s="46" t="s">
        <v>9</v>
      </c>
      <c r="D1181" s="34" t="n">
        <v>11490</v>
      </c>
      <c r="E1181" s="35" t="n">
        <v>7181</v>
      </c>
      <c r="F1181" s="36"/>
      <c r="G1181" s="37" t="n">
        <f aca="false">IF(F1181&gt;C1181,C1181,F1181)*E1181</f>
        <v>0</v>
      </c>
    </row>
    <row r="1182" customFormat="false" ht="15" hidden="false" customHeight="false" outlineLevel="0" collapsed="false">
      <c r="A1182" s="31" t="s">
        <v>2253</v>
      </c>
      <c r="B1182" s="32" t="s">
        <v>2254</v>
      </c>
      <c r="C1182" s="46" t="n">
        <v>9</v>
      </c>
      <c r="D1182" s="34" t="n">
        <v>11490</v>
      </c>
      <c r="E1182" s="35" t="n">
        <v>7181</v>
      </c>
      <c r="F1182" s="36"/>
      <c r="G1182" s="37" t="n">
        <f aca="false">IF(F1182&gt;C1182,C1182,F1182)*E1182</f>
        <v>0</v>
      </c>
    </row>
    <row r="1183" customFormat="false" ht="15" hidden="false" customHeight="false" outlineLevel="0" collapsed="false">
      <c r="A1183" s="31" t="s">
        <v>2255</v>
      </c>
      <c r="B1183" s="32" t="s">
        <v>2256</v>
      </c>
      <c r="C1183" s="46" t="s">
        <v>9</v>
      </c>
      <c r="D1183" s="34" t="n">
        <v>11490</v>
      </c>
      <c r="E1183" s="35" t="n">
        <v>7181</v>
      </c>
      <c r="F1183" s="36"/>
      <c r="G1183" s="37" t="n">
        <f aca="false">IF(F1183&gt;C1183,C1183,F1183)*E1183</f>
        <v>0</v>
      </c>
    </row>
    <row r="1184" customFormat="false" ht="15" hidden="false" customHeight="false" outlineLevel="0" collapsed="false">
      <c r="A1184" s="31" t="s">
        <v>2257</v>
      </c>
      <c r="B1184" s="32" t="s">
        <v>2258</v>
      </c>
      <c r="C1184" s="46" t="s">
        <v>9</v>
      </c>
      <c r="D1184" s="34" t="n">
        <v>11490</v>
      </c>
      <c r="E1184" s="35" t="n">
        <v>7181</v>
      </c>
      <c r="F1184" s="36"/>
      <c r="G1184" s="37" t="n">
        <f aca="false">IF(F1184&gt;C1184,C1184,F1184)*E1184</f>
        <v>0</v>
      </c>
    </row>
    <row r="1185" customFormat="false" ht="15" hidden="false" customHeight="false" outlineLevel="0" collapsed="false">
      <c r="A1185" s="31" t="s">
        <v>2259</v>
      </c>
      <c r="B1185" s="32" t="s">
        <v>2260</v>
      </c>
      <c r="C1185" s="46" t="s">
        <v>9</v>
      </c>
      <c r="D1185" s="34" t="n">
        <v>11490</v>
      </c>
      <c r="E1185" s="35" t="n">
        <v>7181</v>
      </c>
      <c r="F1185" s="36"/>
      <c r="G1185" s="37" t="n">
        <f aca="false">IF(F1185&gt;C1185,C1185,F1185)*E1185</f>
        <v>0</v>
      </c>
    </row>
    <row r="1186" customFormat="false" ht="15" hidden="false" customHeight="false" outlineLevel="0" collapsed="false">
      <c r="A1186" s="31" t="s">
        <v>2261</v>
      </c>
      <c r="B1186" s="32" t="s">
        <v>2262</v>
      </c>
      <c r="C1186" s="46" t="s">
        <v>9</v>
      </c>
      <c r="D1186" s="34" t="n">
        <v>11490</v>
      </c>
      <c r="E1186" s="35" t="n">
        <v>7181</v>
      </c>
      <c r="F1186" s="36"/>
      <c r="G1186" s="37" t="n">
        <f aca="false">IF(F1186&gt;C1186,C1186,F1186)*E1186</f>
        <v>0</v>
      </c>
    </row>
    <row r="1187" customFormat="false" ht="15" hidden="false" customHeight="false" outlineLevel="0" collapsed="false">
      <c r="A1187" s="31" t="s">
        <v>2263</v>
      </c>
      <c r="B1187" s="32" t="s">
        <v>2264</v>
      </c>
      <c r="C1187" s="46" t="s">
        <v>9</v>
      </c>
      <c r="D1187" s="34" t="n">
        <v>11490</v>
      </c>
      <c r="E1187" s="35" t="n">
        <v>7181</v>
      </c>
      <c r="F1187" s="36"/>
      <c r="G1187" s="37" t="n">
        <f aca="false">IF(F1187&gt;C1187,C1187,F1187)*E1187</f>
        <v>0</v>
      </c>
    </row>
    <row r="1188" customFormat="false" ht="15" hidden="false" customHeight="false" outlineLevel="0" collapsed="false">
      <c r="A1188" s="31" t="s">
        <v>2265</v>
      </c>
      <c r="B1188" s="32" t="s">
        <v>2266</v>
      </c>
      <c r="C1188" s="46" t="n">
        <v>9</v>
      </c>
      <c r="D1188" s="34" t="n">
        <v>11490</v>
      </c>
      <c r="E1188" s="35" t="n">
        <v>7181</v>
      </c>
      <c r="F1188" s="36"/>
      <c r="G1188" s="37" t="n">
        <f aca="false">IF(F1188&gt;C1188,C1188,F1188)*E1188</f>
        <v>0</v>
      </c>
    </row>
    <row r="1189" customFormat="false" ht="15" hidden="false" customHeight="false" outlineLevel="0" collapsed="false">
      <c r="A1189" s="31" t="s">
        <v>2267</v>
      </c>
      <c r="B1189" s="32" t="s">
        <v>2268</v>
      </c>
      <c r="C1189" s="46" t="s">
        <v>9</v>
      </c>
      <c r="D1189" s="34" t="n">
        <v>11490</v>
      </c>
      <c r="E1189" s="35" t="n">
        <v>7181</v>
      </c>
      <c r="F1189" s="36"/>
      <c r="G1189" s="37" t="n">
        <f aca="false">IF(F1189&gt;C1189,C1189,F1189)*E1189</f>
        <v>0</v>
      </c>
    </row>
    <row r="1190" customFormat="false" ht="15" hidden="false" customHeight="false" outlineLevel="0" collapsed="false">
      <c r="A1190" s="38" t="s">
        <v>2269</v>
      </c>
      <c r="B1190" s="45" t="s">
        <v>2270</v>
      </c>
      <c r="C1190" s="40"/>
      <c r="D1190" s="41"/>
      <c r="E1190" s="42"/>
      <c r="F1190" s="43"/>
      <c r="G1190" s="44"/>
    </row>
    <row r="1191" customFormat="false" ht="15" hidden="false" customHeight="false" outlineLevel="0" collapsed="false">
      <c r="A1191" s="31" t="s">
        <v>2271</v>
      </c>
      <c r="B1191" s="32" t="s">
        <v>2272</v>
      </c>
      <c r="C1191" s="46" t="n">
        <v>9</v>
      </c>
      <c r="D1191" s="34" t="n">
        <v>6490</v>
      </c>
      <c r="E1191" s="35" t="n">
        <v>4056</v>
      </c>
      <c r="F1191" s="36"/>
      <c r="G1191" s="37" t="n">
        <f aca="false">IF(F1191&gt;C1191,C1191,F1191)*E1191</f>
        <v>0</v>
      </c>
    </row>
    <row r="1192" customFormat="false" ht="15" hidden="false" customHeight="false" outlineLevel="0" collapsed="false">
      <c r="A1192" s="31" t="s">
        <v>2273</v>
      </c>
      <c r="B1192" s="32" t="s">
        <v>2274</v>
      </c>
      <c r="C1192" s="46" t="s">
        <v>9</v>
      </c>
      <c r="D1192" s="34" t="n">
        <v>6490</v>
      </c>
      <c r="E1192" s="35" t="n">
        <v>4056</v>
      </c>
      <c r="F1192" s="36"/>
      <c r="G1192" s="37" t="n">
        <f aca="false">IF(F1192&gt;C1192,C1192,F1192)*E1192</f>
        <v>0</v>
      </c>
    </row>
    <row r="1193" customFormat="false" ht="15" hidden="false" customHeight="false" outlineLevel="0" collapsed="false">
      <c r="A1193" s="31" t="s">
        <v>2275</v>
      </c>
      <c r="B1193" s="32" t="s">
        <v>2276</v>
      </c>
      <c r="C1193" s="46" t="s">
        <v>9</v>
      </c>
      <c r="D1193" s="34" t="n">
        <v>6490</v>
      </c>
      <c r="E1193" s="35" t="n">
        <v>4056</v>
      </c>
      <c r="F1193" s="36"/>
      <c r="G1193" s="37" t="n">
        <f aca="false">IF(F1193&gt;C1193,C1193,F1193)*E1193</f>
        <v>0</v>
      </c>
    </row>
    <row r="1194" customFormat="false" ht="15" hidden="false" customHeight="false" outlineLevel="0" collapsed="false">
      <c r="A1194" s="31" t="s">
        <v>2277</v>
      </c>
      <c r="B1194" s="32" t="s">
        <v>2278</v>
      </c>
      <c r="C1194" s="46" t="s">
        <v>9</v>
      </c>
      <c r="D1194" s="34" t="n">
        <v>6490</v>
      </c>
      <c r="E1194" s="35" t="n">
        <v>4056</v>
      </c>
      <c r="F1194" s="36"/>
      <c r="G1194" s="37" t="n">
        <f aca="false">IF(F1194&gt;C1194,C1194,F1194)*E1194</f>
        <v>0</v>
      </c>
    </row>
    <row r="1195" customFormat="false" ht="15" hidden="false" customHeight="false" outlineLevel="0" collapsed="false">
      <c r="A1195" s="31" t="s">
        <v>2279</v>
      </c>
      <c r="B1195" s="32" t="s">
        <v>2280</v>
      </c>
      <c r="C1195" s="46" t="s">
        <v>9</v>
      </c>
      <c r="D1195" s="34" t="n">
        <v>6490</v>
      </c>
      <c r="E1195" s="35" t="n">
        <v>4056</v>
      </c>
      <c r="F1195" s="36"/>
      <c r="G1195" s="37" t="n">
        <f aca="false">IF(F1195&gt;C1195,C1195,F1195)*E1195</f>
        <v>0</v>
      </c>
    </row>
    <row r="1196" customFormat="false" ht="15" hidden="false" customHeight="false" outlineLevel="0" collapsed="false">
      <c r="A1196" s="31" t="s">
        <v>2281</v>
      </c>
      <c r="B1196" s="32" t="s">
        <v>2282</v>
      </c>
      <c r="C1196" s="46" t="n">
        <v>9</v>
      </c>
      <c r="D1196" s="34" t="n">
        <v>6490</v>
      </c>
      <c r="E1196" s="35" t="n">
        <v>4056</v>
      </c>
      <c r="F1196" s="36"/>
      <c r="G1196" s="37" t="n">
        <f aca="false">IF(F1196&gt;C1196,C1196,F1196)*E1196</f>
        <v>0</v>
      </c>
    </row>
    <row r="1197" customFormat="false" ht="15" hidden="false" customHeight="false" outlineLevel="0" collapsed="false">
      <c r="A1197" s="31" t="s">
        <v>2283</v>
      </c>
      <c r="B1197" s="32" t="s">
        <v>2284</v>
      </c>
      <c r="C1197" s="46" t="s">
        <v>9</v>
      </c>
      <c r="D1197" s="34" t="n">
        <v>6490</v>
      </c>
      <c r="E1197" s="35" t="n">
        <v>4056</v>
      </c>
      <c r="F1197" s="36"/>
      <c r="G1197" s="37" t="n">
        <f aca="false">IF(F1197&gt;C1197,C1197,F1197)*E1197</f>
        <v>0</v>
      </c>
    </row>
    <row r="1198" customFormat="false" ht="15" hidden="false" customHeight="false" outlineLevel="0" collapsed="false">
      <c r="A1198" s="31" t="s">
        <v>2285</v>
      </c>
      <c r="B1198" s="32" t="s">
        <v>2286</v>
      </c>
      <c r="C1198" s="46" t="n">
        <v>8</v>
      </c>
      <c r="D1198" s="34" t="n">
        <v>6490</v>
      </c>
      <c r="E1198" s="35" t="n">
        <v>4056</v>
      </c>
      <c r="F1198" s="36"/>
      <c r="G1198" s="37" t="n">
        <f aca="false">IF(F1198&gt;C1198,C1198,F1198)*E1198</f>
        <v>0</v>
      </c>
    </row>
    <row r="1199" customFormat="false" ht="15" hidden="false" customHeight="false" outlineLevel="0" collapsed="false">
      <c r="A1199" s="31" t="s">
        <v>2287</v>
      </c>
      <c r="B1199" s="32" t="s">
        <v>2288</v>
      </c>
      <c r="C1199" s="46" t="n">
        <v>4</v>
      </c>
      <c r="D1199" s="34" t="n">
        <v>6490</v>
      </c>
      <c r="E1199" s="35" t="n">
        <v>4056</v>
      </c>
      <c r="F1199" s="36"/>
      <c r="G1199" s="37" t="n">
        <f aca="false">IF(F1199&gt;C1199,C1199,F1199)*E1199</f>
        <v>0</v>
      </c>
    </row>
    <row r="1200" customFormat="false" ht="15" hidden="false" customHeight="false" outlineLevel="0" collapsed="false">
      <c r="A1200" s="31" t="s">
        <v>2289</v>
      </c>
      <c r="B1200" s="32" t="s">
        <v>2290</v>
      </c>
      <c r="C1200" s="46" t="s">
        <v>9</v>
      </c>
      <c r="D1200" s="34" t="n">
        <v>6490</v>
      </c>
      <c r="E1200" s="35" t="n">
        <v>4056</v>
      </c>
      <c r="F1200" s="36"/>
      <c r="G1200" s="37" t="n">
        <f aca="false">IF(F1200&gt;C1200,C1200,F1200)*E1200</f>
        <v>0</v>
      </c>
    </row>
    <row r="1201" customFormat="false" ht="15" hidden="false" customHeight="false" outlineLevel="0" collapsed="false">
      <c r="A1201" s="31" t="s">
        <v>2291</v>
      </c>
      <c r="B1201" s="32" t="s">
        <v>2292</v>
      </c>
      <c r="C1201" s="46" t="s">
        <v>9</v>
      </c>
      <c r="D1201" s="34" t="n">
        <v>6490</v>
      </c>
      <c r="E1201" s="35" t="n">
        <v>4056</v>
      </c>
      <c r="F1201" s="36"/>
      <c r="G1201" s="37" t="n">
        <f aca="false">IF(F1201&gt;C1201,C1201,F1201)*E1201</f>
        <v>0</v>
      </c>
    </row>
    <row r="1202" customFormat="false" ht="15" hidden="false" customHeight="false" outlineLevel="0" collapsed="false">
      <c r="A1202" s="31" t="s">
        <v>2293</v>
      </c>
      <c r="B1202" s="32" t="s">
        <v>2294</v>
      </c>
      <c r="C1202" s="46" t="n">
        <v>4</v>
      </c>
      <c r="D1202" s="34" t="n">
        <v>6490</v>
      </c>
      <c r="E1202" s="35" t="n">
        <v>4056</v>
      </c>
      <c r="F1202" s="36"/>
      <c r="G1202" s="37" t="n">
        <f aca="false">IF(F1202&gt;C1202,C1202,F1202)*E1202</f>
        <v>0</v>
      </c>
    </row>
    <row r="1203" customFormat="false" ht="15" hidden="false" customHeight="false" outlineLevel="0" collapsed="false">
      <c r="A1203" s="31" t="s">
        <v>2295</v>
      </c>
      <c r="B1203" s="32" t="s">
        <v>2296</v>
      </c>
      <c r="C1203" s="46" t="n">
        <v>2</v>
      </c>
      <c r="D1203" s="34" t="n">
        <v>6490</v>
      </c>
      <c r="E1203" s="35" t="n">
        <v>4056</v>
      </c>
      <c r="F1203" s="36"/>
      <c r="G1203" s="37" t="n">
        <f aca="false">IF(F1203&gt;C1203,C1203,F1203)*E1203</f>
        <v>0</v>
      </c>
    </row>
    <row r="1204" customFormat="false" ht="15" hidden="false" customHeight="false" outlineLevel="0" collapsed="false">
      <c r="A1204" s="31" t="s">
        <v>2297</v>
      </c>
      <c r="B1204" s="32" t="s">
        <v>2298</v>
      </c>
      <c r="C1204" s="46" t="s">
        <v>9</v>
      </c>
      <c r="D1204" s="34" t="n">
        <v>6490</v>
      </c>
      <c r="E1204" s="35" t="n">
        <v>4056</v>
      </c>
      <c r="F1204" s="36"/>
      <c r="G1204" s="37" t="n">
        <f aca="false">IF(F1204&gt;C1204,C1204,F1204)*E1204</f>
        <v>0</v>
      </c>
    </row>
    <row r="1205" customFormat="false" ht="15" hidden="false" customHeight="false" outlineLevel="0" collapsed="false">
      <c r="A1205" s="31" t="s">
        <v>2299</v>
      </c>
      <c r="B1205" s="32" t="s">
        <v>2300</v>
      </c>
      <c r="C1205" s="46" t="s">
        <v>9</v>
      </c>
      <c r="D1205" s="34" t="n">
        <v>6490</v>
      </c>
      <c r="E1205" s="35" t="n">
        <v>4056</v>
      </c>
      <c r="F1205" s="36"/>
      <c r="G1205" s="37" t="n">
        <f aca="false">IF(F1205&gt;C1205,C1205,F1205)*E1205</f>
        <v>0</v>
      </c>
    </row>
    <row r="1206" customFormat="false" ht="15" hidden="false" customHeight="false" outlineLevel="0" collapsed="false">
      <c r="A1206" s="31" t="s">
        <v>2301</v>
      </c>
      <c r="B1206" s="32" t="s">
        <v>2302</v>
      </c>
      <c r="C1206" s="46" t="n">
        <v>6</v>
      </c>
      <c r="D1206" s="34" t="n">
        <v>6490</v>
      </c>
      <c r="E1206" s="35" t="n">
        <v>4056</v>
      </c>
      <c r="F1206" s="36"/>
      <c r="G1206" s="37" t="n">
        <f aca="false">IF(F1206&gt;C1206,C1206,F1206)*E1206</f>
        <v>0</v>
      </c>
    </row>
    <row r="1207" customFormat="false" ht="15" hidden="false" customHeight="false" outlineLevel="0" collapsed="false">
      <c r="A1207" s="31" t="s">
        <v>2303</v>
      </c>
      <c r="B1207" s="32" t="s">
        <v>2304</v>
      </c>
      <c r="C1207" s="46" t="n">
        <v>2</v>
      </c>
      <c r="D1207" s="34" t="n">
        <v>6490</v>
      </c>
      <c r="E1207" s="35" t="n">
        <v>4056</v>
      </c>
      <c r="F1207" s="36"/>
      <c r="G1207" s="37" t="n">
        <f aca="false">IF(F1207&gt;C1207,C1207,F1207)*E1207</f>
        <v>0</v>
      </c>
    </row>
    <row r="1208" customFormat="false" ht="15" hidden="false" customHeight="false" outlineLevel="0" collapsed="false">
      <c r="A1208" s="31" t="s">
        <v>2305</v>
      </c>
      <c r="B1208" s="32" t="s">
        <v>2306</v>
      </c>
      <c r="C1208" s="46" t="s">
        <v>9</v>
      </c>
      <c r="D1208" s="34" t="n">
        <v>6490</v>
      </c>
      <c r="E1208" s="35" t="n">
        <v>4056</v>
      </c>
      <c r="F1208" s="36"/>
      <c r="G1208" s="37" t="n">
        <f aca="false">IF(F1208&gt;C1208,C1208,F1208)*E1208</f>
        <v>0</v>
      </c>
    </row>
    <row r="1209" customFormat="false" ht="15" hidden="false" customHeight="false" outlineLevel="0" collapsed="false">
      <c r="A1209" s="31" t="s">
        <v>2307</v>
      </c>
      <c r="B1209" s="32" t="s">
        <v>2308</v>
      </c>
      <c r="C1209" s="46" t="s">
        <v>9</v>
      </c>
      <c r="D1209" s="34" t="n">
        <v>6490</v>
      </c>
      <c r="E1209" s="35" t="n">
        <v>4056</v>
      </c>
      <c r="F1209" s="36"/>
      <c r="G1209" s="37" t="n">
        <f aca="false">IF(F1209&gt;C1209,C1209,F1209)*E1209</f>
        <v>0</v>
      </c>
    </row>
    <row r="1210" customFormat="false" ht="15" hidden="false" customHeight="false" outlineLevel="0" collapsed="false">
      <c r="A1210" s="31" t="s">
        <v>2309</v>
      </c>
      <c r="B1210" s="32" t="s">
        <v>2310</v>
      </c>
      <c r="C1210" s="46" t="s">
        <v>9</v>
      </c>
      <c r="D1210" s="34" t="n">
        <v>6490</v>
      </c>
      <c r="E1210" s="35" t="n">
        <v>4056</v>
      </c>
      <c r="F1210" s="36"/>
      <c r="G1210" s="37" t="n">
        <f aca="false">IF(F1210&gt;C1210,C1210,F1210)*E1210</f>
        <v>0</v>
      </c>
    </row>
    <row r="1211" customFormat="false" ht="15" hidden="false" customHeight="false" outlineLevel="0" collapsed="false">
      <c r="A1211" s="31" t="s">
        <v>2311</v>
      </c>
      <c r="B1211" s="32" t="s">
        <v>2312</v>
      </c>
      <c r="C1211" s="46" t="s">
        <v>9</v>
      </c>
      <c r="D1211" s="34" t="n">
        <v>6490</v>
      </c>
      <c r="E1211" s="35" t="n">
        <v>4056</v>
      </c>
      <c r="F1211" s="36"/>
      <c r="G1211" s="37" t="n">
        <f aca="false">IF(F1211&gt;C1211,C1211,F1211)*E1211</f>
        <v>0</v>
      </c>
    </row>
    <row r="1212" customFormat="false" ht="15" hidden="false" customHeight="false" outlineLevel="0" collapsed="false">
      <c r="A1212" s="31" t="s">
        <v>2313</v>
      </c>
      <c r="B1212" s="32" t="s">
        <v>2314</v>
      </c>
      <c r="C1212" s="46" t="s">
        <v>9</v>
      </c>
      <c r="D1212" s="34" t="n">
        <v>6490</v>
      </c>
      <c r="E1212" s="35" t="n">
        <v>4056</v>
      </c>
      <c r="F1212" s="36"/>
      <c r="G1212" s="37" t="n">
        <f aca="false">IF(F1212&gt;C1212,C1212,F1212)*E1212</f>
        <v>0</v>
      </c>
    </row>
    <row r="1213" customFormat="false" ht="15" hidden="false" customHeight="false" outlineLevel="0" collapsed="false">
      <c r="A1213" s="31" t="s">
        <v>2315</v>
      </c>
      <c r="B1213" s="32" t="s">
        <v>2316</v>
      </c>
      <c r="C1213" s="46" t="s">
        <v>9</v>
      </c>
      <c r="D1213" s="34" t="n">
        <v>6490</v>
      </c>
      <c r="E1213" s="35" t="n">
        <v>4056</v>
      </c>
      <c r="F1213" s="36"/>
      <c r="G1213" s="37" t="n">
        <f aca="false">IF(F1213&gt;C1213,C1213,F1213)*E1213</f>
        <v>0</v>
      </c>
    </row>
    <row r="1214" customFormat="false" ht="15" hidden="false" customHeight="false" outlineLevel="0" collapsed="false">
      <c r="A1214" s="31" t="s">
        <v>2317</v>
      </c>
      <c r="B1214" s="32" t="s">
        <v>2318</v>
      </c>
      <c r="C1214" s="46" t="s">
        <v>9</v>
      </c>
      <c r="D1214" s="34" t="n">
        <v>6490</v>
      </c>
      <c r="E1214" s="35" t="n">
        <v>4056</v>
      </c>
      <c r="F1214" s="36"/>
      <c r="G1214" s="37" t="n">
        <f aca="false">IF(F1214&gt;C1214,C1214,F1214)*E1214</f>
        <v>0</v>
      </c>
    </row>
    <row r="1215" customFormat="false" ht="15" hidden="false" customHeight="false" outlineLevel="0" collapsed="false">
      <c r="A1215" s="31" t="s">
        <v>2319</v>
      </c>
      <c r="B1215" s="32" t="s">
        <v>2320</v>
      </c>
      <c r="C1215" s="46" t="s">
        <v>9</v>
      </c>
      <c r="D1215" s="34" t="n">
        <v>6490</v>
      </c>
      <c r="E1215" s="35" t="n">
        <v>4056</v>
      </c>
      <c r="F1215" s="36"/>
      <c r="G1215" s="37" t="n">
        <f aca="false">IF(F1215&gt;C1215,C1215,F1215)*E1215</f>
        <v>0</v>
      </c>
    </row>
    <row r="1216" customFormat="false" ht="15" hidden="false" customHeight="false" outlineLevel="0" collapsed="false">
      <c r="A1216" s="31" t="s">
        <v>2321</v>
      </c>
      <c r="B1216" s="32" t="s">
        <v>2322</v>
      </c>
      <c r="C1216" s="46" t="s">
        <v>9</v>
      </c>
      <c r="D1216" s="34" t="n">
        <v>6490</v>
      </c>
      <c r="E1216" s="35" t="n">
        <v>4056</v>
      </c>
      <c r="F1216" s="36"/>
      <c r="G1216" s="37" t="n">
        <f aca="false">IF(F1216&gt;C1216,C1216,F1216)*E1216</f>
        <v>0</v>
      </c>
    </row>
    <row r="1217" customFormat="false" ht="15" hidden="false" customHeight="false" outlineLevel="0" collapsed="false">
      <c r="A1217" s="38" t="s">
        <v>2323</v>
      </c>
      <c r="B1217" s="45" t="s">
        <v>2324</v>
      </c>
      <c r="C1217" s="40"/>
      <c r="D1217" s="41"/>
      <c r="E1217" s="42"/>
      <c r="F1217" s="43"/>
      <c r="G1217" s="44"/>
    </row>
    <row r="1218" customFormat="false" ht="15" hidden="false" customHeight="false" outlineLevel="0" collapsed="false">
      <c r="A1218" s="31" t="s">
        <v>2325</v>
      </c>
      <c r="B1218" s="32" t="s">
        <v>2326</v>
      </c>
      <c r="C1218" s="46" t="s">
        <v>9</v>
      </c>
      <c r="D1218" s="34" t="n">
        <v>9990</v>
      </c>
      <c r="E1218" s="35" t="n">
        <v>6244</v>
      </c>
      <c r="F1218" s="36"/>
      <c r="G1218" s="37" t="n">
        <f aca="false">IF(F1218&gt;C1218,C1218,F1218)*E1218</f>
        <v>0</v>
      </c>
    </row>
    <row r="1219" customFormat="false" ht="15" hidden="false" customHeight="false" outlineLevel="0" collapsed="false">
      <c r="A1219" s="31" t="s">
        <v>2327</v>
      </c>
      <c r="B1219" s="32" t="s">
        <v>2328</v>
      </c>
      <c r="C1219" s="46" t="s">
        <v>9</v>
      </c>
      <c r="D1219" s="34" t="n">
        <v>9990</v>
      </c>
      <c r="E1219" s="35" t="n">
        <v>6244</v>
      </c>
      <c r="F1219" s="36"/>
      <c r="G1219" s="37" t="n">
        <f aca="false">IF(F1219&gt;C1219,C1219,F1219)*E1219</f>
        <v>0</v>
      </c>
    </row>
    <row r="1220" customFormat="false" ht="15" hidden="false" customHeight="false" outlineLevel="0" collapsed="false">
      <c r="A1220" s="31" t="s">
        <v>2329</v>
      </c>
      <c r="B1220" s="32" t="s">
        <v>2330</v>
      </c>
      <c r="C1220" s="46" t="s">
        <v>9</v>
      </c>
      <c r="D1220" s="34" t="n">
        <v>9990</v>
      </c>
      <c r="E1220" s="35" t="n">
        <v>6244</v>
      </c>
      <c r="F1220" s="36"/>
      <c r="G1220" s="37" t="n">
        <f aca="false">IF(F1220&gt;C1220,C1220,F1220)*E1220</f>
        <v>0</v>
      </c>
    </row>
    <row r="1221" customFormat="false" ht="15" hidden="false" customHeight="false" outlineLevel="0" collapsed="false">
      <c r="A1221" s="31" t="s">
        <v>2331</v>
      </c>
      <c r="B1221" s="32" t="s">
        <v>2332</v>
      </c>
      <c r="C1221" s="46" t="s">
        <v>9</v>
      </c>
      <c r="D1221" s="34" t="n">
        <v>9990</v>
      </c>
      <c r="E1221" s="35" t="n">
        <v>6244</v>
      </c>
      <c r="F1221" s="36"/>
      <c r="G1221" s="37" t="n">
        <f aca="false">IF(F1221&gt;C1221,C1221,F1221)*E1221</f>
        <v>0</v>
      </c>
    </row>
    <row r="1222" customFormat="false" ht="15" hidden="false" customHeight="false" outlineLevel="0" collapsed="false">
      <c r="A1222" s="31" t="s">
        <v>2333</v>
      </c>
      <c r="B1222" s="32" t="s">
        <v>2334</v>
      </c>
      <c r="C1222" s="46" t="s">
        <v>9</v>
      </c>
      <c r="D1222" s="34" t="n">
        <v>9990</v>
      </c>
      <c r="E1222" s="35" t="n">
        <v>6244</v>
      </c>
      <c r="F1222" s="36"/>
      <c r="G1222" s="37" t="n">
        <f aca="false">IF(F1222&gt;C1222,C1222,F1222)*E1222</f>
        <v>0</v>
      </c>
    </row>
    <row r="1223" customFormat="false" ht="15" hidden="false" customHeight="false" outlineLevel="0" collapsed="false">
      <c r="A1223" s="31" t="s">
        <v>2335</v>
      </c>
      <c r="B1223" s="32" t="s">
        <v>2336</v>
      </c>
      <c r="C1223" s="46" t="s">
        <v>9</v>
      </c>
      <c r="D1223" s="34" t="n">
        <v>9990</v>
      </c>
      <c r="E1223" s="35" t="n">
        <v>6244</v>
      </c>
      <c r="F1223" s="36"/>
      <c r="G1223" s="37" t="n">
        <f aca="false">IF(F1223&gt;C1223,C1223,F1223)*E1223</f>
        <v>0</v>
      </c>
    </row>
    <row r="1224" customFormat="false" ht="15" hidden="false" customHeight="false" outlineLevel="0" collapsed="false">
      <c r="A1224" s="31" t="s">
        <v>2337</v>
      </c>
      <c r="B1224" s="32" t="s">
        <v>2338</v>
      </c>
      <c r="C1224" s="46" t="s">
        <v>9</v>
      </c>
      <c r="D1224" s="34" t="n">
        <v>9990</v>
      </c>
      <c r="E1224" s="35" t="n">
        <v>6244</v>
      </c>
      <c r="F1224" s="36"/>
      <c r="G1224" s="37" t="n">
        <f aca="false">IF(F1224&gt;C1224,C1224,F1224)*E1224</f>
        <v>0</v>
      </c>
    </row>
    <row r="1225" customFormat="false" ht="15" hidden="false" customHeight="false" outlineLevel="0" collapsed="false">
      <c r="A1225" s="31" t="s">
        <v>2339</v>
      </c>
      <c r="B1225" s="32" t="s">
        <v>2340</v>
      </c>
      <c r="C1225" s="46" t="s">
        <v>9</v>
      </c>
      <c r="D1225" s="34" t="n">
        <v>9990</v>
      </c>
      <c r="E1225" s="35" t="n">
        <v>6244</v>
      </c>
      <c r="F1225" s="36"/>
      <c r="G1225" s="37" t="n">
        <f aca="false">IF(F1225&gt;C1225,C1225,F1225)*E1225</f>
        <v>0</v>
      </c>
    </row>
    <row r="1226" customFormat="false" ht="15" hidden="false" customHeight="false" outlineLevel="0" collapsed="false">
      <c r="A1226" s="31" t="s">
        <v>2341</v>
      </c>
      <c r="B1226" s="32" t="s">
        <v>2342</v>
      </c>
      <c r="C1226" s="46" t="n">
        <v>5</v>
      </c>
      <c r="D1226" s="34" t="n">
        <v>9990</v>
      </c>
      <c r="E1226" s="35" t="n">
        <v>6244</v>
      </c>
      <c r="F1226" s="36"/>
      <c r="G1226" s="37" t="n">
        <f aca="false">IF(F1226&gt;C1226,C1226,F1226)*E1226</f>
        <v>0</v>
      </c>
    </row>
    <row r="1227" customFormat="false" ht="15" hidden="false" customHeight="false" outlineLevel="0" collapsed="false">
      <c r="A1227" s="31" t="s">
        <v>2343</v>
      </c>
      <c r="B1227" s="32" t="s">
        <v>2344</v>
      </c>
      <c r="C1227" s="46" t="s">
        <v>9</v>
      </c>
      <c r="D1227" s="34" t="n">
        <v>9990</v>
      </c>
      <c r="E1227" s="35" t="n">
        <v>6244</v>
      </c>
      <c r="F1227" s="36"/>
      <c r="G1227" s="37" t="n">
        <f aca="false">IF(F1227&gt;C1227,C1227,F1227)*E1227</f>
        <v>0</v>
      </c>
    </row>
    <row r="1228" customFormat="false" ht="15" hidden="false" customHeight="false" outlineLevel="0" collapsed="false">
      <c r="A1228" s="31" t="s">
        <v>2345</v>
      </c>
      <c r="B1228" s="32" t="s">
        <v>2346</v>
      </c>
      <c r="C1228" s="46" t="s">
        <v>9</v>
      </c>
      <c r="D1228" s="34" t="n">
        <v>9990</v>
      </c>
      <c r="E1228" s="35" t="n">
        <v>6244</v>
      </c>
      <c r="F1228" s="36"/>
      <c r="G1228" s="37" t="n">
        <f aca="false">IF(F1228&gt;C1228,C1228,F1228)*E1228</f>
        <v>0</v>
      </c>
    </row>
    <row r="1229" customFormat="false" ht="15" hidden="false" customHeight="false" outlineLevel="0" collapsed="false">
      <c r="A1229" s="31" t="s">
        <v>2347</v>
      </c>
      <c r="B1229" s="32" t="s">
        <v>2348</v>
      </c>
      <c r="C1229" s="46" t="s">
        <v>9</v>
      </c>
      <c r="D1229" s="34" t="n">
        <v>9990</v>
      </c>
      <c r="E1229" s="35" t="n">
        <v>6244</v>
      </c>
      <c r="F1229" s="36"/>
      <c r="G1229" s="37" t="n">
        <f aca="false">IF(F1229&gt;C1229,C1229,F1229)*E1229</f>
        <v>0</v>
      </c>
    </row>
    <row r="1230" customFormat="false" ht="15" hidden="false" customHeight="false" outlineLevel="0" collapsed="false">
      <c r="A1230" s="31" t="s">
        <v>2349</v>
      </c>
      <c r="B1230" s="32" t="s">
        <v>2350</v>
      </c>
      <c r="C1230" s="46" t="s">
        <v>9</v>
      </c>
      <c r="D1230" s="34" t="n">
        <v>9990</v>
      </c>
      <c r="E1230" s="35" t="n">
        <v>6244</v>
      </c>
      <c r="F1230" s="36"/>
      <c r="G1230" s="37" t="n">
        <f aca="false">IF(F1230&gt;C1230,C1230,F1230)*E1230</f>
        <v>0</v>
      </c>
    </row>
    <row r="1231" customFormat="false" ht="15" hidden="false" customHeight="false" outlineLevel="0" collapsed="false">
      <c r="A1231" s="31" t="s">
        <v>2351</v>
      </c>
      <c r="B1231" s="32" t="s">
        <v>2352</v>
      </c>
      <c r="C1231" s="46" t="s">
        <v>9</v>
      </c>
      <c r="D1231" s="34" t="n">
        <v>9990</v>
      </c>
      <c r="E1231" s="35" t="n">
        <v>6244</v>
      </c>
      <c r="F1231" s="36"/>
      <c r="G1231" s="37" t="n">
        <f aca="false">IF(F1231&gt;C1231,C1231,F1231)*E1231</f>
        <v>0</v>
      </c>
    </row>
    <row r="1232" customFormat="false" ht="15" hidden="false" customHeight="false" outlineLevel="0" collapsed="false">
      <c r="A1232" s="31" t="s">
        <v>2353</v>
      </c>
      <c r="B1232" s="32" t="s">
        <v>2354</v>
      </c>
      <c r="C1232" s="46" t="s">
        <v>9</v>
      </c>
      <c r="D1232" s="34" t="n">
        <v>9990</v>
      </c>
      <c r="E1232" s="35" t="n">
        <v>6244</v>
      </c>
      <c r="F1232" s="36"/>
      <c r="G1232" s="37" t="n">
        <f aca="false">IF(F1232&gt;C1232,C1232,F1232)*E1232</f>
        <v>0</v>
      </c>
    </row>
    <row r="1233" customFormat="false" ht="15" hidden="false" customHeight="false" outlineLevel="0" collapsed="false">
      <c r="A1233" s="31" t="s">
        <v>2355</v>
      </c>
      <c r="B1233" s="32" t="s">
        <v>2356</v>
      </c>
      <c r="C1233" s="46" t="s">
        <v>9</v>
      </c>
      <c r="D1233" s="34" t="n">
        <v>9990</v>
      </c>
      <c r="E1233" s="35" t="n">
        <v>6244</v>
      </c>
      <c r="F1233" s="36"/>
      <c r="G1233" s="37" t="n">
        <f aca="false">IF(F1233&gt;C1233,C1233,F1233)*E1233</f>
        <v>0</v>
      </c>
    </row>
    <row r="1234" customFormat="false" ht="15" hidden="false" customHeight="false" outlineLevel="0" collapsed="false">
      <c r="A1234" s="31" t="s">
        <v>2357</v>
      </c>
      <c r="B1234" s="32" t="s">
        <v>2358</v>
      </c>
      <c r="C1234" s="46" t="s">
        <v>9</v>
      </c>
      <c r="D1234" s="34" t="n">
        <v>9990</v>
      </c>
      <c r="E1234" s="35" t="n">
        <v>6244</v>
      </c>
      <c r="F1234" s="36"/>
      <c r="G1234" s="37" t="n">
        <f aca="false">IF(F1234&gt;C1234,C1234,F1234)*E1234</f>
        <v>0</v>
      </c>
    </row>
    <row r="1235" customFormat="false" ht="15" hidden="false" customHeight="false" outlineLevel="0" collapsed="false">
      <c r="A1235" s="31" t="s">
        <v>2359</v>
      </c>
      <c r="B1235" s="32" t="s">
        <v>2360</v>
      </c>
      <c r="C1235" s="46" t="n">
        <v>4</v>
      </c>
      <c r="D1235" s="34" t="n">
        <v>9990</v>
      </c>
      <c r="E1235" s="35" t="n">
        <v>6244</v>
      </c>
      <c r="F1235" s="36"/>
      <c r="G1235" s="37" t="n">
        <f aca="false">IF(F1235&gt;C1235,C1235,F1235)*E1235</f>
        <v>0</v>
      </c>
    </row>
    <row r="1236" customFormat="false" ht="15" hidden="false" customHeight="false" outlineLevel="0" collapsed="false">
      <c r="A1236" s="31" t="s">
        <v>2361</v>
      </c>
      <c r="B1236" s="32" t="s">
        <v>2362</v>
      </c>
      <c r="C1236" s="46" t="n">
        <v>5</v>
      </c>
      <c r="D1236" s="34" t="n">
        <v>9990</v>
      </c>
      <c r="E1236" s="35" t="n">
        <v>6244</v>
      </c>
      <c r="F1236" s="36"/>
      <c r="G1236" s="37" t="n">
        <f aca="false">IF(F1236&gt;C1236,C1236,F1236)*E1236</f>
        <v>0</v>
      </c>
    </row>
    <row r="1237" customFormat="false" ht="15" hidden="false" customHeight="false" outlineLevel="0" collapsed="false">
      <c r="A1237" s="31" t="s">
        <v>2363</v>
      </c>
      <c r="B1237" s="32" t="s">
        <v>2364</v>
      </c>
      <c r="C1237" s="46" t="s">
        <v>9</v>
      </c>
      <c r="D1237" s="34" t="n">
        <v>9990</v>
      </c>
      <c r="E1237" s="35" t="n">
        <v>6244</v>
      </c>
      <c r="F1237" s="36"/>
      <c r="G1237" s="37" t="n">
        <f aca="false">IF(F1237&gt;C1237,C1237,F1237)*E1237</f>
        <v>0</v>
      </c>
    </row>
    <row r="1238" customFormat="false" ht="15" hidden="false" customHeight="false" outlineLevel="0" collapsed="false">
      <c r="A1238" s="31" t="s">
        <v>2365</v>
      </c>
      <c r="B1238" s="32" t="s">
        <v>2366</v>
      </c>
      <c r="C1238" s="46" t="s">
        <v>9</v>
      </c>
      <c r="D1238" s="34" t="n">
        <v>9990</v>
      </c>
      <c r="E1238" s="35" t="n">
        <v>6244</v>
      </c>
      <c r="F1238" s="36"/>
      <c r="G1238" s="37" t="n">
        <f aca="false">IF(F1238&gt;C1238,C1238,F1238)*E1238</f>
        <v>0</v>
      </c>
    </row>
    <row r="1239" customFormat="false" ht="15" hidden="false" customHeight="false" outlineLevel="0" collapsed="false">
      <c r="A1239" s="31" t="s">
        <v>2367</v>
      </c>
      <c r="B1239" s="32" t="s">
        <v>2368</v>
      </c>
      <c r="C1239" s="46" t="s">
        <v>9</v>
      </c>
      <c r="D1239" s="34" t="n">
        <v>9990</v>
      </c>
      <c r="E1239" s="35" t="n">
        <v>6244</v>
      </c>
      <c r="F1239" s="36"/>
      <c r="G1239" s="37" t="n">
        <f aca="false">IF(F1239&gt;C1239,C1239,F1239)*E1239</f>
        <v>0</v>
      </c>
    </row>
    <row r="1240" customFormat="false" ht="15" hidden="false" customHeight="false" outlineLevel="0" collapsed="false">
      <c r="A1240" s="31" t="s">
        <v>2369</v>
      </c>
      <c r="B1240" s="32" t="s">
        <v>2370</v>
      </c>
      <c r="C1240" s="46" t="s">
        <v>9</v>
      </c>
      <c r="D1240" s="34" t="n">
        <v>9990</v>
      </c>
      <c r="E1240" s="35" t="n">
        <v>6244</v>
      </c>
      <c r="F1240" s="36"/>
      <c r="G1240" s="37" t="n">
        <f aca="false">IF(F1240&gt;C1240,C1240,F1240)*E1240</f>
        <v>0</v>
      </c>
    </row>
    <row r="1241" customFormat="false" ht="15" hidden="false" customHeight="false" outlineLevel="0" collapsed="false">
      <c r="A1241" s="31" t="s">
        <v>2371</v>
      </c>
      <c r="B1241" s="32" t="s">
        <v>2372</v>
      </c>
      <c r="C1241" s="46" t="s">
        <v>9</v>
      </c>
      <c r="D1241" s="34" t="n">
        <v>9990</v>
      </c>
      <c r="E1241" s="35" t="n">
        <v>6244</v>
      </c>
      <c r="F1241" s="36"/>
      <c r="G1241" s="37" t="n">
        <f aca="false">IF(F1241&gt;C1241,C1241,F1241)*E1241</f>
        <v>0</v>
      </c>
    </row>
    <row r="1242" customFormat="false" ht="15" hidden="false" customHeight="false" outlineLevel="0" collapsed="false">
      <c r="A1242" s="31" t="s">
        <v>2373</v>
      </c>
      <c r="B1242" s="32" t="s">
        <v>2374</v>
      </c>
      <c r="C1242" s="46" t="s">
        <v>9</v>
      </c>
      <c r="D1242" s="34" t="n">
        <v>9990</v>
      </c>
      <c r="E1242" s="35" t="n">
        <v>6244</v>
      </c>
      <c r="F1242" s="36"/>
      <c r="G1242" s="37" t="n">
        <f aca="false">IF(F1242&gt;C1242,C1242,F1242)*E1242</f>
        <v>0</v>
      </c>
    </row>
    <row r="1243" customFormat="false" ht="15" hidden="false" customHeight="false" outlineLevel="0" collapsed="false">
      <c r="A1243" s="31" t="s">
        <v>2375</v>
      </c>
      <c r="B1243" s="32" t="s">
        <v>2376</v>
      </c>
      <c r="C1243" s="46" t="s">
        <v>9</v>
      </c>
      <c r="D1243" s="34" t="n">
        <v>9990</v>
      </c>
      <c r="E1243" s="35" t="n">
        <v>6244</v>
      </c>
      <c r="F1243" s="36"/>
      <c r="G1243" s="37" t="n">
        <f aca="false">IF(F1243&gt;C1243,C1243,F1243)*E1243</f>
        <v>0</v>
      </c>
    </row>
    <row r="1244" customFormat="false" ht="15" hidden="false" customHeight="false" outlineLevel="0" collapsed="false">
      <c r="A1244" s="31" t="s">
        <v>2377</v>
      </c>
      <c r="B1244" s="32" t="s">
        <v>2378</v>
      </c>
      <c r="C1244" s="46" t="s">
        <v>9</v>
      </c>
      <c r="D1244" s="34" t="n">
        <v>9990</v>
      </c>
      <c r="E1244" s="35" t="n">
        <v>6244</v>
      </c>
      <c r="F1244" s="36"/>
      <c r="G1244" s="37" t="n">
        <f aca="false">IF(F1244&gt;C1244,C1244,F1244)*E1244</f>
        <v>0</v>
      </c>
    </row>
    <row r="1245" customFormat="false" ht="15" hidden="false" customHeight="false" outlineLevel="0" collapsed="false">
      <c r="A1245" s="31" t="s">
        <v>2379</v>
      </c>
      <c r="B1245" s="32" t="s">
        <v>2380</v>
      </c>
      <c r="C1245" s="46" t="n">
        <v>7</v>
      </c>
      <c r="D1245" s="34" t="n">
        <v>9990</v>
      </c>
      <c r="E1245" s="35" t="n">
        <v>6244</v>
      </c>
      <c r="F1245" s="36"/>
      <c r="G1245" s="37" t="n">
        <f aca="false">IF(F1245&gt;C1245,C1245,F1245)*E1245</f>
        <v>0</v>
      </c>
    </row>
    <row r="1246" customFormat="false" ht="15" hidden="false" customHeight="false" outlineLevel="0" collapsed="false">
      <c r="A1246" s="31" t="s">
        <v>2381</v>
      </c>
      <c r="B1246" s="32" t="s">
        <v>2382</v>
      </c>
      <c r="C1246" s="46" t="n">
        <v>4</v>
      </c>
      <c r="D1246" s="34" t="n">
        <v>9990</v>
      </c>
      <c r="E1246" s="35" t="n">
        <v>6244</v>
      </c>
      <c r="F1246" s="36"/>
      <c r="G1246" s="37" t="n">
        <f aca="false">IF(F1246&gt;C1246,C1246,F1246)*E1246</f>
        <v>0</v>
      </c>
    </row>
    <row r="1247" customFormat="false" ht="15" hidden="false" customHeight="false" outlineLevel="0" collapsed="false">
      <c r="A1247" s="38" t="n">
        <v>1195</v>
      </c>
      <c r="B1247" s="45" t="s">
        <v>2383</v>
      </c>
      <c r="C1247" s="40"/>
      <c r="D1247" s="41"/>
      <c r="E1247" s="42"/>
      <c r="F1247" s="43"/>
      <c r="G1247" s="44"/>
    </row>
    <row r="1248" customFormat="false" ht="15" hidden="false" customHeight="false" outlineLevel="0" collapsed="false">
      <c r="A1248" s="31" t="s">
        <v>2384</v>
      </c>
      <c r="B1248" s="32" t="s">
        <v>2385</v>
      </c>
      <c r="C1248" s="46" t="s">
        <v>9</v>
      </c>
      <c r="D1248" s="34" t="n">
        <v>4900</v>
      </c>
      <c r="E1248" s="35" t="n">
        <v>3063</v>
      </c>
      <c r="F1248" s="36"/>
      <c r="G1248" s="37" t="n">
        <f aca="false">IF(F1248&gt;C1248,C1248,F1248)*E1248</f>
        <v>0</v>
      </c>
    </row>
    <row r="1249" customFormat="false" ht="15" hidden="false" customHeight="false" outlineLevel="0" collapsed="false">
      <c r="A1249" s="31" t="s">
        <v>2386</v>
      </c>
      <c r="B1249" s="32" t="s">
        <v>2387</v>
      </c>
      <c r="C1249" s="46" t="n">
        <v>1</v>
      </c>
      <c r="D1249" s="34" t="n">
        <v>4900</v>
      </c>
      <c r="E1249" s="35" t="n">
        <v>3063</v>
      </c>
      <c r="F1249" s="36"/>
      <c r="G1249" s="37" t="n">
        <f aca="false">IF(F1249&gt;C1249,C1249,F1249)*E1249</f>
        <v>0</v>
      </c>
    </row>
    <row r="1250" customFormat="false" ht="15" hidden="false" customHeight="false" outlineLevel="0" collapsed="false">
      <c r="A1250" s="31" t="s">
        <v>2388</v>
      </c>
      <c r="B1250" s="32" t="s">
        <v>2389</v>
      </c>
      <c r="C1250" s="46" t="n">
        <v>1</v>
      </c>
      <c r="D1250" s="34" t="n">
        <v>4900</v>
      </c>
      <c r="E1250" s="35" t="n">
        <v>3063</v>
      </c>
      <c r="F1250" s="36"/>
      <c r="G1250" s="37" t="n">
        <f aca="false">IF(F1250&gt;C1250,C1250,F1250)*E1250</f>
        <v>0</v>
      </c>
    </row>
    <row r="1251" customFormat="false" ht="15" hidden="false" customHeight="false" outlineLevel="0" collapsed="false">
      <c r="A1251" s="31" t="s">
        <v>2390</v>
      </c>
      <c r="B1251" s="32" t="s">
        <v>2391</v>
      </c>
      <c r="C1251" s="46" t="n">
        <v>6</v>
      </c>
      <c r="D1251" s="34" t="n">
        <v>4900</v>
      </c>
      <c r="E1251" s="35" t="n">
        <v>3063</v>
      </c>
      <c r="F1251" s="36"/>
      <c r="G1251" s="37" t="n">
        <f aca="false">IF(F1251&gt;C1251,C1251,F1251)*E1251</f>
        <v>0</v>
      </c>
    </row>
    <row r="1252" customFormat="false" ht="15" hidden="false" customHeight="false" outlineLevel="0" collapsed="false">
      <c r="A1252" s="31" t="s">
        <v>2392</v>
      </c>
      <c r="B1252" s="32" t="s">
        <v>2393</v>
      </c>
      <c r="C1252" s="46" t="s">
        <v>9</v>
      </c>
      <c r="D1252" s="34" t="n">
        <v>4900</v>
      </c>
      <c r="E1252" s="35" t="n">
        <v>3063</v>
      </c>
      <c r="F1252" s="36"/>
      <c r="G1252" s="37" t="n">
        <f aca="false">IF(F1252&gt;C1252,C1252,F1252)*E1252</f>
        <v>0</v>
      </c>
    </row>
    <row r="1253" customFormat="false" ht="15" hidden="false" customHeight="false" outlineLevel="0" collapsed="false">
      <c r="A1253" s="31" t="s">
        <v>2394</v>
      </c>
      <c r="B1253" s="32" t="s">
        <v>2395</v>
      </c>
      <c r="C1253" s="46" t="n">
        <v>9</v>
      </c>
      <c r="D1253" s="34" t="n">
        <v>4900</v>
      </c>
      <c r="E1253" s="35" t="n">
        <v>3063</v>
      </c>
      <c r="F1253" s="36"/>
      <c r="G1253" s="37" t="n">
        <f aca="false">IF(F1253&gt;C1253,C1253,F1253)*E1253</f>
        <v>0</v>
      </c>
    </row>
    <row r="1254" customFormat="false" ht="15" hidden="false" customHeight="false" outlineLevel="0" collapsed="false">
      <c r="A1254" s="31" t="s">
        <v>2396</v>
      </c>
      <c r="B1254" s="32" t="s">
        <v>2397</v>
      </c>
      <c r="C1254" s="46" t="n">
        <v>4</v>
      </c>
      <c r="D1254" s="34" t="n">
        <v>4900</v>
      </c>
      <c r="E1254" s="35" t="n">
        <v>3063</v>
      </c>
      <c r="F1254" s="36"/>
      <c r="G1254" s="37" t="n">
        <f aca="false">IF(F1254&gt;C1254,C1254,F1254)*E1254</f>
        <v>0</v>
      </c>
    </row>
    <row r="1255" customFormat="false" ht="15" hidden="false" customHeight="false" outlineLevel="0" collapsed="false">
      <c r="A1255" s="38" t="n">
        <v>0</v>
      </c>
      <c r="B1255" s="39" t="s">
        <v>864</v>
      </c>
      <c r="C1255" s="40"/>
      <c r="D1255" s="41"/>
      <c r="E1255" s="42"/>
      <c r="F1255" s="43"/>
      <c r="G1255" s="44"/>
    </row>
    <row r="1256" customFormat="false" ht="15" hidden="false" customHeight="false" outlineLevel="0" collapsed="false">
      <c r="A1256" s="38" t="n">
        <v>0</v>
      </c>
      <c r="B1256" s="39" t="s">
        <v>905</v>
      </c>
      <c r="C1256" s="40"/>
      <c r="D1256" s="41"/>
      <c r="E1256" s="42"/>
      <c r="F1256" s="43"/>
      <c r="G1256" s="44"/>
    </row>
    <row r="1257" customFormat="false" ht="15" hidden="false" customHeight="false" outlineLevel="0" collapsed="false">
      <c r="A1257" s="38" t="n">
        <v>0</v>
      </c>
      <c r="B1257" s="39" t="s">
        <v>2398</v>
      </c>
      <c r="C1257" s="40"/>
      <c r="D1257" s="41"/>
      <c r="E1257" s="42"/>
      <c r="F1257" s="43"/>
      <c r="G1257" s="44"/>
    </row>
    <row r="1258" customFormat="false" ht="15" hidden="false" customHeight="false" outlineLevel="0" collapsed="false">
      <c r="A1258" s="38" t="n">
        <v>3683</v>
      </c>
      <c r="B1258" s="45" t="s">
        <v>2399</v>
      </c>
      <c r="C1258" s="40"/>
      <c r="D1258" s="41"/>
      <c r="E1258" s="42"/>
      <c r="F1258" s="43"/>
      <c r="G1258" s="44"/>
    </row>
    <row r="1259" customFormat="false" ht="15" hidden="false" customHeight="false" outlineLevel="0" collapsed="false">
      <c r="A1259" s="31" t="s">
        <v>2400</v>
      </c>
      <c r="B1259" s="32" t="s">
        <v>2401</v>
      </c>
      <c r="C1259" s="46" t="n">
        <v>1</v>
      </c>
      <c r="D1259" s="34" t="n">
        <v>9600</v>
      </c>
      <c r="E1259" s="35" t="n">
        <v>6000</v>
      </c>
      <c r="F1259" s="36"/>
      <c r="G1259" s="37" t="n">
        <f aca="false">IF(F1259&gt;C1259,C1259,F1259)*E1259</f>
        <v>0</v>
      </c>
    </row>
    <row r="1260" customFormat="false" ht="15" hidden="false" customHeight="false" outlineLevel="0" collapsed="false">
      <c r="A1260" s="31" t="s">
        <v>2402</v>
      </c>
      <c r="B1260" s="32" t="s">
        <v>2403</v>
      </c>
      <c r="C1260" s="46" t="n">
        <v>1</v>
      </c>
      <c r="D1260" s="34" t="n">
        <v>9600</v>
      </c>
      <c r="E1260" s="35" t="n">
        <v>6000</v>
      </c>
      <c r="F1260" s="36"/>
      <c r="G1260" s="37" t="n">
        <f aca="false">IF(F1260&gt;C1260,C1260,F1260)*E1260</f>
        <v>0</v>
      </c>
    </row>
    <row r="1261" customFormat="false" ht="15" hidden="false" customHeight="false" outlineLevel="0" collapsed="false">
      <c r="A1261" s="31" t="s">
        <v>2404</v>
      </c>
      <c r="B1261" s="32" t="s">
        <v>2405</v>
      </c>
      <c r="C1261" s="46" t="n">
        <v>1</v>
      </c>
      <c r="D1261" s="34" t="n">
        <v>9600</v>
      </c>
      <c r="E1261" s="35" t="n">
        <v>6000</v>
      </c>
      <c r="F1261" s="36"/>
      <c r="G1261" s="37" t="n">
        <f aca="false">IF(F1261&gt;C1261,C1261,F1261)*E1261</f>
        <v>0</v>
      </c>
    </row>
    <row r="1262" customFormat="false" ht="15" hidden="false" customHeight="false" outlineLevel="0" collapsed="false">
      <c r="A1262" s="31" t="s">
        <v>2406</v>
      </c>
      <c r="B1262" s="32" t="s">
        <v>2407</v>
      </c>
      <c r="C1262" s="46" t="n">
        <v>1</v>
      </c>
      <c r="D1262" s="34" t="n">
        <v>9600</v>
      </c>
      <c r="E1262" s="35" t="n">
        <v>6000</v>
      </c>
      <c r="F1262" s="36"/>
      <c r="G1262" s="37" t="n">
        <f aca="false">IF(F1262&gt;C1262,C1262,F1262)*E1262</f>
        <v>0</v>
      </c>
    </row>
    <row r="1263" customFormat="false" ht="15" hidden="false" customHeight="false" outlineLevel="0" collapsed="false">
      <c r="A1263" s="31" t="s">
        <v>2408</v>
      </c>
      <c r="B1263" s="32" t="s">
        <v>2409</v>
      </c>
      <c r="C1263" s="46" t="n">
        <v>1</v>
      </c>
      <c r="D1263" s="34" t="n">
        <v>9600</v>
      </c>
      <c r="E1263" s="35" t="n">
        <v>6000</v>
      </c>
      <c r="F1263" s="36"/>
      <c r="G1263" s="37" t="n">
        <f aca="false">IF(F1263&gt;C1263,C1263,F1263)*E1263</f>
        <v>0</v>
      </c>
    </row>
    <row r="1264" customFormat="false" ht="15" hidden="false" customHeight="false" outlineLevel="0" collapsed="false">
      <c r="A1264" s="31" t="s">
        <v>2410</v>
      </c>
      <c r="B1264" s="32" t="s">
        <v>2411</v>
      </c>
      <c r="C1264" s="46" t="n">
        <v>1</v>
      </c>
      <c r="D1264" s="34" t="n">
        <v>9600</v>
      </c>
      <c r="E1264" s="35" t="n">
        <v>6000</v>
      </c>
      <c r="F1264" s="36"/>
      <c r="G1264" s="37" t="n">
        <f aca="false">IF(F1264&gt;C1264,C1264,F1264)*E1264</f>
        <v>0</v>
      </c>
    </row>
    <row r="1265" customFormat="false" ht="15" hidden="false" customHeight="false" outlineLevel="0" collapsed="false">
      <c r="A1265" s="31" t="s">
        <v>2412</v>
      </c>
      <c r="B1265" s="32" t="s">
        <v>2413</v>
      </c>
      <c r="C1265" s="46" t="n">
        <v>1</v>
      </c>
      <c r="D1265" s="34" t="n">
        <v>9600</v>
      </c>
      <c r="E1265" s="35" t="n">
        <v>6000</v>
      </c>
      <c r="F1265" s="36"/>
      <c r="G1265" s="37" t="n">
        <f aca="false">IF(F1265&gt;C1265,C1265,F1265)*E1265</f>
        <v>0</v>
      </c>
    </row>
    <row r="1266" customFormat="false" ht="15" hidden="false" customHeight="false" outlineLevel="0" collapsed="false">
      <c r="A1266" s="31" t="s">
        <v>2414</v>
      </c>
      <c r="B1266" s="32" t="s">
        <v>2415</v>
      </c>
      <c r="C1266" s="46" t="n">
        <v>1</v>
      </c>
      <c r="D1266" s="34" t="n">
        <v>9600</v>
      </c>
      <c r="E1266" s="35" t="n">
        <v>6000</v>
      </c>
      <c r="F1266" s="36"/>
      <c r="G1266" s="37" t="n">
        <f aca="false">IF(F1266&gt;C1266,C1266,F1266)*E1266</f>
        <v>0</v>
      </c>
    </row>
    <row r="1267" customFormat="false" ht="15" hidden="false" customHeight="false" outlineLevel="0" collapsed="false">
      <c r="A1267" s="31" t="s">
        <v>2416</v>
      </c>
      <c r="B1267" s="32" t="s">
        <v>2417</v>
      </c>
      <c r="C1267" s="46" t="n">
        <v>1</v>
      </c>
      <c r="D1267" s="34" t="n">
        <v>9600</v>
      </c>
      <c r="E1267" s="35" t="n">
        <v>6000</v>
      </c>
      <c r="F1267" s="36"/>
      <c r="G1267" s="37" t="n">
        <f aca="false">IF(F1267&gt;C1267,C1267,F1267)*E1267</f>
        <v>0</v>
      </c>
    </row>
    <row r="1268" customFormat="false" ht="15" hidden="false" customHeight="false" outlineLevel="0" collapsed="false">
      <c r="A1268" s="31" t="s">
        <v>2418</v>
      </c>
      <c r="B1268" s="32" t="s">
        <v>2419</v>
      </c>
      <c r="C1268" s="46" t="n">
        <v>1</v>
      </c>
      <c r="D1268" s="34" t="n">
        <v>9600</v>
      </c>
      <c r="E1268" s="35" t="n">
        <v>6000</v>
      </c>
      <c r="F1268" s="36"/>
      <c r="G1268" s="37" t="n">
        <f aca="false">IF(F1268&gt;C1268,C1268,F1268)*E1268</f>
        <v>0</v>
      </c>
    </row>
    <row r="1269" customFormat="false" ht="15" hidden="false" customHeight="false" outlineLevel="0" collapsed="false">
      <c r="A1269" s="38" t="n">
        <v>3680</v>
      </c>
      <c r="B1269" s="45" t="s">
        <v>2420</v>
      </c>
      <c r="C1269" s="40"/>
      <c r="D1269" s="41"/>
      <c r="E1269" s="42"/>
      <c r="F1269" s="43"/>
      <c r="G1269" s="44"/>
    </row>
    <row r="1270" customFormat="false" ht="15" hidden="false" customHeight="false" outlineLevel="0" collapsed="false">
      <c r="A1270" s="31" t="s">
        <v>2421</v>
      </c>
      <c r="B1270" s="32" t="s">
        <v>2422</v>
      </c>
      <c r="C1270" s="46" t="n">
        <v>1</v>
      </c>
      <c r="D1270" s="34" t="n">
        <v>12300</v>
      </c>
      <c r="E1270" s="35" t="n">
        <v>7688</v>
      </c>
      <c r="F1270" s="36"/>
      <c r="G1270" s="37" t="n">
        <f aca="false">IF(F1270&gt;C1270,C1270,F1270)*E1270</f>
        <v>0</v>
      </c>
    </row>
    <row r="1271" customFormat="false" ht="15" hidden="false" customHeight="false" outlineLevel="0" collapsed="false">
      <c r="A1271" s="31" t="s">
        <v>2423</v>
      </c>
      <c r="B1271" s="32" t="s">
        <v>2424</v>
      </c>
      <c r="C1271" s="46" t="n">
        <v>2</v>
      </c>
      <c r="D1271" s="34" t="n">
        <v>12300</v>
      </c>
      <c r="E1271" s="35" t="n">
        <v>7688</v>
      </c>
      <c r="F1271" s="36"/>
      <c r="G1271" s="37" t="n">
        <f aca="false">IF(F1271&gt;C1271,C1271,F1271)*E1271</f>
        <v>0</v>
      </c>
    </row>
    <row r="1272" customFormat="false" ht="15" hidden="false" customHeight="false" outlineLevel="0" collapsed="false">
      <c r="A1272" s="31" t="s">
        <v>2425</v>
      </c>
      <c r="B1272" s="32" t="s">
        <v>2426</v>
      </c>
      <c r="C1272" s="46" t="n">
        <v>8</v>
      </c>
      <c r="D1272" s="34" t="n">
        <v>12300</v>
      </c>
      <c r="E1272" s="35" t="n">
        <v>7688</v>
      </c>
      <c r="F1272" s="36"/>
      <c r="G1272" s="37" t="n">
        <f aca="false">IF(F1272&gt;C1272,C1272,F1272)*E1272</f>
        <v>0</v>
      </c>
    </row>
    <row r="1273" customFormat="false" ht="15" hidden="false" customHeight="false" outlineLevel="0" collapsed="false">
      <c r="A1273" s="31" t="s">
        <v>2427</v>
      </c>
      <c r="B1273" s="32" t="s">
        <v>2428</v>
      </c>
      <c r="C1273" s="46" t="n">
        <v>6</v>
      </c>
      <c r="D1273" s="34" t="n">
        <v>12300</v>
      </c>
      <c r="E1273" s="35" t="n">
        <v>7688</v>
      </c>
      <c r="F1273" s="36"/>
      <c r="G1273" s="37" t="n">
        <f aca="false">IF(F1273&gt;C1273,C1273,F1273)*E1273</f>
        <v>0</v>
      </c>
    </row>
    <row r="1274" customFormat="false" ht="15" hidden="false" customHeight="false" outlineLevel="0" collapsed="false">
      <c r="A1274" s="31" t="s">
        <v>2429</v>
      </c>
      <c r="B1274" s="32" t="s">
        <v>2430</v>
      </c>
      <c r="C1274" s="46" t="n">
        <v>2</v>
      </c>
      <c r="D1274" s="34" t="n">
        <v>12300</v>
      </c>
      <c r="E1274" s="35" t="n">
        <v>7688</v>
      </c>
      <c r="F1274" s="36"/>
      <c r="G1274" s="37" t="n">
        <f aca="false">IF(F1274&gt;C1274,C1274,F1274)*E1274</f>
        <v>0</v>
      </c>
    </row>
    <row r="1275" customFormat="false" ht="15" hidden="false" customHeight="false" outlineLevel="0" collapsed="false">
      <c r="A1275" s="31" t="s">
        <v>2431</v>
      </c>
      <c r="B1275" s="32" t="s">
        <v>2432</v>
      </c>
      <c r="C1275" s="46" t="n">
        <v>3</v>
      </c>
      <c r="D1275" s="34" t="n">
        <v>12300</v>
      </c>
      <c r="E1275" s="35" t="n">
        <v>7688</v>
      </c>
      <c r="F1275" s="36"/>
      <c r="G1275" s="37" t="n">
        <f aca="false">IF(F1275&gt;C1275,C1275,F1275)*E1275</f>
        <v>0</v>
      </c>
    </row>
    <row r="1276" customFormat="false" ht="15" hidden="false" customHeight="false" outlineLevel="0" collapsed="false">
      <c r="A1276" s="31" t="s">
        <v>2433</v>
      </c>
      <c r="B1276" s="32" t="s">
        <v>2434</v>
      </c>
      <c r="C1276" s="46" t="n">
        <v>2</v>
      </c>
      <c r="D1276" s="34" t="n">
        <v>12300</v>
      </c>
      <c r="E1276" s="35" t="n">
        <v>7688</v>
      </c>
      <c r="F1276" s="36"/>
      <c r="G1276" s="37" t="n">
        <f aca="false">IF(F1276&gt;C1276,C1276,F1276)*E1276</f>
        <v>0</v>
      </c>
    </row>
    <row r="1277" customFormat="false" ht="15" hidden="false" customHeight="false" outlineLevel="0" collapsed="false">
      <c r="A1277" s="31" t="s">
        <v>2435</v>
      </c>
      <c r="B1277" s="32" t="s">
        <v>2436</v>
      </c>
      <c r="C1277" s="46" t="n">
        <v>4</v>
      </c>
      <c r="D1277" s="34" t="n">
        <v>12300</v>
      </c>
      <c r="E1277" s="35" t="n">
        <v>7688</v>
      </c>
      <c r="F1277" s="36"/>
      <c r="G1277" s="37" t="n">
        <f aca="false">IF(F1277&gt;C1277,C1277,F1277)*E1277</f>
        <v>0</v>
      </c>
    </row>
    <row r="1278" customFormat="false" ht="15" hidden="false" customHeight="false" outlineLevel="0" collapsed="false">
      <c r="A1278" s="31" t="s">
        <v>2437</v>
      </c>
      <c r="B1278" s="32" t="s">
        <v>2438</v>
      </c>
      <c r="C1278" s="46" t="s">
        <v>9</v>
      </c>
      <c r="D1278" s="34" t="n">
        <v>12300</v>
      </c>
      <c r="E1278" s="35" t="n">
        <v>7688</v>
      </c>
      <c r="F1278" s="36"/>
      <c r="G1278" s="37" t="n">
        <f aca="false">IF(F1278&gt;C1278,C1278,F1278)*E1278</f>
        <v>0</v>
      </c>
    </row>
    <row r="1279" customFormat="false" ht="15" hidden="false" customHeight="false" outlineLevel="0" collapsed="false">
      <c r="A1279" s="38" t="n">
        <v>3678</v>
      </c>
      <c r="B1279" s="45" t="s">
        <v>2439</v>
      </c>
      <c r="C1279" s="40"/>
      <c r="D1279" s="41"/>
      <c r="E1279" s="42"/>
      <c r="F1279" s="43"/>
      <c r="G1279" s="44"/>
    </row>
    <row r="1280" customFormat="false" ht="15" hidden="false" customHeight="false" outlineLevel="0" collapsed="false">
      <c r="A1280" s="31" t="s">
        <v>2440</v>
      </c>
      <c r="B1280" s="32" t="s">
        <v>2441</v>
      </c>
      <c r="C1280" s="46" t="n">
        <v>2</v>
      </c>
      <c r="D1280" s="34" t="n">
        <v>11800</v>
      </c>
      <c r="E1280" s="35" t="n">
        <v>7375</v>
      </c>
      <c r="F1280" s="36"/>
      <c r="G1280" s="37" t="n">
        <f aca="false">IF(F1280&gt;C1280,C1280,F1280)*E1280</f>
        <v>0</v>
      </c>
    </row>
    <row r="1281" customFormat="false" ht="15" hidden="false" customHeight="false" outlineLevel="0" collapsed="false">
      <c r="A1281" s="31" t="s">
        <v>2442</v>
      </c>
      <c r="B1281" s="32" t="s">
        <v>2443</v>
      </c>
      <c r="C1281" s="46" t="n">
        <v>3</v>
      </c>
      <c r="D1281" s="34" t="n">
        <v>11800</v>
      </c>
      <c r="E1281" s="35" t="n">
        <v>7375</v>
      </c>
      <c r="F1281" s="36"/>
      <c r="G1281" s="37" t="n">
        <f aca="false">IF(F1281&gt;C1281,C1281,F1281)*E1281</f>
        <v>0</v>
      </c>
    </row>
    <row r="1282" customFormat="false" ht="15" hidden="false" customHeight="false" outlineLevel="0" collapsed="false">
      <c r="A1282" s="31" t="s">
        <v>2444</v>
      </c>
      <c r="B1282" s="32" t="s">
        <v>2445</v>
      </c>
      <c r="C1282" s="46" t="n">
        <v>3</v>
      </c>
      <c r="D1282" s="34" t="n">
        <v>11800</v>
      </c>
      <c r="E1282" s="35" t="n">
        <v>7375</v>
      </c>
      <c r="F1282" s="36"/>
      <c r="G1282" s="37" t="n">
        <f aca="false">IF(F1282&gt;C1282,C1282,F1282)*E1282</f>
        <v>0</v>
      </c>
    </row>
    <row r="1283" customFormat="false" ht="15" hidden="false" customHeight="false" outlineLevel="0" collapsed="false">
      <c r="A1283" s="31" t="s">
        <v>2446</v>
      </c>
      <c r="B1283" s="32" t="s">
        <v>2447</v>
      </c>
      <c r="C1283" s="46" t="n">
        <v>1</v>
      </c>
      <c r="D1283" s="34" t="n">
        <v>11800</v>
      </c>
      <c r="E1283" s="35" t="n">
        <v>7375</v>
      </c>
      <c r="F1283" s="36"/>
      <c r="G1283" s="37" t="n">
        <f aca="false">IF(F1283&gt;C1283,C1283,F1283)*E1283</f>
        <v>0</v>
      </c>
    </row>
    <row r="1284" customFormat="false" ht="15" hidden="false" customHeight="false" outlineLevel="0" collapsed="false">
      <c r="A1284" s="31" t="s">
        <v>2448</v>
      </c>
      <c r="B1284" s="32" t="s">
        <v>2449</v>
      </c>
      <c r="C1284" s="46" t="n">
        <v>1</v>
      </c>
      <c r="D1284" s="34" t="n">
        <v>11800</v>
      </c>
      <c r="E1284" s="35" t="n">
        <v>7375</v>
      </c>
      <c r="F1284" s="36"/>
      <c r="G1284" s="37" t="n">
        <f aca="false">IF(F1284&gt;C1284,C1284,F1284)*E1284</f>
        <v>0</v>
      </c>
    </row>
    <row r="1285" customFormat="false" ht="15" hidden="false" customHeight="false" outlineLevel="0" collapsed="false">
      <c r="A1285" s="31" t="s">
        <v>2450</v>
      </c>
      <c r="B1285" s="32" t="s">
        <v>2451</v>
      </c>
      <c r="C1285" s="46" t="n">
        <v>1</v>
      </c>
      <c r="D1285" s="34" t="n">
        <v>11800</v>
      </c>
      <c r="E1285" s="35" t="n">
        <v>7375</v>
      </c>
      <c r="F1285" s="36"/>
      <c r="G1285" s="37" t="n">
        <f aca="false">IF(F1285&gt;C1285,C1285,F1285)*E1285</f>
        <v>0</v>
      </c>
    </row>
    <row r="1286" customFormat="false" ht="15" hidden="false" customHeight="false" outlineLevel="0" collapsed="false">
      <c r="A1286" s="31" t="s">
        <v>2452</v>
      </c>
      <c r="B1286" s="32" t="s">
        <v>2453</v>
      </c>
      <c r="C1286" s="46" t="n">
        <v>2</v>
      </c>
      <c r="D1286" s="34" t="n">
        <v>11800</v>
      </c>
      <c r="E1286" s="35" t="n">
        <v>7375</v>
      </c>
      <c r="F1286" s="36"/>
      <c r="G1286" s="37" t="n">
        <f aca="false">IF(F1286&gt;C1286,C1286,F1286)*E1286</f>
        <v>0</v>
      </c>
    </row>
    <row r="1287" customFormat="false" ht="15" hidden="false" customHeight="false" outlineLevel="0" collapsed="false">
      <c r="A1287" s="31" t="s">
        <v>2454</v>
      </c>
      <c r="B1287" s="32" t="s">
        <v>2455</v>
      </c>
      <c r="C1287" s="46" t="n">
        <v>2</v>
      </c>
      <c r="D1287" s="34" t="n">
        <v>11800</v>
      </c>
      <c r="E1287" s="35" t="n">
        <v>7375</v>
      </c>
      <c r="F1287" s="36"/>
      <c r="G1287" s="37" t="n">
        <f aca="false">IF(F1287&gt;C1287,C1287,F1287)*E1287</f>
        <v>0</v>
      </c>
    </row>
    <row r="1288" customFormat="false" ht="15" hidden="false" customHeight="false" outlineLevel="0" collapsed="false">
      <c r="A1288" s="31" t="s">
        <v>2456</v>
      </c>
      <c r="B1288" s="32" t="s">
        <v>2457</v>
      </c>
      <c r="C1288" s="46" t="n">
        <v>4</v>
      </c>
      <c r="D1288" s="34" t="n">
        <v>11800</v>
      </c>
      <c r="E1288" s="35" t="n">
        <v>7375</v>
      </c>
      <c r="F1288" s="36"/>
      <c r="G1288" s="37" t="n">
        <f aca="false">IF(F1288&gt;C1288,C1288,F1288)*E1288</f>
        <v>0</v>
      </c>
    </row>
    <row r="1289" customFormat="false" ht="15" hidden="false" customHeight="false" outlineLevel="0" collapsed="false">
      <c r="A1289" s="31" t="s">
        <v>2458</v>
      </c>
      <c r="B1289" s="32" t="s">
        <v>2459</v>
      </c>
      <c r="C1289" s="46" t="n">
        <v>2</v>
      </c>
      <c r="D1289" s="34" t="n">
        <v>11800</v>
      </c>
      <c r="E1289" s="35" t="n">
        <v>7375</v>
      </c>
      <c r="F1289" s="36"/>
      <c r="G1289" s="37" t="n">
        <f aca="false">IF(F1289&gt;C1289,C1289,F1289)*E1289</f>
        <v>0</v>
      </c>
    </row>
    <row r="1290" customFormat="false" ht="15" hidden="false" customHeight="false" outlineLevel="0" collapsed="false">
      <c r="A1290" s="31" t="s">
        <v>2460</v>
      </c>
      <c r="B1290" s="32" t="s">
        <v>2461</v>
      </c>
      <c r="C1290" s="46" t="n">
        <v>2</v>
      </c>
      <c r="D1290" s="34" t="n">
        <v>11800</v>
      </c>
      <c r="E1290" s="35" t="n">
        <v>7375</v>
      </c>
      <c r="F1290" s="36"/>
      <c r="G1290" s="37" t="n">
        <f aca="false">IF(F1290&gt;C1290,C1290,F1290)*E1290</f>
        <v>0</v>
      </c>
    </row>
    <row r="1291" customFormat="false" ht="15" hidden="false" customHeight="false" outlineLevel="0" collapsed="false">
      <c r="A1291" s="31" t="s">
        <v>2462</v>
      </c>
      <c r="B1291" s="32" t="s">
        <v>2463</v>
      </c>
      <c r="C1291" s="46" t="n">
        <v>2</v>
      </c>
      <c r="D1291" s="34" t="n">
        <v>11800</v>
      </c>
      <c r="E1291" s="35" t="n">
        <v>7375</v>
      </c>
      <c r="F1291" s="36"/>
      <c r="G1291" s="37" t="n">
        <f aca="false">IF(F1291&gt;C1291,C1291,F1291)*E1291</f>
        <v>0</v>
      </c>
    </row>
    <row r="1292" customFormat="false" ht="15" hidden="false" customHeight="false" outlineLevel="0" collapsed="false">
      <c r="A1292" s="31" t="s">
        <v>2464</v>
      </c>
      <c r="B1292" s="32" t="s">
        <v>2465</v>
      </c>
      <c r="C1292" s="46" t="n">
        <v>3</v>
      </c>
      <c r="D1292" s="34" t="n">
        <v>11800</v>
      </c>
      <c r="E1292" s="35" t="n">
        <v>7375</v>
      </c>
      <c r="F1292" s="36"/>
      <c r="G1292" s="37" t="n">
        <f aca="false">IF(F1292&gt;C1292,C1292,F1292)*E1292</f>
        <v>0</v>
      </c>
    </row>
    <row r="1293" customFormat="false" ht="15" hidden="false" customHeight="false" outlineLevel="0" collapsed="false">
      <c r="A1293" s="31" t="s">
        <v>2466</v>
      </c>
      <c r="B1293" s="32" t="s">
        <v>2467</v>
      </c>
      <c r="C1293" s="46" t="n">
        <v>6</v>
      </c>
      <c r="D1293" s="34" t="n">
        <v>11800</v>
      </c>
      <c r="E1293" s="35" t="n">
        <v>7375</v>
      </c>
      <c r="F1293" s="36"/>
      <c r="G1293" s="37" t="n">
        <f aca="false">IF(F1293&gt;C1293,C1293,F1293)*E1293</f>
        <v>0</v>
      </c>
    </row>
    <row r="1294" customFormat="false" ht="15" hidden="false" customHeight="false" outlineLevel="0" collapsed="false">
      <c r="A1294" s="31" t="s">
        <v>2468</v>
      </c>
      <c r="B1294" s="32" t="s">
        <v>2469</v>
      </c>
      <c r="C1294" s="46" t="n">
        <v>2</v>
      </c>
      <c r="D1294" s="34" t="n">
        <v>11800</v>
      </c>
      <c r="E1294" s="35" t="n">
        <v>7375</v>
      </c>
      <c r="F1294" s="36"/>
      <c r="G1294" s="37" t="n">
        <f aca="false">IF(F1294&gt;C1294,C1294,F1294)*E1294</f>
        <v>0</v>
      </c>
    </row>
    <row r="1295" customFormat="false" ht="15" hidden="false" customHeight="false" outlineLevel="0" collapsed="false">
      <c r="A1295" s="31" t="s">
        <v>2470</v>
      </c>
      <c r="B1295" s="32" t="s">
        <v>2471</v>
      </c>
      <c r="C1295" s="46" t="n">
        <v>3</v>
      </c>
      <c r="D1295" s="34" t="n">
        <v>11800</v>
      </c>
      <c r="E1295" s="35" t="n">
        <v>7375</v>
      </c>
      <c r="F1295" s="36"/>
      <c r="G1295" s="37" t="n">
        <f aca="false">IF(F1295&gt;C1295,C1295,F1295)*E1295</f>
        <v>0</v>
      </c>
    </row>
    <row r="1296" customFormat="false" ht="15" hidden="false" customHeight="false" outlineLevel="0" collapsed="false">
      <c r="A1296" s="31" t="s">
        <v>2472</v>
      </c>
      <c r="B1296" s="32" t="s">
        <v>2473</v>
      </c>
      <c r="C1296" s="46" t="n">
        <v>3</v>
      </c>
      <c r="D1296" s="34" t="n">
        <v>11800</v>
      </c>
      <c r="E1296" s="35" t="n">
        <v>7375</v>
      </c>
      <c r="F1296" s="36"/>
      <c r="G1296" s="37" t="n">
        <f aca="false">IF(F1296&gt;C1296,C1296,F1296)*E1296</f>
        <v>0</v>
      </c>
    </row>
    <row r="1297" customFormat="false" ht="15" hidden="false" customHeight="false" outlineLevel="0" collapsed="false">
      <c r="A1297" s="31" t="s">
        <v>2474</v>
      </c>
      <c r="B1297" s="32" t="s">
        <v>2475</v>
      </c>
      <c r="C1297" s="46" t="n">
        <v>4</v>
      </c>
      <c r="D1297" s="34" t="n">
        <v>11800</v>
      </c>
      <c r="E1297" s="35" t="n">
        <v>7375</v>
      </c>
      <c r="F1297" s="36"/>
      <c r="G1297" s="37" t="n">
        <f aca="false">IF(F1297&gt;C1297,C1297,F1297)*E1297</f>
        <v>0</v>
      </c>
    </row>
    <row r="1298" customFormat="false" ht="15" hidden="false" customHeight="false" outlineLevel="0" collapsed="false">
      <c r="A1298" s="31" t="s">
        <v>2476</v>
      </c>
      <c r="B1298" s="32" t="s">
        <v>2477</v>
      </c>
      <c r="C1298" s="46" t="n">
        <v>8</v>
      </c>
      <c r="D1298" s="34" t="n">
        <v>11800</v>
      </c>
      <c r="E1298" s="35" t="n">
        <v>7375</v>
      </c>
      <c r="F1298" s="36"/>
      <c r="G1298" s="37" t="n">
        <f aca="false">IF(F1298&gt;C1298,C1298,F1298)*E1298</f>
        <v>0</v>
      </c>
    </row>
    <row r="1299" customFormat="false" ht="15" hidden="false" customHeight="false" outlineLevel="0" collapsed="false">
      <c r="A1299" s="31" t="s">
        <v>2478</v>
      </c>
      <c r="B1299" s="32" t="s">
        <v>2479</v>
      </c>
      <c r="C1299" s="46" t="n">
        <v>8</v>
      </c>
      <c r="D1299" s="34" t="n">
        <v>11800</v>
      </c>
      <c r="E1299" s="35" t="n">
        <v>7375</v>
      </c>
      <c r="F1299" s="36"/>
      <c r="G1299" s="37" t="n">
        <f aca="false">IF(F1299&gt;C1299,C1299,F1299)*E1299</f>
        <v>0</v>
      </c>
    </row>
    <row r="1300" customFormat="false" ht="15" hidden="false" customHeight="false" outlineLevel="0" collapsed="false">
      <c r="A1300" s="31" t="s">
        <v>2480</v>
      </c>
      <c r="B1300" s="32" t="s">
        <v>2481</v>
      </c>
      <c r="C1300" s="46" t="n">
        <v>5</v>
      </c>
      <c r="D1300" s="34" t="n">
        <v>11800</v>
      </c>
      <c r="E1300" s="35" t="n">
        <v>7375</v>
      </c>
      <c r="F1300" s="36"/>
      <c r="G1300" s="37" t="n">
        <f aca="false">IF(F1300&gt;C1300,C1300,F1300)*E1300</f>
        <v>0</v>
      </c>
    </row>
    <row r="1301" customFormat="false" ht="15" hidden="false" customHeight="false" outlineLevel="0" collapsed="false">
      <c r="A1301" s="31" t="s">
        <v>2482</v>
      </c>
      <c r="B1301" s="32" t="s">
        <v>2483</v>
      </c>
      <c r="C1301" s="46" t="n">
        <v>5</v>
      </c>
      <c r="D1301" s="34" t="n">
        <v>11800</v>
      </c>
      <c r="E1301" s="35" t="n">
        <v>7375</v>
      </c>
      <c r="F1301" s="36"/>
      <c r="G1301" s="37" t="n">
        <f aca="false">IF(F1301&gt;C1301,C1301,F1301)*E1301</f>
        <v>0</v>
      </c>
    </row>
    <row r="1302" customFormat="false" ht="15" hidden="false" customHeight="false" outlineLevel="0" collapsed="false">
      <c r="A1302" s="31" t="s">
        <v>2484</v>
      </c>
      <c r="B1302" s="32" t="s">
        <v>2485</v>
      </c>
      <c r="C1302" s="46" t="n">
        <v>2</v>
      </c>
      <c r="D1302" s="34" t="n">
        <v>11800</v>
      </c>
      <c r="E1302" s="35" t="n">
        <v>7375</v>
      </c>
      <c r="F1302" s="36"/>
      <c r="G1302" s="37" t="n">
        <f aca="false">IF(F1302&gt;C1302,C1302,F1302)*E1302</f>
        <v>0</v>
      </c>
    </row>
    <row r="1303" customFormat="false" ht="15" hidden="false" customHeight="false" outlineLevel="0" collapsed="false">
      <c r="A1303" s="31" t="s">
        <v>2486</v>
      </c>
      <c r="B1303" s="32" t="s">
        <v>2487</v>
      </c>
      <c r="C1303" s="46" t="n">
        <v>2</v>
      </c>
      <c r="D1303" s="34" t="n">
        <v>11800</v>
      </c>
      <c r="E1303" s="35" t="n">
        <v>7375</v>
      </c>
      <c r="F1303" s="36"/>
      <c r="G1303" s="37" t="n">
        <f aca="false">IF(F1303&gt;C1303,C1303,F1303)*E1303</f>
        <v>0</v>
      </c>
    </row>
    <row r="1304" customFormat="false" ht="15" hidden="false" customHeight="false" outlineLevel="0" collapsed="false">
      <c r="A1304" s="38" t="n">
        <v>3805</v>
      </c>
      <c r="B1304" s="45" t="s">
        <v>2488</v>
      </c>
      <c r="C1304" s="40"/>
      <c r="D1304" s="41"/>
      <c r="E1304" s="42"/>
      <c r="F1304" s="43"/>
      <c r="G1304" s="44"/>
    </row>
    <row r="1305" customFormat="false" ht="15" hidden="false" customHeight="false" outlineLevel="0" collapsed="false">
      <c r="A1305" s="31" t="s">
        <v>2489</v>
      </c>
      <c r="B1305" s="32" t="s">
        <v>2490</v>
      </c>
      <c r="C1305" s="46" t="n">
        <v>1</v>
      </c>
      <c r="D1305" s="34" t="n">
        <v>17990</v>
      </c>
      <c r="E1305" s="35" t="n">
        <v>12850</v>
      </c>
      <c r="F1305" s="36"/>
      <c r="G1305" s="37" t="n">
        <f aca="false">IF(F1305&gt;C1305,C1305,F1305)*E1305</f>
        <v>0</v>
      </c>
    </row>
    <row r="1306" customFormat="false" ht="15" hidden="false" customHeight="false" outlineLevel="0" collapsed="false">
      <c r="A1306" s="31" t="s">
        <v>2491</v>
      </c>
      <c r="B1306" s="32" t="s">
        <v>2492</v>
      </c>
      <c r="C1306" s="46" t="n">
        <v>1</v>
      </c>
      <c r="D1306" s="34" t="n">
        <v>17990</v>
      </c>
      <c r="E1306" s="35" t="n">
        <v>12850</v>
      </c>
      <c r="F1306" s="36"/>
      <c r="G1306" s="37" t="n">
        <f aca="false">IF(F1306&gt;C1306,C1306,F1306)*E1306</f>
        <v>0</v>
      </c>
    </row>
    <row r="1307" customFormat="false" ht="15" hidden="false" customHeight="false" outlineLevel="0" collapsed="false">
      <c r="A1307" s="31" t="s">
        <v>2493</v>
      </c>
      <c r="B1307" s="32" t="s">
        <v>2494</v>
      </c>
      <c r="C1307" s="46" t="n">
        <v>3</v>
      </c>
      <c r="D1307" s="34" t="n">
        <v>17990</v>
      </c>
      <c r="E1307" s="35" t="n">
        <v>12850</v>
      </c>
      <c r="F1307" s="36"/>
      <c r="G1307" s="37" t="n">
        <f aca="false">IF(F1307&gt;C1307,C1307,F1307)*E1307</f>
        <v>0</v>
      </c>
    </row>
    <row r="1308" customFormat="false" ht="15" hidden="false" customHeight="false" outlineLevel="0" collapsed="false">
      <c r="A1308" s="31" t="s">
        <v>2495</v>
      </c>
      <c r="B1308" s="32" t="s">
        <v>2496</v>
      </c>
      <c r="C1308" s="46" t="n">
        <v>1</v>
      </c>
      <c r="D1308" s="34" t="n">
        <v>17990</v>
      </c>
      <c r="E1308" s="35" t="n">
        <v>12850</v>
      </c>
      <c r="F1308" s="36"/>
      <c r="G1308" s="37" t="n">
        <f aca="false">IF(F1308&gt;C1308,C1308,F1308)*E1308</f>
        <v>0</v>
      </c>
    </row>
    <row r="1309" customFormat="false" ht="15" hidden="false" customHeight="false" outlineLevel="0" collapsed="false">
      <c r="A1309" s="31" t="s">
        <v>2497</v>
      </c>
      <c r="B1309" s="32" t="s">
        <v>2498</v>
      </c>
      <c r="C1309" s="46" t="n">
        <v>2</v>
      </c>
      <c r="D1309" s="34" t="n">
        <v>17990</v>
      </c>
      <c r="E1309" s="35" t="n">
        <v>12850</v>
      </c>
      <c r="F1309" s="36"/>
      <c r="G1309" s="37" t="n">
        <f aca="false">IF(F1309&gt;C1309,C1309,F1309)*E1309</f>
        <v>0</v>
      </c>
    </row>
    <row r="1310" customFormat="false" ht="15" hidden="false" customHeight="false" outlineLevel="0" collapsed="false">
      <c r="A1310" s="31" t="s">
        <v>2499</v>
      </c>
      <c r="B1310" s="32" t="s">
        <v>2500</v>
      </c>
      <c r="C1310" s="46" t="s">
        <v>9</v>
      </c>
      <c r="D1310" s="34" t="n">
        <v>17990</v>
      </c>
      <c r="E1310" s="35" t="n">
        <v>12850</v>
      </c>
      <c r="F1310" s="36"/>
      <c r="G1310" s="37" t="n">
        <f aca="false">IF(F1310&gt;C1310,C1310,F1310)*E1310</f>
        <v>0</v>
      </c>
    </row>
    <row r="1311" customFormat="false" ht="15" hidden="false" customHeight="false" outlineLevel="0" collapsed="false">
      <c r="A1311" s="31" t="s">
        <v>2501</v>
      </c>
      <c r="B1311" s="32" t="s">
        <v>2502</v>
      </c>
      <c r="C1311" s="46" t="s">
        <v>9</v>
      </c>
      <c r="D1311" s="34" t="n">
        <v>17990</v>
      </c>
      <c r="E1311" s="35" t="n">
        <v>12850</v>
      </c>
      <c r="F1311" s="36"/>
      <c r="G1311" s="37" t="n">
        <f aca="false">IF(F1311&gt;C1311,C1311,F1311)*E1311</f>
        <v>0</v>
      </c>
    </row>
    <row r="1312" customFormat="false" ht="15" hidden="false" customHeight="false" outlineLevel="0" collapsed="false">
      <c r="A1312" s="31" t="s">
        <v>2503</v>
      </c>
      <c r="B1312" s="32" t="s">
        <v>2504</v>
      </c>
      <c r="C1312" s="46" t="n">
        <v>8</v>
      </c>
      <c r="D1312" s="34" t="n">
        <v>17990</v>
      </c>
      <c r="E1312" s="35" t="n">
        <v>12850</v>
      </c>
      <c r="F1312" s="36"/>
      <c r="G1312" s="37" t="n">
        <f aca="false">IF(F1312&gt;C1312,C1312,F1312)*E1312</f>
        <v>0</v>
      </c>
    </row>
    <row r="1313" customFormat="false" ht="15" hidden="false" customHeight="false" outlineLevel="0" collapsed="false">
      <c r="A1313" s="31" t="s">
        <v>2505</v>
      </c>
      <c r="B1313" s="32" t="s">
        <v>2506</v>
      </c>
      <c r="C1313" s="46" t="n">
        <v>5</v>
      </c>
      <c r="D1313" s="34" t="n">
        <v>17990</v>
      </c>
      <c r="E1313" s="35" t="n">
        <v>12850</v>
      </c>
      <c r="F1313" s="36"/>
      <c r="G1313" s="37" t="n">
        <f aca="false">IF(F1313&gt;C1313,C1313,F1313)*E1313</f>
        <v>0</v>
      </c>
    </row>
    <row r="1314" customFormat="false" ht="15" hidden="false" customHeight="false" outlineLevel="0" collapsed="false">
      <c r="A1314" s="31" t="s">
        <v>2507</v>
      </c>
      <c r="B1314" s="32" t="s">
        <v>2508</v>
      </c>
      <c r="C1314" s="46" t="n">
        <v>8</v>
      </c>
      <c r="D1314" s="34" t="n">
        <v>17990</v>
      </c>
      <c r="E1314" s="35" t="n">
        <v>12850</v>
      </c>
      <c r="F1314" s="36"/>
      <c r="G1314" s="37" t="n">
        <f aca="false">IF(F1314&gt;C1314,C1314,F1314)*E1314</f>
        <v>0</v>
      </c>
    </row>
    <row r="1315" customFormat="false" ht="15" hidden="false" customHeight="false" outlineLevel="0" collapsed="false">
      <c r="A1315" s="31" t="s">
        <v>2509</v>
      </c>
      <c r="B1315" s="32" t="s">
        <v>2510</v>
      </c>
      <c r="C1315" s="46" t="n">
        <v>3</v>
      </c>
      <c r="D1315" s="34" t="n">
        <v>17990</v>
      </c>
      <c r="E1315" s="35" t="n">
        <v>12850</v>
      </c>
      <c r="F1315" s="36"/>
      <c r="G1315" s="37" t="n">
        <f aca="false">IF(F1315&gt;C1315,C1315,F1315)*E1315</f>
        <v>0</v>
      </c>
    </row>
    <row r="1316" customFormat="false" ht="15" hidden="false" customHeight="false" outlineLevel="0" collapsed="false">
      <c r="A1316" s="31" t="s">
        <v>2511</v>
      </c>
      <c r="B1316" s="32" t="s">
        <v>2512</v>
      </c>
      <c r="C1316" s="46" t="n">
        <v>2</v>
      </c>
      <c r="D1316" s="34" t="n">
        <v>17990</v>
      </c>
      <c r="E1316" s="35" t="n">
        <v>12850</v>
      </c>
      <c r="F1316" s="36"/>
      <c r="G1316" s="37" t="n">
        <f aca="false">IF(F1316&gt;C1316,C1316,F1316)*E1316</f>
        <v>0</v>
      </c>
    </row>
    <row r="1317" customFormat="false" ht="15" hidden="false" customHeight="false" outlineLevel="0" collapsed="false">
      <c r="A1317" s="31" t="s">
        <v>2513</v>
      </c>
      <c r="B1317" s="32" t="s">
        <v>2514</v>
      </c>
      <c r="C1317" s="46" t="n">
        <v>7</v>
      </c>
      <c r="D1317" s="34" t="n">
        <v>17990</v>
      </c>
      <c r="E1317" s="35" t="n">
        <v>12850</v>
      </c>
      <c r="F1317" s="36"/>
      <c r="G1317" s="37" t="n">
        <f aca="false">IF(F1317&gt;C1317,C1317,F1317)*E1317</f>
        <v>0</v>
      </c>
    </row>
    <row r="1318" customFormat="false" ht="15" hidden="false" customHeight="false" outlineLevel="0" collapsed="false">
      <c r="A1318" s="31" t="s">
        <v>2515</v>
      </c>
      <c r="B1318" s="32" t="s">
        <v>2516</v>
      </c>
      <c r="C1318" s="46" t="n">
        <v>8</v>
      </c>
      <c r="D1318" s="34" t="n">
        <v>17990</v>
      </c>
      <c r="E1318" s="35" t="n">
        <v>12850</v>
      </c>
      <c r="F1318" s="36"/>
      <c r="G1318" s="37" t="n">
        <f aca="false">IF(F1318&gt;C1318,C1318,F1318)*E1318</f>
        <v>0</v>
      </c>
    </row>
    <row r="1319" customFormat="false" ht="15" hidden="false" customHeight="false" outlineLevel="0" collapsed="false">
      <c r="A1319" s="31" t="s">
        <v>2517</v>
      </c>
      <c r="B1319" s="32" t="s">
        <v>2518</v>
      </c>
      <c r="C1319" s="46" t="n">
        <v>2</v>
      </c>
      <c r="D1319" s="34" t="n">
        <v>17990</v>
      </c>
      <c r="E1319" s="35" t="n">
        <v>12850</v>
      </c>
      <c r="F1319" s="36"/>
      <c r="G1319" s="37" t="n">
        <f aca="false">IF(F1319&gt;C1319,C1319,F1319)*E1319</f>
        <v>0</v>
      </c>
    </row>
    <row r="1320" customFormat="false" ht="15" hidden="false" customHeight="false" outlineLevel="0" collapsed="false">
      <c r="A1320" s="31" t="s">
        <v>2519</v>
      </c>
      <c r="B1320" s="32" t="s">
        <v>2520</v>
      </c>
      <c r="C1320" s="46" t="n">
        <v>1</v>
      </c>
      <c r="D1320" s="34" t="n">
        <v>17990</v>
      </c>
      <c r="E1320" s="35" t="n">
        <v>12850</v>
      </c>
      <c r="F1320" s="36"/>
      <c r="G1320" s="37" t="n">
        <f aca="false">IF(F1320&gt;C1320,C1320,F1320)*E1320</f>
        <v>0</v>
      </c>
    </row>
    <row r="1321" customFormat="false" ht="15" hidden="false" customHeight="false" outlineLevel="0" collapsed="false">
      <c r="A1321" s="38" t="s">
        <v>2521</v>
      </c>
      <c r="B1321" s="45" t="s">
        <v>2522</v>
      </c>
      <c r="C1321" s="40"/>
      <c r="D1321" s="41"/>
      <c r="E1321" s="42"/>
      <c r="F1321" s="43"/>
      <c r="G1321" s="44"/>
    </row>
    <row r="1322" customFormat="false" ht="15" hidden="false" customHeight="false" outlineLevel="0" collapsed="false">
      <c r="A1322" s="31" t="s">
        <v>2523</v>
      </c>
      <c r="B1322" s="32" t="s">
        <v>2524</v>
      </c>
      <c r="C1322" s="46" t="n">
        <v>1</v>
      </c>
      <c r="D1322" s="34" t="n">
        <v>22200</v>
      </c>
      <c r="E1322" s="35" t="n">
        <v>13875</v>
      </c>
      <c r="F1322" s="36"/>
      <c r="G1322" s="37" t="n">
        <f aca="false">IF(F1322&gt;C1322,C1322,F1322)*E1322</f>
        <v>0</v>
      </c>
    </row>
    <row r="1323" customFormat="false" ht="15" hidden="false" customHeight="false" outlineLevel="0" collapsed="false">
      <c r="A1323" s="31" t="s">
        <v>2525</v>
      </c>
      <c r="B1323" s="32" t="s">
        <v>2526</v>
      </c>
      <c r="C1323" s="46" t="n">
        <v>1</v>
      </c>
      <c r="D1323" s="34" t="n">
        <v>22200</v>
      </c>
      <c r="E1323" s="35" t="n">
        <v>13875</v>
      </c>
      <c r="F1323" s="36"/>
      <c r="G1323" s="37" t="n">
        <f aca="false">IF(F1323&gt;C1323,C1323,F1323)*E1323</f>
        <v>0</v>
      </c>
    </row>
    <row r="1324" customFormat="false" ht="15" hidden="false" customHeight="false" outlineLevel="0" collapsed="false">
      <c r="A1324" s="31" t="s">
        <v>2527</v>
      </c>
      <c r="B1324" s="32" t="s">
        <v>2528</v>
      </c>
      <c r="C1324" s="46" t="n">
        <v>2</v>
      </c>
      <c r="D1324" s="34" t="n">
        <v>22200</v>
      </c>
      <c r="E1324" s="35" t="n">
        <v>13875</v>
      </c>
      <c r="F1324" s="36"/>
      <c r="G1324" s="37" t="n">
        <f aca="false">IF(F1324&gt;C1324,C1324,F1324)*E1324</f>
        <v>0</v>
      </c>
    </row>
    <row r="1325" customFormat="false" ht="15" hidden="false" customHeight="false" outlineLevel="0" collapsed="false">
      <c r="A1325" s="31" t="s">
        <v>2529</v>
      </c>
      <c r="B1325" s="32" t="s">
        <v>2530</v>
      </c>
      <c r="C1325" s="46" t="n">
        <v>1</v>
      </c>
      <c r="D1325" s="34" t="n">
        <v>22200</v>
      </c>
      <c r="E1325" s="35" t="n">
        <v>13875</v>
      </c>
      <c r="F1325" s="36"/>
      <c r="G1325" s="37" t="n">
        <f aca="false">IF(F1325&gt;C1325,C1325,F1325)*E1325</f>
        <v>0</v>
      </c>
    </row>
    <row r="1326" customFormat="false" ht="15" hidden="false" customHeight="false" outlineLevel="0" collapsed="false">
      <c r="A1326" s="31" t="s">
        <v>2531</v>
      </c>
      <c r="B1326" s="32" t="s">
        <v>2532</v>
      </c>
      <c r="C1326" s="46" t="n">
        <v>1</v>
      </c>
      <c r="D1326" s="34" t="n">
        <v>22200</v>
      </c>
      <c r="E1326" s="35" t="n">
        <v>13875</v>
      </c>
      <c r="F1326" s="36"/>
      <c r="G1326" s="37" t="n">
        <f aca="false">IF(F1326&gt;C1326,C1326,F1326)*E1326</f>
        <v>0</v>
      </c>
    </row>
    <row r="1327" customFormat="false" ht="15" hidden="false" customHeight="false" outlineLevel="0" collapsed="false">
      <c r="A1327" s="31" t="s">
        <v>2533</v>
      </c>
      <c r="B1327" s="32" t="s">
        <v>2534</v>
      </c>
      <c r="C1327" s="46" t="n">
        <v>6</v>
      </c>
      <c r="D1327" s="34" t="n">
        <v>22200</v>
      </c>
      <c r="E1327" s="35" t="n">
        <v>13875</v>
      </c>
      <c r="F1327" s="36"/>
      <c r="G1327" s="37" t="n">
        <f aca="false">IF(F1327&gt;C1327,C1327,F1327)*E1327</f>
        <v>0</v>
      </c>
    </row>
    <row r="1328" customFormat="false" ht="15" hidden="false" customHeight="false" outlineLevel="0" collapsed="false">
      <c r="A1328" s="31" t="s">
        <v>2535</v>
      </c>
      <c r="B1328" s="32" t="s">
        <v>2536</v>
      </c>
      <c r="C1328" s="46" t="n">
        <v>4</v>
      </c>
      <c r="D1328" s="34" t="n">
        <v>22200</v>
      </c>
      <c r="E1328" s="35" t="n">
        <v>13875</v>
      </c>
      <c r="F1328" s="36"/>
      <c r="G1328" s="37" t="n">
        <f aca="false">IF(F1328&gt;C1328,C1328,F1328)*E1328</f>
        <v>0</v>
      </c>
    </row>
    <row r="1329" customFormat="false" ht="15" hidden="false" customHeight="false" outlineLevel="0" collapsed="false">
      <c r="A1329" s="31" t="s">
        <v>2537</v>
      </c>
      <c r="B1329" s="32" t="s">
        <v>2538</v>
      </c>
      <c r="C1329" s="46" t="n">
        <v>5</v>
      </c>
      <c r="D1329" s="34" t="n">
        <v>22200</v>
      </c>
      <c r="E1329" s="35" t="n">
        <v>13875</v>
      </c>
      <c r="F1329" s="36"/>
      <c r="G1329" s="37" t="n">
        <f aca="false">IF(F1329&gt;C1329,C1329,F1329)*E1329</f>
        <v>0</v>
      </c>
    </row>
    <row r="1330" customFormat="false" ht="15" hidden="false" customHeight="false" outlineLevel="0" collapsed="false">
      <c r="A1330" s="31" t="s">
        <v>2539</v>
      </c>
      <c r="B1330" s="32" t="s">
        <v>2540</v>
      </c>
      <c r="C1330" s="46" t="n">
        <v>3</v>
      </c>
      <c r="D1330" s="34" t="n">
        <v>22200</v>
      </c>
      <c r="E1330" s="35" t="n">
        <v>13875</v>
      </c>
      <c r="F1330" s="36"/>
      <c r="G1330" s="37" t="n">
        <f aca="false">IF(F1330&gt;C1330,C1330,F1330)*E1330</f>
        <v>0</v>
      </c>
    </row>
    <row r="1331" customFormat="false" ht="15" hidden="false" customHeight="false" outlineLevel="0" collapsed="false">
      <c r="A1331" s="31" t="s">
        <v>2541</v>
      </c>
      <c r="B1331" s="32" t="s">
        <v>2542</v>
      </c>
      <c r="C1331" s="46" t="n">
        <v>9</v>
      </c>
      <c r="D1331" s="34" t="n">
        <v>22200</v>
      </c>
      <c r="E1331" s="35" t="n">
        <v>13875</v>
      </c>
      <c r="F1331" s="36"/>
      <c r="G1331" s="37" t="n">
        <f aca="false">IF(F1331&gt;C1331,C1331,F1331)*E1331</f>
        <v>0</v>
      </c>
    </row>
    <row r="1332" customFormat="false" ht="15" hidden="false" customHeight="false" outlineLevel="0" collapsed="false">
      <c r="A1332" s="31" t="s">
        <v>2543</v>
      </c>
      <c r="B1332" s="32" t="s">
        <v>2544</v>
      </c>
      <c r="C1332" s="46" t="n">
        <v>6</v>
      </c>
      <c r="D1332" s="34" t="n">
        <v>22200</v>
      </c>
      <c r="E1332" s="35" t="n">
        <v>13875</v>
      </c>
      <c r="F1332" s="36"/>
      <c r="G1332" s="37" t="n">
        <f aca="false">IF(F1332&gt;C1332,C1332,F1332)*E1332</f>
        <v>0</v>
      </c>
    </row>
    <row r="1333" customFormat="false" ht="15" hidden="false" customHeight="false" outlineLevel="0" collapsed="false">
      <c r="A1333" s="31" t="s">
        <v>2545</v>
      </c>
      <c r="B1333" s="32" t="s">
        <v>2546</v>
      </c>
      <c r="C1333" s="46" t="n">
        <v>1</v>
      </c>
      <c r="D1333" s="34" t="n">
        <v>22200</v>
      </c>
      <c r="E1333" s="35" t="n">
        <v>13875</v>
      </c>
      <c r="F1333" s="36"/>
      <c r="G1333" s="37" t="n">
        <f aca="false">IF(F1333&gt;C1333,C1333,F1333)*E1333</f>
        <v>0</v>
      </c>
    </row>
    <row r="1334" customFormat="false" ht="15" hidden="false" customHeight="false" outlineLevel="0" collapsed="false">
      <c r="A1334" s="31" t="s">
        <v>2547</v>
      </c>
      <c r="B1334" s="32" t="s">
        <v>2548</v>
      </c>
      <c r="C1334" s="46" t="n">
        <v>4</v>
      </c>
      <c r="D1334" s="34" t="n">
        <v>22200</v>
      </c>
      <c r="E1334" s="35" t="n">
        <v>13875</v>
      </c>
      <c r="F1334" s="36"/>
      <c r="G1334" s="37" t="n">
        <f aca="false">IF(F1334&gt;C1334,C1334,F1334)*E1334</f>
        <v>0</v>
      </c>
    </row>
    <row r="1335" customFormat="false" ht="15" hidden="false" customHeight="false" outlineLevel="0" collapsed="false">
      <c r="A1335" s="31" t="s">
        <v>2549</v>
      </c>
      <c r="B1335" s="32" t="s">
        <v>2550</v>
      </c>
      <c r="C1335" s="46" t="n">
        <v>5</v>
      </c>
      <c r="D1335" s="34" t="n">
        <v>22200</v>
      </c>
      <c r="E1335" s="35" t="n">
        <v>13875</v>
      </c>
      <c r="F1335" s="36"/>
      <c r="G1335" s="37" t="n">
        <f aca="false">IF(F1335&gt;C1335,C1335,F1335)*E1335</f>
        <v>0</v>
      </c>
    </row>
    <row r="1336" customFormat="false" ht="15" hidden="false" customHeight="false" outlineLevel="0" collapsed="false">
      <c r="A1336" s="31" t="s">
        <v>2551</v>
      </c>
      <c r="B1336" s="32" t="s">
        <v>2552</v>
      </c>
      <c r="C1336" s="46" t="n">
        <v>4</v>
      </c>
      <c r="D1336" s="34" t="n">
        <v>22200</v>
      </c>
      <c r="E1336" s="35" t="n">
        <v>13875</v>
      </c>
      <c r="F1336" s="36"/>
      <c r="G1336" s="37" t="n">
        <f aca="false">IF(F1336&gt;C1336,C1336,F1336)*E1336</f>
        <v>0</v>
      </c>
    </row>
    <row r="1337" customFormat="false" ht="15" hidden="false" customHeight="false" outlineLevel="0" collapsed="false">
      <c r="A1337" s="31" t="s">
        <v>2553</v>
      </c>
      <c r="B1337" s="32" t="s">
        <v>2554</v>
      </c>
      <c r="C1337" s="46" t="n">
        <v>2</v>
      </c>
      <c r="D1337" s="34" t="n">
        <v>22200</v>
      </c>
      <c r="E1337" s="35" t="n">
        <v>13875</v>
      </c>
      <c r="F1337" s="36"/>
      <c r="G1337" s="37" t="n">
        <f aca="false">IF(F1337&gt;C1337,C1337,F1337)*E1337</f>
        <v>0</v>
      </c>
    </row>
    <row r="1338" customFormat="false" ht="15" hidden="false" customHeight="false" outlineLevel="0" collapsed="false">
      <c r="A1338" s="31" t="s">
        <v>2555</v>
      </c>
      <c r="B1338" s="32" t="s">
        <v>2556</v>
      </c>
      <c r="C1338" s="46" t="n">
        <v>2</v>
      </c>
      <c r="D1338" s="34" t="n">
        <v>22200</v>
      </c>
      <c r="E1338" s="35" t="n">
        <v>13875</v>
      </c>
      <c r="F1338" s="36"/>
      <c r="G1338" s="37" t="n">
        <f aca="false">IF(F1338&gt;C1338,C1338,F1338)*E1338</f>
        <v>0</v>
      </c>
    </row>
    <row r="1339" customFormat="false" ht="15" hidden="false" customHeight="false" outlineLevel="0" collapsed="false">
      <c r="A1339" s="31" t="s">
        <v>2557</v>
      </c>
      <c r="B1339" s="32" t="s">
        <v>2558</v>
      </c>
      <c r="C1339" s="46" t="n">
        <v>2</v>
      </c>
      <c r="D1339" s="34" t="n">
        <v>22200</v>
      </c>
      <c r="E1339" s="35" t="n">
        <v>13875</v>
      </c>
      <c r="F1339" s="36"/>
      <c r="G1339" s="37" t="n">
        <f aca="false">IF(F1339&gt;C1339,C1339,F1339)*E1339</f>
        <v>0</v>
      </c>
    </row>
    <row r="1340" customFormat="false" ht="15" hidden="false" customHeight="false" outlineLevel="0" collapsed="false">
      <c r="A1340" s="31" t="s">
        <v>2559</v>
      </c>
      <c r="B1340" s="32" t="s">
        <v>2560</v>
      </c>
      <c r="C1340" s="46" t="n">
        <v>2</v>
      </c>
      <c r="D1340" s="34" t="n">
        <v>22200</v>
      </c>
      <c r="E1340" s="35" t="n">
        <v>13875</v>
      </c>
      <c r="F1340" s="36"/>
      <c r="G1340" s="37" t="n">
        <f aca="false">IF(F1340&gt;C1340,C1340,F1340)*E1340</f>
        <v>0</v>
      </c>
    </row>
    <row r="1341" customFormat="false" ht="15" hidden="false" customHeight="false" outlineLevel="0" collapsed="false">
      <c r="A1341" s="31" t="s">
        <v>2561</v>
      </c>
      <c r="B1341" s="32" t="s">
        <v>2562</v>
      </c>
      <c r="C1341" s="46" t="n">
        <v>1</v>
      </c>
      <c r="D1341" s="34" t="n">
        <v>22200</v>
      </c>
      <c r="E1341" s="35" t="n">
        <v>13875</v>
      </c>
      <c r="F1341" s="36"/>
      <c r="G1341" s="37" t="n">
        <f aca="false">IF(F1341&gt;C1341,C1341,F1341)*E1341</f>
        <v>0</v>
      </c>
    </row>
    <row r="1342" customFormat="false" ht="15" hidden="false" customHeight="false" outlineLevel="0" collapsed="false">
      <c r="A1342" s="31" t="s">
        <v>2563</v>
      </c>
      <c r="B1342" s="32" t="s">
        <v>2564</v>
      </c>
      <c r="C1342" s="46" t="n">
        <v>1</v>
      </c>
      <c r="D1342" s="34" t="n">
        <v>22200</v>
      </c>
      <c r="E1342" s="35" t="n">
        <v>13875</v>
      </c>
      <c r="F1342" s="36"/>
      <c r="G1342" s="37" t="n">
        <f aca="false">IF(F1342&gt;C1342,C1342,F1342)*E1342</f>
        <v>0</v>
      </c>
    </row>
    <row r="1343" customFormat="false" ht="15" hidden="false" customHeight="false" outlineLevel="0" collapsed="false">
      <c r="A1343" s="38" t="s">
        <v>2565</v>
      </c>
      <c r="B1343" s="45" t="s">
        <v>2566</v>
      </c>
      <c r="C1343" s="40"/>
      <c r="D1343" s="41"/>
      <c r="E1343" s="42"/>
      <c r="F1343" s="43"/>
      <c r="G1343" s="44"/>
    </row>
    <row r="1344" customFormat="false" ht="15" hidden="false" customHeight="false" outlineLevel="0" collapsed="false">
      <c r="A1344" s="31" t="s">
        <v>2567</v>
      </c>
      <c r="B1344" s="32" t="s">
        <v>2568</v>
      </c>
      <c r="C1344" s="46" t="n">
        <v>1</v>
      </c>
      <c r="D1344" s="34" t="n">
        <v>20990</v>
      </c>
      <c r="E1344" s="35" t="n">
        <v>14993</v>
      </c>
      <c r="F1344" s="36"/>
      <c r="G1344" s="37" t="n">
        <f aca="false">IF(F1344&gt;C1344,C1344,F1344)*E1344</f>
        <v>0</v>
      </c>
    </row>
    <row r="1345" customFormat="false" ht="15" hidden="false" customHeight="false" outlineLevel="0" collapsed="false">
      <c r="A1345" s="31" t="s">
        <v>2569</v>
      </c>
      <c r="B1345" s="32" t="s">
        <v>2570</v>
      </c>
      <c r="C1345" s="46" t="n">
        <v>3</v>
      </c>
      <c r="D1345" s="34" t="n">
        <v>20990</v>
      </c>
      <c r="E1345" s="35" t="n">
        <v>14993</v>
      </c>
      <c r="F1345" s="36"/>
      <c r="G1345" s="37" t="n">
        <f aca="false">IF(F1345&gt;C1345,C1345,F1345)*E1345</f>
        <v>0</v>
      </c>
    </row>
    <row r="1346" customFormat="false" ht="15" hidden="false" customHeight="false" outlineLevel="0" collapsed="false">
      <c r="A1346" s="31" t="s">
        <v>2571</v>
      </c>
      <c r="B1346" s="32" t="s">
        <v>2572</v>
      </c>
      <c r="C1346" s="46" t="n">
        <v>3</v>
      </c>
      <c r="D1346" s="34" t="n">
        <v>20990</v>
      </c>
      <c r="E1346" s="35" t="n">
        <v>14993</v>
      </c>
      <c r="F1346" s="36"/>
      <c r="G1346" s="37" t="n">
        <f aca="false">IF(F1346&gt;C1346,C1346,F1346)*E1346</f>
        <v>0</v>
      </c>
    </row>
    <row r="1347" customFormat="false" ht="15" hidden="false" customHeight="false" outlineLevel="0" collapsed="false">
      <c r="A1347" s="38" t="s">
        <v>2573</v>
      </c>
      <c r="B1347" s="45" t="s">
        <v>2574</v>
      </c>
      <c r="C1347" s="40"/>
      <c r="D1347" s="41"/>
      <c r="E1347" s="42"/>
      <c r="F1347" s="43"/>
      <c r="G1347" s="44"/>
    </row>
    <row r="1348" customFormat="false" ht="15" hidden="false" customHeight="false" outlineLevel="0" collapsed="false">
      <c r="A1348" s="31" t="s">
        <v>2575</v>
      </c>
      <c r="B1348" s="32" t="s">
        <v>2576</v>
      </c>
      <c r="C1348" s="46" t="n">
        <v>3</v>
      </c>
      <c r="D1348" s="34" t="n">
        <v>25990</v>
      </c>
      <c r="E1348" s="35" t="n">
        <v>18565</v>
      </c>
      <c r="F1348" s="36"/>
      <c r="G1348" s="37" t="n">
        <f aca="false">IF(F1348&gt;C1348,C1348,F1348)*E1348</f>
        <v>0</v>
      </c>
    </row>
    <row r="1349" customFormat="false" ht="15" hidden="false" customHeight="false" outlineLevel="0" collapsed="false">
      <c r="A1349" s="31" t="s">
        <v>2577</v>
      </c>
      <c r="B1349" s="32" t="s">
        <v>2578</v>
      </c>
      <c r="C1349" s="46" t="n">
        <v>3</v>
      </c>
      <c r="D1349" s="34" t="n">
        <v>25990</v>
      </c>
      <c r="E1349" s="35" t="n">
        <v>18565</v>
      </c>
      <c r="F1349" s="36"/>
      <c r="G1349" s="37" t="n">
        <f aca="false">IF(F1349&gt;C1349,C1349,F1349)*E1349</f>
        <v>0</v>
      </c>
    </row>
    <row r="1350" customFormat="false" ht="15" hidden="false" customHeight="false" outlineLevel="0" collapsed="false">
      <c r="A1350" s="31" t="s">
        <v>2579</v>
      </c>
      <c r="B1350" s="32" t="s">
        <v>2580</v>
      </c>
      <c r="C1350" s="46" t="n">
        <v>3</v>
      </c>
      <c r="D1350" s="34" t="n">
        <v>25990</v>
      </c>
      <c r="E1350" s="35" t="n">
        <v>18565</v>
      </c>
      <c r="F1350" s="36"/>
      <c r="G1350" s="37" t="n">
        <f aca="false">IF(F1350&gt;C1350,C1350,F1350)*E1350</f>
        <v>0</v>
      </c>
    </row>
    <row r="1351" customFormat="false" ht="15" hidden="false" customHeight="false" outlineLevel="0" collapsed="false">
      <c r="A1351" s="31" t="s">
        <v>2581</v>
      </c>
      <c r="B1351" s="32" t="s">
        <v>2582</v>
      </c>
      <c r="C1351" s="46" t="n">
        <v>1</v>
      </c>
      <c r="D1351" s="34" t="n">
        <v>25990</v>
      </c>
      <c r="E1351" s="35" t="n">
        <v>18565</v>
      </c>
      <c r="F1351" s="36"/>
      <c r="G1351" s="37" t="n">
        <f aca="false">IF(F1351&gt;C1351,C1351,F1351)*E1351</f>
        <v>0</v>
      </c>
    </row>
    <row r="1352" customFormat="false" ht="15" hidden="false" customHeight="false" outlineLevel="0" collapsed="false">
      <c r="A1352" s="31" t="s">
        <v>2583</v>
      </c>
      <c r="B1352" s="32" t="s">
        <v>2584</v>
      </c>
      <c r="C1352" s="46" t="n">
        <v>1</v>
      </c>
      <c r="D1352" s="34" t="n">
        <v>25990</v>
      </c>
      <c r="E1352" s="35" t="n">
        <v>18565</v>
      </c>
      <c r="F1352" s="36"/>
      <c r="G1352" s="37" t="n">
        <f aca="false">IF(F1352&gt;C1352,C1352,F1352)*E1352</f>
        <v>0</v>
      </c>
    </row>
    <row r="1353" customFormat="false" ht="15" hidden="false" customHeight="false" outlineLevel="0" collapsed="false">
      <c r="A1353" s="31" t="s">
        <v>2585</v>
      </c>
      <c r="B1353" s="32" t="s">
        <v>2586</v>
      </c>
      <c r="C1353" s="46" t="n">
        <v>3</v>
      </c>
      <c r="D1353" s="34" t="n">
        <v>25990</v>
      </c>
      <c r="E1353" s="35" t="n">
        <v>18565</v>
      </c>
      <c r="F1353" s="36"/>
      <c r="G1353" s="37" t="n">
        <f aca="false">IF(F1353&gt;C1353,C1353,F1353)*E1353</f>
        <v>0</v>
      </c>
    </row>
    <row r="1354" customFormat="false" ht="15" hidden="false" customHeight="false" outlineLevel="0" collapsed="false">
      <c r="A1354" s="31" t="s">
        <v>2587</v>
      </c>
      <c r="B1354" s="32" t="s">
        <v>2588</v>
      </c>
      <c r="C1354" s="46" t="n">
        <v>5</v>
      </c>
      <c r="D1354" s="34" t="n">
        <v>25990</v>
      </c>
      <c r="E1354" s="35" t="n">
        <v>18565</v>
      </c>
      <c r="F1354" s="36"/>
      <c r="G1354" s="37" t="n">
        <f aca="false">IF(F1354&gt;C1354,C1354,F1354)*E1354</f>
        <v>0</v>
      </c>
    </row>
    <row r="1355" customFormat="false" ht="15" hidden="false" customHeight="false" outlineLevel="0" collapsed="false">
      <c r="A1355" s="31" t="s">
        <v>2589</v>
      </c>
      <c r="B1355" s="32" t="s">
        <v>2590</v>
      </c>
      <c r="C1355" s="46" t="n">
        <v>4</v>
      </c>
      <c r="D1355" s="34" t="n">
        <v>25990</v>
      </c>
      <c r="E1355" s="35" t="n">
        <v>18565</v>
      </c>
      <c r="F1355" s="36"/>
      <c r="G1355" s="37" t="n">
        <f aca="false">IF(F1355&gt;C1355,C1355,F1355)*E1355</f>
        <v>0</v>
      </c>
    </row>
    <row r="1356" customFormat="false" ht="15" hidden="false" customHeight="false" outlineLevel="0" collapsed="false">
      <c r="A1356" s="31" t="s">
        <v>2591</v>
      </c>
      <c r="B1356" s="32" t="s">
        <v>2592</v>
      </c>
      <c r="C1356" s="46" t="n">
        <v>1</v>
      </c>
      <c r="D1356" s="34" t="n">
        <v>25990</v>
      </c>
      <c r="E1356" s="35" t="n">
        <v>18565</v>
      </c>
      <c r="F1356" s="36"/>
      <c r="G1356" s="37" t="n">
        <f aca="false">IF(F1356&gt;C1356,C1356,F1356)*E1356</f>
        <v>0</v>
      </c>
    </row>
    <row r="1357" customFormat="false" ht="15" hidden="false" customHeight="false" outlineLevel="0" collapsed="false">
      <c r="A1357" s="31" t="s">
        <v>2593</v>
      </c>
      <c r="B1357" s="32" t="s">
        <v>2594</v>
      </c>
      <c r="C1357" s="46" t="n">
        <v>1</v>
      </c>
      <c r="D1357" s="34" t="n">
        <v>25990</v>
      </c>
      <c r="E1357" s="35" t="n">
        <v>18565</v>
      </c>
      <c r="F1357" s="36"/>
      <c r="G1357" s="37" t="n">
        <f aca="false">IF(F1357&gt;C1357,C1357,F1357)*E1357</f>
        <v>0</v>
      </c>
    </row>
    <row r="1358" customFormat="false" ht="15" hidden="false" customHeight="false" outlineLevel="0" collapsed="false">
      <c r="A1358" s="31" t="s">
        <v>2595</v>
      </c>
      <c r="B1358" s="32" t="s">
        <v>2596</v>
      </c>
      <c r="C1358" s="46" t="n">
        <v>3</v>
      </c>
      <c r="D1358" s="34" t="n">
        <v>25990</v>
      </c>
      <c r="E1358" s="35" t="n">
        <v>18565</v>
      </c>
      <c r="F1358" s="36"/>
      <c r="G1358" s="37" t="n">
        <f aca="false">IF(F1358&gt;C1358,C1358,F1358)*E1358</f>
        <v>0</v>
      </c>
    </row>
    <row r="1359" customFormat="false" ht="15" hidden="false" customHeight="false" outlineLevel="0" collapsed="false">
      <c r="A1359" s="31" t="s">
        <v>2597</v>
      </c>
      <c r="B1359" s="32" t="s">
        <v>2598</v>
      </c>
      <c r="C1359" s="46" t="n">
        <v>4</v>
      </c>
      <c r="D1359" s="34" t="n">
        <v>25990</v>
      </c>
      <c r="E1359" s="35" t="n">
        <v>18565</v>
      </c>
      <c r="F1359" s="36"/>
      <c r="G1359" s="37" t="n">
        <f aca="false">IF(F1359&gt;C1359,C1359,F1359)*E1359</f>
        <v>0</v>
      </c>
    </row>
    <row r="1360" customFormat="false" ht="15" hidden="false" customHeight="false" outlineLevel="0" collapsed="false">
      <c r="A1360" s="31" t="s">
        <v>2599</v>
      </c>
      <c r="B1360" s="32" t="s">
        <v>2600</v>
      </c>
      <c r="C1360" s="46" t="n">
        <v>1</v>
      </c>
      <c r="D1360" s="34" t="n">
        <v>25990</v>
      </c>
      <c r="E1360" s="35" t="n">
        <v>18565</v>
      </c>
      <c r="F1360" s="36"/>
      <c r="G1360" s="37" t="n">
        <f aca="false">IF(F1360&gt;C1360,C1360,F1360)*E1360</f>
        <v>0</v>
      </c>
    </row>
    <row r="1361" customFormat="false" ht="15" hidden="false" customHeight="false" outlineLevel="0" collapsed="false">
      <c r="A1361" s="38" t="s">
        <v>2601</v>
      </c>
      <c r="B1361" s="45" t="s">
        <v>2602</v>
      </c>
      <c r="C1361" s="40"/>
      <c r="D1361" s="41"/>
      <c r="E1361" s="42"/>
      <c r="F1361" s="43"/>
      <c r="G1361" s="44"/>
    </row>
    <row r="1362" customFormat="false" ht="15" hidden="false" customHeight="false" outlineLevel="0" collapsed="false">
      <c r="A1362" s="31" t="s">
        <v>2603</v>
      </c>
      <c r="B1362" s="32" t="s">
        <v>2604</v>
      </c>
      <c r="C1362" s="46" t="n">
        <v>1</v>
      </c>
      <c r="D1362" s="34" t="n">
        <v>29600</v>
      </c>
      <c r="E1362" s="35" t="n">
        <v>18500</v>
      </c>
      <c r="F1362" s="36"/>
      <c r="G1362" s="37" t="n">
        <f aca="false">IF(F1362&gt;C1362,C1362,F1362)*E1362</f>
        <v>0</v>
      </c>
    </row>
    <row r="1363" customFormat="false" ht="15" hidden="false" customHeight="false" outlineLevel="0" collapsed="false">
      <c r="A1363" s="31" t="s">
        <v>2605</v>
      </c>
      <c r="B1363" s="32" t="s">
        <v>2606</v>
      </c>
      <c r="C1363" s="46" t="n">
        <v>3</v>
      </c>
      <c r="D1363" s="34" t="n">
        <v>29600</v>
      </c>
      <c r="E1363" s="35" t="n">
        <v>18500</v>
      </c>
      <c r="F1363" s="36"/>
      <c r="G1363" s="37" t="n">
        <f aca="false">IF(F1363&gt;C1363,C1363,F1363)*E1363</f>
        <v>0</v>
      </c>
    </row>
    <row r="1364" customFormat="false" ht="15" hidden="false" customHeight="false" outlineLevel="0" collapsed="false">
      <c r="A1364" s="31" t="s">
        <v>2607</v>
      </c>
      <c r="B1364" s="32" t="s">
        <v>2608</v>
      </c>
      <c r="C1364" s="46" t="n">
        <v>10</v>
      </c>
      <c r="D1364" s="34" t="n">
        <v>29600</v>
      </c>
      <c r="E1364" s="35" t="n">
        <v>18500</v>
      </c>
      <c r="F1364" s="36"/>
      <c r="G1364" s="37" t="n">
        <f aca="false">IF(F1364&gt;C1364,C1364,F1364)*E1364</f>
        <v>0</v>
      </c>
    </row>
    <row r="1365" customFormat="false" ht="15" hidden="false" customHeight="false" outlineLevel="0" collapsed="false">
      <c r="A1365" s="31" t="s">
        <v>2609</v>
      </c>
      <c r="B1365" s="32" t="s">
        <v>2610</v>
      </c>
      <c r="C1365" s="46" t="n">
        <v>7</v>
      </c>
      <c r="D1365" s="34" t="n">
        <v>29600</v>
      </c>
      <c r="E1365" s="35" t="n">
        <v>18500</v>
      </c>
      <c r="F1365" s="36"/>
      <c r="G1365" s="37" t="n">
        <f aca="false">IF(F1365&gt;C1365,C1365,F1365)*E1365</f>
        <v>0</v>
      </c>
    </row>
    <row r="1366" customFormat="false" ht="15" hidden="false" customHeight="false" outlineLevel="0" collapsed="false">
      <c r="A1366" s="31" t="s">
        <v>2611</v>
      </c>
      <c r="B1366" s="32" t="s">
        <v>2612</v>
      </c>
      <c r="C1366" s="46" t="n">
        <v>5</v>
      </c>
      <c r="D1366" s="34" t="n">
        <v>29600</v>
      </c>
      <c r="E1366" s="35" t="n">
        <v>18500</v>
      </c>
      <c r="F1366" s="36"/>
      <c r="G1366" s="37" t="n">
        <f aca="false">IF(F1366&gt;C1366,C1366,F1366)*E1366</f>
        <v>0</v>
      </c>
    </row>
    <row r="1367" customFormat="false" ht="15" hidden="false" customHeight="false" outlineLevel="0" collapsed="false">
      <c r="A1367" s="31" t="s">
        <v>2613</v>
      </c>
      <c r="B1367" s="32" t="s">
        <v>2614</v>
      </c>
      <c r="C1367" s="46" t="n">
        <v>9</v>
      </c>
      <c r="D1367" s="34" t="n">
        <v>29600</v>
      </c>
      <c r="E1367" s="35" t="n">
        <v>18500</v>
      </c>
      <c r="F1367" s="36"/>
      <c r="G1367" s="37" t="n">
        <f aca="false">IF(F1367&gt;C1367,C1367,F1367)*E1367</f>
        <v>0</v>
      </c>
    </row>
    <row r="1368" customFormat="false" ht="15" hidden="false" customHeight="false" outlineLevel="0" collapsed="false">
      <c r="A1368" s="31" t="s">
        <v>2615</v>
      </c>
      <c r="B1368" s="32" t="s">
        <v>2616</v>
      </c>
      <c r="C1368" s="46" t="s">
        <v>9</v>
      </c>
      <c r="D1368" s="34" t="n">
        <v>29600</v>
      </c>
      <c r="E1368" s="35" t="n">
        <v>18500</v>
      </c>
      <c r="F1368" s="36"/>
      <c r="G1368" s="37" t="n">
        <f aca="false">IF(F1368&gt;C1368,C1368,F1368)*E1368</f>
        <v>0</v>
      </c>
    </row>
    <row r="1369" customFormat="false" ht="15" hidden="false" customHeight="false" outlineLevel="0" collapsed="false">
      <c r="A1369" s="31" t="s">
        <v>2617</v>
      </c>
      <c r="B1369" s="32" t="s">
        <v>2618</v>
      </c>
      <c r="C1369" s="46" t="n">
        <v>4</v>
      </c>
      <c r="D1369" s="34" t="n">
        <v>29600</v>
      </c>
      <c r="E1369" s="35" t="n">
        <v>18500</v>
      </c>
      <c r="F1369" s="36"/>
      <c r="G1369" s="37" t="n">
        <f aca="false">IF(F1369&gt;C1369,C1369,F1369)*E1369</f>
        <v>0</v>
      </c>
    </row>
    <row r="1370" customFormat="false" ht="15" hidden="false" customHeight="false" outlineLevel="0" collapsed="false">
      <c r="A1370" s="31" t="s">
        <v>2619</v>
      </c>
      <c r="B1370" s="32" t="s">
        <v>2620</v>
      </c>
      <c r="C1370" s="46" t="n">
        <v>7</v>
      </c>
      <c r="D1370" s="34" t="n">
        <v>29600</v>
      </c>
      <c r="E1370" s="35" t="n">
        <v>18500</v>
      </c>
      <c r="F1370" s="36"/>
      <c r="G1370" s="37" t="n">
        <f aca="false">IF(F1370&gt;C1370,C1370,F1370)*E1370</f>
        <v>0</v>
      </c>
    </row>
    <row r="1371" customFormat="false" ht="15" hidden="false" customHeight="false" outlineLevel="0" collapsed="false">
      <c r="A1371" s="31" t="s">
        <v>2621</v>
      </c>
      <c r="B1371" s="32" t="s">
        <v>2622</v>
      </c>
      <c r="C1371" s="46" t="n">
        <v>5</v>
      </c>
      <c r="D1371" s="34" t="n">
        <v>29600</v>
      </c>
      <c r="E1371" s="35" t="n">
        <v>18500</v>
      </c>
      <c r="F1371" s="36"/>
      <c r="G1371" s="37" t="n">
        <f aca="false">IF(F1371&gt;C1371,C1371,F1371)*E1371</f>
        <v>0</v>
      </c>
    </row>
    <row r="1372" customFormat="false" ht="15" hidden="false" customHeight="false" outlineLevel="0" collapsed="false">
      <c r="A1372" s="31" t="s">
        <v>2623</v>
      </c>
      <c r="B1372" s="32" t="s">
        <v>2624</v>
      </c>
      <c r="C1372" s="46" t="n">
        <v>7</v>
      </c>
      <c r="D1372" s="34" t="n">
        <v>29600</v>
      </c>
      <c r="E1372" s="35" t="n">
        <v>18500</v>
      </c>
      <c r="F1372" s="36"/>
      <c r="G1372" s="37" t="n">
        <f aca="false">IF(F1372&gt;C1372,C1372,F1372)*E1372</f>
        <v>0</v>
      </c>
    </row>
    <row r="1373" customFormat="false" ht="15" hidden="false" customHeight="false" outlineLevel="0" collapsed="false">
      <c r="A1373" s="31" t="s">
        <v>2625</v>
      </c>
      <c r="B1373" s="32" t="s">
        <v>2626</v>
      </c>
      <c r="C1373" s="46" t="s">
        <v>9</v>
      </c>
      <c r="D1373" s="34" t="n">
        <v>29600</v>
      </c>
      <c r="E1373" s="35" t="n">
        <v>18500</v>
      </c>
      <c r="F1373" s="36"/>
      <c r="G1373" s="37" t="n">
        <f aca="false">IF(F1373&gt;C1373,C1373,F1373)*E1373</f>
        <v>0</v>
      </c>
    </row>
    <row r="1374" customFormat="false" ht="15" hidden="false" customHeight="false" outlineLevel="0" collapsed="false">
      <c r="A1374" s="31" t="s">
        <v>2627</v>
      </c>
      <c r="B1374" s="32" t="s">
        <v>2628</v>
      </c>
      <c r="C1374" s="46" t="s">
        <v>9</v>
      </c>
      <c r="D1374" s="34" t="n">
        <v>29600</v>
      </c>
      <c r="E1374" s="35" t="n">
        <v>18500</v>
      </c>
      <c r="F1374" s="36"/>
      <c r="G1374" s="37" t="n">
        <f aca="false">IF(F1374&gt;C1374,C1374,F1374)*E1374</f>
        <v>0</v>
      </c>
    </row>
    <row r="1375" customFormat="false" ht="15" hidden="false" customHeight="false" outlineLevel="0" collapsed="false">
      <c r="A1375" s="31" t="s">
        <v>2629</v>
      </c>
      <c r="B1375" s="32" t="s">
        <v>2630</v>
      </c>
      <c r="C1375" s="46" t="n">
        <v>10</v>
      </c>
      <c r="D1375" s="34" t="n">
        <v>29600</v>
      </c>
      <c r="E1375" s="35" t="n">
        <v>18500</v>
      </c>
      <c r="F1375" s="36"/>
      <c r="G1375" s="37" t="n">
        <f aca="false">IF(F1375&gt;C1375,C1375,F1375)*E1375</f>
        <v>0</v>
      </c>
    </row>
    <row r="1376" customFormat="false" ht="15" hidden="false" customHeight="false" outlineLevel="0" collapsed="false">
      <c r="A1376" s="31" t="s">
        <v>2631</v>
      </c>
      <c r="B1376" s="32" t="s">
        <v>2632</v>
      </c>
      <c r="C1376" s="46" t="n">
        <v>9</v>
      </c>
      <c r="D1376" s="34" t="n">
        <v>29600</v>
      </c>
      <c r="E1376" s="35" t="n">
        <v>18500</v>
      </c>
      <c r="F1376" s="36"/>
      <c r="G1376" s="37" t="n">
        <f aca="false">IF(F1376&gt;C1376,C1376,F1376)*E1376</f>
        <v>0</v>
      </c>
    </row>
    <row r="1377" customFormat="false" ht="15" hidden="false" customHeight="false" outlineLevel="0" collapsed="false">
      <c r="A1377" s="31" t="s">
        <v>2633</v>
      </c>
      <c r="B1377" s="32" t="s">
        <v>2634</v>
      </c>
      <c r="C1377" s="46" t="n">
        <v>7</v>
      </c>
      <c r="D1377" s="34" t="n">
        <v>29600</v>
      </c>
      <c r="E1377" s="35" t="n">
        <v>18500</v>
      </c>
      <c r="F1377" s="36"/>
      <c r="G1377" s="37" t="n">
        <f aca="false">IF(F1377&gt;C1377,C1377,F1377)*E1377</f>
        <v>0</v>
      </c>
    </row>
    <row r="1378" customFormat="false" ht="15" hidden="false" customHeight="false" outlineLevel="0" collapsed="false">
      <c r="A1378" s="31" t="s">
        <v>2635</v>
      </c>
      <c r="B1378" s="32" t="s">
        <v>2636</v>
      </c>
      <c r="C1378" s="46" t="n">
        <v>3</v>
      </c>
      <c r="D1378" s="34" t="n">
        <v>29600</v>
      </c>
      <c r="E1378" s="35" t="n">
        <v>18500</v>
      </c>
      <c r="F1378" s="36"/>
      <c r="G1378" s="37" t="n">
        <f aca="false">IF(F1378&gt;C1378,C1378,F1378)*E1378</f>
        <v>0</v>
      </c>
    </row>
    <row r="1379" customFormat="false" ht="15" hidden="false" customHeight="false" outlineLevel="0" collapsed="false">
      <c r="A1379" s="31" t="s">
        <v>2637</v>
      </c>
      <c r="B1379" s="32" t="s">
        <v>2638</v>
      </c>
      <c r="C1379" s="46" t="n">
        <v>4</v>
      </c>
      <c r="D1379" s="34" t="n">
        <v>29600</v>
      </c>
      <c r="E1379" s="35" t="n">
        <v>18500</v>
      </c>
      <c r="F1379" s="36"/>
      <c r="G1379" s="37" t="n">
        <f aca="false">IF(F1379&gt;C1379,C1379,F1379)*E1379</f>
        <v>0</v>
      </c>
    </row>
    <row r="1380" customFormat="false" ht="15" hidden="false" customHeight="false" outlineLevel="0" collapsed="false">
      <c r="A1380" s="31" t="s">
        <v>2639</v>
      </c>
      <c r="B1380" s="32" t="s">
        <v>2640</v>
      </c>
      <c r="C1380" s="46" t="n">
        <v>4</v>
      </c>
      <c r="D1380" s="34" t="n">
        <v>29600</v>
      </c>
      <c r="E1380" s="35" t="n">
        <v>18500</v>
      </c>
      <c r="F1380" s="36"/>
      <c r="G1380" s="37" t="n">
        <f aca="false">IF(F1380&gt;C1380,C1380,F1380)*E1380</f>
        <v>0</v>
      </c>
    </row>
    <row r="1381" customFormat="false" ht="15" hidden="false" customHeight="false" outlineLevel="0" collapsed="false">
      <c r="A1381" s="31" t="s">
        <v>2641</v>
      </c>
      <c r="B1381" s="32" t="s">
        <v>2642</v>
      </c>
      <c r="C1381" s="46" t="n">
        <v>1</v>
      </c>
      <c r="D1381" s="34" t="n">
        <v>29600</v>
      </c>
      <c r="E1381" s="35" t="n">
        <v>18500</v>
      </c>
      <c r="F1381" s="36"/>
      <c r="G1381" s="37" t="n">
        <f aca="false">IF(F1381&gt;C1381,C1381,F1381)*E1381</f>
        <v>0</v>
      </c>
    </row>
    <row r="1382" customFormat="false" ht="15" hidden="false" customHeight="false" outlineLevel="0" collapsed="false">
      <c r="A1382" s="38" t="s">
        <v>2643</v>
      </c>
      <c r="B1382" s="45" t="s">
        <v>2644</v>
      </c>
      <c r="C1382" s="40"/>
      <c r="D1382" s="41"/>
      <c r="E1382" s="42"/>
      <c r="F1382" s="43"/>
      <c r="G1382" s="44"/>
    </row>
    <row r="1383" customFormat="false" ht="15" hidden="false" customHeight="false" outlineLevel="0" collapsed="false">
      <c r="A1383" s="31" t="s">
        <v>2645</v>
      </c>
      <c r="B1383" s="32" t="s">
        <v>2646</v>
      </c>
      <c r="C1383" s="46" t="n">
        <v>1</v>
      </c>
      <c r="D1383" s="34" t="n">
        <v>19990</v>
      </c>
      <c r="E1383" s="35" t="n">
        <v>14279</v>
      </c>
      <c r="F1383" s="36"/>
      <c r="G1383" s="37" t="n">
        <f aca="false">IF(F1383&gt;C1383,C1383,F1383)*E1383</f>
        <v>0</v>
      </c>
    </row>
    <row r="1384" customFormat="false" ht="15" hidden="false" customHeight="false" outlineLevel="0" collapsed="false">
      <c r="A1384" s="31" t="s">
        <v>2647</v>
      </c>
      <c r="B1384" s="32" t="s">
        <v>2648</v>
      </c>
      <c r="C1384" s="46" t="n">
        <v>1</v>
      </c>
      <c r="D1384" s="34" t="n">
        <v>19990</v>
      </c>
      <c r="E1384" s="35" t="n">
        <v>14279</v>
      </c>
      <c r="F1384" s="36"/>
      <c r="G1384" s="37" t="n">
        <f aca="false">IF(F1384&gt;C1384,C1384,F1384)*E1384</f>
        <v>0</v>
      </c>
    </row>
    <row r="1385" customFormat="false" ht="15" hidden="false" customHeight="false" outlineLevel="0" collapsed="false">
      <c r="A1385" s="31" t="s">
        <v>2649</v>
      </c>
      <c r="B1385" s="32" t="s">
        <v>2650</v>
      </c>
      <c r="C1385" s="46" t="n">
        <v>1</v>
      </c>
      <c r="D1385" s="34" t="n">
        <v>19990</v>
      </c>
      <c r="E1385" s="35" t="n">
        <v>14279</v>
      </c>
      <c r="F1385" s="36"/>
      <c r="G1385" s="37" t="n">
        <f aca="false">IF(F1385&gt;C1385,C1385,F1385)*E1385</f>
        <v>0</v>
      </c>
    </row>
    <row r="1386" customFormat="false" ht="15" hidden="false" customHeight="false" outlineLevel="0" collapsed="false">
      <c r="A1386" s="31" t="s">
        <v>2651</v>
      </c>
      <c r="B1386" s="32" t="s">
        <v>2652</v>
      </c>
      <c r="C1386" s="46" t="n">
        <v>1</v>
      </c>
      <c r="D1386" s="34" t="n">
        <v>19990</v>
      </c>
      <c r="E1386" s="35" t="n">
        <v>14279</v>
      </c>
      <c r="F1386" s="36"/>
      <c r="G1386" s="37" t="n">
        <f aca="false">IF(F1386&gt;C1386,C1386,F1386)*E1386</f>
        <v>0</v>
      </c>
    </row>
    <row r="1387" customFormat="false" ht="15" hidden="false" customHeight="false" outlineLevel="0" collapsed="false">
      <c r="A1387" s="31" t="s">
        <v>2653</v>
      </c>
      <c r="B1387" s="32" t="s">
        <v>2654</v>
      </c>
      <c r="C1387" s="46" t="n">
        <v>1</v>
      </c>
      <c r="D1387" s="34" t="n">
        <v>19990</v>
      </c>
      <c r="E1387" s="35" t="n">
        <v>14279</v>
      </c>
      <c r="F1387" s="36"/>
      <c r="G1387" s="37" t="n">
        <f aca="false">IF(F1387&gt;C1387,C1387,F1387)*E1387</f>
        <v>0</v>
      </c>
    </row>
    <row r="1388" customFormat="false" ht="15" hidden="false" customHeight="false" outlineLevel="0" collapsed="false">
      <c r="A1388" s="38" t="s">
        <v>2655</v>
      </c>
      <c r="B1388" s="45" t="s">
        <v>2656</v>
      </c>
      <c r="C1388" s="40"/>
      <c r="D1388" s="41"/>
      <c r="E1388" s="42"/>
      <c r="F1388" s="43"/>
      <c r="G1388" s="44"/>
    </row>
    <row r="1389" customFormat="false" ht="15" hidden="false" customHeight="false" outlineLevel="0" collapsed="false">
      <c r="A1389" s="31" t="s">
        <v>2657</v>
      </c>
      <c r="B1389" s="32" t="s">
        <v>2658</v>
      </c>
      <c r="C1389" s="46" t="n">
        <v>1</v>
      </c>
      <c r="D1389" s="34" t="n">
        <v>27300</v>
      </c>
      <c r="E1389" s="35" t="n">
        <v>17063</v>
      </c>
      <c r="F1389" s="36"/>
      <c r="G1389" s="37" t="n">
        <f aca="false">IF(F1389&gt;C1389,C1389,F1389)*E1389</f>
        <v>0</v>
      </c>
    </row>
    <row r="1390" customFormat="false" ht="15" hidden="false" customHeight="false" outlineLevel="0" collapsed="false">
      <c r="A1390" s="31" t="s">
        <v>2659</v>
      </c>
      <c r="B1390" s="32" t="s">
        <v>2660</v>
      </c>
      <c r="C1390" s="46" t="n">
        <v>2</v>
      </c>
      <c r="D1390" s="34" t="n">
        <v>27300</v>
      </c>
      <c r="E1390" s="35" t="n">
        <v>17063</v>
      </c>
      <c r="F1390" s="36"/>
      <c r="G1390" s="37" t="n">
        <f aca="false">IF(F1390&gt;C1390,C1390,F1390)*E1390</f>
        <v>0</v>
      </c>
    </row>
    <row r="1391" customFormat="false" ht="15" hidden="false" customHeight="false" outlineLevel="0" collapsed="false">
      <c r="A1391" s="31" t="s">
        <v>2661</v>
      </c>
      <c r="B1391" s="32" t="s">
        <v>2662</v>
      </c>
      <c r="C1391" s="46" t="n">
        <v>4</v>
      </c>
      <c r="D1391" s="34" t="n">
        <v>27300</v>
      </c>
      <c r="E1391" s="35" t="n">
        <v>17063</v>
      </c>
      <c r="F1391" s="36"/>
      <c r="G1391" s="37" t="n">
        <f aca="false">IF(F1391&gt;C1391,C1391,F1391)*E1391</f>
        <v>0</v>
      </c>
    </row>
    <row r="1392" customFormat="false" ht="15" hidden="false" customHeight="false" outlineLevel="0" collapsed="false">
      <c r="A1392" s="31" t="s">
        <v>2663</v>
      </c>
      <c r="B1392" s="32" t="s">
        <v>2664</v>
      </c>
      <c r="C1392" s="46" t="n">
        <v>2</v>
      </c>
      <c r="D1392" s="34" t="n">
        <v>27300</v>
      </c>
      <c r="E1392" s="35" t="n">
        <v>17063</v>
      </c>
      <c r="F1392" s="36"/>
      <c r="G1392" s="37" t="n">
        <f aca="false">IF(F1392&gt;C1392,C1392,F1392)*E1392</f>
        <v>0</v>
      </c>
    </row>
    <row r="1393" customFormat="false" ht="15" hidden="false" customHeight="false" outlineLevel="0" collapsed="false">
      <c r="A1393" s="31" t="s">
        <v>2665</v>
      </c>
      <c r="B1393" s="32" t="s">
        <v>2666</v>
      </c>
      <c r="C1393" s="46" t="n">
        <v>1</v>
      </c>
      <c r="D1393" s="34" t="n">
        <v>27300</v>
      </c>
      <c r="E1393" s="35" t="n">
        <v>17063</v>
      </c>
      <c r="F1393" s="36"/>
      <c r="G1393" s="37" t="n">
        <f aca="false">IF(F1393&gt;C1393,C1393,F1393)*E1393</f>
        <v>0</v>
      </c>
    </row>
    <row r="1394" customFormat="false" ht="15" hidden="false" customHeight="false" outlineLevel="0" collapsed="false">
      <c r="A1394" s="31" t="s">
        <v>2667</v>
      </c>
      <c r="B1394" s="32" t="s">
        <v>2668</v>
      </c>
      <c r="C1394" s="46" t="n">
        <v>2</v>
      </c>
      <c r="D1394" s="34" t="n">
        <v>27300</v>
      </c>
      <c r="E1394" s="35" t="n">
        <v>17063</v>
      </c>
      <c r="F1394" s="36"/>
      <c r="G1394" s="37" t="n">
        <f aca="false">IF(F1394&gt;C1394,C1394,F1394)*E1394</f>
        <v>0</v>
      </c>
    </row>
    <row r="1395" customFormat="false" ht="15" hidden="false" customHeight="false" outlineLevel="0" collapsed="false">
      <c r="A1395" s="38" t="n">
        <v>0</v>
      </c>
      <c r="B1395" s="39" t="s">
        <v>1711</v>
      </c>
      <c r="C1395" s="40"/>
      <c r="D1395" s="41"/>
      <c r="E1395" s="42"/>
      <c r="F1395" s="43"/>
      <c r="G1395" s="44"/>
    </row>
    <row r="1396" customFormat="false" ht="15" hidden="false" customHeight="false" outlineLevel="0" collapsed="false">
      <c r="A1396" s="38" t="n">
        <v>1511</v>
      </c>
      <c r="B1396" s="45" t="s">
        <v>2669</v>
      </c>
      <c r="C1396" s="40"/>
      <c r="D1396" s="41"/>
      <c r="E1396" s="42"/>
      <c r="F1396" s="43"/>
      <c r="G1396" s="44"/>
    </row>
    <row r="1397" customFormat="false" ht="15" hidden="false" customHeight="false" outlineLevel="0" collapsed="false">
      <c r="A1397" s="31" t="s">
        <v>2670</v>
      </c>
      <c r="B1397" s="32" t="s">
        <v>2671</v>
      </c>
      <c r="C1397" s="46" t="s">
        <v>9</v>
      </c>
      <c r="D1397" s="34" t="n">
        <v>24900</v>
      </c>
      <c r="E1397" s="35" t="n">
        <v>15563</v>
      </c>
      <c r="F1397" s="36"/>
      <c r="G1397" s="37" t="n">
        <f aca="false">IF(F1397&gt;C1397,C1397,F1397)*E1397</f>
        <v>0</v>
      </c>
    </row>
    <row r="1398" customFormat="false" ht="15" hidden="false" customHeight="false" outlineLevel="0" collapsed="false">
      <c r="A1398" s="31" t="s">
        <v>2672</v>
      </c>
      <c r="B1398" s="32" t="s">
        <v>2673</v>
      </c>
      <c r="C1398" s="46" t="s">
        <v>9</v>
      </c>
      <c r="D1398" s="34" t="n">
        <v>24900</v>
      </c>
      <c r="E1398" s="35" t="n">
        <v>15563</v>
      </c>
      <c r="F1398" s="36"/>
      <c r="G1398" s="37" t="n">
        <f aca="false">IF(F1398&gt;C1398,C1398,F1398)*E1398</f>
        <v>0</v>
      </c>
    </row>
    <row r="1399" customFormat="false" ht="15" hidden="false" customHeight="false" outlineLevel="0" collapsed="false">
      <c r="A1399" s="31" t="s">
        <v>2674</v>
      </c>
      <c r="B1399" s="32" t="s">
        <v>2675</v>
      </c>
      <c r="C1399" s="46" t="s">
        <v>9</v>
      </c>
      <c r="D1399" s="34" t="n">
        <v>24900</v>
      </c>
      <c r="E1399" s="35" t="n">
        <v>15563</v>
      </c>
      <c r="F1399" s="36"/>
      <c r="G1399" s="37" t="n">
        <f aca="false">IF(F1399&gt;C1399,C1399,F1399)*E1399</f>
        <v>0</v>
      </c>
    </row>
    <row r="1400" customFormat="false" ht="15" hidden="false" customHeight="false" outlineLevel="0" collapsed="false">
      <c r="A1400" s="31" t="s">
        <v>2676</v>
      </c>
      <c r="B1400" s="32" t="s">
        <v>2677</v>
      </c>
      <c r="C1400" s="46" t="n">
        <v>3</v>
      </c>
      <c r="D1400" s="34" t="n">
        <v>24900</v>
      </c>
      <c r="E1400" s="35" t="n">
        <v>15563</v>
      </c>
      <c r="F1400" s="36"/>
      <c r="G1400" s="37" t="n">
        <f aca="false">IF(F1400&gt;C1400,C1400,F1400)*E1400</f>
        <v>0</v>
      </c>
    </row>
    <row r="1401" customFormat="false" ht="15" hidden="false" customHeight="false" outlineLevel="0" collapsed="false">
      <c r="A1401" s="31" t="s">
        <v>2678</v>
      </c>
      <c r="B1401" s="32" t="s">
        <v>2679</v>
      </c>
      <c r="C1401" s="46" t="n">
        <v>8</v>
      </c>
      <c r="D1401" s="34" t="n">
        <v>24900</v>
      </c>
      <c r="E1401" s="35" t="n">
        <v>15563</v>
      </c>
      <c r="F1401" s="36"/>
      <c r="G1401" s="37" t="n">
        <f aca="false">IF(F1401&gt;C1401,C1401,F1401)*E1401</f>
        <v>0</v>
      </c>
    </row>
    <row r="1402" customFormat="false" ht="15" hidden="false" customHeight="false" outlineLevel="0" collapsed="false">
      <c r="A1402" s="31" t="s">
        <v>2680</v>
      </c>
      <c r="B1402" s="32" t="s">
        <v>2681</v>
      </c>
      <c r="C1402" s="46" t="n">
        <v>3</v>
      </c>
      <c r="D1402" s="34" t="n">
        <v>24900</v>
      </c>
      <c r="E1402" s="35" t="n">
        <v>15563</v>
      </c>
      <c r="F1402" s="36"/>
      <c r="G1402" s="37" t="n">
        <f aca="false">IF(F1402&gt;C1402,C1402,F1402)*E1402</f>
        <v>0</v>
      </c>
    </row>
    <row r="1403" customFormat="false" ht="15" hidden="false" customHeight="false" outlineLevel="0" collapsed="false">
      <c r="A1403" s="31" t="s">
        <v>2682</v>
      </c>
      <c r="B1403" s="32" t="s">
        <v>2683</v>
      </c>
      <c r="C1403" s="46" t="n">
        <v>3</v>
      </c>
      <c r="D1403" s="34" t="n">
        <v>24900</v>
      </c>
      <c r="E1403" s="35" t="n">
        <v>15563</v>
      </c>
      <c r="F1403" s="36"/>
      <c r="G1403" s="37" t="n">
        <f aca="false">IF(F1403&gt;C1403,C1403,F1403)*E1403</f>
        <v>0</v>
      </c>
    </row>
    <row r="1404" customFormat="false" ht="15" hidden="false" customHeight="false" outlineLevel="0" collapsed="false">
      <c r="A1404" s="31" t="s">
        <v>2684</v>
      </c>
      <c r="B1404" s="32" t="s">
        <v>2685</v>
      </c>
      <c r="C1404" s="46" t="n">
        <v>1</v>
      </c>
      <c r="D1404" s="34" t="n">
        <v>24900</v>
      </c>
      <c r="E1404" s="35" t="n">
        <v>15563</v>
      </c>
      <c r="F1404" s="36"/>
      <c r="G1404" s="37" t="n">
        <f aca="false">IF(F1404&gt;C1404,C1404,F1404)*E1404</f>
        <v>0</v>
      </c>
    </row>
    <row r="1405" customFormat="false" ht="15" hidden="false" customHeight="false" outlineLevel="0" collapsed="false">
      <c r="A1405" s="31" t="s">
        <v>2686</v>
      </c>
      <c r="B1405" s="32" t="s">
        <v>2687</v>
      </c>
      <c r="C1405" s="46" t="n">
        <v>4</v>
      </c>
      <c r="D1405" s="34" t="n">
        <v>24900</v>
      </c>
      <c r="E1405" s="35" t="n">
        <v>15563</v>
      </c>
      <c r="F1405" s="36"/>
      <c r="G1405" s="37" t="n">
        <f aca="false">IF(F1405&gt;C1405,C1405,F1405)*E1405</f>
        <v>0</v>
      </c>
    </row>
    <row r="1406" customFormat="false" ht="15" hidden="false" customHeight="false" outlineLevel="0" collapsed="false">
      <c r="A1406" s="31" t="s">
        <v>2688</v>
      </c>
      <c r="B1406" s="32" t="s">
        <v>2689</v>
      </c>
      <c r="C1406" s="46" t="n">
        <v>7</v>
      </c>
      <c r="D1406" s="34" t="n">
        <v>24900</v>
      </c>
      <c r="E1406" s="35" t="n">
        <v>15563</v>
      </c>
      <c r="F1406" s="36"/>
      <c r="G1406" s="37" t="n">
        <f aca="false">IF(F1406&gt;C1406,C1406,F1406)*E1406</f>
        <v>0</v>
      </c>
    </row>
    <row r="1407" customFormat="false" ht="15" hidden="false" customHeight="false" outlineLevel="0" collapsed="false">
      <c r="A1407" s="31" t="s">
        <v>2690</v>
      </c>
      <c r="B1407" s="32" t="s">
        <v>2691</v>
      </c>
      <c r="C1407" s="46" t="n">
        <v>7</v>
      </c>
      <c r="D1407" s="34" t="n">
        <v>24900</v>
      </c>
      <c r="E1407" s="35" t="n">
        <v>15563</v>
      </c>
      <c r="F1407" s="36"/>
      <c r="G1407" s="37" t="n">
        <f aca="false">IF(F1407&gt;C1407,C1407,F1407)*E1407</f>
        <v>0</v>
      </c>
    </row>
    <row r="1408" customFormat="false" ht="15" hidden="false" customHeight="false" outlineLevel="0" collapsed="false">
      <c r="A1408" s="31" t="s">
        <v>2692</v>
      </c>
      <c r="B1408" s="32" t="s">
        <v>2693</v>
      </c>
      <c r="C1408" s="46" t="n">
        <v>2</v>
      </c>
      <c r="D1408" s="34" t="n">
        <v>24900</v>
      </c>
      <c r="E1408" s="35" t="n">
        <v>15563</v>
      </c>
      <c r="F1408" s="36"/>
      <c r="G1408" s="37" t="n">
        <f aca="false">IF(F1408&gt;C1408,C1408,F1408)*E1408</f>
        <v>0</v>
      </c>
    </row>
    <row r="1409" customFormat="false" ht="15" hidden="false" customHeight="false" outlineLevel="0" collapsed="false">
      <c r="A1409" s="31" t="s">
        <v>2694</v>
      </c>
      <c r="B1409" s="32" t="s">
        <v>2695</v>
      </c>
      <c r="C1409" s="46" t="n">
        <v>1</v>
      </c>
      <c r="D1409" s="34" t="n">
        <v>24900</v>
      </c>
      <c r="E1409" s="35" t="n">
        <v>15563</v>
      </c>
      <c r="F1409" s="36"/>
      <c r="G1409" s="37" t="n">
        <f aca="false">IF(F1409&gt;C1409,C1409,F1409)*E1409</f>
        <v>0</v>
      </c>
    </row>
    <row r="1410" customFormat="false" ht="15" hidden="false" customHeight="false" outlineLevel="0" collapsed="false">
      <c r="A1410" s="31" t="s">
        <v>2696</v>
      </c>
      <c r="B1410" s="32" t="s">
        <v>2697</v>
      </c>
      <c r="C1410" s="46" t="n">
        <v>9</v>
      </c>
      <c r="D1410" s="34" t="n">
        <v>24900</v>
      </c>
      <c r="E1410" s="35" t="n">
        <v>15563</v>
      </c>
      <c r="F1410" s="36"/>
      <c r="G1410" s="37" t="n">
        <f aca="false">IF(F1410&gt;C1410,C1410,F1410)*E1410</f>
        <v>0</v>
      </c>
    </row>
    <row r="1411" customFormat="false" ht="15" hidden="false" customHeight="false" outlineLevel="0" collapsed="false">
      <c r="A1411" s="31" t="s">
        <v>2698</v>
      </c>
      <c r="B1411" s="32" t="s">
        <v>2699</v>
      </c>
      <c r="C1411" s="46" t="s">
        <v>9</v>
      </c>
      <c r="D1411" s="34" t="n">
        <v>24900</v>
      </c>
      <c r="E1411" s="35" t="n">
        <v>15563</v>
      </c>
      <c r="F1411" s="36"/>
      <c r="G1411" s="37" t="n">
        <f aca="false">IF(F1411&gt;C1411,C1411,F1411)*E1411</f>
        <v>0</v>
      </c>
    </row>
    <row r="1412" customFormat="false" ht="15" hidden="false" customHeight="false" outlineLevel="0" collapsed="false">
      <c r="A1412" s="31" t="s">
        <v>2700</v>
      </c>
      <c r="B1412" s="32" t="s">
        <v>2701</v>
      </c>
      <c r="C1412" s="46" t="s">
        <v>9</v>
      </c>
      <c r="D1412" s="34" t="n">
        <v>24900</v>
      </c>
      <c r="E1412" s="35" t="n">
        <v>15563</v>
      </c>
      <c r="F1412" s="36"/>
      <c r="G1412" s="37" t="n">
        <f aca="false">IF(F1412&gt;C1412,C1412,F1412)*E1412</f>
        <v>0</v>
      </c>
    </row>
    <row r="1413" customFormat="false" ht="15" hidden="false" customHeight="false" outlineLevel="0" collapsed="false">
      <c r="A1413" s="31" t="s">
        <v>2702</v>
      </c>
      <c r="B1413" s="32" t="s">
        <v>2703</v>
      </c>
      <c r="C1413" s="46" t="s">
        <v>9</v>
      </c>
      <c r="D1413" s="34" t="n">
        <v>24900</v>
      </c>
      <c r="E1413" s="35" t="n">
        <v>15563</v>
      </c>
      <c r="F1413" s="36"/>
      <c r="G1413" s="37" t="n">
        <f aca="false">IF(F1413&gt;C1413,C1413,F1413)*E1413</f>
        <v>0</v>
      </c>
    </row>
    <row r="1414" customFormat="false" ht="15" hidden="false" customHeight="false" outlineLevel="0" collapsed="false">
      <c r="A1414" s="31" t="s">
        <v>2704</v>
      </c>
      <c r="B1414" s="32" t="s">
        <v>2705</v>
      </c>
      <c r="C1414" s="46" t="s">
        <v>9</v>
      </c>
      <c r="D1414" s="34" t="n">
        <v>24900</v>
      </c>
      <c r="E1414" s="35" t="n">
        <v>15563</v>
      </c>
      <c r="F1414" s="36"/>
      <c r="G1414" s="37" t="n">
        <f aca="false">IF(F1414&gt;C1414,C1414,F1414)*E1414</f>
        <v>0</v>
      </c>
    </row>
    <row r="1415" customFormat="false" ht="15" hidden="false" customHeight="false" outlineLevel="0" collapsed="false">
      <c r="A1415" s="31" t="s">
        <v>2706</v>
      </c>
      <c r="B1415" s="32" t="s">
        <v>2707</v>
      </c>
      <c r="C1415" s="46" t="n">
        <v>7</v>
      </c>
      <c r="D1415" s="34" t="n">
        <v>24900</v>
      </c>
      <c r="E1415" s="35" t="n">
        <v>15563</v>
      </c>
      <c r="F1415" s="36"/>
      <c r="G1415" s="37" t="n">
        <f aca="false">IF(F1415&gt;C1415,C1415,F1415)*E1415</f>
        <v>0</v>
      </c>
    </row>
    <row r="1416" customFormat="false" ht="15" hidden="false" customHeight="false" outlineLevel="0" collapsed="false">
      <c r="A1416" s="31" t="s">
        <v>2708</v>
      </c>
      <c r="B1416" s="32" t="s">
        <v>2709</v>
      </c>
      <c r="C1416" s="46" t="n">
        <v>7</v>
      </c>
      <c r="D1416" s="34" t="n">
        <v>24900</v>
      </c>
      <c r="E1416" s="35" t="n">
        <v>15563</v>
      </c>
      <c r="F1416" s="36"/>
      <c r="G1416" s="37" t="n">
        <f aca="false">IF(F1416&gt;C1416,C1416,F1416)*E1416</f>
        <v>0</v>
      </c>
    </row>
    <row r="1417" customFormat="false" ht="15" hidden="false" customHeight="false" outlineLevel="0" collapsed="false">
      <c r="A1417" s="31" t="s">
        <v>2710</v>
      </c>
      <c r="B1417" s="32" t="s">
        <v>2711</v>
      </c>
      <c r="C1417" s="46" t="n">
        <v>9</v>
      </c>
      <c r="D1417" s="34" t="n">
        <v>24900</v>
      </c>
      <c r="E1417" s="35" t="n">
        <v>15563</v>
      </c>
      <c r="F1417" s="36"/>
      <c r="G1417" s="37" t="n">
        <f aca="false">IF(F1417&gt;C1417,C1417,F1417)*E1417</f>
        <v>0</v>
      </c>
    </row>
    <row r="1418" customFormat="false" ht="15" hidden="false" customHeight="false" outlineLevel="0" collapsed="false">
      <c r="A1418" s="31" t="s">
        <v>2712</v>
      </c>
      <c r="B1418" s="32" t="s">
        <v>2713</v>
      </c>
      <c r="C1418" s="46" t="n">
        <v>4</v>
      </c>
      <c r="D1418" s="34" t="n">
        <v>24900</v>
      </c>
      <c r="E1418" s="35" t="n">
        <v>15563</v>
      </c>
      <c r="F1418" s="36"/>
      <c r="G1418" s="37" t="n">
        <f aca="false">IF(F1418&gt;C1418,C1418,F1418)*E1418</f>
        <v>0</v>
      </c>
    </row>
    <row r="1419" customFormat="false" ht="15" hidden="false" customHeight="false" outlineLevel="0" collapsed="false">
      <c r="A1419" s="31" t="s">
        <v>2714</v>
      </c>
      <c r="B1419" s="32" t="s">
        <v>2715</v>
      </c>
      <c r="C1419" s="46" t="n">
        <v>9</v>
      </c>
      <c r="D1419" s="34" t="n">
        <v>24900</v>
      </c>
      <c r="E1419" s="35" t="n">
        <v>15563</v>
      </c>
      <c r="F1419" s="36"/>
      <c r="G1419" s="37" t="n">
        <f aca="false">IF(F1419&gt;C1419,C1419,F1419)*E1419</f>
        <v>0</v>
      </c>
    </row>
    <row r="1420" customFormat="false" ht="15" hidden="false" customHeight="false" outlineLevel="0" collapsed="false">
      <c r="A1420" s="31" t="s">
        <v>2716</v>
      </c>
      <c r="B1420" s="32" t="s">
        <v>2717</v>
      </c>
      <c r="C1420" s="46" t="n">
        <v>2</v>
      </c>
      <c r="D1420" s="34" t="n">
        <v>24900</v>
      </c>
      <c r="E1420" s="35" t="n">
        <v>15563</v>
      </c>
      <c r="F1420" s="36"/>
      <c r="G1420" s="37" t="n">
        <f aca="false">IF(F1420&gt;C1420,C1420,F1420)*E1420</f>
        <v>0</v>
      </c>
    </row>
    <row r="1421" customFormat="false" ht="15" hidden="false" customHeight="false" outlineLevel="0" collapsed="false">
      <c r="A1421" s="31" t="s">
        <v>2718</v>
      </c>
      <c r="B1421" s="32" t="s">
        <v>2719</v>
      </c>
      <c r="C1421" s="46" t="n">
        <v>3</v>
      </c>
      <c r="D1421" s="34" t="n">
        <v>24900</v>
      </c>
      <c r="E1421" s="35" t="n">
        <v>15563</v>
      </c>
      <c r="F1421" s="36"/>
      <c r="G1421" s="37" t="n">
        <f aca="false">IF(F1421&gt;C1421,C1421,F1421)*E1421</f>
        <v>0</v>
      </c>
    </row>
    <row r="1422" customFormat="false" ht="15" hidden="false" customHeight="false" outlineLevel="0" collapsed="false">
      <c r="A1422" s="31" t="s">
        <v>2720</v>
      </c>
      <c r="B1422" s="32" t="s">
        <v>2721</v>
      </c>
      <c r="C1422" s="46" t="n">
        <v>2</v>
      </c>
      <c r="D1422" s="34" t="n">
        <v>24900</v>
      </c>
      <c r="E1422" s="35" t="n">
        <v>15563</v>
      </c>
      <c r="F1422" s="36"/>
      <c r="G1422" s="37" t="n">
        <f aca="false">IF(F1422&gt;C1422,C1422,F1422)*E1422</f>
        <v>0</v>
      </c>
    </row>
    <row r="1423" customFormat="false" ht="15" hidden="false" customHeight="false" outlineLevel="0" collapsed="false">
      <c r="A1423" s="31" t="s">
        <v>2722</v>
      </c>
      <c r="B1423" s="32" t="s">
        <v>2723</v>
      </c>
      <c r="C1423" s="46" t="n">
        <v>1</v>
      </c>
      <c r="D1423" s="34" t="n">
        <v>24900</v>
      </c>
      <c r="E1423" s="35" t="n">
        <v>15563</v>
      </c>
      <c r="F1423" s="36"/>
      <c r="G1423" s="37" t="n">
        <f aca="false">IF(F1423&gt;C1423,C1423,F1423)*E1423</f>
        <v>0</v>
      </c>
    </row>
    <row r="1424" customFormat="false" ht="15" hidden="false" customHeight="false" outlineLevel="0" collapsed="false">
      <c r="A1424" s="31" t="s">
        <v>2724</v>
      </c>
      <c r="B1424" s="32" t="s">
        <v>2725</v>
      </c>
      <c r="C1424" s="46" t="s">
        <v>9</v>
      </c>
      <c r="D1424" s="34" t="n">
        <v>24900</v>
      </c>
      <c r="E1424" s="35" t="n">
        <v>15563</v>
      </c>
      <c r="F1424" s="36"/>
      <c r="G1424" s="37" t="n">
        <f aca="false">IF(F1424&gt;C1424,C1424,F1424)*E1424</f>
        <v>0</v>
      </c>
    </row>
    <row r="1425" customFormat="false" ht="15" hidden="false" customHeight="false" outlineLevel="0" collapsed="false">
      <c r="A1425" s="31" t="s">
        <v>2726</v>
      </c>
      <c r="B1425" s="32" t="s">
        <v>2727</v>
      </c>
      <c r="C1425" s="46" t="s">
        <v>9</v>
      </c>
      <c r="D1425" s="34" t="n">
        <v>24900</v>
      </c>
      <c r="E1425" s="35" t="n">
        <v>15563</v>
      </c>
      <c r="F1425" s="36"/>
      <c r="G1425" s="37" t="n">
        <f aca="false">IF(F1425&gt;C1425,C1425,F1425)*E1425</f>
        <v>0</v>
      </c>
    </row>
    <row r="1426" customFormat="false" ht="15" hidden="false" customHeight="false" outlineLevel="0" collapsed="false">
      <c r="A1426" s="31" t="s">
        <v>2728</v>
      </c>
      <c r="B1426" s="32" t="s">
        <v>2729</v>
      </c>
      <c r="C1426" s="46" t="s">
        <v>9</v>
      </c>
      <c r="D1426" s="34" t="n">
        <v>24900</v>
      </c>
      <c r="E1426" s="35" t="n">
        <v>15563</v>
      </c>
      <c r="F1426" s="36"/>
      <c r="G1426" s="37" t="n">
        <f aca="false">IF(F1426&gt;C1426,C1426,F1426)*E1426</f>
        <v>0</v>
      </c>
    </row>
    <row r="1427" customFormat="false" ht="15" hidden="false" customHeight="false" outlineLevel="0" collapsed="false">
      <c r="A1427" s="31" t="s">
        <v>2730</v>
      </c>
      <c r="B1427" s="32" t="s">
        <v>2731</v>
      </c>
      <c r="C1427" s="46" t="s">
        <v>9</v>
      </c>
      <c r="D1427" s="34" t="n">
        <v>24900</v>
      </c>
      <c r="E1427" s="35" t="n">
        <v>15563</v>
      </c>
      <c r="F1427" s="36"/>
      <c r="G1427" s="37" t="n">
        <f aca="false">IF(F1427&gt;C1427,C1427,F1427)*E1427</f>
        <v>0</v>
      </c>
    </row>
    <row r="1428" customFormat="false" ht="15" hidden="false" customHeight="false" outlineLevel="0" collapsed="false">
      <c r="A1428" s="31" t="s">
        <v>2732</v>
      </c>
      <c r="B1428" s="32" t="s">
        <v>2733</v>
      </c>
      <c r="C1428" s="46" t="s">
        <v>9</v>
      </c>
      <c r="D1428" s="34" t="n">
        <v>24900</v>
      </c>
      <c r="E1428" s="35" t="n">
        <v>15563</v>
      </c>
      <c r="F1428" s="36"/>
      <c r="G1428" s="37" t="n">
        <f aca="false">IF(F1428&gt;C1428,C1428,F1428)*E1428</f>
        <v>0</v>
      </c>
    </row>
    <row r="1429" customFormat="false" ht="15" hidden="false" customHeight="false" outlineLevel="0" collapsed="false">
      <c r="A1429" s="31" t="s">
        <v>2734</v>
      </c>
      <c r="B1429" s="32" t="s">
        <v>2735</v>
      </c>
      <c r="C1429" s="46" t="n">
        <v>8</v>
      </c>
      <c r="D1429" s="34" t="n">
        <v>24900</v>
      </c>
      <c r="E1429" s="35" t="n">
        <v>15563</v>
      </c>
      <c r="F1429" s="36"/>
      <c r="G1429" s="37" t="n">
        <f aca="false">IF(F1429&gt;C1429,C1429,F1429)*E1429</f>
        <v>0</v>
      </c>
    </row>
    <row r="1430" customFormat="false" ht="15" hidden="false" customHeight="false" outlineLevel="0" collapsed="false">
      <c r="A1430" s="31" t="s">
        <v>2736</v>
      </c>
      <c r="B1430" s="32" t="s">
        <v>2737</v>
      </c>
      <c r="C1430" s="46" t="n">
        <v>4</v>
      </c>
      <c r="D1430" s="34" t="n">
        <v>24900</v>
      </c>
      <c r="E1430" s="35" t="n">
        <v>15563</v>
      </c>
      <c r="F1430" s="36"/>
      <c r="G1430" s="37" t="n">
        <f aca="false">IF(F1430&gt;C1430,C1430,F1430)*E1430</f>
        <v>0</v>
      </c>
    </row>
    <row r="1431" customFormat="false" ht="15" hidden="false" customHeight="false" outlineLevel="0" collapsed="false">
      <c r="A1431" s="31" t="s">
        <v>2738</v>
      </c>
      <c r="B1431" s="32" t="s">
        <v>2739</v>
      </c>
      <c r="C1431" s="46" t="n">
        <v>9</v>
      </c>
      <c r="D1431" s="34" t="n">
        <v>24900</v>
      </c>
      <c r="E1431" s="35" t="n">
        <v>15563</v>
      </c>
      <c r="F1431" s="36"/>
      <c r="G1431" s="37" t="n">
        <f aca="false">IF(F1431&gt;C1431,C1431,F1431)*E1431</f>
        <v>0</v>
      </c>
    </row>
    <row r="1432" customFormat="false" ht="15" hidden="false" customHeight="false" outlineLevel="0" collapsed="false">
      <c r="A1432" s="31" t="s">
        <v>2740</v>
      </c>
      <c r="B1432" s="32" t="s">
        <v>2741</v>
      </c>
      <c r="C1432" s="46" t="n">
        <v>3</v>
      </c>
      <c r="D1432" s="34" t="n">
        <v>24900</v>
      </c>
      <c r="E1432" s="35" t="n">
        <v>15563</v>
      </c>
      <c r="F1432" s="36"/>
      <c r="G1432" s="37" t="n">
        <f aca="false">IF(F1432&gt;C1432,C1432,F1432)*E1432</f>
        <v>0</v>
      </c>
    </row>
    <row r="1433" customFormat="false" ht="15" hidden="false" customHeight="false" outlineLevel="0" collapsed="false">
      <c r="A1433" s="38" t="n">
        <v>1516</v>
      </c>
      <c r="B1433" s="45" t="s">
        <v>2742</v>
      </c>
      <c r="C1433" s="40"/>
      <c r="D1433" s="41"/>
      <c r="E1433" s="42"/>
      <c r="F1433" s="43"/>
      <c r="G1433" s="44"/>
    </row>
    <row r="1434" customFormat="false" ht="15" hidden="false" customHeight="false" outlineLevel="0" collapsed="false">
      <c r="A1434" s="31" t="s">
        <v>2743</v>
      </c>
      <c r="B1434" s="32" t="s">
        <v>2744</v>
      </c>
      <c r="C1434" s="46" t="n">
        <v>5</v>
      </c>
      <c r="D1434" s="34" t="n">
        <v>19900</v>
      </c>
      <c r="E1434" s="35" t="n">
        <v>12438</v>
      </c>
      <c r="F1434" s="36"/>
      <c r="G1434" s="37" t="n">
        <f aca="false">IF(F1434&gt;C1434,C1434,F1434)*E1434</f>
        <v>0</v>
      </c>
    </row>
    <row r="1435" customFormat="false" ht="15" hidden="false" customHeight="false" outlineLevel="0" collapsed="false">
      <c r="A1435" s="31" t="s">
        <v>2745</v>
      </c>
      <c r="B1435" s="32" t="s">
        <v>2746</v>
      </c>
      <c r="C1435" s="46" t="n">
        <v>8</v>
      </c>
      <c r="D1435" s="34" t="n">
        <v>19900</v>
      </c>
      <c r="E1435" s="35" t="n">
        <v>12438</v>
      </c>
      <c r="F1435" s="36"/>
      <c r="G1435" s="37" t="n">
        <f aca="false">IF(F1435&gt;C1435,C1435,F1435)*E1435</f>
        <v>0</v>
      </c>
    </row>
    <row r="1436" customFormat="false" ht="15" hidden="false" customHeight="false" outlineLevel="0" collapsed="false">
      <c r="A1436" s="31" t="s">
        <v>2747</v>
      </c>
      <c r="B1436" s="32" t="s">
        <v>2748</v>
      </c>
      <c r="C1436" s="46" t="s">
        <v>9</v>
      </c>
      <c r="D1436" s="34" t="n">
        <v>19900</v>
      </c>
      <c r="E1436" s="35" t="n">
        <v>12438</v>
      </c>
      <c r="F1436" s="36"/>
      <c r="G1436" s="37" t="n">
        <f aca="false">IF(F1436&gt;C1436,C1436,F1436)*E1436</f>
        <v>0</v>
      </c>
    </row>
    <row r="1437" customFormat="false" ht="15" hidden="false" customHeight="false" outlineLevel="0" collapsed="false">
      <c r="A1437" s="31" t="s">
        <v>2749</v>
      </c>
      <c r="B1437" s="32" t="s">
        <v>2750</v>
      </c>
      <c r="C1437" s="46" t="s">
        <v>9</v>
      </c>
      <c r="D1437" s="34" t="n">
        <v>19900</v>
      </c>
      <c r="E1437" s="35" t="n">
        <v>12438</v>
      </c>
      <c r="F1437" s="36"/>
      <c r="G1437" s="37" t="n">
        <f aca="false">IF(F1437&gt;C1437,C1437,F1437)*E1437</f>
        <v>0</v>
      </c>
    </row>
    <row r="1438" customFormat="false" ht="15" hidden="false" customHeight="false" outlineLevel="0" collapsed="false">
      <c r="A1438" s="31" t="s">
        <v>2751</v>
      </c>
      <c r="B1438" s="32" t="s">
        <v>2752</v>
      </c>
      <c r="C1438" s="46" t="s">
        <v>9</v>
      </c>
      <c r="D1438" s="34" t="n">
        <v>19900</v>
      </c>
      <c r="E1438" s="35" t="n">
        <v>12438</v>
      </c>
      <c r="F1438" s="36"/>
      <c r="G1438" s="37" t="n">
        <f aca="false">IF(F1438&gt;C1438,C1438,F1438)*E1438</f>
        <v>0</v>
      </c>
    </row>
    <row r="1439" customFormat="false" ht="15" hidden="false" customHeight="false" outlineLevel="0" collapsed="false">
      <c r="A1439" s="31" t="s">
        <v>2753</v>
      </c>
      <c r="B1439" s="32" t="s">
        <v>2754</v>
      </c>
      <c r="C1439" s="46" t="n">
        <v>10</v>
      </c>
      <c r="D1439" s="34" t="n">
        <v>19900</v>
      </c>
      <c r="E1439" s="35" t="n">
        <v>12438</v>
      </c>
      <c r="F1439" s="36"/>
      <c r="G1439" s="37" t="n">
        <f aca="false">IF(F1439&gt;C1439,C1439,F1439)*E1439</f>
        <v>0</v>
      </c>
    </row>
    <row r="1440" customFormat="false" ht="15" hidden="false" customHeight="false" outlineLevel="0" collapsed="false">
      <c r="A1440" s="31" t="s">
        <v>2755</v>
      </c>
      <c r="B1440" s="32" t="s">
        <v>2756</v>
      </c>
      <c r="C1440" s="46" t="n">
        <v>4</v>
      </c>
      <c r="D1440" s="34" t="n">
        <v>19900</v>
      </c>
      <c r="E1440" s="35" t="n">
        <v>12438</v>
      </c>
      <c r="F1440" s="36"/>
      <c r="G1440" s="37" t="n">
        <f aca="false">IF(F1440&gt;C1440,C1440,F1440)*E1440</f>
        <v>0</v>
      </c>
    </row>
    <row r="1441" customFormat="false" ht="15" hidden="false" customHeight="false" outlineLevel="0" collapsed="false">
      <c r="A1441" s="31" t="s">
        <v>2757</v>
      </c>
      <c r="B1441" s="32" t="s">
        <v>2758</v>
      </c>
      <c r="C1441" s="46" t="n">
        <v>1</v>
      </c>
      <c r="D1441" s="34" t="n">
        <v>19900</v>
      </c>
      <c r="E1441" s="35" t="n">
        <v>12438</v>
      </c>
      <c r="F1441" s="36"/>
      <c r="G1441" s="37" t="n">
        <f aca="false">IF(F1441&gt;C1441,C1441,F1441)*E1441</f>
        <v>0</v>
      </c>
    </row>
    <row r="1442" customFormat="false" ht="15" hidden="false" customHeight="false" outlineLevel="0" collapsed="false">
      <c r="A1442" s="31" t="s">
        <v>2759</v>
      </c>
      <c r="B1442" s="32" t="s">
        <v>2760</v>
      </c>
      <c r="C1442" s="46" t="n">
        <v>2</v>
      </c>
      <c r="D1442" s="34" t="n">
        <v>19900</v>
      </c>
      <c r="E1442" s="35" t="n">
        <v>12438</v>
      </c>
      <c r="F1442" s="36"/>
      <c r="G1442" s="37" t="n">
        <f aca="false">IF(F1442&gt;C1442,C1442,F1442)*E1442</f>
        <v>0</v>
      </c>
    </row>
    <row r="1443" customFormat="false" ht="15" hidden="false" customHeight="false" outlineLevel="0" collapsed="false">
      <c r="A1443" s="31" t="s">
        <v>2761</v>
      </c>
      <c r="B1443" s="32" t="s">
        <v>2762</v>
      </c>
      <c r="C1443" s="46" t="n">
        <v>2</v>
      </c>
      <c r="D1443" s="34" t="n">
        <v>19900</v>
      </c>
      <c r="E1443" s="35" t="n">
        <v>12438</v>
      </c>
      <c r="F1443" s="36"/>
      <c r="G1443" s="37" t="n">
        <f aca="false">IF(F1443&gt;C1443,C1443,F1443)*E1443</f>
        <v>0</v>
      </c>
    </row>
    <row r="1444" customFormat="false" ht="15" hidden="false" customHeight="false" outlineLevel="0" collapsed="false">
      <c r="A1444" s="31" t="s">
        <v>2763</v>
      </c>
      <c r="B1444" s="32" t="s">
        <v>2764</v>
      </c>
      <c r="C1444" s="46" t="n">
        <v>1</v>
      </c>
      <c r="D1444" s="34" t="n">
        <v>19900</v>
      </c>
      <c r="E1444" s="35" t="n">
        <v>12438</v>
      </c>
      <c r="F1444" s="36"/>
      <c r="G1444" s="37" t="n">
        <f aca="false">IF(F1444&gt;C1444,C1444,F1444)*E1444</f>
        <v>0</v>
      </c>
    </row>
    <row r="1445" customFormat="false" ht="15" hidden="false" customHeight="false" outlineLevel="0" collapsed="false">
      <c r="A1445" s="31" t="s">
        <v>2765</v>
      </c>
      <c r="B1445" s="32" t="s">
        <v>2766</v>
      </c>
      <c r="C1445" s="46" t="n">
        <v>1</v>
      </c>
      <c r="D1445" s="34" t="n">
        <v>19900</v>
      </c>
      <c r="E1445" s="35" t="n">
        <v>12438</v>
      </c>
      <c r="F1445" s="36"/>
      <c r="G1445" s="37" t="n">
        <f aca="false">IF(F1445&gt;C1445,C1445,F1445)*E1445</f>
        <v>0</v>
      </c>
    </row>
    <row r="1446" customFormat="false" ht="15" hidden="false" customHeight="false" outlineLevel="0" collapsed="false">
      <c r="A1446" s="38" t="n">
        <v>5452</v>
      </c>
      <c r="B1446" s="45" t="s">
        <v>2767</v>
      </c>
      <c r="C1446" s="40"/>
      <c r="D1446" s="41"/>
      <c r="E1446" s="42"/>
      <c r="F1446" s="43"/>
      <c r="G1446" s="44"/>
    </row>
    <row r="1447" customFormat="false" ht="15" hidden="false" customHeight="false" outlineLevel="0" collapsed="false">
      <c r="A1447" s="31" t="s">
        <v>2768</v>
      </c>
      <c r="B1447" s="32" t="s">
        <v>2769</v>
      </c>
      <c r="C1447" s="46" t="n">
        <v>3</v>
      </c>
      <c r="D1447" s="34" t="n">
        <v>18679</v>
      </c>
      <c r="E1447" s="35" t="n">
        <v>11674</v>
      </c>
      <c r="F1447" s="36"/>
      <c r="G1447" s="37" t="n">
        <f aca="false">IF(F1447&gt;C1447,C1447,F1447)*E1447</f>
        <v>0</v>
      </c>
    </row>
    <row r="1448" customFormat="false" ht="15" hidden="false" customHeight="false" outlineLevel="0" collapsed="false">
      <c r="A1448" s="31" t="s">
        <v>2770</v>
      </c>
      <c r="B1448" s="32" t="s">
        <v>2771</v>
      </c>
      <c r="C1448" s="46" t="n">
        <v>1</v>
      </c>
      <c r="D1448" s="34" t="n">
        <v>18679</v>
      </c>
      <c r="E1448" s="35" t="n">
        <v>11674</v>
      </c>
      <c r="F1448" s="36"/>
      <c r="G1448" s="37" t="n">
        <f aca="false">IF(F1448&gt;C1448,C1448,F1448)*E1448</f>
        <v>0</v>
      </c>
    </row>
    <row r="1449" customFormat="false" ht="15" hidden="false" customHeight="false" outlineLevel="0" collapsed="false">
      <c r="A1449" s="31" t="s">
        <v>2772</v>
      </c>
      <c r="B1449" s="32" t="s">
        <v>2773</v>
      </c>
      <c r="C1449" s="46" t="n">
        <v>2</v>
      </c>
      <c r="D1449" s="34" t="n">
        <v>18679</v>
      </c>
      <c r="E1449" s="35" t="n">
        <v>11674</v>
      </c>
      <c r="F1449" s="36"/>
      <c r="G1449" s="37" t="n">
        <f aca="false">IF(F1449&gt;C1449,C1449,F1449)*E1449</f>
        <v>0</v>
      </c>
    </row>
    <row r="1450" customFormat="false" ht="15" hidden="false" customHeight="false" outlineLevel="0" collapsed="false">
      <c r="A1450" s="31" t="s">
        <v>2774</v>
      </c>
      <c r="B1450" s="32" t="s">
        <v>2775</v>
      </c>
      <c r="C1450" s="46" t="n">
        <v>2</v>
      </c>
      <c r="D1450" s="34" t="n">
        <v>18679</v>
      </c>
      <c r="E1450" s="35" t="n">
        <v>11674</v>
      </c>
      <c r="F1450" s="36"/>
      <c r="G1450" s="37" t="n">
        <f aca="false">IF(F1450&gt;C1450,C1450,F1450)*E1450</f>
        <v>0</v>
      </c>
    </row>
    <row r="1451" customFormat="false" ht="15" hidden="false" customHeight="false" outlineLevel="0" collapsed="false">
      <c r="A1451" s="31" t="s">
        <v>2776</v>
      </c>
      <c r="B1451" s="32" t="s">
        <v>2777</v>
      </c>
      <c r="C1451" s="46" t="n">
        <v>2</v>
      </c>
      <c r="D1451" s="34" t="n">
        <v>18679</v>
      </c>
      <c r="E1451" s="35" t="n">
        <v>11674</v>
      </c>
      <c r="F1451" s="36"/>
      <c r="G1451" s="37" t="n">
        <f aca="false">IF(F1451&gt;C1451,C1451,F1451)*E1451</f>
        <v>0</v>
      </c>
    </row>
    <row r="1452" customFormat="false" ht="15" hidden="false" customHeight="false" outlineLevel="0" collapsed="false">
      <c r="A1452" s="31" t="s">
        <v>2778</v>
      </c>
      <c r="B1452" s="32" t="s">
        <v>2779</v>
      </c>
      <c r="C1452" s="46" t="n">
        <v>3</v>
      </c>
      <c r="D1452" s="34" t="n">
        <v>18679</v>
      </c>
      <c r="E1452" s="35" t="n">
        <v>11674</v>
      </c>
      <c r="F1452" s="36"/>
      <c r="G1452" s="37" t="n">
        <f aca="false">IF(F1452&gt;C1452,C1452,F1452)*E1452</f>
        <v>0</v>
      </c>
    </row>
    <row r="1453" customFormat="false" ht="15" hidden="false" customHeight="false" outlineLevel="0" collapsed="false">
      <c r="A1453" s="31" t="s">
        <v>2780</v>
      </c>
      <c r="B1453" s="32" t="s">
        <v>2781</v>
      </c>
      <c r="C1453" s="46" t="n">
        <v>5</v>
      </c>
      <c r="D1453" s="34" t="n">
        <v>18679</v>
      </c>
      <c r="E1453" s="35" t="n">
        <v>11674</v>
      </c>
      <c r="F1453" s="36"/>
      <c r="G1453" s="37" t="n">
        <f aca="false">IF(F1453&gt;C1453,C1453,F1453)*E1453</f>
        <v>0</v>
      </c>
    </row>
    <row r="1454" customFormat="false" ht="15" hidden="false" customHeight="false" outlineLevel="0" collapsed="false">
      <c r="A1454" s="31" t="s">
        <v>2782</v>
      </c>
      <c r="B1454" s="32" t="s">
        <v>2783</v>
      </c>
      <c r="C1454" s="46" t="n">
        <v>6</v>
      </c>
      <c r="D1454" s="34" t="n">
        <v>18679</v>
      </c>
      <c r="E1454" s="35" t="n">
        <v>11674</v>
      </c>
      <c r="F1454" s="36"/>
      <c r="G1454" s="37" t="n">
        <f aca="false">IF(F1454&gt;C1454,C1454,F1454)*E1454</f>
        <v>0</v>
      </c>
    </row>
    <row r="1455" customFormat="false" ht="15" hidden="false" customHeight="false" outlineLevel="0" collapsed="false">
      <c r="A1455" s="31" t="s">
        <v>2784</v>
      </c>
      <c r="B1455" s="32" t="s">
        <v>2785</v>
      </c>
      <c r="C1455" s="46" t="n">
        <v>6</v>
      </c>
      <c r="D1455" s="34" t="n">
        <v>18679</v>
      </c>
      <c r="E1455" s="35" t="n">
        <v>11674</v>
      </c>
      <c r="F1455" s="36"/>
      <c r="G1455" s="37" t="n">
        <f aca="false">IF(F1455&gt;C1455,C1455,F1455)*E1455</f>
        <v>0</v>
      </c>
    </row>
    <row r="1456" customFormat="false" ht="15" hidden="false" customHeight="false" outlineLevel="0" collapsed="false">
      <c r="A1456" s="31" t="s">
        <v>2786</v>
      </c>
      <c r="B1456" s="32" t="s">
        <v>2787</v>
      </c>
      <c r="C1456" s="46" t="n">
        <v>4</v>
      </c>
      <c r="D1456" s="34" t="n">
        <v>18679</v>
      </c>
      <c r="E1456" s="35" t="n">
        <v>11674</v>
      </c>
      <c r="F1456" s="36"/>
      <c r="G1456" s="37" t="n">
        <f aca="false">IF(F1456&gt;C1456,C1456,F1456)*E1456</f>
        <v>0</v>
      </c>
    </row>
    <row r="1457" customFormat="false" ht="15" hidden="false" customHeight="false" outlineLevel="0" collapsed="false">
      <c r="A1457" s="31" t="s">
        <v>2788</v>
      </c>
      <c r="B1457" s="32" t="s">
        <v>2789</v>
      </c>
      <c r="C1457" s="46" t="n">
        <v>5</v>
      </c>
      <c r="D1457" s="34" t="n">
        <v>18679</v>
      </c>
      <c r="E1457" s="35" t="n">
        <v>11674</v>
      </c>
      <c r="F1457" s="36"/>
      <c r="G1457" s="37" t="n">
        <f aca="false">IF(F1457&gt;C1457,C1457,F1457)*E1457</f>
        <v>0</v>
      </c>
    </row>
    <row r="1458" customFormat="false" ht="15" hidden="false" customHeight="false" outlineLevel="0" collapsed="false">
      <c r="A1458" s="31" t="s">
        <v>2790</v>
      </c>
      <c r="B1458" s="32" t="s">
        <v>2791</v>
      </c>
      <c r="C1458" s="46" t="n">
        <v>2</v>
      </c>
      <c r="D1458" s="34" t="n">
        <v>18679</v>
      </c>
      <c r="E1458" s="35" t="n">
        <v>11674</v>
      </c>
      <c r="F1458" s="36"/>
      <c r="G1458" s="37" t="n">
        <f aca="false">IF(F1458&gt;C1458,C1458,F1458)*E1458</f>
        <v>0</v>
      </c>
    </row>
    <row r="1459" customFormat="false" ht="15" hidden="false" customHeight="false" outlineLevel="0" collapsed="false">
      <c r="A1459" s="31" t="s">
        <v>2792</v>
      </c>
      <c r="B1459" s="32" t="s">
        <v>2793</v>
      </c>
      <c r="C1459" s="46" t="n">
        <v>8</v>
      </c>
      <c r="D1459" s="34" t="n">
        <v>18679</v>
      </c>
      <c r="E1459" s="35" t="n">
        <v>11674</v>
      </c>
      <c r="F1459" s="36"/>
      <c r="G1459" s="37" t="n">
        <f aca="false">IF(F1459&gt;C1459,C1459,F1459)*E1459</f>
        <v>0</v>
      </c>
    </row>
    <row r="1460" customFormat="false" ht="15" hidden="false" customHeight="false" outlineLevel="0" collapsed="false">
      <c r="A1460" s="31" t="s">
        <v>2794</v>
      </c>
      <c r="B1460" s="32" t="s">
        <v>2795</v>
      </c>
      <c r="C1460" s="46" t="n">
        <v>2</v>
      </c>
      <c r="D1460" s="34" t="n">
        <v>18679</v>
      </c>
      <c r="E1460" s="35" t="n">
        <v>11674</v>
      </c>
      <c r="F1460" s="36"/>
      <c r="G1460" s="37" t="n">
        <f aca="false">IF(F1460&gt;C1460,C1460,F1460)*E1460</f>
        <v>0</v>
      </c>
    </row>
    <row r="1461" customFormat="false" ht="15" hidden="false" customHeight="false" outlineLevel="0" collapsed="false">
      <c r="A1461" s="31" t="s">
        <v>2796</v>
      </c>
      <c r="B1461" s="32" t="s">
        <v>2797</v>
      </c>
      <c r="C1461" s="46" t="n">
        <v>2</v>
      </c>
      <c r="D1461" s="34" t="n">
        <v>18679</v>
      </c>
      <c r="E1461" s="35" t="n">
        <v>11674</v>
      </c>
      <c r="F1461" s="36"/>
      <c r="G1461" s="37" t="n">
        <f aca="false">IF(F1461&gt;C1461,C1461,F1461)*E1461</f>
        <v>0</v>
      </c>
    </row>
    <row r="1462" customFormat="false" ht="15" hidden="false" customHeight="false" outlineLevel="0" collapsed="false">
      <c r="A1462" s="31" t="s">
        <v>2798</v>
      </c>
      <c r="B1462" s="32" t="s">
        <v>2799</v>
      </c>
      <c r="C1462" s="46" t="n">
        <v>2</v>
      </c>
      <c r="D1462" s="34" t="n">
        <v>18679</v>
      </c>
      <c r="E1462" s="35" t="n">
        <v>11674</v>
      </c>
      <c r="F1462" s="36"/>
      <c r="G1462" s="37" t="n">
        <f aca="false">IF(F1462&gt;C1462,C1462,F1462)*E1462</f>
        <v>0</v>
      </c>
    </row>
    <row r="1463" customFormat="false" ht="15" hidden="false" customHeight="false" outlineLevel="0" collapsed="false">
      <c r="A1463" s="31" t="s">
        <v>2800</v>
      </c>
      <c r="B1463" s="32" t="s">
        <v>2801</v>
      </c>
      <c r="C1463" s="46" t="n">
        <v>1</v>
      </c>
      <c r="D1463" s="34" t="n">
        <v>18679</v>
      </c>
      <c r="E1463" s="35" t="n">
        <v>11674</v>
      </c>
      <c r="F1463" s="36"/>
      <c r="G1463" s="37" t="n">
        <f aca="false">IF(F1463&gt;C1463,C1463,F1463)*E1463</f>
        <v>0</v>
      </c>
    </row>
    <row r="1464" customFormat="false" ht="15" hidden="false" customHeight="false" outlineLevel="0" collapsed="false">
      <c r="A1464" s="31" t="s">
        <v>2802</v>
      </c>
      <c r="B1464" s="32" t="s">
        <v>2803</v>
      </c>
      <c r="C1464" s="46" t="n">
        <v>1</v>
      </c>
      <c r="D1464" s="34" t="n">
        <v>18679</v>
      </c>
      <c r="E1464" s="35" t="n">
        <v>11674</v>
      </c>
      <c r="F1464" s="36"/>
      <c r="G1464" s="37" t="n">
        <f aca="false">IF(F1464&gt;C1464,C1464,F1464)*E1464</f>
        <v>0</v>
      </c>
    </row>
    <row r="1465" customFormat="false" ht="15" hidden="false" customHeight="false" outlineLevel="0" collapsed="false">
      <c r="A1465" s="31" t="s">
        <v>2804</v>
      </c>
      <c r="B1465" s="32" t="s">
        <v>2805</v>
      </c>
      <c r="C1465" s="46" t="n">
        <v>1</v>
      </c>
      <c r="D1465" s="34" t="n">
        <v>18679</v>
      </c>
      <c r="E1465" s="35" t="n">
        <v>11674</v>
      </c>
      <c r="F1465" s="36"/>
      <c r="G1465" s="37" t="n">
        <f aca="false">IF(F1465&gt;C1465,C1465,F1465)*E1465</f>
        <v>0</v>
      </c>
    </row>
    <row r="1466" customFormat="false" ht="15" hidden="false" customHeight="false" outlineLevel="0" collapsed="false">
      <c r="A1466" s="31" t="s">
        <v>2806</v>
      </c>
      <c r="B1466" s="32" t="s">
        <v>2807</v>
      </c>
      <c r="C1466" s="46" t="n">
        <v>5</v>
      </c>
      <c r="D1466" s="34" t="n">
        <v>18679</v>
      </c>
      <c r="E1466" s="35" t="n">
        <v>11674</v>
      </c>
      <c r="F1466" s="36"/>
      <c r="G1466" s="37" t="n">
        <f aca="false">IF(F1466&gt;C1466,C1466,F1466)*E1466</f>
        <v>0</v>
      </c>
    </row>
    <row r="1467" customFormat="false" ht="15" hidden="false" customHeight="false" outlineLevel="0" collapsed="false">
      <c r="A1467" s="31" t="s">
        <v>2808</v>
      </c>
      <c r="B1467" s="32" t="s">
        <v>2809</v>
      </c>
      <c r="C1467" s="46" t="s">
        <v>9</v>
      </c>
      <c r="D1467" s="34" t="n">
        <v>18679</v>
      </c>
      <c r="E1467" s="35" t="n">
        <v>11674</v>
      </c>
      <c r="F1467" s="36"/>
      <c r="G1467" s="37" t="n">
        <f aca="false">IF(F1467&gt;C1467,C1467,F1467)*E1467</f>
        <v>0</v>
      </c>
    </row>
    <row r="1468" customFormat="false" ht="15" hidden="false" customHeight="false" outlineLevel="0" collapsed="false">
      <c r="A1468" s="31" t="s">
        <v>2810</v>
      </c>
      <c r="B1468" s="32" t="s">
        <v>2811</v>
      </c>
      <c r="C1468" s="46" t="s">
        <v>9</v>
      </c>
      <c r="D1468" s="34" t="n">
        <v>18679</v>
      </c>
      <c r="E1468" s="35" t="n">
        <v>11674</v>
      </c>
      <c r="F1468" s="36"/>
      <c r="G1468" s="37" t="n">
        <f aca="false">IF(F1468&gt;C1468,C1468,F1468)*E1468</f>
        <v>0</v>
      </c>
    </row>
    <row r="1469" customFormat="false" ht="15" hidden="false" customHeight="false" outlineLevel="0" collapsed="false">
      <c r="A1469" s="31" t="s">
        <v>2812</v>
      </c>
      <c r="B1469" s="32" t="s">
        <v>2813</v>
      </c>
      <c r="C1469" s="46" t="s">
        <v>9</v>
      </c>
      <c r="D1469" s="34" t="n">
        <v>18679</v>
      </c>
      <c r="E1469" s="35" t="n">
        <v>11674</v>
      </c>
      <c r="F1469" s="36"/>
      <c r="G1469" s="37" t="n">
        <f aca="false">IF(F1469&gt;C1469,C1469,F1469)*E1469</f>
        <v>0</v>
      </c>
    </row>
    <row r="1470" customFormat="false" ht="15" hidden="false" customHeight="false" outlineLevel="0" collapsed="false">
      <c r="A1470" s="31" t="s">
        <v>2814</v>
      </c>
      <c r="B1470" s="32" t="s">
        <v>2815</v>
      </c>
      <c r="C1470" s="46" t="s">
        <v>9</v>
      </c>
      <c r="D1470" s="34" t="n">
        <v>18679</v>
      </c>
      <c r="E1470" s="35" t="n">
        <v>11674</v>
      </c>
      <c r="F1470" s="36"/>
      <c r="G1470" s="37" t="n">
        <f aca="false">IF(F1470&gt;C1470,C1470,F1470)*E1470</f>
        <v>0</v>
      </c>
    </row>
    <row r="1471" customFormat="false" ht="15" hidden="false" customHeight="false" outlineLevel="0" collapsed="false">
      <c r="A1471" s="31" t="s">
        <v>2816</v>
      </c>
      <c r="B1471" s="32" t="s">
        <v>2817</v>
      </c>
      <c r="C1471" s="46" t="n">
        <v>2</v>
      </c>
      <c r="D1471" s="34" t="n">
        <v>18679</v>
      </c>
      <c r="E1471" s="35" t="n">
        <v>11674</v>
      </c>
      <c r="F1471" s="36"/>
      <c r="G1471" s="37" t="n">
        <f aca="false">IF(F1471&gt;C1471,C1471,F1471)*E1471</f>
        <v>0</v>
      </c>
    </row>
    <row r="1472" customFormat="false" ht="15" hidden="false" customHeight="false" outlineLevel="0" collapsed="false">
      <c r="A1472" s="31" t="s">
        <v>2818</v>
      </c>
      <c r="B1472" s="32" t="s">
        <v>2819</v>
      </c>
      <c r="C1472" s="46" t="n">
        <v>1</v>
      </c>
      <c r="D1472" s="34" t="n">
        <v>18679</v>
      </c>
      <c r="E1472" s="35" t="n">
        <v>11674</v>
      </c>
      <c r="F1472" s="36"/>
      <c r="G1472" s="37" t="n">
        <f aca="false">IF(F1472&gt;C1472,C1472,F1472)*E1472</f>
        <v>0</v>
      </c>
    </row>
    <row r="1473" customFormat="false" ht="15" hidden="false" customHeight="false" outlineLevel="0" collapsed="false">
      <c r="A1473" s="31" t="s">
        <v>2820</v>
      </c>
      <c r="B1473" s="32" t="s">
        <v>2821</v>
      </c>
      <c r="C1473" s="46" t="n">
        <v>1</v>
      </c>
      <c r="D1473" s="34" t="n">
        <v>18679</v>
      </c>
      <c r="E1473" s="35" t="n">
        <v>11674</v>
      </c>
      <c r="F1473" s="36"/>
      <c r="G1473" s="37" t="n">
        <f aca="false">IF(F1473&gt;C1473,C1473,F1473)*E1473</f>
        <v>0</v>
      </c>
    </row>
    <row r="1474" customFormat="false" ht="15" hidden="false" customHeight="false" outlineLevel="0" collapsed="false">
      <c r="A1474" s="38" t="s">
        <v>2822</v>
      </c>
      <c r="B1474" s="45" t="s">
        <v>2823</v>
      </c>
      <c r="C1474" s="40"/>
      <c r="D1474" s="41"/>
      <c r="E1474" s="42"/>
      <c r="F1474" s="43"/>
      <c r="G1474" s="44"/>
    </row>
    <row r="1475" customFormat="false" ht="15" hidden="false" customHeight="false" outlineLevel="0" collapsed="false">
      <c r="A1475" s="31" t="s">
        <v>2824</v>
      </c>
      <c r="B1475" s="32" t="s">
        <v>2825</v>
      </c>
      <c r="C1475" s="46" t="n">
        <v>2</v>
      </c>
      <c r="D1475" s="34" t="n">
        <v>18679</v>
      </c>
      <c r="E1475" s="35" t="n">
        <v>11674</v>
      </c>
      <c r="F1475" s="36"/>
      <c r="G1475" s="37" t="n">
        <f aca="false">IF(F1475&gt;C1475,C1475,F1475)*E1475</f>
        <v>0</v>
      </c>
    </row>
    <row r="1476" customFormat="false" ht="15" hidden="false" customHeight="false" outlineLevel="0" collapsed="false">
      <c r="A1476" s="31" t="s">
        <v>2826</v>
      </c>
      <c r="B1476" s="32" t="s">
        <v>2827</v>
      </c>
      <c r="C1476" s="46" t="n">
        <v>1</v>
      </c>
      <c r="D1476" s="34" t="n">
        <v>18679</v>
      </c>
      <c r="E1476" s="35" t="n">
        <v>11674</v>
      </c>
      <c r="F1476" s="36"/>
      <c r="G1476" s="37" t="n">
        <f aca="false">IF(F1476&gt;C1476,C1476,F1476)*E1476</f>
        <v>0</v>
      </c>
    </row>
    <row r="1477" customFormat="false" ht="15" hidden="false" customHeight="false" outlineLevel="0" collapsed="false">
      <c r="A1477" s="31" t="s">
        <v>2828</v>
      </c>
      <c r="B1477" s="32" t="s">
        <v>2829</v>
      </c>
      <c r="C1477" s="46" t="n">
        <v>6</v>
      </c>
      <c r="D1477" s="34" t="n">
        <v>18679</v>
      </c>
      <c r="E1477" s="35" t="n">
        <v>11674</v>
      </c>
      <c r="F1477" s="36"/>
      <c r="G1477" s="37" t="n">
        <f aca="false">IF(F1477&gt;C1477,C1477,F1477)*E1477</f>
        <v>0</v>
      </c>
    </row>
    <row r="1478" customFormat="false" ht="15" hidden="false" customHeight="false" outlineLevel="0" collapsed="false">
      <c r="A1478" s="31" t="s">
        <v>2830</v>
      </c>
      <c r="B1478" s="32" t="s">
        <v>2831</v>
      </c>
      <c r="C1478" s="46" t="n">
        <v>9</v>
      </c>
      <c r="D1478" s="34" t="n">
        <v>18679</v>
      </c>
      <c r="E1478" s="35" t="n">
        <v>11674</v>
      </c>
      <c r="F1478" s="36"/>
      <c r="G1478" s="37" t="n">
        <f aca="false">IF(F1478&gt;C1478,C1478,F1478)*E1478</f>
        <v>0</v>
      </c>
    </row>
    <row r="1479" customFormat="false" ht="15" hidden="false" customHeight="false" outlineLevel="0" collapsed="false">
      <c r="A1479" s="31" t="s">
        <v>2832</v>
      </c>
      <c r="B1479" s="32" t="s">
        <v>2833</v>
      </c>
      <c r="C1479" s="46" t="n">
        <v>4</v>
      </c>
      <c r="D1479" s="34" t="n">
        <v>18679</v>
      </c>
      <c r="E1479" s="35" t="n">
        <v>11674</v>
      </c>
      <c r="F1479" s="36"/>
      <c r="G1479" s="37" t="n">
        <f aca="false">IF(F1479&gt;C1479,C1479,F1479)*E1479</f>
        <v>0</v>
      </c>
    </row>
    <row r="1480" customFormat="false" ht="15" hidden="false" customHeight="false" outlineLevel="0" collapsed="false">
      <c r="A1480" s="31" t="s">
        <v>2834</v>
      </c>
      <c r="B1480" s="32" t="s">
        <v>2835</v>
      </c>
      <c r="C1480" s="46" t="n">
        <v>1</v>
      </c>
      <c r="D1480" s="34" t="n">
        <v>18679</v>
      </c>
      <c r="E1480" s="35" t="n">
        <v>11674</v>
      </c>
      <c r="F1480" s="36"/>
      <c r="G1480" s="37" t="n">
        <f aca="false">IF(F1480&gt;C1480,C1480,F1480)*E1480</f>
        <v>0</v>
      </c>
    </row>
    <row r="1481" customFormat="false" ht="15" hidden="false" customHeight="false" outlineLevel="0" collapsed="false">
      <c r="A1481" s="38" t="n">
        <v>5453</v>
      </c>
      <c r="B1481" s="45" t="s">
        <v>2836</v>
      </c>
      <c r="C1481" s="40"/>
      <c r="D1481" s="41"/>
      <c r="E1481" s="42"/>
      <c r="F1481" s="43"/>
      <c r="G1481" s="44"/>
    </row>
    <row r="1482" customFormat="false" ht="15" hidden="false" customHeight="false" outlineLevel="0" collapsed="false">
      <c r="A1482" s="31" t="s">
        <v>2837</v>
      </c>
      <c r="B1482" s="32" t="s">
        <v>2838</v>
      </c>
      <c r="C1482" s="46" t="n">
        <v>2</v>
      </c>
      <c r="D1482" s="34" t="n">
        <v>17600</v>
      </c>
      <c r="E1482" s="35" t="n">
        <v>11000</v>
      </c>
      <c r="F1482" s="36"/>
      <c r="G1482" s="37" t="n">
        <f aca="false">IF(F1482&gt;C1482,C1482,F1482)*E1482</f>
        <v>0</v>
      </c>
    </row>
    <row r="1483" customFormat="false" ht="15" hidden="false" customHeight="false" outlineLevel="0" collapsed="false">
      <c r="A1483" s="31" t="s">
        <v>2839</v>
      </c>
      <c r="B1483" s="32" t="s">
        <v>2840</v>
      </c>
      <c r="C1483" s="46" t="n">
        <v>2</v>
      </c>
      <c r="D1483" s="34" t="n">
        <v>17600</v>
      </c>
      <c r="E1483" s="35" t="n">
        <v>11000</v>
      </c>
      <c r="F1483" s="36"/>
      <c r="G1483" s="37" t="n">
        <f aca="false">IF(F1483&gt;C1483,C1483,F1483)*E1483</f>
        <v>0</v>
      </c>
    </row>
    <row r="1484" customFormat="false" ht="15" hidden="false" customHeight="false" outlineLevel="0" collapsed="false">
      <c r="A1484" s="31" t="s">
        <v>2841</v>
      </c>
      <c r="B1484" s="32" t="s">
        <v>2842</v>
      </c>
      <c r="C1484" s="46" t="n">
        <v>5</v>
      </c>
      <c r="D1484" s="34" t="n">
        <v>17600</v>
      </c>
      <c r="E1484" s="35" t="n">
        <v>11000</v>
      </c>
      <c r="F1484" s="36"/>
      <c r="G1484" s="37" t="n">
        <f aca="false">IF(F1484&gt;C1484,C1484,F1484)*E1484</f>
        <v>0</v>
      </c>
    </row>
    <row r="1485" customFormat="false" ht="15" hidden="false" customHeight="false" outlineLevel="0" collapsed="false">
      <c r="A1485" s="31" t="s">
        <v>2843</v>
      </c>
      <c r="B1485" s="32" t="s">
        <v>2844</v>
      </c>
      <c r="C1485" s="46" t="n">
        <v>3</v>
      </c>
      <c r="D1485" s="34" t="n">
        <v>17600</v>
      </c>
      <c r="E1485" s="35" t="n">
        <v>11000</v>
      </c>
      <c r="F1485" s="36"/>
      <c r="G1485" s="37" t="n">
        <f aca="false">IF(F1485&gt;C1485,C1485,F1485)*E1485</f>
        <v>0</v>
      </c>
    </row>
    <row r="1486" customFormat="false" ht="15" hidden="false" customHeight="false" outlineLevel="0" collapsed="false">
      <c r="A1486" s="31" t="s">
        <v>2845</v>
      </c>
      <c r="B1486" s="32" t="s">
        <v>2846</v>
      </c>
      <c r="C1486" s="46" t="n">
        <v>1</v>
      </c>
      <c r="D1486" s="34" t="n">
        <v>17600</v>
      </c>
      <c r="E1486" s="35" t="n">
        <v>11000</v>
      </c>
      <c r="F1486" s="36"/>
      <c r="G1486" s="37" t="n">
        <f aca="false">IF(F1486&gt;C1486,C1486,F1486)*E1486</f>
        <v>0</v>
      </c>
    </row>
    <row r="1487" customFormat="false" ht="15" hidden="false" customHeight="false" outlineLevel="0" collapsed="false">
      <c r="A1487" s="31" t="s">
        <v>2847</v>
      </c>
      <c r="B1487" s="32" t="s">
        <v>2848</v>
      </c>
      <c r="C1487" s="46" t="n">
        <v>2</v>
      </c>
      <c r="D1487" s="34" t="n">
        <v>17600</v>
      </c>
      <c r="E1487" s="35" t="n">
        <v>11000</v>
      </c>
      <c r="F1487" s="36"/>
      <c r="G1487" s="37" t="n">
        <f aca="false">IF(F1487&gt;C1487,C1487,F1487)*E1487</f>
        <v>0</v>
      </c>
    </row>
    <row r="1488" customFormat="false" ht="15" hidden="false" customHeight="false" outlineLevel="0" collapsed="false">
      <c r="A1488" s="31" t="s">
        <v>2849</v>
      </c>
      <c r="B1488" s="32" t="s">
        <v>2850</v>
      </c>
      <c r="C1488" s="46" t="n">
        <v>4</v>
      </c>
      <c r="D1488" s="34" t="n">
        <v>17600</v>
      </c>
      <c r="E1488" s="35" t="n">
        <v>11000</v>
      </c>
      <c r="F1488" s="36"/>
      <c r="G1488" s="37" t="n">
        <f aca="false">IF(F1488&gt;C1488,C1488,F1488)*E1488</f>
        <v>0</v>
      </c>
    </row>
    <row r="1489" customFormat="false" ht="15" hidden="false" customHeight="false" outlineLevel="0" collapsed="false">
      <c r="A1489" s="31" t="s">
        <v>2851</v>
      </c>
      <c r="B1489" s="32" t="s">
        <v>2852</v>
      </c>
      <c r="C1489" s="46" t="n">
        <v>5</v>
      </c>
      <c r="D1489" s="34" t="n">
        <v>17600</v>
      </c>
      <c r="E1489" s="35" t="n">
        <v>11000</v>
      </c>
      <c r="F1489" s="36"/>
      <c r="G1489" s="37" t="n">
        <f aca="false">IF(F1489&gt;C1489,C1489,F1489)*E1489</f>
        <v>0</v>
      </c>
    </row>
    <row r="1490" customFormat="false" ht="15" hidden="false" customHeight="false" outlineLevel="0" collapsed="false">
      <c r="A1490" s="31" t="s">
        <v>2853</v>
      </c>
      <c r="B1490" s="32" t="s">
        <v>2854</v>
      </c>
      <c r="C1490" s="46" t="n">
        <v>1</v>
      </c>
      <c r="D1490" s="34" t="n">
        <v>17600</v>
      </c>
      <c r="E1490" s="35" t="n">
        <v>11000</v>
      </c>
      <c r="F1490" s="36"/>
      <c r="G1490" s="37" t="n">
        <f aca="false">IF(F1490&gt;C1490,C1490,F1490)*E1490</f>
        <v>0</v>
      </c>
    </row>
    <row r="1491" customFormat="false" ht="15" hidden="false" customHeight="false" outlineLevel="0" collapsed="false">
      <c r="A1491" s="31" t="s">
        <v>2855</v>
      </c>
      <c r="B1491" s="32" t="s">
        <v>2856</v>
      </c>
      <c r="C1491" s="46" t="n">
        <v>2</v>
      </c>
      <c r="D1491" s="34" t="n">
        <v>17600</v>
      </c>
      <c r="E1491" s="35" t="n">
        <v>11000</v>
      </c>
      <c r="F1491" s="36"/>
      <c r="G1491" s="37" t="n">
        <f aca="false">IF(F1491&gt;C1491,C1491,F1491)*E1491</f>
        <v>0</v>
      </c>
    </row>
    <row r="1492" customFormat="false" ht="15" hidden="false" customHeight="false" outlineLevel="0" collapsed="false">
      <c r="A1492" s="31" t="s">
        <v>2857</v>
      </c>
      <c r="B1492" s="32" t="s">
        <v>2858</v>
      </c>
      <c r="C1492" s="46" t="n">
        <v>1</v>
      </c>
      <c r="D1492" s="34" t="n">
        <v>17600</v>
      </c>
      <c r="E1492" s="35" t="n">
        <v>11000</v>
      </c>
      <c r="F1492" s="36"/>
      <c r="G1492" s="37" t="n">
        <f aca="false">IF(F1492&gt;C1492,C1492,F1492)*E1492</f>
        <v>0</v>
      </c>
    </row>
    <row r="1493" customFormat="false" ht="15" hidden="false" customHeight="false" outlineLevel="0" collapsed="false">
      <c r="A1493" s="31" t="s">
        <v>2859</v>
      </c>
      <c r="B1493" s="32" t="s">
        <v>2860</v>
      </c>
      <c r="C1493" s="46" t="n">
        <v>1</v>
      </c>
      <c r="D1493" s="34" t="n">
        <v>17600</v>
      </c>
      <c r="E1493" s="35" t="n">
        <v>11000</v>
      </c>
      <c r="F1493" s="36"/>
      <c r="G1493" s="37" t="n">
        <f aca="false">IF(F1493&gt;C1493,C1493,F1493)*E1493</f>
        <v>0</v>
      </c>
    </row>
    <row r="1494" customFormat="false" ht="15" hidden="false" customHeight="false" outlineLevel="0" collapsed="false">
      <c r="A1494" s="38" t="n">
        <v>1507</v>
      </c>
      <c r="B1494" s="45" t="s">
        <v>2861</v>
      </c>
      <c r="C1494" s="40"/>
      <c r="D1494" s="41"/>
      <c r="E1494" s="42"/>
      <c r="F1494" s="43"/>
      <c r="G1494" s="44"/>
    </row>
    <row r="1495" customFormat="false" ht="15" hidden="false" customHeight="false" outlineLevel="0" collapsed="false">
      <c r="A1495" s="31" t="s">
        <v>2862</v>
      </c>
      <c r="B1495" s="32" t="s">
        <v>2863</v>
      </c>
      <c r="C1495" s="46" t="s">
        <v>9</v>
      </c>
      <c r="D1495" s="34" t="n">
        <v>21700</v>
      </c>
      <c r="E1495" s="35" t="n">
        <v>13563</v>
      </c>
      <c r="F1495" s="36"/>
      <c r="G1495" s="37" t="n">
        <f aca="false">IF(F1495&gt;C1495,C1495,F1495)*E1495</f>
        <v>0</v>
      </c>
    </row>
    <row r="1496" customFormat="false" ht="15" hidden="false" customHeight="false" outlineLevel="0" collapsed="false">
      <c r="A1496" s="31" t="s">
        <v>2864</v>
      </c>
      <c r="B1496" s="32" t="s">
        <v>2865</v>
      </c>
      <c r="C1496" s="46" t="s">
        <v>9</v>
      </c>
      <c r="D1496" s="34" t="n">
        <v>21700</v>
      </c>
      <c r="E1496" s="35" t="n">
        <v>13563</v>
      </c>
      <c r="F1496" s="36"/>
      <c r="G1496" s="37" t="n">
        <f aca="false">IF(F1496&gt;C1496,C1496,F1496)*E1496</f>
        <v>0</v>
      </c>
    </row>
    <row r="1497" customFormat="false" ht="15" hidden="false" customHeight="false" outlineLevel="0" collapsed="false">
      <c r="A1497" s="31" t="s">
        <v>2866</v>
      </c>
      <c r="B1497" s="32" t="s">
        <v>2867</v>
      </c>
      <c r="C1497" s="46" t="s">
        <v>9</v>
      </c>
      <c r="D1497" s="34" t="n">
        <v>21700</v>
      </c>
      <c r="E1497" s="35" t="n">
        <v>13563</v>
      </c>
      <c r="F1497" s="36"/>
      <c r="G1497" s="37" t="n">
        <f aca="false">IF(F1497&gt;C1497,C1497,F1497)*E1497</f>
        <v>0</v>
      </c>
    </row>
    <row r="1498" customFormat="false" ht="15" hidden="false" customHeight="false" outlineLevel="0" collapsed="false">
      <c r="A1498" s="31" t="s">
        <v>2868</v>
      </c>
      <c r="B1498" s="32" t="s">
        <v>2869</v>
      </c>
      <c r="C1498" s="46" t="s">
        <v>9</v>
      </c>
      <c r="D1498" s="34" t="n">
        <v>21700</v>
      </c>
      <c r="E1498" s="35" t="n">
        <v>13563</v>
      </c>
      <c r="F1498" s="36"/>
      <c r="G1498" s="37" t="n">
        <f aca="false">IF(F1498&gt;C1498,C1498,F1498)*E1498</f>
        <v>0</v>
      </c>
    </row>
    <row r="1499" customFormat="false" ht="15" hidden="false" customHeight="false" outlineLevel="0" collapsed="false">
      <c r="A1499" s="31" t="s">
        <v>2870</v>
      </c>
      <c r="B1499" s="32" t="s">
        <v>2871</v>
      </c>
      <c r="C1499" s="46" t="n">
        <v>3</v>
      </c>
      <c r="D1499" s="34" t="n">
        <v>21700</v>
      </c>
      <c r="E1499" s="35" t="n">
        <v>13563</v>
      </c>
      <c r="F1499" s="36"/>
      <c r="G1499" s="37" t="n">
        <f aca="false">IF(F1499&gt;C1499,C1499,F1499)*E1499</f>
        <v>0</v>
      </c>
    </row>
    <row r="1500" customFormat="false" ht="15" hidden="false" customHeight="false" outlineLevel="0" collapsed="false">
      <c r="A1500" s="31" t="s">
        <v>2872</v>
      </c>
      <c r="B1500" s="32" t="s">
        <v>2873</v>
      </c>
      <c r="C1500" s="46" t="n">
        <v>1</v>
      </c>
      <c r="D1500" s="34" t="n">
        <v>21700</v>
      </c>
      <c r="E1500" s="35" t="n">
        <v>13563</v>
      </c>
      <c r="F1500" s="36"/>
      <c r="G1500" s="37" t="n">
        <f aca="false">IF(F1500&gt;C1500,C1500,F1500)*E1500</f>
        <v>0</v>
      </c>
    </row>
    <row r="1501" customFormat="false" ht="15" hidden="false" customHeight="false" outlineLevel="0" collapsed="false">
      <c r="A1501" s="31" t="s">
        <v>2874</v>
      </c>
      <c r="B1501" s="32" t="s">
        <v>2875</v>
      </c>
      <c r="C1501" s="46" t="n">
        <v>8</v>
      </c>
      <c r="D1501" s="34" t="n">
        <v>21700</v>
      </c>
      <c r="E1501" s="35" t="n">
        <v>13563</v>
      </c>
      <c r="F1501" s="36"/>
      <c r="G1501" s="37" t="n">
        <f aca="false">IF(F1501&gt;C1501,C1501,F1501)*E1501</f>
        <v>0</v>
      </c>
    </row>
    <row r="1502" customFormat="false" ht="15" hidden="false" customHeight="false" outlineLevel="0" collapsed="false">
      <c r="A1502" s="31" t="s">
        <v>2876</v>
      </c>
      <c r="B1502" s="32" t="s">
        <v>2877</v>
      </c>
      <c r="C1502" s="46" t="n">
        <v>1</v>
      </c>
      <c r="D1502" s="34" t="n">
        <v>21700</v>
      </c>
      <c r="E1502" s="35" t="n">
        <v>13563</v>
      </c>
      <c r="F1502" s="36"/>
      <c r="G1502" s="37" t="n">
        <f aca="false">IF(F1502&gt;C1502,C1502,F1502)*E1502</f>
        <v>0</v>
      </c>
    </row>
    <row r="1503" customFormat="false" ht="15" hidden="false" customHeight="false" outlineLevel="0" collapsed="false">
      <c r="A1503" s="31" t="s">
        <v>2878</v>
      </c>
      <c r="B1503" s="32" t="s">
        <v>2879</v>
      </c>
      <c r="C1503" s="46" t="n">
        <v>4</v>
      </c>
      <c r="D1503" s="34" t="n">
        <v>21700</v>
      </c>
      <c r="E1503" s="35" t="n">
        <v>13563</v>
      </c>
      <c r="F1503" s="36"/>
      <c r="G1503" s="37" t="n">
        <f aca="false">IF(F1503&gt;C1503,C1503,F1503)*E1503</f>
        <v>0</v>
      </c>
    </row>
    <row r="1504" customFormat="false" ht="15" hidden="false" customHeight="false" outlineLevel="0" collapsed="false">
      <c r="A1504" s="38" t="n">
        <v>5451</v>
      </c>
      <c r="B1504" s="45" t="s">
        <v>2880</v>
      </c>
      <c r="C1504" s="40"/>
      <c r="D1504" s="41"/>
      <c r="E1504" s="42"/>
      <c r="F1504" s="43"/>
      <c r="G1504" s="44"/>
    </row>
    <row r="1505" customFormat="false" ht="15" hidden="false" customHeight="false" outlineLevel="0" collapsed="false">
      <c r="A1505" s="31" t="s">
        <v>2881</v>
      </c>
      <c r="B1505" s="32" t="s">
        <v>2882</v>
      </c>
      <c r="C1505" s="46" t="n">
        <v>1</v>
      </c>
      <c r="D1505" s="34" t="n">
        <v>19300</v>
      </c>
      <c r="E1505" s="35" t="n">
        <v>12063</v>
      </c>
      <c r="F1505" s="36"/>
      <c r="G1505" s="37" t="n">
        <f aca="false">IF(F1505&gt;C1505,C1505,F1505)*E1505</f>
        <v>0</v>
      </c>
    </row>
    <row r="1506" customFormat="false" ht="15" hidden="false" customHeight="false" outlineLevel="0" collapsed="false">
      <c r="A1506" s="31" t="s">
        <v>2883</v>
      </c>
      <c r="B1506" s="32" t="s">
        <v>2884</v>
      </c>
      <c r="C1506" s="46" t="n">
        <v>1</v>
      </c>
      <c r="D1506" s="34" t="n">
        <v>19300</v>
      </c>
      <c r="E1506" s="35" t="n">
        <v>12063</v>
      </c>
      <c r="F1506" s="36"/>
      <c r="G1506" s="37" t="n">
        <f aca="false">IF(F1506&gt;C1506,C1506,F1506)*E1506</f>
        <v>0</v>
      </c>
    </row>
    <row r="1507" customFormat="false" ht="15" hidden="false" customHeight="false" outlineLevel="0" collapsed="false">
      <c r="A1507" s="31" t="s">
        <v>2885</v>
      </c>
      <c r="B1507" s="32" t="s">
        <v>2886</v>
      </c>
      <c r="C1507" s="46" t="n">
        <v>2</v>
      </c>
      <c r="D1507" s="34" t="n">
        <v>19300</v>
      </c>
      <c r="E1507" s="35" t="n">
        <v>12063</v>
      </c>
      <c r="F1507" s="36"/>
      <c r="G1507" s="37" t="n">
        <f aca="false">IF(F1507&gt;C1507,C1507,F1507)*E1507</f>
        <v>0</v>
      </c>
    </row>
    <row r="1508" customFormat="false" ht="15" hidden="false" customHeight="false" outlineLevel="0" collapsed="false">
      <c r="A1508" s="31" t="s">
        <v>2887</v>
      </c>
      <c r="B1508" s="32" t="s">
        <v>2888</v>
      </c>
      <c r="C1508" s="46" t="n">
        <v>2</v>
      </c>
      <c r="D1508" s="34" t="n">
        <v>19300</v>
      </c>
      <c r="E1508" s="35" t="n">
        <v>12063</v>
      </c>
      <c r="F1508" s="36"/>
      <c r="G1508" s="37" t="n">
        <f aca="false">IF(F1508&gt;C1508,C1508,F1508)*E1508</f>
        <v>0</v>
      </c>
    </row>
    <row r="1509" customFormat="false" ht="15" hidden="false" customHeight="false" outlineLevel="0" collapsed="false">
      <c r="A1509" s="31" t="s">
        <v>2889</v>
      </c>
      <c r="B1509" s="32" t="s">
        <v>2890</v>
      </c>
      <c r="C1509" s="46" t="n">
        <v>3</v>
      </c>
      <c r="D1509" s="34" t="n">
        <v>19300</v>
      </c>
      <c r="E1509" s="35" t="n">
        <v>12063</v>
      </c>
      <c r="F1509" s="36"/>
      <c r="G1509" s="37" t="n">
        <f aca="false">IF(F1509&gt;C1509,C1509,F1509)*E1509</f>
        <v>0</v>
      </c>
    </row>
    <row r="1510" customFormat="false" ht="15" hidden="false" customHeight="false" outlineLevel="0" collapsed="false">
      <c r="A1510" s="31" t="s">
        <v>2891</v>
      </c>
      <c r="B1510" s="32" t="s">
        <v>2892</v>
      </c>
      <c r="C1510" s="46" t="n">
        <v>2</v>
      </c>
      <c r="D1510" s="34" t="n">
        <v>19300</v>
      </c>
      <c r="E1510" s="35" t="n">
        <v>12063</v>
      </c>
      <c r="F1510" s="36"/>
      <c r="G1510" s="37" t="n">
        <f aca="false">IF(F1510&gt;C1510,C1510,F1510)*E1510</f>
        <v>0</v>
      </c>
    </row>
    <row r="1511" customFormat="false" ht="15" hidden="false" customHeight="false" outlineLevel="0" collapsed="false">
      <c r="A1511" s="31" t="s">
        <v>2893</v>
      </c>
      <c r="B1511" s="32" t="s">
        <v>2894</v>
      </c>
      <c r="C1511" s="46" t="n">
        <v>1</v>
      </c>
      <c r="D1511" s="34" t="n">
        <v>19300</v>
      </c>
      <c r="E1511" s="35" t="n">
        <v>12063</v>
      </c>
      <c r="F1511" s="36"/>
      <c r="G1511" s="37" t="n">
        <f aca="false">IF(F1511&gt;C1511,C1511,F1511)*E1511</f>
        <v>0</v>
      </c>
    </row>
    <row r="1512" customFormat="false" ht="15" hidden="false" customHeight="false" outlineLevel="0" collapsed="false">
      <c r="A1512" s="31" t="s">
        <v>2895</v>
      </c>
      <c r="B1512" s="32" t="s">
        <v>2896</v>
      </c>
      <c r="C1512" s="46" t="n">
        <v>4</v>
      </c>
      <c r="D1512" s="34" t="n">
        <v>19300</v>
      </c>
      <c r="E1512" s="35" t="n">
        <v>12063</v>
      </c>
      <c r="F1512" s="36"/>
      <c r="G1512" s="37" t="n">
        <f aca="false">IF(F1512&gt;C1512,C1512,F1512)*E1512</f>
        <v>0</v>
      </c>
    </row>
    <row r="1513" customFormat="false" ht="15" hidden="false" customHeight="false" outlineLevel="0" collapsed="false">
      <c r="A1513" s="31" t="s">
        <v>2897</v>
      </c>
      <c r="B1513" s="32" t="s">
        <v>2898</v>
      </c>
      <c r="C1513" s="46" t="n">
        <v>2</v>
      </c>
      <c r="D1513" s="34" t="n">
        <v>19300</v>
      </c>
      <c r="E1513" s="35" t="n">
        <v>12063</v>
      </c>
      <c r="F1513" s="36"/>
      <c r="G1513" s="37" t="n">
        <f aca="false">IF(F1513&gt;C1513,C1513,F1513)*E1513</f>
        <v>0</v>
      </c>
    </row>
    <row r="1514" customFormat="false" ht="15" hidden="false" customHeight="false" outlineLevel="0" collapsed="false">
      <c r="A1514" s="38" t="n">
        <v>5462</v>
      </c>
      <c r="B1514" s="45" t="s">
        <v>2899</v>
      </c>
      <c r="C1514" s="40"/>
      <c r="D1514" s="41"/>
      <c r="E1514" s="42"/>
      <c r="F1514" s="43"/>
      <c r="G1514" s="44"/>
    </row>
    <row r="1515" customFormat="false" ht="15" hidden="false" customHeight="false" outlineLevel="0" collapsed="false">
      <c r="A1515" s="31" t="s">
        <v>2900</v>
      </c>
      <c r="B1515" s="32" t="s">
        <v>2901</v>
      </c>
      <c r="C1515" s="46" t="n">
        <v>2</v>
      </c>
      <c r="D1515" s="34" t="n">
        <v>16300</v>
      </c>
      <c r="E1515" s="35" t="n">
        <v>10188</v>
      </c>
      <c r="F1515" s="36"/>
      <c r="G1515" s="37" t="n">
        <f aca="false">IF(F1515&gt;C1515,C1515,F1515)*E1515</f>
        <v>0</v>
      </c>
    </row>
    <row r="1516" customFormat="false" ht="15" hidden="false" customHeight="false" outlineLevel="0" collapsed="false">
      <c r="A1516" s="31" t="s">
        <v>2902</v>
      </c>
      <c r="B1516" s="32" t="s">
        <v>2903</v>
      </c>
      <c r="C1516" s="46" t="n">
        <v>3</v>
      </c>
      <c r="D1516" s="34" t="n">
        <v>16300</v>
      </c>
      <c r="E1516" s="35" t="n">
        <v>10188</v>
      </c>
      <c r="F1516" s="36"/>
      <c r="G1516" s="37" t="n">
        <f aca="false">IF(F1516&gt;C1516,C1516,F1516)*E1516</f>
        <v>0</v>
      </c>
    </row>
    <row r="1517" customFormat="false" ht="15" hidden="false" customHeight="false" outlineLevel="0" collapsed="false">
      <c r="A1517" s="31" t="s">
        <v>2904</v>
      </c>
      <c r="B1517" s="32" t="s">
        <v>2905</v>
      </c>
      <c r="C1517" s="46" t="n">
        <v>5</v>
      </c>
      <c r="D1517" s="34" t="n">
        <v>16300</v>
      </c>
      <c r="E1517" s="35" t="n">
        <v>10188</v>
      </c>
      <c r="F1517" s="36"/>
      <c r="G1517" s="37" t="n">
        <f aca="false">IF(F1517&gt;C1517,C1517,F1517)*E1517</f>
        <v>0</v>
      </c>
    </row>
    <row r="1518" customFormat="false" ht="15" hidden="false" customHeight="false" outlineLevel="0" collapsed="false">
      <c r="A1518" s="31" t="s">
        <v>2906</v>
      </c>
      <c r="B1518" s="32" t="s">
        <v>2907</v>
      </c>
      <c r="C1518" s="46" t="n">
        <v>1</v>
      </c>
      <c r="D1518" s="34" t="n">
        <v>16300</v>
      </c>
      <c r="E1518" s="35" t="n">
        <v>10188</v>
      </c>
      <c r="F1518" s="36"/>
      <c r="G1518" s="37" t="n">
        <f aca="false">IF(F1518&gt;C1518,C1518,F1518)*E1518</f>
        <v>0</v>
      </c>
    </row>
    <row r="1519" customFormat="false" ht="15" hidden="false" customHeight="false" outlineLevel="0" collapsed="false">
      <c r="A1519" s="31" t="s">
        <v>2908</v>
      </c>
      <c r="B1519" s="32" t="s">
        <v>2909</v>
      </c>
      <c r="C1519" s="46" t="n">
        <v>6</v>
      </c>
      <c r="D1519" s="34" t="n">
        <v>16300</v>
      </c>
      <c r="E1519" s="35" t="n">
        <v>10188</v>
      </c>
      <c r="F1519" s="36"/>
      <c r="G1519" s="37" t="n">
        <f aca="false">IF(F1519&gt;C1519,C1519,F1519)*E1519</f>
        <v>0</v>
      </c>
    </row>
    <row r="1520" customFormat="false" ht="15" hidden="false" customHeight="false" outlineLevel="0" collapsed="false">
      <c r="A1520" s="31" t="s">
        <v>2910</v>
      </c>
      <c r="B1520" s="32" t="s">
        <v>2911</v>
      </c>
      <c r="C1520" s="46" t="n">
        <v>9</v>
      </c>
      <c r="D1520" s="34" t="n">
        <v>16300</v>
      </c>
      <c r="E1520" s="35" t="n">
        <v>10188</v>
      </c>
      <c r="F1520" s="36"/>
      <c r="G1520" s="37" t="n">
        <f aca="false">IF(F1520&gt;C1520,C1520,F1520)*E1520</f>
        <v>0</v>
      </c>
    </row>
    <row r="1521" customFormat="false" ht="15" hidden="false" customHeight="false" outlineLevel="0" collapsed="false">
      <c r="A1521" s="31" t="s">
        <v>2912</v>
      </c>
      <c r="B1521" s="32" t="s">
        <v>2913</v>
      </c>
      <c r="C1521" s="46" t="n">
        <v>8</v>
      </c>
      <c r="D1521" s="34" t="n">
        <v>16300</v>
      </c>
      <c r="E1521" s="35" t="n">
        <v>10188</v>
      </c>
      <c r="F1521" s="36"/>
      <c r="G1521" s="37" t="n">
        <f aca="false">IF(F1521&gt;C1521,C1521,F1521)*E1521</f>
        <v>0</v>
      </c>
    </row>
    <row r="1522" customFormat="false" ht="15" hidden="false" customHeight="false" outlineLevel="0" collapsed="false">
      <c r="A1522" s="31" t="s">
        <v>2914</v>
      </c>
      <c r="B1522" s="32" t="s">
        <v>2915</v>
      </c>
      <c r="C1522" s="46" t="n">
        <v>3</v>
      </c>
      <c r="D1522" s="34" t="n">
        <v>16300</v>
      </c>
      <c r="E1522" s="35" t="n">
        <v>10188</v>
      </c>
      <c r="F1522" s="36"/>
      <c r="G1522" s="37" t="n">
        <f aca="false">IF(F1522&gt;C1522,C1522,F1522)*E1522</f>
        <v>0</v>
      </c>
    </row>
    <row r="1523" customFormat="false" ht="15" hidden="false" customHeight="false" outlineLevel="0" collapsed="false">
      <c r="A1523" s="31" t="s">
        <v>2916</v>
      </c>
      <c r="B1523" s="32" t="s">
        <v>2917</v>
      </c>
      <c r="C1523" s="46" t="n">
        <v>10</v>
      </c>
      <c r="D1523" s="34" t="n">
        <v>16300</v>
      </c>
      <c r="E1523" s="35" t="n">
        <v>10188</v>
      </c>
      <c r="F1523" s="36"/>
      <c r="G1523" s="37" t="n">
        <f aca="false">IF(F1523&gt;C1523,C1523,F1523)*E1523</f>
        <v>0</v>
      </c>
    </row>
    <row r="1524" customFormat="false" ht="15" hidden="false" customHeight="false" outlineLevel="0" collapsed="false">
      <c r="A1524" s="31" t="s">
        <v>2918</v>
      </c>
      <c r="B1524" s="32" t="s">
        <v>2919</v>
      </c>
      <c r="C1524" s="46" t="s">
        <v>9</v>
      </c>
      <c r="D1524" s="34" t="n">
        <v>16300</v>
      </c>
      <c r="E1524" s="35" t="n">
        <v>10188</v>
      </c>
      <c r="F1524" s="36"/>
      <c r="G1524" s="37" t="n">
        <f aca="false">IF(F1524&gt;C1524,C1524,F1524)*E1524</f>
        <v>0</v>
      </c>
    </row>
    <row r="1525" customFormat="false" ht="15" hidden="false" customHeight="false" outlineLevel="0" collapsed="false">
      <c r="A1525" s="31" t="s">
        <v>2920</v>
      </c>
      <c r="B1525" s="32" t="s">
        <v>2921</v>
      </c>
      <c r="C1525" s="46" t="s">
        <v>9</v>
      </c>
      <c r="D1525" s="34" t="n">
        <v>16300</v>
      </c>
      <c r="E1525" s="35" t="n">
        <v>10188</v>
      </c>
      <c r="F1525" s="36"/>
      <c r="G1525" s="37" t="n">
        <f aca="false">IF(F1525&gt;C1525,C1525,F1525)*E1525</f>
        <v>0</v>
      </c>
    </row>
    <row r="1526" customFormat="false" ht="15" hidden="false" customHeight="false" outlineLevel="0" collapsed="false">
      <c r="A1526" s="31" t="s">
        <v>2922</v>
      </c>
      <c r="B1526" s="32" t="s">
        <v>2923</v>
      </c>
      <c r="C1526" s="46" t="n">
        <v>3</v>
      </c>
      <c r="D1526" s="34" t="n">
        <v>16300</v>
      </c>
      <c r="E1526" s="35" t="n">
        <v>10188</v>
      </c>
      <c r="F1526" s="36"/>
      <c r="G1526" s="37" t="n">
        <f aca="false">IF(F1526&gt;C1526,C1526,F1526)*E1526</f>
        <v>0</v>
      </c>
    </row>
    <row r="1527" customFormat="false" ht="15" hidden="false" customHeight="false" outlineLevel="0" collapsed="false">
      <c r="A1527" s="31" t="s">
        <v>2924</v>
      </c>
      <c r="B1527" s="32" t="s">
        <v>2925</v>
      </c>
      <c r="C1527" s="46" t="n">
        <v>1</v>
      </c>
      <c r="D1527" s="34" t="n">
        <v>16300</v>
      </c>
      <c r="E1527" s="35" t="n">
        <v>10188</v>
      </c>
      <c r="F1527" s="36"/>
      <c r="G1527" s="37" t="n">
        <f aca="false">IF(F1527&gt;C1527,C1527,F1527)*E1527</f>
        <v>0</v>
      </c>
    </row>
    <row r="1528" customFormat="false" ht="15" hidden="false" customHeight="false" outlineLevel="0" collapsed="false">
      <c r="A1528" s="31" t="s">
        <v>2926</v>
      </c>
      <c r="B1528" s="32" t="s">
        <v>2927</v>
      </c>
      <c r="C1528" s="46" t="n">
        <v>2</v>
      </c>
      <c r="D1528" s="34" t="n">
        <v>16300</v>
      </c>
      <c r="E1528" s="35" t="n">
        <v>10188</v>
      </c>
      <c r="F1528" s="36"/>
      <c r="G1528" s="37" t="n">
        <f aca="false">IF(F1528&gt;C1528,C1528,F1528)*E1528</f>
        <v>0</v>
      </c>
    </row>
    <row r="1529" customFormat="false" ht="15" hidden="false" customHeight="false" outlineLevel="0" collapsed="false">
      <c r="A1529" s="31" t="s">
        <v>2928</v>
      </c>
      <c r="B1529" s="32" t="s">
        <v>2929</v>
      </c>
      <c r="C1529" s="46" t="n">
        <v>5</v>
      </c>
      <c r="D1529" s="34" t="n">
        <v>16300</v>
      </c>
      <c r="E1529" s="35" t="n">
        <v>10188</v>
      </c>
      <c r="F1529" s="36"/>
      <c r="G1529" s="37" t="n">
        <f aca="false">IF(F1529&gt;C1529,C1529,F1529)*E1529</f>
        <v>0</v>
      </c>
    </row>
    <row r="1530" customFormat="false" ht="15" hidden="false" customHeight="false" outlineLevel="0" collapsed="false">
      <c r="A1530" s="31" t="s">
        <v>2930</v>
      </c>
      <c r="B1530" s="32" t="s">
        <v>2931</v>
      </c>
      <c r="C1530" s="46" t="n">
        <v>10</v>
      </c>
      <c r="D1530" s="34" t="n">
        <v>16300</v>
      </c>
      <c r="E1530" s="35" t="n">
        <v>10188</v>
      </c>
      <c r="F1530" s="36"/>
      <c r="G1530" s="37" t="n">
        <f aca="false">IF(F1530&gt;C1530,C1530,F1530)*E1530</f>
        <v>0</v>
      </c>
    </row>
    <row r="1531" customFormat="false" ht="15" hidden="false" customHeight="false" outlineLevel="0" collapsed="false">
      <c r="A1531" s="31" t="s">
        <v>2932</v>
      </c>
      <c r="B1531" s="32" t="s">
        <v>2933</v>
      </c>
      <c r="C1531" s="46" t="n">
        <v>10</v>
      </c>
      <c r="D1531" s="34" t="n">
        <v>16300</v>
      </c>
      <c r="E1531" s="35" t="n">
        <v>10188</v>
      </c>
      <c r="F1531" s="36"/>
      <c r="G1531" s="37" t="n">
        <f aca="false">IF(F1531&gt;C1531,C1531,F1531)*E1531</f>
        <v>0</v>
      </c>
    </row>
    <row r="1532" customFormat="false" ht="15" hidden="false" customHeight="false" outlineLevel="0" collapsed="false">
      <c r="A1532" s="31" t="s">
        <v>2934</v>
      </c>
      <c r="B1532" s="32" t="s">
        <v>2935</v>
      </c>
      <c r="C1532" s="46" t="n">
        <v>6</v>
      </c>
      <c r="D1532" s="34" t="n">
        <v>16300</v>
      </c>
      <c r="E1532" s="35" t="n">
        <v>10188</v>
      </c>
      <c r="F1532" s="36"/>
      <c r="G1532" s="37" t="n">
        <f aca="false">IF(F1532&gt;C1532,C1532,F1532)*E1532</f>
        <v>0</v>
      </c>
    </row>
    <row r="1533" customFormat="false" ht="15" hidden="false" customHeight="false" outlineLevel="0" collapsed="false">
      <c r="A1533" s="31" t="s">
        <v>2936</v>
      </c>
      <c r="B1533" s="32" t="s">
        <v>2937</v>
      </c>
      <c r="C1533" s="46" t="n">
        <v>2</v>
      </c>
      <c r="D1533" s="34" t="n">
        <v>16300</v>
      </c>
      <c r="E1533" s="35" t="n">
        <v>10188</v>
      </c>
      <c r="F1533" s="36"/>
      <c r="G1533" s="37" t="n">
        <f aca="false">IF(F1533&gt;C1533,C1533,F1533)*E1533</f>
        <v>0</v>
      </c>
    </row>
    <row r="1534" customFormat="false" ht="15" hidden="false" customHeight="false" outlineLevel="0" collapsed="false">
      <c r="A1534" s="38" t="n">
        <v>1505</v>
      </c>
      <c r="B1534" s="45" t="s">
        <v>2938</v>
      </c>
      <c r="C1534" s="40"/>
      <c r="D1534" s="41"/>
      <c r="E1534" s="42"/>
      <c r="F1534" s="43"/>
      <c r="G1534" s="44"/>
    </row>
    <row r="1535" customFormat="false" ht="15" hidden="false" customHeight="false" outlineLevel="0" collapsed="false">
      <c r="A1535" s="31" t="s">
        <v>2939</v>
      </c>
      <c r="B1535" s="32" t="s">
        <v>2940</v>
      </c>
      <c r="C1535" s="46" t="n">
        <v>6</v>
      </c>
      <c r="D1535" s="34" t="n">
        <v>23800</v>
      </c>
      <c r="E1535" s="35" t="n">
        <v>14875</v>
      </c>
      <c r="F1535" s="36"/>
      <c r="G1535" s="37" t="n">
        <f aca="false">IF(F1535&gt;C1535,C1535,F1535)*E1535</f>
        <v>0</v>
      </c>
    </row>
    <row r="1536" customFormat="false" ht="15" hidden="false" customHeight="false" outlineLevel="0" collapsed="false">
      <c r="A1536" s="31" t="s">
        <v>2941</v>
      </c>
      <c r="B1536" s="32" t="s">
        <v>2942</v>
      </c>
      <c r="C1536" s="46" t="s">
        <v>9</v>
      </c>
      <c r="D1536" s="34" t="n">
        <v>23800</v>
      </c>
      <c r="E1536" s="35" t="n">
        <v>14875</v>
      </c>
      <c r="F1536" s="36"/>
      <c r="G1536" s="37" t="n">
        <f aca="false">IF(F1536&gt;C1536,C1536,F1536)*E1536</f>
        <v>0</v>
      </c>
    </row>
    <row r="1537" customFormat="false" ht="15" hidden="false" customHeight="false" outlineLevel="0" collapsed="false">
      <c r="A1537" s="31" t="s">
        <v>2943</v>
      </c>
      <c r="B1537" s="32" t="s">
        <v>2944</v>
      </c>
      <c r="C1537" s="46" t="s">
        <v>9</v>
      </c>
      <c r="D1537" s="34" t="n">
        <v>23800</v>
      </c>
      <c r="E1537" s="35" t="n">
        <v>14875</v>
      </c>
      <c r="F1537" s="36"/>
      <c r="G1537" s="37" t="n">
        <f aca="false">IF(F1537&gt;C1537,C1537,F1537)*E1537</f>
        <v>0</v>
      </c>
    </row>
    <row r="1538" customFormat="false" ht="15" hidden="false" customHeight="false" outlineLevel="0" collapsed="false">
      <c r="A1538" s="31" t="s">
        <v>2945</v>
      </c>
      <c r="B1538" s="32" t="s">
        <v>2946</v>
      </c>
      <c r="C1538" s="46" t="s">
        <v>9</v>
      </c>
      <c r="D1538" s="34" t="n">
        <v>23800</v>
      </c>
      <c r="E1538" s="35" t="n">
        <v>14875</v>
      </c>
      <c r="F1538" s="36"/>
      <c r="G1538" s="37" t="n">
        <f aca="false">IF(F1538&gt;C1538,C1538,F1538)*E1538</f>
        <v>0</v>
      </c>
    </row>
    <row r="1539" customFormat="false" ht="15" hidden="false" customHeight="false" outlineLevel="0" collapsed="false">
      <c r="A1539" s="31" t="s">
        <v>2947</v>
      </c>
      <c r="B1539" s="32" t="s">
        <v>2948</v>
      </c>
      <c r="C1539" s="46" t="n">
        <v>5</v>
      </c>
      <c r="D1539" s="34" t="n">
        <v>23800</v>
      </c>
      <c r="E1539" s="35" t="n">
        <v>14875</v>
      </c>
      <c r="F1539" s="36"/>
      <c r="G1539" s="37" t="n">
        <f aca="false">IF(F1539&gt;C1539,C1539,F1539)*E1539</f>
        <v>0</v>
      </c>
    </row>
    <row r="1540" customFormat="false" ht="15" hidden="false" customHeight="false" outlineLevel="0" collapsed="false">
      <c r="A1540" s="31" t="s">
        <v>2949</v>
      </c>
      <c r="B1540" s="32" t="s">
        <v>2950</v>
      </c>
      <c r="C1540" s="46" t="n">
        <v>1</v>
      </c>
      <c r="D1540" s="34" t="n">
        <v>23800</v>
      </c>
      <c r="E1540" s="35" t="n">
        <v>14875</v>
      </c>
      <c r="F1540" s="36"/>
      <c r="G1540" s="37" t="n">
        <f aca="false">IF(F1540&gt;C1540,C1540,F1540)*E1540</f>
        <v>0</v>
      </c>
    </row>
    <row r="1541" customFormat="false" ht="15" hidden="false" customHeight="false" outlineLevel="0" collapsed="false">
      <c r="A1541" s="31" t="s">
        <v>2951</v>
      </c>
      <c r="B1541" s="32" t="s">
        <v>2952</v>
      </c>
      <c r="C1541" s="46" t="n">
        <v>1</v>
      </c>
      <c r="D1541" s="34" t="n">
        <v>23800</v>
      </c>
      <c r="E1541" s="35" t="n">
        <v>14875</v>
      </c>
      <c r="F1541" s="36"/>
      <c r="G1541" s="37" t="n">
        <f aca="false">IF(F1541&gt;C1541,C1541,F1541)*E1541</f>
        <v>0</v>
      </c>
    </row>
    <row r="1542" customFormat="false" ht="15" hidden="false" customHeight="false" outlineLevel="0" collapsed="false">
      <c r="A1542" s="31" t="s">
        <v>2953</v>
      </c>
      <c r="B1542" s="32" t="s">
        <v>2954</v>
      </c>
      <c r="C1542" s="46" t="n">
        <v>2</v>
      </c>
      <c r="D1542" s="34" t="n">
        <v>23800</v>
      </c>
      <c r="E1542" s="35" t="n">
        <v>14875</v>
      </c>
      <c r="F1542" s="36"/>
      <c r="G1542" s="37" t="n">
        <f aca="false">IF(F1542&gt;C1542,C1542,F1542)*E1542</f>
        <v>0</v>
      </c>
    </row>
    <row r="1543" customFormat="false" ht="15" hidden="false" customHeight="false" outlineLevel="0" collapsed="false">
      <c r="A1543" s="31" t="s">
        <v>2955</v>
      </c>
      <c r="B1543" s="32" t="s">
        <v>2956</v>
      </c>
      <c r="C1543" s="46" t="n">
        <v>6</v>
      </c>
      <c r="D1543" s="34" t="n">
        <v>23800</v>
      </c>
      <c r="E1543" s="35" t="n">
        <v>14875</v>
      </c>
      <c r="F1543" s="36"/>
      <c r="G1543" s="37" t="n">
        <f aca="false">IF(F1543&gt;C1543,C1543,F1543)*E1543</f>
        <v>0</v>
      </c>
    </row>
    <row r="1544" customFormat="false" ht="15" hidden="false" customHeight="false" outlineLevel="0" collapsed="false">
      <c r="A1544" s="31" t="s">
        <v>2957</v>
      </c>
      <c r="B1544" s="32" t="s">
        <v>2958</v>
      </c>
      <c r="C1544" s="46" t="s">
        <v>9</v>
      </c>
      <c r="D1544" s="34" t="n">
        <v>23800</v>
      </c>
      <c r="E1544" s="35" t="n">
        <v>14875</v>
      </c>
      <c r="F1544" s="36"/>
      <c r="G1544" s="37" t="n">
        <f aca="false">IF(F1544&gt;C1544,C1544,F1544)*E1544</f>
        <v>0</v>
      </c>
    </row>
    <row r="1545" customFormat="false" ht="15" hidden="false" customHeight="false" outlineLevel="0" collapsed="false">
      <c r="A1545" s="31" t="s">
        <v>2959</v>
      </c>
      <c r="B1545" s="32" t="s">
        <v>2960</v>
      </c>
      <c r="C1545" s="46" t="s">
        <v>9</v>
      </c>
      <c r="D1545" s="34" t="n">
        <v>23800</v>
      </c>
      <c r="E1545" s="35" t="n">
        <v>14875</v>
      </c>
      <c r="F1545" s="36"/>
      <c r="G1545" s="37" t="n">
        <f aca="false">IF(F1545&gt;C1545,C1545,F1545)*E1545</f>
        <v>0</v>
      </c>
    </row>
    <row r="1546" customFormat="false" ht="15" hidden="false" customHeight="false" outlineLevel="0" collapsed="false">
      <c r="A1546" s="31" t="s">
        <v>2961</v>
      </c>
      <c r="B1546" s="32" t="s">
        <v>2962</v>
      </c>
      <c r="C1546" s="46" t="n">
        <v>7</v>
      </c>
      <c r="D1546" s="34" t="n">
        <v>23800</v>
      </c>
      <c r="E1546" s="35" t="n">
        <v>14875</v>
      </c>
      <c r="F1546" s="36"/>
      <c r="G1546" s="37" t="n">
        <f aca="false">IF(F1546&gt;C1546,C1546,F1546)*E1546</f>
        <v>0</v>
      </c>
    </row>
    <row r="1547" customFormat="false" ht="15" hidden="false" customHeight="false" outlineLevel="0" collapsed="false">
      <c r="A1547" s="31" t="s">
        <v>2963</v>
      </c>
      <c r="B1547" s="32" t="s">
        <v>2964</v>
      </c>
      <c r="C1547" s="46" t="n">
        <v>5</v>
      </c>
      <c r="D1547" s="34" t="n">
        <v>23800</v>
      </c>
      <c r="E1547" s="35" t="n">
        <v>14875</v>
      </c>
      <c r="F1547" s="36"/>
      <c r="G1547" s="37" t="n">
        <f aca="false">IF(F1547&gt;C1547,C1547,F1547)*E1547</f>
        <v>0</v>
      </c>
    </row>
    <row r="1548" customFormat="false" ht="15" hidden="false" customHeight="false" outlineLevel="0" collapsed="false">
      <c r="A1548" s="31" t="s">
        <v>2965</v>
      </c>
      <c r="B1548" s="32" t="s">
        <v>2966</v>
      </c>
      <c r="C1548" s="46" t="n">
        <v>4</v>
      </c>
      <c r="D1548" s="34" t="n">
        <v>23800</v>
      </c>
      <c r="E1548" s="35" t="n">
        <v>14875</v>
      </c>
      <c r="F1548" s="36"/>
      <c r="G1548" s="37" t="n">
        <f aca="false">IF(F1548&gt;C1548,C1548,F1548)*E1548</f>
        <v>0</v>
      </c>
    </row>
    <row r="1549" customFormat="false" ht="15" hidden="false" customHeight="false" outlineLevel="0" collapsed="false">
      <c r="A1549" s="31" t="s">
        <v>2967</v>
      </c>
      <c r="B1549" s="32" t="s">
        <v>2968</v>
      </c>
      <c r="C1549" s="46" t="n">
        <v>2</v>
      </c>
      <c r="D1549" s="34" t="n">
        <v>23800</v>
      </c>
      <c r="E1549" s="35" t="n">
        <v>14875</v>
      </c>
      <c r="F1549" s="36"/>
      <c r="G1549" s="37" t="n">
        <f aca="false">IF(F1549&gt;C1549,C1549,F1549)*E1549</f>
        <v>0</v>
      </c>
    </row>
    <row r="1550" customFormat="false" ht="15" hidden="false" customHeight="false" outlineLevel="0" collapsed="false">
      <c r="A1550" s="31" t="s">
        <v>2969</v>
      </c>
      <c r="B1550" s="32" t="s">
        <v>2970</v>
      </c>
      <c r="C1550" s="46" t="n">
        <v>3</v>
      </c>
      <c r="D1550" s="34" t="n">
        <v>23800</v>
      </c>
      <c r="E1550" s="35" t="n">
        <v>14875</v>
      </c>
      <c r="F1550" s="36"/>
      <c r="G1550" s="37" t="n">
        <f aca="false">IF(F1550&gt;C1550,C1550,F1550)*E1550</f>
        <v>0</v>
      </c>
    </row>
    <row r="1551" customFormat="false" ht="15" hidden="false" customHeight="false" outlineLevel="0" collapsed="false">
      <c r="A1551" s="31" t="s">
        <v>2971</v>
      </c>
      <c r="B1551" s="32" t="s">
        <v>2972</v>
      </c>
      <c r="C1551" s="46" t="n">
        <v>4</v>
      </c>
      <c r="D1551" s="34" t="n">
        <v>23800</v>
      </c>
      <c r="E1551" s="35" t="n">
        <v>14875</v>
      </c>
      <c r="F1551" s="36"/>
      <c r="G1551" s="37" t="n">
        <f aca="false">IF(F1551&gt;C1551,C1551,F1551)*E1551</f>
        <v>0</v>
      </c>
    </row>
    <row r="1552" customFormat="false" ht="15" hidden="false" customHeight="false" outlineLevel="0" collapsed="false">
      <c r="A1552" s="31" t="s">
        <v>2973</v>
      </c>
      <c r="B1552" s="32" t="s">
        <v>2974</v>
      </c>
      <c r="C1552" s="46" t="n">
        <v>3</v>
      </c>
      <c r="D1552" s="34" t="n">
        <v>23800</v>
      </c>
      <c r="E1552" s="35" t="n">
        <v>14875</v>
      </c>
      <c r="F1552" s="36"/>
      <c r="G1552" s="37" t="n">
        <f aca="false">IF(F1552&gt;C1552,C1552,F1552)*E1552</f>
        <v>0</v>
      </c>
    </row>
    <row r="1553" customFormat="false" ht="15" hidden="false" customHeight="false" outlineLevel="0" collapsed="false">
      <c r="A1553" s="31" t="s">
        <v>2975</v>
      </c>
      <c r="B1553" s="32" t="s">
        <v>2976</v>
      </c>
      <c r="C1553" s="46" t="n">
        <v>1</v>
      </c>
      <c r="D1553" s="34" t="n">
        <v>23800</v>
      </c>
      <c r="E1553" s="35" t="n">
        <v>14875</v>
      </c>
      <c r="F1553" s="36"/>
      <c r="G1553" s="37" t="n">
        <f aca="false">IF(F1553&gt;C1553,C1553,F1553)*E1553</f>
        <v>0</v>
      </c>
    </row>
    <row r="1554" customFormat="false" ht="15" hidden="false" customHeight="false" outlineLevel="0" collapsed="false">
      <c r="A1554" s="31" t="s">
        <v>2977</v>
      </c>
      <c r="B1554" s="32" t="s">
        <v>2978</v>
      </c>
      <c r="C1554" s="46" t="n">
        <v>1</v>
      </c>
      <c r="D1554" s="34" t="n">
        <v>23800</v>
      </c>
      <c r="E1554" s="35" t="n">
        <v>14875</v>
      </c>
      <c r="F1554" s="36"/>
      <c r="G1554" s="37" t="n">
        <f aca="false">IF(F1554&gt;C1554,C1554,F1554)*E1554</f>
        <v>0</v>
      </c>
    </row>
    <row r="1555" customFormat="false" ht="15" hidden="false" customHeight="false" outlineLevel="0" collapsed="false">
      <c r="A1555" s="31" t="s">
        <v>2979</v>
      </c>
      <c r="B1555" s="32" t="s">
        <v>2980</v>
      </c>
      <c r="C1555" s="46" t="n">
        <v>1</v>
      </c>
      <c r="D1555" s="34" t="n">
        <v>23800</v>
      </c>
      <c r="E1555" s="35" t="n">
        <v>14875</v>
      </c>
      <c r="F1555" s="36"/>
      <c r="G1555" s="37" t="n">
        <f aca="false">IF(F1555&gt;C1555,C1555,F1555)*E1555</f>
        <v>0</v>
      </c>
    </row>
    <row r="1556" customFormat="false" ht="15" hidden="false" customHeight="false" outlineLevel="0" collapsed="false">
      <c r="A1556" s="31" t="s">
        <v>2981</v>
      </c>
      <c r="B1556" s="32" t="s">
        <v>2982</v>
      </c>
      <c r="C1556" s="46" t="s">
        <v>9</v>
      </c>
      <c r="D1556" s="34" t="n">
        <v>23800</v>
      </c>
      <c r="E1556" s="35" t="n">
        <v>14875</v>
      </c>
      <c r="F1556" s="36"/>
      <c r="G1556" s="37" t="n">
        <f aca="false">IF(F1556&gt;C1556,C1556,F1556)*E1556</f>
        <v>0</v>
      </c>
    </row>
    <row r="1557" customFormat="false" ht="15" hidden="false" customHeight="false" outlineLevel="0" collapsed="false">
      <c r="A1557" s="31" t="s">
        <v>2983</v>
      </c>
      <c r="B1557" s="32" t="s">
        <v>2984</v>
      </c>
      <c r="C1557" s="46" t="s">
        <v>9</v>
      </c>
      <c r="D1557" s="34" t="n">
        <v>23800</v>
      </c>
      <c r="E1557" s="35" t="n">
        <v>14875</v>
      </c>
      <c r="F1557" s="36"/>
      <c r="G1557" s="37" t="n">
        <f aca="false">IF(F1557&gt;C1557,C1557,F1557)*E1557</f>
        <v>0</v>
      </c>
    </row>
    <row r="1558" customFormat="false" ht="15" hidden="false" customHeight="false" outlineLevel="0" collapsed="false">
      <c r="A1558" s="31" t="s">
        <v>2985</v>
      </c>
      <c r="B1558" s="32" t="s">
        <v>2986</v>
      </c>
      <c r="C1558" s="46" t="s">
        <v>9</v>
      </c>
      <c r="D1558" s="34" t="n">
        <v>23800</v>
      </c>
      <c r="E1558" s="35" t="n">
        <v>14875</v>
      </c>
      <c r="F1558" s="36"/>
      <c r="G1558" s="37" t="n">
        <f aca="false">IF(F1558&gt;C1558,C1558,F1558)*E1558</f>
        <v>0</v>
      </c>
    </row>
    <row r="1559" customFormat="false" ht="15" hidden="false" customHeight="false" outlineLevel="0" collapsed="false">
      <c r="A1559" s="31" t="s">
        <v>2987</v>
      </c>
      <c r="B1559" s="32" t="s">
        <v>2988</v>
      </c>
      <c r="C1559" s="46" t="n">
        <v>3</v>
      </c>
      <c r="D1559" s="34" t="n">
        <v>23800</v>
      </c>
      <c r="E1559" s="35" t="n">
        <v>14875</v>
      </c>
      <c r="F1559" s="36"/>
      <c r="G1559" s="37" t="n">
        <f aca="false">IF(F1559&gt;C1559,C1559,F1559)*E1559</f>
        <v>0</v>
      </c>
    </row>
    <row r="1560" customFormat="false" ht="15" hidden="false" customHeight="false" outlineLevel="0" collapsed="false">
      <c r="A1560" s="31" t="s">
        <v>2989</v>
      </c>
      <c r="B1560" s="32" t="s">
        <v>2990</v>
      </c>
      <c r="C1560" s="46" t="s">
        <v>9</v>
      </c>
      <c r="D1560" s="34" t="n">
        <v>23800</v>
      </c>
      <c r="E1560" s="35" t="n">
        <v>14875</v>
      </c>
      <c r="F1560" s="36"/>
      <c r="G1560" s="37" t="n">
        <f aca="false">IF(F1560&gt;C1560,C1560,F1560)*E1560</f>
        <v>0</v>
      </c>
    </row>
    <row r="1561" customFormat="false" ht="15" hidden="false" customHeight="false" outlineLevel="0" collapsed="false">
      <c r="A1561" s="31" t="s">
        <v>2991</v>
      </c>
      <c r="B1561" s="32" t="s">
        <v>2992</v>
      </c>
      <c r="C1561" s="46" t="s">
        <v>9</v>
      </c>
      <c r="D1561" s="34" t="n">
        <v>23800</v>
      </c>
      <c r="E1561" s="35" t="n">
        <v>14875</v>
      </c>
      <c r="F1561" s="36"/>
      <c r="G1561" s="37" t="n">
        <f aca="false">IF(F1561&gt;C1561,C1561,F1561)*E1561</f>
        <v>0</v>
      </c>
    </row>
    <row r="1562" customFormat="false" ht="15" hidden="false" customHeight="false" outlineLevel="0" collapsed="false">
      <c r="A1562" s="31" t="s">
        <v>2993</v>
      </c>
      <c r="B1562" s="32" t="s">
        <v>2994</v>
      </c>
      <c r="C1562" s="46" t="s">
        <v>9</v>
      </c>
      <c r="D1562" s="34" t="n">
        <v>23800</v>
      </c>
      <c r="E1562" s="35" t="n">
        <v>14875</v>
      </c>
      <c r="F1562" s="36"/>
      <c r="G1562" s="37" t="n">
        <f aca="false">IF(F1562&gt;C1562,C1562,F1562)*E1562</f>
        <v>0</v>
      </c>
    </row>
    <row r="1563" customFormat="false" ht="15" hidden="false" customHeight="false" outlineLevel="0" collapsed="false">
      <c r="A1563" s="31" t="s">
        <v>2995</v>
      </c>
      <c r="B1563" s="32" t="s">
        <v>2996</v>
      </c>
      <c r="C1563" s="46" t="n">
        <v>1</v>
      </c>
      <c r="D1563" s="34" t="n">
        <v>23800</v>
      </c>
      <c r="E1563" s="35" t="n">
        <v>14875</v>
      </c>
      <c r="F1563" s="36"/>
      <c r="G1563" s="37" t="n">
        <f aca="false">IF(F1563&gt;C1563,C1563,F1563)*E1563</f>
        <v>0</v>
      </c>
    </row>
    <row r="1564" customFormat="false" ht="15" hidden="false" customHeight="false" outlineLevel="0" collapsed="false">
      <c r="A1564" s="31" t="s">
        <v>2997</v>
      </c>
      <c r="B1564" s="32" t="s">
        <v>2998</v>
      </c>
      <c r="C1564" s="46" t="n">
        <v>1</v>
      </c>
      <c r="D1564" s="34" t="n">
        <v>23800</v>
      </c>
      <c r="E1564" s="35" t="n">
        <v>14875</v>
      </c>
      <c r="F1564" s="36"/>
      <c r="G1564" s="37" t="n">
        <f aca="false">IF(F1564&gt;C1564,C1564,F1564)*E1564</f>
        <v>0</v>
      </c>
    </row>
    <row r="1565" customFormat="false" ht="15" hidden="false" customHeight="false" outlineLevel="0" collapsed="false">
      <c r="A1565" s="31" t="s">
        <v>2999</v>
      </c>
      <c r="B1565" s="32" t="s">
        <v>3000</v>
      </c>
      <c r="C1565" s="46" t="s">
        <v>9</v>
      </c>
      <c r="D1565" s="34" t="n">
        <v>23800</v>
      </c>
      <c r="E1565" s="35" t="n">
        <v>14875</v>
      </c>
      <c r="F1565" s="36"/>
      <c r="G1565" s="37" t="n">
        <f aca="false">IF(F1565&gt;C1565,C1565,F1565)*E1565</f>
        <v>0</v>
      </c>
    </row>
    <row r="1566" customFormat="false" ht="15" hidden="false" customHeight="false" outlineLevel="0" collapsed="false">
      <c r="A1566" s="31" t="s">
        <v>3001</v>
      </c>
      <c r="B1566" s="32" t="s">
        <v>3002</v>
      </c>
      <c r="C1566" s="46" t="s">
        <v>9</v>
      </c>
      <c r="D1566" s="34" t="n">
        <v>23800</v>
      </c>
      <c r="E1566" s="35" t="n">
        <v>14875</v>
      </c>
      <c r="F1566" s="36"/>
      <c r="G1566" s="37" t="n">
        <f aca="false">IF(F1566&gt;C1566,C1566,F1566)*E1566</f>
        <v>0</v>
      </c>
    </row>
    <row r="1567" customFormat="false" ht="15" hidden="false" customHeight="false" outlineLevel="0" collapsed="false">
      <c r="A1567" s="31" t="s">
        <v>3003</v>
      </c>
      <c r="B1567" s="32" t="s">
        <v>3004</v>
      </c>
      <c r="C1567" s="46" t="s">
        <v>9</v>
      </c>
      <c r="D1567" s="34" t="n">
        <v>23800</v>
      </c>
      <c r="E1567" s="35" t="n">
        <v>14875</v>
      </c>
      <c r="F1567" s="36"/>
      <c r="G1567" s="37" t="n">
        <f aca="false">IF(F1567&gt;C1567,C1567,F1567)*E1567</f>
        <v>0</v>
      </c>
    </row>
    <row r="1568" customFormat="false" ht="15" hidden="false" customHeight="false" outlineLevel="0" collapsed="false">
      <c r="A1568" s="31" t="s">
        <v>3005</v>
      </c>
      <c r="B1568" s="32" t="s">
        <v>3006</v>
      </c>
      <c r="C1568" s="46" t="s">
        <v>9</v>
      </c>
      <c r="D1568" s="34" t="n">
        <v>23800</v>
      </c>
      <c r="E1568" s="35" t="n">
        <v>14875</v>
      </c>
      <c r="F1568" s="36"/>
      <c r="G1568" s="37" t="n">
        <f aca="false">IF(F1568&gt;C1568,C1568,F1568)*E1568</f>
        <v>0</v>
      </c>
    </row>
    <row r="1569" customFormat="false" ht="15" hidden="false" customHeight="false" outlineLevel="0" collapsed="false">
      <c r="A1569" s="31" t="s">
        <v>3007</v>
      </c>
      <c r="B1569" s="32" t="s">
        <v>3008</v>
      </c>
      <c r="C1569" s="46" t="s">
        <v>9</v>
      </c>
      <c r="D1569" s="34" t="n">
        <v>23800</v>
      </c>
      <c r="E1569" s="35" t="n">
        <v>14875</v>
      </c>
      <c r="F1569" s="36"/>
      <c r="G1569" s="37" t="n">
        <f aca="false">IF(F1569&gt;C1569,C1569,F1569)*E1569</f>
        <v>0</v>
      </c>
    </row>
    <row r="1570" customFormat="false" ht="15" hidden="false" customHeight="false" outlineLevel="0" collapsed="false">
      <c r="A1570" s="31" t="s">
        <v>3009</v>
      </c>
      <c r="B1570" s="32" t="s">
        <v>3010</v>
      </c>
      <c r="C1570" s="46" t="n">
        <v>6</v>
      </c>
      <c r="D1570" s="34" t="n">
        <v>23800</v>
      </c>
      <c r="E1570" s="35" t="n">
        <v>14875</v>
      </c>
      <c r="F1570" s="36"/>
      <c r="G1570" s="37" t="n">
        <f aca="false">IF(F1570&gt;C1570,C1570,F1570)*E1570</f>
        <v>0</v>
      </c>
    </row>
    <row r="1571" customFormat="false" ht="15" hidden="false" customHeight="false" outlineLevel="0" collapsed="false">
      <c r="A1571" s="31" t="s">
        <v>3011</v>
      </c>
      <c r="B1571" s="32" t="s">
        <v>3012</v>
      </c>
      <c r="C1571" s="46" t="n">
        <v>4</v>
      </c>
      <c r="D1571" s="34" t="n">
        <v>23800</v>
      </c>
      <c r="E1571" s="35" t="n">
        <v>14875</v>
      </c>
      <c r="F1571" s="36"/>
      <c r="G1571" s="37" t="n">
        <f aca="false">IF(F1571&gt;C1571,C1571,F1571)*E1571</f>
        <v>0</v>
      </c>
    </row>
    <row r="1572" customFormat="false" ht="15" hidden="false" customHeight="false" outlineLevel="0" collapsed="false">
      <c r="A1572" s="31" t="s">
        <v>3013</v>
      </c>
      <c r="B1572" s="32" t="s">
        <v>3014</v>
      </c>
      <c r="C1572" s="46" t="n">
        <v>2</v>
      </c>
      <c r="D1572" s="34" t="n">
        <v>23800</v>
      </c>
      <c r="E1572" s="35" t="n">
        <v>14875</v>
      </c>
      <c r="F1572" s="36"/>
      <c r="G1572" s="37" t="n">
        <f aca="false">IF(F1572&gt;C1572,C1572,F1572)*E1572</f>
        <v>0</v>
      </c>
    </row>
    <row r="1573" customFormat="false" ht="15" hidden="false" customHeight="false" outlineLevel="0" collapsed="false">
      <c r="A1573" s="38" t="n">
        <v>1252</v>
      </c>
      <c r="B1573" s="45" t="s">
        <v>3015</v>
      </c>
      <c r="C1573" s="40"/>
      <c r="D1573" s="41"/>
      <c r="E1573" s="42"/>
      <c r="F1573" s="43"/>
      <c r="G1573" s="44"/>
    </row>
    <row r="1574" customFormat="false" ht="15" hidden="false" customHeight="false" outlineLevel="0" collapsed="false">
      <c r="A1574" s="31" t="s">
        <v>3016</v>
      </c>
      <c r="B1574" s="32" t="s">
        <v>3017</v>
      </c>
      <c r="C1574" s="46" t="s">
        <v>9</v>
      </c>
      <c r="D1574" s="34" t="n">
        <v>17600</v>
      </c>
      <c r="E1574" s="35" t="n">
        <v>11000</v>
      </c>
      <c r="F1574" s="36"/>
      <c r="G1574" s="37" t="n">
        <f aca="false">IF(F1574&gt;C1574,C1574,F1574)*E1574</f>
        <v>0</v>
      </c>
    </row>
    <row r="1575" customFormat="false" ht="15" hidden="false" customHeight="false" outlineLevel="0" collapsed="false">
      <c r="A1575" s="31" t="s">
        <v>3018</v>
      </c>
      <c r="B1575" s="32" t="s">
        <v>3019</v>
      </c>
      <c r="C1575" s="46" t="s">
        <v>9</v>
      </c>
      <c r="D1575" s="34" t="n">
        <v>17600</v>
      </c>
      <c r="E1575" s="35" t="n">
        <v>11000</v>
      </c>
      <c r="F1575" s="36"/>
      <c r="G1575" s="37" t="n">
        <f aca="false">IF(F1575&gt;C1575,C1575,F1575)*E1575</f>
        <v>0</v>
      </c>
    </row>
    <row r="1576" customFormat="false" ht="15" hidden="false" customHeight="false" outlineLevel="0" collapsed="false">
      <c r="A1576" s="31" t="s">
        <v>3020</v>
      </c>
      <c r="B1576" s="32" t="s">
        <v>3021</v>
      </c>
      <c r="C1576" s="46" t="s">
        <v>9</v>
      </c>
      <c r="D1576" s="34" t="n">
        <v>17600</v>
      </c>
      <c r="E1576" s="35" t="n">
        <v>11000</v>
      </c>
      <c r="F1576" s="36"/>
      <c r="G1576" s="37" t="n">
        <f aca="false">IF(F1576&gt;C1576,C1576,F1576)*E1576</f>
        <v>0</v>
      </c>
    </row>
    <row r="1577" customFormat="false" ht="15" hidden="false" customHeight="false" outlineLevel="0" collapsed="false">
      <c r="A1577" s="31" t="s">
        <v>3022</v>
      </c>
      <c r="B1577" s="32" t="s">
        <v>3023</v>
      </c>
      <c r="C1577" s="46" t="s">
        <v>9</v>
      </c>
      <c r="D1577" s="34" t="n">
        <v>17600</v>
      </c>
      <c r="E1577" s="35" t="n">
        <v>11000</v>
      </c>
      <c r="F1577" s="36"/>
      <c r="G1577" s="37" t="n">
        <f aca="false">IF(F1577&gt;C1577,C1577,F1577)*E1577</f>
        <v>0</v>
      </c>
    </row>
    <row r="1578" customFormat="false" ht="15" hidden="false" customHeight="false" outlineLevel="0" collapsed="false">
      <c r="A1578" s="31" t="s">
        <v>3024</v>
      </c>
      <c r="B1578" s="32" t="s">
        <v>3025</v>
      </c>
      <c r="C1578" s="46" t="s">
        <v>9</v>
      </c>
      <c r="D1578" s="34" t="n">
        <v>17600</v>
      </c>
      <c r="E1578" s="35" t="n">
        <v>11000</v>
      </c>
      <c r="F1578" s="36"/>
      <c r="G1578" s="37" t="n">
        <f aca="false">IF(F1578&gt;C1578,C1578,F1578)*E1578</f>
        <v>0</v>
      </c>
    </row>
    <row r="1579" customFormat="false" ht="15" hidden="false" customHeight="false" outlineLevel="0" collapsed="false">
      <c r="A1579" s="31" t="s">
        <v>3026</v>
      </c>
      <c r="B1579" s="32" t="s">
        <v>3027</v>
      </c>
      <c r="C1579" s="46" t="n">
        <v>6</v>
      </c>
      <c r="D1579" s="34" t="n">
        <v>17600</v>
      </c>
      <c r="E1579" s="35" t="n">
        <v>11000</v>
      </c>
      <c r="F1579" s="36"/>
      <c r="G1579" s="37" t="n">
        <f aca="false">IF(F1579&gt;C1579,C1579,F1579)*E1579</f>
        <v>0</v>
      </c>
    </row>
    <row r="1580" customFormat="false" ht="15" hidden="false" customHeight="false" outlineLevel="0" collapsed="false">
      <c r="A1580" s="31" t="s">
        <v>3028</v>
      </c>
      <c r="B1580" s="32" t="s">
        <v>3029</v>
      </c>
      <c r="C1580" s="46" t="n">
        <v>6</v>
      </c>
      <c r="D1580" s="34" t="n">
        <v>17600</v>
      </c>
      <c r="E1580" s="35" t="n">
        <v>11000</v>
      </c>
      <c r="F1580" s="36"/>
      <c r="G1580" s="37" t="n">
        <f aca="false">IF(F1580&gt;C1580,C1580,F1580)*E1580</f>
        <v>0</v>
      </c>
    </row>
    <row r="1581" customFormat="false" ht="15" hidden="false" customHeight="false" outlineLevel="0" collapsed="false">
      <c r="A1581" s="31" t="s">
        <v>3030</v>
      </c>
      <c r="B1581" s="32" t="s">
        <v>3031</v>
      </c>
      <c r="C1581" s="46" t="n">
        <v>2</v>
      </c>
      <c r="D1581" s="34" t="n">
        <v>17600</v>
      </c>
      <c r="E1581" s="35" t="n">
        <v>11000</v>
      </c>
      <c r="F1581" s="36"/>
      <c r="G1581" s="37" t="n">
        <f aca="false">IF(F1581&gt;C1581,C1581,F1581)*E1581</f>
        <v>0</v>
      </c>
    </row>
    <row r="1582" customFormat="false" ht="15" hidden="false" customHeight="false" outlineLevel="0" collapsed="false">
      <c r="A1582" s="31" t="s">
        <v>3032</v>
      </c>
      <c r="B1582" s="32" t="s">
        <v>3033</v>
      </c>
      <c r="C1582" s="46" t="s">
        <v>9</v>
      </c>
      <c r="D1582" s="34" t="n">
        <v>17600</v>
      </c>
      <c r="E1582" s="35" t="n">
        <v>11000</v>
      </c>
      <c r="F1582" s="36"/>
      <c r="G1582" s="37" t="n">
        <f aca="false">IF(F1582&gt;C1582,C1582,F1582)*E1582</f>
        <v>0</v>
      </c>
    </row>
    <row r="1583" customFormat="false" ht="15" hidden="false" customHeight="false" outlineLevel="0" collapsed="false">
      <c r="A1583" s="31" t="s">
        <v>3034</v>
      </c>
      <c r="B1583" s="32" t="s">
        <v>3035</v>
      </c>
      <c r="C1583" s="46" t="s">
        <v>9</v>
      </c>
      <c r="D1583" s="34" t="n">
        <v>17600</v>
      </c>
      <c r="E1583" s="35" t="n">
        <v>11000</v>
      </c>
      <c r="F1583" s="36"/>
      <c r="G1583" s="37" t="n">
        <f aca="false">IF(F1583&gt;C1583,C1583,F1583)*E1583</f>
        <v>0</v>
      </c>
    </row>
    <row r="1584" customFormat="false" ht="15" hidden="false" customHeight="false" outlineLevel="0" collapsed="false">
      <c r="A1584" s="31" t="s">
        <v>3036</v>
      </c>
      <c r="B1584" s="32" t="s">
        <v>3037</v>
      </c>
      <c r="C1584" s="46" t="s">
        <v>9</v>
      </c>
      <c r="D1584" s="34" t="n">
        <v>17600</v>
      </c>
      <c r="E1584" s="35" t="n">
        <v>11000</v>
      </c>
      <c r="F1584" s="36"/>
      <c r="G1584" s="37" t="n">
        <f aca="false">IF(F1584&gt;C1584,C1584,F1584)*E1584</f>
        <v>0</v>
      </c>
    </row>
    <row r="1585" customFormat="false" ht="15" hidden="false" customHeight="false" outlineLevel="0" collapsed="false">
      <c r="A1585" s="31" t="s">
        <v>3038</v>
      </c>
      <c r="B1585" s="32" t="s">
        <v>3039</v>
      </c>
      <c r="C1585" s="46" t="s">
        <v>9</v>
      </c>
      <c r="D1585" s="34" t="n">
        <v>17600</v>
      </c>
      <c r="E1585" s="35" t="n">
        <v>11000</v>
      </c>
      <c r="F1585" s="36"/>
      <c r="G1585" s="37" t="n">
        <f aca="false">IF(F1585&gt;C1585,C1585,F1585)*E1585</f>
        <v>0</v>
      </c>
    </row>
    <row r="1586" customFormat="false" ht="15" hidden="false" customHeight="false" outlineLevel="0" collapsed="false">
      <c r="A1586" s="31" t="s">
        <v>3040</v>
      </c>
      <c r="B1586" s="32" t="s">
        <v>3041</v>
      </c>
      <c r="C1586" s="46" t="s">
        <v>9</v>
      </c>
      <c r="D1586" s="34" t="n">
        <v>17600</v>
      </c>
      <c r="E1586" s="35" t="n">
        <v>11000</v>
      </c>
      <c r="F1586" s="36"/>
      <c r="G1586" s="37" t="n">
        <f aca="false">IF(F1586&gt;C1586,C1586,F1586)*E1586</f>
        <v>0</v>
      </c>
    </row>
    <row r="1587" customFormat="false" ht="15" hidden="false" customHeight="false" outlineLevel="0" collapsed="false">
      <c r="A1587" s="31" t="s">
        <v>3042</v>
      </c>
      <c r="B1587" s="32" t="s">
        <v>3043</v>
      </c>
      <c r="C1587" s="46" t="n">
        <v>8</v>
      </c>
      <c r="D1587" s="34" t="n">
        <v>17600</v>
      </c>
      <c r="E1587" s="35" t="n">
        <v>11000</v>
      </c>
      <c r="F1587" s="36"/>
      <c r="G1587" s="37" t="n">
        <f aca="false">IF(F1587&gt;C1587,C1587,F1587)*E1587</f>
        <v>0</v>
      </c>
    </row>
    <row r="1588" customFormat="false" ht="15" hidden="false" customHeight="false" outlineLevel="0" collapsed="false">
      <c r="A1588" s="31" t="s">
        <v>3044</v>
      </c>
      <c r="B1588" s="32" t="s">
        <v>3045</v>
      </c>
      <c r="C1588" s="46" t="n">
        <v>2</v>
      </c>
      <c r="D1588" s="34" t="n">
        <v>17600</v>
      </c>
      <c r="E1588" s="35" t="n">
        <v>11000</v>
      </c>
      <c r="F1588" s="36"/>
      <c r="G1588" s="37" t="n">
        <f aca="false">IF(F1588&gt;C1588,C1588,F1588)*E1588</f>
        <v>0</v>
      </c>
    </row>
    <row r="1589" customFormat="false" ht="15" hidden="false" customHeight="false" outlineLevel="0" collapsed="false">
      <c r="A1589" s="31" t="s">
        <v>3046</v>
      </c>
      <c r="B1589" s="32" t="s">
        <v>3047</v>
      </c>
      <c r="C1589" s="46" t="n">
        <v>1</v>
      </c>
      <c r="D1589" s="34" t="n">
        <v>17600</v>
      </c>
      <c r="E1589" s="35" t="n">
        <v>11000</v>
      </c>
      <c r="F1589" s="36"/>
      <c r="G1589" s="37" t="n">
        <f aca="false">IF(F1589&gt;C1589,C1589,F1589)*E1589</f>
        <v>0</v>
      </c>
    </row>
    <row r="1590" customFormat="false" ht="15" hidden="false" customHeight="false" outlineLevel="0" collapsed="false">
      <c r="A1590" s="31" t="s">
        <v>3048</v>
      </c>
      <c r="B1590" s="32" t="s">
        <v>3049</v>
      </c>
      <c r="C1590" s="46" t="n">
        <v>9</v>
      </c>
      <c r="D1590" s="34" t="n">
        <v>17600</v>
      </c>
      <c r="E1590" s="35" t="n">
        <v>11000</v>
      </c>
      <c r="F1590" s="36"/>
      <c r="G1590" s="37" t="n">
        <f aca="false">IF(F1590&gt;C1590,C1590,F1590)*E1590</f>
        <v>0</v>
      </c>
    </row>
    <row r="1591" customFormat="false" ht="15" hidden="false" customHeight="false" outlineLevel="0" collapsed="false">
      <c r="A1591" s="31" t="s">
        <v>3050</v>
      </c>
      <c r="B1591" s="32" t="s">
        <v>3051</v>
      </c>
      <c r="C1591" s="46" t="s">
        <v>9</v>
      </c>
      <c r="D1591" s="34" t="n">
        <v>17600</v>
      </c>
      <c r="E1591" s="35" t="n">
        <v>11000</v>
      </c>
      <c r="F1591" s="36"/>
      <c r="G1591" s="37" t="n">
        <f aca="false">IF(F1591&gt;C1591,C1591,F1591)*E1591</f>
        <v>0</v>
      </c>
    </row>
    <row r="1592" customFormat="false" ht="15" hidden="false" customHeight="false" outlineLevel="0" collapsed="false">
      <c r="A1592" s="31" t="s">
        <v>3052</v>
      </c>
      <c r="B1592" s="32" t="s">
        <v>3053</v>
      </c>
      <c r="C1592" s="46" t="s">
        <v>9</v>
      </c>
      <c r="D1592" s="34" t="n">
        <v>17600</v>
      </c>
      <c r="E1592" s="35" t="n">
        <v>11000</v>
      </c>
      <c r="F1592" s="36"/>
      <c r="G1592" s="37" t="n">
        <f aca="false">IF(F1592&gt;C1592,C1592,F1592)*E1592</f>
        <v>0</v>
      </c>
    </row>
    <row r="1593" customFormat="false" ht="15" hidden="false" customHeight="false" outlineLevel="0" collapsed="false">
      <c r="A1593" s="31" t="s">
        <v>3054</v>
      </c>
      <c r="B1593" s="32" t="s">
        <v>3055</v>
      </c>
      <c r="C1593" s="46" t="s">
        <v>9</v>
      </c>
      <c r="D1593" s="34" t="n">
        <v>17600</v>
      </c>
      <c r="E1593" s="35" t="n">
        <v>11000</v>
      </c>
      <c r="F1593" s="36"/>
      <c r="G1593" s="37" t="n">
        <f aca="false">IF(F1593&gt;C1593,C1593,F1593)*E1593</f>
        <v>0</v>
      </c>
    </row>
    <row r="1594" customFormat="false" ht="15" hidden="false" customHeight="false" outlineLevel="0" collapsed="false">
      <c r="A1594" s="31" t="s">
        <v>3056</v>
      </c>
      <c r="B1594" s="32" t="s">
        <v>3057</v>
      </c>
      <c r="C1594" s="46" t="s">
        <v>9</v>
      </c>
      <c r="D1594" s="34" t="n">
        <v>17600</v>
      </c>
      <c r="E1594" s="35" t="n">
        <v>11000</v>
      </c>
      <c r="F1594" s="36"/>
      <c r="G1594" s="37" t="n">
        <f aca="false">IF(F1594&gt;C1594,C1594,F1594)*E1594</f>
        <v>0</v>
      </c>
    </row>
    <row r="1595" customFormat="false" ht="15" hidden="false" customHeight="false" outlineLevel="0" collapsed="false">
      <c r="A1595" s="31" t="s">
        <v>3058</v>
      </c>
      <c r="B1595" s="32" t="s">
        <v>3059</v>
      </c>
      <c r="C1595" s="46" t="n">
        <v>7</v>
      </c>
      <c r="D1595" s="34" t="n">
        <v>17600</v>
      </c>
      <c r="E1595" s="35" t="n">
        <v>11000</v>
      </c>
      <c r="F1595" s="36"/>
      <c r="G1595" s="37" t="n">
        <f aca="false">IF(F1595&gt;C1595,C1595,F1595)*E1595</f>
        <v>0</v>
      </c>
    </row>
    <row r="1596" customFormat="false" ht="15" hidden="false" customHeight="false" outlineLevel="0" collapsed="false">
      <c r="A1596" s="31" t="s">
        <v>3060</v>
      </c>
      <c r="B1596" s="32" t="s">
        <v>3061</v>
      </c>
      <c r="C1596" s="46" t="n">
        <v>4</v>
      </c>
      <c r="D1596" s="34" t="n">
        <v>17600</v>
      </c>
      <c r="E1596" s="35" t="n">
        <v>11000</v>
      </c>
      <c r="F1596" s="36"/>
      <c r="G1596" s="37" t="n">
        <f aca="false">IF(F1596&gt;C1596,C1596,F1596)*E1596</f>
        <v>0</v>
      </c>
    </row>
    <row r="1597" customFormat="false" ht="15" hidden="false" customHeight="false" outlineLevel="0" collapsed="false">
      <c r="A1597" s="31" t="s">
        <v>3062</v>
      </c>
      <c r="B1597" s="32" t="s">
        <v>3063</v>
      </c>
      <c r="C1597" s="46" t="n">
        <v>1</v>
      </c>
      <c r="D1597" s="34" t="n">
        <v>17600</v>
      </c>
      <c r="E1597" s="35" t="n">
        <v>11000</v>
      </c>
      <c r="F1597" s="36"/>
      <c r="G1597" s="37" t="n">
        <f aca="false">IF(F1597&gt;C1597,C1597,F1597)*E1597</f>
        <v>0</v>
      </c>
    </row>
    <row r="1598" customFormat="false" ht="15" hidden="false" customHeight="false" outlineLevel="0" collapsed="false">
      <c r="A1598" s="38" t="n">
        <v>1506</v>
      </c>
      <c r="B1598" s="45" t="s">
        <v>3064</v>
      </c>
      <c r="C1598" s="40"/>
      <c r="D1598" s="41"/>
      <c r="E1598" s="42"/>
      <c r="F1598" s="43"/>
      <c r="G1598" s="44"/>
    </row>
    <row r="1599" customFormat="false" ht="15" hidden="false" customHeight="false" outlineLevel="0" collapsed="false">
      <c r="A1599" s="31" t="s">
        <v>3065</v>
      </c>
      <c r="B1599" s="32" t="s">
        <v>3066</v>
      </c>
      <c r="C1599" s="46" t="n">
        <v>2</v>
      </c>
      <c r="D1599" s="34" t="n">
        <v>19700</v>
      </c>
      <c r="E1599" s="35" t="n">
        <v>12313</v>
      </c>
      <c r="F1599" s="36"/>
      <c r="G1599" s="37" t="n">
        <f aca="false">IF(F1599&gt;C1599,C1599,F1599)*E1599</f>
        <v>0</v>
      </c>
    </row>
    <row r="1600" customFormat="false" ht="15" hidden="false" customHeight="false" outlineLevel="0" collapsed="false">
      <c r="A1600" s="31" t="s">
        <v>3067</v>
      </c>
      <c r="B1600" s="32" t="s">
        <v>3068</v>
      </c>
      <c r="C1600" s="46" t="n">
        <v>2</v>
      </c>
      <c r="D1600" s="34" t="n">
        <v>19700</v>
      </c>
      <c r="E1600" s="35" t="n">
        <v>12313</v>
      </c>
      <c r="F1600" s="36"/>
      <c r="G1600" s="37" t="n">
        <f aca="false">IF(F1600&gt;C1600,C1600,F1600)*E1600</f>
        <v>0</v>
      </c>
    </row>
    <row r="1601" customFormat="false" ht="15" hidden="false" customHeight="false" outlineLevel="0" collapsed="false">
      <c r="A1601" s="31" t="s">
        <v>3069</v>
      </c>
      <c r="B1601" s="32" t="s">
        <v>3070</v>
      </c>
      <c r="C1601" s="46" t="n">
        <v>1</v>
      </c>
      <c r="D1601" s="34" t="n">
        <v>19700</v>
      </c>
      <c r="E1601" s="35" t="n">
        <v>12313</v>
      </c>
      <c r="F1601" s="36"/>
      <c r="G1601" s="37" t="n">
        <f aca="false">IF(F1601&gt;C1601,C1601,F1601)*E1601</f>
        <v>0</v>
      </c>
    </row>
    <row r="1602" customFormat="false" ht="15" hidden="false" customHeight="false" outlineLevel="0" collapsed="false">
      <c r="A1602" s="31" t="s">
        <v>3071</v>
      </c>
      <c r="B1602" s="32" t="s">
        <v>3072</v>
      </c>
      <c r="C1602" s="46" t="s">
        <v>9</v>
      </c>
      <c r="D1602" s="34" t="n">
        <v>19700</v>
      </c>
      <c r="E1602" s="35" t="n">
        <v>12313</v>
      </c>
      <c r="F1602" s="36"/>
      <c r="G1602" s="37" t="n">
        <f aca="false">IF(F1602&gt;C1602,C1602,F1602)*E1602</f>
        <v>0</v>
      </c>
    </row>
    <row r="1603" customFormat="false" ht="15" hidden="false" customHeight="false" outlineLevel="0" collapsed="false">
      <c r="A1603" s="31" t="s">
        <v>3073</v>
      </c>
      <c r="B1603" s="32" t="s">
        <v>3074</v>
      </c>
      <c r="C1603" s="46" t="s">
        <v>9</v>
      </c>
      <c r="D1603" s="34" t="n">
        <v>19700</v>
      </c>
      <c r="E1603" s="35" t="n">
        <v>12313</v>
      </c>
      <c r="F1603" s="36"/>
      <c r="G1603" s="37" t="n">
        <f aca="false">IF(F1603&gt;C1603,C1603,F1603)*E1603</f>
        <v>0</v>
      </c>
    </row>
    <row r="1604" customFormat="false" ht="15" hidden="false" customHeight="false" outlineLevel="0" collapsed="false">
      <c r="A1604" s="31" t="s">
        <v>3075</v>
      </c>
      <c r="B1604" s="32" t="s">
        <v>3076</v>
      </c>
      <c r="C1604" s="46" t="s">
        <v>9</v>
      </c>
      <c r="D1604" s="34" t="n">
        <v>19700</v>
      </c>
      <c r="E1604" s="35" t="n">
        <v>12313</v>
      </c>
      <c r="F1604" s="36"/>
      <c r="G1604" s="37" t="n">
        <f aca="false">IF(F1604&gt;C1604,C1604,F1604)*E1604</f>
        <v>0</v>
      </c>
    </row>
    <row r="1605" customFormat="false" ht="15" hidden="false" customHeight="false" outlineLevel="0" collapsed="false">
      <c r="A1605" s="31" t="s">
        <v>3077</v>
      </c>
      <c r="B1605" s="32" t="s">
        <v>3078</v>
      </c>
      <c r="C1605" s="46" t="n">
        <v>5</v>
      </c>
      <c r="D1605" s="34" t="n">
        <v>19700</v>
      </c>
      <c r="E1605" s="35" t="n">
        <v>12313</v>
      </c>
      <c r="F1605" s="36"/>
      <c r="G1605" s="37" t="n">
        <f aca="false">IF(F1605&gt;C1605,C1605,F1605)*E1605</f>
        <v>0</v>
      </c>
    </row>
    <row r="1606" customFormat="false" ht="15" hidden="false" customHeight="false" outlineLevel="0" collapsed="false">
      <c r="A1606" s="31" t="s">
        <v>3079</v>
      </c>
      <c r="B1606" s="32" t="s">
        <v>3080</v>
      </c>
      <c r="C1606" s="46" t="n">
        <v>5</v>
      </c>
      <c r="D1606" s="34" t="n">
        <v>19700</v>
      </c>
      <c r="E1606" s="35" t="n">
        <v>12313</v>
      </c>
      <c r="F1606" s="36"/>
      <c r="G1606" s="37" t="n">
        <f aca="false">IF(F1606&gt;C1606,C1606,F1606)*E1606</f>
        <v>0</v>
      </c>
    </row>
    <row r="1607" customFormat="false" ht="15" hidden="false" customHeight="false" outlineLevel="0" collapsed="false">
      <c r="A1607" s="31" t="s">
        <v>3081</v>
      </c>
      <c r="B1607" s="32" t="s">
        <v>3082</v>
      </c>
      <c r="C1607" s="46" t="n">
        <v>2</v>
      </c>
      <c r="D1607" s="34" t="n">
        <v>19700</v>
      </c>
      <c r="E1607" s="35" t="n">
        <v>12313</v>
      </c>
      <c r="F1607" s="36"/>
      <c r="G1607" s="37" t="n">
        <f aca="false">IF(F1607&gt;C1607,C1607,F1607)*E1607</f>
        <v>0</v>
      </c>
    </row>
    <row r="1608" customFormat="false" ht="15" hidden="false" customHeight="false" outlineLevel="0" collapsed="false">
      <c r="A1608" s="31" t="s">
        <v>3083</v>
      </c>
      <c r="B1608" s="32" t="s">
        <v>3084</v>
      </c>
      <c r="C1608" s="46" t="n">
        <v>1</v>
      </c>
      <c r="D1608" s="34" t="n">
        <v>19700</v>
      </c>
      <c r="E1608" s="35" t="n">
        <v>12313</v>
      </c>
      <c r="F1608" s="36"/>
      <c r="G1608" s="37" t="n">
        <f aca="false">IF(F1608&gt;C1608,C1608,F1608)*E1608</f>
        <v>0</v>
      </c>
    </row>
    <row r="1609" customFormat="false" ht="15" hidden="false" customHeight="false" outlineLevel="0" collapsed="false">
      <c r="A1609" s="31" t="s">
        <v>3085</v>
      </c>
      <c r="B1609" s="32" t="s">
        <v>3086</v>
      </c>
      <c r="C1609" s="46" t="n">
        <v>1</v>
      </c>
      <c r="D1609" s="34" t="n">
        <v>19700</v>
      </c>
      <c r="E1609" s="35" t="n">
        <v>12313</v>
      </c>
      <c r="F1609" s="36"/>
      <c r="G1609" s="37" t="n">
        <f aca="false">IF(F1609&gt;C1609,C1609,F1609)*E1609</f>
        <v>0</v>
      </c>
    </row>
    <row r="1610" customFormat="false" ht="15" hidden="false" customHeight="false" outlineLevel="0" collapsed="false">
      <c r="A1610" s="31" t="s">
        <v>3087</v>
      </c>
      <c r="B1610" s="32" t="s">
        <v>3088</v>
      </c>
      <c r="C1610" s="46" t="n">
        <v>4</v>
      </c>
      <c r="D1610" s="34" t="n">
        <v>19700</v>
      </c>
      <c r="E1610" s="35" t="n">
        <v>12313</v>
      </c>
      <c r="F1610" s="36"/>
      <c r="G1610" s="37" t="n">
        <f aca="false">IF(F1610&gt;C1610,C1610,F1610)*E1610</f>
        <v>0</v>
      </c>
    </row>
    <row r="1611" customFormat="false" ht="15" hidden="false" customHeight="false" outlineLevel="0" collapsed="false">
      <c r="A1611" s="31" t="s">
        <v>3089</v>
      </c>
      <c r="B1611" s="32" t="s">
        <v>3090</v>
      </c>
      <c r="C1611" s="46" t="n">
        <v>6</v>
      </c>
      <c r="D1611" s="34" t="n">
        <v>19700</v>
      </c>
      <c r="E1611" s="35" t="n">
        <v>12313</v>
      </c>
      <c r="F1611" s="36"/>
      <c r="G1611" s="37" t="n">
        <f aca="false">IF(F1611&gt;C1611,C1611,F1611)*E1611</f>
        <v>0</v>
      </c>
    </row>
    <row r="1612" customFormat="false" ht="15" hidden="false" customHeight="false" outlineLevel="0" collapsed="false">
      <c r="A1612" s="31" t="s">
        <v>3091</v>
      </c>
      <c r="B1612" s="32" t="s">
        <v>3092</v>
      </c>
      <c r="C1612" s="46" t="n">
        <v>3</v>
      </c>
      <c r="D1612" s="34" t="n">
        <v>19700</v>
      </c>
      <c r="E1612" s="35" t="n">
        <v>12313</v>
      </c>
      <c r="F1612" s="36"/>
      <c r="G1612" s="37" t="n">
        <f aca="false">IF(F1612&gt;C1612,C1612,F1612)*E1612</f>
        <v>0</v>
      </c>
    </row>
    <row r="1613" customFormat="false" ht="15" hidden="false" customHeight="false" outlineLevel="0" collapsed="false">
      <c r="A1613" s="31" t="s">
        <v>3093</v>
      </c>
      <c r="B1613" s="32" t="s">
        <v>3094</v>
      </c>
      <c r="C1613" s="46" t="n">
        <v>2</v>
      </c>
      <c r="D1613" s="34" t="n">
        <v>19700</v>
      </c>
      <c r="E1613" s="35" t="n">
        <v>12313</v>
      </c>
      <c r="F1613" s="36"/>
      <c r="G1613" s="37" t="n">
        <f aca="false">IF(F1613&gt;C1613,C1613,F1613)*E1613</f>
        <v>0</v>
      </c>
    </row>
    <row r="1614" customFormat="false" ht="15" hidden="false" customHeight="false" outlineLevel="0" collapsed="false">
      <c r="A1614" s="31" t="s">
        <v>3095</v>
      </c>
      <c r="B1614" s="32" t="s">
        <v>3096</v>
      </c>
      <c r="C1614" s="46" t="n">
        <v>1</v>
      </c>
      <c r="D1614" s="34" t="n">
        <v>19700</v>
      </c>
      <c r="E1614" s="35" t="n">
        <v>12313</v>
      </c>
      <c r="F1614" s="36"/>
      <c r="G1614" s="37" t="n">
        <f aca="false">IF(F1614&gt;C1614,C1614,F1614)*E1614</f>
        <v>0</v>
      </c>
    </row>
    <row r="1615" customFormat="false" ht="15" hidden="false" customHeight="false" outlineLevel="0" collapsed="false">
      <c r="A1615" s="31" t="s">
        <v>3097</v>
      </c>
      <c r="B1615" s="32" t="s">
        <v>3098</v>
      </c>
      <c r="C1615" s="46" t="n">
        <v>1</v>
      </c>
      <c r="D1615" s="34" t="n">
        <v>19700</v>
      </c>
      <c r="E1615" s="35" t="n">
        <v>12313</v>
      </c>
      <c r="F1615" s="36"/>
      <c r="G1615" s="37" t="n">
        <f aca="false">IF(F1615&gt;C1615,C1615,F1615)*E1615</f>
        <v>0</v>
      </c>
    </row>
    <row r="1616" customFormat="false" ht="15" hidden="false" customHeight="false" outlineLevel="0" collapsed="false">
      <c r="A1616" s="31" t="s">
        <v>3099</v>
      </c>
      <c r="B1616" s="32" t="s">
        <v>3100</v>
      </c>
      <c r="C1616" s="46" t="n">
        <v>1</v>
      </c>
      <c r="D1616" s="34" t="n">
        <v>19700</v>
      </c>
      <c r="E1616" s="35" t="n">
        <v>12313</v>
      </c>
      <c r="F1616" s="36"/>
      <c r="G1616" s="37" t="n">
        <f aca="false">IF(F1616&gt;C1616,C1616,F1616)*E1616</f>
        <v>0</v>
      </c>
    </row>
    <row r="1617" customFormat="false" ht="15" hidden="false" customHeight="false" outlineLevel="0" collapsed="false">
      <c r="A1617" s="31" t="s">
        <v>3101</v>
      </c>
      <c r="B1617" s="32" t="s">
        <v>3102</v>
      </c>
      <c r="C1617" s="46" t="n">
        <v>1</v>
      </c>
      <c r="D1617" s="34" t="n">
        <v>19700</v>
      </c>
      <c r="E1617" s="35" t="n">
        <v>12313</v>
      </c>
      <c r="F1617" s="36"/>
      <c r="G1617" s="37" t="n">
        <f aca="false">IF(F1617&gt;C1617,C1617,F1617)*E1617</f>
        <v>0</v>
      </c>
    </row>
    <row r="1618" customFormat="false" ht="15" hidden="false" customHeight="false" outlineLevel="0" collapsed="false">
      <c r="A1618" s="31" t="s">
        <v>3103</v>
      </c>
      <c r="B1618" s="32" t="s">
        <v>3104</v>
      </c>
      <c r="C1618" s="46" t="n">
        <v>4</v>
      </c>
      <c r="D1618" s="34" t="n">
        <v>19700</v>
      </c>
      <c r="E1618" s="35" t="n">
        <v>12313</v>
      </c>
      <c r="F1618" s="36"/>
      <c r="G1618" s="37" t="n">
        <f aca="false">IF(F1618&gt;C1618,C1618,F1618)*E1618</f>
        <v>0</v>
      </c>
    </row>
    <row r="1619" customFormat="false" ht="15" hidden="false" customHeight="false" outlineLevel="0" collapsed="false">
      <c r="A1619" s="31" t="s">
        <v>3105</v>
      </c>
      <c r="B1619" s="32" t="s">
        <v>3106</v>
      </c>
      <c r="C1619" s="46" t="n">
        <v>8</v>
      </c>
      <c r="D1619" s="34" t="n">
        <v>19700</v>
      </c>
      <c r="E1619" s="35" t="n">
        <v>12313</v>
      </c>
      <c r="F1619" s="36"/>
      <c r="G1619" s="37" t="n">
        <f aca="false">IF(F1619&gt;C1619,C1619,F1619)*E1619</f>
        <v>0</v>
      </c>
    </row>
    <row r="1620" customFormat="false" ht="15" hidden="false" customHeight="false" outlineLevel="0" collapsed="false">
      <c r="A1620" s="31" t="s">
        <v>3107</v>
      </c>
      <c r="B1620" s="32" t="s">
        <v>3108</v>
      </c>
      <c r="C1620" s="46" t="n">
        <v>9</v>
      </c>
      <c r="D1620" s="34" t="n">
        <v>19700</v>
      </c>
      <c r="E1620" s="35" t="n">
        <v>12313</v>
      </c>
      <c r="F1620" s="36"/>
      <c r="G1620" s="37" t="n">
        <f aca="false">IF(F1620&gt;C1620,C1620,F1620)*E1620</f>
        <v>0</v>
      </c>
    </row>
    <row r="1621" customFormat="false" ht="15" hidden="false" customHeight="false" outlineLevel="0" collapsed="false">
      <c r="A1621" s="31" t="s">
        <v>3109</v>
      </c>
      <c r="B1621" s="32" t="s">
        <v>3110</v>
      </c>
      <c r="C1621" s="46" t="n">
        <v>7</v>
      </c>
      <c r="D1621" s="34" t="n">
        <v>19700</v>
      </c>
      <c r="E1621" s="35" t="n">
        <v>12313</v>
      </c>
      <c r="F1621" s="36"/>
      <c r="G1621" s="37" t="n">
        <f aca="false">IF(F1621&gt;C1621,C1621,F1621)*E1621</f>
        <v>0</v>
      </c>
    </row>
    <row r="1622" customFormat="false" ht="15" hidden="false" customHeight="false" outlineLevel="0" collapsed="false">
      <c r="A1622" s="31" t="s">
        <v>3111</v>
      </c>
      <c r="B1622" s="32" t="s">
        <v>3112</v>
      </c>
      <c r="C1622" s="46" t="n">
        <v>3</v>
      </c>
      <c r="D1622" s="34" t="n">
        <v>19700</v>
      </c>
      <c r="E1622" s="35" t="n">
        <v>12313</v>
      </c>
      <c r="F1622" s="36"/>
      <c r="G1622" s="37" t="n">
        <f aca="false">IF(F1622&gt;C1622,C1622,F1622)*E1622</f>
        <v>0</v>
      </c>
    </row>
    <row r="1623" customFormat="false" ht="15" hidden="false" customHeight="false" outlineLevel="0" collapsed="false">
      <c r="A1623" s="31" t="s">
        <v>3113</v>
      </c>
      <c r="B1623" s="32" t="s">
        <v>3114</v>
      </c>
      <c r="C1623" s="46" t="n">
        <v>2</v>
      </c>
      <c r="D1623" s="34" t="n">
        <v>19700</v>
      </c>
      <c r="E1623" s="35" t="n">
        <v>12313</v>
      </c>
      <c r="F1623" s="36"/>
      <c r="G1623" s="37" t="n">
        <f aca="false">IF(F1623&gt;C1623,C1623,F1623)*E1623</f>
        <v>0</v>
      </c>
    </row>
    <row r="1624" customFormat="false" ht="15" hidden="false" customHeight="false" outlineLevel="0" collapsed="false">
      <c r="A1624" s="31" t="s">
        <v>3115</v>
      </c>
      <c r="B1624" s="32" t="s">
        <v>3116</v>
      </c>
      <c r="C1624" s="46" t="n">
        <v>2</v>
      </c>
      <c r="D1624" s="34" t="n">
        <v>19700</v>
      </c>
      <c r="E1624" s="35" t="n">
        <v>12313</v>
      </c>
      <c r="F1624" s="36"/>
      <c r="G1624" s="37" t="n">
        <f aca="false">IF(F1624&gt;C1624,C1624,F1624)*E1624</f>
        <v>0</v>
      </c>
    </row>
    <row r="1625" customFormat="false" ht="15" hidden="false" customHeight="false" outlineLevel="0" collapsed="false">
      <c r="A1625" s="38" t="n">
        <v>1515</v>
      </c>
      <c r="B1625" s="45" t="s">
        <v>3117</v>
      </c>
      <c r="C1625" s="40"/>
      <c r="D1625" s="41"/>
      <c r="E1625" s="42"/>
      <c r="F1625" s="43"/>
      <c r="G1625" s="44"/>
    </row>
    <row r="1626" customFormat="false" ht="15" hidden="false" customHeight="false" outlineLevel="0" collapsed="false">
      <c r="A1626" s="31" t="s">
        <v>3118</v>
      </c>
      <c r="B1626" s="32" t="s">
        <v>3119</v>
      </c>
      <c r="C1626" s="46" t="n">
        <v>3</v>
      </c>
      <c r="D1626" s="34" t="n">
        <v>21100</v>
      </c>
      <c r="E1626" s="35" t="n">
        <v>13188</v>
      </c>
      <c r="F1626" s="36"/>
      <c r="G1626" s="37" t="n">
        <f aca="false">IF(F1626&gt;C1626,C1626,F1626)*E1626</f>
        <v>0</v>
      </c>
    </row>
    <row r="1627" customFormat="false" ht="15" hidden="false" customHeight="false" outlineLevel="0" collapsed="false">
      <c r="A1627" s="31" t="s">
        <v>3120</v>
      </c>
      <c r="B1627" s="32" t="s">
        <v>3121</v>
      </c>
      <c r="C1627" s="46" t="n">
        <v>5</v>
      </c>
      <c r="D1627" s="34" t="n">
        <v>21100</v>
      </c>
      <c r="E1627" s="35" t="n">
        <v>13188</v>
      </c>
      <c r="F1627" s="36"/>
      <c r="G1627" s="37" t="n">
        <f aca="false">IF(F1627&gt;C1627,C1627,F1627)*E1627</f>
        <v>0</v>
      </c>
    </row>
    <row r="1628" customFormat="false" ht="15" hidden="false" customHeight="false" outlineLevel="0" collapsed="false">
      <c r="A1628" s="31" t="s">
        <v>3122</v>
      </c>
      <c r="B1628" s="32" t="s">
        <v>3123</v>
      </c>
      <c r="C1628" s="46" t="n">
        <v>5</v>
      </c>
      <c r="D1628" s="34" t="n">
        <v>21100</v>
      </c>
      <c r="E1628" s="35" t="n">
        <v>13188</v>
      </c>
      <c r="F1628" s="36"/>
      <c r="G1628" s="37" t="n">
        <f aca="false">IF(F1628&gt;C1628,C1628,F1628)*E1628</f>
        <v>0</v>
      </c>
    </row>
    <row r="1629" customFormat="false" ht="15" hidden="false" customHeight="false" outlineLevel="0" collapsed="false">
      <c r="A1629" s="31" t="s">
        <v>3124</v>
      </c>
      <c r="B1629" s="32" t="s">
        <v>3125</v>
      </c>
      <c r="C1629" s="46" t="n">
        <v>7</v>
      </c>
      <c r="D1629" s="34" t="n">
        <v>21100</v>
      </c>
      <c r="E1629" s="35" t="n">
        <v>13188</v>
      </c>
      <c r="F1629" s="36"/>
      <c r="G1629" s="37" t="n">
        <f aca="false">IF(F1629&gt;C1629,C1629,F1629)*E1629</f>
        <v>0</v>
      </c>
    </row>
    <row r="1630" customFormat="false" ht="15" hidden="false" customHeight="false" outlineLevel="0" collapsed="false">
      <c r="A1630" s="31" t="s">
        <v>3126</v>
      </c>
      <c r="B1630" s="32" t="s">
        <v>3127</v>
      </c>
      <c r="C1630" s="46" t="n">
        <v>4</v>
      </c>
      <c r="D1630" s="34" t="n">
        <v>21100</v>
      </c>
      <c r="E1630" s="35" t="n">
        <v>13188</v>
      </c>
      <c r="F1630" s="36"/>
      <c r="G1630" s="37" t="n">
        <f aca="false">IF(F1630&gt;C1630,C1630,F1630)*E1630</f>
        <v>0</v>
      </c>
    </row>
    <row r="1631" customFormat="false" ht="15" hidden="false" customHeight="false" outlineLevel="0" collapsed="false">
      <c r="A1631" s="31" t="s">
        <v>3128</v>
      </c>
      <c r="B1631" s="32" t="s">
        <v>3129</v>
      </c>
      <c r="C1631" s="46" t="n">
        <v>3</v>
      </c>
      <c r="D1631" s="34" t="n">
        <v>21100</v>
      </c>
      <c r="E1631" s="35" t="n">
        <v>13188</v>
      </c>
      <c r="F1631" s="36"/>
      <c r="G1631" s="37" t="n">
        <f aca="false">IF(F1631&gt;C1631,C1631,F1631)*E1631</f>
        <v>0</v>
      </c>
    </row>
    <row r="1632" customFormat="false" ht="15" hidden="false" customHeight="false" outlineLevel="0" collapsed="false">
      <c r="A1632" s="31" t="s">
        <v>3130</v>
      </c>
      <c r="B1632" s="32" t="s">
        <v>3131</v>
      </c>
      <c r="C1632" s="46" t="n">
        <v>3</v>
      </c>
      <c r="D1632" s="34" t="n">
        <v>21100</v>
      </c>
      <c r="E1632" s="35" t="n">
        <v>13188</v>
      </c>
      <c r="F1632" s="36"/>
      <c r="G1632" s="37" t="n">
        <f aca="false">IF(F1632&gt;C1632,C1632,F1632)*E1632</f>
        <v>0</v>
      </c>
    </row>
    <row r="1633" customFormat="false" ht="15" hidden="false" customHeight="false" outlineLevel="0" collapsed="false">
      <c r="A1633" s="31" t="s">
        <v>3132</v>
      </c>
      <c r="B1633" s="32" t="s">
        <v>3133</v>
      </c>
      <c r="C1633" s="46" t="n">
        <v>2</v>
      </c>
      <c r="D1633" s="34" t="n">
        <v>21100</v>
      </c>
      <c r="E1633" s="35" t="n">
        <v>13188</v>
      </c>
      <c r="F1633" s="36"/>
      <c r="G1633" s="37" t="n">
        <f aca="false">IF(F1633&gt;C1633,C1633,F1633)*E1633</f>
        <v>0</v>
      </c>
    </row>
    <row r="1634" customFormat="false" ht="15" hidden="false" customHeight="false" outlineLevel="0" collapsed="false">
      <c r="A1634" s="31" t="s">
        <v>3134</v>
      </c>
      <c r="B1634" s="32" t="s">
        <v>3135</v>
      </c>
      <c r="C1634" s="46" t="n">
        <v>4</v>
      </c>
      <c r="D1634" s="34" t="n">
        <v>21100</v>
      </c>
      <c r="E1634" s="35" t="n">
        <v>13188</v>
      </c>
      <c r="F1634" s="36"/>
      <c r="G1634" s="37" t="n">
        <f aca="false">IF(F1634&gt;C1634,C1634,F1634)*E1634</f>
        <v>0</v>
      </c>
    </row>
    <row r="1635" customFormat="false" ht="15" hidden="false" customHeight="false" outlineLevel="0" collapsed="false">
      <c r="A1635" s="31" t="s">
        <v>3136</v>
      </c>
      <c r="B1635" s="32" t="s">
        <v>3137</v>
      </c>
      <c r="C1635" s="46" t="n">
        <v>4</v>
      </c>
      <c r="D1635" s="34" t="n">
        <v>21100</v>
      </c>
      <c r="E1635" s="35" t="n">
        <v>13188</v>
      </c>
      <c r="F1635" s="36"/>
      <c r="G1635" s="37" t="n">
        <f aca="false">IF(F1635&gt;C1635,C1635,F1635)*E1635</f>
        <v>0</v>
      </c>
    </row>
    <row r="1636" customFormat="false" ht="15" hidden="false" customHeight="false" outlineLevel="0" collapsed="false">
      <c r="A1636" s="31" t="s">
        <v>3138</v>
      </c>
      <c r="B1636" s="32" t="s">
        <v>3139</v>
      </c>
      <c r="C1636" s="46" t="n">
        <v>4</v>
      </c>
      <c r="D1636" s="34" t="n">
        <v>21100</v>
      </c>
      <c r="E1636" s="35" t="n">
        <v>13188</v>
      </c>
      <c r="F1636" s="36"/>
      <c r="G1636" s="37" t="n">
        <f aca="false">IF(F1636&gt;C1636,C1636,F1636)*E1636</f>
        <v>0</v>
      </c>
    </row>
    <row r="1637" customFormat="false" ht="15" hidden="false" customHeight="false" outlineLevel="0" collapsed="false">
      <c r="A1637" s="31" t="s">
        <v>3140</v>
      </c>
      <c r="B1637" s="32" t="s">
        <v>3141</v>
      </c>
      <c r="C1637" s="46" t="n">
        <v>3</v>
      </c>
      <c r="D1637" s="34" t="n">
        <v>21100</v>
      </c>
      <c r="E1637" s="35" t="n">
        <v>13188</v>
      </c>
      <c r="F1637" s="36"/>
      <c r="G1637" s="37" t="n">
        <f aca="false">IF(F1637&gt;C1637,C1637,F1637)*E1637</f>
        <v>0</v>
      </c>
    </row>
    <row r="1638" customFormat="false" ht="15" hidden="false" customHeight="false" outlineLevel="0" collapsed="false">
      <c r="A1638" s="31" t="s">
        <v>3142</v>
      </c>
      <c r="B1638" s="32" t="s">
        <v>3143</v>
      </c>
      <c r="C1638" s="46" t="n">
        <v>1</v>
      </c>
      <c r="D1638" s="34" t="n">
        <v>21100</v>
      </c>
      <c r="E1638" s="35" t="n">
        <v>13188</v>
      </c>
      <c r="F1638" s="36"/>
      <c r="G1638" s="37" t="n">
        <f aca="false">IF(F1638&gt;C1638,C1638,F1638)*E1638</f>
        <v>0</v>
      </c>
    </row>
    <row r="1639" customFormat="false" ht="15" hidden="false" customHeight="false" outlineLevel="0" collapsed="false">
      <c r="A1639" s="31" t="s">
        <v>3144</v>
      </c>
      <c r="B1639" s="32" t="s">
        <v>3145</v>
      </c>
      <c r="C1639" s="46" t="n">
        <v>1</v>
      </c>
      <c r="D1639" s="34" t="n">
        <v>21100</v>
      </c>
      <c r="E1639" s="35" t="n">
        <v>13188</v>
      </c>
      <c r="F1639" s="36"/>
      <c r="G1639" s="37" t="n">
        <f aca="false">IF(F1639&gt;C1639,C1639,F1639)*E1639</f>
        <v>0</v>
      </c>
    </row>
    <row r="1640" customFormat="false" ht="15" hidden="false" customHeight="false" outlineLevel="0" collapsed="false">
      <c r="A1640" s="31" t="s">
        <v>3146</v>
      </c>
      <c r="B1640" s="32" t="s">
        <v>3147</v>
      </c>
      <c r="C1640" s="46" t="n">
        <v>4</v>
      </c>
      <c r="D1640" s="34" t="n">
        <v>21100</v>
      </c>
      <c r="E1640" s="35" t="n">
        <v>13188</v>
      </c>
      <c r="F1640" s="36"/>
      <c r="G1640" s="37" t="n">
        <f aca="false">IF(F1640&gt;C1640,C1640,F1640)*E1640</f>
        <v>0</v>
      </c>
    </row>
    <row r="1641" customFormat="false" ht="15" hidden="false" customHeight="false" outlineLevel="0" collapsed="false">
      <c r="A1641" s="31" t="s">
        <v>3148</v>
      </c>
      <c r="B1641" s="32" t="s">
        <v>3149</v>
      </c>
      <c r="C1641" s="46" t="s">
        <v>9</v>
      </c>
      <c r="D1641" s="34" t="n">
        <v>21100</v>
      </c>
      <c r="E1641" s="35" t="n">
        <v>13188</v>
      </c>
      <c r="F1641" s="36"/>
      <c r="G1641" s="37" t="n">
        <f aca="false">IF(F1641&gt;C1641,C1641,F1641)*E1641</f>
        <v>0</v>
      </c>
    </row>
    <row r="1642" customFormat="false" ht="15" hidden="false" customHeight="false" outlineLevel="0" collapsed="false">
      <c r="A1642" s="31" t="s">
        <v>3150</v>
      </c>
      <c r="B1642" s="32" t="s">
        <v>3151</v>
      </c>
      <c r="C1642" s="46" t="s">
        <v>9</v>
      </c>
      <c r="D1642" s="34" t="n">
        <v>21100</v>
      </c>
      <c r="E1642" s="35" t="n">
        <v>13188</v>
      </c>
      <c r="F1642" s="36"/>
      <c r="G1642" s="37" t="n">
        <f aca="false">IF(F1642&gt;C1642,C1642,F1642)*E1642</f>
        <v>0</v>
      </c>
    </row>
    <row r="1643" customFormat="false" ht="15" hidden="false" customHeight="false" outlineLevel="0" collapsed="false">
      <c r="A1643" s="31" t="s">
        <v>3152</v>
      </c>
      <c r="B1643" s="32" t="s">
        <v>3153</v>
      </c>
      <c r="C1643" s="46" t="s">
        <v>9</v>
      </c>
      <c r="D1643" s="34" t="n">
        <v>21100</v>
      </c>
      <c r="E1643" s="35" t="n">
        <v>13188</v>
      </c>
      <c r="F1643" s="36"/>
      <c r="G1643" s="37" t="n">
        <f aca="false">IF(F1643&gt;C1643,C1643,F1643)*E1643</f>
        <v>0</v>
      </c>
    </row>
    <row r="1644" customFormat="false" ht="15" hidden="false" customHeight="false" outlineLevel="0" collapsed="false">
      <c r="A1644" s="31" t="s">
        <v>3154</v>
      </c>
      <c r="B1644" s="32" t="s">
        <v>3155</v>
      </c>
      <c r="C1644" s="46" t="s">
        <v>9</v>
      </c>
      <c r="D1644" s="34" t="n">
        <v>21100</v>
      </c>
      <c r="E1644" s="35" t="n">
        <v>13188</v>
      </c>
      <c r="F1644" s="36"/>
      <c r="G1644" s="37" t="n">
        <f aca="false">IF(F1644&gt;C1644,C1644,F1644)*E1644</f>
        <v>0</v>
      </c>
    </row>
    <row r="1645" customFormat="false" ht="15" hidden="false" customHeight="false" outlineLevel="0" collapsed="false">
      <c r="A1645" s="31" t="s">
        <v>3156</v>
      </c>
      <c r="B1645" s="32" t="s">
        <v>3157</v>
      </c>
      <c r="C1645" s="46" t="n">
        <v>5</v>
      </c>
      <c r="D1645" s="34" t="n">
        <v>21100</v>
      </c>
      <c r="E1645" s="35" t="n">
        <v>13188</v>
      </c>
      <c r="F1645" s="36"/>
      <c r="G1645" s="37" t="n">
        <f aca="false">IF(F1645&gt;C1645,C1645,F1645)*E1645</f>
        <v>0</v>
      </c>
    </row>
    <row r="1646" customFormat="false" ht="15" hidden="false" customHeight="false" outlineLevel="0" collapsed="false">
      <c r="A1646" s="31" t="s">
        <v>3158</v>
      </c>
      <c r="B1646" s="32" t="s">
        <v>3159</v>
      </c>
      <c r="C1646" s="46" t="n">
        <v>6</v>
      </c>
      <c r="D1646" s="34" t="n">
        <v>21100</v>
      </c>
      <c r="E1646" s="35" t="n">
        <v>13188</v>
      </c>
      <c r="F1646" s="36"/>
      <c r="G1646" s="37" t="n">
        <f aca="false">IF(F1646&gt;C1646,C1646,F1646)*E1646</f>
        <v>0</v>
      </c>
    </row>
    <row r="1647" customFormat="false" ht="15" hidden="false" customHeight="false" outlineLevel="0" collapsed="false">
      <c r="A1647" s="31" t="s">
        <v>3160</v>
      </c>
      <c r="B1647" s="32" t="s">
        <v>3161</v>
      </c>
      <c r="C1647" s="46" t="n">
        <v>1</v>
      </c>
      <c r="D1647" s="34" t="n">
        <v>21100</v>
      </c>
      <c r="E1647" s="35" t="n">
        <v>13188</v>
      </c>
      <c r="F1647" s="36"/>
      <c r="G1647" s="37" t="n">
        <f aca="false">IF(F1647&gt;C1647,C1647,F1647)*E1647</f>
        <v>0</v>
      </c>
    </row>
    <row r="1648" customFormat="false" ht="15" hidden="false" customHeight="false" outlineLevel="0" collapsed="false">
      <c r="A1648" s="31" t="s">
        <v>3162</v>
      </c>
      <c r="B1648" s="32" t="s">
        <v>3163</v>
      </c>
      <c r="C1648" s="46" t="n">
        <v>2</v>
      </c>
      <c r="D1648" s="34" t="n">
        <v>21100</v>
      </c>
      <c r="E1648" s="35" t="n">
        <v>13188</v>
      </c>
      <c r="F1648" s="36"/>
      <c r="G1648" s="37" t="n">
        <f aca="false">IF(F1648&gt;C1648,C1648,F1648)*E1648</f>
        <v>0</v>
      </c>
    </row>
    <row r="1649" customFormat="false" ht="15" hidden="false" customHeight="false" outlineLevel="0" collapsed="false">
      <c r="A1649" s="31" t="s">
        <v>3164</v>
      </c>
      <c r="B1649" s="32" t="s">
        <v>3165</v>
      </c>
      <c r="C1649" s="46" t="n">
        <v>7</v>
      </c>
      <c r="D1649" s="34" t="n">
        <v>21100</v>
      </c>
      <c r="E1649" s="35" t="n">
        <v>13188</v>
      </c>
      <c r="F1649" s="36"/>
      <c r="G1649" s="37" t="n">
        <f aca="false">IF(F1649&gt;C1649,C1649,F1649)*E1649</f>
        <v>0</v>
      </c>
    </row>
    <row r="1650" customFormat="false" ht="15" hidden="false" customHeight="false" outlineLevel="0" collapsed="false">
      <c r="A1650" s="31" t="s">
        <v>3166</v>
      </c>
      <c r="B1650" s="32" t="s">
        <v>3167</v>
      </c>
      <c r="C1650" s="46" t="s">
        <v>9</v>
      </c>
      <c r="D1650" s="34" t="n">
        <v>21100</v>
      </c>
      <c r="E1650" s="35" t="n">
        <v>13188</v>
      </c>
      <c r="F1650" s="36"/>
      <c r="G1650" s="37" t="n">
        <f aca="false">IF(F1650&gt;C1650,C1650,F1650)*E1650</f>
        <v>0</v>
      </c>
    </row>
    <row r="1651" customFormat="false" ht="15" hidden="false" customHeight="false" outlineLevel="0" collapsed="false">
      <c r="A1651" s="31" t="s">
        <v>3168</v>
      </c>
      <c r="B1651" s="32" t="s">
        <v>3169</v>
      </c>
      <c r="C1651" s="46" t="s">
        <v>9</v>
      </c>
      <c r="D1651" s="34" t="n">
        <v>21100</v>
      </c>
      <c r="E1651" s="35" t="n">
        <v>13188</v>
      </c>
      <c r="F1651" s="36"/>
      <c r="G1651" s="37" t="n">
        <f aca="false">IF(F1651&gt;C1651,C1651,F1651)*E1651</f>
        <v>0</v>
      </c>
    </row>
    <row r="1652" customFormat="false" ht="15" hidden="false" customHeight="false" outlineLevel="0" collapsed="false">
      <c r="A1652" s="31" t="s">
        <v>3170</v>
      </c>
      <c r="B1652" s="32" t="s">
        <v>3171</v>
      </c>
      <c r="C1652" s="46" t="n">
        <v>8</v>
      </c>
      <c r="D1652" s="34" t="n">
        <v>21100</v>
      </c>
      <c r="E1652" s="35" t="n">
        <v>13188</v>
      </c>
      <c r="F1652" s="36"/>
      <c r="G1652" s="37" t="n">
        <f aca="false">IF(F1652&gt;C1652,C1652,F1652)*E1652</f>
        <v>0</v>
      </c>
    </row>
    <row r="1653" customFormat="false" ht="15" hidden="false" customHeight="false" outlineLevel="0" collapsed="false">
      <c r="A1653" s="31" t="s">
        <v>3172</v>
      </c>
      <c r="B1653" s="32" t="s">
        <v>3173</v>
      </c>
      <c r="C1653" s="46" t="n">
        <v>5</v>
      </c>
      <c r="D1653" s="34" t="n">
        <v>21100</v>
      </c>
      <c r="E1653" s="35" t="n">
        <v>13188</v>
      </c>
      <c r="F1653" s="36"/>
      <c r="G1653" s="37" t="n">
        <f aca="false">IF(F1653&gt;C1653,C1653,F1653)*E1653</f>
        <v>0</v>
      </c>
    </row>
    <row r="1654" customFormat="false" ht="15" hidden="false" customHeight="false" outlineLevel="0" collapsed="false">
      <c r="A1654" s="31" t="s">
        <v>3174</v>
      </c>
      <c r="B1654" s="32" t="s">
        <v>3175</v>
      </c>
      <c r="C1654" s="46" t="n">
        <v>3</v>
      </c>
      <c r="D1654" s="34" t="n">
        <v>21100</v>
      </c>
      <c r="E1654" s="35" t="n">
        <v>13188</v>
      </c>
      <c r="F1654" s="36"/>
      <c r="G1654" s="37" t="n">
        <f aca="false">IF(F1654&gt;C1654,C1654,F1654)*E1654</f>
        <v>0</v>
      </c>
    </row>
    <row r="1655" customFormat="false" ht="15" hidden="false" customHeight="false" outlineLevel="0" collapsed="false">
      <c r="A1655" s="31" t="s">
        <v>3176</v>
      </c>
      <c r="B1655" s="32" t="s">
        <v>3177</v>
      </c>
      <c r="C1655" s="46" t="n">
        <v>2</v>
      </c>
      <c r="D1655" s="34" t="n">
        <v>21100</v>
      </c>
      <c r="E1655" s="35" t="n">
        <v>13188</v>
      </c>
      <c r="F1655" s="36"/>
      <c r="G1655" s="37" t="n">
        <f aca="false">IF(F1655&gt;C1655,C1655,F1655)*E1655</f>
        <v>0</v>
      </c>
    </row>
    <row r="1656" customFormat="false" ht="15" hidden="false" customHeight="false" outlineLevel="0" collapsed="false">
      <c r="A1656" s="31" t="s">
        <v>3178</v>
      </c>
      <c r="B1656" s="32" t="s">
        <v>3179</v>
      </c>
      <c r="C1656" s="46" t="n">
        <v>8</v>
      </c>
      <c r="D1656" s="34" t="n">
        <v>21100</v>
      </c>
      <c r="E1656" s="35" t="n">
        <v>13188</v>
      </c>
      <c r="F1656" s="36"/>
      <c r="G1656" s="37" t="n">
        <f aca="false">IF(F1656&gt;C1656,C1656,F1656)*E1656</f>
        <v>0</v>
      </c>
    </row>
    <row r="1657" customFormat="false" ht="15" hidden="false" customHeight="false" outlineLevel="0" collapsed="false">
      <c r="A1657" s="31" t="s">
        <v>3180</v>
      </c>
      <c r="B1657" s="32" t="s">
        <v>3181</v>
      </c>
      <c r="C1657" s="46" t="n">
        <v>3</v>
      </c>
      <c r="D1657" s="34" t="n">
        <v>21100</v>
      </c>
      <c r="E1657" s="35" t="n">
        <v>13188</v>
      </c>
      <c r="F1657" s="36"/>
      <c r="G1657" s="37" t="n">
        <f aca="false">IF(F1657&gt;C1657,C1657,F1657)*E1657</f>
        <v>0</v>
      </c>
    </row>
    <row r="1658" customFormat="false" ht="15" hidden="false" customHeight="false" outlineLevel="0" collapsed="false">
      <c r="A1658" s="31" t="s">
        <v>3182</v>
      </c>
      <c r="B1658" s="32" t="s">
        <v>3183</v>
      </c>
      <c r="C1658" s="46" t="n">
        <v>5</v>
      </c>
      <c r="D1658" s="34" t="n">
        <v>21100</v>
      </c>
      <c r="E1658" s="35" t="n">
        <v>13188</v>
      </c>
      <c r="F1658" s="36"/>
      <c r="G1658" s="37" t="n">
        <f aca="false">IF(F1658&gt;C1658,C1658,F1658)*E1658</f>
        <v>0</v>
      </c>
    </row>
    <row r="1659" customFormat="false" ht="15" hidden="false" customHeight="false" outlineLevel="0" collapsed="false">
      <c r="A1659" s="31" t="s">
        <v>3184</v>
      </c>
      <c r="B1659" s="32" t="s">
        <v>3185</v>
      </c>
      <c r="C1659" s="46" t="n">
        <v>3</v>
      </c>
      <c r="D1659" s="34" t="n">
        <v>21100</v>
      </c>
      <c r="E1659" s="35" t="n">
        <v>13188</v>
      </c>
      <c r="F1659" s="36"/>
      <c r="G1659" s="37" t="n">
        <f aca="false">IF(F1659&gt;C1659,C1659,F1659)*E1659</f>
        <v>0</v>
      </c>
    </row>
    <row r="1660" customFormat="false" ht="15" hidden="false" customHeight="false" outlineLevel="0" collapsed="false">
      <c r="A1660" s="31" t="s">
        <v>3186</v>
      </c>
      <c r="B1660" s="32" t="s">
        <v>3187</v>
      </c>
      <c r="C1660" s="46" t="n">
        <v>5</v>
      </c>
      <c r="D1660" s="34" t="n">
        <v>21100</v>
      </c>
      <c r="E1660" s="35" t="n">
        <v>13188</v>
      </c>
      <c r="F1660" s="36"/>
      <c r="G1660" s="37" t="n">
        <f aca="false">IF(F1660&gt;C1660,C1660,F1660)*E1660</f>
        <v>0</v>
      </c>
    </row>
    <row r="1661" customFormat="false" ht="15" hidden="false" customHeight="false" outlineLevel="0" collapsed="false">
      <c r="A1661" s="31" t="s">
        <v>3188</v>
      </c>
      <c r="B1661" s="32" t="s">
        <v>3189</v>
      </c>
      <c r="C1661" s="46" t="n">
        <v>7</v>
      </c>
      <c r="D1661" s="34" t="n">
        <v>21100</v>
      </c>
      <c r="E1661" s="35" t="n">
        <v>13188</v>
      </c>
      <c r="F1661" s="36"/>
      <c r="G1661" s="37" t="n">
        <f aca="false">IF(F1661&gt;C1661,C1661,F1661)*E1661</f>
        <v>0</v>
      </c>
    </row>
    <row r="1662" customFormat="false" ht="15" hidden="false" customHeight="false" outlineLevel="0" collapsed="false">
      <c r="A1662" s="31" t="s">
        <v>3190</v>
      </c>
      <c r="B1662" s="32" t="s">
        <v>3191</v>
      </c>
      <c r="C1662" s="46" t="n">
        <v>1</v>
      </c>
      <c r="D1662" s="34" t="n">
        <v>21100</v>
      </c>
      <c r="E1662" s="35" t="n">
        <v>13188</v>
      </c>
      <c r="F1662" s="36"/>
      <c r="G1662" s="37" t="n">
        <f aca="false">IF(F1662&gt;C1662,C1662,F1662)*E1662</f>
        <v>0</v>
      </c>
    </row>
    <row r="1663" customFormat="false" ht="15" hidden="false" customHeight="false" outlineLevel="0" collapsed="false">
      <c r="A1663" s="38" t="n">
        <v>5454</v>
      </c>
      <c r="B1663" s="45" t="s">
        <v>3192</v>
      </c>
      <c r="C1663" s="40"/>
      <c r="D1663" s="41"/>
      <c r="E1663" s="42"/>
      <c r="F1663" s="43"/>
      <c r="G1663" s="44"/>
    </row>
    <row r="1664" customFormat="false" ht="15" hidden="false" customHeight="false" outlineLevel="0" collapsed="false">
      <c r="A1664" s="31" t="s">
        <v>3193</v>
      </c>
      <c r="B1664" s="32" t="s">
        <v>3194</v>
      </c>
      <c r="C1664" s="46" t="n">
        <v>5</v>
      </c>
      <c r="D1664" s="34" t="n">
        <v>23100</v>
      </c>
      <c r="E1664" s="35" t="n">
        <v>14438</v>
      </c>
      <c r="F1664" s="36"/>
      <c r="G1664" s="37" t="n">
        <f aca="false">IF(F1664&gt;C1664,C1664,F1664)*E1664</f>
        <v>0</v>
      </c>
    </row>
    <row r="1665" customFormat="false" ht="15" hidden="false" customHeight="false" outlineLevel="0" collapsed="false">
      <c r="A1665" s="31" t="s">
        <v>3195</v>
      </c>
      <c r="B1665" s="32" t="s">
        <v>3196</v>
      </c>
      <c r="C1665" s="46" t="n">
        <v>10</v>
      </c>
      <c r="D1665" s="34" t="n">
        <v>23100</v>
      </c>
      <c r="E1665" s="35" t="n">
        <v>14438</v>
      </c>
      <c r="F1665" s="36"/>
      <c r="G1665" s="37" t="n">
        <f aca="false">IF(F1665&gt;C1665,C1665,F1665)*E1665</f>
        <v>0</v>
      </c>
    </row>
    <row r="1666" customFormat="false" ht="15" hidden="false" customHeight="false" outlineLevel="0" collapsed="false">
      <c r="A1666" s="31" t="s">
        <v>3197</v>
      </c>
      <c r="B1666" s="32" t="s">
        <v>3198</v>
      </c>
      <c r="C1666" s="46" t="s">
        <v>9</v>
      </c>
      <c r="D1666" s="34" t="n">
        <v>23100</v>
      </c>
      <c r="E1666" s="35" t="n">
        <v>14438</v>
      </c>
      <c r="F1666" s="36"/>
      <c r="G1666" s="37" t="n">
        <f aca="false">IF(F1666&gt;C1666,C1666,F1666)*E1666</f>
        <v>0</v>
      </c>
    </row>
    <row r="1667" customFormat="false" ht="15" hidden="false" customHeight="false" outlineLevel="0" collapsed="false">
      <c r="A1667" s="31" t="s">
        <v>3199</v>
      </c>
      <c r="B1667" s="32" t="s">
        <v>3200</v>
      </c>
      <c r="C1667" s="46" t="n">
        <v>1</v>
      </c>
      <c r="D1667" s="34" t="n">
        <v>23100</v>
      </c>
      <c r="E1667" s="35" t="n">
        <v>14438</v>
      </c>
      <c r="F1667" s="36"/>
      <c r="G1667" s="37" t="n">
        <f aca="false">IF(F1667&gt;C1667,C1667,F1667)*E1667</f>
        <v>0</v>
      </c>
    </row>
    <row r="1668" customFormat="false" ht="15" hidden="false" customHeight="false" outlineLevel="0" collapsed="false">
      <c r="A1668" s="31" t="s">
        <v>3201</v>
      </c>
      <c r="B1668" s="32" t="s">
        <v>3202</v>
      </c>
      <c r="C1668" s="46" t="n">
        <v>7</v>
      </c>
      <c r="D1668" s="34" t="n">
        <v>23100</v>
      </c>
      <c r="E1668" s="35" t="n">
        <v>14438</v>
      </c>
      <c r="F1668" s="36"/>
      <c r="G1668" s="37" t="n">
        <f aca="false">IF(F1668&gt;C1668,C1668,F1668)*E1668</f>
        <v>0</v>
      </c>
    </row>
    <row r="1669" customFormat="false" ht="15" hidden="false" customHeight="false" outlineLevel="0" collapsed="false">
      <c r="A1669" s="31" t="s">
        <v>3203</v>
      </c>
      <c r="B1669" s="32" t="s">
        <v>3204</v>
      </c>
      <c r="C1669" s="46" t="n">
        <v>8</v>
      </c>
      <c r="D1669" s="34" t="n">
        <v>23100</v>
      </c>
      <c r="E1669" s="35" t="n">
        <v>14438</v>
      </c>
      <c r="F1669" s="36"/>
      <c r="G1669" s="37" t="n">
        <f aca="false">IF(F1669&gt;C1669,C1669,F1669)*E1669</f>
        <v>0</v>
      </c>
    </row>
    <row r="1670" customFormat="false" ht="15" hidden="false" customHeight="false" outlineLevel="0" collapsed="false">
      <c r="A1670" s="31" t="s">
        <v>3205</v>
      </c>
      <c r="B1670" s="32" t="s">
        <v>3206</v>
      </c>
      <c r="C1670" s="46" t="s">
        <v>9</v>
      </c>
      <c r="D1670" s="34" t="n">
        <v>23100</v>
      </c>
      <c r="E1670" s="35" t="n">
        <v>14438</v>
      </c>
      <c r="F1670" s="36"/>
      <c r="G1670" s="37" t="n">
        <f aca="false">IF(F1670&gt;C1670,C1670,F1670)*E1670</f>
        <v>0</v>
      </c>
    </row>
    <row r="1671" customFormat="false" ht="15" hidden="false" customHeight="false" outlineLevel="0" collapsed="false">
      <c r="A1671" s="31" t="s">
        <v>3207</v>
      </c>
      <c r="B1671" s="32" t="s">
        <v>3208</v>
      </c>
      <c r="C1671" s="46" t="s">
        <v>9</v>
      </c>
      <c r="D1671" s="34" t="n">
        <v>23100</v>
      </c>
      <c r="E1671" s="35" t="n">
        <v>14438</v>
      </c>
      <c r="F1671" s="36"/>
      <c r="G1671" s="37" t="n">
        <f aca="false">IF(F1671&gt;C1671,C1671,F1671)*E1671</f>
        <v>0</v>
      </c>
    </row>
    <row r="1672" customFormat="false" ht="15" hidden="false" customHeight="false" outlineLevel="0" collapsed="false">
      <c r="A1672" s="31" t="s">
        <v>3209</v>
      </c>
      <c r="B1672" s="32" t="s">
        <v>3210</v>
      </c>
      <c r="C1672" s="46" t="n">
        <v>3</v>
      </c>
      <c r="D1672" s="34" t="n">
        <v>23100</v>
      </c>
      <c r="E1672" s="35" t="n">
        <v>14438</v>
      </c>
      <c r="F1672" s="36"/>
      <c r="G1672" s="37" t="n">
        <f aca="false">IF(F1672&gt;C1672,C1672,F1672)*E1672</f>
        <v>0</v>
      </c>
    </row>
    <row r="1673" customFormat="false" ht="15" hidden="false" customHeight="false" outlineLevel="0" collapsed="false">
      <c r="A1673" s="31" t="s">
        <v>3211</v>
      </c>
      <c r="B1673" s="32" t="s">
        <v>3212</v>
      </c>
      <c r="C1673" s="46" t="n">
        <v>4</v>
      </c>
      <c r="D1673" s="34" t="n">
        <v>23100</v>
      </c>
      <c r="E1673" s="35" t="n">
        <v>14438</v>
      </c>
      <c r="F1673" s="36"/>
      <c r="G1673" s="37" t="n">
        <f aca="false">IF(F1673&gt;C1673,C1673,F1673)*E1673</f>
        <v>0</v>
      </c>
    </row>
    <row r="1674" customFormat="false" ht="15" hidden="false" customHeight="false" outlineLevel="0" collapsed="false">
      <c r="A1674" s="31" t="s">
        <v>3213</v>
      </c>
      <c r="B1674" s="32" t="s">
        <v>3214</v>
      </c>
      <c r="C1674" s="46" t="n">
        <v>8</v>
      </c>
      <c r="D1674" s="34" t="n">
        <v>23100</v>
      </c>
      <c r="E1674" s="35" t="n">
        <v>14438</v>
      </c>
      <c r="F1674" s="36"/>
      <c r="G1674" s="37" t="n">
        <f aca="false">IF(F1674&gt;C1674,C1674,F1674)*E1674</f>
        <v>0</v>
      </c>
    </row>
    <row r="1675" customFormat="false" ht="15" hidden="false" customHeight="false" outlineLevel="0" collapsed="false">
      <c r="A1675" s="31" t="s">
        <v>3215</v>
      </c>
      <c r="B1675" s="32" t="s">
        <v>3216</v>
      </c>
      <c r="C1675" s="46" t="s">
        <v>9</v>
      </c>
      <c r="D1675" s="34" t="n">
        <v>23100</v>
      </c>
      <c r="E1675" s="35" t="n">
        <v>14438</v>
      </c>
      <c r="F1675" s="36"/>
      <c r="G1675" s="37" t="n">
        <f aca="false">IF(F1675&gt;C1675,C1675,F1675)*E1675</f>
        <v>0</v>
      </c>
    </row>
    <row r="1676" customFormat="false" ht="15" hidden="false" customHeight="false" outlineLevel="0" collapsed="false">
      <c r="A1676" s="31" t="s">
        <v>3217</v>
      </c>
      <c r="B1676" s="32" t="s">
        <v>3218</v>
      </c>
      <c r="C1676" s="46" t="s">
        <v>9</v>
      </c>
      <c r="D1676" s="34" t="n">
        <v>23100</v>
      </c>
      <c r="E1676" s="35" t="n">
        <v>14438</v>
      </c>
      <c r="F1676" s="36"/>
      <c r="G1676" s="37" t="n">
        <f aca="false">IF(F1676&gt;C1676,C1676,F1676)*E1676</f>
        <v>0</v>
      </c>
    </row>
    <row r="1677" customFormat="false" ht="15" hidden="false" customHeight="false" outlineLevel="0" collapsed="false">
      <c r="A1677" s="31" t="s">
        <v>3219</v>
      </c>
      <c r="B1677" s="32" t="s">
        <v>3220</v>
      </c>
      <c r="C1677" s="46" t="n">
        <v>1</v>
      </c>
      <c r="D1677" s="34" t="n">
        <v>23100</v>
      </c>
      <c r="E1677" s="35" t="n">
        <v>14438</v>
      </c>
      <c r="F1677" s="36"/>
      <c r="G1677" s="37" t="n">
        <f aca="false">IF(F1677&gt;C1677,C1677,F1677)*E1677</f>
        <v>0</v>
      </c>
    </row>
    <row r="1678" customFormat="false" ht="15" hidden="false" customHeight="false" outlineLevel="0" collapsed="false">
      <c r="A1678" s="31" t="s">
        <v>3221</v>
      </c>
      <c r="B1678" s="32" t="s">
        <v>3222</v>
      </c>
      <c r="C1678" s="46" t="n">
        <v>2</v>
      </c>
      <c r="D1678" s="34" t="n">
        <v>23100</v>
      </c>
      <c r="E1678" s="35" t="n">
        <v>14438</v>
      </c>
      <c r="F1678" s="36"/>
      <c r="G1678" s="37" t="n">
        <f aca="false">IF(F1678&gt;C1678,C1678,F1678)*E1678</f>
        <v>0</v>
      </c>
    </row>
    <row r="1679" customFormat="false" ht="15" hidden="false" customHeight="false" outlineLevel="0" collapsed="false">
      <c r="A1679" s="31" t="s">
        <v>3223</v>
      </c>
      <c r="B1679" s="32" t="s">
        <v>3224</v>
      </c>
      <c r="C1679" s="46" t="n">
        <v>5</v>
      </c>
      <c r="D1679" s="34" t="n">
        <v>23100</v>
      </c>
      <c r="E1679" s="35" t="n">
        <v>14438</v>
      </c>
      <c r="F1679" s="36"/>
      <c r="G1679" s="37" t="n">
        <f aca="false">IF(F1679&gt;C1679,C1679,F1679)*E1679</f>
        <v>0</v>
      </c>
    </row>
    <row r="1680" customFormat="false" ht="15" hidden="false" customHeight="false" outlineLevel="0" collapsed="false">
      <c r="A1680" s="31" t="s">
        <v>3225</v>
      </c>
      <c r="B1680" s="32" t="s">
        <v>3226</v>
      </c>
      <c r="C1680" s="46" t="n">
        <v>7</v>
      </c>
      <c r="D1680" s="34" t="n">
        <v>23100</v>
      </c>
      <c r="E1680" s="35" t="n">
        <v>14438</v>
      </c>
      <c r="F1680" s="36"/>
      <c r="G1680" s="37" t="n">
        <f aca="false">IF(F1680&gt;C1680,C1680,F1680)*E1680</f>
        <v>0</v>
      </c>
    </row>
    <row r="1681" customFormat="false" ht="15" hidden="false" customHeight="false" outlineLevel="0" collapsed="false">
      <c r="A1681" s="31" t="s">
        <v>3227</v>
      </c>
      <c r="B1681" s="32" t="s">
        <v>3228</v>
      </c>
      <c r="C1681" s="46" t="s">
        <v>9</v>
      </c>
      <c r="D1681" s="34" t="n">
        <v>23100</v>
      </c>
      <c r="E1681" s="35" t="n">
        <v>14438</v>
      </c>
      <c r="F1681" s="36"/>
      <c r="G1681" s="37" t="n">
        <f aca="false">IF(F1681&gt;C1681,C1681,F1681)*E1681</f>
        <v>0</v>
      </c>
    </row>
    <row r="1682" customFormat="false" ht="15" hidden="false" customHeight="false" outlineLevel="0" collapsed="false">
      <c r="A1682" s="31" t="s">
        <v>3229</v>
      </c>
      <c r="B1682" s="32" t="s">
        <v>3230</v>
      </c>
      <c r="C1682" s="46" t="n">
        <v>4</v>
      </c>
      <c r="D1682" s="34" t="n">
        <v>23100</v>
      </c>
      <c r="E1682" s="35" t="n">
        <v>14438</v>
      </c>
      <c r="F1682" s="36"/>
      <c r="G1682" s="37" t="n">
        <f aca="false">IF(F1682&gt;C1682,C1682,F1682)*E1682</f>
        <v>0</v>
      </c>
    </row>
    <row r="1683" customFormat="false" ht="15" hidden="false" customHeight="false" outlineLevel="0" collapsed="false">
      <c r="A1683" s="31" t="s">
        <v>3231</v>
      </c>
      <c r="B1683" s="32" t="s">
        <v>3232</v>
      </c>
      <c r="C1683" s="46" t="n">
        <v>5</v>
      </c>
      <c r="D1683" s="34" t="n">
        <v>23100</v>
      </c>
      <c r="E1683" s="35" t="n">
        <v>14438</v>
      </c>
      <c r="F1683" s="36"/>
      <c r="G1683" s="37" t="n">
        <f aca="false">IF(F1683&gt;C1683,C1683,F1683)*E1683</f>
        <v>0</v>
      </c>
    </row>
    <row r="1684" customFormat="false" ht="15" hidden="false" customHeight="false" outlineLevel="0" collapsed="false">
      <c r="A1684" s="38" t="n">
        <v>0</v>
      </c>
      <c r="B1684" s="39" t="s">
        <v>3233</v>
      </c>
      <c r="C1684" s="40"/>
      <c r="D1684" s="41"/>
      <c r="E1684" s="42"/>
      <c r="F1684" s="43"/>
      <c r="G1684" s="44"/>
    </row>
    <row r="1685" customFormat="false" ht="15" hidden="false" customHeight="false" outlineLevel="0" collapsed="false">
      <c r="A1685" s="38" t="s">
        <v>3234</v>
      </c>
      <c r="B1685" s="45" t="s">
        <v>3235</v>
      </c>
      <c r="C1685" s="40"/>
      <c r="D1685" s="41"/>
      <c r="E1685" s="42"/>
      <c r="F1685" s="43"/>
      <c r="G1685" s="44"/>
    </row>
    <row r="1686" customFormat="false" ht="15" hidden="false" customHeight="false" outlineLevel="0" collapsed="false">
      <c r="A1686" s="31" t="s">
        <v>3236</v>
      </c>
      <c r="B1686" s="32" t="s">
        <v>3237</v>
      </c>
      <c r="C1686" s="46" t="n">
        <v>4</v>
      </c>
      <c r="D1686" s="34" t="n">
        <v>19990</v>
      </c>
      <c r="E1686" s="35" t="n">
        <v>12494</v>
      </c>
      <c r="F1686" s="36"/>
      <c r="G1686" s="37" t="n">
        <f aca="false">IF(F1686&gt;C1686,C1686,F1686)*E1686</f>
        <v>0</v>
      </c>
    </row>
    <row r="1687" customFormat="false" ht="15" hidden="false" customHeight="false" outlineLevel="0" collapsed="false">
      <c r="A1687" s="31" t="s">
        <v>3238</v>
      </c>
      <c r="B1687" s="32" t="s">
        <v>3239</v>
      </c>
      <c r="C1687" s="46" t="n">
        <v>6</v>
      </c>
      <c r="D1687" s="34" t="n">
        <v>19990</v>
      </c>
      <c r="E1687" s="35" t="n">
        <v>12494</v>
      </c>
      <c r="F1687" s="36"/>
      <c r="G1687" s="37" t="n">
        <f aca="false">IF(F1687&gt;C1687,C1687,F1687)*E1687</f>
        <v>0</v>
      </c>
    </row>
    <row r="1688" customFormat="false" ht="15" hidden="false" customHeight="false" outlineLevel="0" collapsed="false">
      <c r="A1688" s="31" t="s">
        <v>3240</v>
      </c>
      <c r="B1688" s="32" t="s">
        <v>3241</v>
      </c>
      <c r="C1688" s="46" t="s">
        <v>9</v>
      </c>
      <c r="D1688" s="34" t="n">
        <v>19990</v>
      </c>
      <c r="E1688" s="35" t="n">
        <v>12494</v>
      </c>
      <c r="F1688" s="36"/>
      <c r="G1688" s="37" t="n">
        <f aca="false">IF(F1688&gt;C1688,C1688,F1688)*E1688</f>
        <v>0</v>
      </c>
    </row>
    <row r="1689" customFormat="false" ht="15" hidden="false" customHeight="false" outlineLevel="0" collapsed="false">
      <c r="A1689" s="31" t="s">
        <v>3242</v>
      </c>
      <c r="B1689" s="32" t="s">
        <v>3243</v>
      </c>
      <c r="C1689" s="46" t="n">
        <v>6</v>
      </c>
      <c r="D1689" s="34" t="n">
        <v>19990</v>
      </c>
      <c r="E1689" s="35" t="n">
        <v>12494</v>
      </c>
      <c r="F1689" s="36"/>
      <c r="G1689" s="37" t="n">
        <f aca="false">IF(F1689&gt;C1689,C1689,F1689)*E1689</f>
        <v>0</v>
      </c>
    </row>
    <row r="1690" customFormat="false" ht="15" hidden="false" customHeight="false" outlineLevel="0" collapsed="false">
      <c r="A1690" s="31" t="s">
        <v>3244</v>
      </c>
      <c r="B1690" s="32" t="s">
        <v>3245</v>
      </c>
      <c r="C1690" s="46" t="n">
        <v>7</v>
      </c>
      <c r="D1690" s="34" t="n">
        <v>19990</v>
      </c>
      <c r="E1690" s="35" t="n">
        <v>12494</v>
      </c>
      <c r="F1690" s="36"/>
      <c r="G1690" s="37" t="n">
        <f aca="false">IF(F1690&gt;C1690,C1690,F1690)*E1690</f>
        <v>0</v>
      </c>
    </row>
    <row r="1691" customFormat="false" ht="15" hidden="false" customHeight="false" outlineLevel="0" collapsed="false">
      <c r="A1691" s="31" t="s">
        <v>3246</v>
      </c>
      <c r="B1691" s="32" t="s">
        <v>3247</v>
      </c>
      <c r="C1691" s="46" t="n">
        <v>5</v>
      </c>
      <c r="D1691" s="34" t="n">
        <v>19990</v>
      </c>
      <c r="E1691" s="35" t="n">
        <v>12494</v>
      </c>
      <c r="F1691" s="36"/>
      <c r="G1691" s="37" t="n">
        <f aca="false">IF(F1691&gt;C1691,C1691,F1691)*E1691</f>
        <v>0</v>
      </c>
    </row>
    <row r="1692" customFormat="false" ht="15" hidden="false" customHeight="false" outlineLevel="0" collapsed="false">
      <c r="A1692" s="31" t="s">
        <v>3248</v>
      </c>
      <c r="B1692" s="32" t="s">
        <v>3249</v>
      </c>
      <c r="C1692" s="46" t="n">
        <v>1</v>
      </c>
      <c r="D1692" s="34" t="n">
        <v>19990</v>
      </c>
      <c r="E1692" s="35" t="n">
        <v>12494</v>
      </c>
      <c r="F1692" s="36"/>
      <c r="G1692" s="37" t="n">
        <f aca="false">IF(F1692&gt;C1692,C1692,F1692)*E1692</f>
        <v>0</v>
      </c>
    </row>
    <row r="1693" customFormat="false" ht="15" hidden="false" customHeight="false" outlineLevel="0" collapsed="false">
      <c r="A1693" s="31" t="s">
        <v>3250</v>
      </c>
      <c r="B1693" s="32" t="s">
        <v>3251</v>
      </c>
      <c r="C1693" s="46" t="n">
        <v>1</v>
      </c>
      <c r="D1693" s="34" t="n">
        <v>19990</v>
      </c>
      <c r="E1693" s="35" t="n">
        <v>12494</v>
      </c>
      <c r="F1693" s="36"/>
      <c r="G1693" s="37" t="n">
        <f aca="false">IF(F1693&gt;C1693,C1693,F1693)*E1693</f>
        <v>0</v>
      </c>
    </row>
    <row r="1694" customFormat="false" ht="15" hidden="false" customHeight="false" outlineLevel="0" collapsed="false">
      <c r="A1694" s="31" t="s">
        <v>3252</v>
      </c>
      <c r="B1694" s="32" t="s">
        <v>3253</v>
      </c>
      <c r="C1694" s="46" t="n">
        <v>3</v>
      </c>
      <c r="D1694" s="34" t="n">
        <v>19990</v>
      </c>
      <c r="E1694" s="35" t="n">
        <v>12494</v>
      </c>
      <c r="F1694" s="36"/>
      <c r="G1694" s="37" t="n">
        <f aca="false">IF(F1694&gt;C1694,C1694,F1694)*E1694</f>
        <v>0</v>
      </c>
    </row>
    <row r="1695" customFormat="false" ht="15" hidden="false" customHeight="false" outlineLevel="0" collapsed="false">
      <c r="A1695" s="31" t="s">
        <v>3254</v>
      </c>
      <c r="B1695" s="32" t="s">
        <v>3255</v>
      </c>
      <c r="C1695" s="46" t="s">
        <v>9</v>
      </c>
      <c r="D1695" s="34" t="n">
        <v>19990</v>
      </c>
      <c r="E1695" s="35" t="n">
        <v>12494</v>
      </c>
      <c r="F1695" s="36"/>
      <c r="G1695" s="37" t="n">
        <f aca="false">IF(F1695&gt;C1695,C1695,F1695)*E1695</f>
        <v>0</v>
      </c>
    </row>
    <row r="1696" customFormat="false" ht="15" hidden="false" customHeight="false" outlineLevel="0" collapsed="false">
      <c r="A1696" s="31" t="s">
        <v>3256</v>
      </c>
      <c r="B1696" s="32" t="s">
        <v>3257</v>
      </c>
      <c r="C1696" s="46" t="n">
        <v>7</v>
      </c>
      <c r="D1696" s="34" t="n">
        <v>19990</v>
      </c>
      <c r="E1696" s="35" t="n">
        <v>12494</v>
      </c>
      <c r="F1696" s="36"/>
      <c r="G1696" s="37" t="n">
        <f aca="false">IF(F1696&gt;C1696,C1696,F1696)*E1696</f>
        <v>0</v>
      </c>
    </row>
    <row r="1697" customFormat="false" ht="15" hidden="false" customHeight="false" outlineLevel="0" collapsed="false">
      <c r="A1697" s="31" t="s">
        <v>3258</v>
      </c>
      <c r="B1697" s="32" t="s">
        <v>3259</v>
      </c>
      <c r="C1697" s="46" t="n">
        <v>6</v>
      </c>
      <c r="D1697" s="34" t="n">
        <v>19990</v>
      </c>
      <c r="E1697" s="35" t="n">
        <v>12494</v>
      </c>
      <c r="F1697" s="36"/>
      <c r="G1697" s="37" t="n">
        <f aca="false">IF(F1697&gt;C1697,C1697,F1697)*E1697</f>
        <v>0</v>
      </c>
    </row>
    <row r="1698" customFormat="false" ht="15" hidden="false" customHeight="false" outlineLevel="0" collapsed="false">
      <c r="A1698" s="31" t="s">
        <v>3260</v>
      </c>
      <c r="B1698" s="32" t="s">
        <v>3261</v>
      </c>
      <c r="C1698" s="46" t="n">
        <v>1</v>
      </c>
      <c r="D1698" s="34" t="n">
        <v>19990</v>
      </c>
      <c r="E1698" s="35" t="n">
        <v>12494</v>
      </c>
      <c r="F1698" s="36"/>
      <c r="G1698" s="37" t="n">
        <f aca="false">IF(F1698&gt;C1698,C1698,F1698)*E1698</f>
        <v>0</v>
      </c>
    </row>
    <row r="1699" customFormat="false" ht="15" hidden="false" customHeight="false" outlineLevel="0" collapsed="false">
      <c r="A1699" s="31" t="s">
        <v>3262</v>
      </c>
      <c r="B1699" s="32" t="s">
        <v>3263</v>
      </c>
      <c r="C1699" s="46" t="n">
        <v>7</v>
      </c>
      <c r="D1699" s="34" t="n">
        <v>19990</v>
      </c>
      <c r="E1699" s="35" t="n">
        <v>12494</v>
      </c>
      <c r="F1699" s="36"/>
      <c r="G1699" s="37" t="n">
        <f aca="false">IF(F1699&gt;C1699,C1699,F1699)*E1699</f>
        <v>0</v>
      </c>
    </row>
    <row r="1700" customFormat="false" ht="15" hidden="false" customHeight="false" outlineLevel="0" collapsed="false">
      <c r="A1700" s="31" t="s">
        <v>3264</v>
      </c>
      <c r="B1700" s="32" t="s">
        <v>3265</v>
      </c>
      <c r="C1700" s="46" t="n">
        <v>6</v>
      </c>
      <c r="D1700" s="34" t="n">
        <v>19990</v>
      </c>
      <c r="E1700" s="35" t="n">
        <v>12494</v>
      </c>
      <c r="F1700" s="36"/>
      <c r="G1700" s="37" t="n">
        <f aca="false">IF(F1700&gt;C1700,C1700,F1700)*E1700</f>
        <v>0</v>
      </c>
    </row>
    <row r="1701" customFormat="false" ht="15" hidden="false" customHeight="false" outlineLevel="0" collapsed="false">
      <c r="A1701" s="31" t="s">
        <v>3266</v>
      </c>
      <c r="B1701" s="32" t="s">
        <v>3267</v>
      </c>
      <c r="C1701" s="46" t="n">
        <v>1</v>
      </c>
      <c r="D1701" s="34" t="n">
        <v>19990</v>
      </c>
      <c r="E1701" s="35" t="n">
        <v>12494</v>
      </c>
      <c r="F1701" s="36"/>
      <c r="G1701" s="37" t="n">
        <f aca="false">IF(F1701&gt;C1701,C1701,F1701)*E1701</f>
        <v>0</v>
      </c>
    </row>
    <row r="1702" customFormat="false" ht="15" hidden="false" customHeight="false" outlineLevel="0" collapsed="false">
      <c r="A1702" s="31" t="s">
        <v>3268</v>
      </c>
      <c r="B1702" s="32" t="s">
        <v>3269</v>
      </c>
      <c r="C1702" s="46" t="n">
        <v>1</v>
      </c>
      <c r="D1702" s="34" t="n">
        <v>19990</v>
      </c>
      <c r="E1702" s="35" t="n">
        <v>12494</v>
      </c>
      <c r="F1702" s="36"/>
      <c r="G1702" s="37" t="n">
        <f aca="false">IF(F1702&gt;C1702,C1702,F1702)*E1702</f>
        <v>0</v>
      </c>
    </row>
    <row r="1703" customFormat="false" ht="15" hidden="false" customHeight="false" outlineLevel="0" collapsed="false">
      <c r="A1703" s="31" t="s">
        <v>3270</v>
      </c>
      <c r="B1703" s="32" t="s">
        <v>3271</v>
      </c>
      <c r="C1703" s="46" t="s">
        <v>9</v>
      </c>
      <c r="D1703" s="34" t="n">
        <v>19990</v>
      </c>
      <c r="E1703" s="35" t="n">
        <v>12494</v>
      </c>
      <c r="F1703" s="36"/>
      <c r="G1703" s="37" t="n">
        <f aca="false">IF(F1703&gt;C1703,C1703,F1703)*E1703</f>
        <v>0</v>
      </c>
    </row>
    <row r="1704" customFormat="false" ht="15" hidden="false" customHeight="false" outlineLevel="0" collapsed="false">
      <c r="A1704" s="31" t="s">
        <v>3272</v>
      </c>
      <c r="B1704" s="32" t="s">
        <v>3273</v>
      </c>
      <c r="C1704" s="46" t="s">
        <v>9</v>
      </c>
      <c r="D1704" s="34" t="n">
        <v>19990</v>
      </c>
      <c r="E1704" s="35" t="n">
        <v>12494</v>
      </c>
      <c r="F1704" s="36"/>
      <c r="G1704" s="37" t="n">
        <f aca="false">IF(F1704&gt;C1704,C1704,F1704)*E1704</f>
        <v>0</v>
      </c>
    </row>
    <row r="1705" customFormat="false" ht="15" hidden="false" customHeight="false" outlineLevel="0" collapsed="false">
      <c r="A1705" s="31" t="s">
        <v>3274</v>
      </c>
      <c r="B1705" s="32" t="s">
        <v>3275</v>
      </c>
      <c r="C1705" s="46" t="n">
        <v>6</v>
      </c>
      <c r="D1705" s="34" t="n">
        <v>19990</v>
      </c>
      <c r="E1705" s="35" t="n">
        <v>12494</v>
      </c>
      <c r="F1705" s="36"/>
      <c r="G1705" s="37" t="n">
        <f aca="false">IF(F1705&gt;C1705,C1705,F1705)*E1705</f>
        <v>0</v>
      </c>
    </row>
    <row r="1706" customFormat="false" ht="15" hidden="false" customHeight="false" outlineLevel="0" collapsed="false">
      <c r="A1706" s="31" t="s">
        <v>3276</v>
      </c>
      <c r="B1706" s="32" t="s">
        <v>3277</v>
      </c>
      <c r="C1706" s="46" t="n">
        <v>1</v>
      </c>
      <c r="D1706" s="34" t="n">
        <v>19990</v>
      </c>
      <c r="E1706" s="35" t="n">
        <v>12494</v>
      </c>
      <c r="F1706" s="36"/>
      <c r="G1706" s="37" t="n">
        <f aca="false">IF(F1706&gt;C1706,C1706,F1706)*E1706</f>
        <v>0</v>
      </c>
    </row>
    <row r="1707" customFormat="false" ht="15" hidden="false" customHeight="false" outlineLevel="0" collapsed="false">
      <c r="A1707" s="31" t="s">
        <v>3278</v>
      </c>
      <c r="B1707" s="32" t="s">
        <v>3279</v>
      </c>
      <c r="C1707" s="46" t="n">
        <v>4</v>
      </c>
      <c r="D1707" s="34" t="n">
        <v>19990</v>
      </c>
      <c r="E1707" s="35" t="n">
        <v>12494</v>
      </c>
      <c r="F1707" s="36"/>
      <c r="G1707" s="37" t="n">
        <f aca="false">IF(F1707&gt;C1707,C1707,F1707)*E1707</f>
        <v>0</v>
      </c>
    </row>
    <row r="1708" customFormat="false" ht="15" hidden="false" customHeight="false" outlineLevel="0" collapsed="false">
      <c r="A1708" s="31" t="s">
        <v>3280</v>
      </c>
      <c r="B1708" s="32" t="s">
        <v>3281</v>
      </c>
      <c r="C1708" s="46" t="n">
        <v>3</v>
      </c>
      <c r="D1708" s="34" t="n">
        <v>19990</v>
      </c>
      <c r="E1708" s="35" t="n">
        <v>12494</v>
      </c>
      <c r="F1708" s="36"/>
      <c r="G1708" s="37" t="n">
        <f aca="false">IF(F1708&gt;C1708,C1708,F1708)*E1708</f>
        <v>0</v>
      </c>
    </row>
    <row r="1709" customFormat="false" ht="15" hidden="false" customHeight="false" outlineLevel="0" collapsed="false">
      <c r="A1709" s="31" t="s">
        <v>3282</v>
      </c>
      <c r="B1709" s="32" t="s">
        <v>3283</v>
      </c>
      <c r="C1709" s="46" t="n">
        <v>1</v>
      </c>
      <c r="D1709" s="34" t="n">
        <v>19990</v>
      </c>
      <c r="E1709" s="35" t="n">
        <v>12494</v>
      </c>
      <c r="F1709" s="36"/>
      <c r="G1709" s="37" t="n">
        <f aca="false">IF(F1709&gt;C1709,C1709,F1709)*E1709</f>
        <v>0</v>
      </c>
    </row>
    <row r="1710" customFormat="false" ht="15" hidden="false" customHeight="false" outlineLevel="0" collapsed="false">
      <c r="A1710" s="31" t="s">
        <v>3284</v>
      </c>
      <c r="B1710" s="32" t="s">
        <v>3285</v>
      </c>
      <c r="C1710" s="46" t="n">
        <v>3</v>
      </c>
      <c r="D1710" s="34" t="n">
        <v>19990</v>
      </c>
      <c r="E1710" s="35" t="n">
        <v>12494</v>
      </c>
      <c r="F1710" s="36"/>
      <c r="G1710" s="37" t="n">
        <f aca="false">IF(F1710&gt;C1710,C1710,F1710)*E1710</f>
        <v>0</v>
      </c>
    </row>
    <row r="1711" customFormat="false" ht="15" hidden="false" customHeight="false" outlineLevel="0" collapsed="false">
      <c r="A1711" s="31" t="s">
        <v>3286</v>
      </c>
      <c r="B1711" s="32" t="s">
        <v>3287</v>
      </c>
      <c r="C1711" s="46" t="s">
        <v>9</v>
      </c>
      <c r="D1711" s="34" t="n">
        <v>19990</v>
      </c>
      <c r="E1711" s="35" t="n">
        <v>12494</v>
      </c>
      <c r="F1711" s="36"/>
      <c r="G1711" s="37" t="n">
        <f aca="false">IF(F1711&gt;C1711,C1711,F1711)*E1711</f>
        <v>0</v>
      </c>
    </row>
    <row r="1712" customFormat="false" ht="15" hidden="false" customHeight="false" outlineLevel="0" collapsed="false">
      <c r="A1712" s="31" t="s">
        <v>3288</v>
      </c>
      <c r="B1712" s="32" t="s">
        <v>3289</v>
      </c>
      <c r="C1712" s="46" t="s">
        <v>9</v>
      </c>
      <c r="D1712" s="34" t="n">
        <v>19990</v>
      </c>
      <c r="E1712" s="35" t="n">
        <v>12494</v>
      </c>
      <c r="F1712" s="36"/>
      <c r="G1712" s="37" t="n">
        <f aca="false">IF(F1712&gt;C1712,C1712,F1712)*E1712</f>
        <v>0</v>
      </c>
    </row>
    <row r="1713" customFormat="false" ht="15" hidden="false" customHeight="false" outlineLevel="0" collapsed="false">
      <c r="A1713" s="31" t="s">
        <v>3290</v>
      </c>
      <c r="B1713" s="32" t="s">
        <v>3291</v>
      </c>
      <c r="C1713" s="46" t="n">
        <v>1</v>
      </c>
      <c r="D1713" s="34" t="n">
        <v>19990</v>
      </c>
      <c r="E1713" s="35" t="n">
        <v>12494</v>
      </c>
      <c r="F1713" s="36"/>
      <c r="G1713" s="37" t="n">
        <f aca="false">IF(F1713&gt;C1713,C1713,F1713)*E1713</f>
        <v>0</v>
      </c>
    </row>
    <row r="1714" customFormat="false" ht="15" hidden="false" customHeight="false" outlineLevel="0" collapsed="false">
      <c r="A1714" s="31" t="s">
        <v>3292</v>
      </c>
      <c r="B1714" s="32" t="s">
        <v>3293</v>
      </c>
      <c r="C1714" s="46" t="s">
        <v>9</v>
      </c>
      <c r="D1714" s="34" t="n">
        <v>19990</v>
      </c>
      <c r="E1714" s="35" t="n">
        <v>12494</v>
      </c>
      <c r="F1714" s="36"/>
      <c r="G1714" s="37" t="n">
        <f aca="false">IF(F1714&gt;C1714,C1714,F1714)*E1714</f>
        <v>0</v>
      </c>
    </row>
    <row r="1715" customFormat="false" ht="15" hidden="false" customHeight="false" outlineLevel="0" collapsed="false">
      <c r="A1715" s="31" t="s">
        <v>3294</v>
      </c>
      <c r="B1715" s="32" t="s">
        <v>3295</v>
      </c>
      <c r="C1715" s="46" t="n">
        <v>2</v>
      </c>
      <c r="D1715" s="34" t="n">
        <v>19990</v>
      </c>
      <c r="E1715" s="35" t="n">
        <v>12494</v>
      </c>
      <c r="F1715" s="36"/>
      <c r="G1715" s="37" t="n">
        <f aca="false">IF(F1715&gt;C1715,C1715,F1715)*E1715</f>
        <v>0</v>
      </c>
    </row>
    <row r="1716" customFormat="false" ht="15" hidden="false" customHeight="false" outlineLevel="0" collapsed="false">
      <c r="A1716" s="31" t="s">
        <v>3296</v>
      </c>
      <c r="B1716" s="32" t="s">
        <v>3297</v>
      </c>
      <c r="C1716" s="46" t="n">
        <v>3</v>
      </c>
      <c r="D1716" s="34" t="n">
        <v>19990</v>
      </c>
      <c r="E1716" s="35" t="n">
        <v>12494</v>
      </c>
      <c r="F1716" s="36"/>
      <c r="G1716" s="37" t="n">
        <f aca="false">IF(F1716&gt;C1716,C1716,F1716)*E1716</f>
        <v>0</v>
      </c>
    </row>
    <row r="1717" customFormat="false" ht="15" hidden="false" customHeight="false" outlineLevel="0" collapsed="false">
      <c r="A1717" s="31" t="s">
        <v>3298</v>
      </c>
      <c r="B1717" s="32" t="s">
        <v>3299</v>
      </c>
      <c r="C1717" s="46" t="n">
        <v>10</v>
      </c>
      <c r="D1717" s="34" t="n">
        <v>19990</v>
      </c>
      <c r="E1717" s="35" t="n">
        <v>12494</v>
      </c>
      <c r="F1717" s="36"/>
      <c r="G1717" s="37" t="n">
        <f aca="false">IF(F1717&gt;C1717,C1717,F1717)*E1717</f>
        <v>0</v>
      </c>
    </row>
    <row r="1718" customFormat="false" ht="15" hidden="false" customHeight="false" outlineLevel="0" collapsed="false">
      <c r="A1718" s="31" t="s">
        <v>3300</v>
      </c>
      <c r="B1718" s="32" t="s">
        <v>3301</v>
      </c>
      <c r="C1718" s="46" t="n">
        <v>6</v>
      </c>
      <c r="D1718" s="34" t="n">
        <v>19990</v>
      </c>
      <c r="E1718" s="35" t="n">
        <v>12494</v>
      </c>
      <c r="F1718" s="36"/>
      <c r="G1718" s="37" t="n">
        <f aca="false">IF(F1718&gt;C1718,C1718,F1718)*E1718</f>
        <v>0</v>
      </c>
    </row>
    <row r="1719" customFormat="false" ht="15" hidden="false" customHeight="false" outlineLevel="0" collapsed="false">
      <c r="A1719" s="31" t="s">
        <v>3302</v>
      </c>
      <c r="B1719" s="32" t="s">
        <v>3303</v>
      </c>
      <c r="C1719" s="46" t="n">
        <v>9</v>
      </c>
      <c r="D1719" s="34" t="n">
        <v>19990</v>
      </c>
      <c r="E1719" s="35" t="n">
        <v>12494</v>
      </c>
      <c r="F1719" s="36"/>
      <c r="G1719" s="37" t="n">
        <f aca="false">IF(F1719&gt;C1719,C1719,F1719)*E1719</f>
        <v>0</v>
      </c>
    </row>
    <row r="1720" customFormat="false" ht="15" hidden="false" customHeight="false" outlineLevel="0" collapsed="false">
      <c r="A1720" s="31" t="s">
        <v>3304</v>
      </c>
      <c r="B1720" s="32" t="s">
        <v>3305</v>
      </c>
      <c r="C1720" s="46" t="n">
        <v>9</v>
      </c>
      <c r="D1720" s="34" t="n">
        <v>19990</v>
      </c>
      <c r="E1720" s="35" t="n">
        <v>12494</v>
      </c>
      <c r="F1720" s="36"/>
      <c r="G1720" s="37" t="n">
        <f aca="false">IF(F1720&gt;C1720,C1720,F1720)*E1720</f>
        <v>0</v>
      </c>
    </row>
    <row r="1721" customFormat="false" ht="15" hidden="false" customHeight="false" outlineLevel="0" collapsed="false">
      <c r="A1721" s="31" t="s">
        <v>3306</v>
      </c>
      <c r="B1721" s="32" t="s">
        <v>3307</v>
      </c>
      <c r="C1721" s="46" t="n">
        <v>2</v>
      </c>
      <c r="D1721" s="34" t="n">
        <v>19990</v>
      </c>
      <c r="E1721" s="35" t="n">
        <v>12494</v>
      </c>
      <c r="F1721" s="36"/>
      <c r="G1721" s="37" t="n">
        <f aca="false">IF(F1721&gt;C1721,C1721,F1721)*E1721</f>
        <v>0</v>
      </c>
    </row>
    <row r="1722" customFormat="false" ht="15" hidden="false" customHeight="false" outlineLevel="0" collapsed="false">
      <c r="A1722" s="31" t="s">
        <v>3308</v>
      </c>
      <c r="B1722" s="32" t="s">
        <v>3309</v>
      </c>
      <c r="C1722" s="46" t="n">
        <v>1</v>
      </c>
      <c r="D1722" s="34" t="n">
        <v>19990</v>
      </c>
      <c r="E1722" s="35" t="n">
        <v>12494</v>
      </c>
      <c r="F1722" s="36"/>
      <c r="G1722" s="37" t="n">
        <f aca="false">IF(F1722&gt;C1722,C1722,F1722)*E1722</f>
        <v>0</v>
      </c>
    </row>
    <row r="1723" customFormat="false" ht="15" hidden="false" customHeight="false" outlineLevel="0" collapsed="false">
      <c r="A1723" s="31" t="s">
        <v>3310</v>
      </c>
      <c r="B1723" s="32" t="s">
        <v>3311</v>
      </c>
      <c r="C1723" s="46" t="n">
        <v>1</v>
      </c>
      <c r="D1723" s="34" t="n">
        <v>19990</v>
      </c>
      <c r="E1723" s="35" t="n">
        <v>12494</v>
      </c>
      <c r="F1723" s="36"/>
      <c r="G1723" s="37" t="n">
        <f aca="false">IF(F1723&gt;C1723,C1723,F1723)*E1723</f>
        <v>0</v>
      </c>
    </row>
    <row r="1724" customFormat="false" ht="15" hidden="false" customHeight="false" outlineLevel="0" collapsed="false">
      <c r="A1724" s="31" t="s">
        <v>3312</v>
      </c>
      <c r="B1724" s="32" t="s">
        <v>3313</v>
      </c>
      <c r="C1724" s="46" t="s">
        <v>9</v>
      </c>
      <c r="D1724" s="34" t="n">
        <v>19990</v>
      </c>
      <c r="E1724" s="35" t="n">
        <v>12494</v>
      </c>
      <c r="F1724" s="36"/>
      <c r="G1724" s="37" t="n">
        <f aca="false">IF(F1724&gt;C1724,C1724,F1724)*E1724</f>
        <v>0</v>
      </c>
    </row>
    <row r="1725" customFormat="false" ht="15" hidden="false" customHeight="false" outlineLevel="0" collapsed="false">
      <c r="A1725" s="31" t="s">
        <v>3314</v>
      </c>
      <c r="B1725" s="32" t="s">
        <v>3315</v>
      </c>
      <c r="C1725" s="46" t="s">
        <v>9</v>
      </c>
      <c r="D1725" s="34" t="n">
        <v>19990</v>
      </c>
      <c r="E1725" s="35" t="n">
        <v>12494</v>
      </c>
      <c r="F1725" s="36"/>
      <c r="G1725" s="37" t="n">
        <f aca="false">IF(F1725&gt;C1725,C1725,F1725)*E1725</f>
        <v>0</v>
      </c>
    </row>
    <row r="1726" customFormat="false" ht="15" hidden="false" customHeight="false" outlineLevel="0" collapsed="false">
      <c r="A1726" s="31" t="s">
        <v>3316</v>
      </c>
      <c r="B1726" s="32" t="s">
        <v>3317</v>
      </c>
      <c r="C1726" s="46" t="s">
        <v>9</v>
      </c>
      <c r="D1726" s="34" t="n">
        <v>19990</v>
      </c>
      <c r="E1726" s="35" t="n">
        <v>12494</v>
      </c>
      <c r="F1726" s="36"/>
      <c r="G1726" s="37" t="n">
        <f aca="false">IF(F1726&gt;C1726,C1726,F1726)*E1726</f>
        <v>0</v>
      </c>
    </row>
    <row r="1727" customFormat="false" ht="15" hidden="false" customHeight="false" outlineLevel="0" collapsed="false">
      <c r="A1727" s="31" t="s">
        <v>3318</v>
      </c>
      <c r="B1727" s="32" t="s">
        <v>3319</v>
      </c>
      <c r="C1727" s="46" t="s">
        <v>9</v>
      </c>
      <c r="D1727" s="34" t="n">
        <v>19990</v>
      </c>
      <c r="E1727" s="35" t="n">
        <v>12494</v>
      </c>
      <c r="F1727" s="36"/>
      <c r="G1727" s="37" t="n">
        <f aca="false">IF(F1727&gt;C1727,C1727,F1727)*E1727</f>
        <v>0</v>
      </c>
    </row>
    <row r="1728" customFormat="false" ht="15" hidden="false" customHeight="false" outlineLevel="0" collapsed="false">
      <c r="A1728" s="31" t="s">
        <v>3320</v>
      </c>
      <c r="B1728" s="32" t="s">
        <v>3321</v>
      </c>
      <c r="C1728" s="46" t="s">
        <v>9</v>
      </c>
      <c r="D1728" s="34" t="n">
        <v>19990</v>
      </c>
      <c r="E1728" s="35" t="n">
        <v>12494</v>
      </c>
      <c r="F1728" s="36"/>
      <c r="G1728" s="37" t="n">
        <f aca="false">IF(F1728&gt;C1728,C1728,F1728)*E1728</f>
        <v>0</v>
      </c>
    </row>
    <row r="1729" customFormat="false" ht="15" hidden="false" customHeight="false" outlineLevel="0" collapsed="false">
      <c r="A1729" s="31" t="s">
        <v>3322</v>
      </c>
      <c r="B1729" s="32" t="s">
        <v>3323</v>
      </c>
      <c r="C1729" s="46" t="n">
        <v>1</v>
      </c>
      <c r="D1729" s="34" t="n">
        <v>19990</v>
      </c>
      <c r="E1729" s="35" t="n">
        <v>12494</v>
      </c>
      <c r="F1729" s="36"/>
      <c r="G1729" s="37" t="n">
        <f aca="false">IF(F1729&gt;C1729,C1729,F1729)*E1729</f>
        <v>0</v>
      </c>
    </row>
    <row r="1730" customFormat="false" ht="15" hidden="false" customHeight="false" outlineLevel="0" collapsed="false">
      <c r="A1730" s="38" t="n">
        <v>4707</v>
      </c>
      <c r="B1730" s="45" t="s">
        <v>3324</v>
      </c>
      <c r="C1730" s="40"/>
      <c r="D1730" s="41"/>
      <c r="E1730" s="42"/>
      <c r="F1730" s="43"/>
      <c r="G1730" s="44"/>
    </row>
    <row r="1731" customFormat="false" ht="15" hidden="false" customHeight="false" outlineLevel="0" collapsed="false">
      <c r="A1731" s="31" t="s">
        <v>3325</v>
      </c>
      <c r="B1731" s="32" t="s">
        <v>3326</v>
      </c>
      <c r="C1731" s="46" t="n">
        <v>5</v>
      </c>
      <c r="D1731" s="34" t="n">
        <v>20490</v>
      </c>
      <c r="E1731" s="35" t="n">
        <v>12419</v>
      </c>
      <c r="F1731" s="36"/>
      <c r="G1731" s="37" t="n">
        <f aca="false">IF(F1731&gt;C1731,C1731,F1731)*E1731</f>
        <v>0</v>
      </c>
    </row>
    <row r="1732" customFormat="false" ht="15" hidden="false" customHeight="false" outlineLevel="0" collapsed="false">
      <c r="A1732" s="31" t="s">
        <v>3327</v>
      </c>
      <c r="B1732" s="32" t="s">
        <v>3328</v>
      </c>
      <c r="C1732" s="46" t="n">
        <v>9</v>
      </c>
      <c r="D1732" s="34" t="n">
        <v>20490</v>
      </c>
      <c r="E1732" s="35" t="n">
        <v>12419</v>
      </c>
      <c r="F1732" s="36"/>
      <c r="G1732" s="37" t="n">
        <f aca="false">IF(F1732&gt;C1732,C1732,F1732)*E1732</f>
        <v>0</v>
      </c>
    </row>
    <row r="1733" customFormat="false" ht="15" hidden="false" customHeight="false" outlineLevel="0" collapsed="false">
      <c r="A1733" s="31" t="s">
        <v>3329</v>
      </c>
      <c r="B1733" s="32" t="s">
        <v>3330</v>
      </c>
      <c r="C1733" s="46" t="n">
        <v>5</v>
      </c>
      <c r="D1733" s="34" t="n">
        <v>20490</v>
      </c>
      <c r="E1733" s="35" t="n">
        <v>12419</v>
      </c>
      <c r="F1733" s="36"/>
      <c r="G1733" s="37" t="n">
        <f aca="false">IF(F1733&gt;C1733,C1733,F1733)*E1733</f>
        <v>0</v>
      </c>
    </row>
    <row r="1734" customFormat="false" ht="15" hidden="false" customHeight="false" outlineLevel="0" collapsed="false">
      <c r="A1734" s="31" t="s">
        <v>3331</v>
      </c>
      <c r="B1734" s="32" t="s">
        <v>3332</v>
      </c>
      <c r="C1734" s="46" t="n">
        <v>3</v>
      </c>
      <c r="D1734" s="34" t="n">
        <v>20490</v>
      </c>
      <c r="E1734" s="35" t="n">
        <v>12419</v>
      </c>
      <c r="F1734" s="36"/>
      <c r="G1734" s="37" t="n">
        <f aca="false">IF(F1734&gt;C1734,C1734,F1734)*E1734</f>
        <v>0</v>
      </c>
    </row>
    <row r="1735" customFormat="false" ht="15" hidden="false" customHeight="false" outlineLevel="0" collapsed="false">
      <c r="A1735" s="31" t="s">
        <v>3333</v>
      </c>
      <c r="B1735" s="32" t="s">
        <v>3334</v>
      </c>
      <c r="C1735" s="46" t="n">
        <v>5</v>
      </c>
      <c r="D1735" s="34" t="n">
        <v>20490</v>
      </c>
      <c r="E1735" s="35" t="n">
        <v>12419</v>
      </c>
      <c r="F1735" s="36"/>
      <c r="G1735" s="37" t="n">
        <f aca="false">IF(F1735&gt;C1735,C1735,F1735)*E1735</f>
        <v>0</v>
      </c>
    </row>
    <row r="1736" customFormat="false" ht="15" hidden="false" customHeight="false" outlineLevel="0" collapsed="false">
      <c r="A1736" s="31" t="s">
        <v>3335</v>
      </c>
      <c r="B1736" s="32" t="s">
        <v>3336</v>
      </c>
      <c r="C1736" s="46" t="n">
        <v>6</v>
      </c>
      <c r="D1736" s="34" t="n">
        <v>20490</v>
      </c>
      <c r="E1736" s="35" t="n">
        <v>12419</v>
      </c>
      <c r="F1736" s="36"/>
      <c r="G1736" s="37" t="n">
        <f aca="false">IF(F1736&gt;C1736,C1736,F1736)*E1736</f>
        <v>0</v>
      </c>
    </row>
    <row r="1737" customFormat="false" ht="15" hidden="false" customHeight="false" outlineLevel="0" collapsed="false">
      <c r="A1737" s="31" t="s">
        <v>3337</v>
      </c>
      <c r="B1737" s="32" t="s">
        <v>3338</v>
      </c>
      <c r="C1737" s="46" t="s">
        <v>9</v>
      </c>
      <c r="D1737" s="34" t="n">
        <v>20490</v>
      </c>
      <c r="E1737" s="35" t="n">
        <v>12419</v>
      </c>
      <c r="F1737" s="36"/>
      <c r="G1737" s="37" t="n">
        <f aca="false">IF(F1737&gt;C1737,C1737,F1737)*E1737</f>
        <v>0</v>
      </c>
    </row>
    <row r="1738" customFormat="false" ht="15" hidden="false" customHeight="false" outlineLevel="0" collapsed="false">
      <c r="A1738" s="31" t="s">
        <v>3339</v>
      </c>
      <c r="B1738" s="32" t="s">
        <v>3340</v>
      </c>
      <c r="C1738" s="46" t="n">
        <v>7</v>
      </c>
      <c r="D1738" s="34" t="n">
        <v>20490</v>
      </c>
      <c r="E1738" s="35" t="n">
        <v>12419</v>
      </c>
      <c r="F1738" s="36"/>
      <c r="G1738" s="37" t="n">
        <f aca="false">IF(F1738&gt;C1738,C1738,F1738)*E1738</f>
        <v>0</v>
      </c>
    </row>
    <row r="1739" customFormat="false" ht="15" hidden="false" customHeight="false" outlineLevel="0" collapsed="false">
      <c r="A1739" s="31" t="s">
        <v>3341</v>
      </c>
      <c r="B1739" s="32" t="s">
        <v>3342</v>
      </c>
      <c r="C1739" s="46" t="s">
        <v>9</v>
      </c>
      <c r="D1739" s="34" t="n">
        <v>20490</v>
      </c>
      <c r="E1739" s="35" t="n">
        <v>12419</v>
      </c>
      <c r="F1739" s="36"/>
      <c r="G1739" s="37" t="n">
        <f aca="false">IF(F1739&gt;C1739,C1739,F1739)*E1739</f>
        <v>0</v>
      </c>
    </row>
    <row r="1740" customFormat="false" ht="15" hidden="false" customHeight="false" outlineLevel="0" collapsed="false">
      <c r="A1740" s="31" t="s">
        <v>3343</v>
      </c>
      <c r="B1740" s="32" t="s">
        <v>3344</v>
      </c>
      <c r="C1740" s="46" t="n">
        <v>7</v>
      </c>
      <c r="D1740" s="34" t="n">
        <v>20490</v>
      </c>
      <c r="E1740" s="35" t="n">
        <v>12419</v>
      </c>
      <c r="F1740" s="36"/>
      <c r="G1740" s="37" t="n">
        <f aca="false">IF(F1740&gt;C1740,C1740,F1740)*E1740</f>
        <v>0</v>
      </c>
    </row>
    <row r="1741" customFormat="false" ht="15" hidden="false" customHeight="false" outlineLevel="0" collapsed="false">
      <c r="A1741" s="31" t="s">
        <v>3345</v>
      </c>
      <c r="B1741" s="32" t="s">
        <v>3346</v>
      </c>
      <c r="C1741" s="46" t="s">
        <v>9</v>
      </c>
      <c r="D1741" s="34" t="n">
        <v>20490</v>
      </c>
      <c r="E1741" s="35" t="n">
        <v>12419</v>
      </c>
      <c r="F1741" s="36"/>
      <c r="G1741" s="37" t="n">
        <f aca="false">IF(F1741&gt;C1741,C1741,F1741)*E1741</f>
        <v>0</v>
      </c>
    </row>
    <row r="1742" customFormat="false" ht="15" hidden="false" customHeight="false" outlineLevel="0" collapsed="false">
      <c r="A1742" s="31" t="s">
        <v>3347</v>
      </c>
      <c r="B1742" s="32" t="s">
        <v>3348</v>
      </c>
      <c r="C1742" s="46" t="s">
        <v>9</v>
      </c>
      <c r="D1742" s="34" t="n">
        <v>20490</v>
      </c>
      <c r="E1742" s="35" t="n">
        <v>12419</v>
      </c>
      <c r="F1742" s="36"/>
      <c r="G1742" s="37" t="n">
        <f aca="false">IF(F1742&gt;C1742,C1742,F1742)*E1742</f>
        <v>0</v>
      </c>
    </row>
    <row r="1743" customFormat="false" ht="15" hidden="false" customHeight="false" outlineLevel="0" collapsed="false">
      <c r="A1743" s="31" t="s">
        <v>3349</v>
      </c>
      <c r="B1743" s="32" t="s">
        <v>3350</v>
      </c>
      <c r="C1743" s="46" t="s">
        <v>9</v>
      </c>
      <c r="D1743" s="34" t="n">
        <v>20490</v>
      </c>
      <c r="E1743" s="35" t="n">
        <v>12419</v>
      </c>
      <c r="F1743" s="36"/>
      <c r="G1743" s="37" t="n">
        <f aca="false">IF(F1743&gt;C1743,C1743,F1743)*E1743</f>
        <v>0</v>
      </c>
    </row>
    <row r="1744" customFormat="false" ht="15" hidden="false" customHeight="false" outlineLevel="0" collapsed="false">
      <c r="A1744" s="31" t="s">
        <v>3351</v>
      </c>
      <c r="B1744" s="32" t="s">
        <v>3352</v>
      </c>
      <c r="C1744" s="46" t="s">
        <v>9</v>
      </c>
      <c r="D1744" s="34" t="n">
        <v>20490</v>
      </c>
      <c r="E1744" s="35" t="n">
        <v>12419</v>
      </c>
      <c r="F1744" s="36"/>
      <c r="G1744" s="37" t="n">
        <f aca="false">IF(F1744&gt;C1744,C1744,F1744)*E1744</f>
        <v>0</v>
      </c>
    </row>
    <row r="1745" customFormat="false" ht="15" hidden="false" customHeight="false" outlineLevel="0" collapsed="false">
      <c r="A1745" s="31" t="s">
        <v>3353</v>
      </c>
      <c r="B1745" s="32" t="s">
        <v>3354</v>
      </c>
      <c r="C1745" s="46" t="n">
        <v>6</v>
      </c>
      <c r="D1745" s="34" t="n">
        <v>20490</v>
      </c>
      <c r="E1745" s="35" t="n">
        <v>12419</v>
      </c>
      <c r="F1745" s="36"/>
      <c r="G1745" s="37" t="n">
        <f aca="false">IF(F1745&gt;C1745,C1745,F1745)*E1745</f>
        <v>0</v>
      </c>
    </row>
    <row r="1746" customFormat="false" ht="15" hidden="false" customHeight="false" outlineLevel="0" collapsed="false">
      <c r="A1746" s="31" t="s">
        <v>3355</v>
      </c>
      <c r="B1746" s="32" t="s">
        <v>3356</v>
      </c>
      <c r="C1746" s="46" t="n">
        <v>4</v>
      </c>
      <c r="D1746" s="34" t="n">
        <v>20490</v>
      </c>
      <c r="E1746" s="35" t="n">
        <v>12419</v>
      </c>
      <c r="F1746" s="36"/>
      <c r="G1746" s="37" t="n">
        <f aca="false">IF(F1746&gt;C1746,C1746,F1746)*E1746</f>
        <v>0</v>
      </c>
    </row>
    <row r="1747" customFormat="false" ht="15" hidden="false" customHeight="false" outlineLevel="0" collapsed="false">
      <c r="A1747" s="31" t="s">
        <v>3357</v>
      </c>
      <c r="B1747" s="32" t="s">
        <v>3358</v>
      </c>
      <c r="C1747" s="46" t="n">
        <v>9</v>
      </c>
      <c r="D1747" s="34" t="n">
        <v>20490</v>
      </c>
      <c r="E1747" s="35" t="n">
        <v>12419</v>
      </c>
      <c r="F1747" s="36"/>
      <c r="G1747" s="37" t="n">
        <f aca="false">IF(F1747&gt;C1747,C1747,F1747)*E1747</f>
        <v>0</v>
      </c>
    </row>
    <row r="1748" customFormat="false" ht="15" hidden="false" customHeight="false" outlineLevel="0" collapsed="false">
      <c r="A1748" s="31" t="s">
        <v>3359</v>
      </c>
      <c r="B1748" s="32" t="s">
        <v>3360</v>
      </c>
      <c r="C1748" s="46" t="s">
        <v>9</v>
      </c>
      <c r="D1748" s="34" t="n">
        <v>20490</v>
      </c>
      <c r="E1748" s="35" t="n">
        <v>12419</v>
      </c>
      <c r="F1748" s="36"/>
      <c r="G1748" s="37" t="n">
        <f aca="false">IF(F1748&gt;C1748,C1748,F1748)*E1748</f>
        <v>0</v>
      </c>
    </row>
    <row r="1749" customFormat="false" ht="15" hidden="false" customHeight="false" outlineLevel="0" collapsed="false">
      <c r="A1749" s="38" t="n">
        <v>1462</v>
      </c>
      <c r="B1749" s="45" t="s">
        <v>3361</v>
      </c>
      <c r="C1749" s="40"/>
      <c r="D1749" s="41"/>
      <c r="E1749" s="42"/>
      <c r="F1749" s="43"/>
      <c r="G1749" s="44"/>
    </row>
    <row r="1750" customFormat="false" ht="15" hidden="false" customHeight="false" outlineLevel="0" collapsed="false">
      <c r="A1750" s="31" t="s">
        <v>3362</v>
      </c>
      <c r="B1750" s="32" t="s">
        <v>3363</v>
      </c>
      <c r="C1750" s="46" t="n">
        <v>9</v>
      </c>
      <c r="D1750" s="34" t="n">
        <v>24990</v>
      </c>
      <c r="E1750" s="35" t="n">
        <v>15619</v>
      </c>
      <c r="F1750" s="36"/>
      <c r="G1750" s="37" t="n">
        <f aca="false">IF(F1750&gt;C1750,C1750,F1750)*E1750</f>
        <v>0</v>
      </c>
    </row>
    <row r="1751" customFormat="false" ht="15" hidden="false" customHeight="false" outlineLevel="0" collapsed="false">
      <c r="A1751" s="31" t="s">
        <v>3364</v>
      </c>
      <c r="B1751" s="32" t="s">
        <v>3365</v>
      </c>
      <c r="C1751" s="46" t="n">
        <v>7</v>
      </c>
      <c r="D1751" s="34" t="n">
        <v>24990</v>
      </c>
      <c r="E1751" s="35" t="n">
        <v>15619</v>
      </c>
      <c r="F1751" s="36"/>
      <c r="G1751" s="37" t="n">
        <f aca="false">IF(F1751&gt;C1751,C1751,F1751)*E1751</f>
        <v>0</v>
      </c>
    </row>
    <row r="1752" customFormat="false" ht="15" hidden="false" customHeight="false" outlineLevel="0" collapsed="false">
      <c r="A1752" s="31" t="s">
        <v>3366</v>
      </c>
      <c r="B1752" s="32" t="s">
        <v>3367</v>
      </c>
      <c r="C1752" s="46" t="n">
        <v>3</v>
      </c>
      <c r="D1752" s="34" t="n">
        <v>24990</v>
      </c>
      <c r="E1752" s="35" t="n">
        <v>15619</v>
      </c>
      <c r="F1752" s="36"/>
      <c r="G1752" s="37" t="n">
        <f aca="false">IF(F1752&gt;C1752,C1752,F1752)*E1752</f>
        <v>0</v>
      </c>
    </row>
    <row r="1753" customFormat="false" ht="15" hidden="false" customHeight="false" outlineLevel="0" collapsed="false">
      <c r="A1753" s="31" t="s">
        <v>3368</v>
      </c>
      <c r="B1753" s="32" t="s">
        <v>3369</v>
      </c>
      <c r="C1753" s="46" t="n">
        <v>3</v>
      </c>
      <c r="D1753" s="34" t="n">
        <v>24990</v>
      </c>
      <c r="E1753" s="35" t="n">
        <v>15619</v>
      </c>
      <c r="F1753" s="36"/>
      <c r="G1753" s="37" t="n">
        <f aca="false">IF(F1753&gt;C1753,C1753,F1753)*E1753</f>
        <v>0</v>
      </c>
    </row>
    <row r="1754" customFormat="false" ht="15" hidden="false" customHeight="false" outlineLevel="0" collapsed="false">
      <c r="A1754" s="31" t="s">
        <v>3370</v>
      </c>
      <c r="B1754" s="32" t="s">
        <v>3371</v>
      </c>
      <c r="C1754" s="46" t="n">
        <v>1</v>
      </c>
      <c r="D1754" s="34" t="n">
        <v>24990</v>
      </c>
      <c r="E1754" s="35" t="n">
        <v>15619</v>
      </c>
      <c r="F1754" s="36"/>
      <c r="G1754" s="37" t="n">
        <f aca="false">IF(F1754&gt;C1754,C1754,F1754)*E1754</f>
        <v>0</v>
      </c>
    </row>
    <row r="1755" customFormat="false" ht="15" hidden="false" customHeight="false" outlineLevel="0" collapsed="false">
      <c r="A1755" s="31" t="s">
        <v>3372</v>
      </c>
      <c r="B1755" s="32" t="s">
        <v>3373</v>
      </c>
      <c r="C1755" s="46" t="s">
        <v>9</v>
      </c>
      <c r="D1755" s="34" t="n">
        <v>24990</v>
      </c>
      <c r="E1755" s="35" t="n">
        <v>15619</v>
      </c>
      <c r="F1755" s="36"/>
      <c r="G1755" s="37" t="n">
        <f aca="false">IF(F1755&gt;C1755,C1755,F1755)*E1755</f>
        <v>0</v>
      </c>
    </row>
    <row r="1756" customFormat="false" ht="15" hidden="false" customHeight="false" outlineLevel="0" collapsed="false">
      <c r="A1756" s="31" t="s">
        <v>3374</v>
      </c>
      <c r="B1756" s="32" t="s">
        <v>3375</v>
      </c>
      <c r="C1756" s="46" t="n">
        <v>10</v>
      </c>
      <c r="D1756" s="34" t="n">
        <v>24990</v>
      </c>
      <c r="E1756" s="35" t="n">
        <v>15619</v>
      </c>
      <c r="F1756" s="36"/>
      <c r="G1756" s="37" t="n">
        <f aca="false">IF(F1756&gt;C1756,C1756,F1756)*E1756</f>
        <v>0</v>
      </c>
    </row>
    <row r="1757" customFormat="false" ht="15" hidden="false" customHeight="false" outlineLevel="0" collapsed="false">
      <c r="A1757" s="31" t="s">
        <v>3376</v>
      </c>
      <c r="B1757" s="32" t="s">
        <v>3377</v>
      </c>
      <c r="C1757" s="46" t="s">
        <v>9</v>
      </c>
      <c r="D1757" s="34" t="n">
        <v>24990</v>
      </c>
      <c r="E1757" s="35" t="n">
        <v>15619</v>
      </c>
      <c r="F1757" s="36"/>
      <c r="G1757" s="37" t="n">
        <f aca="false">IF(F1757&gt;C1757,C1757,F1757)*E1757</f>
        <v>0</v>
      </c>
    </row>
    <row r="1758" customFormat="false" ht="15" hidden="false" customHeight="false" outlineLevel="0" collapsed="false">
      <c r="A1758" s="31" t="s">
        <v>3378</v>
      </c>
      <c r="B1758" s="32" t="s">
        <v>3379</v>
      </c>
      <c r="C1758" s="46" t="n">
        <v>10</v>
      </c>
      <c r="D1758" s="34" t="n">
        <v>24990</v>
      </c>
      <c r="E1758" s="35" t="n">
        <v>15619</v>
      </c>
      <c r="F1758" s="36"/>
      <c r="G1758" s="37" t="n">
        <f aca="false">IF(F1758&gt;C1758,C1758,F1758)*E1758</f>
        <v>0</v>
      </c>
    </row>
    <row r="1759" customFormat="false" ht="15" hidden="false" customHeight="false" outlineLevel="0" collapsed="false">
      <c r="A1759" s="31" t="s">
        <v>3380</v>
      </c>
      <c r="B1759" s="32" t="s">
        <v>3381</v>
      </c>
      <c r="C1759" s="46" t="n">
        <v>2</v>
      </c>
      <c r="D1759" s="34" t="n">
        <v>24990</v>
      </c>
      <c r="E1759" s="35" t="n">
        <v>15619</v>
      </c>
      <c r="F1759" s="36"/>
      <c r="G1759" s="37" t="n">
        <f aca="false">IF(F1759&gt;C1759,C1759,F1759)*E1759</f>
        <v>0</v>
      </c>
    </row>
    <row r="1760" customFormat="false" ht="15" hidden="false" customHeight="false" outlineLevel="0" collapsed="false">
      <c r="A1760" s="31" t="s">
        <v>3382</v>
      </c>
      <c r="B1760" s="32" t="s">
        <v>3383</v>
      </c>
      <c r="C1760" s="46" t="n">
        <v>1</v>
      </c>
      <c r="D1760" s="34" t="n">
        <v>24990</v>
      </c>
      <c r="E1760" s="35" t="n">
        <v>15619</v>
      </c>
      <c r="F1760" s="36"/>
      <c r="G1760" s="37" t="n">
        <f aca="false">IF(F1760&gt;C1760,C1760,F1760)*E1760</f>
        <v>0</v>
      </c>
    </row>
    <row r="1761" customFormat="false" ht="15" hidden="false" customHeight="false" outlineLevel="0" collapsed="false">
      <c r="A1761" s="31" t="s">
        <v>3384</v>
      </c>
      <c r="B1761" s="32" t="s">
        <v>3385</v>
      </c>
      <c r="C1761" s="46" t="n">
        <v>1</v>
      </c>
      <c r="D1761" s="34" t="n">
        <v>24990</v>
      </c>
      <c r="E1761" s="35" t="n">
        <v>15619</v>
      </c>
      <c r="F1761" s="36"/>
      <c r="G1761" s="37" t="n">
        <f aca="false">IF(F1761&gt;C1761,C1761,F1761)*E1761</f>
        <v>0</v>
      </c>
    </row>
    <row r="1762" customFormat="false" ht="15" hidden="false" customHeight="false" outlineLevel="0" collapsed="false">
      <c r="A1762" s="31" t="s">
        <v>3386</v>
      </c>
      <c r="B1762" s="32" t="s">
        <v>3387</v>
      </c>
      <c r="C1762" s="46" t="n">
        <v>3</v>
      </c>
      <c r="D1762" s="34" t="n">
        <v>24990</v>
      </c>
      <c r="E1762" s="35" t="n">
        <v>15619</v>
      </c>
      <c r="F1762" s="36"/>
      <c r="G1762" s="37" t="n">
        <f aca="false">IF(F1762&gt;C1762,C1762,F1762)*E1762</f>
        <v>0</v>
      </c>
    </row>
    <row r="1763" customFormat="false" ht="15" hidden="false" customHeight="false" outlineLevel="0" collapsed="false">
      <c r="A1763" s="31" t="s">
        <v>3388</v>
      </c>
      <c r="B1763" s="32" t="s">
        <v>3389</v>
      </c>
      <c r="C1763" s="46" t="n">
        <v>3</v>
      </c>
      <c r="D1763" s="34" t="n">
        <v>24990</v>
      </c>
      <c r="E1763" s="35" t="n">
        <v>15619</v>
      </c>
      <c r="F1763" s="36"/>
      <c r="G1763" s="37" t="n">
        <f aca="false">IF(F1763&gt;C1763,C1763,F1763)*E1763</f>
        <v>0</v>
      </c>
    </row>
    <row r="1764" customFormat="false" ht="15" hidden="false" customHeight="false" outlineLevel="0" collapsed="false">
      <c r="A1764" s="31" t="s">
        <v>3390</v>
      </c>
      <c r="B1764" s="32" t="s">
        <v>3391</v>
      </c>
      <c r="C1764" s="46" t="n">
        <v>1</v>
      </c>
      <c r="D1764" s="34" t="n">
        <v>24990</v>
      </c>
      <c r="E1764" s="35" t="n">
        <v>15619</v>
      </c>
      <c r="F1764" s="36"/>
      <c r="G1764" s="37" t="n">
        <f aca="false">IF(F1764&gt;C1764,C1764,F1764)*E1764</f>
        <v>0</v>
      </c>
    </row>
    <row r="1765" customFormat="false" ht="15" hidden="false" customHeight="false" outlineLevel="0" collapsed="false">
      <c r="A1765" s="31" t="s">
        <v>3392</v>
      </c>
      <c r="B1765" s="32" t="s">
        <v>3393</v>
      </c>
      <c r="C1765" s="46" t="n">
        <v>1</v>
      </c>
      <c r="D1765" s="34" t="n">
        <v>24990</v>
      </c>
      <c r="E1765" s="35" t="n">
        <v>15619</v>
      </c>
      <c r="F1765" s="36"/>
      <c r="G1765" s="37" t="n">
        <f aca="false">IF(F1765&gt;C1765,C1765,F1765)*E1765</f>
        <v>0</v>
      </c>
    </row>
    <row r="1766" customFormat="false" ht="15" hidden="false" customHeight="false" outlineLevel="0" collapsed="false">
      <c r="A1766" s="31" t="s">
        <v>3394</v>
      </c>
      <c r="B1766" s="32" t="s">
        <v>3395</v>
      </c>
      <c r="C1766" s="46" t="n">
        <v>1</v>
      </c>
      <c r="D1766" s="34" t="n">
        <v>24990</v>
      </c>
      <c r="E1766" s="35" t="n">
        <v>15619</v>
      </c>
      <c r="F1766" s="36"/>
      <c r="G1766" s="37" t="n">
        <f aca="false">IF(F1766&gt;C1766,C1766,F1766)*E1766</f>
        <v>0</v>
      </c>
    </row>
    <row r="1767" customFormat="false" ht="15" hidden="false" customHeight="false" outlineLevel="0" collapsed="false">
      <c r="A1767" s="38" t="s">
        <v>3396</v>
      </c>
      <c r="B1767" s="45" t="s">
        <v>3397</v>
      </c>
      <c r="C1767" s="40"/>
      <c r="D1767" s="41"/>
      <c r="E1767" s="42"/>
      <c r="F1767" s="43"/>
      <c r="G1767" s="44"/>
    </row>
    <row r="1768" customFormat="false" ht="15" hidden="false" customHeight="false" outlineLevel="0" collapsed="false">
      <c r="A1768" s="31" t="s">
        <v>3398</v>
      </c>
      <c r="B1768" s="32" t="s">
        <v>3399</v>
      </c>
      <c r="C1768" s="46" t="n">
        <v>4</v>
      </c>
      <c r="D1768" s="34" t="n">
        <v>15900</v>
      </c>
      <c r="E1768" s="35" t="n">
        <v>9938</v>
      </c>
      <c r="F1768" s="36"/>
      <c r="G1768" s="37" t="n">
        <f aca="false">IF(F1768&gt;C1768,C1768,F1768)*E1768</f>
        <v>0</v>
      </c>
    </row>
    <row r="1769" customFormat="false" ht="15" hidden="false" customHeight="false" outlineLevel="0" collapsed="false">
      <c r="A1769" s="31" t="s">
        <v>3400</v>
      </c>
      <c r="B1769" s="32" t="s">
        <v>3401</v>
      </c>
      <c r="C1769" s="46" t="n">
        <v>3</v>
      </c>
      <c r="D1769" s="34" t="n">
        <v>15900</v>
      </c>
      <c r="E1769" s="35" t="n">
        <v>9938</v>
      </c>
      <c r="F1769" s="36"/>
      <c r="G1769" s="37" t="n">
        <f aca="false">IF(F1769&gt;C1769,C1769,F1769)*E1769</f>
        <v>0</v>
      </c>
    </row>
    <row r="1770" customFormat="false" ht="15" hidden="false" customHeight="false" outlineLevel="0" collapsed="false">
      <c r="A1770" s="31" t="s">
        <v>3402</v>
      </c>
      <c r="B1770" s="32" t="s">
        <v>3403</v>
      </c>
      <c r="C1770" s="46" t="n">
        <v>7</v>
      </c>
      <c r="D1770" s="34" t="n">
        <v>15900</v>
      </c>
      <c r="E1770" s="35" t="n">
        <v>9938</v>
      </c>
      <c r="F1770" s="36"/>
      <c r="G1770" s="37" t="n">
        <f aca="false">IF(F1770&gt;C1770,C1770,F1770)*E1770</f>
        <v>0</v>
      </c>
    </row>
    <row r="1771" customFormat="false" ht="15" hidden="false" customHeight="false" outlineLevel="0" collapsed="false">
      <c r="A1771" s="31" t="s">
        <v>3404</v>
      </c>
      <c r="B1771" s="32" t="s">
        <v>3405</v>
      </c>
      <c r="C1771" s="46" t="n">
        <v>5</v>
      </c>
      <c r="D1771" s="34" t="n">
        <v>15900</v>
      </c>
      <c r="E1771" s="35" t="n">
        <v>9938</v>
      </c>
      <c r="F1771" s="36"/>
      <c r="G1771" s="37" t="n">
        <f aca="false">IF(F1771&gt;C1771,C1771,F1771)*E1771</f>
        <v>0</v>
      </c>
    </row>
    <row r="1772" customFormat="false" ht="15" hidden="false" customHeight="false" outlineLevel="0" collapsed="false">
      <c r="A1772" s="31" t="s">
        <v>3406</v>
      </c>
      <c r="B1772" s="32" t="s">
        <v>3407</v>
      </c>
      <c r="C1772" s="46" t="n">
        <v>7</v>
      </c>
      <c r="D1772" s="34" t="n">
        <v>15900</v>
      </c>
      <c r="E1772" s="35" t="n">
        <v>9938</v>
      </c>
      <c r="F1772" s="36"/>
      <c r="G1772" s="37" t="n">
        <f aca="false">IF(F1772&gt;C1772,C1772,F1772)*E1772</f>
        <v>0</v>
      </c>
    </row>
    <row r="1773" customFormat="false" ht="15" hidden="false" customHeight="false" outlineLevel="0" collapsed="false">
      <c r="A1773" s="31" t="s">
        <v>3408</v>
      </c>
      <c r="B1773" s="32" t="s">
        <v>3409</v>
      </c>
      <c r="C1773" s="46" t="n">
        <v>2</v>
      </c>
      <c r="D1773" s="34" t="n">
        <v>15900</v>
      </c>
      <c r="E1773" s="35" t="n">
        <v>9938</v>
      </c>
      <c r="F1773" s="36"/>
      <c r="G1773" s="37" t="n">
        <f aca="false">IF(F1773&gt;C1773,C1773,F1773)*E1773</f>
        <v>0</v>
      </c>
    </row>
    <row r="1774" customFormat="false" ht="15" hidden="false" customHeight="false" outlineLevel="0" collapsed="false">
      <c r="A1774" s="31" t="s">
        <v>3410</v>
      </c>
      <c r="B1774" s="32" t="s">
        <v>3411</v>
      </c>
      <c r="C1774" s="46" t="n">
        <v>8</v>
      </c>
      <c r="D1774" s="34" t="n">
        <v>15900</v>
      </c>
      <c r="E1774" s="35" t="n">
        <v>9938</v>
      </c>
      <c r="F1774" s="36"/>
      <c r="G1774" s="37" t="n">
        <f aca="false">IF(F1774&gt;C1774,C1774,F1774)*E1774</f>
        <v>0</v>
      </c>
    </row>
    <row r="1775" customFormat="false" ht="15" hidden="false" customHeight="false" outlineLevel="0" collapsed="false">
      <c r="A1775" s="31" t="s">
        <v>3412</v>
      </c>
      <c r="B1775" s="32" t="s">
        <v>3413</v>
      </c>
      <c r="C1775" s="46" t="n">
        <v>1</v>
      </c>
      <c r="D1775" s="34" t="n">
        <v>15900</v>
      </c>
      <c r="E1775" s="35" t="n">
        <v>9938</v>
      </c>
      <c r="F1775" s="36"/>
      <c r="G1775" s="37" t="n">
        <f aca="false">IF(F1775&gt;C1775,C1775,F1775)*E1775</f>
        <v>0</v>
      </c>
    </row>
    <row r="1776" customFormat="false" ht="15" hidden="false" customHeight="false" outlineLevel="0" collapsed="false">
      <c r="A1776" s="31" t="s">
        <v>3414</v>
      </c>
      <c r="B1776" s="32" t="s">
        <v>3415</v>
      </c>
      <c r="C1776" s="46" t="n">
        <v>10</v>
      </c>
      <c r="D1776" s="34" t="n">
        <v>15900</v>
      </c>
      <c r="E1776" s="35" t="n">
        <v>9938</v>
      </c>
      <c r="F1776" s="36"/>
      <c r="G1776" s="37" t="n">
        <f aca="false">IF(F1776&gt;C1776,C1776,F1776)*E1776</f>
        <v>0</v>
      </c>
    </row>
    <row r="1777" customFormat="false" ht="15" hidden="false" customHeight="false" outlineLevel="0" collapsed="false">
      <c r="A1777" s="31" t="s">
        <v>3416</v>
      </c>
      <c r="B1777" s="32" t="s">
        <v>3417</v>
      </c>
      <c r="C1777" s="46" t="n">
        <v>3</v>
      </c>
      <c r="D1777" s="34" t="n">
        <v>15900</v>
      </c>
      <c r="E1777" s="35" t="n">
        <v>9938</v>
      </c>
      <c r="F1777" s="36"/>
      <c r="G1777" s="37" t="n">
        <f aca="false">IF(F1777&gt;C1777,C1777,F1777)*E1777</f>
        <v>0</v>
      </c>
    </row>
    <row r="1778" customFormat="false" ht="15" hidden="false" customHeight="false" outlineLevel="0" collapsed="false">
      <c r="A1778" s="31" t="s">
        <v>3418</v>
      </c>
      <c r="B1778" s="32" t="s">
        <v>3419</v>
      </c>
      <c r="C1778" s="46" t="n">
        <v>1</v>
      </c>
      <c r="D1778" s="34" t="n">
        <v>15900</v>
      </c>
      <c r="E1778" s="35" t="n">
        <v>9938</v>
      </c>
      <c r="F1778" s="36"/>
      <c r="G1778" s="37" t="n">
        <f aca="false">IF(F1778&gt;C1778,C1778,F1778)*E1778</f>
        <v>0</v>
      </c>
    </row>
    <row r="1779" customFormat="false" ht="15" hidden="false" customHeight="false" outlineLevel="0" collapsed="false">
      <c r="A1779" s="38" t="n">
        <v>1463</v>
      </c>
      <c r="B1779" s="45" t="s">
        <v>3420</v>
      </c>
      <c r="C1779" s="40"/>
      <c r="D1779" s="41"/>
      <c r="E1779" s="42"/>
      <c r="F1779" s="43"/>
      <c r="G1779" s="44"/>
    </row>
    <row r="1780" customFormat="false" ht="15" hidden="false" customHeight="false" outlineLevel="0" collapsed="false">
      <c r="A1780" s="31" t="s">
        <v>3421</v>
      </c>
      <c r="B1780" s="32" t="s">
        <v>3422</v>
      </c>
      <c r="C1780" s="46" t="n">
        <v>7</v>
      </c>
      <c r="D1780" s="34" t="n">
        <v>19990</v>
      </c>
      <c r="E1780" s="35" t="n">
        <v>12494</v>
      </c>
      <c r="F1780" s="36"/>
      <c r="G1780" s="37" t="n">
        <f aca="false">IF(F1780&gt;C1780,C1780,F1780)*E1780</f>
        <v>0</v>
      </c>
    </row>
    <row r="1781" customFormat="false" ht="15" hidden="false" customHeight="false" outlineLevel="0" collapsed="false">
      <c r="A1781" s="31" t="s">
        <v>3423</v>
      </c>
      <c r="B1781" s="32" t="s">
        <v>3424</v>
      </c>
      <c r="C1781" s="46" t="n">
        <v>10</v>
      </c>
      <c r="D1781" s="34" t="n">
        <v>19990</v>
      </c>
      <c r="E1781" s="35" t="n">
        <v>12494</v>
      </c>
      <c r="F1781" s="36"/>
      <c r="G1781" s="37" t="n">
        <f aca="false">IF(F1781&gt;C1781,C1781,F1781)*E1781</f>
        <v>0</v>
      </c>
    </row>
    <row r="1782" customFormat="false" ht="15" hidden="false" customHeight="false" outlineLevel="0" collapsed="false">
      <c r="A1782" s="31" t="s">
        <v>3425</v>
      </c>
      <c r="B1782" s="32" t="s">
        <v>3426</v>
      </c>
      <c r="C1782" s="46" t="s">
        <v>9</v>
      </c>
      <c r="D1782" s="34" t="n">
        <v>19990</v>
      </c>
      <c r="E1782" s="35" t="n">
        <v>12494</v>
      </c>
      <c r="F1782" s="36"/>
      <c r="G1782" s="37" t="n">
        <f aca="false">IF(F1782&gt;C1782,C1782,F1782)*E1782</f>
        <v>0</v>
      </c>
    </row>
    <row r="1783" customFormat="false" ht="15" hidden="false" customHeight="false" outlineLevel="0" collapsed="false">
      <c r="A1783" s="31" t="s">
        <v>3427</v>
      </c>
      <c r="B1783" s="32" t="s">
        <v>3428</v>
      </c>
      <c r="C1783" s="46" t="s">
        <v>9</v>
      </c>
      <c r="D1783" s="34" t="n">
        <v>19990</v>
      </c>
      <c r="E1783" s="35" t="n">
        <v>12494</v>
      </c>
      <c r="F1783" s="36"/>
      <c r="G1783" s="37" t="n">
        <f aca="false">IF(F1783&gt;C1783,C1783,F1783)*E1783</f>
        <v>0</v>
      </c>
    </row>
    <row r="1784" customFormat="false" ht="15" hidden="false" customHeight="false" outlineLevel="0" collapsed="false">
      <c r="A1784" s="31" t="s">
        <v>3429</v>
      </c>
      <c r="B1784" s="32" t="s">
        <v>3430</v>
      </c>
      <c r="C1784" s="46" t="n">
        <v>2</v>
      </c>
      <c r="D1784" s="34" t="n">
        <v>19990</v>
      </c>
      <c r="E1784" s="35" t="n">
        <v>12494</v>
      </c>
      <c r="F1784" s="36"/>
      <c r="G1784" s="37" t="n">
        <f aca="false">IF(F1784&gt;C1784,C1784,F1784)*E1784</f>
        <v>0</v>
      </c>
    </row>
    <row r="1785" customFormat="false" ht="15" hidden="false" customHeight="false" outlineLevel="0" collapsed="false">
      <c r="A1785" s="31" t="s">
        <v>3431</v>
      </c>
      <c r="B1785" s="32" t="s">
        <v>3432</v>
      </c>
      <c r="C1785" s="46" t="n">
        <v>1</v>
      </c>
      <c r="D1785" s="34" t="n">
        <v>19990</v>
      </c>
      <c r="E1785" s="35" t="n">
        <v>12494</v>
      </c>
      <c r="F1785" s="36"/>
      <c r="G1785" s="37" t="n">
        <f aca="false">IF(F1785&gt;C1785,C1785,F1785)*E1785</f>
        <v>0</v>
      </c>
    </row>
    <row r="1786" customFormat="false" ht="15" hidden="false" customHeight="false" outlineLevel="0" collapsed="false">
      <c r="A1786" s="31" t="s">
        <v>3433</v>
      </c>
      <c r="B1786" s="32" t="s">
        <v>3434</v>
      </c>
      <c r="C1786" s="46" t="n">
        <v>5</v>
      </c>
      <c r="D1786" s="34" t="n">
        <v>19990</v>
      </c>
      <c r="E1786" s="35" t="n">
        <v>12494</v>
      </c>
      <c r="F1786" s="36"/>
      <c r="G1786" s="37" t="n">
        <f aca="false">IF(F1786&gt;C1786,C1786,F1786)*E1786</f>
        <v>0</v>
      </c>
    </row>
    <row r="1787" customFormat="false" ht="15" hidden="false" customHeight="false" outlineLevel="0" collapsed="false">
      <c r="A1787" s="31" t="s">
        <v>3435</v>
      </c>
      <c r="B1787" s="32" t="s">
        <v>3436</v>
      </c>
      <c r="C1787" s="46" t="n">
        <v>6</v>
      </c>
      <c r="D1787" s="34" t="n">
        <v>19990</v>
      </c>
      <c r="E1787" s="35" t="n">
        <v>12494</v>
      </c>
      <c r="F1787" s="36"/>
      <c r="G1787" s="37" t="n">
        <f aca="false">IF(F1787&gt;C1787,C1787,F1787)*E1787</f>
        <v>0</v>
      </c>
    </row>
    <row r="1788" customFormat="false" ht="15" hidden="false" customHeight="false" outlineLevel="0" collapsed="false">
      <c r="A1788" s="31" t="s">
        <v>3437</v>
      </c>
      <c r="B1788" s="32" t="s">
        <v>3438</v>
      </c>
      <c r="C1788" s="46" t="n">
        <v>1</v>
      </c>
      <c r="D1788" s="34" t="n">
        <v>19990</v>
      </c>
      <c r="E1788" s="35" t="n">
        <v>12494</v>
      </c>
      <c r="F1788" s="36"/>
      <c r="G1788" s="37" t="n">
        <f aca="false">IF(F1788&gt;C1788,C1788,F1788)*E1788</f>
        <v>0</v>
      </c>
    </row>
    <row r="1789" customFormat="false" ht="15" hidden="false" customHeight="false" outlineLevel="0" collapsed="false">
      <c r="A1789" s="31" t="s">
        <v>3439</v>
      </c>
      <c r="B1789" s="32" t="s">
        <v>3440</v>
      </c>
      <c r="C1789" s="46" t="n">
        <v>4</v>
      </c>
      <c r="D1789" s="34" t="n">
        <v>19990</v>
      </c>
      <c r="E1789" s="35" t="n">
        <v>12494</v>
      </c>
      <c r="F1789" s="36"/>
      <c r="G1789" s="37" t="n">
        <f aca="false">IF(F1789&gt;C1789,C1789,F1789)*E1789</f>
        <v>0</v>
      </c>
    </row>
    <row r="1790" customFormat="false" ht="15" hidden="false" customHeight="false" outlineLevel="0" collapsed="false">
      <c r="A1790" s="31" t="s">
        <v>3441</v>
      </c>
      <c r="B1790" s="32" t="s">
        <v>3442</v>
      </c>
      <c r="C1790" s="46" t="s">
        <v>9</v>
      </c>
      <c r="D1790" s="34" t="n">
        <v>19990</v>
      </c>
      <c r="E1790" s="35" t="n">
        <v>12494</v>
      </c>
      <c r="F1790" s="36"/>
      <c r="G1790" s="37" t="n">
        <f aca="false">IF(F1790&gt;C1790,C1790,F1790)*E1790</f>
        <v>0</v>
      </c>
    </row>
    <row r="1791" customFormat="false" ht="15" hidden="false" customHeight="false" outlineLevel="0" collapsed="false">
      <c r="A1791" s="31" t="s">
        <v>3443</v>
      </c>
      <c r="B1791" s="32" t="s">
        <v>3444</v>
      </c>
      <c r="C1791" s="46" t="s">
        <v>9</v>
      </c>
      <c r="D1791" s="34" t="n">
        <v>19990</v>
      </c>
      <c r="E1791" s="35" t="n">
        <v>12494</v>
      </c>
      <c r="F1791" s="36"/>
      <c r="G1791" s="37" t="n">
        <f aca="false">IF(F1791&gt;C1791,C1791,F1791)*E1791</f>
        <v>0</v>
      </c>
    </row>
    <row r="1792" customFormat="false" ht="15" hidden="false" customHeight="false" outlineLevel="0" collapsed="false">
      <c r="A1792" s="31" t="s">
        <v>3445</v>
      </c>
      <c r="B1792" s="32" t="s">
        <v>3446</v>
      </c>
      <c r="C1792" s="46" t="s">
        <v>9</v>
      </c>
      <c r="D1792" s="34" t="n">
        <v>19990</v>
      </c>
      <c r="E1792" s="35" t="n">
        <v>12494</v>
      </c>
      <c r="F1792" s="36"/>
      <c r="G1792" s="37" t="n">
        <f aca="false">IF(F1792&gt;C1792,C1792,F1792)*E1792</f>
        <v>0</v>
      </c>
    </row>
    <row r="1793" customFormat="false" ht="15" hidden="false" customHeight="false" outlineLevel="0" collapsed="false">
      <c r="A1793" s="31" t="s">
        <v>3447</v>
      </c>
      <c r="B1793" s="32" t="s">
        <v>3448</v>
      </c>
      <c r="C1793" s="46" t="n">
        <v>5</v>
      </c>
      <c r="D1793" s="34" t="n">
        <v>19990</v>
      </c>
      <c r="E1793" s="35" t="n">
        <v>12494</v>
      </c>
      <c r="F1793" s="36"/>
      <c r="G1793" s="37" t="n">
        <f aca="false">IF(F1793&gt;C1793,C1793,F1793)*E1793</f>
        <v>0</v>
      </c>
    </row>
    <row r="1794" customFormat="false" ht="15" hidden="false" customHeight="false" outlineLevel="0" collapsed="false">
      <c r="A1794" s="31" t="s">
        <v>3449</v>
      </c>
      <c r="B1794" s="32" t="s">
        <v>3450</v>
      </c>
      <c r="C1794" s="46" t="n">
        <v>1</v>
      </c>
      <c r="D1794" s="34" t="n">
        <v>19990</v>
      </c>
      <c r="E1794" s="35" t="n">
        <v>12494</v>
      </c>
      <c r="F1794" s="36"/>
      <c r="G1794" s="37" t="n">
        <f aca="false">IF(F1794&gt;C1794,C1794,F1794)*E1794</f>
        <v>0</v>
      </c>
    </row>
    <row r="1795" customFormat="false" ht="15" hidden="false" customHeight="false" outlineLevel="0" collapsed="false">
      <c r="A1795" s="31" t="s">
        <v>3451</v>
      </c>
      <c r="B1795" s="32" t="s">
        <v>3452</v>
      </c>
      <c r="C1795" s="46" t="n">
        <v>4</v>
      </c>
      <c r="D1795" s="34" t="n">
        <v>19990</v>
      </c>
      <c r="E1795" s="35" t="n">
        <v>12494</v>
      </c>
      <c r="F1795" s="36"/>
      <c r="G1795" s="37" t="n">
        <f aca="false">IF(F1795&gt;C1795,C1795,F1795)*E1795</f>
        <v>0</v>
      </c>
    </row>
    <row r="1796" customFormat="false" ht="15" hidden="false" customHeight="false" outlineLevel="0" collapsed="false">
      <c r="A1796" s="31" t="s">
        <v>3453</v>
      </c>
      <c r="B1796" s="32" t="s">
        <v>3454</v>
      </c>
      <c r="C1796" s="46" t="n">
        <v>7</v>
      </c>
      <c r="D1796" s="34" t="n">
        <v>19990</v>
      </c>
      <c r="E1796" s="35" t="n">
        <v>12494</v>
      </c>
      <c r="F1796" s="36"/>
      <c r="G1796" s="37" t="n">
        <f aca="false">IF(F1796&gt;C1796,C1796,F1796)*E1796</f>
        <v>0</v>
      </c>
    </row>
    <row r="1797" customFormat="false" ht="15" hidden="false" customHeight="false" outlineLevel="0" collapsed="false">
      <c r="A1797" s="31" t="s">
        <v>3455</v>
      </c>
      <c r="B1797" s="32" t="s">
        <v>3456</v>
      </c>
      <c r="C1797" s="46" t="n">
        <v>8</v>
      </c>
      <c r="D1797" s="34" t="n">
        <v>19990</v>
      </c>
      <c r="E1797" s="35" t="n">
        <v>12494</v>
      </c>
      <c r="F1797" s="36"/>
      <c r="G1797" s="37" t="n">
        <f aca="false">IF(F1797&gt;C1797,C1797,F1797)*E1797</f>
        <v>0</v>
      </c>
    </row>
    <row r="1798" customFormat="false" ht="15" hidden="false" customHeight="false" outlineLevel="0" collapsed="false">
      <c r="A1798" s="38" t="n">
        <v>3893</v>
      </c>
      <c r="B1798" s="45" t="s">
        <v>3457</v>
      </c>
      <c r="C1798" s="40"/>
      <c r="D1798" s="41"/>
      <c r="E1798" s="42"/>
      <c r="F1798" s="43"/>
      <c r="G1798" s="44"/>
    </row>
    <row r="1799" customFormat="false" ht="15" hidden="false" customHeight="false" outlineLevel="0" collapsed="false">
      <c r="A1799" s="31" t="s">
        <v>3458</v>
      </c>
      <c r="B1799" s="32" t="s">
        <v>3459</v>
      </c>
      <c r="C1799" s="46" t="s">
        <v>9</v>
      </c>
      <c r="D1799" s="34" t="n">
        <v>24900</v>
      </c>
      <c r="E1799" s="35" t="n">
        <v>15563</v>
      </c>
      <c r="F1799" s="36"/>
      <c r="G1799" s="37" t="n">
        <f aca="false">IF(F1799&gt;C1799,C1799,F1799)*E1799</f>
        <v>0</v>
      </c>
    </row>
    <row r="1800" customFormat="false" ht="15" hidden="false" customHeight="false" outlineLevel="0" collapsed="false">
      <c r="A1800" s="31" t="s">
        <v>3460</v>
      </c>
      <c r="B1800" s="32" t="s">
        <v>3461</v>
      </c>
      <c r="C1800" s="46" t="s">
        <v>9</v>
      </c>
      <c r="D1800" s="34" t="n">
        <v>24900</v>
      </c>
      <c r="E1800" s="35" t="n">
        <v>15563</v>
      </c>
      <c r="F1800" s="36"/>
      <c r="G1800" s="37" t="n">
        <f aca="false">IF(F1800&gt;C1800,C1800,F1800)*E1800</f>
        <v>0</v>
      </c>
    </row>
    <row r="1801" customFormat="false" ht="15" hidden="false" customHeight="false" outlineLevel="0" collapsed="false">
      <c r="A1801" s="31" t="s">
        <v>3462</v>
      </c>
      <c r="B1801" s="32" t="s">
        <v>3463</v>
      </c>
      <c r="C1801" s="46" t="s">
        <v>9</v>
      </c>
      <c r="D1801" s="34" t="n">
        <v>24900</v>
      </c>
      <c r="E1801" s="35" t="n">
        <v>15563</v>
      </c>
      <c r="F1801" s="36"/>
      <c r="G1801" s="37" t="n">
        <f aca="false">IF(F1801&gt;C1801,C1801,F1801)*E1801</f>
        <v>0</v>
      </c>
    </row>
    <row r="1802" customFormat="false" ht="15" hidden="false" customHeight="false" outlineLevel="0" collapsed="false">
      <c r="A1802" s="31" t="s">
        <v>3464</v>
      </c>
      <c r="B1802" s="32" t="s">
        <v>3465</v>
      </c>
      <c r="C1802" s="46" t="s">
        <v>9</v>
      </c>
      <c r="D1802" s="34" t="n">
        <v>24900</v>
      </c>
      <c r="E1802" s="35" t="n">
        <v>15563</v>
      </c>
      <c r="F1802" s="36"/>
      <c r="G1802" s="37" t="n">
        <f aca="false">IF(F1802&gt;C1802,C1802,F1802)*E1802</f>
        <v>0</v>
      </c>
    </row>
    <row r="1803" customFormat="false" ht="15" hidden="false" customHeight="false" outlineLevel="0" collapsed="false">
      <c r="A1803" s="31" t="s">
        <v>3466</v>
      </c>
      <c r="B1803" s="32" t="s">
        <v>3467</v>
      </c>
      <c r="C1803" s="46" t="n">
        <v>8</v>
      </c>
      <c r="D1803" s="34" t="n">
        <v>24900</v>
      </c>
      <c r="E1803" s="35" t="n">
        <v>15563</v>
      </c>
      <c r="F1803" s="36"/>
      <c r="G1803" s="37" t="n">
        <f aca="false">IF(F1803&gt;C1803,C1803,F1803)*E1803</f>
        <v>0</v>
      </c>
    </row>
    <row r="1804" customFormat="false" ht="15" hidden="false" customHeight="false" outlineLevel="0" collapsed="false">
      <c r="A1804" s="31" t="s">
        <v>3468</v>
      </c>
      <c r="B1804" s="32" t="s">
        <v>3469</v>
      </c>
      <c r="C1804" s="46" t="s">
        <v>9</v>
      </c>
      <c r="D1804" s="34" t="n">
        <v>24900</v>
      </c>
      <c r="E1804" s="35" t="n">
        <v>15563</v>
      </c>
      <c r="F1804" s="36"/>
      <c r="G1804" s="37" t="n">
        <f aca="false">IF(F1804&gt;C1804,C1804,F1804)*E1804</f>
        <v>0</v>
      </c>
    </row>
    <row r="1805" customFormat="false" ht="15" hidden="false" customHeight="false" outlineLevel="0" collapsed="false">
      <c r="A1805" s="31" t="s">
        <v>3470</v>
      </c>
      <c r="B1805" s="32" t="s">
        <v>3471</v>
      </c>
      <c r="C1805" s="46" t="s">
        <v>9</v>
      </c>
      <c r="D1805" s="34" t="n">
        <v>24900</v>
      </c>
      <c r="E1805" s="35" t="n">
        <v>15563</v>
      </c>
      <c r="F1805" s="36"/>
      <c r="G1805" s="37" t="n">
        <f aca="false">IF(F1805&gt;C1805,C1805,F1805)*E1805</f>
        <v>0</v>
      </c>
    </row>
    <row r="1806" customFormat="false" ht="15" hidden="false" customHeight="false" outlineLevel="0" collapsed="false">
      <c r="A1806" s="31" t="s">
        <v>3472</v>
      </c>
      <c r="B1806" s="32" t="s">
        <v>3473</v>
      </c>
      <c r="C1806" s="46" t="n">
        <v>8</v>
      </c>
      <c r="D1806" s="34" t="n">
        <v>24900</v>
      </c>
      <c r="E1806" s="35" t="n">
        <v>15563</v>
      </c>
      <c r="F1806" s="36"/>
      <c r="G1806" s="37" t="n">
        <f aca="false">IF(F1806&gt;C1806,C1806,F1806)*E1806</f>
        <v>0</v>
      </c>
    </row>
    <row r="1807" customFormat="false" ht="15" hidden="false" customHeight="false" outlineLevel="0" collapsed="false">
      <c r="A1807" s="31" t="s">
        <v>3474</v>
      </c>
      <c r="B1807" s="32" t="s">
        <v>3475</v>
      </c>
      <c r="C1807" s="46" t="s">
        <v>9</v>
      </c>
      <c r="D1807" s="34" t="n">
        <v>24900</v>
      </c>
      <c r="E1807" s="35" t="n">
        <v>15563</v>
      </c>
      <c r="F1807" s="36"/>
      <c r="G1807" s="37" t="n">
        <f aca="false">IF(F1807&gt;C1807,C1807,F1807)*E1807</f>
        <v>0</v>
      </c>
    </row>
    <row r="1808" customFormat="false" ht="15" hidden="false" customHeight="false" outlineLevel="0" collapsed="false">
      <c r="A1808" s="31" t="s">
        <v>3476</v>
      </c>
      <c r="B1808" s="32" t="s">
        <v>3477</v>
      </c>
      <c r="C1808" s="46" t="n">
        <v>10</v>
      </c>
      <c r="D1808" s="34" t="n">
        <v>24900</v>
      </c>
      <c r="E1808" s="35" t="n">
        <v>15563</v>
      </c>
      <c r="F1808" s="36"/>
      <c r="G1808" s="37" t="n">
        <f aca="false">IF(F1808&gt;C1808,C1808,F1808)*E1808</f>
        <v>0</v>
      </c>
    </row>
    <row r="1809" customFormat="false" ht="15" hidden="false" customHeight="false" outlineLevel="0" collapsed="false">
      <c r="A1809" s="31" t="s">
        <v>3478</v>
      </c>
      <c r="B1809" s="32" t="s">
        <v>3479</v>
      </c>
      <c r="C1809" s="46" t="n">
        <v>1</v>
      </c>
      <c r="D1809" s="34" t="n">
        <v>24900</v>
      </c>
      <c r="E1809" s="35" t="n">
        <v>15563</v>
      </c>
      <c r="F1809" s="36"/>
      <c r="G1809" s="37" t="n">
        <f aca="false">IF(F1809&gt;C1809,C1809,F1809)*E1809</f>
        <v>0</v>
      </c>
    </row>
    <row r="1810" customFormat="false" ht="15" hidden="false" customHeight="false" outlineLevel="0" collapsed="false">
      <c r="A1810" s="31" t="s">
        <v>3480</v>
      </c>
      <c r="B1810" s="32" t="s">
        <v>3481</v>
      </c>
      <c r="C1810" s="46" t="n">
        <v>4</v>
      </c>
      <c r="D1810" s="34" t="n">
        <v>24900</v>
      </c>
      <c r="E1810" s="35" t="n">
        <v>15563</v>
      </c>
      <c r="F1810" s="36"/>
      <c r="G1810" s="37" t="n">
        <f aca="false">IF(F1810&gt;C1810,C1810,F1810)*E1810</f>
        <v>0</v>
      </c>
    </row>
    <row r="1811" customFormat="false" ht="15" hidden="false" customHeight="false" outlineLevel="0" collapsed="false">
      <c r="A1811" s="31" t="s">
        <v>3482</v>
      </c>
      <c r="B1811" s="32" t="s">
        <v>3483</v>
      </c>
      <c r="C1811" s="46" t="n">
        <v>1</v>
      </c>
      <c r="D1811" s="34" t="n">
        <v>24900</v>
      </c>
      <c r="E1811" s="35" t="n">
        <v>15563</v>
      </c>
      <c r="F1811" s="36"/>
      <c r="G1811" s="37" t="n">
        <f aca="false">IF(F1811&gt;C1811,C1811,F1811)*E1811</f>
        <v>0</v>
      </c>
    </row>
    <row r="1812" customFormat="false" ht="15" hidden="false" customHeight="false" outlineLevel="0" collapsed="false">
      <c r="A1812" s="38" t="s">
        <v>3484</v>
      </c>
      <c r="B1812" s="45" t="s">
        <v>3485</v>
      </c>
      <c r="C1812" s="40"/>
      <c r="D1812" s="41"/>
      <c r="E1812" s="42"/>
      <c r="F1812" s="43"/>
      <c r="G1812" s="44"/>
    </row>
    <row r="1813" customFormat="false" ht="15" hidden="false" customHeight="false" outlineLevel="0" collapsed="false">
      <c r="A1813" s="31" t="s">
        <v>3486</v>
      </c>
      <c r="B1813" s="32" t="s">
        <v>3487</v>
      </c>
      <c r="C1813" s="46" t="n">
        <v>1</v>
      </c>
      <c r="D1813" s="34" t="n">
        <v>14490</v>
      </c>
      <c r="E1813" s="35" t="n">
        <v>8782</v>
      </c>
      <c r="F1813" s="36"/>
      <c r="G1813" s="37" t="n">
        <f aca="false">IF(F1813&gt;C1813,C1813,F1813)*E1813</f>
        <v>0</v>
      </c>
    </row>
    <row r="1814" customFormat="false" ht="15" hidden="false" customHeight="false" outlineLevel="0" collapsed="false">
      <c r="A1814" s="31" t="s">
        <v>3488</v>
      </c>
      <c r="B1814" s="32" t="s">
        <v>3489</v>
      </c>
      <c r="C1814" s="46" t="n">
        <v>2</v>
      </c>
      <c r="D1814" s="34" t="n">
        <v>14490</v>
      </c>
      <c r="E1814" s="35" t="n">
        <v>8782</v>
      </c>
      <c r="F1814" s="36"/>
      <c r="G1814" s="37" t="n">
        <f aca="false">IF(F1814&gt;C1814,C1814,F1814)*E1814</f>
        <v>0</v>
      </c>
    </row>
    <row r="1815" customFormat="false" ht="15" hidden="false" customHeight="false" outlineLevel="0" collapsed="false">
      <c r="A1815" s="31" t="s">
        <v>3490</v>
      </c>
      <c r="B1815" s="32" t="s">
        <v>3491</v>
      </c>
      <c r="C1815" s="46" t="n">
        <v>1</v>
      </c>
      <c r="D1815" s="34" t="n">
        <v>14490</v>
      </c>
      <c r="E1815" s="35" t="n">
        <v>8782</v>
      </c>
      <c r="F1815" s="36"/>
      <c r="G1815" s="37" t="n">
        <f aca="false">IF(F1815&gt;C1815,C1815,F1815)*E1815</f>
        <v>0</v>
      </c>
    </row>
    <row r="1816" customFormat="false" ht="15" hidden="false" customHeight="false" outlineLevel="0" collapsed="false">
      <c r="A1816" s="31" t="s">
        <v>3492</v>
      </c>
      <c r="B1816" s="32" t="s">
        <v>3493</v>
      </c>
      <c r="C1816" s="46" t="s">
        <v>9</v>
      </c>
      <c r="D1816" s="34" t="n">
        <v>14490</v>
      </c>
      <c r="E1816" s="35" t="n">
        <v>8782</v>
      </c>
      <c r="F1816" s="36"/>
      <c r="G1816" s="37" t="n">
        <f aca="false">IF(F1816&gt;C1816,C1816,F1816)*E1816</f>
        <v>0</v>
      </c>
    </row>
    <row r="1817" customFormat="false" ht="15" hidden="false" customHeight="false" outlineLevel="0" collapsed="false">
      <c r="A1817" s="31" t="s">
        <v>3494</v>
      </c>
      <c r="B1817" s="32" t="s">
        <v>3495</v>
      </c>
      <c r="C1817" s="46" t="n">
        <v>1</v>
      </c>
      <c r="D1817" s="34" t="n">
        <v>14490</v>
      </c>
      <c r="E1817" s="35" t="n">
        <v>8782</v>
      </c>
      <c r="F1817" s="36"/>
      <c r="G1817" s="37" t="n">
        <f aca="false">IF(F1817&gt;C1817,C1817,F1817)*E1817</f>
        <v>0</v>
      </c>
    </row>
    <row r="1818" customFormat="false" ht="15" hidden="false" customHeight="false" outlineLevel="0" collapsed="false">
      <c r="A1818" s="31" t="s">
        <v>3496</v>
      </c>
      <c r="B1818" s="32" t="s">
        <v>3497</v>
      </c>
      <c r="C1818" s="46" t="n">
        <v>1</v>
      </c>
      <c r="D1818" s="34" t="n">
        <v>14490</v>
      </c>
      <c r="E1818" s="35" t="n">
        <v>8782</v>
      </c>
      <c r="F1818" s="36"/>
      <c r="G1818" s="37" t="n">
        <f aca="false">IF(F1818&gt;C1818,C1818,F1818)*E1818</f>
        <v>0</v>
      </c>
    </row>
    <row r="1819" customFormat="false" ht="15" hidden="false" customHeight="false" outlineLevel="0" collapsed="false">
      <c r="A1819" s="31" t="s">
        <v>3498</v>
      </c>
      <c r="B1819" s="32" t="s">
        <v>3499</v>
      </c>
      <c r="C1819" s="46" t="n">
        <v>1</v>
      </c>
      <c r="D1819" s="34" t="n">
        <v>14490</v>
      </c>
      <c r="E1819" s="35" t="n">
        <v>8782</v>
      </c>
      <c r="F1819" s="36"/>
      <c r="G1819" s="37" t="n">
        <f aca="false">IF(F1819&gt;C1819,C1819,F1819)*E1819</f>
        <v>0</v>
      </c>
    </row>
    <row r="1820" customFormat="false" ht="15" hidden="false" customHeight="false" outlineLevel="0" collapsed="false">
      <c r="A1820" s="31" t="s">
        <v>3500</v>
      </c>
      <c r="B1820" s="32" t="s">
        <v>3501</v>
      </c>
      <c r="C1820" s="46" t="n">
        <v>1</v>
      </c>
      <c r="D1820" s="34" t="n">
        <v>14490</v>
      </c>
      <c r="E1820" s="35" t="n">
        <v>8782</v>
      </c>
      <c r="F1820" s="36"/>
      <c r="G1820" s="37" t="n">
        <f aca="false">IF(F1820&gt;C1820,C1820,F1820)*E1820</f>
        <v>0</v>
      </c>
    </row>
    <row r="1821" customFormat="false" ht="15" hidden="false" customHeight="false" outlineLevel="0" collapsed="false">
      <c r="A1821" s="31" t="s">
        <v>3502</v>
      </c>
      <c r="B1821" s="32" t="s">
        <v>3503</v>
      </c>
      <c r="C1821" s="46" t="n">
        <v>3</v>
      </c>
      <c r="D1821" s="34" t="n">
        <v>14490</v>
      </c>
      <c r="E1821" s="35" t="n">
        <v>8782</v>
      </c>
      <c r="F1821" s="36"/>
      <c r="G1821" s="37" t="n">
        <f aca="false">IF(F1821&gt;C1821,C1821,F1821)*E1821</f>
        <v>0</v>
      </c>
    </row>
    <row r="1822" customFormat="false" ht="15" hidden="false" customHeight="false" outlineLevel="0" collapsed="false">
      <c r="A1822" s="31" t="s">
        <v>3504</v>
      </c>
      <c r="B1822" s="32" t="s">
        <v>3505</v>
      </c>
      <c r="C1822" s="46" t="n">
        <v>7</v>
      </c>
      <c r="D1822" s="34" t="n">
        <v>14490</v>
      </c>
      <c r="E1822" s="35" t="n">
        <v>8782</v>
      </c>
      <c r="F1822" s="36"/>
      <c r="G1822" s="37" t="n">
        <f aca="false">IF(F1822&gt;C1822,C1822,F1822)*E1822</f>
        <v>0</v>
      </c>
    </row>
    <row r="1823" customFormat="false" ht="15" hidden="false" customHeight="false" outlineLevel="0" collapsed="false">
      <c r="A1823" s="31" t="s">
        <v>3506</v>
      </c>
      <c r="B1823" s="32" t="s">
        <v>3507</v>
      </c>
      <c r="C1823" s="46" t="n">
        <v>1</v>
      </c>
      <c r="D1823" s="34" t="n">
        <v>14490</v>
      </c>
      <c r="E1823" s="35" t="n">
        <v>8782</v>
      </c>
      <c r="F1823" s="36"/>
      <c r="G1823" s="37" t="n">
        <f aca="false">IF(F1823&gt;C1823,C1823,F1823)*E1823</f>
        <v>0</v>
      </c>
    </row>
    <row r="1824" customFormat="false" ht="15" hidden="false" customHeight="false" outlineLevel="0" collapsed="false">
      <c r="A1824" s="31" t="s">
        <v>3508</v>
      </c>
      <c r="B1824" s="32" t="s">
        <v>3509</v>
      </c>
      <c r="C1824" s="46" t="n">
        <v>1</v>
      </c>
      <c r="D1824" s="34" t="n">
        <v>14490</v>
      </c>
      <c r="E1824" s="35" t="n">
        <v>8782</v>
      </c>
      <c r="F1824" s="36"/>
      <c r="G1824" s="37" t="n">
        <f aca="false">IF(F1824&gt;C1824,C1824,F1824)*E1824</f>
        <v>0</v>
      </c>
    </row>
    <row r="1825" customFormat="false" ht="15" hidden="false" customHeight="false" outlineLevel="0" collapsed="false">
      <c r="A1825" s="31" t="s">
        <v>3510</v>
      </c>
      <c r="B1825" s="32" t="s">
        <v>3511</v>
      </c>
      <c r="C1825" s="46" t="s">
        <v>9</v>
      </c>
      <c r="D1825" s="34" t="n">
        <v>14490</v>
      </c>
      <c r="E1825" s="35" t="n">
        <v>8782</v>
      </c>
      <c r="F1825" s="36"/>
      <c r="G1825" s="37" t="n">
        <f aca="false">IF(F1825&gt;C1825,C1825,F1825)*E1825</f>
        <v>0</v>
      </c>
    </row>
    <row r="1826" customFormat="false" ht="15" hidden="false" customHeight="false" outlineLevel="0" collapsed="false">
      <c r="A1826" s="31" t="s">
        <v>3512</v>
      </c>
      <c r="B1826" s="32" t="s">
        <v>3513</v>
      </c>
      <c r="C1826" s="46" t="n">
        <v>9</v>
      </c>
      <c r="D1826" s="34" t="n">
        <v>14490</v>
      </c>
      <c r="E1826" s="35" t="n">
        <v>8782</v>
      </c>
      <c r="F1826" s="36"/>
      <c r="G1826" s="37" t="n">
        <f aca="false">IF(F1826&gt;C1826,C1826,F1826)*E1826</f>
        <v>0</v>
      </c>
    </row>
    <row r="1827" customFormat="false" ht="15" hidden="false" customHeight="false" outlineLevel="0" collapsed="false">
      <c r="A1827" s="31" t="s">
        <v>3514</v>
      </c>
      <c r="B1827" s="32" t="s">
        <v>3515</v>
      </c>
      <c r="C1827" s="46" t="s">
        <v>9</v>
      </c>
      <c r="D1827" s="34" t="n">
        <v>14490</v>
      </c>
      <c r="E1827" s="35" t="n">
        <v>8782</v>
      </c>
      <c r="F1827" s="36"/>
      <c r="G1827" s="37" t="n">
        <f aca="false">IF(F1827&gt;C1827,C1827,F1827)*E1827</f>
        <v>0</v>
      </c>
    </row>
    <row r="1828" customFormat="false" ht="15" hidden="false" customHeight="false" outlineLevel="0" collapsed="false">
      <c r="A1828" s="31" t="s">
        <v>3516</v>
      </c>
      <c r="B1828" s="32" t="s">
        <v>3517</v>
      </c>
      <c r="C1828" s="46" t="n">
        <v>1</v>
      </c>
      <c r="D1828" s="34" t="n">
        <v>14490</v>
      </c>
      <c r="E1828" s="35" t="n">
        <v>8782</v>
      </c>
      <c r="F1828" s="36"/>
      <c r="G1828" s="37" t="n">
        <f aca="false">IF(F1828&gt;C1828,C1828,F1828)*E1828</f>
        <v>0</v>
      </c>
    </row>
    <row r="1829" customFormat="false" ht="15" hidden="false" customHeight="false" outlineLevel="0" collapsed="false">
      <c r="A1829" s="31" t="s">
        <v>3518</v>
      </c>
      <c r="B1829" s="32" t="s">
        <v>3519</v>
      </c>
      <c r="C1829" s="46" t="n">
        <v>2</v>
      </c>
      <c r="D1829" s="34" t="n">
        <v>14490</v>
      </c>
      <c r="E1829" s="35" t="n">
        <v>8782</v>
      </c>
      <c r="F1829" s="36"/>
      <c r="G1829" s="37" t="n">
        <f aca="false">IF(F1829&gt;C1829,C1829,F1829)*E1829</f>
        <v>0</v>
      </c>
    </row>
    <row r="1830" customFormat="false" ht="15" hidden="false" customHeight="false" outlineLevel="0" collapsed="false">
      <c r="A1830" s="31" t="s">
        <v>3520</v>
      </c>
      <c r="B1830" s="32" t="s">
        <v>3521</v>
      </c>
      <c r="C1830" s="46" t="n">
        <v>10</v>
      </c>
      <c r="D1830" s="34" t="n">
        <v>14490</v>
      </c>
      <c r="E1830" s="35" t="n">
        <v>8782</v>
      </c>
      <c r="F1830" s="36"/>
      <c r="G1830" s="37" t="n">
        <f aca="false">IF(F1830&gt;C1830,C1830,F1830)*E1830</f>
        <v>0</v>
      </c>
    </row>
    <row r="1831" customFormat="false" ht="15" hidden="false" customHeight="false" outlineLevel="0" collapsed="false">
      <c r="A1831" s="31" t="s">
        <v>3522</v>
      </c>
      <c r="B1831" s="32" t="s">
        <v>3523</v>
      </c>
      <c r="C1831" s="46" t="n">
        <v>2</v>
      </c>
      <c r="D1831" s="34" t="n">
        <v>14490</v>
      </c>
      <c r="E1831" s="35" t="n">
        <v>8782</v>
      </c>
      <c r="F1831" s="36"/>
      <c r="G1831" s="37" t="n">
        <f aca="false">IF(F1831&gt;C1831,C1831,F1831)*E1831</f>
        <v>0</v>
      </c>
    </row>
    <row r="1832" customFormat="false" ht="15" hidden="false" customHeight="false" outlineLevel="0" collapsed="false">
      <c r="A1832" s="38" t="s">
        <v>3524</v>
      </c>
      <c r="B1832" s="45" t="s">
        <v>3525</v>
      </c>
      <c r="C1832" s="40"/>
      <c r="D1832" s="41"/>
      <c r="E1832" s="42"/>
      <c r="F1832" s="43"/>
      <c r="G1832" s="44"/>
    </row>
    <row r="1833" customFormat="false" ht="15" hidden="false" customHeight="false" outlineLevel="0" collapsed="false">
      <c r="A1833" s="31" t="s">
        <v>3526</v>
      </c>
      <c r="B1833" s="32" t="s">
        <v>3527</v>
      </c>
      <c r="C1833" s="46" t="n">
        <v>8</v>
      </c>
      <c r="D1833" s="34" t="n">
        <v>12990</v>
      </c>
      <c r="E1833" s="35" t="n">
        <v>7873</v>
      </c>
      <c r="F1833" s="36"/>
      <c r="G1833" s="37" t="n">
        <f aca="false">IF(F1833&gt;C1833,C1833,F1833)*E1833</f>
        <v>0</v>
      </c>
    </row>
    <row r="1834" customFormat="false" ht="15" hidden="false" customHeight="false" outlineLevel="0" collapsed="false">
      <c r="A1834" s="31" t="s">
        <v>3528</v>
      </c>
      <c r="B1834" s="32" t="s">
        <v>3529</v>
      </c>
      <c r="C1834" s="46" t="n">
        <v>6</v>
      </c>
      <c r="D1834" s="34" t="n">
        <v>12990</v>
      </c>
      <c r="E1834" s="35" t="n">
        <v>7873</v>
      </c>
      <c r="F1834" s="36"/>
      <c r="G1834" s="37" t="n">
        <f aca="false">IF(F1834&gt;C1834,C1834,F1834)*E1834</f>
        <v>0</v>
      </c>
    </row>
    <row r="1835" customFormat="false" ht="15" hidden="false" customHeight="false" outlineLevel="0" collapsed="false">
      <c r="A1835" s="38" t="n">
        <v>0</v>
      </c>
      <c r="B1835" s="39" t="s">
        <v>1977</v>
      </c>
      <c r="C1835" s="40"/>
      <c r="D1835" s="41"/>
      <c r="E1835" s="42"/>
      <c r="F1835" s="43"/>
      <c r="G1835" s="44"/>
    </row>
    <row r="1836" customFormat="false" ht="15" hidden="false" customHeight="false" outlineLevel="0" collapsed="false">
      <c r="A1836" s="38" t="n">
        <v>1461</v>
      </c>
      <c r="B1836" s="45" t="s">
        <v>3530</v>
      </c>
      <c r="C1836" s="40"/>
      <c r="D1836" s="41"/>
      <c r="E1836" s="42"/>
      <c r="F1836" s="43"/>
      <c r="G1836" s="44"/>
    </row>
    <row r="1837" customFormat="false" ht="15" hidden="false" customHeight="false" outlineLevel="0" collapsed="false">
      <c r="A1837" s="31" t="s">
        <v>3531</v>
      </c>
      <c r="B1837" s="32" t="s">
        <v>3532</v>
      </c>
      <c r="C1837" s="46" t="n">
        <v>1</v>
      </c>
      <c r="D1837" s="34" t="n">
        <v>47900</v>
      </c>
      <c r="E1837" s="35" t="n">
        <v>29938</v>
      </c>
      <c r="F1837" s="36"/>
      <c r="G1837" s="37" t="n">
        <f aca="false">IF(F1837&gt;C1837,C1837,F1837)*E1837</f>
        <v>0</v>
      </c>
    </row>
    <row r="1838" customFormat="false" ht="15" hidden="false" customHeight="false" outlineLevel="0" collapsed="false">
      <c r="A1838" s="31" t="s">
        <v>3533</v>
      </c>
      <c r="B1838" s="32" t="s">
        <v>3534</v>
      </c>
      <c r="C1838" s="46" t="n">
        <v>3</v>
      </c>
      <c r="D1838" s="34" t="n">
        <v>47900</v>
      </c>
      <c r="E1838" s="35" t="n">
        <v>29938</v>
      </c>
      <c r="F1838" s="36"/>
      <c r="G1838" s="37" t="n">
        <f aca="false">IF(F1838&gt;C1838,C1838,F1838)*E1838</f>
        <v>0</v>
      </c>
    </row>
    <row r="1839" customFormat="false" ht="15" hidden="false" customHeight="false" outlineLevel="0" collapsed="false">
      <c r="A1839" s="31" t="s">
        <v>3535</v>
      </c>
      <c r="B1839" s="32" t="s">
        <v>3536</v>
      </c>
      <c r="C1839" s="46" t="n">
        <v>2</v>
      </c>
      <c r="D1839" s="34" t="n">
        <v>47900</v>
      </c>
      <c r="E1839" s="35" t="n">
        <v>29938</v>
      </c>
      <c r="F1839" s="36"/>
      <c r="G1839" s="37" t="n">
        <f aca="false">IF(F1839&gt;C1839,C1839,F1839)*E1839</f>
        <v>0</v>
      </c>
    </row>
    <row r="1840" customFormat="false" ht="15" hidden="false" customHeight="false" outlineLevel="0" collapsed="false">
      <c r="A1840" s="31" t="s">
        <v>3537</v>
      </c>
      <c r="B1840" s="32" t="s">
        <v>3538</v>
      </c>
      <c r="C1840" s="46" t="n">
        <v>1</v>
      </c>
      <c r="D1840" s="34" t="n">
        <v>47900</v>
      </c>
      <c r="E1840" s="35" t="n">
        <v>29938</v>
      </c>
      <c r="F1840" s="36"/>
      <c r="G1840" s="37" t="n">
        <f aca="false">IF(F1840&gt;C1840,C1840,F1840)*E1840</f>
        <v>0</v>
      </c>
    </row>
    <row r="1841" customFormat="false" ht="15" hidden="false" customHeight="false" outlineLevel="0" collapsed="false">
      <c r="A1841" s="31" t="s">
        <v>3539</v>
      </c>
      <c r="B1841" s="32" t="s">
        <v>3540</v>
      </c>
      <c r="C1841" s="46" t="n">
        <v>1</v>
      </c>
      <c r="D1841" s="34" t="n">
        <v>47900</v>
      </c>
      <c r="E1841" s="35" t="n">
        <v>29938</v>
      </c>
      <c r="F1841" s="36"/>
      <c r="G1841" s="37" t="n">
        <f aca="false">IF(F1841&gt;C1841,C1841,F1841)*E1841</f>
        <v>0</v>
      </c>
    </row>
    <row r="1842" customFormat="false" ht="15" hidden="false" customHeight="false" outlineLevel="0" collapsed="false">
      <c r="A1842" s="31" t="s">
        <v>3541</v>
      </c>
      <c r="B1842" s="32" t="s">
        <v>3542</v>
      </c>
      <c r="C1842" s="46" t="n">
        <v>1</v>
      </c>
      <c r="D1842" s="34" t="n">
        <v>47900</v>
      </c>
      <c r="E1842" s="35" t="n">
        <v>29938</v>
      </c>
      <c r="F1842" s="36"/>
      <c r="G1842" s="37" t="n">
        <f aca="false">IF(F1842&gt;C1842,C1842,F1842)*E1842</f>
        <v>0</v>
      </c>
    </row>
    <row r="1843" customFormat="false" ht="15" hidden="false" customHeight="false" outlineLevel="0" collapsed="false">
      <c r="A1843" s="31" t="s">
        <v>3543</v>
      </c>
      <c r="B1843" s="32" t="s">
        <v>3544</v>
      </c>
      <c r="C1843" s="46" t="n">
        <v>2</v>
      </c>
      <c r="D1843" s="34" t="n">
        <v>47900</v>
      </c>
      <c r="E1843" s="35" t="n">
        <v>29938</v>
      </c>
      <c r="F1843" s="36"/>
      <c r="G1843" s="37" t="n">
        <f aca="false">IF(F1843&gt;C1843,C1843,F1843)*E1843</f>
        <v>0</v>
      </c>
    </row>
    <row r="1844" customFormat="false" ht="15" hidden="false" customHeight="false" outlineLevel="0" collapsed="false">
      <c r="A1844" s="31" t="s">
        <v>3545</v>
      </c>
      <c r="B1844" s="32" t="s">
        <v>3546</v>
      </c>
      <c r="C1844" s="46" t="n">
        <v>3</v>
      </c>
      <c r="D1844" s="34" t="n">
        <v>47900</v>
      </c>
      <c r="E1844" s="35" t="n">
        <v>29938</v>
      </c>
      <c r="F1844" s="36"/>
      <c r="G1844" s="37" t="n">
        <f aca="false">IF(F1844&gt;C1844,C1844,F1844)*E1844</f>
        <v>0</v>
      </c>
    </row>
    <row r="1845" customFormat="false" ht="15" hidden="false" customHeight="false" outlineLevel="0" collapsed="false">
      <c r="A1845" s="31" t="s">
        <v>3547</v>
      </c>
      <c r="B1845" s="32" t="s">
        <v>3548</v>
      </c>
      <c r="C1845" s="46" t="n">
        <v>1</v>
      </c>
      <c r="D1845" s="34" t="n">
        <v>47900</v>
      </c>
      <c r="E1845" s="35" t="n">
        <v>29938</v>
      </c>
      <c r="F1845" s="36"/>
      <c r="G1845" s="37" t="n">
        <f aca="false">IF(F1845&gt;C1845,C1845,F1845)*E1845</f>
        <v>0</v>
      </c>
    </row>
    <row r="1846" customFormat="false" ht="15" hidden="false" customHeight="false" outlineLevel="0" collapsed="false">
      <c r="A1846" s="31" t="s">
        <v>3549</v>
      </c>
      <c r="B1846" s="32" t="s">
        <v>3550</v>
      </c>
      <c r="C1846" s="46" t="n">
        <v>4</v>
      </c>
      <c r="D1846" s="34" t="n">
        <v>47900</v>
      </c>
      <c r="E1846" s="35" t="n">
        <v>29938</v>
      </c>
      <c r="F1846" s="36"/>
      <c r="G1846" s="37" t="n">
        <f aca="false">IF(F1846&gt;C1846,C1846,F1846)*E1846</f>
        <v>0</v>
      </c>
    </row>
    <row r="1847" customFormat="false" ht="15" hidden="false" customHeight="false" outlineLevel="0" collapsed="false">
      <c r="A1847" s="31" t="s">
        <v>3551</v>
      </c>
      <c r="B1847" s="32" t="s">
        <v>3552</v>
      </c>
      <c r="C1847" s="46" t="n">
        <v>6</v>
      </c>
      <c r="D1847" s="34" t="n">
        <v>47900</v>
      </c>
      <c r="E1847" s="35" t="n">
        <v>29938</v>
      </c>
      <c r="F1847" s="36"/>
      <c r="G1847" s="37" t="n">
        <f aca="false">IF(F1847&gt;C1847,C1847,F1847)*E1847</f>
        <v>0</v>
      </c>
    </row>
    <row r="1848" customFormat="false" ht="15" hidden="false" customHeight="false" outlineLevel="0" collapsed="false">
      <c r="A1848" s="31" t="s">
        <v>3553</v>
      </c>
      <c r="B1848" s="32" t="s">
        <v>3554</v>
      </c>
      <c r="C1848" s="46" t="n">
        <v>6</v>
      </c>
      <c r="D1848" s="34" t="n">
        <v>47900</v>
      </c>
      <c r="E1848" s="35" t="n">
        <v>29938</v>
      </c>
      <c r="F1848" s="36"/>
      <c r="G1848" s="37" t="n">
        <f aca="false">IF(F1848&gt;C1848,C1848,F1848)*E1848</f>
        <v>0</v>
      </c>
    </row>
    <row r="1849" customFormat="false" ht="15" hidden="false" customHeight="false" outlineLevel="0" collapsed="false">
      <c r="A1849" s="31" t="s">
        <v>3555</v>
      </c>
      <c r="B1849" s="32" t="s">
        <v>3556</v>
      </c>
      <c r="C1849" s="46" t="n">
        <v>4</v>
      </c>
      <c r="D1849" s="34" t="n">
        <v>47900</v>
      </c>
      <c r="E1849" s="35" t="n">
        <v>29938</v>
      </c>
      <c r="F1849" s="36"/>
      <c r="G1849" s="37" t="n">
        <f aca="false">IF(F1849&gt;C1849,C1849,F1849)*E1849</f>
        <v>0</v>
      </c>
    </row>
    <row r="1850" customFormat="false" ht="15" hidden="false" customHeight="false" outlineLevel="0" collapsed="false">
      <c r="A1850" s="31" t="s">
        <v>3557</v>
      </c>
      <c r="B1850" s="32" t="s">
        <v>3558</v>
      </c>
      <c r="C1850" s="46" t="n">
        <v>1</v>
      </c>
      <c r="D1850" s="34" t="n">
        <v>47900</v>
      </c>
      <c r="E1850" s="35" t="n">
        <v>29938</v>
      </c>
      <c r="F1850" s="36"/>
      <c r="G1850" s="37" t="n">
        <f aca="false">IF(F1850&gt;C1850,C1850,F1850)*E1850</f>
        <v>0</v>
      </c>
    </row>
    <row r="1851" customFormat="false" ht="15" hidden="false" customHeight="false" outlineLevel="0" collapsed="false">
      <c r="A1851" s="31" t="s">
        <v>3559</v>
      </c>
      <c r="B1851" s="32" t="s">
        <v>3560</v>
      </c>
      <c r="C1851" s="46" t="n">
        <v>6</v>
      </c>
      <c r="D1851" s="34" t="n">
        <v>47900</v>
      </c>
      <c r="E1851" s="35" t="n">
        <v>29938</v>
      </c>
      <c r="F1851" s="36"/>
      <c r="G1851" s="37" t="n">
        <f aca="false">IF(F1851&gt;C1851,C1851,F1851)*E1851</f>
        <v>0</v>
      </c>
    </row>
    <row r="1852" customFormat="false" ht="15" hidden="false" customHeight="false" outlineLevel="0" collapsed="false">
      <c r="A1852" s="31" t="s">
        <v>3561</v>
      </c>
      <c r="B1852" s="32" t="s">
        <v>3562</v>
      </c>
      <c r="C1852" s="46" t="n">
        <v>7</v>
      </c>
      <c r="D1852" s="34" t="n">
        <v>47900</v>
      </c>
      <c r="E1852" s="35" t="n">
        <v>29938</v>
      </c>
      <c r="F1852" s="36"/>
      <c r="G1852" s="37" t="n">
        <f aca="false">IF(F1852&gt;C1852,C1852,F1852)*E1852</f>
        <v>0</v>
      </c>
    </row>
    <row r="1853" customFormat="false" ht="15" hidden="false" customHeight="false" outlineLevel="0" collapsed="false">
      <c r="A1853" s="31" t="s">
        <v>3563</v>
      </c>
      <c r="B1853" s="32" t="s">
        <v>3564</v>
      </c>
      <c r="C1853" s="46" t="n">
        <v>2</v>
      </c>
      <c r="D1853" s="34" t="n">
        <v>47900</v>
      </c>
      <c r="E1853" s="35" t="n">
        <v>29938</v>
      </c>
      <c r="F1853" s="36"/>
      <c r="G1853" s="37" t="n">
        <f aca="false">IF(F1853&gt;C1853,C1853,F1853)*E1853</f>
        <v>0</v>
      </c>
    </row>
    <row r="1854" customFormat="false" ht="15" hidden="false" customHeight="false" outlineLevel="0" collapsed="false">
      <c r="A1854" s="31" t="s">
        <v>3565</v>
      </c>
      <c r="B1854" s="32" t="s">
        <v>3566</v>
      </c>
      <c r="C1854" s="46" t="n">
        <v>4</v>
      </c>
      <c r="D1854" s="34" t="n">
        <v>47900</v>
      </c>
      <c r="E1854" s="35" t="n">
        <v>29938</v>
      </c>
      <c r="F1854" s="36"/>
      <c r="G1854" s="37" t="n">
        <f aca="false">IF(F1854&gt;C1854,C1854,F1854)*E1854</f>
        <v>0</v>
      </c>
    </row>
    <row r="1855" customFormat="false" ht="15" hidden="false" customHeight="false" outlineLevel="0" collapsed="false">
      <c r="A1855" s="31" t="s">
        <v>3567</v>
      </c>
      <c r="B1855" s="32" t="s">
        <v>3568</v>
      </c>
      <c r="C1855" s="46" t="n">
        <v>6</v>
      </c>
      <c r="D1855" s="34" t="n">
        <v>47900</v>
      </c>
      <c r="E1855" s="35" t="n">
        <v>29938</v>
      </c>
      <c r="F1855" s="36"/>
      <c r="G1855" s="37" t="n">
        <f aca="false">IF(F1855&gt;C1855,C1855,F1855)*E1855</f>
        <v>0</v>
      </c>
    </row>
    <row r="1856" customFormat="false" ht="15" hidden="false" customHeight="false" outlineLevel="0" collapsed="false">
      <c r="A1856" s="31" t="s">
        <v>3569</v>
      </c>
      <c r="B1856" s="32" t="s">
        <v>3570</v>
      </c>
      <c r="C1856" s="46" t="n">
        <v>5</v>
      </c>
      <c r="D1856" s="34" t="n">
        <v>47900</v>
      </c>
      <c r="E1856" s="35" t="n">
        <v>29938</v>
      </c>
      <c r="F1856" s="36"/>
      <c r="G1856" s="37" t="n">
        <f aca="false">IF(F1856&gt;C1856,C1856,F1856)*E1856</f>
        <v>0</v>
      </c>
    </row>
    <row r="1857" customFormat="false" ht="15" hidden="false" customHeight="false" outlineLevel="0" collapsed="false">
      <c r="A1857" s="31" t="s">
        <v>3571</v>
      </c>
      <c r="B1857" s="32" t="s">
        <v>3572</v>
      </c>
      <c r="C1857" s="46" t="n">
        <v>9</v>
      </c>
      <c r="D1857" s="34" t="n">
        <v>47900</v>
      </c>
      <c r="E1857" s="35" t="n">
        <v>29938</v>
      </c>
      <c r="F1857" s="36"/>
      <c r="G1857" s="37" t="n">
        <f aca="false">IF(F1857&gt;C1857,C1857,F1857)*E1857</f>
        <v>0</v>
      </c>
    </row>
    <row r="1858" customFormat="false" ht="15" hidden="false" customHeight="false" outlineLevel="0" collapsed="false">
      <c r="A1858" s="31" t="s">
        <v>3573</v>
      </c>
      <c r="B1858" s="32" t="s">
        <v>3574</v>
      </c>
      <c r="C1858" s="46" t="n">
        <v>6</v>
      </c>
      <c r="D1858" s="34" t="n">
        <v>47900</v>
      </c>
      <c r="E1858" s="35" t="n">
        <v>29938</v>
      </c>
      <c r="F1858" s="36"/>
      <c r="G1858" s="37" t="n">
        <f aca="false">IF(F1858&gt;C1858,C1858,F1858)*E1858</f>
        <v>0</v>
      </c>
    </row>
    <row r="1859" customFormat="false" ht="15" hidden="false" customHeight="false" outlineLevel="0" collapsed="false">
      <c r="A1859" s="31" t="s">
        <v>3575</v>
      </c>
      <c r="B1859" s="32" t="s">
        <v>3576</v>
      </c>
      <c r="C1859" s="46" t="n">
        <v>3</v>
      </c>
      <c r="D1859" s="34" t="n">
        <v>47900</v>
      </c>
      <c r="E1859" s="35" t="n">
        <v>29938</v>
      </c>
      <c r="F1859" s="36"/>
      <c r="G1859" s="37" t="n">
        <f aca="false">IF(F1859&gt;C1859,C1859,F1859)*E1859</f>
        <v>0</v>
      </c>
    </row>
    <row r="1860" customFormat="false" ht="15" hidden="false" customHeight="false" outlineLevel="0" collapsed="false">
      <c r="A1860" s="31" t="s">
        <v>3577</v>
      </c>
      <c r="B1860" s="32" t="s">
        <v>3578</v>
      </c>
      <c r="C1860" s="46" t="n">
        <v>1</v>
      </c>
      <c r="D1860" s="34" t="n">
        <v>47900</v>
      </c>
      <c r="E1860" s="35" t="n">
        <v>29938</v>
      </c>
      <c r="F1860" s="36"/>
      <c r="G1860" s="37" t="n">
        <f aca="false">IF(F1860&gt;C1860,C1860,F1860)*E1860</f>
        <v>0</v>
      </c>
    </row>
    <row r="1861" customFormat="false" ht="15" hidden="false" customHeight="false" outlineLevel="0" collapsed="false">
      <c r="A1861" s="31" t="s">
        <v>3579</v>
      </c>
      <c r="B1861" s="32" t="s">
        <v>3580</v>
      </c>
      <c r="C1861" s="46" t="n">
        <v>5</v>
      </c>
      <c r="D1861" s="34" t="n">
        <v>47900</v>
      </c>
      <c r="E1861" s="35" t="n">
        <v>29938</v>
      </c>
      <c r="F1861" s="36"/>
      <c r="G1861" s="37" t="n">
        <f aca="false">IF(F1861&gt;C1861,C1861,F1861)*E1861</f>
        <v>0</v>
      </c>
    </row>
    <row r="1862" customFormat="false" ht="15" hidden="false" customHeight="false" outlineLevel="0" collapsed="false">
      <c r="A1862" s="31" t="s">
        <v>3581</v>
      </c>
      <c r="B1862" s="32" t="s">
        <v>3582</v>
      </c>
      <c r="C1862" s="46" t="n">
        <v>8</v>
      </c>
      <c r="D1862" s="34" t="n">
        <v>47900</v>
      </c>
      <c r="E1862" s="35" t="n">
        <v>29938</v>
      </c>
      <c r="F1862" s="36"/>
      <c r="G1862" s="37" t="n">
        <f aca="false">IF(F1862&gt;C1862,C1862,F1862)*E1862</f>
        <v>0</v>
      </c>
    </row>
    <row r="1863" customFormat="false" ht="15" hidden="false" customHeight="false" outlineLevel="0" collapsed="false">
      <c r="A1863" s="31" t="s">
        <v>3583</v>
      </c>
      <c r="B1863" s="32" t="s">
        <v>3584</v>
      </c>
      <c r="C1863" s="46" t="n">
        <v>6</v>
      </c>
      <c r="D1863" s="34" t="n">
        <v>47900</v>
      </c>
      <c r="E1863" s="35" t="n">
        <v>29938</v>
      </c>
      <c r="F1863" s="36"/>
      <c r="G1863" s="37" t="n">
        <f aca="false">IF(F1863&gt;C1863,C1863,F1863)*E1863</f>
        <v>0</v>
      </c>
    </row>
    <row r="1864" customFormat="false" ht="15" hidden="false" customHeight="false" outlineLevel="0" collapsed="false">
      <c r="A1864" s="31" t="s">
        <v>3585</v>
      </c>
      <c r="B1864" s="32" t="s">
        <v>3586</v>
      </c>
      <c r="C1864" s="46" t="n">
        <v>6</v>
      </c>
      <c r="D1864" s="34" t="n">
        <v>47900</v>
      </c>
      <c r="E1864" s="35" t="n">
        <v>29938</v>
      </c>
      <c r="F1864" s="36"/>
      <c r="G1864" s="37" t="n">
        <f aca="false">IF(F1864&gt;C1864,C1864,F1864)*E1864</f>
        <v>0</v>
      </c>
    </row>
    <row r="1865" customFormat="false" ht="15" hidden="false" customHeight="false" outlineLevel="0" collapsed="false">
      <c r="A1865" s="31" t="s">
        <v>3587</v>
      </c>
      <c r="B1865" s="32" t="s">
        <v>3588</v>
      </c>
      <c r="C1865" s="46" t="n">
        <v>1</v>
      </c>
      <c r="D1865" s="34" t="n">
        <v>47900</v>
      </c>
      <c r="E1865" s="35" t="n">
        <v>29938</v>
      </c>
      <c r="F1865" s="36"/>
      <c r="G1865" s="37" t="n">
        <f aca="false">IF(F1865&gt;C1865,C1865,F1865)*E1865</f>
        <v>0</v>
      </c>
    </row>
    <row r="1866" customFormat="false" ht="15" hidden="false" customHeight="false" outlineLevel="0" collapsed="false">
      <c r="A1866" s="31" t="s">
        <v>3589</v>
      </c>
      <c r="B1866" s="32" t="s">
        <v>3590</v>
      </c>
      <c r="C1866" s="46" t="n">
        <v>1</v>
      </c>
      <c r="D1866" s="34" t="n">
        <v>47900</v>
      </c>
      <c r="E1866" s="35" t="n">
        <v>29938</v>
      </c>
      <c r="F1866" s="36"/>
      <c r="G1866" s="37" t="n">
        <f aca="false">IF(F1866&gt;C1866,C1866,F1866)*E1866</f>
        <v>0</v>
      </c>
    </row>
    <row r="1867" customFormat="false" ht="15" hidden="false" customHeight="false" outlineLevel="0" collapsed="false">
      <c r="A1867" s="31" t="s">
        <v>3591</v>
      </c>
      <c r="B1867" s="32" t="s">
        <v>3592</v>
      </c>
      <c r="C1867" s="46" t="n">
        <v>2</v>
      </c>
      <c r="D1867" s="34" t="n">
        <v>47900</v>
      </c>
      <c r="E1867" s="35" t="n">
        <v>29938</v>
      </c>
      <c r="F1867" s="36"/>
      <c r="G1867" s="37" t="n">
        <f aca="false">IF(F1867&gt;C1867,C1867,F1867)*E1867</f>
        <v>0</v>
      </c>
    </row>
    <row r="1868" customFormat="false" ht="15" hidden="false" customHeight="false" outlineLevel="0" collapsed="false">
      <c r="A1868" s="38" t="s">
        <v>3593</v>
      </c>
      <c r="B1868" s="45" t="s">
        <v>3594</v>
      </c>
      <c r="C1868" s="40"/>
      <c r="D1868" s="41"/>
      <c r="E1868" s="42"/>
      <c r="F1868" s="43"/>
      <c r="G1868" s="44"/>
    </row>
    <row r="1869" customFormat="false" ht="15" hidden="false" customHeight="false" outlineLevel="0" collapsed="false">
      <c r="A1869" s="31" t="s">
        <v>3595</v>
      </c>
      <c r="B1869" s="32" t="s">
        <v>3596</v>
      </c>
      <c r="C1869" s="46" t="n">
        <v>2</v>
      </c>
      <c r="D1869" s="34" t="n">
        <v>120000</v>
      </c>
      <c r="E1869" s="35" t="n">
        <v>75000</v>
      </c>
      <c r="F1869" s="36"/>
      <c r="G1869" s="37" t="n">
        <f aca="false">IF(F1869&gt;C1869,C1869,F1869)*E1869</f>
        <v>0</v>
      </c>
    </row>
    <row r="1870" customFormat="false" ht="15" hidden="false" customHeight="false" outlineLevel="0" collapsed="false">
      <c r="A1870" s="31" t="s">
        <v>3597</v>
      </c>
      <c r="B1870" s="32" t="s">
        <v>3598</v>
      </c>
      <c r="C1870" s="46" t="n">
        <v>2</v>
      </c>
      <c r="D1870" s="34" t="n">
        <v>120000</v>
      </c>
      <c r="E1870" s="35" t="n">
        <v>75000</v>
      </c>
      <c r="F1870" s="36"/>
      <c r="G1870" s="37" t="n">
        <f aca="false">IF(F1870&gt;C1870,C1870,F1870)*E1870</f>
        <v>0</v>
      </c>
    </row>
    <row r="1871" customFormat="false" ht="15" hidden="false" customHeight="false" outlineLevel="0" collapsed="false">
      <c r="A1871" s="31" t="s">
        <v>3599</v>
      </c>
      <c r="B1871" s="32" t="s">
        <v>3600</v>
      </c>
      <c r="C1871" s="46" t="n">
        <v>1</v>
      </c>
      <c r="D1871" s="34" t="n">
        <v>120000</v>
      </c>
      <c r="E1871" s="35" t="n">
        <v>75000</v>
      </c>
      <c r="F1871" s="36"/>
      <c r="G1871" s="37" t="n">
        <f aca="false">IF(F1871&gt;C1871,C1871,F1871)*E1871</f>
        <v>0</v>
      </c>
    </row>
    <row r="1872" customFormat="false" ht="15" hidden="false" customHeight="false" outlineLevel="0" collapsed="false">
      <c r="A1872" s="38" t="n">
        <v>1464</v>
      </c>
      <c r="B1872" s="45" t="s">
        <v>3601</v>
      </c>
      <c r="C1872" s="40"/>
      <c r="D1872" s="41"/>
      <c r="E1872" s="42"/>
      <c r="F1872" s="43"/>
      <c r="G1872" s="44"/>
    </row>
    <row r="1873" customFormat="false" ht="15" hidden="false" customHeight="false" outlineLevel="0" collapsed="false">
      <c r="A1873" s="31" t="s">
        <v>3602</v>
      </c>
      <c r="B1873" s="32" t="s">
        <v>3603</v>
      </c>
      <c r="C1873" s="46" t="n">
        <v>1</v>
      </c>
      <c r="D1873" s="34" t="n">
        <v>26990</v>
      </c>
      <c r="E1873" s="35" t="n">
        <v>17992</v>
      </c>
      <c r="F1873" s="36"/>
      <c r="G1873" s="37" t="n">
        <f aca="false">IF(F1873&gt;C1873,C1873,F1873)*E1873</f>
        <v>0</v>
      </c>
    </row>
    <row r="1874" customFormat="false" ht="15" hidden="false" customHeight="false" outlineLevel="0" collapsed="false">
      <c r="A1874" s="31" t="s">
        <v>3604</v>
      </c>
      <c r="B1874" s="32" t="s">
        <v>3605</v>
      </c>
      <c r="C1874" s="46" t="n">
        <v>1</v>
      </c>
      <c r="D1874" s="34" t="n">
        <v>26990</v>
      </c>
      <c r="E1874" s="35" t="n">
        <v>17992</v>
      </c>
      <c r="F1874" s="36"/>
      <c r="G1874" s="37" t="n">
        <f aca="false">IF(F1874&gt;C1874,C1874,F1874)*E1874</f>
        <v>0</v>
      </c>
    </row>
    <row r="1875" customFormat="false" ht="15" hidden="false" customHeight="false" outlineLevel="0" collapsed="false">
      <c r="A1875" s="31" t="s">
        <v>3606</v>
      </c>
      <c r="B1875" s="32" t="s">
        <v>3607</v>
      </c>
      <c r="C1875" s="46" t="n">
        <v>1</v>
      </c>
      <c r="D1875" s="34" t="n">
        <v>26990</v>
      </c>
      <c r="E1875" s="35" t="n">
        <v>17992</v>
      </c>
      <c r="F1875" s="36"/>
      <c r="G1875" s="37" t="n">
        <f aca="false">IF(F1875&gt;C1875,C1875,F1875)*E1875</f>
        <v>0</v>
      </c>
    </row>
    <row r="1876" customFormat="false" ht="15" hidden="false" customHeight="false" outlineLevel="0" collapsed="false">
      <c r="A1876" s="31" t="s">
        <v>3608</v>
      </c>
      <c r="B1876" s="32" t="s">
        <v>3609</v>
      </c>
      <c r="C1876" s="46" t="n">
        <v>1</v>
      </c>
      <c r="D1876" s="34" t="n">
        <v>26990</v>
      </c>
      <c r="E1876" s="35" t="n">
        <v>17992</v>
      </c>
      <c r="F1876" s="36"/>
      <c r="G1876" s="37" t="n">
        <f aca="false">IF(F1876&gt;C1876,C1876,F1876)*E1876</f>
        <v>0</v>
      </c>
    </row>
    <row r="1877" customFormat="false" ht="15" hidden="false" customHeight="false" outlineLevel="0" collapsed="false">
      <c r="A1877" s="31" t="s">
        <v>3610</v>
      </c>
      <c r="B1877" s="32" t="s">
        <v>3611</v>
      </c>
      <c r="C1877" s="46" t="n">
        <v>1</v>
      </c>
      <c r="D1877" s="34" t="n">
        <v>26990</v>
      </c>
      <c r="E1877" s="35" t="n">
        <v>17992</v>
      </c>
      <c r="F1877" s="36"/>
      <c r="G1877" s="37" t="n">
        <f aca="false">IF(F1877&gt;C1877,C1877,F1877)*E1877</f>
        <v>0</v>
      </c>
    </row>
    <row r="1878" customFormat="false" ht="15" hidden="false" customHeight="false" outlineLevel="0" collapsed="false">
      <c r="A1878" s="31" t="s">
        <v>3612</v>
      </c>
      <c r="B1878" s="32" t="s">
        <v>3613</v>
      </c>
      <c r="C1878" s="46" t="n">
        <v>9</v>
      </c>
      <c r="D1878" s="34" t="n">
        <v>26990</v>
      </c>
      <c r="E1878" s="35" t="n">
        <v>17992</v>
      </c>
      <c r="F1878" s="36"/>
      <c r="G1878" s="37" t="n">
        <f aca="false">IF(F1878&gt;C1878,C1878,F1878)*E1878</f>
        <v>0</v>
      </c>
    </row>
    <row r="1879" customFormat="false" ht="15" hidden="false" customHeight="false" outlineLevel="0" collapsed="false">
      <c r="A1879" s="31" t="s">
        <v>3614</v>
      </c>
      <c r="B1879" s="32" t="s">
        <v>3615</v>
      </c>
      <c r="C1879" s="46" t="n">
        <v>9</v>
      </c>
      <c r="D1879" s="34" t="n">
        <v>26990</v>
      </c>
      <c r="E1879" s="35" t="n">
        <v>17992</v>
      </c>
      <c r="F1879" s="36"/>
      <c r="G1879" s="37" t="n">
        <f aca="false">IF(F1879&gt;C1879,C1879,F1879)*E1879</f>
        <v>0</v>
      </c>
    </row>
    <row r="1880" customFormat="false" ht="15" hidden="false" customHeight="false" outlineLevel="0" collapsed="false">
      <c r="A1880" s="31" t="s">
        <v>3616</v>
      </c>
      <c r="B1880" s="32" t="s">
        <v>3617</v>
      </c>
      <c r="C1880" s="46" t="s">
        <v>9</v>
      </c>
      <c r="D1880" s="34" t="n">
        <v>26990</v>
      </c>
      <c r="E1880" s="35" t="n">
        <v>17992</v>
      </c>
      <c r="F1880" s="36"/>
      <c r="G1880" s="37" t="n">
        <f aca="false">IF(F1880&gt;C1880,C1880,F1880)*E1880</f>
        <v>0</v>
      </c>
    </row>
    <row r="1881" customFormat="false" ht="15" hidden="false" customHeight="false" outlineLevel="0" collapsed="false">
      <c r="A1881" s="31" t="s">
        <v>3618</v>
      </c>
      <c r="B1881" s="32" t="s">
        <v>3619</v>
      </c>
      <c r="C1881" s="46" t="n">
        <v>8</v>
      </c>
      <c r="D1881" s="34" t="n">
        <v>26990</v>
      </c>
      <c r="E1881" s="35" t="n">
        <v>17992</v>
      </c>
      <c r="F1881" s="36"/>
      <c r="G1881" s="37" t="n">
        <f aca="false">IF(F1881&gt;C1881,C1881,F1881)*E1881</f>
        <v>0</v>
      </c>
    </row>
    <row r="1882" customFormat="false" ht="15" hidden="false" customHeight="false" outlineLevel="0" collapsed="false">
      <c r="A1882" s="31" t="s">
        <v>3620</v>
      </c>
      <c r="B1882" s="32" t="s">
        <v>3621</v>
      </c>
      <c r="C1882" s="46" t="n">
        <v>10</v>
      </c>
      <c r="D1882" s="34" t="n">
        <v>26990</v>
      </c>
      <c r="E1882" s="35" t="n">
        <v>17992</v>
      </c>
      <c r="F1882" s="36"/>
      <c r="G1882" s="37" t="n">
        <f aca="false">IF(F1882&gt;C1882,C1882,F1882)*E1882</f>
        <v>0</v>
      </c>
    </row>
    <row r="1883" customFormat="false" ht="15" hidden="false" customHeight="false" outlineLevel="0" collapsed="false">
      <c r="A1883" s="31" t="s">
        <v>3622</v>
      </c>
      <c r="B1883" s="32" t="s">
        <v>3623</v>
      </c>
      <c r="C1883" s="46" t="n">
        <v>1</v>
      </c>
      <c r="D1883" s="34" t="n">
        <v>26990</v>
      </c>
      <c r="E1883" s="35" t="n">
        <v>17992</v>
      </c>
      <c r="F1883" s="36"/>
      <c r="G1883" s="37" t="n">
        <f aca="false">IF(F1883&gt;C1883,C1883,F1883)*E1883</f>
        <v>0</v>
      </c>
    </row>
    <row r="1884" customFormat="false" ht="15" hidden="false" customHeight="false" outlineLevel="0" collapsed="false">
      <c r="A1884" s="38" t="s">
        <v>3624</v>
      </c>
      <c r="B1884" s="45" t="s">
        <v>3625</v>
      </c>
      <c r="C1884" s="40"/>
      <c r="D1884" s="41"/>
      <c r="E1884" s="42"/>
      <c r="F1884" s="43"/>
      <c r="G1884" s="44"/>
    </row>
    <row r="1885" customFormat="false" ht="15" hidden="false" customHeight="false" outlineLevel="0" collapsed="false">
      <c r="A1885" s="31" t="s">
        <v>3626</v>
      </c>
      <c r="B1885" s="32" t="s">
        <v>3627</v>
      </c>
      <c r="C1885" s="46" t="n">
        <v>2</v>
      </c>
      <c r="D1885" s="34" t="n">
        <v>26900</v>
      </c>
      <c r="E1885" s="35" t="n">
        <v>16813</v>
      </c>
      <c r="F1885" s="36"/>
      <c r="G1885" s="37" t="n">
        <f aca="false">IF(F1885&gt;C1885,C1885,F1885)*E1885</f>
        <v>0</v>
      </c>
    </row>
    <row r="1886" customFormat="false" ht="15" hidden="false" customHeight="false" outlineLevel="0" collapsed="false">
      <c r="A1886" s="31" t="s">
        <v>3628</v>
      </c>
      <c r="B1886" s="32" t="s">
        <v>3629</v>
      </c>
      <c r="C1886" s="46" t="n">
        <v>5</v>
      </c>
      <c r="D1886" s="34" t="n">
        <v>26900</v>
      </c>
      <c r="E1886" s="35" t="n">
        <v>16813</v>
      </c>
      <c r="F1886" s="36"/>
      <c r="G1886" s="37" t="n">
        <f aca="false">IF(F1886&gt;C1886,C1886,F1886)*E1886</f>
        <v>0</v>
      </c>
    </row>
    <row r="1887" customFormat="false" ht="15" hidden="false" customHeight="false" outlineLevel="0" collapsed="false">
      <c r="A1887" s="31" t="s">
        <v>3630</v>
      </c>
      <c r="B1887" s="32" t="s">
        <v>3631</v>
      </c>
      <c r="C1887" s="46" t="n">
        <v>1</v>
      </c>
      <c r="D1887" s="34" t="n">
        <v>26900</v>
      </c>
      <c r="E1887" s="35" t="n">
        <v>16813</v>
      </c>
      <c r="F1887" s="36"/>
      <c r="G1887" s="37" t="n">
        <f aca="false">IF(F1887&gt;C1887,C1887,F1887)*E1887</f>
        <v>0</v>
      </c>
    </row>
    <row r="1888" customFormat="false" ht="15" hidden="false" customHeight="false" outlineLevel="0" collapsed="false">
      <c r="A1888" s="31" t="s">
        <v>3632</v>
      </c>
      <c r="B1888" s="32" t="s">
        <v>3633</v>
      </c>
      <c r="C1888" s="46" t="n">
        <v>1</v>
      </c>
      <c r="D1888" s="34" t="n">
        <v>26900</v>
      </c>
      <c r="E1888" s="35" t="n">
        <v>16813</v>
      </c>
      <c r="F1888" s="36"/>
      <c r="G1888" s="37" t="n">
        <f aca="false">IF(F1888&gt;C1888,C1888,F1888)*E1888</f>
        <v>0</v>
      </c>
    </row>
    <row r="1889" customFormat="false" ht="15" hidden="false" customHeight="false" outlineLevel="0" collapsed="false">
      <c r="A1889" s="31" t="s">
        <v>3634</v>
      </c>
      <c r="B1889" s="32" t="s">
        <v>3635</v>
      </c>
      <c r="C1889" s="46" t="n">
        <v>1</v>
      </c>
      <c r="D1889" s="34" t="n">
        <v>26900</v>
      </c>
      <c r="E1889" s="35" t="n">
        <v>16813</v>
      </c>
      <c r="F1889" s="36"/>
      <c r="G1889" s="37" t="n">
        <f aca="false">IF(F1889&gt;C1889,C1889,F1889)*E1889</f>
        <v>0</v>
      </c>
    </row>
    <row r="1890" customFormat="false" ht="15" hidden="false" customHeight="false" outlineLevel="0" collapsed="false">
      <c r="A1890" s="31" t="s">
        <v>3636</v>
      </c>
      <c r="B1890" s="32" t="s">
        <v>3637</v>
      </c>
      <c r="C1890" s="46" t="n">
        <v>2</v>
      </c>
      <c r="D1890" s="34" t="n">
        <v>26900</v>
      </c>
      <c r="E1890" s="35" t="n">
        <v>16813</v>
      </c>
      <c r="F1890" s="36"/>
      <c r="G1890" s="37" t="n">
        <f aca="false">IF(F1890&gt;C1890,C1890,F1890)*E1890</f>
        <v>0</v>
      </c>
    </row>
    <row r="1891" customFormat="false" ht="15" hidden="false" customHeight="false" outlineLevel="0" collapsed="false">
      <c r="A1891" s="31" t="s">
        <v>3638</v>
      </c>
      <c r="B1891" s="32" t="s">
        <v>3639</v>
      </c>
      <c r="C1891" s="46" t="n">
        <v>1</v>
      </c>
      <c r="D1891" s="34" t="n">
        <v>26900</v>
      </c>
      <c r="E1891" s="35" t="n">
        <v>16813</v>
      </c>
      <c r="F1891" s="36"/>
      <c r="G1891" s="37" t="n">
        <f aca="false">IF(F1891&gt;C1891,C1891,F1891)*E1891</f>
        <v>0</v>
      </c>
    </row>
    <row r="1892" customFormat="false" ht="15" hidden="false" customHeight="false" outlineLevel="0" collapsed="false">
      <c r="A1892" s="31" t="s">
        <v>3640</v>
      </c>
      <c r="B1892" s="32" t="s">
        <v>3641</v>
      </c>
      <c r="C1892" s="46" t="n">
        <v>8</v>
      </c>
      <c r="D1892" s="34" t="n">
        <v>26900</v>
      </c>
      <c r="E1892" s="35" t="n">
        <v>16813</v>
      </c>
      <c r="F1892" s="36"/>
      <c r="G1892" s="37" t="n">
        <f aca="false">IF(F1892&gt;C1892,C1892,F1892)*E1892</f>
        <v>0</v>
      </c>
    </row>
    <row r="1893" customFormat="false" ht="15" hidden="false" customHeight="false" outlineLevel="0" collapsed="false">
      <c r="A1893" s="31" t="s">
        <v>3642</v>
      </c>
      <c r="B1893" s="32" t="s">
        <v>3643</v>
      </c>
      <c r="C1893" s="46" t="n">
        <v>4</v>
      </c>
      <c r="D1893" s="34" t="n">
        <v>26900</v>
      </c>
      <c r="E1893" s="35" t="n">
        <v>16813</v>
      </c>
      <c r="F1893" s="36"/>
      <c r="G1893" s="37" t="n">
        <f aca="false">IF(F1893&gt;C1893,C1893,F1893)*E1893</f>
        <v>0</v>
      </c>
    </row>
    <row r="1894" customFormat="false" ht="15" hidden="false" customHeight="false" outlineLevel="0" collapsed="false">
      <c r="A1894" s="31" t="s">
        <v>3644</v>
      </c>
      <c r="B1894" s="32" t="s">
        <v>3645</v>
      </c>
      <c r="C1894" s="46" t="n">
        <v>10</v>
      </c>
      <c r="D1894" s="34" t="n">
        <v>26900</v>
      </c>
      <c r="E1894" s="35" t="n">
        <v>16813</v>
      </c>
      <c r="F1894" s="36"/>
      <c r="G1894" s="37" t="n">
        <f aca="false">IF(F1894&gt;C1894,C1894,F1894)*E1894</f>
        <v>0</v>
      </c>
    </row>
    <row r="1895" customFormat="false" ht="15" hidden="false" customHeight="false" outlineLevel="0" collapsed="false">
      <c r="A1895" s="31" t="s">
        <v>3646</v>
      </c>
      <c r="B1895" s="32" t="s">
        <v>3647</v>
      </c>
      <c r="C1895" s="46" t="n">
        <v>5</v>
      </c>
      <c r="D1895" s="34" t="n">
        <v>26900</v>
      </c>
      <c r="E1895" s="35" t="n">
        <v>16813</v>
      </c>
      <c r="F1895" s="36"/>
      <c r="G1895" s="37" t="n">
        <f aca="false">IF(F1895&gt;C1895,C1895,F1895)*E1895</f>
        <v>0</v>
      </c>
    </row>
    <row r="1896" customFormat="false" ht="15" hidden="false" customHeight="false" outlineLevel="0" collapsed="false">
      <c r="A1896" s="31" t="s">
        <v>3648</v>
      </c>
      <c r="B1896" s="32" t="s">
        <v>3649</v>
      </c>
      <c r="C1896" s="46" t="n">
        <v>3</v>
      </c>
      <c r="D1896" s="34" t="n">
        <v>26900</v>
      </c>
      <c r="E1896" s="35" t="n">
        <v>16813</v>
      </c>
      <c r="F1896" s="36"/>
      <c r="G1896" s="37" t="n">
        <f aca="false">IF(F1896&gt;C1896,C1896,F1896)*E1896</f>
        <v>0</v>
      </c>
    </row>
    <row r="1897" customFormat="false" ht="15" hidden="false" customHeight="false" outlineLevel="0" collapsed="false">
      <c r="A1897" s="31" t="s">
        <v>3650</v>
      </c>
      <c r="B1897" s="32" t="s">
        <v>3651</v>
      </c>
      <c r="C1897" s="46" t="n">
        <v>5</v>
      </c>
      <c r="D1897" s="34" t="n">
        <v>26900</v>
      </c>
      <c r="E1897" s="35" t="n">
        <v>16813</v>
      </c>
      <c r="F1897" s="36"/>
      <c r="G1897" s="37" t="n">
        <f aca="false">IF(F1897&gt;C1897,C1897,F1897)*E1897</f>
        <v>0</v>
      </c>
    </row>
    <row r="1898" customFormat="false" ht="15" hidden="false" customHeight="false" outlineLevel="0" collapsed="false">
      <c r="A1898" s="31" t="s">
        <v>3652</v>
      </c>
      <c r="B1898" s="32" t="s">
        <v>3653</v>
      </c>
      <c r="C1898" s="46" t="n">
        <v>9</v>
      </c>
      <c r="D1898" s="34" t="n">
        <v>26900</v>
      </c>
      <c r="E1898" s="35" t="n">
        <v>16813</v>
      </c>
      <c r="F1898" s="36"/>
      <c r="G1898" s="37" t="n">
        <f aca="false">IF(F1898&gt;C1898,C1898,F1898)*E1898</f>
        <v>0</v>
      </c>
    </row>
    <row r="1899" customFormat="false" ht="15" hidden="false" customHeight="false" outlineLevel="0" collapsed="false">
      <c r="A1899" s="31" t="s">
        <v>3654</v>
      </c>
      <c r="B1899" s="32" t="s">
        <v>3655</v>
      </c>
      <c r="C1899" s="46" t="s">
        <v>9</v>
      </c>
      <c r="D1899" s="34" t="n">
        <v>26900</v>
      </c>
      <c r="E1899" s="35" t="n">
        <v>16813</v>
      </c>
      <c r="F1899" s="36"/>
      <c r="G1899" s="37" t="n">
        <f aca="false">IF(F1899&gt;C1899,C1899,F1899)*E1899</f>
        <v>0</v>
      </c>
    </row>
    <row r="1900" customFormat="false" ht="15" hidden="false" customHeight="false" outlineLevel="0" collapsed="false">
      <c r="A1900" s="31" t="s">
        <v>3656</v>
      </c>
      <c r="B1900" s="32" t="s">
        <v>3657</v>
      </c>
      <c r="C1900" s="46" t="n">
        <v>4</v>
      </c>
      <c r="D1900" s="34" t="n">
        <v>26900</v>
      </c>
      <c r="E1900" s="35" t="n">
        <v>16813</v>
      </c>
      <c r="F1900" s="36"/>
      <c r="G1900" s="37" t="n">
        <f aca="false">IF(F1900&gt;C1900,C1900,F1900)*E1900</f>
        <v>0</v>
      </c>
    </row>
    <row r="1901" customFormat="false" ht="15" hidden="false" customHeight="false" outlineLevel="0" collapsed="false">
      <c r="A1901" s="31" t="s">
        <v>3658</v>
      </c>
      <c r="B1901" s="32" t="s">
        <v>3659</v>
      </c>
      <c r="C1901" s="46" t="n">
        <v>1</v>
      </c>
      <c r="D1901" s="34" t="n">
        <v>26900</v>
      </c>
      <c r="E1901" s="35" t="n">
        <v>16813</v>
      </c>
      <c r="F1901" s="36"/>
      <c r="G1901" s="37" t="n">
        <f aca="false">IF(F1901&gt;C1901,C1901,F1901)*E1901</f>
        <v>0</v>
      </c>
    </row>
    <row r="1902" customFormat="false" ht="15" hidden="false" customHeight="false" outlineLevel="0" collapsed="false">
      <c r="A1902" s="31" t="s">
        <v>3660</v>
      </c>
      <c r="B1902" s="32" t="s">
        <v>3661</v>
      </c>
      <c r="C1902" s="46" t="n">
        <v>2</v>
      </c>
      <c r="D1902" s="34" t="n">
        <v>26900</v>
      </c>
      <c r="E1902" s="35" t="n">
        <v>16813</v>
      </c>
      <c r="F1902" s="36"/>
      <c r="G1902" s="37" t="n">
        <f aca="false">IF(F1902&gt;C1902,C1902,F1902)*E1902</f>
        <v>0</v>
      </c>
    </row>
    <row r="1903" customFormat="false" ht="15" hidden="false" customHeight="false" outlineLevel="0" collapsed="false">
      <c r="A1903" s="31" t="s">
        <v>3662</v>
      </c>
      <c r="B1903" s="32" t="s">
        <v>3663</v>
      </c>
      <c r="C1903" s="46" t="s">
        <v>9</v>
      </c>
      <c r="D1903" s="34" t="n">
        <v>26900</v>
      </c>
      <c r="E1903" s="35" t="n">
        <v>16813</v>
      </c>
      <c r="F1903" s="36"/>
      <c r="G1903" s="37" t="n">
        <f aca="false">IF(F1903&gt;C1903,C1903,F1903)*E1903</f>
        <v>0</v>
      </c>
    </row>
    <row r="1904" customFormat="false" ht="15" hidden="false" customHeight="false" outlineLevel="0" collapsed="false">
      <c r="A1904" s="31" t="s">
        <v>3664</v>
      </c>
      <c r="B1904" s="32" t="s">
        <v>3665</v>
      </c>
      <c r="C1904" s="46" t="s">
        <v>9</v>
      </c>
      <c r="D1904" s="34" t="n">
        <v>26900</v>
      </c>
      <c r="E1904" s="35" t="n">
        <v>16813</v>
      </c>
      <c r="F1904" s="36"/>
      <c r="G1904" s="37" t="n">
        <f aca="false">IF(F1904&gt;C1904,C1904,F1904)*E1904</f>
        <v>0</v>
      </c>
    </row>
    <row r="1905" customFormat="false" ht="15" hidden="false" customHeight="false" outlineLevel="0" collapsed="false">
      <c r="A1905" s="31" t="s">
        <v>3666</v>
      </c>
      <c r="B1905" s="32" t="s">
        <v>3667</v>
      </c>
      <c r="C1905" s="46" t="s">
        <v>9</v>
      </c>
      <c r="D1905" s="34" t="n">
        <v>26900</v>
      </c>
      <c r="E1905" s="35" t="n">
        <v>16813</v>
      </c>
      <c r="F1905" s="36"/>
      <c r="G1905" s="37" t="n">
        <f aca="false">IF(F1905&gt;C1905,C1905,F1905)*E1905</f>
        <v>0</v>
      </c>
    </row>
    <row r="1906" customFormat="false" ht="15" hidden="false" customHeight="false" outlineLevel="0" collapsed="false">
      <c r="A1906" s="31" t="s">
        <v>3668</v>
      </c>
      <c r="B1906" s="32" t="s">
        <v>3669</v>
      </c>
      <c r="C1906" s="46" t="s">
        <v>9</v>
      </c>
      <c r="D1906" s="34" t="n">
        <v>26900</v>
      </c>
      <c r="E1906" s="35" t="n">
        <v>16813</v>
      </c>
      <c r="F1906" s="36"/>
      <c r="G1906" s="37" t="n">
        <f aca="false">IF(F1906&gt;C1906,C1906,F1906)*E1906</f>
        <v>0</v>
      </c>
    </row>
    <row r="1907" customFormat="false" ht="15" hidden="false" customHeight="false" outlineLevel="0" collapsed="false">
      <c r="A1907" s="31" t="s">
        <v>3670</v>
      </c>
      <c r="B1907" s="32" t="s">
        <v>3671</v>
      </c>
      <c r="C1907" s="46" t="n">
        <v>9</v>
      </c>
      <c r="D1907" s="34" t="n">
        <v>26900</v>
      </c>
      <c r="E1907" s="35" t="n">
        <v>16813</v>
      </c>
      <c r="F1907" s="36"/>
      <c r="G1907" s="37" t="n">
        <f aca="false">IF(F1907&gt;C1907,C1907,F1907)*E1907</f>
        <v>0</v>
      </c>
    </row>
    <row r="1908" customFormat="false" ht="15" hidden="false" customHeight="false" outlineLevel="0" collapsed="false">
      <c r="A1908" s="31" t="s">
        <v>3672</v>
      </c>
      <c r="B1908" s="32" t="s">
        <v>3673</v>
      </c>
      <c r="C1908" s="46" t="n">
        <v>4</v>
      </c>
      <c r="D1908" s="34" t="n">
        <v>26900</v>
      </c>
      <c r="E1908" s="35" t="n">
        <v>16813</v>
      </c>
      <c r="F1908" s="36"/>
      <c r="G1908" s="37" t="n">
        <f aca="false">IF(F1908&gt;C1908,C1908,F1908)*E1908</f>
        <v>0</v>
      </c>
    </row>
    <row r="1909" customFormat="false" ht="15" hidden="false" customHeight="false" outlineLevel="0" collapsed="false">
      <c r="A1909" s="31" t="s">
        <v>3674</v>
      </c>
      <c r="B1909" s="32" t="s">
        <v>3675</v>
      </c>
      <c r="C1909" s="46" t="n">
        <v>7</v>
      </c>
      <c r="D1909" s="34" t="n">
        <v>26900</v>
      </c>
      <c r="E1909" s="35" t="n">
        <v>16813</v>
      </c>
      <c r="F1909" s="36"/>
      <c r="G1909" s="37" t="n">
        <f aca="false">IF(F1909&gt;C1909,C1909,F1909)*E1909</f>
        <v>0</v>
      </c>
    </row>
    <row r="1910" customFormat="false" ht="15" hidden="false" customHeight="false" outlineLevel="0" collapsed="false">
      <c r="A1910" s="31" t="s">
        <v>3676</v>
      </c>
      <c r="B1910" s="32" t="s">
        <v>3677</v>
      </c>
      <c r="C1910" s="46" t="n">
        <v>8</v>
      </c>
      <c r="D1910" s="34" t="n">
        <v>26900</v>
      </c>
      <c r="E1910" s="35" t="n">
        <v>16813</v>
      </c>
      <c r="F1910" s="36"/>
      <c r="G1910" s="37" t="n">
        <f aca="false">IF(F1910&gt;C1910,C1910,F1910)*E1910</f>
        <v>0</v>
      </c>
    </row>
    <row r="1911" customFormat="false" ht="15" hidden="false" customHeight="false" outlineLevel="0" collapsed="false">
      <c r="A1911" s="31" t="s">
        <v>3678</v>
      </c>
      <c r="B1911" s="32" t="s">
        <v>3679</v>
      </c>
      <c r="C1911" s="46" t="n">
        <v>3</v>
      </c>
      <c r="D1911" s="34" t="n">
        <v>26900</v>
      </c>
      <c r="E1911" s="35" t="n">
        <v>16813</v>
      </c>
      <c r="F1911" s="36"/>
      <c r="G1911" s="37" t="n">
        <f aca="false">IF(F1911&gt;C1911,C1911,F1911)*E1911</f>
        <v>0</v>
      </c>
    </row>
    <row r="1912" customFormat="false" ht="15" hidden="false" customHeight="false" outlineLevel="0" collapsed="false">
      <c r="A1912" s="31" t="s">
        <v>3680</v>
      </c>
      <c r="B1912" s="32" t="s">
        <v>3681</v>
      </c>
      <c r="C1912" s="46" t="n">
        <v>2</v>
      </c>
      <c r="D1912" s="34" t="n">
        <v>26900</v>
      </c>
      <c r="E1912" s="35" t="n">
        <v>16813</v>
      </c>
      <c r="F1912" s="36"/>
      <c r="G1912" s="37" t="n">
        <f aca="false">IF(F1912&gt;C1912,C1912,F1912)*E1912</f>
        <v>0</v>
      </c>
    </row>
    <row r="1913" customFormat="false" ht="15" hidden="false" customHeight="false" outlineLevel="0" collapsed="false">
      <c r="A1913" s="31" t="s">
        <v>3682</v>
      </c>
      <c r="B1913" s="32" t="s">
        <v>3683</v>
      </c>
      <c r="C1913" s="46" t="n">
        <v>2</v>
      </c>
      <c r="D1913" s="34" t="n">
        <v>26900</v>
      </c>
      <c r="E1913" s="35" t="n">
        <v>16813</v>
      </c>
      <c r="F1913" s="36"/>
      <c r="G1913" s="37" t="n">
        <f aca="false">IF(F1913&gt;C1913,C1913,F1913)*E1913</f>
        <v>0</v>
      </c>
    </row>
    <row r="1914" customFormat="false" ht="15" hidden="false" customHeight="false" outlineLevel="0" collapsed="false">
      <c r="A1914" s="31" t="s">
        <v>3684</v>
      </c>
      <c r="B1914" s="32" t="s">
        <v>3685</v>
      </c>
      <c r="C1914" s="46" t="n">
        <v>6</v>
      </c>
      <c r="D1914" s="34" t="n">
        <v>26900</v>
      </c>
      <c r="E1914" s="35" t="n">
        <v>16813</v>
      </c>
      <c r="F1914" s="36"/>
      <c r="G1914" s="37" t="n">
        <f aca="false">IF(F1914&gt;C1914,C1914,F1914)*E1914</f>
        <v>0</v>
      </c>
    </row>
    <row r="1915" customFormat="false" ht="15" hidden="false" customHeight="false" outlineLevel="0" collapsed="false">
      <c r="A1915" s="31" t="s">
        <v>3686</v>
      </c>
      <c r="B1915" s="32" t="s">
        <v>3687</v>
      </c>
      <c r="C1915" s="46" t="n">
        <v>9</v>
      </c>
      <c r="D1915" s="34" t="n">
        <v>26900</v>
      </c>
      <c r="E1915" s="35" t="n">
        <v>16813</v>
      </c>
      <c r="F1915" s="36"/>
      <c r="G1915" s="37" t="n">
        <f aca="false">IF(F1915&gt;C1915,C1915,F1915)*E1915</f>
        <v>0</v>
      </c>
    </row>
    <row r="1916" customFormat="false" ht="15" hidden="false" customHeight="false" outlineLevel="0" collapsed="false">
      <c r="A1916" s="31" t="s">
        <v>3688</v>
      </c>
      <c r="B1916" s="32" t="s">
        <v>3689</v>
      </c>
      <c r="C1916" s="46" t="n">
        <v>5</v>
      </c>
      <c r="D1916" s="34" t="n">
        <v>26900</v>
      </c>
      <c r="E1916" s="35" t="n">
        <v>16813</v>
      </c>
      <c r="F1916" s="36"/>
      <c r="G1916" s="37" t="n">
        <f aca="false">IF(F1916&gt;C1916,C1916,F1916)*E1916</f>
        <v>0</v>
      </c>
    </row>
    <row r="1917" customFormat="false" ht="15" hidden="false" customHeight="false" outlineLevel="0" collapsed="false">
      <c r="A1917" s="31" t="s">
        <v>3690</v>
      </c>
      <c r="B1917" s="32" t="s">
        <v>3691</v>
      </c>
      <c r="C1917" s="46" t="n">
        <v>3</v>
      </c>
      <c r="D1917" s="34" t="n">
        <v>26900</v>
      </c>
      <c r="E1917" s="35" t="n">
        <v>16813</v>
      </c>
      <c r="F1917" s="36"/>
      <c r="G1917" s="37" t="n">
        <f aca="false">IF(F1917&gt;C1917,C1917,F1917)*E1917</f>
        <v>0</v>
      </c>
    </row>
    <row r="1918" customFormat="false" ht="15" hidden="false" customHeight="false" outlineLevel="0" collapsed="false">
      <c r="A1918" s="31" t="s">
        <v>3692</v>
      </c>
      <c r="B1918" s="32" t="s">
        <v>3693</v>
      </c>
      <c r="C1918" s="46" t="n">
        <v>1</v>
      </c>
      <c r="D1918" s="34" t="n">
        <v>26900</v>
      </c>
      <c r="E1918" s="35" t="n">
        <v>16813</v>
      </c>
      <c r="F1918" s="36"/>
      <c r="G1918" s="37" t="n">
        <f aca="false">IF(F1918&gt;C1918,C1918,F1918)*E1918</f>
        <v>0</v>
      </c>
    </row>
    <row r="1919" customFormat="false" ht="15" hidden="false" customHeight="false" outlineLevel="0" collapsed="false">
      <c r="A1919" s="31" t="s">
        <v>3694</v>
      </c>
      <c r="B1919" s="32" t="s">
        <v>3695</v>
      </c>
      <c r="C1919" s="46" t="n">
        <v>2</v>
      </c>
      <c r="D1919" s="34" t="n">
        <v>26900</v>
      </c>
      <c r="E1919" s="35" t="n">
        <v>16813</v>
      </c>
      <c r="F1919" s="36"/>
      <c r="G1919" s="37" t="n">
        <f aca="false">IF(F1919&gt;C1919,C1919,F1919)*E1919</f>
        <v>0</v>
      </c>
    </row>
    <row r="1920" customFormat="false" ht="15" hidden="false" customHeight="false" outlineLevel="0" collapsed="false">
      <c r="A1920" s="31" t="s">
        <v>3696</v>
      </c>
      <c r="B1920" s="32" t="s">
        <v>3697</v>
      </c>
      <c r="C1920" s="46" t="n">
        <v>3</v>
      </c>
      <c r="D1920" s="34" t="n">
        <v>26900</v>
      </c>
      <c r="E1920" s="35" t="n">
        <v>16813</v>
      </c>
      <c r="F1920" s="36"/>
      <c r="G1920" s="37" t="n">
        <f aca="false">IF(F1920&gt;C1920,C1920,F1920)*E1920</f>
        <v>0</v>
      </c>
    </row>
    <row r="1921" customFormat="false" ht="15" hidden="false" customHeight="false" outlineLevel="0" collapsed="false">
      <c r="A1921" s="31" t="s">
        <v>3698</v>
      </c>
      <c r="B1921" s="32" t="s">
        <v>3699</v>
      </c>
      <c r="C1921" s="46" t="s">
        <v>9</v>
      </c>
      <c r="D1921" s="34" t="n">
        <v>26900</v>
      </c>
      <c r="E1921" s="35" t="n">
        <v>16813</v>
      </c>
      <c r="F1921" s="36"/>
      <c r="G1921" s="37" t="n">
        <f aca="false">IF(F1921&gt;C1921,C1921,F1921)*E1921</f>
        <v>0</v>
      </c>
    </row>
    <row r="1922" customFormat="false" ht="15" hidden="false" customHeight="false" outlineLevel="0" collapsed="false">
      <c r="A1922" s="31" t="s">
        <v>3700</v>
      </c>
      <c r="B1922" s="32" t="s">
        <v>3701</v>
      </c>
      <c r="C1922" s="46" t="n">
        <v>5</v>
      </c>
      <c r="D1922" s="34" t="n">
        <v>26900</v>
      </c>
      <c r="E1922" s="35" t="n">
        <v>16813</v>
      </c>
      <c r="F1922" s="36"/>
      <c r="G1922" s="37" t="n">
        <f aca="false">IF(F1922&gt;C1922,C1922,F1922)*E1922</f>
        <v>0</v>
      </c>
    </row>
    <row r="1923" customFormat="false" ht="15" hidden="false" customHeight="false" outlineLevel="0" collapsed="false">
      <c r="A1923" s="31" t="s">
        <v>3702</v>
      </c>
      <c r="B1923" s="32" t="s">
        <v>3703</v>
      </c>
      <c r="C1923" s="46" t="n">
        <v>3</v>
      </c>
      <c r="D1923" s="34" t="n">
        <v>26900</v>
      </c>
      <c r="E1923" s="35" t="n">
        <v>16813</v>
      </c>
      <c r="F1923" s="36"/>
      <c r="G1923" s="37" t="n">
        <f aca="false">IF(F1923&gt;C1923,C1923,F1923)*E1923</f>
        <v>0</v>
      </c>
    </row>
    <row r="1924" customFormat="false" ht="15" hidden="false" customHeight="false" outlineLevel="0" collapsed="false">
      <c r="A1924" s="31" t="s">
        <v>3704</v>
      </c>
      <c r="B1924" s="32" t="s">
        <v>3705</v>
      </c>
      <c r="C1924" s="46" t="s">
        <v>9</v>
      </c>
      <c r="D1924" s="34" t="n">
        <v>26900</v>
      </c>
      <c r="E1924" s="35" t="n">
        <v>16813</v>
      </c>
      <c r="F1924" s="36"/>
      <c r="G1924" s="37" t="n">
        <f aca="false">IF(F1924&gt;C1924,C1924,F1924)*E1924</f>
        <v>0</v>
      </c>
    </row>
    <row r="1925" customFormat="false" ht="15" hidden="false" customHeight="false" outlineLevel="0" collapsed="false">
      <c r="A1925" s="31" t="s">
        <v>3706</v>
      </c>
      <c r="B1925" s="32" t="s">
        <v>3707</v>
      </c>
      <c r="C1925" s="46" t="s">
        <v>9</v>
      </c>
      <c r="D1925" s="34" t="n">
        <v>26900</v>
      </c>
      <c r="E1925" s="35" t="n">
        <v>16813</v>
      </c>
      <c r="F1925" s="36"/>
      <c r="G1925" s="37" t="n">
        <f aca="false">IF(F1925&gt;C1925,C1925,F1925)*E1925</f>
        <v>0</v>
      </c>
    </row>
    <row r="1926" customFormat="false" ht="15" hidden="false" customHeight="false" outlineLevel="0" collapsed="false">
      <c r="A1926" s="31" t="s">
        <v>3708</v>
      </c>
      <c r="B1926" s="32" t="s">
        <v>3709</v>
      </c>
      <c r="C1926" s="46" t="s">
        <v>9</v>
      </c>
      <c r="D1926" s="34" t="n">
        <v>26900</v>
      </c>
      <c r="E1926" s="35" t="n">
        <v>16813</v>
      </c>
      <c r="F1926" s="36"/>
      <c r="G1926" s="37" t="n">
        <f aca="false">IF(F1926&gt;C1926,C1926,F1926)*E1926</f>
        <v>0</v>
      </c>
    </row>
    <row r="1927" customFormat="false" ht="15" hidden="false" customHeight="false" outlineLevel="0" collapsed="false">
      <c r="A1927" s="31" t="s">
        <v>3710</v>
      </c>
      <c r="B1927" s="32" t="s">
        <v>3711</v>
      </c>
      <c r="C1927" s="46" t="n">
        <v>8</v>
      </c>
      <c r="D1927" s="34" t="n">
        <v>26900</v>
      </c>
      <c r="E1927" s="35" t="n">
        <v>16813</v>
      </c>
      <c r="F1927" s="36"/>
      <c r="G1927" s="37" t="n">
        <f aca="false">IF(F1927&gt;C1927,C1927,F1927)*E1927</f>
        <v>0</v>
      </c>
    </row>
    <row r="1928" customFormat="false" ht="15" hidden="false" customHeight="false" outlineLevel="0" collapsed="false">
      <c r="A1928" s="31" t="s">
        <v>3712</v>
      </c>
      <c r="B1928" s="32" t="s">
        <v>3713</v>
      </c>
      <c r="C1928" s="46" t="n">
        <v>1</v>
      </c>
      <c r="D1928" s="34" t="n">
        <v>26900</v>
      </c>
      <c r="E1928" s="35" t="n">
        <v>16813</v>
      </c>
      <c r="F1928" s="36"/>
      <c r="G1928" s="37" t="n">
        <f aca="false">IF(F1928&gt;C1928,C1928,F1928)*E1928</f>
        <v>0</v>
      </c>
    </row>
    <row r="1929" customFormat="false" ht="15" hidden="false" customHeight="false" outlineLevel="0" collapsed="false">
      <c r="A1929" s="31" t="s">
        <v>3714</v>
      </c>
      <c r="B1929" s="32" t="s">
        <v>3715</v>
      </c>
      <c r="C1929" s="46" t="n">
        <v>1</v>
      </c>
      <c r="D1929" s="34" t="n">
        <v>26900</v>
      </c>
      <c r="E1929" s="35" t="n">
        <v>16813</v>
      </c>
      <c r="F1929" s="36"/>
      <c r="G1929" s="37" t="n">
        <f aca="false">IF(F1929&gt;C1929,C1929,F1929)*E1929</f>
        <v>0</v>
      </c>
    </row>
    <row r="1930" customFormat="false" ht="15" hidden="false" customHeight="false" outlineLevel="0" collapsed="false">
      <c r="A1930" s="31" t="s">
        <v>3716</v>
      </c>
      <c r="B1930" s="32" t="s">
        <v>3717</v>
      </c>
      <c r="C1930" s="46" t="n">
        <v>1</v>
      </c>
      <c r="D1930" s="34" t="n">
        <v>26900</v>
      </c>
      <c r="E1930" s="35" t="n">
        <v>16813</v>
      </c>
      <c r="F1930" s="36"/>
      <c r="G1930" s="37" t="n">
        <f aca="false">IF(F1930&gt;C1930,C1930,F1930)*E1930</f>
        <v>0</v>
      </c>
    </row>
    <row r="1931" customFormat="false" ht="15" hidden="false" customHeight="false" outlineLevel="0" collapsed="false">
      <c r="A1931" s="31" t="s">
        <v>3718</v>
      </c>
      <c r="B1931" s="32" t="s">
        <v>3719</v>
      </c>
      <c r="C1931" s="46" t="n">
        <v>7</v>
      </c>
      <c r="D1931" s="34" t="n">
        <v>26900</v>
      </c>
      <c r="E1931" s="35" t="n">
        <v>16813</v>
      </c>
      <c r="F1931" s="36"/>
      <c r="G1931" s="37" t="n">
        <f aca="false">IF(F1931&gt;C1931,C1931,F1931)*E1931</f>
        <v>0</v>
      </c>
    </row>
    <row r="1932" customFormat="false" ht="15" hidden="false" customHeight="false" outlineLevel="0" collapsed="false">
      <c r="A1932" s="31" t="s">
        <v>3720</v>
      </c>
      <c r="B1932" s="32" t="s">
        <v>3721</v>
      </c>
      <c r="C1932" s="46" t="n">
        <v>8</v>
      </c>
      <c r="D1932" s="34" t="n">
        <v>26900</v>
      </c>
      <c r="E1932" s="35" t="n">
        <v>16813</v>
      </c>
      <c r="F1932" s="36"/>
      <c r="G1932" s="37" t="n">
        <f aca="false">IF(F1932&gt;C1932,C1932,F1932)*E1932</f>
        <v>0</v>
      </c>
    </row>
    <row r="1933" customFormat="false" ht="15" hidden="false" customHeight="false" outlineLevel="0" collapsed="false">
      <c r="A1933" s="31" t="s">
        <v>3722</v>
      </c>
      <c r="B1933" s="32" t="s">
        <v>3723</v>
      </c>
      <c r="C1933" s="46" t="n">
        <v>6</v>
      </c>
      <c r="D1933" s="34" t="n">
        <v>26900</v>
      </c>
      <c r="E1933" s="35" t="n">
        <v>16813</v>
      </c>
      <c r="F1933" s="36"/>
      <c r="G1933" s="37" t="n">
        <f aca="false">IF(F1933&gt;C1933,C1933,F1933)*E1933</f>
        <v>0</v>
      </c>
    </row>
    <row r="1934" customFormat="false" ht="15" hidden="false" customHeight="false" outlineLevel="0" collapsed="false">
      <c r="A1934" s="31" t="s">
        <v>3724</v>
      </c>
      <c r="B1934" s="32" t="s">
        <v>3725</v>
      </c>
      <c r="C1934" s="46" t="n">
        <v>7</v>
      </c>
      <c r="D1934" s="34" t="n">
        <v>26900</v>
      </c>
      <c r="E1934" s="35" t="n">
        <v>16813</v>
      </c>
      <c r="F1934" s="36"/>
      <c r="G1934" s="37" t="n">
        <f aca="false">IF(F1934&gt;C1934,C1934,F1934)*E1934</f>
        <v>0</v>
      </c>
    </row>
    <row r="1935" customFormat="false" ht="15" hidden="false" customHeight="false" outlineLevel="0" collapsed="false">
      <c r="A1935" s="31" t="s">
        <v>3726</v>
      </c>
      <c r="B1935" s="32" t="s">
        <v>3727</v>
      </c>
      <c r="C1935" s="46" t="s">
        <v>9</v>
      </c>
      <c r="D1935" s="34" t="n">
        <v>26900</v>
      </c>
      <c r="E1935" s="35" t="n">
        <v>16813</v>
      </c>
      <c r="F1935" s="36"/>
      <c r="G1935" s="37" t="n">
        <f aca="false">IF(F1935&gt;C1935,C1935,F1935)*E1935</f>
        <v>0</v>
      </c>
    </row>
    <row r="1936" customFormat="false" ht="15" hidden="false" customHeight="false" outlineLevel="0" collapsed="false">
      <c r="A1936" s="31" t="s">
        <v>3728</v>
      </c>
      <c r="B1936" s="32" t="s">
        <v>3729</v>
      </c>
      <c r="C1936" s="46" t="s">
        <v>9</v>
      </c>
      <c r="D1936" s="34" t="n">
        <v>26900</v>
      </c>
      <c r="E1936" s="35" t="n">
        <v>16813</v>
      </c>
      <c r="F1936" s="36"/>
      <c r="G1936" s="37" t="n">
        <f aca="false">IF(F1936&gt;C1936,C1936,F1936)*E1936</f>
        <v>0</v>
      </c>
    </row>
    <row r="1937" customFormat="false" ht="15" hidden="false" customHeight="false" outlineLevel="0" collapsed="false">
      <c r="A1937" s="31" t="s">
        <v>3730</v>
      </c>
      <c r="B1937" s="32" t="s">
        <v>3731</v>
      </c>
      <c r="C1937" s="46" t="n">
        <v>4</v>
      </c>
      <c r="D1937" s="34" t="n">
        <v>26900</v>
      </c>
      <c r="E1937" s="35" t="n">
        <v>16813</v>
      </c>
      <c r="F1937" s="36"/>
      <c r="G1937" s="37" t="n">
        <f aca="false">IF(F1937&gt;C1937,C1937,F1937)*E1937</f>
        <v>0</v>
      </c>
    </row>
    <row r="1938" customFormat="false" ht="15" hidden="false" customHeight="false" outlineLevel="0" collapsed="false">
      <c r="A1938" s="31" t="s">
        <v>3732</v>
      </c>
      <c r="B1938" s="32" t="s">
        <v>3733</v>
      </c>
      <c r="C1938" s="46" t="n">
        <v>3</v>
      </c>
      <c r="D1938" s="34" t="n">
        <v>26900</v>
      </c>
      <c r="E1938" s="35" t="n">
        <v>16813</v>
      </c>
      <c r="F1938" s="36"/>
      <c r="G1938" s="37" t="n">
        <f aca="false">IF(F1938&gt;C1938,C1938,F1938)*E1938</f>
        <v>0</v>
      </c>
    </row>
    <row r="1939" customFormat="false" ht="15" hidden="false" customHeight="false" outlineLevel="0" collapsed="false">
      <c r="A1939" s="38" t="n">
        <v>3778</v>
      </c>
      <c r="B1939" s="45" t="s">
        <v>3734</v>
      </c>
      <c r="C1939" s="40"/>
      <c r="D1939" s="41"/>
      <c r="E1939" s="42"/>
      <c r="F1939" s="43"/>
      <c r="G1939" s="44"/>
    </row>
    <row r="1940" customFormat="false" ht="15" hidden="false" customHeight="false" outlineLevel="0" collapsed="false">
      <c r="A1940" s="31" t="s">
        <v>3735</v>
      </c>
      <c r="B1940" s="32" t="s">
        <v>3736</v>
      </c>
      <c r="C1940" s="46" t="n">
        <v>4</v>
      </c>
      <c r="D1940" s="34" t="n">
        <v>25800</v>
      </c>
      <c r="E1940" s="35" t="n">
        <v>16125</v>
      </c>
      <c r="F1940" s="36"/>
      <c r="G1940" s="37" t="n">
        <f aca="false">IF(F1940&gt;C1940,C1940,F1940)*E1940</f>
        <v>0</v>
      </c>
    </row>
    <row r="1941" customFormat="false" ht="15" hidden="false" customHeight="false" outlineLevel="0" collapsed="false">
      <c r="A1941" s="31" t="s">
        <v>3737</v>
      </c>
      <c r="B1941" s="32" t="s">
        <v>3738</v>
      </c>
      <c r="C1941" s="46" t="n">
        <v>2</v>
      </c>
      <c r="D1941" s="34" t="n">
        <v>25800</v>
      </c>
      <c r="E1941" s="35" t="n">
        <v>16125</v>
      </c>
      <c r="F1941" s="36"/>
      <c r="G1941" s="37" t="n">
        <f aca="false">IF(F1941&gt;C1941,C1941,F1941)*E1941</f>
        <v>0</v>
      </c>
    </row>
    <row r="1942" customFormat="false" ht="15" hidden="false" customHeight="false" outlineLevel="0" collapsed="false">
      <c r="A1942" s="31" t="s">
        <v>3739</v>
      </c>
      <c r="B1942" s="32" t="s">
        <v>3740</v>
      </c>
      <c r="C1942" s="46" t="s">
        <v>9</v>
      </c>
      <c r="D1942" s="34" t="n">
        <v>25800</v>
      </c>
      <c r="E1942" s="35" t="n">
        <v>16125</v>
      </c>
      <c r="F1942" s="36"/>
      <c r="G1942" s="37" t="n">
        <f aca="false">IF(F1942&gt;C1942,C1942,F1942)*E1942</f>
        <v>0</v>
      </c>
    </row>
    <row r="1943" customFormat="false" ht="15" hidden="false" customHeight="false" outlineLevel="0" collapsed="false">
      <c r="A1943" s="31" t="s">
        <v>3741</v>
      </c>
      <c r="B1943" s="32" t="s">
        <v>3742</v>
      </c>
      <c r="C1943" s="46" t="n">
        <v>2</v>
      </c>
      <c r="D1943" s="34" t="n">
        <v>25800</v>
      </c>
      <c r="E1943" s="35" t="n">
        <v>16125</v>
      </c>
      <c r="F1943" s="36"/>
      <c r="G1943" s="37" t="n">
        <f aca="false">IF(F1943&gt;C1943,C1943,F1943)*E1943</f>
        <v>0</v>
      </c>
    </row>
    <row r="1944" customFormat="false" ht="15" hidden="false" customHeight="false" outlineLevel="0" collapsed="false">
      <c r="A1944" s="31" t="s">
        <v>3743</v>
      </c>
      <c r="B1944" s="32" t="s">
        <v>3744</v>
      </c>
      <c r="C1944" s="46" t="n">
        <v>3</v>
      </c>
      <c r="D1944" s="34" t="n">
        <v>25800</v>
      </c>
      <c r="E1944" s="35" t="n">
        <v>16125</v>
      </c>
      <c r="F1944" s="36"/>
      <c r="G1944" s="37" t="n">
        <f aca="false">IF(F1944&gt;C1944,C1944,F1944)*E1944</f>
        <v>0</v>
      </c>
    </row>
    <row r="1945" customFormat="false" ht="15" hidden="false" customHeight="false" outlineLevel="0" collapsed="false">
      <c r="A1945" s="31" t="s">
        <v>3745</v>
      </c>
      <c r="B1945" s="32" t="s">
        <v>3746</v>
      </c>
      <c r="C1945" s="46" t="n">
        <v>1</v>
      </c>
      <c r="D1945" s="34" t="n">
        <v>25800</v>
      </c>
      <c r="E1945" s="35" t="n">
        <v>16125</v>
      </c>
      <c r="F1945" s="36"/>
      <c r="G1945" s="37" t="n">
        <f aca="false">IF(F1945&gt;C1945,C1945,F1945)*E1945</f>
        <v>0</v>
      </c>
    </row>
    <row r="1946" customFormat="false" ht="15" hidden="false" customHeight="false" outlineLevel="0" collapsed="false">
      <c r="A1946" s="31" t="s">
        <v>3747</v>
      </c>
      <c r="B1946" s="32" t="s">
        <v>3748</v>
      </c>
      <c r="C1946" s="46" t="n">
        <v>2</v>
      </c>
      <c r="D1946" s="34" t="n">
        <v>25800</v>
      </c>
      <c r="E1946" s="35" t="n">
        <v>16125</v>
      </c>
      <c r="F1946" s="36"/>
      <c r="G1946" s="37" t="n">
        <f aca="false">IF(F1946&gt;C1946,C1946,F1946)*E1946</f>
        <v>0</v>
      </c>
    </row>
    <row r="1947" customFormat="false" ht="15" hidden="false" customHeight="false" outlineLevel="0" collapsed="false">
      <c r="A1947" s="31" t="s">
        <v>3749</v>
      </c>
      <c r="B1947" s="32" t="s">
        <v>3750</v>
      </c>
      <c r="C1947" s="46" t="n">
        <v>7</v>
      </c>
      <c r="D1947" s="34" t="n">
        <v>25800</v>
      </c>
      <c r="E1947" s="35" t="n">
        <v>16125</v>
      </c>
      <c r="F1947" s="36"/>
      <c r="G1947" s="37" t="n">
        <f aca="false">IF(F1947&gt;C1947,C1947,F1947)*E1947</f>
        <v>0</v>
      </c>
    </row>
    <row r="1948" customFormat="false" ht="15" hidden="false" customHeight="false" outlineLevel="0" collapsed="false">
      <c r="A1948" s="31" t="s">
        <v>3751</v>
      </c>
      <c r="B1948" s="32" t="s">
        <v>3752</v>
      </c>
      <c r="C1948" s="46" t="s">
        <v>9</v>
      </c>
      <c r="D1948" s="34" t="n">
        <v>25800</v>
      </c>
      <c r="E1948" s="35" t="n">
        <v>16125</v>
      </c>
      <c r="F1948" s="36"/>
      <c r="G1948" s="37" t="n">
        <f aca="false">IF(F1948&gt;C1948,C1948,F1948)*E1948</f>
        <v>0</v>
      </c>
    </row>
    <row r="1949" customFormat="false" ht="15" hidden="false" customHeight="false" outlineLevel="0" collapsed="false">
      <c r="A1949" s="31" t="s">
        <v>3753</v>
      </c>
      <c r="B1949" s="32" t="s">
        <v>3754</v>
      </c>
      <c r="C1949" s="46" t="n">
        <v>1</v>
      </c>
      <c r="D1949" s="34" t="n">
        <v>25800</v>
      </c>
      <c r="E1949" s="35" t="n">
        <v>16125</v>
      </c>
      <c r="F1949" s="36"/>
      <c r="G1949" s="37" t="n">
        <f aca="false">IF(F1949&gt;C1949,C1949,F1949)*E1949</f>
        <v>0</v>
      </c>
    </row>
    <row r="1950" customFormat="false" ht="15" hidden="false" customHeight="false" outlineLevel="0" collapsed="false">
      <c r="A1950" s="31" t="s">
        <v>3755</v>
      </c>
      <c r="B1950" s="32" t="s">
        <v>3756</v>
      </c>
      <c r="C1950" s="46" t="n">
        <v>1</v>
      </c>
      <c r="D1950" s="34" t="n">
        <v>25800</v>
      </c>
      <c r="E1950" s="35" t="n">
        <v>16125</v>
      </c>
      <c r="F1950" s="36"/>
      <c r="G1950" s="37" t="n">
        <f aca="false">IF(F1950&gt;C1950,C1950,F1950)*E1950</f>
        <v>0</v>
      </c>
    </row>
    <row r="1951" customFormat="false" ht="15" hidden="false" customHeight="false" outlineLevel="0" collapsed="false">
      <c r="A1951" s="31" t="s">
        <v>3757</v>
      </c>
      <c r="B1951" s="32" t="s">
        <v>3758</v>
      </c>
      <c r="C1951" s="46" t="s">
        <v>9</v>
      </c>
      <c r="D1951" s="34" t="n">
        <v>25800</v>
      </c>
      <c r="E1951" s="35" t="n">
        <v>16125</v>
      </c>
      <c r="F1951" s="36"/>
      <c r="G1951" s="37" t="n">
        <f aca="false">IF(F1951&gt;C1951,C1951,F1951)*E1951</f>
        <v>0</v>
      </c>
    </row>
    <row r="1952" customFormat="false" ht="15" hidden="false" customHeight="false" outlineLevel="0" collapsed="false">
      <c r="A1952" s="31" t="s">
        <v>3759</v>
      </c>
      <c r="B1952" s="32" t="s">
        <v>3760</v>
      </c>
      <c r="C1952" s="46" t="s">
        <v>9</v>
      </c>
      <c r="D1952" s="34" t="n">
        <v>25800</v>
      </c>
      <c r="E1952" s="35" t="n">
        <v>16125</v>
      </c>
      <c r="F1952" s="36"/>
      <c r="G1952" s="37" t="n">
        <f aca="false">IF(F1952&gt;C1952,C1952,F1952)*E1952</f>
        <v>0</v>
      </c>
    </row>
    <row r="1953" customFormat="false" ht="15" hidden="false" customHeight="false" outlineLevel="0" collapsed="false">
      <c r="A1953" s="31" t="s">
        <v>3761</v>
      </c>
      <c r="B1953" s="32" t="s">
        <v>3762</v>
      </c>
      <c r="C1953" s="46" t="n">
        <v>3</v>
      </c>
      <c r="D1953" s="34" t="n">
        <v>25800</v>
      </c>
      <c r="E1953" s="35" t="n">
        <v>16125</v>
      </c>
      <c r="F1953" s="36"/>
      <c r="G1953" s="37" t="n">
        <f aca="false">IF(F1953&gt;C1953,C1953,F1953)*E1953</f>
        <v>0</v>
      </c>
    </row>
    <row r="1954" customFormat="false" ht="15" hidden="false" customHeight="false" outlineLevel="0" collapsed="false">
      <c r="A1954" s="31" t="s">
        <v>3763</v>
      </c>
      <c r="B1954" s="32" t="s">
        <v>3764</v>
      </c>
      <c r="C1954" s="46" t="n">
        <v>2</v>
      </c>
      <c r="D1954" s="34" t="n">
        <v>25800</v>
      </c>
      <c r="E1954" s="35" t="n">
        <v>16125</v>
      </c>
      <c r="F1954" s="36"/>
      <c r="G1954" s="37" t="n">
        <f aca="false">IF(F1954&gt;C1954,C1954,F1954)*E1954</f>
        <v>0</v>
      </c>
    </row>
    <row r="1955" customFormat="false" ht="15" hidden="false" customHeight="false" outlineLevel="0" collapsed="false">
      <c r="A1955" s="31" t="s">
        <v>3765</v>
      </c>
      <c r="B1955" s="32" t="s">
        <v>3766</v>
      </c>
      <c r="C1955" s="46" t="n">
        <v>2</v>
      </c>
      <c r="D1955" s="34" t="n">
        <v>25800</v>
      </c>
      <c r="E1955" s="35" t="n">
        <v>16125</v>
      </c>
      <c r="F1955" s="36"/>
      <c r="G1955" s="37" t="n">
        <f aca="false">IF(F1955&gt;C1955,C1955,F1955)*E1955</f>
        <v>0</v>
      </c>
    </row>
    <row r="1956" customFormat="false" ht="15" hidden="false" customHeight="false" outlineLevel="0" collapsed="false">
      <c r="A1956" s="31" t="s">
        <v>3767</v>
      </c>
      <c r="B1956" s="32" t="s">
        <v>3768</v>
      </c>
      <c r="C1956" s="46" t="n">
        <v>2</v>
      </c>
      <c r="D1956" s="34" t="n">
        <v>25800</v>
      </c>
      <c r="E1956" s="35" t="n">
        <v>16125</v>
      </c>
      <c r="F1956" s="36"/>
      <c r="G1956" s="37" t="n">
        <f aca="false">IF(F1956&gt;C1956,C1956,F1956)*E1956</f>
        <v>0</v>
      </c>
    </row>
    <row r="1957" customFormat="false" ht="15" hidden="false" customHeight="false" outlineLevel="0" collapsed="false">
      <c r="A1957" s="31" t="s">
        <v>3769</v>
      </c>
      <c r="B1957" s="32" t="s">
        <v>3770</v>
      </c>
      <c r="C1957" s="46" t="n">
        <v>5</v>
      </c>
      <c r="D1957" s="34" t="n">
        <v>25800</v>
      </c>
      <c r="E1957" s="35" t="n">
        <v>16125</v>
      </c>
      <c r="F1957" s="36"/>
      <c r="G1957" s="37" t="n">
        <f aca="false">IF(F1957&gt;C1957,C1957,F1957)*E1957</f>
        <v>0</v>
      </c>
    </row>
    <row r="1958" customFormat="false" ht="15" hidden="false" customHeight="false" outlineLevel="0" collapsed="false">
      <c r="A1958" s="31" t="s">
        <v>3771</v>
      </c>
      <c r="B1958" s="32" t="s">
        <v>3772</v>
      </c>
      <c r="C1958" s="46" t="s">
        <v>9</v>
      </c>
      <c r="D1958" s="34" t="n">
        <v>25800</v>
      </c>
      <c r="E1958" s="35" t="n">
        <v>16125</v>
      </c>
      <c r="F1958" s="36"/>
      <c r="G1958" s="37" t="n">
        <f aca="false">IF(F1958&gt;C1958,C1958,F1958)*E1958</f>
        <v>0</v>
      </c>
    </row>
    <row r="1959" customFormat="false" ht="15" hidden="false" customHeight="false" outlineLevel="0" collapsed="false">
      <c r="A1959" s="31" t="s">
        <v>3773</v>
      </c>
      <c r="B1959" s="32" t="s">
        <v>3774</v>
      </c>
      <c r="C1959" s="46" t="s">
        <v>9</v>
      </c>
      <c r="D1959" s="34" t="n">
        <v>25800</v>
      </c>
      <c r="E1959" s="35" t="n">
        <v>16125</v>
      </c>
      <c r="F1959" s="36"/>
      <c r="G1959" s="37" t="n">
        <f aca="false">IF(F1959&gt;C1959,C1959,F1959)*E1959</f>
        <v>0</v>
      </c>
    </row>
    <row r="1960" customFormat="false" ht="15" hidden="false" customHeight="false" outlineLevel="0" collapsed="false">
      <c r="A1960" s="31" t="s">
        <v>3775</v>
      </c>
      <c r="B1960" s="32" t="s">
        <v>3776</v>
      </c>
      <c r="C1960" s="46" t="n">
        <v>6</v>
      </c>
      <c r="D1960" s="34" t="n">
        <v>25800</v>
      </c>
      <c r="E1960" s="35" t="n">
        <v>16125</v>
      </c>
      <c r="F1960" s="36"/>
      <c r="G1960" s="37" t="n">
        <f aca="false">IF(F1960&gt;C1960,C1960,F1960)*E1960</f>
        <v>0</v>
      </c>
    </row>
    <row r="1961" customFormat="false" ht="15" hidden="false" customHeight="false" outlineLevel="0" collapsed="false">
      <c r="A1961" s="31" t="s">
        <v>3777</v>
      </c>
      <c r="B1961" s="32" t="s">
        <v>3778</v>
      </c>
      <c r="C1961" s="46" t="s">
        <v>9</v>
      </c>
      <c r="D1961" s="34" t="n">
        <v>25800</v>
      </c>
      <c r="E1961" s="35" t="n">
        <v>16125</v>
      </c>
      <c r="F1961" s="36"/>
      <c r="G1961" s="37" t="n">
        <f aca="false">IF(F1961&gt;C1961,C1961,F1961)*E1961</f>
        <v>0</v>
      </c>
    </row>
    <row r="1962" customFormat="false" ht="15" hidden="false" customHeight="false" outlineLevel="0" collapsed="false">
      <c r="A1962" s="31" t="s">
        <v>3779</v>
      </c>
      <c r="B1962" s="32" t="s">
        <v>3780</v>
      </c>
      <c r="C1962" s="46" t="s">
        <v>9</v>
      </c>
      <c r="D1962" s="34" t="n">
        <v>25800</v>
      </c>
      <c r="E1962" s="35" t="n">
        <v>16125</v>
      </c>
      <c r="F1962" s="36"/>
      <c r="G1962" s="37" t="n">
        <f aca="false">IF(F1962&gt;C1962,C1962,F1962)*E1962</f>
        <v>0</v>
      </c>
    </row>
    <row r="1963" customFormat="false" ht="15" hidden="false" customHeight="false" outlineLevel="0" collapsed="false">
      <c r="A1963" s="31" t="s">
        <v>3781</v>
      </c>
      <c r="B1963" s="32" t="s">
        <v>3782</v>
      </c>
      <c r="C1963" s="46" t="n">
        <v>1</v>
      </c>
      <c r="D1963" s="34" t="n">
        <v>25800</v>
      </c>
      <c r="E1963" s="35" t="n">
        <v>16125</v>
      </c>
      <c r="F1963" s="36"/>
      <c r="G1963" s="37" t="n">
        <f aca="false">IF(F1963&gt;C1963,C1963,F1963)*E1963</f>
        <v>0</v>
      </c>
    </row>
    <row r="1964" customFormat="false" ht="15" hidden="false" customHeight="false" outlineLevel="0" collapsed="false">
      <c r="A1964" s="31" t="s">
        <v>3783</v>
      </c>
      <c r="B1964" s="32" t="s">
        <v>3784</v>
      </c>
      <c r="C1964" s="46" t="n">
        <v>5</v>
      </c>
      <c r="D1964" s="34" t="n">
        <v>25800</v>
      </c>
      <c r="E1964" s="35" t="n">
        <v>16125</v>
      </c>
      <c r="F1964" s="36"/>
      <c r="G1964" s="37" t="n">
        <f aca="false">IF(F1964&gt;C1964,C1964,F1964)*E1964</f>
        <v>0</v>
      </c>
    </row>
    <row r="1965" customFormat="false" ht="15" hidden="false" customHeight="false" outlineLevel="0" collapsed="false">
      <c r="A1965" s="31" t="s">
        <v>3785</v>
      </c>
      <c r="B1965" s="32" t="s">
        <v>3786</v>
      </c>
      <c r="C1965" s="46" t="s">
        <v>9</v>
      </c>
      <c r="D1965" s="34" t="n">
        <v>25800</v>
      </c>
      <c r="E1965" s="35" t="n">
        <v>16125</v>
      </c>
      <c r="F1965" s="36"/>
      <c r="G1965" s="37" t="n">
        <f aca="false">IF(F1965&gt;C1965,C1965,F1965)*E1965</f>
        <v>0</v>
      </c>
    </row>
    <row r="1966" customFormat="false" ht="15" hidden="false" customHeight="false" outlineLevel="0" collapsed="false">
      <c r="A1966" s="31" t="s">
        <v>3787</v>
      </c>
      <c r="B1966" s="32" t="s">
        <v>3788</v>
      </c>
      <c r="C1966" s="46" t="n">
        <v>5</v>
      </c>
      <c r="D1966" s="34" t="n">
        <v>25800</v>
      </c>
      <c r="E1966" s="35" t="n">
        <v>16125</v>
      </c>
      <c r="F1966" s="36"/>
      <c r="G1966" s="37" t="n">
        <f aca="false">IF(F1966&gt;C1966,C1966,F1966)*E1966</f>
        <v>0</v>
      </c>
    </row>
    <row r="1967" customFormat="false" ht="15" hidden="false" customHeight="false" outlineLevel="0" collapsed="false">
      <c r="A1967" s="31" t="s">
        <v>3789</v>
      </c>
      <c r="B1967" s="32" t="s">
        <v>3790</v>
      </c>
      <c r="C1967" s="46" t="s">
        <v>9</v>
      </c>
      <c r="D1967" s="34" t="n">
        <v>25800</v>
      </c>
      <c r="E1967" s="35" t="n">
        <v>16125</v>
      </c>
      <c r="F1967" s="36"/>
      <c r="G1967" s="37" t="n">
        <f aca="false">IF(F1967&gt;C1967,C1967,F1967)*E1967</f>
        <v>0</v>
      </c>
    </row>
    <row r="1968" customFormat="false" ht="15" hidden="false" customHeight="false" outlineLevel="0" collapsed="false">
      <c r="A1968" s="31" t="s">
        <v>3791</v>
      </c>
      <c r="B1968" s="32" t="s">
        <v>3792</v>
      </c>
      <c r="C1968" s="46" t="s">
        <v>9</v>
      </c>
      <c r="D1968" s="34" t="n">
        <v>25800</v>
      </c>
      <c r="E1968" s="35" t="n">
        <v>16125</v>
      </c>
      <c r="F1968" s="36"/>
      <c r="G1968" s="37" t="n">
        <f aca="false">IF(F1968&gt;C1968,C1968,F1968)*E1968</f>
        <v>0</v>
      </c>
    </row>
    <row r="1969" customFormat="false" ht="15" hidden="false" customHeight="false" outlineLevel="0" collapsed="false">
      <c r="A1969" s="31" t="s">
        <v>3793</v>
      </c>
      <c r="B1969" s="32" t="s">
        <v>3794</v>
      </c>
      <c r="C1969" s="46" t="n">
        <v>2</v>
      </c>
      <c r="D1969" s="34" t="n">
        <v>25800</v>
      </c>
      <c r="E1969" s="35" t="n">
        <v>16125</v>
      </c>
      <c r="F1969" s="36"/>
      <c r="G1969" s="37" t="n">
        <f aca="false">IF(F1969&gt;C1969,C1969,F1969)*E1969</f>
        <v>0</v>
      </c>
    </row>
    <row r="1970" customFormat="false" ht="15" hidden="false" customHeight="false" outlineLevel="0" collapsed="false">
      <c r="A1970" s="31" t="s">
        <v>3795</v>
      </c>
      <c r="B1970" s="32" t="s">
        <v>3796</v>
      </c>
      <c r="C1970" s="46" t="n">
        <v>3</v>
      </c>
      <c r="D1970" s="34" t="n">
        <v>25800</v>
      </c>
      <c r="E1970" s="35" t="n">
        <v>16125</v>
      </c>
      <c r="F1970" s="36"/>
      <c r="G1970" s="37" t="n">
        <f aca="false">IF(F1970&gt;C1970,C1970,F1970)*E1970</f>
        <v>0</v>
      </c>
    </row>
    <row r="1971" customFormat="false" ht="15" hidden="false" customHeight="false" outlineLevel="0" collapsed="false">
      <c r="A1971" s="31" t="s">
        <v>3797</v>
      </c>
      <c r="B1971" s="32" t="s">
        <v>3798</v>
      </c>
      <c r="C1971" s="46" t="n">
        <v>7</v>
      </c>
      <c r="D1971" s="34" t="n">
        <v>25800</v>
      </c>
      <c r="E1971" s="35" t="n">
        <v>16125</v>
      </c>
      <c r="F1971" s="36"/>
      <c r="G1971" s="37" t="n">
        <f aca="false">IF(F1971&gt;C1971,C1971,F1971)*E1971</f>
        <v>0</v>
      </c>
    </row>
    <row r="1972" customFormat="false" ht="15" hidden="false" customHeight="false" outlineLevel="0" collapsed="false">
      <c r="A1972" s="31" t="s">
        <v>3799</v>
      </c>
      <c r="B1972" s="32" t="s">
        <v>3800</v>
      </c>
      <c r="C1972" s="46" t="s">
        <v>9</v>
      </c>
      <c r="D1972" s="34" t="n">
        <v>25800</v>
      </c>
      <c r="E1972" s="35" t="n">
        <v>16125</v>
      </c>
      <c r="F1972" s="36"/>
      <c r="G1972" s="37" t="n">
        <f aca="false">IF(F1972&gt;C1972,C1972,F1972)*E1972</f>
        <v>0</v>
      </c>
    </row>
    <row r="1973" customFormat="false" ht="15" hidden="false" customHeight="false" outlineLevel="0" collapsed="false">
      <c r="A1973" s="31" t="s">
        <v>3801</v>
      </c>
      <c r="B1973" s="32" t="s">
        <v>3802</v>
      </c>
      <c r="C1973" s="46" t="n">
        <v>1</v>
      </c>
      <c r="D1973" s="34" t="n">
        <v>25800</v>
      </c>
      <c r="E1973" s="35" t="n">
        <v>16125</v>
      </c>
      <c r="F1973" s="36"/>
      <c r="G1973" s="37" t="n">
        <f aca="false">IF(F1973&gt;C1973,C1973,F1973)*E1973</f>
        <v>0</v>
      </c>
    </row>
    <row r="1974" customFormat="false" ht="15" hidden="false" customHeight="false" outlineLevel="0" collapsed="false">
      <c r="A1974" s="31" t="s">
        <v>3803</v>
      </c>
      <c r="B1974" s="32" t="s">
        <v>3804</v>
      </c>
      <c r="C1974" s="46" t="s">
        <v>9</v>
      </c>
      <c r="D1974" s="34" t="n">
        <v>25800</v>
      </c>
      <c r="E1974" s="35" t="n">
        <v>16125</v>
      </c>
      <c r="F1974" s="36"/>
      <c r="G1974" s="37" t="n">
        <f aca="false">IF(F1974&gt;C1974,C1974,F1974)*E1974</f>
        <v>0</v>
      </c>
    </row>
    <row r="1975" customFormat="false" ht="15" hidden="false" customHeight="false" outlineLevel="0" collapsed="false">
      <c r="A1975" s="31" t="s">
        <v>3805</v>
      </c>
      <c r="B1975" s="32" t="s">
        <v>3806</v>
      </c>
      <c r="C1975" s="46" t="n">
        <v>6</v>
      </c>
      <c r="D1975" s="34" t="n">
        <v>25800</v>
      </c>
      <c r="E1975" s="35" t="n">
        <v>16125</v>
      </c>
      <c r="F1975" s="36"/>
      <c r="G1975" s="37" t="n">
        <f aca="false">IF(F1975&gt;C1975,C1975,F1975)*E1975</f>
        <v>0</v>
      </c>
    </row>
    <row r="1976" customFormat="false" ht="15" hidden="false" customHeight="false" outlineLevel="0" collapsed="false">
      <c r="A1976" s="31" t="s">
        <v>3807</v>
      </c>
      <c r="B1976" s="32" t="s">
        <v>3808</v>
      </c>
      <c r="C1976" s="46" t="n">
        <v>10</v>
      </c>
      <c r="D1976" s="34" t="n">
        <v>25800</v>
      </c>
      <c r="E1976" s="35" t="n">
        <v>16125</v>
      </c>
      <c r="F1976" s="36"/>
      <c r="G1976" s="37" t="n">
        <f aca="false">IF(F1976&gt;C1976,C1976,F1976)*E1976</f>
        <v>0</v>
      </c>
    </row>
    <row r="1977" customFormat="false" ht="15" hidden="false" customHeight="false" outlineLevel="0" collapsed="false">
      <c r="A1977" s="31" t="s">
        <v>3809</v>
      </c>
      <c r="B1977" s="32" t="s">
        <v>3810</v>
      </c>
      <c r="C1977" s="46" t="n">
        <v>5</v>
      </c>
      <c r="D1977" s="34" t="n">
        <v>25800</v>
      </c>
      <c r="E1977" s="35" t="n">
        <v>16125</v>
      </c>
      <c r="F1977" s="36"/>
      <c r="G1977" s="37" t="n">
        <f aca="false">IF(F1977&gt;C1977,C1977,F1977)*E1977</f>
        <v>0</v>
      </c>
    </row>
    <row r="1978" customFormat="false" ht="15" hidden="false" customHeight="false" outlineLevel="0" collapsed="false">
      <c r="A1978" s="38" t="n">
        <v>0</v>
      </c>
      <c r="B1978" s="39" t="s">
        <v>3811</v>
      </c>
      <c r="C1978" s="40"/>
      <c r="D1978" s="41"/>
      <c r="E1978" s="42"/>
      <c r="F1978" s="43"/>
      <c r="G1978" s="44"/>
    </row>
    <row r="1979" customFormat="false" ht="15" hidden="false" customHeight="false" outlineLevel="0" collapsed="false">
      <c r="A1979" s="31" t="s">
        <v>3812</v>
      </c>
      <c r="B1979" s="32" t="s">
        <v>3813</v>
      </c>
      <c r="C1979" s="46" t="n">
        <v>4</v>
      </c>
      <c r="D1979" s="34" t="n">
        <v>25990</v>
      </c>
      <c r="E1979" s="35" t="n">
        <v>17325</v>
      </c>
      <c r="F1979" s="36"/>
      <c r="G1979" s="37" t="n">
        <f aca="false">IF(F1979&gt;C1979,C1979,F1979)*E1979</f>
        <v>0</v>
      </c>
    </row>
    <row r="1980" customFormat="false" ht="15" hidden="false" customHeight="false" outlineLevel="0" collapsed="false">
      <c r="A1980" s="31" t="s">
        <v>3814</v>
      </c>
      <c r="B1980" s="32" t="s">
        <v>3815</v>
      </c>
      <c r="C1980" s="46" t="s">
        <v>9</v>
      </c>
      <c r="D1980" s="34" t="n">
        <v>25990</v>
      </c>
      <c r="E1980" s="35" t="n">
        <v>17325</v>
      </c>
      <c r="F1980" s="36"/>
      <c r="G1980" s="37" t="n">
        <f aca="false">IF(F1980&gt;C1980,C1980,F1980)*E1980</f>
        <v>0</v>
      </c>
    </row>
    <row r="1981" customFormat="false" ht="15" hidden="false" customHeight="false" outlineLevel="0" collapsed="false">
      <c r="A1981" s="31" t="s">
        <v>3816</v>
      </c>
      <c r="B1981" s="32" t="s">
        <v>3817</v>
      </c>
      <c r="C1981" s="46" t="s">
        <v>9</v>
      </c>
      <c r="D1981" s="34" t="n">
        <v>25990</v>
      </c>
      <c r="E1981" s="35" t="n">
        <v>17325</v>
      </c>
      <c r="F1981" s="36"/>
      <c r="G1981" s="37" t="n">
        <f aca="false">IF(F1981&gt;C1981,C1981,F1981)*E1981</f>
        <v>0</v>
      </c>
    </row>
    <row r="1982" customFormat="false" ht="15" hidden="false" customHeight="false" outlineLevel="0" collapsed="false">
      <c r="A1982" s="31" t="s">
        <v>3818</v>
      </c>
      <c r="B1982" s="32" t="s">
        <v>3819</v>
      </c>
      <c r="C1982" s="46" t="s">
        <v>9</v>
      </c>
      <c r="D1982" s="34" t="n">
        <v>25990</v>
      </c>
      <c r="E1982" s="35" t="n">
        <v>17325</v>
      </c>
      <c r="F1982" s="36"/>
      <c r="G1982" s="37" t="n">
        <f aca="false">IF(F1982&gt;C1982,C1982,F1982)*E1982</f>
        <v>0</v>
      </c>
    </row>
    <row r="1983" customFormat="false" ht="15" hidden="false" customHeight="false" outlineLevel="0" collapsed="false">
      <c r="A1983" s="31" t="s">
        <v>3820</v>
      </c>
      <c r="B1983" s="32" t="s">
        <v>3821</v>
      </c>
      <c r="C1983" s="46" t="n">
        <v>3</v>
      </c>
      <c r="D1983" s="34" t="n">
        <v>25990</v>
      </c>
      <c r="E1983" s="35" t="n">
        <v>17325</v>
      </c>
      <c r="F1983" s="36"/>
      <c r="G1983" s="37" t="n">
        <f aca="false">IF(F1983&gt;C1983,C1983,F1983)*E1983</f>
        <v>0</v>
      </c>
    </row>
    <row r="1984" customFormat="false" ht="15" hidden="false" customHeight="false" outlineLevel="0" collapsed="false">
      <c r="A1984" s="31" t="s">
        <v>3822</v>
      </c>
      <c r="B1984" s="32" t="s">
        <v>3823</v>
      </c>
      <c r="C1984" s="46" t="n">
        <v>1</v>
      </c>
      <c r="D1984" s="34" t="n">
        <v>25990</v>
      </c>
      <c r="E1984" s="35" t="n">
        <v>17325</v>
      </c>
      <c r="F1984" s="36"/>
      <c r="G1984" s="37" t="n">
        <f aca="false">IF(F1984&gt;C1984,C1984,F1984)*E1984</f>
        <v>0</v>
      </c>
    </row>
    <row r="1985" customFormat="false" ht="15" hidden="false" customHeight="false" outlineLevel="0" collapsed="false">
      <c r="A1985" s="31" t="s">
        <v>3824</v>
      </c>
      <c r="B1985" s="32" t="s">
        <v>3825</v>
      </c>
      <c r="C1985" s="46" t="n">
        <v>2</v>
      </c>
      <c r="D1985" s="34" t="n">
        <v>25990</v>
      </c>
      <c r="E1985" s="35" t="n">
        <v>17325</v>
      </c>
      <c r="F1985" s="36"/>
      <c r="G1985" s="37" t="n">
        <f aca="false">IF(F1985&gt;C1985,C1985,F1985)*E1985</f>
        <v>0</v>
      </c>
    </row>
    <row r="1986" customFormat="false" ht="15" hidden="false" customHeight="false" outlineLevel="0" collapsed="false">
      <c r="A1986" s="31" t="s">
        <v>3826</v>
      </c>
      <c r="B1986" s="32" t="s">
        <v>3827</v>
      </c>
      <c r="C1986" s="46" t="s">
        <v>9</v>
      </c>
      <c r="D1986" s="34" t="n">
        <v>25990</v>
      </c>
      <c r="E1986" s="35" t="n">
        <v>17325</v>
      </c>
      <c r="F1986" s="36"/>
      <c r="G1986" s="37" t="n">
        <f aca="false">IF(F1986&gt;C1986,C1986,F1986)*E1986</f>
        <v>0</v>
      </c>
    </row>
    <row r="1987" customFormat="false" ht="15" hidden="false" customHeight="false" outlineLevel="0" collapsed="false">
      <c r="A1987" s="31" t="s">
        <v>3828</v>
      </c>
      <c r="B1987" s="32" t="s">
        <v>3829</v>
      </c>
      <c r="C1987" s="46" t="s">
        <v>9</v>
      </c>
      <c r="D1987" s="34" t="n">
        <v>25990</v>
      </c>
      <c r="E1987" s="35" t="n">
        <v>17325</v>
      </c>
      <c r="F1987" s="36"/>
      <c r="G1987" s="37" t="n">
        <f aca="false">IF(F1987&gt;C1987,C1987,F1987)*E1987</f>
        <v>0</v>
      </c>
    </row>
    <row r="1988" customFormat="false" ht="15" hidden="false" customHeight="false" outlineLevel="0" collapsed="false">
      <c r="A1988" s="31" t="s">
        <v>3830</v>
      </c>
      <c r="B1988" s="32" t="s">
        <v>3831</v>
      </c>
      <c r="C1988" s="46" t="s">
        <v>9</v>
      </c>
      <c r="D1988" s="34" t="n">
        <v>25990</v>
      </c>
      <c r="E1988" s="35" t="n">
        <v>17325</v>
      </c>
      <c r="F1988" s="36"/>
      <c r="G1988" s="37" t="n">
        <f aca="false">IF(F1988&gt;C1988,C1988,F1988)*E1988</f>
        <v>0</v>
      </c>
    </row>
    <row r="1989" customFormat="false" ht="15" hidden="false" customHeight="false" outlineLevel="0" collapsed="false">
      <c r="A1989" s="31" t="s">
        <v>3832</v>
      </c>
      <c r="B1989" s="32" t="s">
        <v>3833</v>
      </c>
      <c r="C1989" s="46" t="n">
        <v>4</v>
      </c>
      <c r="D1989" s="34" t="n">
        <v>25990</v>
      </c>
      <c r="E1989" s="35" t="n">
        <v>17325</v>
      </c>
      <c r="F1989" s="36"/>
      <c r="G1989" s="37" t="n">
        <f aca="false">IF(F1989&gt;C1989,C1989,F1989)*E1989</f>
        <v>0</v>
      </c>
    </row>
    <row r="1990" customFormat="false" ht="15" hidden="false" customHeight="false" outlineLevel="0" collapsed="false">
      <c r="A1990" s="31" t="s">
        <v>3834</v>
      </c>
      <c r="B1990" s="32" t="s">
        <v>3835</v>
      </c>
      <c r="C1990" s="46" t="s">
        <v>9</v>
      </c>
      <c r="D1990" s="34" t="n">
        <v>25990</v>
      </c>
      <c r="E1990" s="35" t="n">
        <v>17325</v>
      </c>
      <c r="F1990" s="36"/>
      <c r="G1990" s="37" t="n">
        <f aca="false">IF(F1990&gt;C1990,C1990,F1990)*E1990</f>
        <v>0</v>
      </c>
    </row>
    <row r="1991" customFormat="false" ht="15" hidden="false" customHeight="false" outlineLevel="0" collapsed="false">
      <c r="A1991" s="31" t="s">
        <v>3836</v>
      </c>
      <c r="B1991" s="32" t="s">
        <v>3837</v>
      </c>
      <c r="C1991" s="46" t="n">
        <v>1</v>
      </c>
      <c r="D1991" s="34" t="n">
        <v>25990</v>
      </c>
      <c r="E1991" s="35" t="n">
        <v>17325</v>
      </c>
      <c r="F1991" s="36"/>
      <c r="G1991" s="37" t="n">
        <f aca="false">IF(F1991&gt;C1991,C1991,F1991)*E1991</f>
        <v>0</v>
      </c>
    </row>
    <row r="1992" customFormat="false" ht="15" hidden="false" customHeight="false" outlineLevel="0" collapsed="false">
      <c r="A1992" s="31" t="s">
        <v>3838</v>
      </c>
      <c r="B1992" s="32" t="s">
        <v>3839</v>
      </c>
      <c r="C1992" s="46" t="s">
        <v>9</v>
      </c>
      <c r="D1992" s="34" t="n">
        <v>25990</v>
      </c>
      <c r="E1992" s="35" t="n">
        <v>17325</v>
      </c>
      <c r="F1992" s="36"/>
      <c r="G1992" s="37" t="n">
        <f aca="false">IF(F1992&gt;C1992,C1992,F1992)*E1992</f>
        <v>0</v>
      </c>
    </row>
    <row r="1993" customFormat="false" ht="15" hidden="false" customHeight="false" outlineLevel="0" collapsed="false">
      <c r="A1993" s="31" t="s">
        <v>3840</v>
      </c>
      <c r="B1993" s="32" t="s">
        <v>3841</v>
      </c>
      <c r="C1993" s="46" t="s">
        <v>9</v>
      </c>
      <c r="D1993" s="34" t="n">
        <v>25990</v>
      </c>
      <c r="E1993" s="35" t="n">
        <v>17325</v>
      </c>
      <c r="F1993" s="36"/>
      <c r="G1993" s="37" t="n">
        <f aca="false">IF(F1993&gt;C1993,C1993,F1993)*E1993</f>
        <v>0</v>
      </c>
    </row>
    <row r="1994" customFormat="false" ht="15" hidden="false" customHeight="false" outlineLevel="0" collapsed="false">
      <c r="A1994" s="31" t="s">
        <v>3842</v>
      </c>
      <c r="B1994" s="32" t="s">
        <v>3843</v>
      </c>
      <c r="C1994" s="46" t="n">
        <v>8</v>
      </c>
      <c r="D1994" s="34" t="n">
        <v>25990</v>
      </c>
      <c r="E1994" s="35" t="n">
        <v>17325</v>
      </c>
      <c r="F1994" s="36"/>
      <c r="G1994" s="37" t="n">
        <f aca="false">IF(F1994&gt;C1994,C1994,F1994)*E1994</f>
        <v>0</v>
      </c>
    </row>
    <row r="1995" customFormat="false" ht="15" hidden="false" customHeight="false" outlineLevel="0" collapsed="false">
      <c r="A1995" s="31" t="s">
        <v>3844</v>
      </c>
      <c r="B1995" s="32" t="s">
        <v>3845</v>
      </c>
      <c r="C1995" s="46" t="s">
        <v>9</v>
      </c>
      <c r="D1995" s="34" t="n">
        <v>25990</v>
      </c>
      <c r="E1995" s="35" t="n">
        <v>17325</v>
      </c>
      <c r="F1995" s="36"/>
      <c r="G1995" s="37" t="n">
        <f aca="false">IF(F1995&gt;C1995,C1995,F1995)*E1995</f>
        <v>0</v>
      </c>
    </row>
    <row r="1996" customFormat="false" ht="15" hidden="false" customHeight="false" outlineLevel="0" collapsed="false">
      <c r="A1996" s="31" t="s">
        <v>3846</v>
      </c>
      <c r="B1996" s="32" t="s">
        <v>3847</v>
      </c>
      <c r="C1996" s="46" t="s">
        <v>9</v>
      </c>
      <c r="D1996" s="34" t="n">
        <v>25990</v>
      </c>
      <c r="E1996" s="35" t="n">
        <v>17325</v>
      </c>
      <c r="F1996" s="36"/>
      <c r="G1996" s="37" t="n">
        <f aca="false">IF(F1996&gt;C1996,C1996,F1996)*E1996</f>
        <v>0</v>
      </c>
    </row>
    <row r="1997" customFormat="false" ht="15" hidden="false" customHeight="false" outlineLevel="0" collapsed="false">
      <c r="A1997" s="31" t="s">
        <v>3848</v>
      </c>
      <c r="B1997" s="32" t="s">
        <v>3849</v>
      </c>
      <c r="C1997" s="46" t="s">
        <v>9</v>
      </c>
      <c r="D1997" s="34" t="n">
        <v>25990</v>
      </c>
      <c r="E1997" s="35" t="n">
        <v>17325</v>
      </c>
      <c r="F1997" s="36"/>
      <c r="G1997" s="37" t="n">
        <f aca="false">IF(F1997&gt;C1997,C1997,F1997)*E1997</f>
        <v>0</v>
      </c>
    </row>
    <row r="1998" customFormat="false" ht="15" hidden="false" customHeight="false" outlineLevel="0" collapsed="false">
      <c r="A1998" s="31" t="s">
        <v>3850</v>
      </c>
      <c r="B1998" s="32" t="s">
        <v>3851</v>
      </c>
      <c r="C1998" s="46" t="n">
        <v>1</v>
      </c>
      <c r="D1998" s="34" t="n">
        <v>25990</v>
      </c>
      <c r="E1998" s="35" t="n">
        <v>17325</v>
      </c>
      <c r="F1998" s="36"/>
      <c r="G1998" s="37" t="n">
        <f aca="false">IF(F1998&gt;C1998,C1998,F1998)*E1998</f>
        <v>0</v>
      </c>
    </row>
    <row r="1999" customFormat="false" ht="15" hidden="false" customHeight="false" outlineLevel="0" collapsed="false">
      <c r="A1999" s="31" t="s">
        <v>3852</v>
      </c>
      <c r="B1999" s="32" t="s">
        <v>3853</v>
      </c>
      <c r="C1999" s="46" t="s">
        <v>9</v>
      </c>
      <c r="D1999" s="34" t="n">
        <v>25990</v>
      </c>
      <c r="E1999" s="35" t="n">
        <v>17325</v>
      </c>
      <c r="F1999" s="36"/>
      <c r="G1999" s="37" t="n">
        <f aca="false">IF(F1999&gt;C1999,C1999,F1999)*E1999</f>
        <v>0</v>
      </c>
    </row>
    <row r="2000" customFormat="false" ht="15" hidden="false" customHeight="false" outlineLevel="0" collapsed="false">
      <c r="A2000" s="31" t="s">
        <v>3854</v>
      </c>
      <c r="B2000" s="32" t="s">
        <v>3855</v>
      </c>
      <c r="C2000" s="46" t="n">
        <v>7</v>
      </c>
      <c r="D2000" s="34" t="n">
        <v>25990</v>
      </c>
      <c r="E2000" s="35" t="n">
        <v>17325</v>
      </c>
      <c r="F2000" s="36"/>
      <c r="G2000" s="37" t="n">
        <f aca="false">IF(F2000&gt;C2000,C2000,F2000)*E2000</f>
        <v>0</v>
      </c>
    </row>
    <row r="2001" customFormat="false" ht="15" hidden="false" customHeight="false" outlineLevel="0" collapsed="false">
      <c r="A2001" s="38" t="s">
        <v>3856</v>
      </c>
      <c r="B2001" s="45" t="s">
        <v>3857</v>
      </c>
      <c r="C2001" s="40"/>
      <c r="D2001" s="41"/>
      <c r="E2001" s="42"/>
      <c r="F2001" s="43"/>
      <c r="G2001" s="44"/>
    </row>
    <row r="2002" customFormat="false" ht="15" hidden="false" customHeight="false" outlineLevel="0" collapsed="false">
      <c r="A2002" s="31" t="s">
        <v>3858</v>
      </c>
      <c r="B2002" s="32" t="s">
        <v>3859</v>
      </c>
      <c r="C2002" s="46" t="n">
        <v>1</v>
      </c>
      <c r="D2002" s="34" t="n">
        <v>26300</v>
      </c>
      <c r="E2002" s="35" t="n">
        <v>16438</v>
      </c>
      <c r="F2002" s="36"/>
      <c r="G2002" s="37" t="n">
        <f aca="false">IF(F2002&gt;C2002,C2002,F2002)*E2002</f>
        <v>0</v>
      </c>
    </row>
    <row r="2003" customFormat="false" ht="15" hidden="false" customHeight="false" outlineLevel="0" collapsed="false">
      <c r="A2003" s="31" t="s">
        <v>3860</v>
      </c>
      <c r="B2003" s="32" t="s">
        <v>3861</v>
      </c>
      <c r="C2003" s="46" t="n">
        <v>1</v>
      </c>
      <c r="D2003" s="34" t="n">
        <v>26300</v>
      </c>
      <c r="E2003" s="35" t="n">
        <v>16438</v>
      </c>
      <c r="F2003" s="36"/>
      <c r="G2003" s="37" t="n">
        <f aca="false">IF(F2003&gt;C2003,C2003,F2003)*E2003</f>
        <v>0</v>
      </c>
    </row>
    <row r="2004" customFormat="false" ht="15" hidden="false" customHeight="false" outlineLevel="0" collapsed="false">
      <c r="A2004" s="31" t="s">
        <v>3862</v>
      </c>
      <c r="B2004" s="32" t="s">
        <v>3863</v>
      </c>
      <c r="C2004" s="46" t="s">
        <v>9</v>
      </c>
      <c r="D2004" s="34" t="n">
        <v>26300</v>
      </c>
      <c r="E2004" s="35" t="n">
        <v>16438</v>
      </c>
      <c r="F2004" s="36"/>
      <c r="G2004" s="37" t="n">
        <f aca="false">IF(F2004&gt;C2004,C2004,F2004)*E2004</f>
        <v>0</v>
      </c>
    </row>
    <row r="2005" customFormat="false" ht="15" hidden="false" customHeight="false" outlineLevel="0" collapsed="false">
      <c r="A2005" s="31" t="s">
        <v>3864</v>
      </c>
      <c r="B2005" s="32" t="s">
        <v>3865</v>
      </c>
      <c r="C2005" s="46" t="s">
        <v>9</v>
      </c>
      <c r="D2005" s="34" t="n">
        <v>26300</v>
      </c>
      <c r="E2005" s="35" t="n">
        <v>16438</v>
      </c>
      <c r="F2005" s="36"/>
      <c r="G2005" s="37" t="n">
        <f aca="false">IF(F2005&gt;C2005,C2005,F2005)*E2005</f>
        <v>0</v>
      </c>
    </row>
    <row r="2006" customFormat="false" ht="15" hidden="false" customHeight="false" outlineLevel="0" collapsed="false">
      <c r="A2006" s="31" t="s">
        <v>3866</v>
      </c>
      <c r="B2006" s="32" t="s">
        <v>3867</v>
      </c>
      <c r="C2006" s="46" t="s">
        <v>9</v>
      </c>
      <c r="D2006" s="34" t="n">
        <v>26300</v>
      </c>
      <c r="E2006" s="35" t="n">
        <v>16438</v>
      </c>
      <c r="F2006" s="36"/>
      <c r="G2006" s="37" t="n">
        <f aca="false">IF(F2006&gt;C2006,C2006,F2006)*E2006</f>
        <v>0</v>
      </c>
    </row>
    <row r="2007" customFormat="false" ht="15" hidden="false" customHeight="false" outlineLevel="0" collapsed="false">
      <c r="A2007" s="31" t="s">
        <v>3868</v>
      </c>
      <c r="B2007" s="32" t="s">
        <v>3869</v>
      </c>
      <c r="C2007" s="46" t="n">
        <v>7</v>
      </c>
      <c r="D2007" s="34" t="n">
        <v>26300</v>
      </c>
      <c r="E2007" s="35" t="n">
        <v>16438</v>
      </c>
      <c r="F2007" s="36"/>
      <c r="G2007" s="37" t="n">
        <f aca="false">IF(F2007&gt;C2007,C2007,F2007)*E2007</f>
        <v>0</v>
      </c>
    </row>
    <row r="2008" customFormat="false" ht="15" hidden="false" customHeight="false" outlineLevel="0" collapsed="false">
      <c r="A2008" s="31" t="s">
        <v>3870</v>
      </c>
      <c r="B2008" s="32" t="s">
        <v>3871</v>
      </c>
      <c r="C2008" s="46" t="n">
        <v>3</v>
      </c>
      <c r="D2008" s="34" t="n">
        <v>26300</v>
      </c>
      <c r="E2008" s="35" t="n">
        <v>16438</v>
      </c>
      <c r="F2008" s="36"/>
      <c r="G2008" s="37" t="n">
        <f aca="false">IF(F2008&gt;C2008,C2008,F2008)*E2008</f>
        <v>0</v>
      </c>
    </row>
    <row r="2009" customFormat="false" ht="15" hidden="false" customHeight="false" outlineLevel="0" collapsed="false">
      <c r="A2009" s="31" t="s">
        <v>3872</v>
      </c>
      <c r="B2009" s="32" t="s">
        <v>3873</v>
      </c>
      <c r="C2009" s="46" t="n">
        <v>1</v>
      </c>
      <c r="D2009" s="34" t="n">
        <v>26300</v>
      </c>
      <c r="E2009" s="35" t="n">
        <v>16438</v>
      </c>
      <c r="F2009" s="36"/>
      <c r="G2009" s="37" t="n">
        <f aca="false">IF(F2009&gt;C2009,C2009,F2009)*E2009</f>
        <v>0</v>
      </c>
    </row>
    <row r="2010" customFormat="false" ht="15" hidden="false" customHeight="false" outlineLevel="0" collapsed="false">
      <c r="A2010" s="31" t="s">
        <v>3874</v>
      </c>
      <c r="B2010" s="32" t="s">
        <v>3875</v>
      </c>
      <c r="C2010" s="46" t="n">
        <v>1</v>
      </c>
      <c r="D2010" s="34" t="n">
        <v>26300</v>
      </c>
      <c r="E2010" s="35" t="n">
        <v>16438</v>
      </c>
      <c r="F2010" s="36"/>
      <c r="G2010" s="37" t="n">
        <f aca="false">IF(F2010&gt;C2010,C2010,F2010)*E2010</f>
        <v>0</v>
      </c>
    </row>
    <row r="2011" customFormat="false" ht="15" hidden="false" customHeight="false" outlineLevel="0" collapsed="false">
      <c r="A2011" s="31" t="s">
        <v>3876</v>
      </c>
      <c r="B2011" s="32" t="s">
        <v>3877</v>
      </c>
      <c r="C2011" s="46" t="n">
        <v>1</v>
      </c>
      <c r="D2011" s="34" t="n">
        <v>26300</v>
      </c>
      <c r="E2011" s="35" t="n">
        <v>16438</v>
      </c>
      <c r="F2011" s="36"/>
      <c r="G2011" s="37" t="n">
        <f aca="false">IF(F2011&gt;C2011,C2011,F2011)*E2011</f>
        <v>0</v>
      </c>
    </row>
    <row r="2012" customFormat="false" ht="15" hidden="false" customHeight="false" outlineLevel="0" collapsed="false">
      <c r="A2012" s="31" t="s">
        <v>3878</v>
      </c>
      <c r="B2012" s="32" t="s">
        <v>3879</v>
      </c>
      <c r="C2012" s="46" t="n">
        <v>3</v>
      </c>
      <c r="D2012" s="34" t="n">
        <v>26300</v>
      </c>
      <c r="E2012" s="35" t="n">
        <v>16438</v>
      </c>
      <c r="F2012" s="36"/>
      <c r="G2012" s="37" t="n">
        <f aca="false">IF(F2012&gt;C2012,C2012,F2012)*E2012</f>
        <v>0</v>
      </c>
    </row>
    <row r="2013" customFormat="false" ht="15" hidden="false" customHeight="false" outlineLevel="0" collapsed="false">
      <c r="A2013" s="31" t="s">
        <v>3880</v>
      </c>
      <c r="B2013" s="32" t="s">
        <v>3881</v>
      </c>
      <c r="C2013" s="46" t="n">
        <v>2</v>
      </c>
      <c r="D2013" s="34" t="n">
        <v>26300</v>
      </c>
      <c r="E2013" s="35" t="n">
        <v>16438</v>
      </c>
      <c r="F2013" s="36"/>
      <c r="G2013" s="37" t="n">
        <f aca="false">IF(F2013&gt;C2013,C2013,F2013)*E2013</f>
        <v>0</v>
      </c>
    </row>
    <row r="2014" customFormat="false" ht="15" hidden="false" customHeight="false" outlineLevel="0" collapsed="false">
      <c r="A2014" s="31" t="s">
        <v>3882</v>
      </c>
      <c r="B2014" s="32" t="s">
        <v>3883</v>
      </c>
      <c r="C2014" s="46" t="n">
        <v>1</v>
      </c>
      <c r="D2014" s="34" t="n">
        <v>26300</v>
      </c>
      <c r="E2014" s="35" t="n">
        <v>16438</v>
      </c>
      <c r="F2014" s="36"/>
      <c r="G2014" s="37" t="n">
        <f aca="false">IF(F2014&gt;C2014,C2014,F2014)*E2014</f>
        <v>0</v>
      </c>
    </row>
    <row r="2015" customFormat="false" ht="15" hidden="false" customHeight="false" outlineLevel="0" collapsed="false">
      <c r="A2015" s="31" t="s">
        <v>3884</v>
      </c>
      <c r="B2015" s="32" t="s">
        <v>3885</v>
      </c>
      <c r="C2015" s="46" t="n">
        <v>3</v>
      </c>
      <c r="D2015" s="34" t="n">
        <v>26300</v>
      </c>
      <c r="E2015" s="35" t="n">
        <v>16438</v>
      </c>
      <c r="F2015" s="36"/>
      <c r="G2015" s="37" t="n">
        <f aca="false">IF(F2015&gt;C2015,C2015,F2015)*E2015</f>
        <v>0</v>
      </c>
    </row>
    <row r="2016" customFormat="false" ht="15" hidden="false" customHeight="false" outlineLevel="0" collapsed="false">
      <c r="A2016" s="31" t="s">
        <v>3886</v>
      </c>
      <c r="B2016" s="32" t="s">
        <v>3887</v>
      </c>
      <c r="C2016" s="46" t="n">
        <v>5</v>
      </c>
      <c r="D2016" s="34" t="n">
        <v>26300</v>
      </c>
      <c r="E2016" s="35" t="n">
        <v>16438</v>
      </c>
      <c r="F2016" s="36"/>
      <c r="G2016" s="37" t="n">
        <f aca="false">IF(F2016&gt;C2016,C2016,F2016)*E2016</f>
        <v>0</v>
      </c>
    </row>
    <row r="2017" customFormat="false" ht="15" hidden="false" customHeight="false" outlineLevel="0" collapsed="false">
      <c r="A2017" s="31" t="s">
        <v>3888</v>
      </c>
      <c r="B2017" s="32" t="s">
        <v>3889</v>
      </c>
      <c r="C2017" s="46" t="n">
        <v>4</v>
      </c>
      <c r="D2017" s="34" t="n">
        <v>26300</v>
      </c>
      <c r="E2017" s="35" t="n">
        <v>16438</v>
      </c>
      <c r="F2017" s="36"/>
      <c r="G2017" s="37" t="n">
        <f aca="false">IF(F2017&gt;C2017,C2017,F2017)*E2017</f>
        <v>0</v>
      </c>
    </row>
    <row r="2018" customFormat="false" ht="15" hidden="false" customHeight="false" outlineLevel="0" collapsed="false">
      <c r="A2018" s="31" t="s">
        <v>3890</v>
      </c>
      <c r="B2018" s="32" t="s">
        <v>3891</v>
      </c>
      <c r="C2018" s="46" t="n">
        <v>3</v>
      </c>
      <c r="D2018" s="34" t="n">
        <v>26300</v>
      </c>
      <c r="E2018" s="35" t="n">
        <v>16438</v>
      </c>
      <c r="F2018" s="36"/>
      <c r="G2018" s="37" t="n">
        <f aca="false">IF(F2018&gt;C2018,C2018,F2018)*E2018</f>
        <v>0</v>
      </c>
    </row>
    <row r="2019" customFormat="false" ht="15" hidden="false" customHeight="false" outlineLevel="0" collapsed="false">
      <c r="A2019" s="31" t="s">
        <v>3892</v>
      </c>
      <c r="B2019" s="32" t="s">
        <v>3893</v>
      </c>
      <c r="C2019" s="46" t="n">
        <v>2</v>
      </c>
      <c r="D2019" s="34" t="n">
        <v>26300</v>
      </c>
      <c r="E2019" s="35" t="n">
        <v>16438</v>
      </c>
      <c r="F2019" s="36"/>
      <c r="G2019" s="37" t="n">
        <f aca="false">IF(F2019&gt;C2019,C2019,F2019)*E2019</f>
        <v>0</v>
      </c>
    </row>
    <row r="2020" customFormat="false" ht="15" hidden="false" customHeight="false" outlineLevel="0" collapsed="false">
      <c r="A2020" s="31" t="s">
        <v>3894</v>
      </c>
      <c r="B2020" s="32" t="s">
        <v>3895</v>
      </c>
      <c r="C2020" s="46" t="n">
        <v>3</v>
      </c>
      <c r="D2020" s="34" t="n">
        <v>26300</v>
      </c>
      <c r="E2020" s="35" t="n">
        <v>16438</v>
      </c>
      <c r="F2020" s="36"/>
      <c r="G2020" s="37" t="n">
        <f aca="false">IF(F2020&gt;C2020,C2020,F2020)*E2020</f>
        <v>0</v>
      </c>
    </row>
    <row r="2021" customFormat="false" ht="15" hidden="false" customHeight="false" outlineLevel="0" collapsed="false">
      <c r="A2021" s="31" t="s">
        <v>3896</v>
      </c>
      <c r="B2021" s="32" t="s">
        <v>3897</v>
      </c>
      <c r="C2021" s="46" t="n">
        <v>1</v>
      </c>
      <c r="D2021" s="34" t="n">
        <v>26300</v>
      </c>
      <c r="E2021" s="35" t="n">
        <v>16438</v>
      </c>
      <c r="F2021" s="36"/>
      <c r="G2021" s="37" t="n">
        <f aca="false">IF(F2021&gt;C2021,C2021,F2021)*E2021</f>
        <v>0</v>
      </c>
    </row>
    <row r="2022" customFormat="false" ht="15" hidden="false" customHeight="false" outlineLevel="0" collapsed="false">
      <c r="A2022" s="31" t="s">
        <v>3898</v>
      </c>
      <c r="B2022" s="32" t="s">
        <v>3899</v>
      </c>
      <c r="C2022" s="46" t="n">
        <v>1</v>
      </c>
      <c r="D2022" s="34" t="n">
        <v>26300</v>
      </c>
      <c r="E2022" s="35" t="n">
        <v>16438</v>
      </c>
      <c r="F2022" s="36"/>
      <c r="G2022" s="37" t="n">
        <f aca="false">IF(F2022&gt;C2022,C2022,F2022)*E2022</f>
        <v>0</v>
      </c>
    </row>
    <row r="2023" customFormat="false" ht="15" hidden="false" customHeight="false" outlineLevel="0" collapsed="false">
      <c r="A2023" s="31" t="s">
        <v>3900</v>
      </c>
      <c r="B2023" s="32" t="s">
        <v>3901</v>
      </c>
      <c r="C2023" s="46" t="n">
        <v>1</v>
      </c>
      <c r="D2023" s="34" t="n">
        <v>26300</v>
      </c>
      <c r="E2023" s="35" t="n">
        <v>16438</v>
      </c>
      <c r="F2023" s="36"/>
      <c r="G2023" s="37" t="n">
        <f aca="false">IF(F2023&gt;C2023,C2023,F2023)*E2023</f>
        <v>0</v>
      </c>
    </row>
    <row r="2024" customFormat="false" ht="15" hidden="false" customHeight="false" outlineLevel="0" collapsed="false">
      <c r="A2024" s="31" t="s">
        <v>3902</v>
      </c>
      <c r="B2024" s="32" t="s">
        <v>3903</v>
      </c>
      <c r="C2024" s="46" t="n">
        <v>4</v>
      </c>
      <c r="D2024" s="34" t="n">
        <v>26300</v>
      </c>
      <c r="E2024" s="35" t="n">
        <v>16438</v>
      </c>
      <c r="F2024" s="36"/>
      <c r="G2024" s="37" t="n">
        <f aca="false">IF(F2024&gt;C2024,C2024,F2024)*E2024</f>
        <v>0</v>
      </c>
    </row>
    <row r="2025" customFormat="false" ht="15" hidden="false" customHeight="false" outlineLevel="0" collapsed="false">
      <c r="A2025" s="31" t="s">
        <v>3904</v>
      </c>
      <c r="B2025" s="32" t="s">
        <v>3905</v>
      </c>
      <c r="C2025" s="46" t="n">
        <v>5</v>
      </c>
      <c r="D2025" s="34" t="n">
        <v>26300</v>
      </c>
      <c r="E2025" s="35" t="n">
        <v>16438</v>
      </c>
      <c r="F2025" s="36"/>
      <c r="G2025" s="37" t="n">
        <f aca="false">IF(F2025&gt;C2025,C2025,F2025)*E2025</f>
        <v>0</v>
      </c>
    </row>
    <row r="2026" customFormat="false" ht="15" hidden="false" customHeight="false" outlineLevel="0" collapsed="false">
      <c r="A2026" s="31" t="s">
        <v>3906</v>
      </c>
      <c r="B2026" s="32" t="s">
        <v>3907</v>
      </c>
      <c r="C2026" s="46" t="n">
        <v>3</v>
      </c>
      <c r="D2026" s="34" t="n">
        <v>26300</v>
      </c>
      <c r="E2026" s="35" t="n">
        <v>16438</v>
      </c>
      <c r="F2026" s="36"/>
      <c r="G2026" s="37" t="n">
        <f aca="false">IF(F2026&gt;C2026,C2026,F2026)*E2026</f>
        <v>0</v>
      </c>
    </row>
    <row r="2027" customFormat="false" ht="15" hidden="false" customHeight="false" outlineLevel="0" collapsed="false">
      <c r="A2027" s="31" t="s">
        <v>3908</v>
      </c>
      <c r="B2027" s="32" t="s">
        <v>3909</v>
      </c>
      <c r="C2027" s="46" t="n">
        <v>2</v>
      </c>
      <c r="D2027" s="34" t="n">
        <v>26300</v>
      </c>
      <c r="E2027" s="35" t="n">
        <v>16438</v>
      </c>
      <c r="F2027" s="36"/>
      <c r="G2027" s="37" t="n">
        <f aca="false">IF(F2027&gt;C2027,C2027,F2027)*E2027</f>
        <v>0</v>
      </c>
    </row>
    <row r="2028" customFormat="false" ht="15" hidden="false" customHeight="false" outlineLevel="0" collapsed="false">
      <c r="A2028" s="31" t="s">
        <v>3910</v>
      </c>
      <c r="B2028" s="32" t="s">
        <v>3911</v>
      </c>
      <c r="C2028" s="46" t="n">
        <v>2</v>
      </c>
      <c r="D2028" s="34" t="n">
        <v>26300</v>
      </c>
      <c r="E2028" s="35" t="n">
        <v>16438</v>
      </c>
      <c r="F2028" s="36"/>
      <c r="G2028" s="37" t="n">
        <f aca="false">IF(F2028&gt;C2028,C2028,F2028)*E2028</f>
        <v>0</v>
      </c>
    </row>
    <row r="2029" customFormat="false" ht="15" hidden="false" customHeight="false" outlineLevel="0" collapsed="false">
      <c r="A2029" s="31" t="s">
        <v>3912</v>
      </c>
      <c r="B2029" s="32" t="s">
        <v>3913</v>
      </c>
      <c r="C2029" s="46" t="n">
        <v>2</v>
      </c>
      <c r="D2029" s="34" t="n">
        <v>26300</v>
      </c>
      <c r="E2029" s="35" t="n">
        <v>16438</v>
      </c>
      <c r="F2029" s="36"/>
      <c r="G2029" s="37" t="n">
        <f aca="false">IF(F2029&gt;C2029,C2029,F2029)*E2029</f>
        <v>0</v>
      </c>
    </row>
    <row r="2030" customFormat="false" ht="15" hidden="false" customHeight="false" outlineLevel="0" collapsed="false">
      <c r="A2030" s="31" t="s">
        <v>3914</v>
      </c>
      <c r="B2030" s="32" t="s">
        <v>3915</v>
      </c>
      <c r="C2030" s="46" t="s">
        <v>9</v>
      </c>
      <c r="D2030" s="34" t="n">
        <v>26300</v>
      </c>
      <c r="E2030" s="35" t="n">
        <v>16438</v>
      </c>
      <c r="F2030" s="36"/>
      <c r="G2030" s="37" t="n">
        <f aca="false">IF(F2030&gt;C2030,C2030,F2030)*E2030</f>
        <v>0</v>
      </c>
    </row>
    <row r="2031" customFormat="false" ht="15" hidden="false" customHeight="false" outlineLevel="0" collapsed="false">
      <c r="A2031" s="31" t="s">
        <v>3916</v>
      </c>
      <c r="B2031" s="32" t="s">
        <v>3917</v>
      </c>
      <c r="C2031" s="46" t="n">
        <v>7</v>
      </c>
      <c r="D2031" s="34" t="n">
        <v>26300</v>
      </c>
      <c r="E2031" s="35" t="n">
        <v>16438</v>
      </c>
      <c r="F2031" s="36"/>
      <c r="G2031" s="37" t="n">
        <f aca="false">IF(F2031&gt;C2031,C2031,F2031)*E2031</f>
        <v>0</v>
      </c>
    </row>
    <row r="2032" customFormat="false" ht="15" hidden="false" customHeight="false" outlineLevel="0" collapsed="false">
      <c r="A2032" s="31" t="s">
        <v>3918</v>
      </c>
      <c r="B2032" s="32" t="s">
        <v>3919</v>
      </c>
      <c r="C2032" s="46" t="n">
        <v>5</v>
      </c>
      <c r="D2032" s="34" t="n">
        <v>26300</v>
      </c>
      <c r="E2032" s="35" t="n">
        <v>16438</v>
      </c>
      <c r="F2032" s="36"/>
      <c r="G2032" s="37" t="n">
        <f aca="false">IF(F2032&gt;C2032,C2032,F2032)*E2032</f>
        <v>0</v>
      </c>
    </row>
    <row r="2033" customFormat="false" ht="15" hidden="false" customHeight="false" outlineLevel="0" collapsed="false">
      <c r="A2033" s="31" t="s">
        <v>3920</v>
      </c>
      <c r="B2033" s="32" t="s">
        <v>3921</v>
      </c>
      <c r="C2033" s="46" t="n">
        <v>2</v>
      </c>
      <c r="D2033" s="34" t="n">
        <v>26300</v>
      </c>
      <c r="E2033" s="35" t="n">
        <v>16438</v>
      </c>
      <c r="F2033" s="36"/>
      <c r="G2033" s="37" t="n">
        <f aca="false">IF(F2033&gt;C2033,C2033,F2033)*E2033</f>
        <v>0</v>
      </c>
    </row>
    <row r="2034" customFormat="false" ht="15" hidden="false" customHeight="false" outlineLevel="0" collapsed="false">
      <c r="A2034" s="38" t="n">
        <v>3774</v>
      </c>
      <c r="B2034" s="45" t="s">
        <v>3922</v>
      </c>
      <c r="C2034" s="40"/>
      <c r="D2034" s="41"/>
      <c r="E2034" s="42"/>
      <c r="F2034" s="43"/>
      <c r="G2034" s="44"/>
    </row>
    <row r="2035" customFormat="false" ht="15" hidden="false" customHeight="false" outlineLevel="0" collapsed="false">
      <c r="A2035" s="31" t="s">
        <v>3923</v>
      </c>
      <c r="B2035" s="32" t="s">
        <v>3924</v>
      </c>
      <c r="C2035" s="46" t="n">
        <v>5</v>
      </c>
      <c r="D2035" s="34" t="n">
        <v>25800</v>
      </c>
      <c r="E2035" s="35" t="n">
        <v>16125</v>
      </c>
      <c r="F2035" s="36"/>
      <c r="G2035" s="37" t="n">
        <f aca="false">IF(F2035&gt;C2035,C2035,F2035)*E2035</f>
        <v>0</v>
      </c>
    </row>
    <row r="2036" customFormat="false" ht="15" hidden="false" customHeight="false" outlineLevel="0" collapsed="false">
      <c r="A2036" s="31" t="s">
        <v>3925</v>
      </c>
      <c r="B2036" s="32" t="s">
        <v>3926</v>
      </c>
      <c r="C2036" s="46" t="n">
        <v>6</v>
      </c>
      <c r="D2036" s="34" t="n">
        <v>25800</v>
      </c>
      <c r="E2036" s="35" t="n">
        <v>16125</v>
      </c>
      <c r="F2036" s="36"/>
      <c r="G2036" s="37" t="n">
        <f aca="false">IF(F2036&gt;C2036,C2036,F2036)*E2036</f>
        <v>0</v>
      </c>
    </row>
    <row r="2037" customFormat="false" ht="15" hidden="false" customHeight="false" outlineLevel="0" collapsed="false">
      <c r="A2037" s="31" t="s">
        <v>3927</v>
      </c>
      <c r="B2037" s="32" t="s">
        <v>3928</v>
      </c>
      <c r="C2037" s="46" t="n">
        <v>5</v>
      </c>
      <c r="D2037" s="34" t="n">
        <v>25800</v>
      </c>
      <c r="E2037" s="35" t="n">
        <v>16125</v>
      </c>
      <c r="F2037" s="36"/>
      <c r="G2037" s="37" t="n">
        <f aca="false">IF(F2037&gt;C2037,C2037,F2037)*E2037</f>
        <v>0</v>
      </c>
    </row>
    <row r="2038" customFormat="false" ht="15" hidden="false" customHeight="false" outlineLevel="0" collapsed="false">
      <c r="A2038" s="31" t="s">
        <v>3929</v>
      </c>
      <c r="B2038" s="32" t="s">
        <v>3930</v>
      </c>
      <c r="C2038" s="46" t="n">
        <v>3</v>
      </c>
      <c r="D2038" s="34" t="n">
        <v>25800</v>
      </c>
      <c r="E2038" s="35" t="n">
        <v>16125</v>
      </c>
      <c r="F2038" s="36"/>
      <c r="G2038" s="37" t="n">
        <f aca="false">IF(F2038&gt;C2038,C2038,F2038)*E2038</f>
        <v>0</v>
      </c>
    </row>
    <row r="2039" customFormat="false" ht="15" hidden="false" customHeight="false" outlineLevel="0" collapsed="false">
      <c r="A2039" s="31" t="s">
        <v>3931</v>
      </c>
      <c r="B2039" s="32" t="s">
        <v>3932</v>
      </c>
      <c r="C2039" s="46" t="n">
        <v>3</v>
      </c>
      <c r="D2039" s="34" t="n">
        <v>25800</v>
      </c>
      <c r="E2039" s="35" t="n">
        <v>16125</v>
      </c>
      <c r="F2039" s="36"/>
      <c r="G2039" s="37" t="n">
        <f aca="false">IF(F2039&gt;C2039,C2039,F2039)*E2039</f>
        <v>0</v>
      </c>
    </row>
    <row r="2040" customFormat="false" ht="15" hidden="false" customHeight="false" outlineLevel="0" collapsed="false">
      <c r="A2040" s="31" t="s">
        <v>3933</v>
      </c>
      <c r="B2040" s="32" t="s">
        <v>3934</v>
      </c>
      <c r="C2040" s="46" t="n">
        <v>4</v>
      </c>
      <c r="D2040" s="34" t="n">
        <v>25800</v>
      </c>
      <c r="E2040" s="35" t="n">
        <v>16125</v>
      </c>
      <c r="F2040" s="36"/>
      <c r="G2040" s="37" t="n">
        <f aca="false">IF(F2040&gt;C2040,C2040,F2040)*E2040</f>
        <v>0</v>
      </c>
    </row>
    <row r="2041" customFormat="false" ht="15" hidden="false" customHeight="false" outlineLevel="0" collapsed="false">
      <c r="A2041" s="31" t="s">
        <v>3935</v>
      </c>
      <c r="B2041" s="32" t="s">
        <v>3936</v>
      </c>
      <c r="C2041" s="46" t="n">
        <v>1</v>
      </c>
      <c r="D2041" s="34" t="n">
        <v>25800</v>
      </c>
      <c r="E2041" s="35" t="n">
        <v>16125</v>
      </c>
      <c r="F2041" s="36"/>
      <c r="G2041" s="37" t="n">
        <f aca="false">IF(F2041&gt;C2041,C2041,F2041)*E2041</f>
        <v>0</v>
      </c>
    </row>
    <row r="2042" customFormat="false" ht="15" hidden="false" customHeight="false" outlineLevel="0" collapsed="false">
      <c r="A2042" s="31" t="s">
        <v>3937</v>
      </c>
      <c r="B2042" s="32" t="s">
        <v>3938</v>
      </c>
      <c r="C2042" s="46" t="n">
        <v>1</v>
      </c>
      <c r="D2042" s="34" t="n">
        <v>25800</v>
      </c>
      <c r="E2042" s="35" t="n">
        <v>16125</v>
      </c>
      <c r="F2042" s="36"/>
      <c r="G2042" s="37" t="n">
        <f aca="false">IF(F2042&gt;C2042,C2042,F2042)*E2042</f>
        <v>0</v>
      </c>
    </row>
    <row r="2043" customFormat="false" ht="15" hidden="false" customHeight="false" outlineLevel="0" collapsed="false">
      <c r="A2043" s="31" t="s">
        <v>3939</v>
      </c>
      <c r="B2043" s="32" t="s">
        <v>3940</v>
      </c>
      <c r="C2043" s="46" t="n">
        <v>2</v>
      </c>
      <c r="D2043" s="34" t="n">
        <v>25800</v>
      </c>
      <c r="E2043" s="35" t="n">
        <v>16125</v>
      </c>
      <c r="F2043" s="36"/>
      <c r="G2043" s="37" t="n">
        <f aca="false">IF(F2043&gt;C2043,C2043,F2043)*E2043</f>
        <v>0</v>
      </c>
    </row>
    <row r="2044" customFormat="false" ht="15" hidden="false" customHeight="false" outlineLevel="0" collapsed="false">
      <c r="A2044" s="31" t="s">
        <v>3941</v>
      </c>
      <c r="B2044" s="32" t="s">
        <v>3942</v>
      </c>
      <c r="C2044" s="46" t="n">
        <v>4</v>
      </c>
      <c r="D2044" s="34" t="n">
        <v>25800</v>
      </c>
      <c r="E2044" s="35" t="n">
        <v>16125</v>
      </c>
      <c r="F2044" s="36"/>
      <c r="G2044" s="37" t="n">
        <f aca="false">IF(F2044&gt;C2044,C2044,F2044)*E2044</f>
        <v>0</v>
      </c>
    </row>
    <row r="2045" customFormat="false" ht="15" hidden="false" customHeight="false" outlineLevel="0" collapsed="false">
      <c r="A2045" s="31" t="s">
        <v>3943</v>
      </c>
      <c r="B2045" s="32" t="s">
        <v>3944</v>
      </c>
      <c r="C2045" s="46" t="n">
        <v>4</v>
      </c>
      <c r="D2045" s="34" t="n">
        <v>25800</v>
      </c>
      <c r="E2045" s="35" t="n">
        <v>16125</v>
      </c>
      <c r="F2045" s="36"/>
      <c r="G2045" s="37" t="n">
        <f aca="false">IF(F2045&gt;C2045,C2045,F2045)*E2045</f>
        <v>0</v>
      </c>
    </row>
    <row r="2046" customFormat="false" ht="15" hidden="false" customHeight="false" outlineLevel="0" collapsed="false">
      <c r="A2046" s="31" t="s">
        <v>3945</v>
      </c>
      <c r="B2046" s="32" t="s">
        <v>3946</v>
      </c>
      <c r="C2046" s="46" t="n">
        <v>3</v>
      </c>
      <c r="D2046" s="34" t="n">
        <v>25800</v>
      </c>
      <c r="E2046" s="35" t="n">
        <v>16125</v>
      </c>
      <c r="F2046" s="36"/>
      <c r="G2046" s="37" t="n">
        <f aca="false">IF(F2046&gt;C2046,C2046,F2046)*E2046</f>
        <v>0</v>
      </c>
    </row>
    <row r="2047" customFormat="false" ht="15" hidden="false" customHeight="false" outlineLevel="0" collapsed="false">
      <c r="A2047" s="31" t="s">
        <v>3947</v>
      </c>
      <c r="B2047" s="32" t="s">
        <v>3948</v>
      </c>
      <c r="C2047" s="46" t="n">
        <v>2</v>
      </c>
      <c r="D2047" s="34" t="n">
        <v>25800</v>
      </c>
      <c r="E2047" s="35" t="n">
        <v>16125</v>
      </c>
      <c r="F2047" s="36"/>
      <c r="G2047" s="37" t="n">
        <f aca="false">IF(F2047&gt;C2047,C2047,F2047)*E2047</f>
        <v>0</v>
      </c>
    </row>
    <row r="2048" customFormat="false" ht="15" hidden="false" customHeight="false" outlineLevel="0" collapsed="false">
      <c r="A2048" s="31" t="s">
        <v>3949</v>
      </c>
      <c r="B2048" s="32" t="s">
        <v>3950</v>
      </c>
      <c r="C2048" s="46" t="n">
        <v>1</v>
      </c>
      <c r="D2048" s="34" t="n">
        <v>25800</v>
      </c>
      <c r="E2048" s="35" t="n">
        <v>16125</v>
      </c>
      <c r="F2048" s="36"/>
      <c r="G2048" s="37" t="n">
        <f aca="false">IF(F2048&gt;C2048,C2048,F2048)*E2048</f>
        <v>0</v>
      </c>
    </row>
    <row r="2049" customFormat="false" ht="15" hidden="false" customHeight="false" outlineLevel="0" collapsed="false">
      <c r="A2049" s="31" t="s">
        <v>3951</v>
      </c>
      <c r="B2049" s="32" t="s">
        <v>3952</v>
      </c>
      <c r="C2049" s="46" t="n">
        <v>1</v>
      </c>
      <c r="D2049" s="34" t="n">
        <v>25800</v>
      </c>
      <c r="E2049" s="35" t="n">
        <v>16125</v>
      </c>
      <c r="F2049" s="36"/>
      <c r="G2049" s="37" t="n">
        <f aca="false">IF(F2049&gt;C2049,C2049,F2049)*E2049</f>
        <v>0</v>
      </c>
    </row>
    <row r="2050" customFormat="false" ht="15" hidden="false" customHeight="false" outlineLevel="0" collapsed="false">
      <c r="A2050" s="31" t="s">
        <v>3953</v>
      </c>
      <c r="B2050" s="32" t="s">
        <v>3954</v>
      </c>
      <c r="C2050" s="46" t="n">
        <v>2</v>
      </c>
      <c r="D2050" s="34" t="n">
        <v>25800</v>
      </c>
      <c r="E2050" s="35" t="n">
        <v>16125</v>
      </c>
      <c r="F2050" s="36"/>
      <c r="G2050" s="37" t="n">
        <f aca="false">IF(F2050&gt;C2050,C2050,F2050)*E2050</f>
        <v>0</v>
      </c>
    </row>
    <row r="2051" customFormat="false" ht="15" hidden="false" customHeight="false" outlineLevel="0" collapsed="false">
      <c r="A2051" s="31" t="s">
        <v>3955</v>
      </c>
      <c r="B2051" s="32" t="s">
        <v>3956</v>
      </c>
      <c r="C2051" s="46" t="n">
        <v>6</v>
      </c>
      <c r="D2051" s="34" t="n">
        <v>25800</v>
      </c>
      <c r="E2051" s="35" t="n">
        <v>16125</v>
      </c>
      <c r="F2051" s="36"/>
      <c r="G2051" s="37" t="n">
        <f aca="false">IF(F2051&gt;C2051,C2051,F2051)*E2051</f>
        <v>0</v>
      </c>
    </row>
    <row r="2052" customFormat="false" ht="15" hidden="false" customHeight="false" outlineLevel="0" collapsed="false">
      <c r="A2052" s="31" t="s">
        <v>3957</v>
      </c>
      <c r="B2052" s="32" t="s">
        <v>3958</v>
      </c>
      <c r="C2052" s="46" t="n">
        <v>6</v>
      </c>
      <c r="D2052" s="34" t="n">
        <v>25800</v>
      </c>
      <c r="E2052" s="35" t="n">
        <v>16125</v>
      </c>
      <c r="F2052" s="36"/>
      <c r="G2052" s="37" t="n">
        <f aca="false">IF(F2052&gt;C2052,C2052,F2052)*E2052</f>
        <v>0</v>
      </c>
    </row>
    <row r="2053" customFormat="false" ht="15" hidden="false" customHeight="false" outlineLevel="0" collapsed="false">
      <c r="A2053" s="31" t="s">
        <v>3959</v>
      </c>
      <c r="B2053" s="32" t="s">
        <v>3960</v>
      </c>
      <c r="C2053" s="46" t="n">
        <v>5</v>
      </c>
      <c r="D2053" s="34" t="n">
        <v>25800</v>
      </c>
      <c r="E2053" s="35" t="n">
        <v>16125</v>
      </c>
      <c r="F2053" s="36"/>
      <c r="G2053" s="37" t="n">
        <f aca="false">IF(F2053&gt;C2053,C2053,F2053)*E2053</f>
        <v>0</v>
      </c>
    </row>
    <row r="2054" customFormat="false" ht="15" hidden="false" customHeight="false" outlineLevel="0" collapsed="false">
      <c r="A2054" s="31" t="s">
        <v>3961</v>
      </c>
      <c r="B2054" s="32" t="s">
        <v>3962</v>
      </c>
      <c r="C2054" s="46" t="n">
        <v>4</v>
      </c>
      <c r="D2054" s="34" t="n">
        <v>25800</v>
      </c>
      <c r="E2054" s="35" t="n">
        <v>16125</v>
      </c>
      <c r="F2054" s="36"/>
      <c r="G2054" s="37" t="n">
        <f aca="false">IF(F2054&gt;C2054,C2054,F2054)*E2054</f>
        <v>0</v>
      </c>
    </row>
    <row r="2055" customFormat="false" ht="15" hidden="false" customHeight="false" outlineLevel="0" collapsed="false">
      <c r="A2055" s="31" t="s">
        <v>3963</v>
      </c>
      <c r="B2055" s="32" t="s">
        <v>3964</v>
      </c>
      <c r="C2055" s="46" t="s">
        <v>9</v>
      </c>
      <c r="D2055" s="34" t="n">
        <v>25800</v>
      </c>
      <c r="E2055" s="35" t="n">
        <v>16125</v>
      </c>
      <c r="F2055" s="36"/>
      <c r="G2055" s="37" t="n">
        <f aca="false">IF(F2055&gt;C2055,C2055,F2055)*E2055</f>
        <v>0</v>
      </c>
    </row>
    <row r="2056" customFormat="false" ht="15" hidden="false" customHeight="false" outlineLevel="0" collapsed="false">
      <c r="A2056" s="31" t="s">
        <v>3965</v>
      </c>
      <c r="B2056" s="32" t="s">
        <v>3966</v>
      </c>
      <c r="C2056" s="46" t="s">
        <v>9</v>
      </c>
      <c r="D2056" s="34" t="n">
        <v>25800</v>
      </c>
      <c r="E2056" s="35" t="n">
        <v>16125</v>
      </c>
      <c r="F2056" s="36"/>
      <c r="G2056" s="37" t="n">
        <f aca="false">IF(F2056&gt;C2056,C2056,F2056)*E2056</f>
        <v>0</v>
      </c>
    </row>
    <row r="2057" customFormat="false" ht="15" hidden="false" customHeight="false" outlineLevel="0" collapsed="false">
      <c r="A2057" s="31" t="s">
        <v>3967</v>
      </c>
      <c r="B2057" s="32" t="s">
        <v>3968</v>
      </c>
      <c r="C2057" s="46" t="s">
        <v>9</v>
      </c>
      <c r="D2057" s="34" t="n">
        <v>25800</v>
      </c>
      <c r="E2057" s="35" t="n">
        <v>16125</v>
      </c>
      <c r="F2057" s="36"/>
      <c r="G2057" s="37" t="n">
        <f aca="false">IF(F2057&gt;C2057,C2057,F2057)*E2057</f>
        <v>0</v>
      </c>
    </row>
    <row r="2058" customFormat="false" ht="15" hidden="false" customHeight="false" outlineLevel="0" collapsed="false">
      <c r="A2058" s="31" t="s">
        <v>3969</v>
      </c>
      <c r="B2058" s="32" t="s">
        <v>3970</v>
      </c>
      <c r="C2058" s="46" t="s">
        <v>9</v>
      </c>
      <c r="D2058" s="34" t="n">
        <v>25800</v>
      </c>
      <c r="E2058" s="35" t="n">
        <v>16125</v>
      </c>
      <c r="F2058" s="36"/>
      <c r="G2058" s="37" t="n">
        <f aca="false">IF(F2058&gt;C2058,C2058,F2058)*E2058</f>
        <v>0</v>
      </c>
    </row>
    <row r="2059" customFormat="false" ht="15" hidden="false" customHeight="false" outlineLevel="0" collapsed="false">
      <c r="A2059" s="31" t="s">
        <v>3971</v>
      </c>
      <c r="B2059" s="32" t="s">
        <v>3972</v>
      </c>
      <c r="C2059" s="46" t="s">
        <v>9</v>
      </c>
      <c r="D2059" s="34" t="n">
        <v>25800</v>
      </c>
      <c r="E2059" s="35" t="n">
        <v>16125</v>
      </c>
      <c r="F2059" s="36"/>
      <c r="G2059" s="37" t="n">
        <f aca="false">IF(F2059&gt;C2059,C2059,F2059)*E2059</f>
        <v>0</v>
      </c>
    </row>
    <row r="2060" customFormat="false" ht="15" hidden="false" customHeight="false" outlineLevel="0" collapsed="false">
      <c r="A2060" s="31" t="s">
        <v>3973</v>
      </c>
      <c r="B2060" s="32" t="s">
        <v>3974</v>
      </c>
      <c r="C2060" s="46" t="s">
        <v>9</v>
      </c>
      <c r="D2060" s="34" t="n">
        <v>25800</v>
      </c>
      <c r="E2060" s="35" t="n">
        <v>16125</v>
      </c>
      <c r="F2060" s="36"/>
      <c r="G2060" s="37" t="n">
        <f aca="false">IF(F2060&gt;C2060,C2060,F2060)*E2060</f>
        <v>0</v>
      </c>
    </row>
    <row r="2061" customFormat="false" ht="15" hidden="false" customHeight="false" outlineLevel="0" collapsed="false">
      <c r="A2061" s="31" t="s">
        <v>3975</v>
      </c>
      <c r="B2061" s="32" t="s">
        <v>3976</v>
      </c>
      <c r="C2061" s="46" t="n">
        <v>4</v>
      </c>
      <c r="D2061" s="34" t="n">
        <v>25800</v>
      </c>
      <c r="E2061" s="35" t="n">
        <v>16125</v>
      </c>
      <c r="F2061" s="36"/>
      <c r="G2061" s="37" t="n">
        <f aca="false">IF(F2061&gt;C2061,C2061,F2061)*E2061</f>
        <v>0</v>
      </c>
    </row>
    <row r="2062" customFormat="false" ht="15" hidden="false" customHeight="false" outlineLevel="0" collapsed="false">
      <c r="A2062" s="31" t="s">
        <v>3977</v>
      </c>
      <c r="B2062" s="32" t="s">
        <v>3978</v>
      </c>
      <c r="C2062" s="46" t="n">
        <v>1</v>
      </c>
      <c r="D2062" s="34" t="n">
        <v>25800</v>
      </c>
      <c r="E2062" s="35" t="n">
        <v>16125</v>
      </c>
      <c r="F2062" s="36"/>
      <c r="G2062" s="37" t="n">
        <f aca="false">IF(F2062&gt;C2062,C2062,F2062)*E2062</f>
        <v>0</v>
      </c>
    </row>
    <row r="2063" customFormat="false" ht="15" hidden="false" customHeight="false" outlineLevel="0" collapsed="false">
      <c r="A2063" s="31" t="s">
        <v>3979</v>
      </c>
      <c r="B2063" s="32" t="s">
        <v>3980</v>
      </c>
      <c r="C2063" s="46" t="n">
        <v>1</v>
      </c>
      <c r="D2063" s="34" t="n">
        <v>25800</v>
      </c>
      <c r="E2063" s="35" t="n">
        <v>16125</v>
      </c>
      <c r="F2063" s="36"/>
      <c r="G2063" s="37" t="n">
        <f aca="false">IF(F2063&gt;C2063,C2063,F2063)*E2063</f>
        <v>0</v>
      </c>
    </row>
    <row r="2064" customFormat="false" ht="15" hidden="false" customHeight="false" outlineLevel="0" collapsed="false">
      <c r="A2064" s="31" t="s">
        <v>3981</v>
      </c>
      <c r="B2064" s="32" t="s">
        <v>3982</v>
      </c>
      <c r="C2064" s="46" t="n">
        <v>3</v>
      </c>
      <c r="D2064" s="34" t="n">
        <v>25800</v>
      </c>
      <c r="E2064" s="35" t="n">
        <v>16125</v>
      </c>
      <c r="F2064" s="36"/>
      <c r="G2064" s="37" t="n">
        <f aca="false">IF(F2064&gt;C2064,C2064,F2064)*E2064</f>
        <v>0</v>
      </c>
    </row>
    <row r="2065" customFormat="false" ht="15" hidden="false" customHeight="false" outlineLevel="0" collapsed="false">
      <c r="A2065" s="31" t="s">
        <v>3983</v>
      </c>
      <c r="B2065" s="32" t="s">
        <v>3984</v>
      </c>
      <c r="C2065" s="46" t="n">
        <v>3</v>
      </c>
      <c r="D2065" s="34" t="n">
        <v>25800</v>
      </c>
      <c r="E2065" s="35" t="n">
        <v>16125</v>
      </c>
      <c r="F2065" s="36"/>
      <c r="G2065" s="37" t="n">
        <f aca="false">IF(F2065&gt;C2065,C2065,F2065)*E2065</f>
        <v>0</v>
      </c>
    </row>
    <row r="2066" customFormat="false" ht="15" hidden="false" customHeight="false" outlineLevel="0" collapsed="false">
      <c r="A2066" s="31" t="s">
        <v>3985</v>
      </c>
      <c r="B2066" s="32" t="s">
        <v>3986</v>
      </c>
      <c r="C2066" s="46" t="n">
        <v>6</v>
      </c>
      <c r="D2066" s="34" t="n">
        <v>25800</v>
      </c>
      <c r="E2066" s="35" t="n">
        <v>16125</v>
      </c>
      <c r="F2066" s="36"/>
      <c r="G2066" s="37" t="n">
        <f aca="false">IF(F2066&gt;C2066,C2066,F2066)*E2066</f>
        <v>0</v>
      </c>
    </row>
    <row r="2067" customFormat="false" ht="15" hidden="false" customHeight="false" outlineLevel="0" collapsed="false">
      <c r="A2067" s="31" t="s">
        <v>3987</v>
      </c>
      <c r="B2067" s="32" t="s">
        <v>3988</v>
      </c>
      <c r="C2067" s="46" t="n">
        <v>9</v>
      </c>
      <c r="D2067" s="34" t="n">
        <v>25800</v>
      </c>
      <c r="E2067" s="35" t="n">
        <v>16125</v>
      </c>
      <c r="F2067" s="36"/>
      <c r="G2067" s="37" t="n">
        <f aca="false">IF(F2067&gt;C2067,C2067,F2067)*E2067</f>
        <v>0</v>
      </c>
    </row>
    <row r="2068" customFormat="false" ht="15" hidden="false" customHeight="false" outlineLevel="0" collapsed="false">
      <c r="A2068" s="31" t="s">
        <v>3989</v>
      </c>
      <c r="B2068" s="32" t="s">
        <v>3990</v>
      </c>
      <c r="C2068" s="46" t="n">
        <v>6</v>
      </c>
      <c r="D2068" s="34" t="n">
        <v>25800</v>
      </c>
      <c r="E2068" s="35" t="n">
        <v>16125</v>
      </c>
      <c r="F2068" s="36"/>
      <c r="G2068" s="37" t="n">
        <f aca="false">IF(F2068&gt;C2068,C2068,F2068)*E2068</f>
        <v>0</v>
      </c>
    </row>
    <row r="2069" customFormat="false" ht="15" hidden="false" customHeight="false" outlineLevel="0" collapsed="false">
      <c r="A2069" s="31" t="s">
        <v>3991</v>
      </c>
      <c r="B2069" s="32" t="s">
        <v>3992</v>
      </c>
      <c r="C2069" s="46" t="n">
        <v>4</v>
      </c>
      <c r="D2069" s="34" t="n">
        <v>25800</v>
      </c>
      <c r="E2069" s="35" t="n">
        <v>16125</v>
      </c>
      <c r="F2069" s="36"/>
      <c r="G2069" s="37" t="n">
        <f aca="false">IF(F2069&gt;C2069,C2069,F2069)*E2069</f>
        <v>0</v>
      </c>
    </row>
    <row r="2070" customFormat="false" ht="15" hidden="false" customHeight="false" outlineLevel="0" collapsed="false">
      <c r="A2070" s="31" t="s">
        <v>3993</v>
      </c>
      <c r="B2070" s="32" t="s">
        <v>3994</v>
      </c>
      <c r="C2070" s="46" t="n">
        <v>2</v>
      </c>
      <c r="D2070" s="34" t="n">
        <v>25800</v>
      </c>
      <c r="E2070" s="35" t="n">
        <v>16125</v>
      </c>
      <c r="F2070" s="36"/>
      <c r="G2070" s="37" t="n">
        <f aca="false">IF(F2070&gt;C2070,C2070,F2070)*E2070</f>
        <v>0</v>
      </c>
    </row>
    <row r="2071" customFormat="false" ht="15" hidden="false" customHeight="false" outlineLevel="0" collapsed="false">
      <c r="A2071" s="31" t="s">
        <v>3995</v>
      </c>
      <c r="B2071" s="32" t="s">
        <v>3996</v>
      </c>
      <c r="C2071" s="46" t="n">
        <v>3</v>
      </c>
      <c r="D2071" s="34" t="n">
        <v>25800</v>
      </c>
      <c r="E2071" s="35" t="n">
        <v>16125</v>
      </c>
      <c r="F2071" s="36"/>
      <c r="G2071" s="37" t="n">
        <f aca="false">IF(F2071&gt;C2071,C2071,F2071)*E2071</f>
        <v>0</v>
      </c>
    </row>
    <row r="2072" customFormat="false" ht="15" hidden="false" customHeight="false" outlineLevel="0" collapsed="false">
      <c r="A2072" s="31" t="s">
        <v>3997</v>
      </c>
      <c r="B2072" s="32" t="s">
        <v>3998</v>
      </c>
      <c r="C2072" s="46" t="s">
        <v>9</v>
      </c>
      <c r="D2072" s="34" t="n">
        <v>25800</v>
      </c>
      <c r="E2072" s="35" t="n">
        <v>16125</v>
      </c>
      <c r="F2072" s="36"/>
      <c r="G2072" s="37" t="n">
        <f aca="false">IF(F2072&gt;C2072,C2072,F2072)*E2072</f>
        <v>0</v>
      </c>
    </row>
    <row r="2073" customFormat="false" ht="15" hidden="false" customHeight="false" outlineLevel="0" collapsed="false">
      <c r="A2073" s="31" t="s">
        <v>3999</v>
      </c>
      <c r="B2073" s="32" t="s">
        <v>4000</v>
      </c>
      <c r="C2073" s="46" t="s">
        <v>9</v>
      </c>
      <c r="D2073" s="34" t="n">
        <v>25800</v>
      </c>
      <c r="E2073" s="35" t="n">
        <v>16125</v>
      </c>
      <c r="F2073" s="36"/>
      <c r="G2073" s="37" t="n">
        <f aca="false">IF(F2073&gt;C2073,C2073,F2073)*E2073</f>
        <v>0</v>
      </c>
    </row>
    <row r="2074" customFormat="false" ht="15" hidden="false" customHeight="false" outlineLevel="0" collapsed="false">
      <c r="A2074" s="31" t="s">
        <v>4001</v>
      </c>
      <c r="B2074" s="32" t="s">
        <v>4002</v>
      </c>
      <c r="C2074" s="46" t="s">
        <v>9</v>
      </c>
      <c r="D2074" s="34" t="n">
        <v>25800</v>
      </c>
      <c r="E2074" s="35" t="n">
        <v>16125</v>
      </c>
      <c r="F2074" s="36"/>
      <c r="G2074" s="37" t="n">
        <f aca="false">IF(F2074&gt;C2074,C2074,F2074)*E2074</f>
        <v>0</v>
      </c>
    </row>
    <row r="2075" customFormat="false" ht="15" hidden="false" customHeight="false" outlineLevel="0" collapsed="false">
      <c r="A2075" s="31" t="s">
        <v>4003</v>
      </c>
      <c r="B2075" s="32" t="s">
        <v>4004</v>
      </c>
      <c r="C2075" s="46" t="s">
        <v>9</v>
      </c>
      <c r="D2075" s="34" t="n">
        <v>25800</v>
      </c>
      <c r="E2075" s="35" t="n">
        <v>16125</v>
      </c>
      <c r="F2075" s="36"/>
      <c r="G2075" s="37" t="n">
        <f aca="false">IF(F2075&gt;C2075,C2075,F2075)*E2075</f>
        <v>0</v>
      </c>
    </row>
    <row r="2076" customFormat="false" ht="15" hidden="false" customHeight="false" outlineLevel="0" collapsed="false">
      <c r="A2076" s="31" t="s">
        <v>4005</v>
      </c>
      <c r="B2076" s="32" t="s">
        <v>4006</v>
      </c>
      <c r="C2076" s="46" t="s">
        <v>9</v>
      </c>
      <c r="D2076" s="34" t="n">
        <v>25800</v>
      </c>
      <c r="E2076" s="35" t="n">
        <v>16125</v>
      </c>
      <c r="F2076" s="36"/>
      <c r="G2076" s="37" t="n">
        <f aca="false">IF(F2076&gt;C2076,C2076,F2076)*E2076</f>
        <v>0</v>
      </c>
    </row>
    <row r="2077" customFormat="false" ht="15" hidden="false" customHeight="false" outlineLevel="0" collapsed="false">
      <c r="A2077" s="31" t="s">
        <v>4007</v>
      </c>
      <c r="B2077" s="32" t="s">
        <v>4008</v>
      </c>
      <c r="C2077" s="46" t="n">
        <v>1</v>
      </c>
      <c r="D2077" s="34" t="n">
        <v>25800</v>
      </c>
      <c r="E2077" s="35" t="n">
        <v>16125</v>
      </c>
      <c r="F2077" s="36"/>
      <c r="G2077" s="37" t="n">
        <f aca="false">IF(F2077&gt;C2077,C2077,F2077)*E2077</f>
        <v>0</v>
      </c>
    </row>
    <row r="2078" customFormat="false" ht="15" hidden="false" customHeight="false" outlineLevel="0" collapsed="false">
      <c r="A2078" s="31" t="s">
        <v>4009</v>
      </c>
      <c r="B2078" s="32" t="s">
        <v>4010</v>
      </c>
      <c r="C2078" s="46" t="n">
        <v>5</v>
      </c>
      <c r="D2078" s="34" t="n">
        <v>25800</v>
      </c>
      <c r="E2078" s="35" t="n">
        <v>16125</v>
      </c>
      <c r="F2078" s="36"/>
      <c r="G2078" s="37" t="n">
        <f aca="false">IF(F2078&gt;C2078,C2078,F2078)*E2078</f>
        <v>0</v>
      </c>
    </row>
    <row r="2079" customFormat="false" ht="15" hidden="false" customHeight="false" outlineLevel="0" collapsed="false">
      <c r="A2079" s="31" t="s">
        <v>4011</v>
      </c>
      <c r="B2079" s="32" t="s">
        <v>4012</v>
      </c>
      <c r="C2079" s="46" t="n">
        <v>1</v>
      </c>
      <c r="D2079" s="34" t="n">
        <v>25800</v>
      </c>
      <c r="E2079" s="35" t="n">
        <v>16125</v>
      </c>
      <c r="F2079" s="36"/>
      <c r="G2079" s="37" t="n">
        <f aca="false">IF(F2079&gt;C2079,C2079,F2079)*E2079</f>
        <v>0</v>
      </c>
    </row>
    <row r="2080" customFormat="false" ht="15" hidden="false" customHeight="false" outlineLevel="0" collapsed="false">
      <c r="A2080" s="31" t="s">
        <v>4013</v>
      </c>
      <c r="B2080" s="32" t="s">
        <v>4014</v>
      </c>
      <c r="C2080" s="46" t="n">
        <v>2</v>
      </c>
      <c r="D2080" s="34" t="n">
        <v>25800</v>
      </c>
      <c r="E2080" s="35" t="n">
        <v>16125</v>
      </c>
      <c r="F2080" s="36"/>
      <c r="G2080" s="37" t="n">
        <f aca="false">IF(F2080&gt;C2080,C2080,F2080)*E2080</f>
        <v>0</v>
      </c>
    </row>
    <row r="2081" customFormat="false" ht="15" hidden="false" customHeight="false" outlineLevel="0" collapsed="false">
      <c r="A2081" s="31" t="s">
        <v>4015</v>
      </c>
      <c r="B2081" s="32" t="s">
        <v>4016</v>
      </c>
      <c r="C2081" s="46" t="n">
        <v>3</v>
      </c>
      <c r="D2081" s="34" t="n">
        <v>25800</v>
      </c>
      <c r="E2081" s="35" t="n">
        <v>16125</v>
      </c>
      <c r="F2081" s="36"/>
      <c r="G2081" s="37" t="n">
        <f aca="false">IF(F2081&gt;C2081,C2081,F2081)*E2081</f>
        <v>0</v>
      </c>
    </row>
    <row r="2082" customFormat="false" ht="15" hidden="false" customHeight="false" outlineLevel="0" collapsed="false">
      <c r="A2082" s="31" t="s">
        <v>4017</v>
      </c>
      <c r="B2082" s="32" t="s">
        <v>4018</v>
      </c>
      <c r="C2082" s="46" t="n">
        <v>3</v>
      </c>
      <c r="D2082" s="34" t="n">
        <v>25800</v>
      </c>
      <c r="E2082" s="35" t="n">
        <v>16125</v>
      </c>
      <c r="F2082" s="36"/>
      <c r="G2082" s="37" t="n">
        <f aca="false">IF(F2082&gt;C2082,C2082,F2082)*E2082</f>
        <v>0</v>
      </c>
    </row>
    <row r="2083" customFormat="false" ht="15" hidden="false" customHeight="false" outlineLevel="0" collapsed="false">
      <c r="A2083" s="31" t="s">
        <v>4019</v>
      </c>
      <c r="B2083" s="32" t="s">
        <v>4020</v>
      </c>
      <c r="C2083" s="46" t="n">
        <v>2</v>
      </c>
      <c r="D2083" s="34" t="n">
        <v>25800</v>
      </c>
      <c r="E2083" s="35" t="n">
        <v>16125</v>
      </c>
      <c r="F2083" s="36"/>
      <c r="G2083" s="37" t="n">
        <f aca="false">IF(F2083&gt;C2083,C2083,F2083)*E2083</f>
        <v>0</v>
      </c>
    </row>
    <row r="2084" customFormat="false" ht="15" hidden="false" customHeight="false" outlineLevel="0" collapsed="false">
      <c r="A2084" s="31" t="s">
        <v>4021</v>
      </c>
      <c r="B2084" s="32" t="s">
        <v>4022</v>
      </c>
      <c r="C2084" s="46" t="n">
        <v>5</v>
      </c>
      <c r="D2084" s="34" t="n">
        <v>25800</v>
      </c>
      <c r="E2084" s="35" t="n">
        <v>16125</v>
      </c>
      <c r="F2084" s="36"/>
      <c r="G2084" s="37" t="n">
        <f aca="false">IF(F2084&gt;C2084,C2084,F2084)*E2084</f>
        <v>0</v>
      </c>
    </row>
    <row r="2085" customFormat="false" ht="15" hidden="false" customHeight="false" outlineLevel="0" collapsed="false">
      <c r="A2085" s="31" t="s">
        <v>4023</v>
      </c>
      <c r="B2085" s="32" t="s">
        <v>4024</v>
      </c>
      <c r="C2085" s="46" t="n">
        <v>1</v>
      </c>
      <c r="D2085" s="34" t="n">
        <v>25800</v>
      </c>
      <c r="E2085" s="35" t="n">
        <v>16125</v>
      </c>
      <c r="F2085" s="36"/>
      <c r="G2085" s="37" t="n">
        <f aca="false">IF(F2085&gt;C2085,C2085,F2085)*E2085</f>
        <v>0</v>
      </c>
    </row>
    <row r="2086" customFormat="false" ht="15" hidden="false" customHeight="false" outlineLevel="0" collapsed="false">
      <c r="A2086" s="31" t="s">
        <v>4025</v>
      </c>
      <c r="B2086" s="32" t="s">
        <v>4026</v>
      </c>
      <c r="C2086" s="46" t="n">
        <v>1</v>
      </c>
      <c r="D2086" s="34" t="n">
        <v>25800</v>
      </c>
      <c r="E2086" s="35" t="n">
        <v>16125</v>
      </c>
      <c r="F2086" s="36"/>
      <c r="G2086" s="37" t="n">
        <f aca="false">IF(F2086&gt;C2086,C2086,F2086)*E2086</f>
        <v>0</v>
      </c>
    </row>
    <row r="2087" customFormat="false" ht="15" hidden="false" customHeight="false" outlineLevel="0" collapsed="false">
      <c r="A2087" s="31" t="s">
        <v>4027</v>
      </c>
      <c r="B2087" s="32" t="s">
        <v>4028</v>
      </c>
      <c r="C2087" s="46" t="n">
        <v>3</v>
      </c>
      <c r="D2087" s="34" t="n">
        <v>25800</v>
      </c>
      <c r="E2087" s="35" t="n">
        <v>16125</v>
      </c>
      <c r="F2087" s="36"/>
      <c r="G2087" s="37" t="n">
        <f aca="false">IF(F2087&gt;C2087,C2087,F2087)*E2087</f>
        <v>0</v>
      </c>
    </row>
    <row r="2088" customFormat="false" ht="15" hidden="false" customHeight="false" outlineLevel="0" collapsed="false">
      <c r="A2088" s="31" t="s">
        <v>4029</v>
      </c>
      <c r="B2088" s="32" t="s">
        <v>4030</v>
      </c>
      <c r="C2088" s="46" t="n">
        <v>5</v>
      </c>
      <c r="D2088" s="34" t="n">
        <v>25800</v>
      </c>
      <c r="E2088" s="35" t="n">
        <v>16125</v>
      </c>
      <c r="F2088" s="36"/>
      <c r="G2088" s="37" t="n">
        <f aca="false">IF(F2088&gt;C2088,C2088,F2088)*E2088</f>
        <v>0</v>
      </c>
    </row>
    <row r="2089" customFormat="false" ht="15" hidden="false" customHeight="false" outlineLevel="0" collapsed="false">
      <c r="A2089" s="31" t="s">
        <v>4031</v>
      </c>
      <c r="B2089" s="32" t="s">
        <v>4032</v>
      </c>
      <c r="C2089" s="46" t="n">
        <v>6</v>
      </c>
      <c r="D2089" s="34" t="n">
        <v>25800</v>
      </c>
      <c r="E2089" s="35" t="n">
        <v>16125</v>
      </c>
      <c r="F2089" s="36"/>
      <c r="G2089" s="37" t="n">
        <f aca="false">IF(F2089&gt;C2089,C2089,F2089)*E2089</f>
        <v>0</v>
      </c>
    </row>
    <row r="2090" customFormat="false" ht="15" hidden="false" customHeight="false" outlineLevel="0" collapsed="false">
      <c r="A2090" s="31" t="s">
        <v>4033</v>
      </c>
      <c r="B2090" s="32" t="s">
        <v>4034</v>
      </c>
      <c r="C2090" s="46" t="n">
        <v>3</v>
      </c>
      <c r="D2090" s="34" t="n">
        <v>25800</v>
      </c>
      <c r="E2090" s="35" t="n">
        <v>16125</v>
      </c>
      <c r="F2090" s="36"/>
      <c r="G2090" s="37" t="n">
        <f aca="false">IF(F2090&gt;C2090,C2090,F2090)*E2090</f>
        <v>0</v>
      </c>
    </row>
    <row r="2091" customFormat="false" ht="15" hidden="false" customHeight="false" outlineLevel="0" collapsed="false">
      <c r="A2091" s="31" t="s">
        <v>4035</v>
      </c>
      <c r="B2091" s="32" t="s">
        <v>4036</v>
      </c>
      <c r="C2091" s="46" t="n">
        <v>1</v>
      </c>
      <c r="D2091" s="34" t="n">
        <v>25800</v>
      </c>
      <c r="E2091" s="35" t="n">
        <v>16125</v>
      </c>
      <c r="F2091" s="36"/>
      <c r="G2091" s="37" t="n">
        <f aca="false">IF(F2091&gt;C2091,C2091,F2091)*E2091</f>
        <v>0</v>
      </c>
    </row>
    <row r="2092" customFormat="false" ht="15" hidden="false" customHeight="false" outlineLevel="0" collapsed="false">
      <c r="A2092" s="31" t="s">
        <v>4037</v>
      </c>
      <c r="B2092" s="32" t="s">
        <v>4038</v>
      </c>
      <c r="C2092" s="46" t="n">
        <v>1</v>
      </c>
      <c r="D2092" s="34" t="n">
        <v>25800</v>
      </c>
      <c r="E2092" s="35" t="n">
        <v>16125</v>
      </c>
      <c r="F2092" s="36"/>
      <c r="G2092" s="37" t="n">
        <f aca="false">IF(F2092&gt;C2092,C2092,F2092)*E2092</f>
        <v>0</v>
      </c>
    </row>
    <row r="2093" customFormat="false" ht="15" hidden="false" customHeight="false" outlineLevel="0" collapsed="false">
      <c r="A2093" s="31" t="s">
        <v>4039</v>
      </c>
      <c r="B2093" s="32" t="s">
        <v>4040</v>
      </c>
      <c r="C2093" s="46" t="n">
        <v>6</v>
      </c>
      <c r="D2093" s="34" t="n">
        <v>25800</v>
      </c>
      <c r="E2093" s="35" t="n">
        <v>16125</v>
      </c>
      <c r="F2093" s="36"/>
      <c r="G2093" s="37" t="n">
        <f aca="false">IF(F2093&gt;C2093,C2093,F2093)*E2093</f>
        <v>0</v>
      </c>
    </row>
    <row r="2094" customFormat="false" ht="15" hidden="false" customHeight="false" outlineLevel="0" collapsed="false">
      <c r="A2094" s="31" t="s">
        <v>4041</v>
      </c>
      <c r="B2094" s="32" t="s">
        <v>4042</v>
      </c>
      <c r="C2094" s="46" t="n">
        <v>4</v>
      </c>
      <c r="D2094" s="34" t="n">
        <v>25800</v>
      </c>
      <c r="E2094" s="35" t="n">
        <v>16125</v>
      </c>
      <c r="F2094" s="36"/>
      <c r="G2094" s="37" t="n">
        <f aca="false">IF(F2094&gt;C2094,C2094,F2094)*E2094</f>
        <v>0</v>
      </c>
    </row>
    <row r="2095" customFormat="false" ht="15" hidden="false" customHeight="false" outlineLevel="0" collapsed="false">
      <c r="A2095" s="31" t="s">
        <v>4043</v>
      </c>
      <c r="B2095" s="32" t="s">
        <v>4044</v>
      </c>
      <c r="C2095" s="46" t="n">
        <v>2</v>
      </c>
      <c r="D2095" s="34" t="n">
        <v>25800</v>
      </c>
      <c r="E2095" s="35" t="n">
        <v>16125</v>
      </c>
      <c r="F2095" s="36"/>
      <c r="G2095" s="37" t="n">
        <f aca="false">IF(F2095&gt;C2095,C2095,F2095)*E2095</f>
        <v>0</v>
      </c>
    </row>
    <row r="2096" customFormat="false" ht="15" hidden="false" customHeight="false" outlineLevel="0" collapsed="false">
      <c r="A2096" s="31" t="s">
        <v>4045</v>
      </c>
      <c r="B2096" s="32" t="s">
        <v>4046</v>
      </c>
      <c r="C2096" s="46" t="n">
        <v>3</v>
      </c>
      <c r="D2096" s="34" t="n">
        <v>25800</v>
      </c>
      <c r="E2096" s="35" t="n">
        <v>16125</v>
      </c>
      <c r="F2096" s="36"/>
      <c r="G2096" s="37" t="n">
        <f aca="false">IF(F2096&gt;C2096,C2096,F2096)*E2096</f>
        <v>0</v>
      </c>
    </row>
    <row r="2097" customFormat="false" ht="15" hidden="false" customHeight="false" outlineLevel="0" collapsed="false">
      <c r="A2097" s="31" t="s">
        <v>4047</v>
      </c>
      <c r="B2097" s="32" t="s">
        <v>4048</v>
      </c>
      <c r="C2097" s="46" t="n">
        <v>1</v>
      </c>
      <c r="D2097" s="34" t="n">
        <v>25800</v>
      </c>
      <c r="E2097" s="35" t="n">
        <v>16125</v>
      </c>
      <c r="F2097" s="36"/>
      <c r="G2097" s="37" t="n">
        <f aca="false">IF(F2097&gt;C2097,C2097,F2097)*E2097</f>
        <v>0</v>
      </c>
    </row>
    <row r="2098" customFormat="false" ht="15" hidden="false" customHeight="false" outlineLevel="0" collapsed="false">
      <c r="A2098" s="31" t="s">
        <v>4049</v>
      </c>
      <c r="B2098" s="32" t="s">
        <v>4050</v>
      </c>
      <c r="C2098" s="46" t="n">
        <v>3</v>
      </c>
      <c r="D2098" s="34" t="n">
        <v>25800</v>
      </c>
      <c r="E2098" s="35" t="n">
        <v>16125</v>
      </c>
      <c r="F2098" s="36"/>
      <c r="G2098" s="37" t="n">
        <f aca="false">IF(F2098&gt;C2098,C2098,F2098)*E2098</f>
        <v>0</v>
      </c>
    </row>
    <row r="2099" customFormat="false" ht="15" hidden="false" customHeight="false" outlineLevel="0" collapsed="false">
      <c r="A2099" s="31" t="s">
        <v>4051</v>
      </c>
      <c r="B2099" s="32" t="s">
        <v>4052</v>
      </c>
      <c r="C2099" s="46" t="n">
        <v>5</v>
      </c>
      <c r="D2099" s="34" t="n">
        <v>25800</v>
      </c>
      <c r="E2099" s="35" t="n">
        <v>16125</v>
      </c>
      <c r="F2099" s="36"/>
      <c r="G2099" s="37" t="n">
        <f aca="false">IF(F2099&gt;C2099,C2099,F2099)*E2099</f>
        <v>0</v>
      </c>
    </row>
    <row r="2100" customFormat="false" ht="15" hidden="false" customHeight="false" outlineLevel="0" collapsed="false">
      <c r="A2100" s="31" t="s">
        <v>4053</v>
      </c>
      <c r="B2100" s="32" t="s">
        <v>4054</v>
      </c>
      <c r="C2100" s="46" t="n">
        <v>5</v>
      </c>
      <c r="D2100" s="34" t="n">
        <v>25800</v>
      </c>
      <c r="E2100" s="35" t="n">
        <v>16125</v>
      </c>
      <c r="F2100" s="36"/>
      <c r="G2100" s="37" t="n">
        <f aca="false">IF(F2100&gt;C2100,C2100,F2100)*E2100</f>
        <v>0</v>
      </c>
    </row>
    <row r="2101" customFormat="false" ht="15" hidden="false" customHeight="false" outlineLevel="0" collapsed="false">
      <c r="A2101" s="31" t="s">
        <v>4055</v>
      </c>
      <c r="B2101" s="32" t="s">
        <v>4056</v>
      </c>
      <c r="C2101" s="46" t="n">
        <v>5</v>
      </c>
      <c r="D2101" s="34" t="n">
        <v>25800</v>
      </c>
      <c r="E2101" s="35" t="n">
        <v>16125</v>
      </c>
      <c r="F2101" s="36"/>
      <c r="G2101" s="37" t="n">
        <f aca="false">IF(F2101&gt;C2101,C2101,F2101)*E2101</f>
        <v>0</v>
      </c>
    </row>
    <row r="2102" customFormat="false" ht="15" hidden="false" customHeight="false" outlineLevel="0" collapsed="false">
      <c r="A2102" s="31" t="s">
        <v>4057</v>
      </c>
      <c r="B2102" s="32" t="s">
        <v>4058</v>
      </c>
      <c r="C2102" s="46" t="n">
        <v>9</v>
      </c>
      <c r="D2102" s="34" t="n">
        <v>25800</v>
      </c>
      <c r="E2102" s="35" t="n">
        <v>16125</v>
      </c>
      <c r="F2102" s="36"/>
      <c r="G2102" s="37" t="n">
        <f aca="false">IF(F2102&gt;C2102,C2102,F2102)*E2102</f>
        <v>0</v>
      </c>
    </row>
    <row r="2103" customFormat="false" ht="15" hidden="false" customHeight="false" outlineLevel="0" collapsed="false">
      <c r="A2103" s="31" t="s">
        <v>4059</v>
      </c>
      <c r="B2103" s="32" t="s">
        <v>4060</v>
      </c>
      <c r="C2103" s="46" t="s">
        <v>9</v>
      </c>
      <c r="D2103" s="34" t="n">
        <v>25800</v>
      </c>
      <c r="E2103" s="35" t="n">
        <v>16125</v>
      </c>
      <c r="F2103" s="36"/>
      <c r="G2103" s="37" t="n">
        <f aca="false">IF(F2103&gt;C2103,C2103,F2103)*E2103</f>
        <v>0</v>
      </c>
    </row>
    <row r="2104" customFormat="false" ht="15" hidden="false" customHeight="false" outlineLevel="0" collapsed="false">
      <c r="A2104" s="31" t="s">
        <v>4061</v>
      </c>
      <c r="B2104" s="32" t="s">
        <v>4062</v>
      </c>
      <c r="C2104" s="46" t="n">
        <v>9</v>
      </c>
      <c r="D2104" s="34" t="n">
        <v>25800</v>
      </c>
      <c r="E2104" s="35" t="n">
        <v>16125</v>
      </c>
      <c r="F2104" s="36"/>
      <c r="G2104" s="37" t="n">
        <f aca="false">IF(F2104&gt;C2104,C2104,F2104)*E2104</f>
        <v>0</v>
      </c>
    </row>
    <row r="2105" customFormat="false" ht="15" hidden="false" customHeight="false" outlineLevel="0" collapsed="false">
      <c r="A2105" s="31" t="s">
        <v>4063</v>
      </c>
      <c r="B2105" s="32" t="s">
        <v>4064</v>
      </c>
      <c r="C2105" s="46" t="n">
        <v>2</v>
      </c>
      <c r="D2105" s="34" t="n">
        <v>25800</v>
      </c>
      <c r="E2105" s="35" t="n">
        <v>16125</v>
      </c>
      <c r="F2105" s="36"/>
      <c r="G2105" s="37" t="n">
        <f aca="false">IF(F2105&gt;C2105,C2105,F2105)*E2105</f>
        <v>0</v>
      </c>
    </row>
    <row r="2106" customFormat="false" ht="15" hidden="false" customHeight="false" outlineLevel="0" collapsed="false">
      <c r="A2106" s="31" t="s">
        <v>4065</v>
      </c>
      <c r="B2106" s="32" t="s">
        <v>4066</v>
      </c>
      <c r="C2106" s="46" t="n">
        <v>4</v>
      </c>
      <c r="D2106" s="34" t="n">
        <v>25800</v>
      </c>
      <c r="E2106" s="35" t="n">
        <v>16125</v>
      </c>
      <c r="F2106" s="36"/>
      <c r="G2106" s="37" t="n">
        <f aca="false">IF(F2106&gt;C2106,C2106,F2106)*E2106</f>
        <v>0</v>
      </c>
    </row>
    <row r="2107" customFormat="false" ht="15" hidden="false" customHeight="false" outlineLevel="0" collapsed="false">
      <c r="A2107" s="38" t="s">
        <v>4067</v>
      </c>
      <c r="B2107" s="45" t="s">
        <v>4068</v>
      </c>
      <c r="C2107" s="40"/>
      <c r="D2107" s="41"/>
      <c r="E2107" s="42"/>
      <c r="F2107" s="43"/>
      <c r="G2107" s="44"/>
    </row>
    <row r="2108" customFormat="false" ht="15" hidden="false" customHeight="false" outlineLevel="0" collapsed="false">
      <c r="A2108" s="31" t="s">
        <v>4069</v>
      </c>
      <c r="B2108" s="32" t="s">
        <v>4070</v>
      </c>
      <c r="C2108" s="46" t="n">
        <v>9</v>
      </c>
      <c r="D2108" s="34" t="n">
        <v>25990</v>
      </c>
      <c r="E2108" s="35" t="n">
        <v>17325</v>
      </c>
      <c r="F2108" s="36"/>
      <c r="G2108" s="37" t="n">
        <f aca="false">IF(F2108&gt;C2108,C2108,F2108)*E2108</f>
        <v>0</v>
      </c>
    </row>
    <row r="2109" customFormat="false" ht="15" hidden="false" customHeight="false" outlineLevel="0" collapsed="false">
      <c r="A2109" s="31" t="s">
        <v>4071</v>
      </c>
      <c r="B2109" s="32" t="s">
        <v>4072</v>
      </c>
      <c r="C2109" s="46" t="s">
        <v>9</v>
      </c>
      <c r="D2109" s="34" t="n">
        <v>25990</v>
      </c>
      <c r="E2109" s="35" t="n">
        <v>17325</v>
      </c>
      <c r="F2109" s="36"/>
      <c r="G2109" s="37" t="n">
        <f aca="false">IF(F2109&gt;C2109,C2109,F2109)*E2109</f>
        <v>0</v>
      </c>
    </row>
    <row r="2110" customFormat="false" ht="15" hidden="false" customHeight="false" outlineLevel="0" collapsed="false">
      <c r="A2110" s="31" t="s">
        <v>4073</v>
      </c>
      <c r="B2110" s="32" t="s">
        <v>4074</v>
      </c>
      <c r="C2110" s="46" t="s">
        <v>9</v>
      </c>
      <c r="D2110" s="34" t="n">
        <v>25990</v>
      </c>
      <c r="E2110" s="35" t="n">
        <v>17325</v>
      </c>
      <c r="F2110" s="36"/>
      <c r="G2110" s="37" t="n">
        <f aca="false">IF(F2110&gt;C2110,C2110,F2110)*E2110</f>
        <v>0</v>
      </c>
    </row>
    <row r="2111" customFormat="false" ht="15" hidden="false" customHeight="false" outlineLevel="0" collapsed="false">
      <c r="A2111" s="31" t="s">
        <v>4075</v>
      </c>
      <c r="B2111" s="32" t="s">
        <v>4076</v>
      </c>
      <c r="C2111" s="46" t="s">
        <v>9</v>
      </c>
      <c r="D2111" s="34" t="n">
        <v>25990</v>
      </c>
      <c r="E2111" s="35" t="n">
        <v>17325</v>
      </c>
      <c r="F2111" s="36"/>
      <c r="G2111" s="37" t="n">
        <f aca="false">IF(F2111&gt;C2111,C2111,F2111)*E2111</f>
        <v>0</v>
      </c>
    </row>
    <row r="2112" customFormat="false" ht="15" hidden="false" customHeight="false" outlineLevel="0" collapsed="false">
      <c r="A2112" s="31" t="s">
        <v>4077</v>
      </c>
      <c r="B2112" s="32" t="s">
        <v>4078</v>
      </c>
      <c r="C2112" s="46" t="s">
        <v>9</v>
      </c>
      <c r="D2112" s="34" t="n">
        <v>25990</v>
      </c>
      <c r="E2112" s="35" t="n">
        <v>17325</v>
      </c>
      <c r="F2112" s="36"/>
      <c r="G2112" s="37" t="n">
        <f aca="false">IF(F2112&gt;C2112,C2112,F2112)*E2112</f>
        <v>0</v>
      </c>
    </row>
    <row r="2113" customFormat="false" ht="15" hidden="false" customHeight="false" outlineLevel="0" collapsed="false">
      <c r="A2113" s="31" t="s">
        <v>4079</v>
      </c>
      <c r="B2113" s="32" t="s">
        <v>4080</v>
      </c>
      <c r="C2113" s="46" t="n">
        <v>6</v>
      </c>
      <c r="D2113" s="34" t="n">
        <v>25990</v>
      </c>
      <c r="E2113" s="35" t="n">
        <v>17325</v>
      </c>
      <c r="F2113" s="36"/>
      <c r="G2113" s="37" t="n">
        <f aca="false">IF(F2113&gt;C2113,C2113,F2113)*E2113</f>
        <v>0</v>
      </c>
    </row>
    <row r="2114" customFormat="false" ht="15" hidden="false" customHeight="false" outlineLevel="0" collapsed="false">
      <c r="A2114" s="31" t="s">
        <v>4081</v>
      </c>
      <c r="B2114" s="32" t="s">
        <v>4082</v>
      </c>
      <c r="C2114" s="46" t="n">
        <v>3</v>
      </c>
      <c r="D2114" s="34" t="n">
        <v>25990</v>
      </c>
      <c r="E2114" s="35" t="n">
        <v>17325</v>
      </c>
      <c r="F2114" s="36"/>
      <c r="G2114" s="37" t="n">
        <f aca="false">IF(F2114&gt;C2114,C2114,F2114)*E2114</f>
        <v>0</v>
      </c>
    </row>
    <row r="2115" customFormat="false" ht="15" hidden="false" customHeight="false" outlineLevel="0" collapsed="false">
      <c r="A2115" s="31" t="s">
        <v>4083</v>
      </c>
      <c r="B2115" s="32" t="s">
        <v>4084</v>
      </c>
      <c r="C2115" s="46" t="n">
        <v>8</v>
      </c>
      <c r="D2115" s="34" t="n">
        <v>25990</v>
      </c>
      <c r="E2115" s="35" t="n">
        <v>17325</v>
      </c>
      <c r="F2115" s="36"/>
      <c r="G2115" s="37" t="n">
        <f aca="false">IF(F2115&gt;C2115,C2115,F2115)*E2115</f>
        <v>0</v>
      </c>
    </row>
    <row r="2116" customFormat="false" ht="15" hidden="false" customHeight="false" outlineLevel="0" collapsed="false">
      <c r="A2116" s="31" t="s">
        <v>4085</v>
      </c>
      <c r="B2116" s="32" t="s">
        <v>4086</v>
      </c>
      <c r="C2116" s="46" t="n">
        <v>2</v>
      </c>
      <c r="D2116" s="34" t="n">
        <v>25990</v>
      </c>
      <c r="E2116" s="35" t="n">
        <v>17325</v>
      </c>
      <c r="F2116" s="36"/>
      <c r="G2116" s="37" t="n">
        <f aca="false">IF(F2116&gt;C2116,C2116,F2116)*E2116</f>
        <v>0</v>
      </c>
    </row>
    <row r="2117" customFormat="false" ht="15" hidden="false" customHeight="false" outlineLevel="0" collapsed="false">
      <c r="A2117" s="31" t="s">
        <v>4087</v>
      </c>
      <c r="B2117" s="32" t="s">
        <v>4088</v>
      </c>
      <c r="C2117" s="46" t="n">
        <v>3</v>
      </c>
      <c r="D2117" s="34" t="n">
        <v>25990</v>
      </c>
      <c r="E2117" s="35" t="n">
        <v>17325</v>
      </c>
      <c r="F2117" s="36"/>
      <c r="G2117" s="37" t="n">
        <f aca="false">IF(F2117&gt;C2117,C2117,F2117)*E2117</f>
        <v>0</v>
      </c>
    </row>
    <row r="2118" customFormat="false" ht="15" hidden="false" customHeight="false" outlineLevel="0" collapsed="false">
      <c r="A2118" s="31" t="s">
        <v>4089</v>
      </c>
      <c r="B2118" s="32" t="s">
        <v>4090</v>
      </c>
      <c r="C2118" s="46" t="n">
        <v>1</v>
      </c>
      <c r="D2118" s="34" t="n">
        <v>25990</v>
      </c>
      <c r="E2118" s="35" t="n">
        <v>17325</v>
      </c>
      <c r="F2118" s="36"/>
      <c r="G2118" s="37" t="n">
        <f aca="false">IF(F2118&gt;C2118,C2118,F2118)*E2118</f>
        <v>0</v>
      </c>
    </row>
    <row r="2119" customFormat="false" ht="15" hidden="false" customHeight="false" outlineLevel="0" collapsed="false">
      <c r="A2119" s="31" t="s">
        <v>4091</v>
      </c>
      <c r="B2119" s="32" t="s">
        <v>4092</v>
      </c>
      <c r="C2119" s="46" t="n">
        <v>2</v>
      </c>
      <c r="D2119" s="34" t="n">
        <v>25990</v>
      </c>
      <c r="E2119" s="35" t="n">
        <v>17325</v>
      </c>
      <c r="F2119" s="36"/>
      <c r="G2119" s="37" t="n">
        <f aca="false">IF(F2119&gt;C2119,C2119,F2119)*E2119</f>
        <v>0</v>
      </c>
    </row>
    <row r="2120" customFormat="false" ht="15" hidden="false" customHeight="false" outlineLevel="0" collapsed="false">
      <c r="A2120" s="31" t="s">
        <v>4093</v>
      </c>
      <c r="B2120" s="32" t="s">
        <v>4094</v>
      </c>
      <c r="C2120" s="46" t="n">
        <v>3</v>
      </c>
      <c r="D2120" s="34" t="n">
        <v>25990</v>
      </c>
      <c r="E2120" s="35" t="n">
        <v>17325</v>
      </c>
      <c r="F2120" s="36"/>
      <c r="G2120" s="37" t="n">
        <f aca="false">IF(F2120&gt;C2120,C2120,F2120)*E2120</f>
        <v>0</v>
      </c>
    </row>
    <row r="2121" customFormat="false" ht="15" hidden="false" customHeight="false" outlineLevel="0" collapsed="false">
      <c r="A2121" s="31" t="s">
        <v>4095</v>
      </c>
      <c r="B2121" s="32" t="s">
        <v>4096</v>
      </c>
      <c r="C2121" s="46" t="n">
        <v>1</v>
      </c>
      <c r="D2121" s="34" t="n">
        <v>25990</v>
      </c>
      <c r="E2121" s="35" t="n">
        <v>17325</v>
      </c>
      <c r="F2121" s="36"/>
      <c r="G2121" s="37" t="n">
        <f aca="false">IF(F2121&gt;C2121,C2121,F2121)*E2121</f>
        <v>0</v>
      </c>
    </row>
    <row r="2122" customFormat="false" ht="15" hidden="false" customHeight="false" outlineLevel="0" collapsed="false">
      <c r="A2122" s="31" t="s">
        <v>4097</v>
      </c>
      <c r="B2122" s="32" t="s">
        <v>4098</v>
      </c>
      <c r="C2122" s="46" t="n">
        <v>4</v>
      </c>
      <c r="D2122" s="34" t="n">
        <v>25990</v>
      </c>
      <c r="E2122" s="35" t="n">
        <v>17325</v>
      </c>
      <c r="F2122" s="36"/>
      <c r="G2122" s="37" t="n">
        <f aca="false">IF(F2122&gt;C2122,C2122,F2122)*E2122</f>
        <v>0</v>
      </c>
    </row>
    <row r="2123" customFormat="false" ht="15" hidden="false" customHeight="false" outlineLevel="0" collapsed="false">
      <c r="A2123" s="31" t="s">
        <v>4099</v>
      </c>
      <c r="B2123" s="32" t="s">
        <v>4100</v>
      </c>
      <c r="C2123" s="46" t="n">
        <v>4</v>
      </c>
      <c r="D2123" s="34" t="n">
        <v>25990</v>
      </c>
      <c r="E2123" s="35" t="n">
        <v>17325</v>
      </c>
      <c r="F2123" s="36"/>
      <c r="G2123" s="37" t="n">
        <f aca="false">IF(F2123&gt;C2123,C2123,F2123)*E2123</f>
        <v>0</v>
      </c>
    </row>
    <row r="2124" customFormat="false" ht="15" hidden="false" customHeight="false" outlineLevel="0" collapsed="false">
      <c r="A2124" s="31" t="s">
        <v>4101</v>
      </c>
      <c r="B2124" s="32" t="s">
        <v>4102</v>
      </c>
      <c r="C2124" s="46" t="n">
        <v>10</v>
      </c>
      <c r="D2124" s="34" t="n">
        <v>25990</v>
      </c>
      <c r="E2124" s="35" t="n">
        <v>17325</v>
      </c>
      <c r="F2124" s="36"/>
      <c r="G2124" s="37" t="n">
        <f aca="false">IF(F2124&gt;C2124,C2124,F2124)*E2124</f>
        <v>0</v>
      </c>
    </row>
    <row r="2125" customFormat="false" ht="15" hidden="false" customHeight="false" outlineLevel="0" collapsed="false">
      <c r="A2125" s="31" t="s">
        <v>4103</v>
      </c>
      <c r="B2125" s="32" t="s">
        <v>4104</v>
      </c>
      <c r="C2125" s="46" t="s">
        <v>9</v>
      </c>
      <c r="D2125" s="34" t="n">
        <v>25990</v>
      </c>
      <c r="E2125" s="35" t="n">
        <v>17325</v>
      </c>
      <c r="F2125" s="36"/>
      <c r="G2125" s="37" t="n">
        <f aca="false">IF(F2125&gt;C2125,C2125,F2125)*E2125</f>
        <v>0</v>
      </c>
    </row>
    <row r="2126" customFormat="false" ht="15" hidden="false" customHeight="false" outlineLevel="0" collapsed="false">
      <c r="A2126" s="31" t="s">
        <v>4105</v>
      </c>
      <c r="B2126" s="32" t="s">
        <v>4106</v>
      </c>
      <c r="C2126" s="46" t="s">
        <v>9</v>
      </c>
      <c r="D2126" s="34" t="n">
        <v>25990</v>
      </c>
      <c r="E2126" s="35" t="n">
        <v>17325</v>
      </c>
      <c r="F2126" s="36"/>
      <c r="G2126" s="37" t="n">
        <f aca="false">IF(F2126&gt;C2126,C2126,F2126)*E2126</f>
        <v>0</v>
      </c>
    </row>
    <row r="2127" customFormat="false" ht="15" hidden="false" customHeight="false" outlineLevel="0" collapsed="false">
      <c r="A2127" s="31" t="s">
        <v>4107</v>
      </c>
      <c r="B2127" s="32" t="s">
        <v>4108</v>
      </c>
      <c r="C2127" s="46" t="n">
        <v>7</v>
      </c>
      <c r="D2127" s="34" t="n">
        <v>25990</v>
      </c>
      <c r="E2127" s="35" t="n">
        <v>17325</v>
      </c>
      <c r="F2127" s="36"/>
      <c r="G2127" s="37" t="n">
        <f aca="false">IF(F2127&gt;C2127,C2127,F2127)*E2127</f>
        <v>0</v>
      </c>
    </row>
    <row r="2128" customFormat="false" ht="15" hidden="false" customHeight="false" outlineLevel="0" collapsed="false">
      <c r="A2128" s="31" t="s">
        <v>4109</v>
      </c>
      <c r="B2128" s="32" t="s">
        <v>4110</v>
      </c>
      <c r="C2128" s="46" t="n">
        <v>9</v>
      </c>
      <c r="D2128" s="34" t="n">
        <v>25990</v>
      </c>
      <c r="E2128" s="35" t="n">
        <v>17325</v>
      </c>
      <c r="F2128" s="36"/>
      <c r="G2128" s="37" t="n">
        <f aca="false">IF(F2128&gt;C2128,C2128,F2128)*E2128</f>
        <v>0</v>
      </c>
    </row>
    <row r="2129" customFormat="false" ht="15" hidden="false" customHeight="false" outlineLevel="0" collapsed="false">
      <c r="A2129" s="31" t="s">
        <v>4111</v>
      </c>
      <c r="B2129" s="32" t="s">
        <v>4112</v>
      </c>
      <c r="C2129" s="46" t="s">
        <v>9</v>
      </c>
      <c r="D2129" s="34" t="n">
        <v>25990</v>
      </c>
      <c r="E2129" s="35" t="n">
        <v>17325</v>
      </c>
      <c r="F2129" s="36"/>
      <c r="G2129" s="37" t="n">
        <f aca="false">IF(F2129&gt;C2129,C2129,F2129)*E2129</f>
        <v>0</v>
      </c>
    </row>
    <row r="2130" customFormat="false" ht="15" hidden="false" customHeight="false" outlineLevel="0" collapsed="false">
      <c r="A2130" s="31" t="s">
        <v>4113</v>
      </c>
      <c r="B2130" s="32" t="s">
        <v>4114</v>
      </c>
      <c r="C2130" s="46" t="s">
        <v>9</v>
      </c>
      <c r="D2130" s="34" t="n">
        <v>25990</v>
      </c>
      <c r="E2130" s="35" t="n">
        <v>17325</v>
      </c>
      <c r="F2130" s="36"/>
      <c r="G2130" s="37" t="n">
        <f aca="false">IF(F2130&gt;C2130,C2130,F2130)*E2130</f>
        <v>0</v>
      </c>
    </row>
    <row r="2131" customFormat="false" ht="15" hidden="false" customHeight="false" outlineLevel="0" collapsed="false">
      <c r="A2131" s="31" t="s">
        <v>4115</v>
      </c>
      <c r="B2131" s="32" t="s">
        <v>4116</v>
      </c>
      <c r="C2131" s="46" t="n">
        <v>4</v>
      </c>
      <c r="D2131" s="34" t="n">
        <v>25990</v>
      </c>
      <c r="E2131" s="35" t="n">
        <v>17325</v>
      </c>
      <c r="F2131" s="36"/>
      <c r="G2131" s="37" t="n">
        <f aca="false">IF(F2131&gt;C2131,C2131,F2131)*E2131</f>
        <v>0</v>
      </c>
    </row>
    <row r="2132" customFormat="false" ht="15" hidden="false" customHeight="false" outlineLevel="0" collapsed="false">
      <c r="A2132" s="31" t="s">
        <v>4117</v>
      </c>
      <c r="B2132" s="32" t="s">
        <v>4118</v>
      </c>
      <c r="C2132" s="46" t="s">
        <v>9</v>
      </c>
      <c r="D2132" s="34" t="n">
        <v>25990</v>
      </c>
      <c r="E2132" s="35" t="n">
        <v>17325</v>
      </c>
      <c r="F2132" s="36"/>
      <c r="G2132" s="37" t="n">
        <f aca="false">IF(F2132&gt;C2132,C2132,F2132)*E2132</f>
        <v>0</v>
      </c>
    </row>
    <row r="2133" customFormat="false" ht="15" hidden="false" customHeight="false" outlineLevel="0" collapsed="false">
      <c r="A2133" s="31" t="s">
        <v>4119</v>
      </c>
      <c r="B2133" s="32" t="s">
        <v>4120</v>
      </c>
      <c r="C2133" s="46" t="n">
        <v>10</v>
      </c>
      <c r="D2133" s="34" t="n">
        <v>25990</v>
      </c>
      <c r="E2133" s="35" t="n">
        <v>17325</v>
      </c>
      <c r="F2133" s="36"/>
      <c r="G2133" s="37" t="n">
        <f aca="false">IF(F2133&gt;C2133,C2133,F2133)*E2133</f>
        <v>0</v>
      </c>
    </row>
    <row r="2134" customFormat="false" ht="15" hidden="false" customHeight="false" outlineLevel="0" collapsed="false">
      <c r="A2134" s="31" t="s">
        <v>4121</v>
      </c>
      <c r="B2134" s="32" t="s">
        <v>4122</v>
      </c>
      <c r="C2134" s="46" t="n">
        <v>4</v>
      </c>
      <c r="D2134" s="34" t="n">
        <v>25990</v>
      </c>
      <c r="E2134" s="35" t="n">
        <v>17325</v>
      </c>
      <c r="F2134" s="36"/>
      <c r="G2134" s="37" t="n">
        <f aca="false">IF(F2134&gt;C2134,C2134,F2134)*E2134</f>
        <v>0</v>
      </c>
    </row>
    <row r="2135" customFormat="false" ht="15" hidden="false" customHeight="false" outlineLevel="0" collapsed="false">
      <c r="A2135" s="31" t="s">
        <v>4123</v>
      </c>
      <c r="B2135" s="32" t="s">
        <v>4124</v>
      </c>
      <c r="C2135" s="46" t="n">
        <v>6</v>
      </c>
      <c r="D2135" s="34" t="n">
        <v>25990</v>
      </c>
      <c r="E2135" s="35" t="n">
        <v>17325</v>
      </c>
      <c r="F2135" s="36"/>
      <c r="G2135" s="37" t="n">
        <f aca="false">IF(F2135&gt;C2135,C2135,F2135)*E2135</f>
        <v>0</v>
      </c>
    </row>
    <row r="2136" customFormat="false" ht="15" hidden="false" customHeight="false" outlineLevel="0" collapsed="false">
      <c r="A2136" s="31" t="s">
        <v>4125</v>
      </c>
      <c r="B2136" s="32" t="s">
        <v>4126</v>
      </c>
      <c r="C2136" s="46" t="n">
        <v>9</v>
      </c>
      <c r="D2136" s="34" t="n">
        <v>25990</v>
      </c>
      <c r="E2136" s="35" t="n">
        <v>17325</v>
      </c>
      <c r="F2136" s="36"/>
      <c r="G2136" s="37" t="n">
        <f aca="false">IF(F2136&gt;C2136,C2136,F2136)*E2136</f>
        <v>0</v>
      </c>
    </row>
    <row r="2137" customFormat="false" ht="15" hidden="false" customHeight="false" outlineLevel="0" collapsed="false">
      <c r="A2137" s="31" t="s">
        <v>4127</v>
      </c>
      <c r="B2137" s="32" t="s">
        <v>4128</v>
      </c>
      <c r="C2137" s="46" t="s">
        <v>9</v>
      </c>
      <c r="D2137" s="34" t="n">
        <v>25990</v>
      </c>
      <c r="E2137" s="35" t="n">
        <v>17325</v>
      </c>
      <c r="F2137" s="36"/>
      <c r="G2137" s="37" t="n">
        <f aca="false">IF(F2137&gt;C2137,C2137,F2137)*E2137</f>
        <v>0</v>
      </c>
    </row>
    <row r="2138" customFormat="false" ht="15" hidden="false" customHeight="false" outlineLevel="0" collapsed="false">
      <c r="A2138" s="31" t="s">
        <v>4129</v>
      </c>
      <c r="B2138" s="32" t="s">
        <v>4130</v>
      </c>
      <c r="C2138" s="46" t="s">
        <v>9</v>
      </c>
      <c r="D2138" s="34" t="n">
        <v>25990</v>
      </c>
      <c r="E2138" s="35" t="n">
        <v>17325</v>
      </c>
      <c r="F2138" s="36"/>
      <c r="G2138" s="37" t="n">
        <f aca="false">IF(F2138&gt;C2138,C2138,F2138)*E2138</f>
        <v>0</v>
      </c>
    </row>
    <row r="2139" customFormat="false" ht="15" hidden="false" customHeight="false" outlineLevel="0" collapsed="false">
      <c r="A2139" s="31" t="s">
        <v>4131</v>
      </c>
      <c r="B2139" s="32" t="s">
        <v>4132</v>
      </c>
      <c r="C2139" s="46" t="s">
        <v>9</v>
      </c>
      <c r="D2139" s="34" t="n">
        <v>25990</v>
      </c>
      <c r="E2139" s="35" t="n">
        <v>17325</v>
      </c>
      <c r="F2139" s="36"/>
      <c r="G2139" s="37" t="n">
        <f aca="false">IF(F2139&gt;C2139,C2139,F2139)*E2139</f>
        <v>0</v>
      </c>
    </row>
    <row r="2140" customFormat="false" ht="15" hidden="false" customHeight="false" outlineLevel="0" collapsed="false">
      <c r="A2140" s="31" t="s">
        <v>4133</v>
      </c>
      <c r="B2140" s="32" t="s">
        <v>4134</v>
      </c>
      <c r="C2140" s="46" t="s">
        <v>9</v>
      </c>
      <c r="D2140" s="34" t="n">
        <v>25990</v>
      </c>
      <c r="E2140" s="35" t="n">
        <v>17325</v>
      </c>
      <c r="F2140" s="36"/>
      <c r="G2140" s="37" t="n">
        <f aca="false">IF(F2140&gt;C2140,C2140,F2140)*E2140</f>
        <v>0</v>
      </c>
    </row>
    <row r="2141" customFormat="false" ht="15" hidden="false" customHeight="false" outlineLevel="0" collapsed="false">
      <c r="A2141" s="31" t="s">
        <v>4135</v>
      </c>
      <c r="B2141" s="32" t="s">
        <v>4136</v>
      </c>
      <c r="C2141" s="46" t="n">
        <v>9</v>
      </c>
      <c r="D2141" s="34" t="n">
        <v>25990</v>
      </c>
      <c r="E2141" s="35" t="n">
        <v>17325</v>
      </c>
      <c r="F2141" s="36"/>
      <c r="G2141" s="37" t="n">
        <f aca="false">IF(F2141&gt;C2141,C2141,F2141)*E2141</f>
        <v>0</v>
      </c>
    </row>
    <row r="2142" customFormat="false" ht="15" hidden="false" customHeight="false" outlineLevel="0" collapsed="false">
      <c r="A2142" s="31" t="s">
        <v>4137</v>
      </c>
      <c r="B2142" s="32" t="s">
        <v>4138</v>
      </c>
      <c r="C2142" s="46" t="n">
        <v>7</v>
      </c>
      <c r="D2142" s="34" t="n">
        <v>25990</v>
      </c>
      <c r="E2142" s="35" t="n">
        <v>17325</v>
      </c>
      <c r="F2142" s="36"/>
      <c r="G2142" s="37" t="n">
        <f aca="false">IF(F2142&gt;C2142,C2142,F2142)*E2142</f>
        <v>0</v>
      </c>
    </row>
    <row r="2143" customFormat="false" ht="15" hidden="false" customHeight="false" outlineLevel="0" collapsed="false">
      <c r="A2143" s="31" t="s">
        <v>4139</v>
      </c>
      <c r="B2143" s="32" t="s">
        <v>4140</v>
      </c>
      <c r="C2143" s="46" t="n">
        <v>9</v>
      </c>
      <c r="D2143" s="34" t="n">
        <v>25990</v>
      </c>
      <c r="E2143" s="35" t="n">
        <v>17325</v>
      </c>
      <c r="F2143" s="36"/>
      <c r="G2143" s="37" t="n">
        <f aca="false">IF(F2143&gt;C2143,C2143,F2143)*E2143</f>
        <v>0</v>
      </c>
    </row>
    <row r="2144" customFormat="false" ht="15" hidden="false" customHeight="false" outlineLevel="0" collapsed="false">
      <c r="A2144" s="31" t="s">
        <v>4141</v>
      </c>
      <c r="B2144" s="32" t="s">
        <v>4142</v>
      </c>
      <c r="C2144" s="46" t="n">
        <v>1</v>
      </c>
      <c r="D2144" s="34" t="n">
        <v>25990</v>
      </c>
      <c r="E2144" s="35" t="n">
        <v>17325</v>
      </c>
      <c r="F2144" s="36"/>
      <c r="G2144" s="37" t="n">
        <f aca="false">IF(F2144&gt;C2144,C2144,F2144)*E2144</f>
        <v>0</v>
      </c>
    </row>
    <row r="2145" customFormat="false" ht="15" hidden="false" customHeight="false" outlineLevel="0" collapsed="false">
      <c r="A2145" s="38" t="s">
        <v>4143</v>
      </c>
      <c r="B2145" s="45" t="s">
        <v>4144</v>
      </c>
      <c r="C2145" s="40"/>
      <c r="D2145" s="41"/>
      <c r="E2145" s="42"/>
      <c r="F2145" s="43"/>
      <c r="G2145" s="44"/>
    </row>
    <row r="2146" customFormat="false" ht="15" hidden="false" customHeight="false" outlineLevel="0" collapsed="false">
      <c r="A2146" s="31" t="s">
        <v>4145</v>
      </c>
      <c r="B2146" s="32" t="s">
        <v>4146</v>
      </c>
      <c r="C2146" s="46" t="n">
        <v>2</v>
      </c>
      <c r="D2146" s="34" t="n">
        <v>26300</v>
      </c>
      <c r="E2146" s="35" t="n">
        <v>16438</v>
      </c>
      <c r="F2146" s="36"/>
      <c r="G2146" s="37" t="n">
        <f aca="false">IF(F2146&gt;C2146,C2146,F2146)*E2146</f>
        <v>0</v>
      </c>
    </row>
    <row r="2147" customFormat="false" ht="15" hidden="false" customHeight="false" outlineLevel="0" collapsed="false">
      <c r="A2147" s="31" t="s">
        <v>4147</v>
      </c>
      <c r="B2147" s="32" t="s">
        <v>4148</v>
      </c>
      <c r="C2147" s="46" t="n">
        <v>1</v>
      </c>
      <c r="D2147" s="34" t="n">
        <v>26300</v>
      </c>
      <c r="E2147" s="35" t="n">
        <v>16438</v>
      </c>
      <c r="F2147" s="36"/>
      <c r="G2147" s="37" t="n">
        <f aca="false">IF(F2147&gt;C2147,C2147,F2147)*E2147</f>
        <v>0</v>
      </c>
    </row>
    <row r="2148" customFormat="false" ht="15" hidden="false" customHeight="false" outlineLevel="0" collapsed="false">
      <c r="A2148" s="31" t="s">
        <v>4149</v>
      </c>
      <c r="B2148" s="32" t="s">
        <v>4150</v>
      </c>
      <c r="C2148" s="46" t="n">
        <v>1</v>
      </c>
      <c r="D2148" s="34" t="n">
        <v>26300</v>
      </c>
      <c r="E2148" s="35" t="n">
        <v>16438</v>
      </c>
      <c r="F2148" s="36"/>
      <c r="G2148" s="37" t="n">
        <f aca="false">IF(F2148&gt;C2148,C2148,F2148)*E2148</f>
        <v>0</v>
      </c>
    </row>
    <row r="2149" customFormat="false" ht="15" hidden="false" customHeight="false" outlineLevel="0" collapsed="false">
      <c r="A2149" s="31" t="s">
        <v>4151</v>
      </c>
      <c r="B2149" s="32" t="s">
        <v>4152</v>
      </c>
      <c r="C2149" s="46" t="n">
        <v>7</v>
      </c>
      <c r="D2149" s="34" t="n">
        <v>26300</v>
      </c>
      <c r="E2149" s="35" t="n">
        <v>16438</v>
      </c>
      <c r="F2149" s="36"/>
      <c r="G2149" s="37" t="n">
        <f aca="false">IF(F2149&gt;C2149,C2149,F2149)*E2149</f>
        <v>0</v>
      </c>
    </row>
    <row r="2150" customFormat="false" ht="15" hidden="false" customHeight="false" outlineLevel="0" collapsed="false">
      <c r="A2150" s="31" t="s">
        <v>4153</v>
      </c>
      <c r="B2150" s="32" t="s">
        <v>4154</v>
      </c>
      <c r="C2150" s="46" t="n">
        <v>4</v>
      </c>
      <c r="D2150" s="34" t="n">
        <v>26300</v>
      </c>
      <c r="E2150" s="35" t="n">
        <v>16438</v>
      </c>
      <c r="F2150" s="36"/>
      <c r="G2150" s="37" t="n">
        <f aca="false">IF(F2150&gt;C2150,C2150,F2150)*E2150</f>
        <v>0</v>
      </c>
    </row>
    <row r="2151" customFormat="false" ht="15" hidden="false" customHeight="false" outlineLevel="0" collapsed="false">
      <c r="A2151" s="31" t="s">
        <v>4155</v>
      </c>
      <c r="B2151" s="32" t="s">
        <v>4156</v>
      </c>
      <c r="C2151" s="46" t="n">
        <v>2</v>
      </c>
      <c r="D2151" s="34" t="n">
        <v>26300</v>
      </c>
      <c r="E2151" s="35" t="n">
        <v>16438</v>
      </c>
      <c r="F2151" s="36"/>
      <c r="G2151" s="37" t="n">
        <f aca="false">IF(F2151&gt;C2151,C2151,F2151)*E2151</f>
        <v>0</v>
      </c>
    </row>
    <row r="2152" customFormat="false" ht="15" hidden="false" customHeight="false" outlineLevel="0" collapsed="false">
      <c r="A2152" s="31" t="s">
        <v>4157</v>
      </c>
      <c r="B2152" s="32" t="s">
        <v>4158</v>
      </c>
      <c r="C2152" s="46" t="n">
        <v>1</v>
      </c>
      <c r="D2152" s="34" t="n">
        <v>26300</v>
      </c>
      <c r="E2152" s="35" t="n">
        <v>16438</v>
      </c>
      <c r="F2152" s="36"/>
      <c r="G2152" s="37" t="n">
        <f aca="false">IF(F2152&gt;C2152,C2152,F2152)*E2152</f>
        <v>0</v>
      </c>
    </row>
    <row r="2153" customFormat="false" ht="15" hidden="false" customHeight="false" outlineLevel="0" collapsed="false">
      <c r="A2153" s="31" t="s">
        <v>4159</v>
      </c>
      <c r="B2153" s="32" t="s">
        <v>4160</v>
      </c>
      <c r="C2153" s="46" t="n">
        <v>1</v>
      </c>
      <c r="D2153" s="34" t="n">
        <v>26300</v>
      </c>
      <c r="E2153" s="35" t="n">
        <v>16438</v>
      </c>
      <c r="F2153" s="36"/>
      <c r="G2153" s="37" t="n">
        <f aca="false">IF(F2153&gt;C2153,C2153,F2153)*E2153</f>
        <v>0</v>
      </c>
    </row>
    <row r="2154" customFormat="false" ht="15" hidden="false" customHeight="false" outlineLevel="0" collapsed="false">
      <c r="A2154" s="31" t="s">
        <v>4161</v>
      </c>
      <c r="B2154" s="32" t="s">
        <v>4162</v>
      </c>
      <c r="C2154" s="46" t="n">
        <v>2</v>
      </c>
      <c r="D2154" s="34" t="n">
        <v>26300</v>
      </c>
      <c r="E2154" s="35" t="n">
        <v>16438</v>
      </c>
      <c r="F2154" s="36"/>
      <c r="G2154" s="37" t="n">
        <f aca="false">IF(F2154&gt;C2154,C2154,F2154)*E2154</f>
        <v>0</v>
      </c>
    </row>
    <row r="2155" customFormat="false" ht="15" hidden="false" customHeight="false" outlineLevel="0" collapsed="false">
      <c r="A2155" s="31" t="s">
        <v>4163</v>
      </c>
      <c r="B2155" s="32" t="s">
        <v>4164</v>
      </c>
      <c r="C2155" s="46" t="n">
        <v>2</v>
      </c>
      <c r="D2155" s="34" t="n">
        <v>26300</v>
      </c>
      <c r="E2155" s="35" t="n">
        <v>16438</v>
      </c>
      <c r="F2155" s="36"/>
      <c r="G2155" s="37" t="n">
        <f aca="false">IF(F2155&gt;C2155,C2155,F2155)*E2155</f>
        <v>0</v>
      </c>
    </row>
    <row r="2156" customFormat="false" ht="15" hidden="false" customHeight="false" outlineLevel="0" collapsed="false">
      <c r="A2156" s="31" t="s">
        <v>4165</v>
      </c>
      <c r="B2156" s="32" t="s">
        <v>4166</v>
      </c>
      <c r="C2156" s="46" t="n">
        <v>2</v>
      </c>
      <c r="D2156" s="34" t="n">
        <v>26300</v>
      </c>
      <c r="E2156" s="35" t="n">
        <v>16438</v>
      </c>
      <c r="F2156" s="36"/>
      <c r="G2156" s="37" t="n">
        <f aca="false">IF(F2156&gt;C2156,C2156,F2156)*E2156</f>
        <v>0</v>
      </c>
    </row>
    <row r="2157" customFormat="false" ht="15" hidden="false" customHeight="false" outlineLevel="0" collapsed="false">
      <c r="A2157" s="31" t="s">
        <v>4167</v>
      </c>
      <c r="B2157" s="32" t="s">
        <v>4168</v>
      </c>
      <c r="C2157" s="46" t="n">
        <v>1</v>
      </c>
      <c r="D2157" s="34" t="n">
        <v>26300</v>
      </c>
      <c r="E2157" s="35" t="n">
        <v>16438</v>
      </c>
      <c r="F2157" s="36"/>
      <c r="G2157" s="37" t="n">
        <f aca="false">IF(F2157&gt;C2157,C2157,F2157)*E2157</f>
        <v>0</v>
      </c>
    </row>
    <row r="2158" customFormat="false" ht="15" hidden="false" customHeight="false" outlineLevel="0" collapsed="false">
      <c r="A2158" s="31" t="s">
        <v>4169</v>
      </c>
      <c r="B2158" s="32" t="s">
        <v>4170</v>
      </c>
      <c r="C2158" s="46" t="n">
        <v>1</v>
      </c>
      <c r="D2158" s="34" t="n">
        <v>26300</v>
      </c>
      <c r="E2158" s="35" t="n">
        <v>16438</v>
      </c>
      <c r="F2158" s="36"/>
      <c r="G2158" s="37" t="n">
        <f aca="false">IF(F2158&gt;C2158,C2158,F2158)*E2158</f>
        <v>0</v>
      </c>
    </row>
    <row r="2159" customFormat="false" ht="15" hidden="false" customHeight="false" outlineLevel="0" collapsed="false">
      <c r="A2159" s="38" t="n">
        <v>3773</v>
      </c>
      <c r="B2159" s="45" t="s">
        <v>4171</v>
      </c>
      <c r="C2159" s="40"/>
      <c r="D2159" s="41"/>
      <c r="E2159" s="42"/>
      <c r="F2159" s="43"/>
      <c r="G2159" s="44"/>
    </row>
    <row r="2160" customFormat="false" ht="15" hidden="false" customHeight="false" outlineLevel="0" collapsed="false">
      <c r="A2160" s="31" t="s">
        <v>4172</v>
      </c>
      <c r="B2160" s="32" t="s">
        <v>4173</v>
      </c>
      <c r="C2160" s="46" t="n">
        <v>1</v>
      </c>
      <c r="D2160" s="34" t="n">
        <v>28990</v>
      </c>
      <c r="E2160" s="35" t="n">
        <v>19325</v>
      </c>
      <c r="F2160" s="36"/>
      <c r="G2160" s="37" t="n">
        <f aca="false">IF(F2160&gt;C2160,C2160,F2160)*E2160</f>
        <v>0</v>
      </c>
    </row>
    <row r="2161" customFormat="false" ht="15" hidden="false" customHeight="false" outlineLevel="0" collapsed="false">
      <c r="A2161" s="31" t="s">
        <v>4174</v>
      </c>
      <c r="B2161" s="32" t="s">
        <v>4175</v>
      </c>
      <c r="C2161" s="46" t="n">
        <v>1</v>
      </c>
      <c r="D2161" s="34" t="n">
        <v>28990</v>
      </c>
      <c r="E2161" s="35" t="n">
        <v>19325</v>
      </c>
      <c r="F2161" s="36"/>
      <c r="G2161" s="37" t="n">
        <f aca="false">IF(F2161&gt;C2161,C2161,F2161)*E2161</f>
        <v>0</v>
      </c>
    </row>
    <row r="2162" customFormat="false" ht="15" hidden="false" customHeight="false" outlineLevel="0" collapsed="false">
      <c r="A2162" s="31" t="s">
        <v>4176</v>
      </c>
      <c r="B2162" s="32" t="s">
        <v>4177</v>
      </c>
      <c r="C2162" s="46" t="n">
        <v>2</v>
      </c>
      <c r="D2162" s="34" t="n">
        <v>28990</v>
      </c>
      <c r="E2162" s="35" t="n">
        <v>19325</v>
      </c>
      <c r="F2162" s="36"/>
      <c r="G2162" s="37" t="n">
        <f aca="false">IF(F2162&gt;C2162,C2162,F2162)*E2162</f>
        <v>0</v>
      </c>
    </row>
    <row r="2163" customFormat="false" ht="15" hidden="false" customHeight="false" outlineLevel="0" collapsed="false">
      <c r="A2163" s="31" t="s">
        <v>4178</v>
      </c>
      <c r="B2163" s="32" t="s">
        <v>4179</v>
      </c>
      <c r="C2163" s="46" t="n">
        <v>1</v>
      </c>
      <c r="D2163" s="34" t="n">
        <v>28990</v>
      </c>
      <c r="E2163" s="35" t="n">
        <v>19325</v>
      </c>
      <c r="F2163" s="36"/>
      <c r="G2163" s="37" t="n">
        <f aca="false">IF(F2163&gt;C2163,C2163,F2163)*E2163</f>
        <v>0</v>
      </c>
    </row>
    <row r="2164" customFormat="false" ht="15" hidden="false" customHeight="false" outlineLevel="0" collapsed="false">
      <c r="A2164" s="31" t="s">
        <v>4180</v>
      </c>
      <c r="B2164" s="32" t="s">
        <v>4181</v>
      </c>
      <c r="C2164" s="46" t="n">
        <v>1</v>
      </c>
      <c r="D2164" s="34" t="n">
        <v>28990</v>
      </c>
      <c r="E2164" s="35" t="n">
        <v>19325</v>
      </c>
      <c r="F2164" s="36"/>
      <c r="G2164" s="37" t="n">
        <f aca="false">IF(F2164&gt;C2164,C2164,F2164)*E2164</f>
        <v>0</v>
      </c>
    </row>
    <row r="2165" customFormat="false" ht="15" hidden="false" customHeight="false" outlineLevel="0" collapsed="false">
      <c r="A2165" s="31" t="s">
        <v>4182</v>
      </c>
      <c r="B2165" s="32" t="s">
        <v>4183</v>
      </c>
      <c r="C2165" s="46" t="n">
        <v>2</v>
      </c>
      <c r="D2165" s="34" t="n">
        <v>28990</v>
      </c>
      <c r="E2165" s="35" t="n">
        <v>19325</v>
      </c>
      <c r="F2165" s="36"/>
      <c r="G2165" s="37" t="n">
        <f aca="false">IF(F2165&gt;C2165,C2165,F2165)*E2165</f>
        <v>0</v>
      </c>
    </row>
    <row r="2166" customFormat="false" ht="15" hidden="false" customHeight="false" outlineLevel="0" collapsed="false">
      <c r="A2166" s="31" t="s">
        <v>4184</v>
      </c>
      <c r="B2166" s="32" t="s">
        <v>4185</v>
      </c>
      <c r="C2166" s="46" t="n">
        <v>1</v>
      </c>
      <c r="D2166" s="34" t="n">
        <v>28990</v>
      </c>
      <c r="E2166" s="35" t="n">
        <v>19325</v>
      </c>
      <c r="F2166" s="36"/>
      <c r="G2166" s="37" t="n">
        <f aca="false">IF(F2166&gt;C2166,C2166,F2166)*E2166</f>
        <v>0</v>
      </c>
    </row>
    <row r="2167" customFormat="false" ht="15" hidden="false" customHeight="false" outlineLevel="0" collapsed="false">
      <c r="A2167" s="31" t="s">
        <v>4186</v>
      </c>
      <c r="B2167" s="32" t="s">
        <v>4187</v>
      </c>
      <c r="C2167" s="46" t="n">
        <v>1</v>
      </c>
      <c r="D2167" s="34" t="n">
        <v>28990</v>
      </c>
      <c r="E2167" s="35" t="n">
        <v>19325</v>
      </c>
      <c r="F2167" s="36"/>
      <c r="G2167" s="37" t="n">
        <f aca="false">IF(F2167&gt;C2167,C2167,F2167)*E2167</f>
        <v>0</v>
      </c>
    </row>
    <row r="2168" customFormat="false" ht="15" hidden="false" customHeight="false" outlineLevel="0" collapsed="false">
      <c r="A2168" s="31" t="s">
        <v>4188</v>
      </c>
      <c r="B2168" s="32" t="s">
        <v>4189</v>
      </c>
      <c r="C2168" s="46" t="n">
        <v>1</v>
      </c>
      <c r="D2168" s="34" t="n">
        <v>28990</v>
      </c>
      <c r="E2168" s="35" t="n">
        <v>19325</v>
      </c>
      <c r="F2168" s="36"/>
      <c r="G2168" s="37" t="n">
        <f aca="false">IF(F2168&gt;C2168,C2168,F2168)*E2168</f>
        <v>0</v>
      </c>
    </row>
    <row r="2169" customFormat="false" ht="15" hidden="false" customHeight="false" outlineLevel="0" collapsed="false">
      <c r="A2169" s="31" t="s">
        <v>4190</v>
      </c>
      <c r="B2169" s="32" t="s">
        <v>4191</v>
      </c>
      <c r="C2169" s="46" t="n">
        <v>1</v>
      </c>
      <c r="D2169" s="34" t="n">
        <v>28990</v>
      </c>
      <c r="E2169" s="35" t="n">
        <v>19325</v>
      </c>
      <c r="F2169" s="36"/>
      <c r="G2169" s="37" t="n">
        <f aca="false">IF(F2169&gt;C2169,C2169,F2169)*E2169</f>
        <v>0</v>
      </c>
    </row>
    <row r="2170" customFormat="false" ht="15" hidden="false" customHeight="false" outlineLevel="0" collapsed="false">
      <c r="A2170" s="31" t="s">
        <v>4192</v>
      </c>
      <c r="B2170" s="32" t="s">
        <v>4193</v>
      </c>
      <c r="C2170" s="46" t="s">
        <v>9</v>
      </c>
      <c r="D2170" s="34" t="n">
        <v>28990</v>
      </c>
      <c r="E2170" s="35" t="n">
        <v>19325</v>
      </c>
      <c r="F2170" s="36"/>
      <c r="G2170" s="37" t="n">
        <f aca="false">IF(F2170&gt;C2170,C2170,F2170)*E2170</f>
        <v>0</v>
      </c>
    </row>
    <row r="2171" customFormat="false" ht="15" hidden="false" customHeight="false" outlineLevel="0" collapsed="false">
      <c r="A2171" s="31" t="s">
        <v>4194</v>
      </c>
      <c r="B2171" s="32" t="s">
        <v>4195</v>
      </c>
      <c r="C2171" s="46" t="s">
        <v>9</v>
      </c>
      <c r="D2171" s="34" t="n">
        <v>28990</v>
      </c>
      <c r="E2171" s="35" t="n">
        <v>19325</v>
      </c>
      <c r="F2171" s="36"/>
      <c r="G2171" s="37" t="n">
        <f aca="false">IF(F2171&gt;C2171,C2171,F2171)*E2171</f>
        <v>0</v>
      </c>
    </row>
    <row r="2172" customFormat="false" ht="15" hidden="false" customHeight="false" outlineLevel="0" collapsed="false">
      <c r="A2172" s="31" t="s">
        <v>4196</v>
      </c>
      <c r="B2172" s="32" t="s">
        <v>4197</v>
      </c>
      <c r="C2172" s="46" t="s">
        <v>9</v>
      </c>
      <c r="D2172" s="34" t="n">
        <v>28990</v>
      </c>
      <c r="E2172" s="35" t="n">
        <v>19325</v>
      </c>
      <c r="F2172" s="36"/>
      <c r="G2172" s="37" t="n">
        <f aca="false">IF(F2172&gt;C2172,C2172,F2172)*E2172</f>
        <v>0</v>
      </c>
    </row>
    <row r="2173" customFormat="false" ht="15" hidden="false" customHeight="false" outlineLevel="0" collapsed="false">
      <c r="A2173" s="31" t="s">
        <v>4198</v>
      </c>
      <c r="B2173" s="32" t="s">
        <v>4199</v>
      </c>
      <c r="C2173" s="46" t="n">
        <v>7</v>
      </c>
      <c r="D2173" s="34" t="n">
        <v>28990</v>
      </c>
      <c r="E2173" s="35" t="n">
        <v>19325</v>
      </c>
      <c r="F2173" s="36"/>
      <c r="G2173" s="37" t="n">
        <f aca="false">IF(F2173&gt;C2173,C2173,F2173)*E2173</f>
        <v>0</v>
      </c>
    </row>
    <row r="2174" customFormat="false" ht="15" hidden="false" customHeight="false" outlineLevel="0" collapsed="false">
      <c r="A2174" s="31" t="s">
        <v>4200</v>
      </c>
      <c r="B2174" s="32" t="s">
        <v>4201</v>
      </c>
      <c r="C2174" s="46" t="n">
        <v>3</v>
      </c>
      <c r="D2174" s="34" t="n">
        <v>28990</v>
      </c>
      <c r="E2174" s="35" t="n">
        <v>19325</v>
      </c>
      <c r="F2174" s="36"/>
      <c r="G2174" s="37" t="n">
        <f aca="false">IF(F2174&gt;C2174,C2174,F2174)*E2174</f>
        <v>0</v>
      </c>
    </row>
    <row r="2175" customFormat="false" ht="15" hidden="false" customHeight="false" outlineLevel="0" collapsed="false">
      <c r="A2175" s="31" t="s">
        <v>4202</v>
      </c>
      <c r="B2175" s="32" t="s">
        <v>4203</v>
      </c>
      <c r="C2175" s="46" t="n">
        <v>1</v>
      </c>
      <c r="D2175" s="34" t="n">
        <v>28990</v>
      </c>
      <c r="E2175" s="35" t="n">
        <v>19325</v>
      </c>
      <c r="F2175" s="36"/>
      <c r="G2175" s="37" t="n">
        <f aca="false">IF(F2175&gt;C2175,C2175,F2175)*E2175</f>
        <v>0</v>
      </c>
    </row>
    <row r="2176" customFormat="false" ht="15" hidden="false" customHeight="false" outlineLevel="0" collapsed="false">
      <c r="A2176" s="31" t="s">
        <v>4204</v>
      </c>
      <c r="B2176" s="32" t="s">
        <v>4205</v>
      </c>
      <c r="C2176" s="46" t="n">
        <v>2</v>
      </c>
      <c r="D2176" s="34" t="n">
        <v>28990</v>
      </c>
      <c r="E2176" s="35" t="n">
        <v>19325</v>
      </c>
      <c r="F2176" s="36"/>
      <c r="G2176" s="37" t="n">
        <f aca="false">IF(F2176&gt;C2176,C2176,F2176)*E2176</f>
        <v>0</v>
      </c>
    </row>
    <row r="2177" customFormat="false" ht="15" hidden="false" customHeight="false" outlineLevel="0" collapsed="false">
      <c r="A2177" s="31" t="s">
        <v>4206</v>
      </c>
      <c r="B2177" s="32" t="s">
        <v>4207</v>
      </c>
      <c r="C2177" s="46" t="n">
        <v>5</v>
      </c>
      <c r="D2177" s="34" t="n">
        <v>28990</v>
      </c>
      <c r="E2177" s="35" t="n">
        <v>19325</v>
      </c>
      <c r="F2177" s="36"/>
      <c r="G2177" s="37" t="n">
        <f aca="false">IF(F2177&gt;C2177,C2177,F2177)*E2177</f>
        <v>0</v>
      </c>
    </row>
    <row r="2178" customFormat="false" ht="15" hidden="false" customHeight="false" outlineLevel="0" collapsed="false">
      <c r="A2178" s="31" t="s">
        <v>4208</v>
      </c>
      <c r="B2178" s="32" t="s">
        <v>4209</v>
      </c>
      <c r="C2178" s="46" t="n">
        <v>1</v>
      </c>
      <c r="D2178" s="34" t="n">
        <v>28990</v>
      </c>
      <c r="E2178" s="35" t="n">
        <v>19325</v>
      </c>
      <c r="F2178" s="36"/>
      <c r="G2178" s="37" t="n">
        <f aca="false">IF(F2178&gt;C2178,C2178,F2178)*E2178</f>
        <v>0</v>
      </c>
    </row>
    <row r="2179" customFormat="false" ht="15" hidden="false" customHeight="false" outlineLevel="0" collapsed="false">
      <c r="A2179" s="31" t="s">
        <v>4210</v>
      </c>
      <c r="B2179" s="32" t="s">
        <v>4211</v>
      </c>
      <c r="C2179" s="46" t="s">
        <v>9</v>
      </c>
      <c r="D2179" s="34" t="n">
        <v>28990</v>
      </c>
      <c r="E2179" s="35" t="n">
        <v>19325</v>
      </c>
      <c r="F2179" s="36"/>
      <c r="G2179" s="37" t="n">
        <f aca="false">IF(F2179&gt;C2179,C2179,F2179)*E2179</f>
        <v>0</v>
      </c>
    </row>
    <row r="2180" customFormat="false" ht="15" hidden="false" customHeight="false" outlineLevel="0" collapsed="false">
      <c r="A2180" s="31" t="s">
        <v>4212</v>
      </c>
      <c r="B2180" s="32" t="s">
        <v>4213</v>
      </c>
      <c r="C2180" s="46" t="s">
        <v>9</v>
      </c>
      <c r="D2180" s="34" t="n">
        <v>28990</v>
      </c>
      <c r="E2180" s="35" t="n">
        <v>19325</v>
      </c>
      <c r="F2180" s="36"/>
      <c r="G2180" s="37" t="n">
        <f aca="false">IF(F2180&gt;C2180,C2180,F2180)*E2180</f>
        <v>0</v>
      </c>
    </row>
    <row r="2181" customFormat="false" ht="15" hidden="false" customHeight="false" outlineLevel="0" collapsed="false">
      <c r="A2181" s="31" t="s">
        <v>4214</v>
      </c>
      <c r="B2181" s="32" t="s">
        <v>4215</v>
      </c>
      <c r="C2181" s="46" t="s">
        <v>9</v>
      </c>
      <c r="D2181" s="34" t="n">
        <v>28990</v>
      </c>
      <c r="E2181" s="35" t="n">
        <v>19325</v>
      </c>
      <c r="F2181" s="36"/>
      <c r="G2181" s="37" t="n">
        <f aca="false">IF(F2181&gt;C2181,C2181,F2181)*E2181</f>
        <v>0</v>
      </c>
    </row>
    <row r="2182" customFormat="false" ht="15" hidden="false" customHeight="false" outlineLevel="0" collapsed="false">
      <c r="A2182" s="31" t="s">
        <v>4216</v>
      </c>
      <c r="B2182" s="32" t="s">
        <v>4217</v>
      </c>
      <c r="C2182" s="46" t="s">
        <v>9</v>
      </c>
      <c r="D2182" s="34" t="n">
        <v>28990</v>
      </c>
      <c r="E2182" s="35" t="n">
        <v>19325</v>
      </c>
      <c r="F2182" s="36"/>
      <c r="G2182" s="37" t="n">
        <f aca="false">IF(F2182&gt;C2182,C2182,F2182)*E2182</f>
        <v>0</v>
      </c>
    </row>
    <row r="2183" customFormat="false" ht="15" hidden="false" customHeight="false" outlineLevel="0" collapsed="false">
      <c r="A2183" s="31" t="s">
        <v>4218</v>
      </c>
      <c r="B2183" s="32" t="s">
        <v>4219</v>
      </c>
      <c r="C2183" s="46" t="n">
        <v>1</v>
      </c>
      <c r="D2183" s="34" t="n">
        <v>28990</v>
      </c>
      <c r="E2183" s="35" t="n">
        <v>19325</v>
      </c>
      <c r="F2183" s="36"/>
      <c r="G2183" s="37" t="n">
        <f aca="false">IF(F2183&gt;C2183,C2183,F2183)*E2183</f>
        <v>0</v>
      </c>
    </row>
    <row r="2184" customFormat="false" ht="15" hidden="false" customHeight="false" outlineLevel="0" collapsed="false">
      <c r="A2184" s="31" t="s">
        <v>4220</v>
      </c>
      <c r="B2184" s="32" t="s">
        <v>4221</v>
      </c>
      <c r="C2184" s="46" t="n">
        <v>3</v>
      </c>
      <c r="D2184" s="34" t="n">
        <v>28990</v>
      </c>
      <c r="E2184" s="35" t="n">
        <v>19325</v>
      </c>
      <c r="F2184" s="36"/>
      <c r="G2184" s="37" t="n">
        <f aca="false">IF(F2184&gt;C2184,C2184,F2184)*E2184</f>
        <v>0</v>
      </c>
    </row>
    <row r="2185" customFormat="false" ht="15" hidden="false" customHeight="false" outlineLevel="0" collapsed="false">
      <c r="A2185" s="31" t="s">
        <v>4222</v>
      </c>
      <c r="B2185" s="32" t="s">
        <v>4223</v>
      </c>
      <c r="C2185" s="46" t="n">
        <v>4</v>
      </c>
      <c r="D2185" s="34" t="n">
        <v>28990</v>
      </c>
      <c r="E2185" s="35" t="n">
        <v>19325</v>
      </c>
      <c r="F2185" s="36"/>
      <c r="G2185" s="37" t="n">
        <f aca="false">IF(F2185&gt;C2185,C2185,F2185)*E2185</f>
        <v>0</v>
      </c>
    </row>
    <row r="2186" customFormat="false" ht="15" hidden="false" customHeight="false" outlineLevel="0" collapsed="false">
      <c r="A2186" s="31" t="s">
        <v>4224</v>
      </c>
      <c r="B2186" s="32" t="s">
        <v>4225</v>
      </c>
      <c r="C2186" s="46" t="n">
        <v>6</v>
      </c>
      <c r="D2186" s="34" t="n">
        <v>28990</v>
      </c>
      <c r="E2186" s="35" t="n">
        <v>19325</v>
      </c>
      <c r="F2186" s="36"/>
      <c r="G2186" s="37" t="n">
        <f aca="false">IF(F2186&gt;C2186,C2186,F2186)*E2186</f>
        <v>0</v>
      </c>
    </row>
    <row r="2187" customFormat="false" ht="15" hidden="false" customHeight="false" outlineLevel="0" collapsed="false">
      <c r="A2187" s="31" t="s">
        <v>4226</v>
      </c>
      <c r="B2187" s="32" t="s">
        <v>4227</v>
      </c>
      <c r="C2187" s="46" t="n">
        <v>3</v>
      </c>
      <c r="D2187" s="34" t="n">
        <v>28990</v>
      </c>
      <c r="E2187" s="35" t="n">
        <v>19325</v>
      </c>
      <c r="F2187" s="36"/>
      <c r="G2187" s="37" t="n">
        <f aca="false">IF(F2187&gt;C2187,C2187,F2187)*E2187</f>
        <v>0</v>
      </c>
    </row>
    <row r="2188" customFormat="false" ht="15" hidden="false" customHeight="false" outlineLevel="0" collapsed="false">
      <c r="A2188" s="31" t="s">
        <v>4228</v>
      </c>
      <c r="B2188" s="32" t="s">
        <v>4229</v>
      </c>
      <c r="C2188" s="46" t="n">
        <v>3</v>
      </c>
      <c r="D2188" s="34" t="n">
        <v>28990</v>
      </c>
      <c r="E2188" s="35" t="n">
        <v>19325</v>
      </c>
      <c r="F2188" s="36"/>
      <c r="G2188" s="37" t="n">
        <f aca="false">IF(F2188&gt;C2188,C2188,F2188)*E2188</f>
        <v>0</v>
      </c>
    </row>
    <row r="2189" customFormat="false" ht="15" hidden="false" customHeight="false" outlineLevel="0" collapsed="false">
      <c r="A2189" s="31" t="s">
        <v>4230</v>
      </c>
      <c r="B2189" s="32" t="s">
        <v>4231</v>
      </c>
      <c r="C2189" s="46" t="n">
        <v>2</v>
      </c>
      <c r="D2189" s="34" t="n">
        <v>28990</v>
      </c>
      <c r="E2189" s="35" t="n">
        <v>19325</v>
      </c>
      <c r="F2189" s="36"/>
      <c r="G2189" s="37" t="n">
        <f aca="false">IF(F2189&gt;C2189,C2189,F2189)*E2189</f>
        <v>0</v>
      </c>
    </row>
    <row r="2190" customFormat="false" ht="15" hidden="false" customHeight="false" outlineLevel="0" collapsed="false">
      <c r="A2190" s="31" t="s">
        <v>4232</v>
      </c>
      <c r="B2190" s="32" t="s">
        <v>4233</v>
      </c>
      <c r="C2190" s="46" t="n">
        <v>9</v>
      </c>
      <c r="D2190" s="34" t="n">
        <v>28990</v>
      </c>
      <c r="E2190" s="35" t="n">
        <v>19325</v>
      </c>
      <c r="F2190" s="36"/>
      <c r="G2190" s="37" t="n">
        <f aca="false">IF(F2190&gt;C2190,C2190,F2190)*E2190</f>
        <v>0</v>
      </c>
    </row>
    <row r="2191" customFormat="false" ht="15" hidden="false" customHeight="false" outlineLevel="0" collapsed="false">
      <c r="A2191" s="31" t="s">
        <v>4234</v>
      </c>
      <c r="B2191" s="32" t="s">
        <v>4235</v>
      </c>
      <c r="C2191" s="46" t="s">
        <v>9</v>
      </c>
      <c r="D2191" s="34" t="n">
        <v>28990</v>
      </c>
      <c r="E2191" s="35" t="n">
        <v>19325</v>
      </c>
      <c r="F2191" s="36"/>
      <c r="G2191" s="37" t="n">
        <f aca="false">IF(F2191&gt;C2191,C2191,F2191)*E2191</f>
        <v>0</v>
      </c>
    </row>
    <row r="2192" customFormat="false" ht="15" hidden="false" customHeight="false" outlineLevel="0" collapsed="false">
      <c r="A2192" s="31" t="s">
        <v>4236</v>
      </c>
      <c r="B2192" s="32" t="s">
        <v>4237</v>
      </c>
      <c r="C2192" s="46" t="s">
        <v>9</v>
      </c>
      <c r="D2192" s="34" t="n">
        <v>28990</v>
      </c>
      <c r="E2192" s="35" t="n">
        <v>19325</v>
      </c>
      <c r="F2192" s="36"/>
      <c r="G2192" s="37" t="n">
        <f aca="false">IF(F2192&gt;C2192,C2192,F2192)*E2192</f>
        <v>0</v>
      </c>
    </row>
    <row r="2193" customFormat="false" ht="15" hidden="false" customHeight="false" outlineLevel="0" collapsed="false">
      <c r="A2193" s="38" t="s">
        <v>4238</v>
      </c>
      <c r="B2193" s="45" t="s">
        <v>4239</v>
      </c>
      <c r="C2193" s="40"/>
      <c r="D2193" s="41"/>
      <c r="E2193" s="42"/>
      <c r="F2193" s="43"/>
      <c r="G2193" s="44"/>
    </row>
    <row r="2194" customFormat="false" ht="15" hidden="false" customHeight="false" outlineLevel="0" collapsed="false">
      <c r="A2194" s="31" t="s">
        <v>4240</v>
      </c>
      <c r="B2194" s="32" t="s">
        <v>4241</v>
      </c>
      <c r="C2194" s="46" t="n">
        <v>1</v>
      </c>
      <c r="D2194" s="34" t="n">
        <v>29100</v>
      </c>
      <c r="E2194" s="35" t="n">
        <v>18188</v>
      </c>
      <c r="F2194" s="36"/>
      <c r="G2194" s="37" t="n">
        <f aca="false">IF(F2194&gt;C2194,C2194,F2194)*E2194</f>
        <v>0</v>
      </c>
    </row>
    <row r="2195" customFormat="false" ht="15" hidden="false" customHeight="false" outlineLevel="0" collapsed="false">
      <c r="A2195" s="31" t="s">
        <v>4242</v>
      </c>
      <c r="B2195" s="32" t="s">
        <v>4243</v>
      </c>
      <c r="C2195" s="46" t="n">
        <v>1</v>
      </c>
      <c r="D2195" s="34" t="n">
        <v>29100</v>
      </c>
      <c r="E2195" s="35" t="n">
        <v>18188</v>
      </c>
      <c r="F2195" s="36"/>
      <c r="G2195" s="37" t="n">
        <f aca="false">IF(F2195&gt;C2195,C2195,F2195)*E2195</f>
        <v>0</v>
      </c>
    </row>
    <row r="2196" customFormat="false" ht="15" hidden="false" customHeight="false" outlineLevel="0" collapsed="false">
      <c r="A2196" s="31" t="s">
        <v>4244</v>
      </c>
      <c r="B2196" s="32" t="s">
        <v>4245</v>
      </c>
      <c r="C2196" s="46" t="n">
        <v>2</v>
      </c>
      <c r="D2196" s="34" t="n">
        <v>29100</v>
      </c>
      <c r="E2196" s="35" t="n">
        <v>18188</v>
      </c>
      <c r="F2196" s="36"/>
      <c r="G2196" s="37" t="n">
        <f aca="false">IF(F2196&gt;C2196,C2196,F2196)*E2196</f>
        <v>0</v>
      </c>
    </row>
    <row r="2197" customFormat="false" ht="15" hidden="false" customHeight="false" outlineLevel="0" collapsed="false">
      <c r="A2197" s="31" t="s">
        <v>4246</v>
      </c>
      <c r="B2197" s="32" t="s">
        <v>4247</v>
      </c>
      <c r="C2197" s="46" t="n">
        <v>4</v>
      </c>
      <c r="D2197" s="34" t="n">
        <v>29100</v>
      </c>
      <c r="E2197" s="35" t="n">
        <v>18188</v>
      </c>
      <c r="F2197" s="36"/>
      <c r="G2197" s="37" t="n">
        <f aca="false">IF(F2197&gt;C2197,C2197,F2197)*E2197</f>
        <v>0</v>
      </c>
    </row>
    <row r="2198" customFormat="false" ht="15" hidden="false" customHeight="false" outlineLevel="0" collapsed="false">
      <c r="A2198" s="31" t="s">
        <v>4248</v>
      </c>
      <c r="B2198" s="32" t="s">
        <v>4249</v>
      </c>
      <c r="C2198" s="46" t="n">
        <v>10</v>
      </c>
      <c r="D2198" s="34" t="n">
        <v>29100</v>
      </c>
      <c r="E2198" s="35" t="n">
        <v>18188</v>
      </c>
      <c r="F2198" s="36"/>
      <c r="G2198" s="37" t="n">
        <f aca="false">IF(F2198&gt;C2198,C2198,F2198)*E2198</f>
        <v>0</v>
      </c>
    </row>
    <row r="2199" customFormat="false" ht="15" hidden="false" customHeight="false" outlineLevel="0" collapsed="false">
      <c r="A2199" s="31" t="s">
        <v>4250</v>
      </c>
      <c r="B2199" s="32" t="s">
        <v>4251</v>
      </c>
      <c r="C2199" s="46" t="n">
        <v>10</v>
      </c>
      <c r="D2199" s="34" t="n">
        <v>29100</v>
      </c>
      <c r="E2199" s="35" t="n">
        <v>18188</v>
      </c>
      <c r="F2199" s="36"/>
      <c r="G2199" s="37" t="n">
        <f aca="false">IF(F2199&gt;C2199,C2199,F2199)*E2199</f>
        <v>0</v>
      </c>
    </row>
    <row r="2200" customFormat="false" ht="15" hidden="false" customHeight="false" outlineLevel="0" collapsed="false">
      <c r="A2200" s="31" t="s">
        <v>4252</v>
      </c>
      <c r="B2200" s="32" t="s">
        <v>4253</v>
      </c>
      <c r="C2200" s="46" t="n">
        <v>2</v>
      </c>
      <c r="D2200" s="34" t="n">
        <v>29100</v>
      </c>
      <c r="E2200" s="35" t="n">
        <v>18188</v>
      </c>
      <c r="F2200" s="36"/>
      <c r="G2200" s="37" t="n">
        <f aca="false">IF(F2200&gt;C2200,C2200,F2200)*E2200</f>
        <v>0</v>
      </c>
    </row>
    <row r="2201" customFormat="false" ht="15" hidden="false" customHeight="false" outlineLevel="0" collapsed="false">
      <c r="A2201" s="31" t="s">
        <v>4254</v>
      </c>
      <c r="B2201" s="32" t="s">
        <v>4255</v>
      </c>
      <c r="C2201" s="46" t="n">
        <v>4</v>
      </c>
      <c r="D2201" s="34" t="n">
        <v>29100</v>
      </c>
      <c r="E2201" s="35" t="n">
        <v>18188</v>
      </c>
      <c r="F2201" s="36"/>
      <c r="G2201" s="37" t="n">
        <f aca="false">IF(F2201&gt;C2201,C2201,F2201)*E2201</f>
        <v>0</v>
      </c>
    </row>
    <row r="2202" customFormat="false" ht="15" hidden="false" customHeight="false" outlineLevel="0" collapsed="false">
      <c r="A2202" s="31" t="s">
        <v>4256</v>
      </c>
      <c r="B2202" s="32" t="s">
        <v>4257</v>
      </c>
      <c r="C2202" s="46" t="n">
        <v>3</v>
      </c>
      <c r="D2202" s="34" t="n">
        <v>29100</v>
      </c>
      <c r="E2202" s="35" t="n">
        <v>18188</v>
      </c>
      <c r="F2202" s="36"/>
      <c r="G2202" s="37" t="n">
        <f aca="false">IF(F2202&gt;C2202,C2202,F2202)*E2202</f>
        <v>0</v>
      </c>
    </row>
    <row r="2203" customFormat="false" ht="15" hidden="false" customHeight="false" outlineLevel="0" collapsed="false">
      <c r="A2203" s="31" t="s">
        <v>4258</v>
      </c>
      <c r="B2203" s="32" t="s">
        <v>4259</v>
      </c>
      <c r="C2203" s="46" t="n">
        <v>2</v>
      </c>
      <c r="D2203" s="34" t="n">
        <v>29100</v>
      </c>
      <c r="E2203" s="35" t="n">
        <v>18188</v>
      </c>
      <c r="F2203" s="36"/>
      <c r="G2203" s="37" t="n">
        <f aca="false">IF(F2203&gt;C2203,C2203,F2203)*E2203</f>
        <v>0</v>
      </c>
    </row>
    <row r="2204" customFormat="false" ht="15" hidden="false" customHeight="false" outlineLevel="0" collapsed="false">
      <c r="A2204" s="31" t="s">
        <v>4260</v>
      </c>
      <c r="B2204" s="32" t="s">
        <v>4261</v>
      </c>
      <c r="C2204" s="46" t="n">
        <v>2</v>
      </c>
      <c r="D2204" s="34" t="n">
        <v>29100</v>
      </c>
      <c r="E2204" s="35" t="n">
        <v>18188</v>
      </c>
      <c r="F2204" s="36"/>
      <c r="G2204" s="37" t="n">
        <f aca="false">IF(F2204&gt;C2204,C2204,F2204)*E2204</f>
        <v>0</v>
      </c>
    </row>
    <row r="2205" customFormat="false" ht="15" hidden="false" customHeight="false" outlineLevel="0" collapsed="false">
      <c r="A2205" s="31" t="s">
        <v>4262</v>
      </c>
      <c r="B2205" s="32" t="s">
        <v>4263</v>
      </c>
      <c r="C2205" s="46" t="n">
        <v>3</v>
      </c>
      <c r="D2205" s="34" t="n">
        <v>29100</v>
      </c>
      <c r="E2205" s="35" t="n">
        <v>18188</v>
      </c>
      <c r="F2205" s="36"/>
      <c r="G2205" s="37" t="n">
        <f aca="false">IF(F2205&gt;C2205,C2205,F2205)*E2205</f>
        <v>0</v>
      </c>
    </row>
    <row r="2206" customFormat="false" ht="15" hidden="false" customHeight="false" outlineLevel="0" collapsed="false">
      <c r="A2206" s="31" t="s">
        <v>4264</v>
      </c>
      <c r="B2206" s="32" t="s">
        <v>4265</v>
      </c>
      <c r="C2206" s="46" t="n">
        <v>4</v>
      </c>
      <c r="D2206" s="34" t="n">
        <v>29100</v>
      </c>
      <c r="E2206" s="35" t="n">
        <v>18188</v>
      </c>
      <c r="F2206" s="36"/>
      <c r="G2206" s="37" t="n">
        <f aca="false">IF(F2206&gt;C2206,C2206,F2206)*E2206</f>
        <v>0</v>
      </c>
    </row>
    <row r="2207" customFormat="false" ht="15" hidden="false" customHeight="false" outlineLevel="0" collapsed="false">
      <c r="A2207" s="31" t="s">
        <v>4266</v>
      </c>
      <c r="B2207" s="32" t="s">
        <v>4267</v>
      </c>
      <c r="C2207" s="46" t="n">
        <v>4</v>
      </c>
      <c r="D2207" s="34" t="n">
        <v>29100</v>
      </c>
      <c r="E2207" s="35" t="n">
        <v>18188</v>
      </c>
      <c r="F2207" s="36"/>
      <c r="G2207" s="37" t="n">
        <f aca="false">IF(F2207&gt;C2207,C2207,F2207)*E2207</f>
        <v>0</v>
      </c>
    </row>
    <row r="2208" customFormat="false" ht="15" hidden="false" customHeight="false" outlineLevel="0" collapsed="false">
      <c r="A2208" s="31" t="s">
        <v>4268</v>
      </c>
      <c r="B2208" s="32" t="s">
        <v>4269</v>
      </c>
      <c r="C2208" s="46" t="n">
        <v>4</v>
      </c>
      <c r="D2208" s="34" t="n">
        <v>29100</v>
      </c>
      <c r="E2208" s="35" t="n">
        <v>18188</v>
      </c>
      <c r="F2208" s="36"/>
      <c r="G2208" s="37" t="n">
        <f aca="false">IF(F2208&gt;C2208,C2208,F2208)*E2208</f>
        <v>0</v>
      </c>
    </row>
    <row r="2209" customFormat="false" ht="15" hidden="false" customHeight="false" outlineLevel="0" collapsed="false">
      <c r="A2209" s="31" t="s">
        <v>4270</v>
      </c>
      <c r="B2209" s="32" t="s">
        <v>4271</v>
      </c>
      <c r="C2209" s="46" t="n">
        <v>2</v>
      </c>
      <c r="D2209" s="34" t="n">
        <v>29100</v>
      </c>
      <c r="E2209" s="35" t="n">
        <v>18188</v>
      </c>
      <c r="F2209" s="36"/>
      <c r="G2209" s="37" t="n">
        <f aca="false">IF(F2209&gt;C2209,C2209,F2209)*E2209</f>
        <v>0</v>
      </c>
    </row>
    <row r="2210" customFormat="false" ht="15" hidden="false" customHeight="false" outlineLevel="0" collapsed="false">
      <c r="A2210" s="31" t="s">
        <v>4272</v>
      </c>
      <c r="B2210" s="32" t="s">
        <v>4273</v>
      </c>
      <c r="C2210" s="46" t="n">
        <v>2</v>
      </c>
      <c r="D2210" s="34" t="n">
        <v>29100</v>
      </c>
      <c r="E2210" s="35" t="n">
        <v>18188</v>
      </c>
      <c r="F2210" s="36"/>
      <c r="G2210" s="37" t="n">
        <f aca="false">IF(F2210&gt;C2210,C2210,F2210)*E2210</f>
        <v>0</v>
      </c>
    </row>
    <row r="2211" customFormat="false" ht="15" hidden="false" customHeight="false" outlineLevel="0" collapsed="false">
      <c r="A2211" s="31" t="s">
        <v>4274</v>
      </c>
      <c r="B2211" s="32" t="s">
        <v>4275</v>
      </c>
      <c r="C2211" s="46" t="n">
        <v>2</v>
      </c>
      <c r="D2211" s="34" t="n">
        <v>29100</v>
      </c>
      <c r="E2211" s="35" t="n">
        <v>18188</v>
      </c>
      <c r="F2211" s="36"/>
      <c r="G2211" s="37" t="n">
        <f aca="false">IF(F2211&gt;C2211,C2211,F2211)*E2211</f>
        <v>0</v>
      </c>
    </row>
    <row r="2212" customFormat="false" ht="15" hidden="false" customHeight="false" outlineLevel="0" collapsed="false">
      <c r="A2212" s="31" t="s">
        <v>4276</v>
      </c>
      <c r="B2212" s="32" t="s">
        <v>4277</v>
      </c>
      <c r="C2212" s="46" t="n">
        <v>9</v>
      </c>
      <c r="D2212" s="34" t="n">
        <v>29100</v>
      </c>
      <c r="E2212" s="35" t="n">
        <v>18188</v>
      </c>
      <c r="F2212" s="36"/>
      <c r="G2212" s="37" t="n">
        <f aca="false">IF(F2212&gt;C2212,C2212,F2212)*E2212</f>
        <v>0</v>
      </c>
    </row>
    <row r="2213" customFormat="false" ht="15" hidden="false" customHeight="false" outlineLevel="0" collapsed="false">
      <c r="A2213" s="31" t="s">
        <v>4278</v>
      </c>
      <c r="B2213" s="32" t="s">
        <v>4279</v>
      </c>
      <c r="C2213" s="46" t="s">
        <v>9</v>
      </c>
      <c r="D2213" s="34" t="n">
        <v>29100</v>
      </c>
      <c r="E2213" s="35" t="n">
        <v>18188</v>
      </c>
      <c r="F2213" s="36"/>
      <c r="G2213" s="37" t="n">
        <f aca="false">IF(F2213&gt;C2213,C2213,F2213)*E2213</f>
        <v>0</v>
      </c>
    </row>
    <row r="2214" customFormat="false" ht="15" hidden="false" customHeight="false" outlineLevel="0" collapsed="false">
      <c r="A2214" s="31" t="s">
        <v>4280</v>
      </c>
      <c r="B2214" s="32" t="s">
        <v>4281</v>
      </c>
      <c r="C2214" s="46" t="s">
        <v>9</v>
      </c>
      <c r="D2214" s="34" t="n">
        <v>29100</v>
      </c>
      <c r="E2214" s="35" t="n">
        <v>18188</v>
      </c>
      <c r="F2214" s="36"/>
      <c r="G2214" s="37" t="n">
        <f aca="false">IF(F2214&gt;C2214,C2214,F2214)*E2214</f>
        <v>0</v>
      </c>
    </row>
    <row r="2215" customFormat="false" ht="15" hidden="false" customHeight="false" outlineLevel="0" collapsed="false">
      <c r="A2215" s="31" t="s">
        <v>4282</v>
      </c>
      <c r="B2215" s="32" t="s">
        <v>4283</v>
      </c>
      <c r="C2215" s="46" t="n">
        <v>7</v>
      </c>
      <c r="D2215" s="34" t="n">
        <v>29100</v>
      </c>
      <c r="E2215" s="35" t="n">
        <v>18188</v>
      </c>
      <c r="F2215" s="36"/>
      <c r="G2215" s="37" t="n">
        <f aca="false">IF(F2215&gt;C2215,C2215,F2215)*E2215</f>
        <v>0</v>
      </c>
    </row>
    <row r="2216" customFormat="false" ht="15" hidden="false" customHeight="false" outlineLevel="0" collapsed="false">
      <c r="A2216" s="31" t="s">
        <v>4284</v>
      </c>
      <c r="B2216" s="32" t="s">
        <v>4285</v>
      </c>
      <c r="C2216" s="46" t="n">
        <v>1</v>
      </c>
      <c r="D2216" s="34" t="n">
        <v>29100</v>
      </c>
      <c r="E2216" s="35" t="n">
        <v>18188</v>
      </c>
      <c r="F2216" s="36"/>
      <c r="G2216" s="37" t="n">
        <f aca="false">IF(F2216&gt;C2216,C2216,F2216)*E2216</f>
        <v>0</v>
      </c>
    </row>
    <row r="2217" customFormat="false" ht="15" hidden="false" customHeight="false" outlineLevel="0" collapsed="false">
      <c r="A2217" s="31" t="s">
        <v>4286</v>
      </c>
      <c r="B2217" s="32" t="s">
        <v>4287</v>
      </c>
      <c r="C2217" s="46" t="n">
        <v>1</v>
      </c>
      <c r="D2217" s="34" t="n">
        <v>29100</v>
      </c>
      <c r="E2217" s="35" t="n">
        <v>18188</v>
      </c>
      <c r="F2217" s="36"/>
      <c r="G2217" s="37" t="n">
        <f aca="false">IF(F2217&gt;C2217,C2217,F2217)*E2217</f>
        <v>0</v>
      </c>
    </row>
    <row r="2218" customFormat="false" ht="15" hidden="false" customHeight="false" outlineLevel="0" collapsed="false">
      <c r="A2218" s="31" t="s">
        <v>4288</v>
      </c>
      <c r="B2218" s="32" t="s">
        <v>4289</v>
      </c>
      <c r="C2218" s="46" t="n">
        <v>1</v>
      </c>
      <c r="D2218" s="34" t="n">
        <v>29100</v>
      </c>
      <c r="E2218" s="35" t="n">
        <v>18188</v>
      </c>
      <c r="F2218" s="36"/>
      <c r="G2218" s="37" t="n">
        <f aca="false">IF(F2218&gt;C2218,C2218,F2218)*E2218</f>
        <v>0</v>
      </c>
    </row>
    <row r="2219" customFormat="false" ht="15" hidden="false" customHeight="false" outlineLevel="0" collapsed="false">
      <c r="A2219" s="31" t="s">
        <v>4290</v>
      </c>
      <c r="B2219" s="32" t="s">
        <v>4291</v>
      </c>
      <c r="C2219" s="46" t="n">
        <v>2</v>
      </c>
      <c r="D2219" s="34" t="n">
        <v>29100</v>
      </c>
      <c r="E2219" s="35" t="n">
        <v>18188</v>
      </c>
      <c r="F2219" s="36"/>
      <c r="G2219" s="37" t="n">
        <f aca="false">IF(F2219&gt;C2219,C2219,F2219)*E2219</f>
        <v>0</v>
      </c>
    </row>
    <row r="2220" customFormat="false" ht="15" hidden="false" customHeight="false" outlineLevel="0" collapsed="false">
      <c r="A2220" s="38" t="n">
        <v>2332</v>
      </c>
      <c r="B2220" s="45" t="s">
        <v>4292</v>
      </c>
      <c r="C2220" s="40"/>
      <c r="D2220" s="41"/>
      <c r="E2220" s="42"/>
      <c r="F2220" s="43"/>
      <c r="G2220" s="44"/>
    </row>
    <row r="2221" customFormat="false" ht="15" hidden="false" customHeight="false" outlineLevel="0" collapsed="false">
      <c r="A2221" s="31" t="s">
        <v>4293</v>
      </c>
      <c r="B2221" s="32" t="s">
        <v>4294</v>
      </c>
      <c r="C2221" s="46" t="s">
        <v>9</v>
      </c>
      <c r="D2221" s="34" t="n">
        <v>26900</v>
      </c>
      <c r="E2221" s="35" t="n">
        <v>16813</v>
      </c>
      <c r="F2221" s="36"/>
      <c r="G2221" s="37" t="n">
        <f aca="false">IF(F2221&gt;C2221,C2221,F2221)*E2221</f>
        <v>0</v>
      </c>
    </row>
    <row r="2222" customFormat="false" ht="15" hidden="false" customHeight="false" outlineLevel="0" collapsed="false">
      <c r="A2222" s="31" t="s">
        <v>4295</v>
      </c>
      <c r="B2222" s="32" t="s">
        <v>4296</v>
      </c>
      <c r="C2222" s="46" t="s">
        <v>9</v>
      </c>
      <c r="D2222" s="34" t="n">
        <v>26900</v>
      </c>
      <c r="E2222" s="35" t="n">
        <v>16813</v>
      </c>
      <c r="F2222" s="36"/>
      <c r="G2222" s="37" t="n">
        <f aca="false">IF(F2222&gt;C2222,C2222,F2222)*E2222</f>
        <v>0</v>
      </c>
    </row>
    <row r="2223" customFormat="false" ht="15" hidden="false" customHeight="false" outlineLevel="0" collapsed="false">
      <c r="A2223" s="31" t="s">
        <v>4297</v>
      </c>
      <c r="B2223" s="32" t="s">
        <v>4298</v>
      </c>
      <c r="C2223" s="46" t="s">
        <v>9</v>
      </c>
      <c r="D2223" s="34" t="n">
        <v>26900</v>
      </c>
      <c r="E2223" s="35" t="n">
        <v>16813</v>
      </c>
      <c r="F2223" s="36"/>
      <c r="G2223" s="37" t="n">
        <f aca="false">IF(F2223&gt;C2223,C2223,F2223)*E2223</f>
        <v>0</v>
      </c>
    </row>
    <row r="2224" customFormat="false" ht="15" hidden="false" customHeight="false" outlineLevel="0" collapsed="false">
      <c r="A2224" s="31" t="s">
        <v>4299</v>
      </c>
      <c r="B2224" s="32" t="s">
        <v>4300</v>
      </c>
      <c r="C2224" s="46" t="s">
        <v>9</v>
      </c>
      <c r="D2224" s="34" t="n">
        <v>26900</v>
      </c>
      <c r="E2224" s="35" t="n">
        <v>16813</v>
      </c>
      <c r="F2224" s="36"/>
      <c r="G2224" s="37" t="n">
        <f aca="false">IF(F2224&gt;C2224,C2224,F2224)*E2224</f>
        <v>0</v>
      </c>
    </row>
    <row r="2225" customFormat="false" ht="15" hidden="false" customHeight="false" outlineLevel="0" collapsed="false">
      <c r="A2225" s="31" t="s">
        <v>4301</v>
      </c>
      <c r="B2225" s="32" t="s">
        <v>4302</v>
      </c>
      <c r="C2225" s="46" t="s">
        <v>9</v>
      </c>
      <c r="D2225" s="34" t="n">
        <v>26900</v>
      </c>
      <c r="E2225" s="35" t="n">
        <v>16813</v>
      </c>
      <c r="F2225" s="36"/>
      <c r="G2225" s="37" t="n">
        <f aca="false">IF(F2225&gt;C2225,C2225,F2225)*E2225</f>
        <v>0</v>
      </c>
    </row>
    <row r="2226" customFormat="false" ht="15" hidden="false" customHeight="false" outlineLevel="0" collapsed="false">
      <c r="A2226" s="31" t="s">
        <v>4303</v>
      </c>
      <c r="B2226" s="32" t="s">
        <v>4304</v>
      </c>
      <c r="C2226" s="46" t="n">
        <v>4</v>
      </c>
      <c r="D2226" s="34" t="n">
        <v>26900</v>
      </c>
      <c r="E2226" s="35" t="n">
        <v>16813</v>
      </c>
      <c r="F2226" s="36"/>
      <c r="G2226" s="37" t="n">
        <f aca="false">IF(F2226&gt;C2226,C2226,F2226)*E2226</f>
        <v>0</v>
      </c>
    </row>
    <row r="2227" customFormat="false" ht="15" hidden="false" customHeight="false" outlineLevel="0" collapsed="false">
      <c r="A2227" s="31" t="s">
        <v>4305</v>
      </c>
      <c r="B2227" s="32" t="s">
        <v>4306</v>
      </c>
      <c r="C2227" s="46" t="s">
        <v>9</v>
      </c>
      <c r="D2227" s="34" t="n">
        <v>26900</v>
      </c>
      <c r="E2227" s="35" t="n">
        <v>16813</v>
      </c>
      <c r="F2227" s="36"/>
      <c r="G2227" s="37" t="n">
        <f aca="false">IF(F2227&gt;C2227,C2227,F2227)*E2227</f>
        <v>0</v>
      </c>
    </row>
    <row r="2228" customFormat="false" ht="15" hidden="false" customHeight="false" outlineLevel="0" collapsed="false">
      <c r="A2228" s="31" t="s">
        <v>4307</v>
      </c>
      <c r="B2228" s="32" t="s">
        <v>4308</v>
      </c>
      <c r="C2228" s="46" t="s">
        <v>9</v>
      </c>
      <c r="D2228" s="34" t="n">
        <v>26900</v>
      </c>
      <c r="E2228" s="35" t="n">
        <v>16813</v>
      </c>
      <c r="F2228" s="36"/>
      <c r="G2228" s="37" t="n">
        <f aca="false">IF(F2228&gt;C2228,C2228,F2228)*E2228</f>
        <v>0</v>
      </c>
    </row>
    <row r="2229" customFormat="false" ht="15" hidden="false" customHeight="false" outlineLevel="0" collapsed="false">
      <c r="A2229" s="31" t="s">
        <v>4309</v>
      </c>
      <c r="B2229" s="32" t="s">
        <v>4310</v>
      </c>
      <c r="C2229" s="46" t="s">
        <v>9</v>
      </c>
      <c r="D2229" s="34" t="n">
        <v>26900</v>
      </c>
      <c r="E2229" s="35" t="n">
        <v>16813</v>
      </c>
      <c r="F2229" s="36"/>
      <c r="G2229" s="37" t="n">
        <f aca="false">IF(F2229&gt;C2229,C2229,F2229)*E2229</f>
        <v>0</v>
      </c>
    </row>
    <row r="2230" customFormat="false" ht="15" hidden="false" customHeight="false" outlineLevel="0" collapsed="false">
      <c r="A2230" s="31" t="s">
        <v>4311</v>
      </c>
      <c r="B2230" s="32" t="s">
        <v>4312</v>
      </c>
      <c r="C2230" s="46" t="s">
        <v>9</v>
      </c>
      <c r="D2230" s="34" t="n">
        <v>26900</v>
      </c>
      <c r="E2230" s="35" t="n">
        <v>16813</v>
      </c>
      <c r="F2230" s="36"/>
      <c r="G2230" s="37" t="n">
        <f aca="false">IF(F2230&gt;C2230,C2230,F2230)*E2230</f>
        <v>0</v>
      </c>
    </row>
    <row r="2231" customFormat="false" ht="15" hidden="false" customHeight="false" outlineLevel="0" collapsed="false">
      <c r="A2231" s="31" t="s">
        <v>4313</v>
      </c>
      <c r="B2231" s="32" t="s">
        <v>4314</v>
      </c>
      <c r="C2231" s="46" t="s">
        <v>9</v>
      </c>
      <c r="D2231" s="34" t="n">
        <v>26900</v>
      </c>
      <c r="E2231" s="35" t="n">
        <v>16813</v>
      </c>
      <c r="F2231" s="36"/>
      <c r="G2231" s="37" t="n">
        <f aca="false">IF(F2231&gt;C2231,C2231,F2231)*E2231</f>
        <v>0</v>
      </c>
    </row>
    <row r="2232" customFormat="false" ht="15" hidden="false" customHeight="false" outlineLevel="0" collapsed="false">
      <c r="A2232" s="31" t="s">
        <v>4315</v>
      </c>
      <c r="B2232" s="32" t="s">
        <v>4316</v>
      </c>
      <c r="C2232" s="46" t="n">
        <v>5</v>
      </c>
      <c r="D2232" s="34" t="n">
        <v>26900</v>
      </c>
      <c r="E2232" s="35" t="n">
        <v>16813</v>
      </c>
      <c r="F2232" s="36"/>
      <c r="G2232" s="37" t="n">
        <f aca="false">IF(F2232&gt;C2232,C2232,F2232)*E2232</f>
        <v>0</v>
      </c>
    </row>
    <row r="2233" customFormat="false" ht="15" hidden="false" customHeight="false" outlineLevel="0" collapsed="false">
      <c r="A2233" s="31" t="s">
        <v>4317</v>
      </c>
      <c r="B2233" s="32" t="s">
        <v>4318</v>
      </c>
      <c r="C2233" s="46" t="n">
        <v>3</v>
      </c>
      <c r="D2233" s="34" t="n">
        <v>26900</v>
      </c>
      <c r="E2233" s="35" t="n">
        <v>16813</v>
      </c>
      <c r="F2233" s="36"/>
      <c r="G2233" s="37" t="n">
        <f aca="false">IF(F2233&gt;C2233,C2233,F2233)*E2233</f>
        <v>0</v>
      </c>
    </row>
    <row r="2234" customFormat="false" ht="15" hidden="false" customHeight="false" outlineLevel="0" collapsed="false">
      <c r="A2234" s="31" t="s">
        <v>4319</v>
      </c>
      <c r="B2234" s="32" t="s">
        <v>4320</v>
      </c>
      <c r="C2234" s="46" t="n">
        <v>6</v>
      </c>
      <c r="D2234" s="34" t="n">
        <v>26900</v>
      </c>
      <c r="E2234" s="35" t="n">
        <v>16813</v>
      </c>
      <c r="F2234" s="36"/>
      <c r="G2234" s="37" t="n">
        <f aca="false">IF(F2234&gt;C2234,C2234,F2234)*E2234</f>
        <v>0</v>
      </c>
    </row>
    <row r="2235" customFormat="false" ht="15" hidden="false" customHeight="false" outlineLevel="0" collapsed="false">
      <c r="A2235" s="31" t="s">
        <v>4321</v>
      </c>
      <c r="B2235" s="32" t="s">
        <v>4322</v>
      </c>
      <c r="C2235" s="46" t="n">
        <v>10</v>
      </c>
      <c r="D2235" s="34" t="n">
        <v>26900</v>
      </c>
      <c r="E2235" s="35" t="n">
        <v>16813</v>
      </c>
      <c r="F2235" s="36"/>
      <c r="G2235" s="37" t="n">
        <f aca="false">IF(F2235&gt;C2235,C2235,F2235)*E2235</f>
        <v>0</v>
      </c>
    </row>
    <row r="2236" customFormat="false" ht="15" hidden="false" customHeight="false" outlineLevel="0" collapsed="false">
      <c r="A2236" s="31" t="s">
        <v>4323</v>
      </c>
      <c r="B2236" s="32" t="s">
        <v>4324</v>
      </c>
      <c r="C2236" s="46" t="n">
        <v>4</v>
      </c>
      <c r="D2236" s="34" t="n">
        <v>26900</v>
      </c>
      <c r="E2236" s="35" t="n">
        <v>16813</v>
      </c>
      <c r="F2236" s="36"/>
      <c r="G2236" s="37" t="n">
        <f aca="false">IF(F2236&gt;C2236,C2236,F2236)*E2236</f>
        <v>0</v>
      </c>
    </row>
    <row r="2237" customFormat="false" ht="15" hidden="false" customHeight="false" outlineLevel="0" collapsed="false">
      <c r="A2237" s="31" t="s">
        <v>4325</v>
      </c>
      <c r="B2237" s="32" t="s">
        <v>4326</v>
      </c>
      <c r="C2237" s="46" t="n">
        <v>4</v>
      </c>
      <c r="D2237" s="34" t="n">
        <v>26900</v>
      </c>
      <c r="E2237" s="35" t="n">
        <v>16813</v>
      </c>
      <c r="F2237" s="36"/>
      <c r="G2237" s="37" t="n">
        <f aca="false">IF(F2237&gt;C2237,C2237,F2237)*E2237</f>
        <v>0</v>
      </c>
    </row>
    <row r="2238" customFormat="false" ht="15" hidden="false" customHeight="false" outlineLevel="0" collapsed="false">
      <c r="A2238" s="31" t="s">
        <v>4327</v>
      </c>
      <c r="B2238" s="32" t="s">
        <v>4328</v>
      </c>
      <c r="C2238" s="46" t="n">
        <v>10</v>
      </c>
      <c r="D2238" s="34" t="n">
        <v>26900</v>
      </c>
      <c r="E2238" s="35" t="n">
        <v>16813</v>
      </c>
      <c r="F2238" s="36"/>
      <c r="G2238" s="37" t="n">
        <f aca="false">IF(F2238&gt;C2238,C2238,F2238)*E2238</f>
        <v>0</v>
      </c>
    </row>
    <row r="2239" customFormat="false" ht="15" hidden="false" customHeight="false" outlineLevel="0" collapsed="false">
      <c r="A2239" s="31" t="s">
        <v>4329</v>
      </c>
      <c r="B2239" s="32" t="s">
        <v>4330</v>
      </c>
      <c r="C2239" s="46" t="s">
        <v>9</v>
      </c>
      <c r="D2239" s="34" t="n">
        <v>26900</v>
      </c>
      <c r="E2239" s="35" t="n">
        <v>16813</v>
      </c>
      <c r="F2239" s="36"/>
      <c r="G2239" s="37" t="n">
        <f aca="false">IF(F2239&gt;C2239,C2239,F2239)*E2239</f>
        <v>0</v>
      </c>
    </row>
    <row r="2240" customFormat="false" ht="15" hidden="false" customHeight="false" outlineLevel="0" collapsed="false">
      <c r="A2240" s="31" t="s">
        <v>4331</v>
      </c>
      <c r="B2240" s="32" t="s">
        <v>4332</v>
      </c>
      <c r="C2240" s="46" t="s">
        <v>9</v>
      </c>
      <c r="D2240" s="34" t="n">
        <v>26900</v>
      </c>
      <c r="E2240" s="35" t="n">
        <v>16813</v>
      </c>
      <c r="F2240" s="36"/>
      <c r="G2240" s="37" t="n">
        <f aca="false">IF(F2240&gt;C2240,C2240,F2240)*E2240</f>
        <v>0</v>
      </c>
    </row>
    <row r="2241" customFormat="false" ht="15" hidden="false" customHeight="false" outlineLevel="0" collapsed="false">
      <c r="A2241" s="31" t="s">
        <v>4333</v>
      </c>
      <c r="B2241" s="32" t="s">
        <v>4334</v>
      </c>
      <c r="C2241" s="46" t="n">
        <v>9</v>
      </c>
      <c r="D2241" s="34" t="n">
        <v>26900</v>
      </c>
      <c r="E2241" s="35" t="n">
        <v>16813</v>
      </c>
      <c r="F2241" s="36"/>
      <c r="G2241" s="37" t="n">
        <f aca="false">IF(F2241&gt;C2241,C2241,F2241)*E2241</f>
        <v>0</v>
      </c>
    </row>
    <row r="2242" customFormat="false" ht="15" hidden="false" customHeight="false" outlineLevel="0" collapsed="false">
      <c r="A2242" s="31" t="s">
        <v>4335</v>
      </c>
      <c r="B2242" s="32" t="s">
        <v>4336</v>
      </c>
      <c r="C2242" s="46" t="n">
        <v>7</v>
      </c>
      <c r="D2242" s="34" t="n">
        <v>26900</v>
      </c>
      <c r="E2242" s="35" t="n">
        <v>16813</v>
      </c>
      <c r="F2242" s="36"/>
      <c r="G2242" s="37" t="n">
        <f aca="false">IF(F2242&gt;C2242,C2242,F2242)*E2242</f>
        <v>0</v>
      </c>
    </row>
    <row r="2243" customFormat="false" ht="15" hidden="false" customHeight="false" outlineLevel="0" collapsed="false">
      <c r="A2243" s="31" t="s">
        <v>4337</v>
      </c>
      <c r="B2243" s="32" t="s">
        <v>4338</v>
      </c>
      <c r="C2243" s="46" t="n">
        <v>4</v>
      </c>
      <c r="D2243" s="34" t="n">
        <v>26900</v>
      </c>
      <c r="E2243" s="35" t="n">
        <v>16813</v>
      </c>
      <c r="F2243" s="36"/>
      <c r="G2243" s="37" t="n">
        <f aca="false">IF(F2243&gt;C2243,C2243,F2243)*E2243</f>
        <v>0</v>
      </c>
    </row>
    <row r="2244" customFormat="false" ht="15" hidden="false" customHeight="false" outlineLevel="0" collapsed="false">
      <c r="A2244" s="31" t="s">
        <v>4339</v>
      </c>
      <c r="B2244" s="32" t="s">
        <v>4340</v>
      </c>
      <c r="C2244" s="46" t="n">
        <v>1</v>
      </c>
      <c r="D2244" s="34" t="n">
        <v>26900</v>
      </c>
      <c r="E2244" s="35" t="n">
        <v>16813</v>
      </c>
      <c r="F2244" s="36"/>
      <c r="G2244" s="37" t="n">
        <f aca="false">IF(F2244&gt;C2244,C2244,F2244)*E2244</f>
        <v>0</v>
      </c>
    </row>
    <row r="2245" customFormat="false" ht="15" hidden="false" customHeight="false" outlineLevel="0" collapsed="false">
      <c r="A2245" s="31" t="s">
        <v>4341</v>
      </c>
      <c r="B2245" s="32" t="s">
        <v>4342</v>
      </c>
      <c r="C2245" s="46" t="n">
        <v>6</v>
      </c>
      <c r="D2245" s="34" t="n">
        <v>26900</v>
      </c>
      <c r="E2245" s="35" t="n">
        <v>16813</v>
      </c>
      <c r="F2245" s="36"/>
      <c r="G2245" s="37" t="n">
        <f aca="false">IF(F2245&gt;C2245,C2245,F2245)*E2245</f>
        <v>0</v>
      </c>
    </row>
    <row r="2246" customFormat="false" ht="15" hidden="false" customHeight="false" outlineLevel="0" collapsed="false">
      <c r="A2246" s="31" t="s">
        <v>4343</v>
      </c>
      <c r="B2246" s="32" t="s">
        <v>4344</v>
      </c>
      <c r="C2246" s="46" t="s">
        <v>9</v>
      </c>
      <c r="D2246" s="34" t="n">
        <v>26900</v>
      </c>
      <c r="E2246" s="35" t="n">
        <v>16813</v>
      </c>
      <c r="F2246" s="36"/>
      <c r="G2246" s="37" t="n">
        <f aca="false">IF(F2246&gt;C2246,C2246,F2246)*E2246</f>
        <v>0</v>
      </c>
    </row>
    <row r="2247" customFormat="false" ht="15" hidden="false" customHeight="false" outlineLevel="0" collapsed="false">
      <c r="A2247" s="31" t="s">
        <v>4345</v>
      </c>
      <c r="B2247" s="32" t="s">
        <v>4346</v>
      </c>
      <c r="C2247" s="46" t="s">
        <v>9</v>
      </c>
      <c r="D2247" s="34" t="n">
        <v>26900</v>
      </c>
      <c r="E2247" s="35" t="n">
        <v>16813</v>
      </c>
      <c r="F2247" s="36"/>
      <c r="G2247" s="37" t="n">
        <f aca="false">IF(F2247&gt;C2247,C2247,F2247)*E2247</f>
        <v>0</v>
      </c>
    </row>
    <row r="2248" customFormat="false" ht="15" hidden="false" customHeight="false" outlineLevel="0" collapsed="false">
      <c r="A2248" s="31" t="s">
        <v>4347</v>
      </c>
      <c r="B2248" s="32" t="s">
        <v>4348</v>
      </c>
      <c r="C2248" s="46" t="n">
        <v>10</v>
      </c>
      <c r="D2248" s="34" t="n">
        <v>26900</v>
      </c>
      <c r="E2248" s="35" t="n">
        <v>16813</v>
      </c>
      <c r="F2248" s="36"/>
      <c r="G2248" s="37" t="n">
        <f aca="false">IF(F2248&gt;C2248,C2248,F2248)*E2248</f>
        <v>0</v>
      </c>
    </row>
    <row r="2249" customFormat="false" ht="15" hidden="false" customHeight="false" outlineLevel="0" collapsed="false">
      <c r="A2249" s="31" t="s">
        <v>4349</v>
      </c>
      <c r="B2249" s="32" t="s">
        <v>4350</v>
      </c>
      <c r="C2249" s="46" t="n">
        <v>4</v>
      </c>
      <c r="D2249" s="34" t="n">
        <v>26900</v>
      </c>
      <c r="E2249" s="35" t="n">
        <v>16813</v>
      </c>
      <c r="F2249" s="36"/>
      <c r="G2249" s="37" t="n">
        <f aca="false">IF(F2249&gt;C2249,C2249,F2249)*E2249</f>
        <v>0</v>
      </c>
    </row>
    <row r="2250" customFormat="false" ht="15" hidden="false" customHeight="false" outlineLevel="0" collapsed="false">
      <c r="A2250" s="31" t="s">
        <v>4351</v>
      </c>
      <c r="B2250" s="32" t="s">
        <v>4352</v>
      </c>
      <c r="C2250" s="46" t="n">
        <v>1</v>
      </c>
      <c r="D2250" s="34" t="n">
        <v>26900</v>
      </c>
      <c r="E2250" s="35" t="n">
        <v>16813</v>
      </c>
      <c r="F2250" s="36"/>
      <c r="G2250" s="37" t="n">
        <f aca="false">IF(F2250&gt;C2250,C2250,F2250)*E2250</f>
        <v>0</v>
      </c>
    </row>
    <row r="2251" customFormat="false" ht="15" hidden="false" customHeight="false" outlineLevel="0" collapsed="false">
      <c r="A2251" s="31" t="s">
        <v>4353</v>
      </c>
      <c r="B2251" s="32" t="s">
        <v>4354</v>
      </c>
      <c r="C2251" s="46" t="n">
        <v>2</v>
      </c>
      <c r="D2251" s="34" t="n">
        <v>26900</v>
      </c>
      <c r="E2251" s="35" t="n">
        <v>16813</v>
      </c>
      <c r="F2251" s="36"/>
      <c r="G2251" s="37" t="n">
        <f aca="false">IF(F2251&gt;C2251,C2251,F2251)*E2251</f>
        <v>0</v>
      </c>
    </row>
    <row r="2252" customFormat="false" ht="15" hidden="false" customHeight="false" outlineLevel="0" collapsed="false">
      <c r="A2252" s="38" t="n">
        <v>2331</v>
      </c>
      <c r="B2252" s="45" t="s">
        <v>4355</v>
      </c>
      <c r="C2252" s="40"/>
      <c r="D2252" s="41"/>
      <c r="E2252" s="42"/>
      <c r="F2252" s="43"/>
      <c r="G2252" s="44"/>
    </row>
    <row r="2253" customFormat="false" ht="15" hidden="false" customHeight="false" outlineLevel="0" collapsed="false">
      <c r="A2253" s="31" t="s">
        <v>4356</v>
      </c>
      <c r="B2253" s="32" t="s">
        <v>4357</v>
      </c>
      <c r="C2253" s="46" t="n">
        <v>3</v>
      </c>
      <c r="D2253" s="34" t="n">
        <v>23600</v>
      </c>
      <c r="E2253" s="35" t="n">
        <v>14750</v>
      </c>
      <c r="F2253" s="36"/>
      <c r="G2253" s="37" t="n">
        <f aca="false">IF(F2253&gt;C2253,C2253,F2253)*E2253</f>
        <v>0</v>
      </c>
    </row>
    <row r="2254" customFormat="false" ht="15" hidden="false" customHeight="false" outlineLevel="0" collapsed="false">
      <c r="A2254" s="31" t="s">
        <v>4358</v>
      </c>
      <c r="B2254" s="32" t="s">
        <v>4359</v>
      </c>
      <c r="C2254" s="46" t="n">
        <v>7</v>
      </c>
      <c r="D2254" s="34" t="n">
        <v>23600</v>
      </c>
      <c r="E2254" s="35" t="n">
        <v>14750</v>
      </c>
      <c r="F2254" s="36"/>
      <c r="G2254" s="37" t="n">
        <f aca="false">IF(F2254&gt;C2254,C2254,F2254)*E2254</f>
        <v>0</v>
      </c>
    </row>
    <row r="2255" customFormat="false" ht="15" hidden="false" customHeight="false" outlineLevel="0" collapsed="false">
      <c r="A2255" s="31" t="s">
        <v>4360</v>
      </c>
      <c r="B2255" s="32" t="s">
        <v>4361</v>
      </c>
      <c r="C2255" s="46" t="n">
        <v>2</v>
      </c>
      <c r="D2255" s="34" t="n">
        <v>23600</v>
      </c>
      <c r="E2255" s="35" t="n">
        <v>14750</v>
      </c>
      <c r="F2255" s="36"/>
      <c r="G2255" s="37" t="n">
        <f aca="false">IF(F2255&gt;C2255,C2255,F2255)*E2255</f>
        <v>0</v>
      </c>
    </row>
    <row r="2256" customFormat="false" ht="15" hidden="false" customHeight="false" outlineLevel="0" collapsed="false">
      <c r="A2256" s="31" t="s">
        <v>4362</v>
      </c>
      <c r="B2256" s="32" t="s">
        <v>4363</v>
      </c>
      <c r="C2256" s="46" t="n">
        <v>1</v>
      </c>
      <c r="D2256" s="34" t="n">
        <v>23600</v>
      </c>
      <c r="E2256" s="35" t="n">
        <v>14750</v>
      </c>
      <c r="F2256" s="36"/>
      <c r="G2256" s="37" t="n">
        <f aca="false">IF(F2256&gt;C2256,C2256,F2256)*E2256</f>
        <v>0</v>
      </c>
    </row>
    <row r="2257" customFormat="false" ht="15" hidden="false" customHeight="false" outlineLevel="0" collapsed="false">
      <c r="A2257" s="31" t="s">
        <v>4364</v>
      </c>
      <c r="B2257" s="32" t="s">
        <v>4365</v>
      </c>
      <c r="C2257" s="46" t="n">
        <v>1</v>
      </c>
      <c r="D2257" s="34" t="n">
        <v>23600</v>
      </c>
      <c r="E2257" s="35" t="n">
        <v>14750</v>
      </c>
      <c r="F2257" s="36"/>
      <c r="G2257" s="37" t="n">
        <f aca="false">IF(F2257&gt;C2257,C2257,F2257)*E2257</f>
        <v>0</v>
      </c>
    </row>
    <row r="2258" customFormat="false" ht="15" hidden="false" customHeight="false" outlineLevel="0" collapsed="false">
      <c r="A2258" s="31" t="s">
        <v>4366</v>
      </c>
      <c r="B2258" s="32" t="s">
        <v>4367</v>
      </c>
      <c r="C2258" s="46" t="n">
        <v>3</v>
      </c>
      <c r="D2258" s="34" t="n">
        <v>23600</v>
      </c>
      <c r="E2258" s="35" t="n">
        <v>14750</v>
      </c>
      <c r="F2258" s="36"/>
      <c r="G2258" s="37" t="n">
        <f aca="false">IF(F2258&gt;C2258,C2258,F2258)*E2258</f>
        <v>0</v>
      </c>
    </row>
    <row r="2259" customFormat="false" ht="15" hidden="false" customHeight="false" outlineLevel="0" collapsed="false">
      <c r="A2259" s="31" t="s">
        <v>4368</v>
      </c>
      <c r="B2259" s="32" t="s">
        <v>4369</v>
      </c>
      <c r="C2259" s="46" t="n">
        <v>1</v>
      </c>
      <c r="D2259" s="34" t="n">
        <v>23600</v>
      </c>
      <c r="E2259" s="35" t="n">
        <v>14750</v>
      </c>
      <c r="F2259" s="36"/>
      <c r="G2259" s="37" t="n">
        <f aca="false">IF(F2259&gt;C2259,C2259,F2259)*E2259</f>
        <v>0</v>
      </c>
    </row>
    <row r="2260" customFormat="false" ht="15" hidden="false" customHeight="false" outlineLevel="0" collapsed="false">
      <c r="A2260" s="31" t="s">
        <v>4370</v>
      </c>
      <c r="B2260" s="32" t="s">
        <v>4371</v>
      </c>
      <c r="C2260" s="46" t="n">
        <v>1</v>
      </c>
      <c r="D2260" s="34" t="n">
        <v>23600</v>
      </c>
      <c r="E2260" s="35" t="n">
        <v>14750</v>
      </c>
      <c r="F2260" s="36"/>
      <c r="G2260" s="37" t="n">
        <f aca="false">IF(F2260&gt;C2260,C2260,F2260)*E2260</f>
        <v>0</v>
      </c>
    </row>
    <row r="2261" customFormat="false" ht="15" hidden="false" customHeight="false" outlineLevel="0" collapsed="false">
      <c r="A2261" s="31" t="s">
        <v>4372</v>
      </c>
      <c r="B2261" s="32" t="s">
        <v>4373</v>
      </c>
      <c r="C2261" s="46" t="n">
        <v>1</v>
      </c>
      <c r="D2261" s="34" t="n">
        <v>23600</v>
      </c>
      <c r="E2261" s="35" t="n">
        <v>14750</v>
      </c>
      <c r="F2261" s="36"/>
      <c r="G2261" s="37" t="n">
        <f aca="false">IF(F2261&gt;C2261,C2261,F2261)*E2261</f>
        <v>0</v>
      </c>
    </row>
    <row r="2262" customFormat="false" ht="15" hidden="false" customHeight="false" outlineLevel="0" collapsed="false">
      <c r="A2262" s="31" t="s">
        <v>4374</v>
      </c>
      <c r="B2262" s="32" t="s">
        <v>4375</v>
      </c>
      <c r="C2262" s="46" t="n">
        <v>1</v>
      </c>
      <c r="D2262" s="34" t="n">
        <v>23600</v>
      </c>
      <c r="E2262" s="35" t="n">
        <v>14750</v>
      </c>
      <c r="F2262" s="36"/>
      <c r="G2262" s="37" t="n">
        <f aca="false">IF(F2262&gt;C2262,C2262,F2262)*E2262</f>
        <v>0</v>
      </c>
    </row>
    <row r="2263" customFormat="false" ht="15" hidden="false" customHeight="false" outlineLevel="0" collapsed="false">
      <c r="A2263" s="31" t="s">
        <v>4376</v>
      </c>
      <c r="B2263" s="32" t="s">
        <v>4377</v>
      </c>
      <c r="C2263" s="46" t="n">
        <v>1</v>
      </c>
      <c r="D2263" s="34" t="n">
        <v>23600</v>
      </c>
      <c r="E2263" s="35" t="n">
        <v>14750</v>
      </c>
      <c r="F2263" s="36"/>
      <c r="G2263" s="37" t="n">
        <f aca="false">IF(F2263&gt;C2263,C2263,F2263)*E2263</f>
        <v>0</v>
      </c>
    </row>
    <row r="2264" customFormat="false" ht="15" hidden="false" customHeight="false" outlineLevel="0" collapsed="false">
      <c r="A2264" s="31" t="s">
        <v>4378</v>
      </c>
      <c r="B2264" s="32" t="s">
        <v>4379</v>
      </c>
      <c r="C2264" s="46" t="n">
        <v>1</v>
      </c>
      <c r="D2264" s="34" t="n">
        <v>23600</v>
      </c>
      <c r="E2264" s="35" t="n">
        <v>14750</v>
      </c>
      <c r="F2264" s="36"/>
      <c r="G2264" s="37" t="n">
        <f aca="false">IF(F2264&gt;C2264,C2264,F2264)*E2264</f>
        <v>0</v>
      </c>
    </row>
    <row r="2265" customFormat="false" ht="15" hidden="false" customHeight="false" outlineLevel="0" collapsed="false">
      <c r="A2265" s="31" t="s">
        <v>4380</v>
      </c>
      <c r="B2265" s="32" t="s">
        <v>4381</v>
      </c>
      <c r="C2265" s="46" t="n">
        <v>1</v>
      </c>
      <c r="D2265" s="34" t="n">
        <v>23600</v>
      </c>
      <c r="E2265" s="35" t="n">
        <v>14750</v>
      </c>
      <c r="F2265" s="36"/>
      <c r="G2265" s="37" t="n">
        <f aca="false">IF(F2265&gt;C2265,C2265,F2265)*E2265</f>
        <v>0</v>
      </c>
    </row>
    <row r="2266" customFormat="false" ht="15" hidden="false" customHeight="false" outlineLevel="0" collapsed="false">
      <c r="A2266" s="31" t="s">
        <v>4382</v>
      </c>
      <c r="B2266" s="32" t="s">
        <v>4383</v>
      </c>
      <c r="C2266" s="46" t="n">
        <v>1</v>
      </c>
      <c r="D2266" s="34" t="n">
        <v>23600</v>
      </c>
      <c r="E2266" s="35" t="n">
        <v>14750</v>
      </c>
      <c r="F2266" s="36"/>
      <c r="G2266" s="37" t="n">
        <f aca="false">IF(F2266&gt;C2266,C2266,F2266)*E2266</f>
        <v>0</v>
      </c>
    </row>
    <row r="2267" customFormat="false" ht="15" hidden="false" customHeight="false" outlineLevel="0" collapsed="false">
      <c r="A2267" s="31" t="s">
        <v>4384</v>
      </c>
      <c r="B2267" s="32" t="s">
        <v>4385</v>
      </c>
      <c r="C2267" s="46" t="n">
        <v>1</v>
      </c>
      <c r="D2267" s="34" t="n">
        <v>23600</v>
      </c>
      <c r="E2267" s="35" t="n">
        <v>14750</v>
      </c>
      <c r="F2267" s="36"/>
      <c r="G2267" s="37" t="n">
        <f aca="false">IF(F2267&gt;C2267,C2267,F2267)*E2267</f>
        <v>0</v>
      </c>
    </row>
    <row r="2268" customFormat="false" ht="15" hidden="false" customHeight="false" outlineLevel="0" collapsed="false">
      <c r="A2268" s="38" t="n">
        <v>3772</v>
      </c>
      <c r="B2268" s="45" t="s">
        <v>4386</v>
      </c>
      <c r="C2268" s="40"/>
      <c r="D2268" s="41"/>
      <c r="E2268" s="42"/>
      <c r="F2268" s="43"/>
      <c r="G2268" s="44"/>
    </row>
    <row r="2269" customFormat="false" ht="15" hidden="false" customHeight="false" outlineLevel="0" collapsed="false">
      <c r="A2269" s="31" t="s">
        <v>4387</v>
      </c>
      <c r="B2269" s="32" t="s">
        <v>4388</v>
      </c>
      <c r="C2269" s="46" t="n">
        <v>2</v>
      </c>
      <c r="D2269" s="34" t="n">
        <v>33800</v>
      </c>
      <c r="E2269" s="35" t="n">
        <v>21125</v>
      </c>
      <c r="F2269" s="36"/>
      <c r="G2269" s="37" t="n">
        <f aca="false">IF(F2269&gt;C2269,C2269,F2269)*E2269</f>
        <v>0</v>
      </c>
    </row>
    <row r="2270" customFormat="false" ht="15" hidden="false" customHeight="false" outlineLevel="0" collapsed="false">
      <c r="A2270" s="31" t="s">
        <v>4389</v>
      </c>
      <c r="B2270" s="32" t="s">
        <v>4390</v>
      </c>
      <c r="C2270" s="46" t="n">
        <v>1</v>
      </c>
      <c r="D2270" s="34" t="n">
        <v>33800</v>
      </c>
      <c r="E2270" s="35" t="n">
        <v>21125</v>
      </c>
      <c r="F2270" s="36"/>
      <c r="G2270" s="37" t="n">
        <f aca="false">IF(F2270&gt;C2270,C2270,F2270)*E2270</f>
        <v>0</v>
      </c>
    </row>
    <row r="2271" customFormat="false" ht="15" hidden="false" customHeight="false" outlineLevel="0" collapsed="false">
      <c r="A2271" s="31" t="s">
        <v>4391</v>
      </c>
      <c r="B2271" s="32" t="s">
        <v>4392</v>
      </c>
      <c r="C2271" s="46" t="s">
        <v>9</v>
      </c>
      <c r="D2271" s="34" t="n">
        <v>33800</v>
      </c>
      <c r="E2271" s="35" t="n">
        <v>21125</v>
      </c>
      <c r="F2271" s="36"/>
      <c r="G2271" s="37" t="n">
        <f aca="false">IF(F2271&gt;C2271,C2271,F2271)*E2271</f>
        <v>0</v>
      </c>
    </row>
    <row r="2272" customFormat="false" ht="15" hidden="false" customHeight="false" outlineLevel="0" collapsed="false">
      <c r="A2272" s="31" t="s">
        <v>4393</v>
      </c>
      <c r="B2272" s="32" t="s">
        <v>4394</v>
      </c>
      <c r="C2272" s="46" t="n">
        <v>2</v>
      </c>
      <c r="D2272" s="34" t="n">
        <v>33800</v>
      </c>
      <c r="E2272" s="35" t="n">
        <v>21125</v>
      </c>
      <c r="F2272" s="36"/>
      <c r="G2272" s="37" t="n">
        <f aca="false">IF(F2272&gt;C2272,C2272,F2272)*E2272</f>
        <v>0</v>
      </c>
    </row>
    <row r="2273" customFormat="false" ht="15" hidden="false" customHeight="false" outlineLevel="0" collapsed="false">
      <c r="A2273" s="31" t="s">
        <v>4395</v>
      </c>
      <c r="B2273" s="32" t="s">
        <v>4396</v>
      </c>
      <c r="C2273" s="46" t="n">
        <v>6</v>
      </c>
      <c r="D2273" s="34" t="n">
        <v>33800</v>
      </c>
      <c r="E2273" s="35" t="n">
        <v>21125</v>
      </c>
      <c r="F2273" s="36"/>
      <c r="G2273" s="37" t="n">
        <f aca="false">IF(F2273&gt;C2273,C2273,F2273)*E2273</f>
        <v>0</v>
      </c>
    </row>
    <row r="2274" customFormat="false" ht="15" hidden="false" customHeight="false" outlineLevel="0" collapsed="false">
      <c r="A2274" s="31" t="s">
        <v>4397</v>
      </c>
      <c r="B2274" s="32" t="s">
        <v>4398</v>
      </c>
      <c r="C2274" s="46" t="s">
        <v>9</v>
      </c>
      <c r="D2274" s="34" t="n">
        <v>33800</v>
      </c>
      <c r="E2274" s="35" t="n">
        <v>21125</v>
      </c>
      <c r="F2274" s="36"/>
      <c r="G2274" s="37" t="n">
        <f aca="false">IF(F2274&gt;C2274,C2274,F2274)*E2274</f>
        <v>0</v>
      </c>
    </row>
    <row r="2275" customFormat="false" ht="15" hidden="false" customHeight="false" outlineLevel="0" collapsed="false">
      <c r="A2275" s="31" t="s">
        <v>4399</v>
      </c>
      <c r="B2275" s="32" t="s">
        <v>4400</v>
      </c>
      <c r="C2275" s="46" t="s">
        <v>9</v>
      </c>
      <c r="D2275" s="34" t="n">
        <v>33800</v>
      </c>
      <c r="E2275" s="35" t="n">
        <v>21125</v>
      </c>
      <c r="F2275" s="36"/>
      <c r="G2275" s="37" t="n">
        <f aca="false">IF(F2275&gt;C2275,C2275,F2275)*E2275</f>
        <v>0</v>
      </c>
    </row>
    <row r="2276" customFormat="false" ht="15" hidden="false" customHeight="false" outlineLevel="0" collapsed="false">
      <c r="A2276" s="31" t="s">
        <v>4401</v>
      </c>
      <c r="B2276" s="32" t="s">
        <v>4402</v>
      </c>
      <c r="C2276" s="46" t="s">
        <v>9</v>
      </c>
      <c r="D2276" s="34" t="n">
        <v>33800</v>
      </c>
      <c r="E2276" s="35" t="n">
        <v>21125</v>
      </c>
      <c r="F2276" s="36"/>
      <c r="G2276" s="37" t="n">
        <f aca="false">IF(F2276&gt;C2276,C2276,F2276)*E2276</f>
        <v>0</v>
      </c>
    </row>
    <row r="2277" customFormat="false" ht="15" hidden="false" customHeight="false" outlineLevel="0" collapsed="false">
      <c r="A2277" s="31" t="s">
        <v>4403</v>
      </c>
      <c r="B2277" s="32" t="s">
        <v>4404</v>
      </c>
      <c r="C2277" s="46" t="n">
        <v>7</v>
      </c>
      <c r="D2277" s="34" t="n">
        <v>33800</v>
      </c>
      <c r="E2277" s="35" t="n">
        <v>21125</v>
      </c>
      <c r="F2277" s="36"/>
      <c r="G2277" s="37" t="n">
        <f aca="false">IF(F2277&gt;C2277,C2277,F2277)*E2277</f>
        <v>0</v>
      </c>
    </row>
    <row r="2278" customFormat="false" ht="15" hidden="false" customHeight="false" outlineLevel="0" collapsed="false">
      <c r="A2278" s="31" t="s">
        <v>4405</v>
      </c>
      <c r="B2278" s="32" t="s">
        <v>4406</v>
      </c>
      <c r="C2278" s="46" t="n">
        <v>2</v>
      </c>
      <c r="D2278" s="34" t="n">
        <v>33800</v>
      </c>
      <c r="E2278" s="35" t="n">
        <v>21125</v>
      </c>
      <c r="F2278" s="36"/>
      <c r="G2278" s="37" t="n">
        <f aca="false">IF(F2278&gt;C2278,C2278,F2278)*E2278</f>
        <v>0</v>
      </c>
    </row>
    <row r="2279" customFormat="false" ht="15" hidden="false" customHeight="false" outlineLevel="0" collapsed="false">
      <c r="A2279" s="31" t="s">
        <v>4407</v>
      </c>
      <c r="B2279" s="32" t="s">
        <v>4408</v>
      </c>
      <c r="C2279" s="46" t="n">
        <v>3</v>
      </c>
      <c r="D2279" s="34" t="n">
        <v>33800</v>
      </c>
      <c r="E2279" s="35" t="n">
        <v>21125</v>
      </c>
      <c r="F2279" s="36"/>
      <c r="G2279" s="37" t="n">
        <f aca="false">IF(F2279&gt;C2279,C2279,F2279)*E2279</f>
        <v>0</v>
      </c>
    </row>
    <row r="2280" customFormat="false" ht="15" hidden="false" customHeight="false" outlineLevel="0" collapsed="false">
      <c r="A2280" s="31" t="s">
        <v>4409</v>
      </c>
      <c r="B2280" s="32" t="s">
        <v>4410</v>
      </c>
      <c r="C2280" s="46" t="n">
        <v>1</v>
      </c>
      <c r="D2280" s="34" t="n">
        <v>33800</v>
      </c>
      <c r="E2280" s="35" t="n">
        <v>21125</v>
      </c>
      <c r="F2280" s="36"/>
      <c r="G2280" s="37" t="n">
        <f aca="false">IF(F2280&gt;C2280,C2280,F2280)*E2280</f>
        <v>0</v>
      </c>
    </row>
    <row r="2281" customFormat="false" ht="15" hidden="false" customHeight="false" outlineLevel="0" collapsed="false">
      <c r="A2281" s="31" t="s">
        <v>4411</v>
      </c>
      <c r="B2281" s="32" t="s">
        <v>4412</v>
      </c>
      <c r="C2281" s="46" t="n">
        <v>5</v>
      </c>
      <c r="D2281" s="34" t="n">
        <v>33800</v>
      </c>
      <c r="E2281" s="35" t="n">
        <v>21125</v>
      </c>
      <c r="F2281" s="36"/>
      <c r="G2281" s="37" t="n">
        <f aca="false">IF(F2281&gt;C2281,C2281,F2281)*E2281</f>
        <v>0</v>
      </c>
    </row>
    <row r="2282" customFormat="false" ht="15" hidden="false" customHeight="false" outlineLevel="0" collapsed="false">
      <c r="A2282" s="31" t="s">
        <v>4413</v>
      </c>
      <c r="B2282" s="32" t="s">
        <v>4414</v>
      </c>
      <c r="C2282" s="46" t="n">
        <v>9</v>
      </c>
      <c r="D2282" s="34" t="n">
        <v>33800</v>
      </c>
      <c r="E2282" s="35" t="n">
        <v>21125</v>
      </c>
      <c r="F2282" s="36"/>
      <c r="G2282" s="37" t="n">
        <f aca="false">IF(F2282&gt;C2282,C2282,F2282)*E2282</f>
        <v>0</v>
      </c>
    </row>
    <row r="2283" customFormat="false" ht="15" hidden="false" customHeight="false" outlineLevel="0" collapsed="false">
      <c r="A2283" s="31" t="s">
        <v>4415</v>
      </c>
      <c r="B2283" s="32" t="s">
        <v>4416</v>
      </c>
      <c r="C2283" s="46" t="s">
        <v>9</v>
      </c>
      <c r="D2283" s="34" t="n">
        <v>33800</v>
      </c>
      <c r="E2283" s="35" t="n">
        <v>21125</v>
      </c>
      <c r="F2283" s="36"/>
      <c r="G2283" s="37" t="n">
        <f aca="false">IF(F2283&gt;C2283,C2283,F2283)*E2283</f>
        <v>0</v>
      </c>
    </row>
    <row r="2284" customFormat="false" ht="15" hidden="false" customHeight="false" outlineLevel="0" collapsed="false">
      <c r="A2284" s="31" t="s">
        <v>4417</v>
      </c>
      <c r="B2284" s="32" t="s">
        <v>4418</v>
      </c>
      <c r="C2284" s="46" t="n">
        <v>8</v>
      </c>
      <c r="D2284" s="34" t="n">
        <v>33800</v>
      </c>
      <c r="E2284" s="35" t="n">
        <v>21125</v>
      </c>
      <c r="F2284" s="36"/>
      <c r="G2284" s="37" t="n">
        <f aca="false">IF(F2284&gt;C2284,C2284,F2284)*E2284</f>
        <v>0</v>
      </c>
    </row>
    <row r="2285" customFormat="false" ht="15" hidden="false" customHeight="false" outlineLevel="0" collapsed="false">
      <c r="A2285" s="31" t="s">
        <v>4419</v>
      </c>
      <c r="B2285" s="32" t="s">
        <v>4420</v>
      </c>
      <c r="C2285" s="46" t="n">
        <v>8</v>
      </c>
      <c r="D2285" s="34" t="n">
        <v>33800</v>
      </c>
      <c r="E2285" s="35" t="n">
        <v>21125</v>
      </c>
      <c r="F2285" s="36"/>
      <c r="G2285" s="37" t="n">
        <f aca="false">IF(F2285&gt;C2285,C2285,F2285)*E2285</f>
        <v>0</v>
      </c>
    </row>
    <row r="2286" customFormat="false" ht="15" hidden="false" customHeight="false" outlineLevel="0" collapsed="false">
      <c r="A2286" s="31" t="s">
        <v>4421</v>
      </c>
      <c r="B2286" s="32" t="s">
        <v>4422</v>
      </c>
      <c r="C2286" s="46" t="s">
        <v>9</v>
      </c>
      <c r="D2286" s="34" t="n">
        <v>33800</v>
      </c>
      <c r="E2286" s="35" t="n">
        <v>21125</v>
      </c>
      <c r="F2286" s="36"/>
      <c r="G2286" s="37" t="n">
        <f aca="false">IF(F2286&gt;C2286,C2286,F2286)*E2286</f>
        <v>0</v>
      </c>
    </row>
    <row r="2287" customFormat="false" ht="15" hidden="false" customHeight="false" outlineLevel="0" collapsed="false">
      <c r="A2287" s="31" t="s">
        <v>4423</v>
      </c>
      <c r="B2287" s="32" t="s">
        <v>4424</v>
      </c>
      <c r="C2287" s="46" t="s">
        <v>9</v>
      </c>
      <c r="D2287" s="34" t="n">
        <v>33800</v>
      </c>
      <c r="E2287" s="35" t="n">
        <v>21125</v>
      </c>
      <c r="F2287" s="36"/>
      <c r="G2287" s="37" t="n">
        <f aca="false">IF(F2287&gt;C2287,C2287,F2287)*E2287</f>
        <v>0</v>
      </c>
    </row>
    <row r="2288" customFormat="false" ht="15" hidden="false" customHeight="false" outlineLevel="0" collapsed="false">
      <c r="A2288" s="31" t="s">
        <v>4425</v>
      </c>
      <c r="B2288" s="32" t="s">
        <v>4426</v>
      </c>
      <c r="C2288" s="46" t="n">
        <v>1</v>
      </c>
      <c r="D2288" s="34" t="n">
        <v>33800</v>
      </c>
      <c r="E2288" s="35" t="n">
        <v>21125</v>
      </c>
      <c r="F2288" s="36"/>
      <c r="G2288" s="37" t="n">
        <f aca="false">IF(F2288&gt;C2288,C2288,F2288)*E2288</f>
        <v>0</v>
      </c>
    </row>
    <row r="2289" customFormat="false" ht="15" hidden="false" customHeight="false" outlineLevel="0" collapsed="false">
      <c r="A2289" s="31" t="s">
        <v>4427</v>
      </c>
      <c r="B2289" s="32" t="s">
        <v>4428</v>
      </c>
      <c r="C2289" s="46" t="n">
        <v>9</v>
      </c>
      <c r="D2289" s="34" t="n">
        <v>33800</v>
      </c>
      <c r="E2289" s="35" t="n">
        <v>21125</v>
      </c>
      <c r="F2289" s="36"/>
      <c r="G2289" s="37" t="n">
        <f aca="false">IF(F2289&gt;C2289,C2289,F2289)*E2289</f>
        <v>0</v>
      </c>
    </row>
    <row r="2290" customFormat="false" ht="15" hidden="false" customHeight="false" outlineLevel="0" collapsed="false">
      <c r="A2290" s="31" t="s">
        <v>4429</v>
      </c>
      <c r="B2290" s="32" t="s">
        <v>4430</v>
      </c>
      <c r="C2290" s="46" t="n">
        <v>8</v>
      </c>
      <c r="D2290" s="34" t="n">
        <v>33800</v>
      </c>
      <c r="E2290" s="35" t="n">
        <v>21125</v>
      </c>
      <c r="F2290" s="36"/>
      <c r="G2290" s="37" t="n">
        <f aca="false">IF(F2290&gt;C2290,C2290,F2290)*E2290</f>
        <v>0</v>
      </c>
    </row>
    <row r="2291" customFormat="false" ht="15" hidden="false" customHeight="false" outlineLevel="0" collapsed="false">
      <c r="A2291" s="31" t="s">
        <v>4431</v>
      </c>
      <c r="B2291" s="32" t="s">
        <v>4432</v>
      </c>
      <c r="C2291" s="46" t="n">
        <v>1</v>
      </c>
      <c r="D2291" s="34" t="n">
        <v>33800</v>
      </c>
      <c r="E2291" s="35" t="n">
        <v>21125</v>
      </c>
      <c r="F2291" s="36"/>
      <c r="G2291" s="37" t="n">
        <f aca="false">IF(F2291&gt;C2291,C2291,F2291)*E2291</f>
        <v>0</v>
      </c>
    </row>
    <row r="2292" customFormat="false" ht="15" hidden="false" customHeight="false" outlineLevel="0" collapsed="false">
      <c r="A2292" s="31" t="s">
        <v>4433</v>
      </c>
      <c r="B2292" s="32" t="s">
        <v>4434</v>
      </c>
      <c r="C2292" s="46" t="s">
        <v>9</v>
      </c>
      <c r="D2292" s="34" t="n">
        <v>33800</v>
      </c>
      <c r="E2292" s="35" t="n">
        <v>21125</v>
      </c>
      <c r="F2292" s="36"/>
      <c r="G2292" s="37" t="n">
        <f aca="false">IF(F2292&gt;C2292,C2292,F2292)*E2292</f>
        <v>0</v>
      </c>
    </row>
    <row r="2293" customFormat="false" ht="15" hidden="false" customHeight="false" outlineLevel="0" collapsed="false">
      <c r="A2293" s="31" t="s">
        <v>4435</v>
      </c>
      <c r="B2293" s="32" t="s">
        <v>4436</v>
      </c>
      <c r="C2293" s="46" t="s">
        <v>9</v>
      </c>
      <c r="D2293" s="34" t="n">
        <v>33800</v>
      </c>
      <c r="E2293" s="35" t="n">
        <v>21125</v>
      </c>
      <c r="F2293" s="36"/>
      <c r="G2293" s="37" t="n">
        <f aca="false">IF(F2293&gt;C2293,C2293,F2293)*E2293</f>
        <v>0</v>
      </c>
    </row>
    <row r="2294" customFormat="false" ht="15" hidden="false" customHeight="false" outlineLevel="0" collapsed="false">
      <c r="A2294" s="31" t="s">
        <v>4437</v>
      </c>
      <c r="B2294" s="32" t="s">
        <v>4438</v>
      </c>
      <c r="C2294" s="46" t="s">
        <v>9</v>
      </c>
      <c r="D2294" s="34" t="n">
        <v>33800</v>
      </c>
      <c r="E2294" s="35" t="n">
        <v>21125</v>
      </c>
      <c r="F2294" s="36"/>
      <c r="G2294" s="37" t="n">
        <f aca="false">IF(F2294&gt;C2294,C2294,F2294)*E2294</f>
        <v>0</v>
      </c>
    </row>
    <row r="2295" customFormat="false" ht="15" hidden="false" customHeight="false" outlineLevel="0" collapsed="false">
      <c r="A2295" s="31" t="s">
        <v>4439</v>
      </c>
      <c r="B2295" s="32" t="s">
        <v>4440</v>
      </c>
      <c r="C2295" s="46" t="s">
        <v>9</v>
      </c>
      <c r="D2295" s="34" t="n">
        <v>33800</v>
      </c>
      <c r="E2295" s="35" t="n">
        <v>21125</v>
      </c>
      <c r="F2295" s="36"/>
      <c r="G2295" s="37" t="n">
        <f aca="false">IF(F2295&gt;C2295,C2295,F2295)*E2295</f>
        <v>0</v>
      </c>
    </row>
    <row r="2296" customFormat="false" ht="15" hidden="false" customHeight="false" outlineLevel="0" collapsed="false">
      <c r="A2296" s="31" t="s">
        <v>4441</v>
      </c>
      <c r="B2296" s="32" t="s">
        <v>4442</v>
      </c>
      <c r="C2296" s="46" t="s">
        <v>9</v>
      </c>
      <c r="D2296" s="34" t="n">
        <v>33800</v>
      </c>
      <c r="E2296" s="35" t="n">
        <v>21125</v>
      </c>
      <c r="F2296" s="36"/>
      <c r="G2296" s="37" t="n">
        <f aca="false">IF(F2296&gt;C2296,C2296,F2296)*E2296</f>
        <v>0</v>
      </c>
    </row>
    <row r="2297" customFormat="false" ht="15" hidden="false" customHeight="false" outlineLevel="0" collapsed="false">
      <c r="A2297" s="31" t="s">
        <v>4443</v>
      </c>
      <c r="B2297" s="32" t="s">
        <v>4444</v>
      </c>
      <c r="C2297" s="46" t="s">
        <v>9</v>
      </c>
      <c r="D2297" s="34" t="n">
        <v>33800</v>
      </c>
      <c r="E2297" s="35" t="n">
        <v>21125</v>
      </c>
      <c r="F2297" s="36"/>
      <c r="G2297" s="37" t="n">
        <f aca="false">IF(F2297&gt;C2297,C2297,F2297)*E2297</f>
        <v>0</v>
      </c>
    </row>
    <row r="2298" customFormat="false" ht="15" hidden="false" customHeight="false" outlineLevel="0" collapsed="false">
      <c r="A2298" s="31" t="s">
        <v>4445</v>
      </c>
      <c r="B2298" s="32" t="s">
        <v>4446</v>
      </c>
      <c r="C2298" s="46" t="s">
        <v>9</v>
      </c>
      <c r="D2298" s="34" t="n">
        <v>33800</v>
      </c>
      <c r="E2298" s="35" t="n">
        <v>21125</v>
      </c>
      <c r="F2298" s="36"/>
      <c r="G2298" s="37" t="n">
        <f aca="false">IF(F2298&gt;C2298,C2298,F2298)*E2298</f>
        <v>0</v>
      </c>
    </row>
    <row r="2299" customFormat="false" ht="15" hidden="false" customHeight="false" outlineLevel="0" collapsed="false">
      <c r="A2299" s="31" t="s">
        <v>4447</v>
      </c>
      <c r="B2299" s="32" t="s">
        <v>4448</v>
      </c>
      <c r="C2299" s="46" t="s">
        <v>9</v>
      </c>
      <c r="D2299" s="34" t="n">
        <v>33800</v>
      </c>
      <c r="E2299" s="35" t="n">
        <v>21125</v>
      </c>
      <c r="F2299" s="36"/>
      <c r="G2299" s="37" t="n">
        <f aca="false">IF(F2299&gt;C2299,C2299,F2299)*E2299</f>
        <v>0</v>
      </c>
    </row>
    <row r="2300" customFormat="false" ht="15" hidden="false" customHeight="false" outlineLevel="0" collapsed="false">
      <c r="A2300" s="31" t="s">
        <v>4449</v>
      </c>
      <c r="B2300" s="32" t="s">
        <v>4450</v>
      </c>
      <c r="C2300" s="46" t="n">
        <v>4</v>
      </c>
      <c r="D2300" s="34" t="n">
        <v>33800</v>
      </c>
      <c r="E2300" s="35" t="n">
        <v>21125</v>
      </c>
      <c r="F2300" s="36"/>
      <c r="G2300" s="37" t="n">
        <f aca="false">IF(F2300&gt;C2300,C2300,F2300)*E2300</f>
        <v>0</v>
      </c>
    </row>
    <row r="2301" customFormat="false" ht="15" hidden="false" customHeight="false" outlineLevel="0" collapsed="false">
      <c r="A2301" s="31" t="s">
        <v>4451</v>
      </c>
      <c r="B2301" s="32" t="s">
        <v>4452</v>
      </c>
      <c r="C2301" s="46" t="n">
        <v>1</v>
      </c>
      <c r="D2301" s="34" t="n">
        <v>33800</v>
      </c>
      <c r="E2301" s="35" t="n">
        <v>21125</v>
      </c>
      <c r="F2301" s="36"/>
      <c r="G2301" s="37" t="n">
        <f aca="false">IF(F2301&gt;C2301,C2301,F2301)*E2301</f>
        <v>0</v>
      </c>
    </row>
    <row r="2302" customFormat="false" ht="15" hidden="false" customHeight="false" outlineLevel="0" collapsed="false">
      <c r="A2302" s="31" t="s">
        <v>4453</v>
      </c>
      <c r="B2302" s="32" t="s">
        <v>4454</v>
      </c>
      <c r="C2302" s="46" t="n">
        <v>1</v>
      </c>
      <c r="D2302" s="34" t="n">
        <v>33800</v>
      </c>
      <c r="E2302" s="35" t="n">
        <v>21125</v>
      </c>
      <c r="F2302" s="36"/>
      <c r="G2302" s="37" t="n">
        <f aca="false">IF(F2302&gt;C2302,C2302,F2302)*E2302</f>
        <v>0</v>
      </c>
    </row>
    <row r="2303" customFormat="false" ht="15" hidden="false" customHeight="false" outlineLevel="0" collapsed="false">
      <c r="A2303" s="38" t="n">
        <v>0</v>
      </c>
      <c r="B2303" s="39" t="s">
        <v>1069</v>
      </c>
      <c r="C2303" s="40"/>
      <c r="D2303" s="41"/>
      <c r="E2303" s="42"/>
      <c r="F2303" s="43"/>
      <c r="G2303" s="44"/>
    </row>
    <row r="2304" customFormat="false" ht="15" hidden="false" customHeight="false" outlineLevel="0" collapsed="false">
      <c r="A2304" s="38" t="s">
        <v>4455</v>
      </c>
      <c r="B2304" s="45" t="s">
        <v>4456</v>
      </c>
      <c r="C2304" s="40"/>
      <c r="D2304" s="41"/>
      <c r="E2304" s="42"/>
      <c r="F2304" s="43"/>
      <c r="G2304" s="44"/>
    </row>
    <row r="2305" customFormat="false" ht="15" hidden="false" customHeight="false" outlineLevel="0" collapsed="false">
      <c r="A2305" s="31" t="s">
        <v>4457</v>
      </c>
      <c r="B2305" s="32" t="s">
        <v>4458</v>
      </c>
      <c r="C2305" s="46" t="s">
        <v>9</v>
      </c>
      <c r="D2305" s="34" t="n">
        <v>18990</v>
      </c>
      <c r="E2305" s="35" t="n">
        <v>11869</v>
      </c>
      <c r="F2305" s="36"/>
      <c r="G2305" s="37" t="n">
        <f aca="false">IF(F2305&gt;C2305,C2305,F2305)*E2305</f>
        <v>0</v>
      </c>
    </row>
    <row r="2306" customFormat="false" ht="15" hidden="false" customHeight="false" outlineLevel="0" collapsed="false">
      <c r="A2306" s="31" t="s">
        <v>4459</v>
      </c>
      <c r="B2306" s="32" t="s">
        <v>4460</v>
      </c>
      <c r="C2306" s="46" t="s">
        <v>9</v>
      </c>
      <c r="D2306" s="34" t="n">
        <v>18990</v>
      </c>
      <c r="E2306" s="35" t="n">
        <v>11869</v>
      </c>
      <c r="F2306" s="36"/>
      <c r="G2306" s="37" t="n">
        <f aca="false">IF(F2306&gt;C2306,C2306,F2306)*E2306</f>
        <v>0</v>
      </c>
    </row>
    <row r="2307" customFormat="false" ht="15" hidden="false" customHeight="false" outlineLevel="0" collapsed="false">
      <c r="A2307" s="31" t="s">
        <v>4461</v>
      </c>
      <c r="B2307" s="32" t="s">
        <v>4462</v>
      </c>
      <c r="C2307" s="46" t="s">
        <v>9</v>
      </c>
      <c r="D2307" s="34" t="n">
        <v>18990</v>
      </c>
      <c r="E2307" s="35" t="n">
        <v>11869</v>
      </c>
      <c r="F2307" s="36"/>
      <c r="G2307" s="37" t="n">
        <f aca="false">IF(F2307&gt;C2307,C2307,F2307)*E2307</f>
        <v>0</v>
      </c>
    </row>
    <row r="2308" customFormat="false" ht="15" hidden="false" customHeight="false" outlineLevel="0" collapsed="false">
      <c r="A2308" s="31" t="s">
        <v>4463</v>
      </c>
      <c r="B2308" s="32" t="s">
        <v>4464</v>
      </c>
      <c r="C2308" s="46" t="n">
        <v>3</v>
      </c>
      <c r="D2308" s="34" t="n">
        <v>18990</v>
      </c>
      <c r="E2308" s="35" t="n">
        <v>11869</v>
      </c>
      <c r="F2308" s="36"/>
      <c r="G2308" s="37" t="n">
        <f aca="false">IF(F2308&gt;C2308,C2308,F2308)*E2308</f>
        <v>0</v>
      </c>
    </row>
    <row r="2309" customFormat="false" ht="15" hidden="false" customHeight="false" outlineLevel="0" collapsed="false">
      <c r="A2309" s="31" t="s">
        <v>4465</v>
      </c>
      <c r="B2309" s="32" t="s">
        <v>4466</v>
      </c>
      <c r="C2309" s="46" t="n">
        <v>2</v>
      </c>
      <c r="D2309" s="34" t="n">
        <v>18990</v>
      </c>
      <c r="E2309" s="35" t="n">
        <v>11869</v>
      </c>
      <c r="F2309" s="36"/>
      <c r="G2309" s="37" t="n">
        <f aca="false">IF(F2309&gt;C2309,C2309,F2309)*E2309</f>
        <v>0</v>
      </c>
    </row>
    <row r="2310" customFormat="false" ht="15" hidden="false" customHeight="false" outlineLevel="0" collapsed="false">
      <c r="A2310" s="31" t="s">
        <v>4467</v>
      </c>
      <c r="B2310" s="32" t="s">
        <v>4468</v>
      </c>
      <c r="C2310" s="46" t="n">
        <v>2</v>
      </c>
      <c r="D2310" s="34" t="n">
        <v>18990</v>
      </c>
      <c r="E2310" s="35" t="n">
        <v>11869</v>
      </c>
      <c r="F2310" s="36"/>
      <c r="G2310" s="37" t="n">
        <f aca="false">IF(F2310&gt;C2310,C2310,F2310)*E2310</f>
        <v>0</v>
      </c>
    </row>
    <row r="2311" customFormat="false" ht="15" hidden="false" customHeight="false" outlineLevel="0" collapsed="false">
      <c r="A2311" s="31" t="s">
        <v>4469</v>
      </c>
      <c r="B2311" s="32" t="s">
        <v>4470</v>
      </c>
      <c r="C2311" s="46" t="s">
        <v>9</v>
      </c>
      <c r="D2311" s="34" t="n">
        <v>18990</v>
      </c>
      <c r="E2311" s="35" t="n">
        <v>11869</v>
      </c>
      <c r="F2311" s="36"/>
      <c r="G2311" s="37" t="n">
        <f aca="false">IF(F2311&gt;C2311,C2311,F2311)*E2311</f>
        <v>0</v>
      </c>
    </row>
    <row r="2312" customFormat="false" ht="15" hidden="false" customHeight="false" outlineLevel="0" collapsed="false">
      <c r="A2312" s="31" t="s">
        <v>4471</v>
      </c>
      <c r="B2312" s="32" t="s">
        <v>4472</v>
      </c>
      <c r="C2312" s="46" t="n">
        <v>9</v>
      </c>
      <c r="D2312" s="34" t="n">
        <v>18990</v>
      </c>
      <c r="E2312" s="35" t="n">
        <v>11869</v>
      </c>
      <c r="F2312" s="36"/>
      <c r="G2312" s="37" t="n">
        <f aca="false">IF(F2312&gt;C2312,C2312,F2312)*E2312</f>
        <v>0</v>
      </c>
    </row>
    <row r="2313" customFormat="false" ht="15" hidden="false" customHeight="false" outlineLevel="0" collapsed="false">
      <c r="A2313" s="31" t="s">
        <v>4473</v>
      </c>
      <c r="B2313" s="32" t="s">
        <v>4474</v>
      </c>
      <c r="C2313" s="46" t="s">
        <v>9</v>
      </c>
      <c r="D2313" s="34" t="n">
        <v>18990</v>
      </c>
      <c r="E2313" s="35" t="n">
        <v>11869</v>
      </c>
      <c r="F2313" s="36"/>
      <c r="G2313" s="37" t="n">
        <f aca="false">IF(F2313&gt;C2313,C2313,F2313)*E2313</f>
        <v>0</v>
      </c>
    </row>
    <row r="2314" customFormat="false" ht="15" hidden="false" customHeight="false" outlineLevel="0" collapsed="false">
      <c r="A2314" s="31" t="s">
        <v>4475</v>
      </c>
      <c r="B2314" s="32" t="s">
        <v>4476</v>
      </c>
      <c r="C2314" s="46" t="n">
        <v>6</v>
      </c>
      <c r="D2314" s="34" t="n">
        <v>18990</v>
      </c>
      <c r="E2314" s="35" t="n">
        <v>11869</v>
      </c>
      <c r="F2314" s="36"/>
      <c r="G2314" s="37" t="n">
        <f aca="false">IF(F2314&gt;C2314,C2314,F2314)*E2314</f>
        <v>0</v>
      </c>
    </row>
    <row r="2315" customFormat="false" ht="15" hidden="false" customHeight="false" outlineLevel="0" collapsed="false">
      <c r="A2315" s="38" t="s">
        <v>4477</v>
      </c>
      <c r="B2315" s="45" t="s">
        <v>4478</v>
      </c>
      <c r="C2315" s="40"/>
      <c r="D2315" s="41"/>
      <c r="E2315" s="42"/>
      <c r="F2315" s="43"/>
      <c r="G2315" s="44"/>
    </row>
    <row r="2316" customFormat="false" ht="15" hidden="false" customHeight="false" outlineLevel="0" collapsed="false">
      <c r="A2316" s="31" t="s">
        <v>4479</v>
      </c>
      <c r="B2316" s="32" t="s">
        <v>4480</v>
      </c>
      <c r="C2316" s="46" t="s">
        <v>9</v>
      </c>
      <c r="D2316" s="34" t="n">
        <v>21990</v>
      </c>
      <c r="E2316" s="35" t="n">
        <v>13744</v>
      </c>
      <c r="F2316" s="36"/>
      <c r="G2316" s="37" t="n">
        <f aca="false">IF(F2316&gt;C2316,C2316,F2316)*E2316</f>
        <v>0</v>
      </c>
    </row>
    <row r="2317" customFormat="false" ht="15" hidden="false" customHeight="false" outlineLevel="0" collapsed="false">
      <c r="A2317" s="31" t="s">
        <v>4481</v>
      </c>
      <c r="B2317" s="32" t="s">
        <v>4482</v>
      </c>
      <c r="C2317" s="46" t="s">
        <v>9</v>
      </c>
      <c r="D2317" s="34" t="n">
        <v>21990</v>
      </c>
      <c r="E2317" s="35" t="n">
        <v>13744</v>
      </c>
      <c r="F2317" s="36"/>
      <c r="G2317" s="37" t="n">
        <f aca="false">IF(F2317&gt;C2317,C2317,F2317)*E2317</f>
        <v>0</v>
      </c>
    </row>
    <row r="2318" customFormat="false" ht="15" hidden="false" customHeight="false" outlineLevel="0" collapsed="false">
      <c r="A2318" s="31" t="s">
        <v>4483</v>
      </c>
      <c r="B2318" s="32" t="s">
        <v>4484</v>
      </c>
      <c r="C2318" s="46" t="s">
        <v>9</v>
      </c>
      <c r="D2318" s="34" t="n">
        <v>21990</v>
      </c>
      <c r="E2318" s="35" t="n">
        <v>13744</v>
      </c>
      <c r="F2318" s="36"/>
      <c r="G2318" s="37" t="n">
        <f aca="false">IF(F2318&gt;C2318,C2318,F2318)*E2318</f>
        <v>0</v>
      </c>
    </row>
    <row r="2319" customFormat="false" ht="15" hidden="false" customHeight="false" outlineLevel="0" collapsed="false">
      <c r="A2319" s="31" t="s">
        <v>4485</v>
      </c>
      <c r="B2319" s="32" t="s">
        <v>4486</v>
      </c>
      <c r="C2319" s="46" t="s">
        <v>9</v>
      </c>
      <c r="D2319" s="34" t="n">
        <v>21990</v>
      </c>
      <c r="E2319" s="35" t="n">
        <v>13744</v>
      </c>
      <c r="F2319" s="36"/>
      <c r="G2319" s="37" t="n">
        <f aca="false">IF(F2319&gt;C2319,C2319,F2319)*E2319</f>
        <v>0</v>
      </c>
    </row>
    <row r="2320" customFormat="false" ht="15" hidden="false" customHeight="false" outlineLevel="0" collapsed="false">
      <c r="A2320" s="31" t="s">
        <v>4487</v>
      </c>
      <c r="B2320" s="32" t="s">
        <v>4488</v>
      </c>
      <c r="C2320" s="46" t="s">
        <v>9</v>
      </c>
      <c r="D2320" s="34" t="n">
        <v>21990</v>
      </c>
      <c r="E2320" s="35" t="n">
        <v>13744</v>
      </c>
      <c r="F2320" s="36"/>
      <c r="G2320" s="37" t="n">
        <f aca="false">IF(F2320&gt;C2320,C2320,F2320)*E2320</f>
        <v>0</v>
      </c>
    </row>
    <row r="2321" customFormat="false" ht="15" hidden="false" customHeight="false" outlineLevel="0" collapsed="false">
      <c r="A2321" s="31" t="s">
        <v>4489</v>
      </c>
      <c r="B2321" s="32" t="s">
        <v>4490</v>
      </c>
      <c r="C2321" s="46" t="s">
        <v>9</v>
      </c>
      <c r="D2321" s="34" t="n">
        <v>21990</v>
      </c>
      <c r="E2321" s="35" t="n">
        <v>13744</v>
      </c>
      <c r="F2321" s="36"/>
      <c r="G2321" s="37" t="n">
        <f aca="false">IF(F2321&gt;C2321,C2321,F2321)*E2321</f>
        <v>0</v>
      </c>
    </row>
    <row r="2322" customFormat="false" ht="15" hidden="false" customHeight="false" outlineLevel="0" collapsed="false">
      <c r="A2322" s="31" t="s">
        <v>4491</v>
      </c>
      <c r="B2322" s="32" t="s">
        <v>4492</v>
      </c>
      <c r="C2322" s="46" t="n">
        <v>9</v>
      </c>
      <c r="D2322" s="34" t="n">
        <v>21990</v>
      </c>
      <c r="E2322" s="35" t="n">
        <v>13744</v>
      </c>
      <c r="F2322" s="36"/>
      <c r="G2322" s="37" t="n">
        <f aca="false">IF(F2322&gt;C2322,C2322,F2322)*E2322</f>
        <v>0</v>
      </c>
    </row>
    <row r="2323" customFormat="false" ht="15" hidden="false" customHeight="false" outlineLevel="0" collapsed="false">
      <c r="A2323" s="31" t="s">
        <v>4493</v>
      </c>
      <c r="B2323" s="32" t="s">
        <v>4494</v>
      </c>
      <c r="C2323" s="46" t="s">
        <v>9</v>
      </c>
      <c r="D2323" s="34" t="n">
        <v>21990</v>
      </c>
      <c r="E2323" s="35" t="n">
        <v>13744</v>
      </c>
      <c r="F2323" s="36"/>
      <c r="G2323" s="37" t="n">
        <f aca="false">IF(F2323&gt;C2323,C2323,F2323)*E2323</f>
        <v>0</v>
      </c>
    </row>
    <row r="2324" customFormat="false" ht="15" hidden="false" customHeight="false" outlineLevel="0" collapsed="false">
      <c r="A2324" s="31" t="s">
        <v>4495</v>
      </c>
      <c r="B2324" s="32" t="s">
        <v>4496</v>
      </c>
      <c r="C2324" s="46" t="s">
        <v>9</v>
      </c>
      <c r="D2324" s="34" t="n">
        <v>21990</v>
      </c>
      <c r="E2324" s="35" t="n">
        <v>13744</v>
      </c>
      <c r="F2324" s="36"/>
      <c r="G2324" s="37" t="n">
        <f aca="false">IF(F2324&gt;C2324,C2324,F2324)*E2324</f>
        <v>0</v>
      </c>
    </row>
    <row r="2325" customFormat="false" ht="15" hidden="false" customHeight="false" outlineLevel="0" collapsed="false">
      <c r="A2325" s="31" t="s">
        <v>4497</v>
      </c>
      <c r="B2325" s="32" t="s">
        <v>4498</v>
      </c>
      <c r="C2325" s="46" t="s">
        <v>9</v>
      </c>
      <c r="D2325" s="34" t="n">
        <v>21990</v>
      </c>
      <c r="E2325" s="35" t="n">
        <v>13744</v>
      </c>
      <c r="F2325" s="36"/>
      <c r="G2325" s="37" t="n">
        <f aca="false">IF(F2325&gt;C2325,C2325,F2325)*E2325</f>
        <v>0</v>
      </c>
    </row>
    <row r="2326" customFormat="false" ht="15" hidden="false" customHeight="false" outlineLevel="0" collapsed="false">
      <c r="A2326" s="31" t="s">
        <v>4499</v>
      </c>
      <c r="B2326" s="32" t="s">
        <v>4500</v>
      </c>
      <c r="C2326" s="46" t="s">
        <v>9</v>
      </c>
      <c r="D2326" s="34" t="n">
        <v>21990</v>
      </c>
      <c r="E2326" s="35" t="n">
        <v>13744</v>
      </c>
      <c r="F2326" s="36"/>
      <c r="G2326" s="37" t="n">
        <f aca="false">IF(F2326&gt;C2326,C2326,F2326)*E2326</f>
        <v>0</v>
      </c>
    </row>
    <row r="2327" customFormat="false" ht="15" hidden="false" customHeight="false" outlineLevel="0" collapsed="false">
      <c r="A2327" s="31" t="s">
        <v>4501</v>
      </c>
      <c r="B2327" s="32" t="s">
        <v>4502</v>
      </c>
      <c r="C2327" s="46" t="n">
        <v>10</v>
      </c>
      <c r="D2327" s="34" t="n">
        <v>21990</v>
      </c>
      <c r="E2327" s="35" t="n">
        <v>13744</v>
      </c>
      <c r="F2327" s="36"/>
      <c r="G2327" s="37" t="n">
        <f aca="false">IF(F2327&gt;C2327,C2327,F2327)*E2327</f>
        <v>0</v>
      </c>
    </row>
    <row r="2328" customFormat="false" ht="15" hidden="false" customHeight="false" outlineLevel="0" collapsed="false">
      <c r="A2328" s="31" t="s">
        <v>4503</v>
      </c>
      <c r="B2328" s="32" t="s">
        <v>4504</v>
      </c>
      <c r="C2328" s="46" t="s">
        <v>9</v>
      </c>
      <c r="D2328" s="34" t="n">
        <v>21990</v>
      </c>
      <c r="E2328" s="35" t="n">
        <v>13744</v>
      </c>
      <c r="F2328" s="36"/>
      <c r="G2328" s="37" t="n">
        <f aca="false">IF(F2328&gt;C2328,C2328,F2328)*E2328</f>
        <v>0</v>
      </c>
    </row>
    <row r="2329" customFormat="false" ht="15" hidden="false" customHeight="false" outlineLevel="0" collapsed="false">
      <c r="A2329" s="31" t="s">
        <v>4505</v>
      </c>
      <c r="B2329" s="32" t="s">
        <v>4506</v>
      </c>
      <c r="C2329" s="46" t="n">
        <v>7</v>
      </c>
      <c r="D2329" s="34" t="n">
        <v>21990</v>
      </c>
      <c r="E2329" s="35" t="n">
        <v>13744</v>
      </c>
      <c r="F2329" s="36"/>
      <c r="G2329" s="37" t="n">
        <f aca="false">IF(F2329&gt;C2329,C2329,F2329)*E2329</f>
        <v>0</v>
      </c>
    </row>
    <row r="2330" customFormat="false" ht="15" hidden="false" customHeight="false" outlineLevel="0" collapsed="false">
      <c r="A2330" s="31" t="s">
        <v>4507</v>
      </c>
      <c r="B2330" s="32" t="s">
        <v>4508</v>
      </c>
      <c r="C2330" s="46" t="n">
        <v>7</v>
      </c>
      <c r="D2330" s="34" t="n">
        <v>21990</v>
      </c>
      <c r="E2330" s="35" t="n">
        <v>13744</v>
      </c>
      <c r="F2330" s="36"/>
      <c r="G2330" s="37" t="n">
        <f aca="false">IF(F2330&gt;C2330,C2330,F2330)*E2330</f>
        <v>0</v>
      </c>
    </row>
    <row r="2331" customFormat="false" ht="15" hidden="false" customHeight="false" outlineLevel="0" collapsed="false">
      <c r="A2331" s="38" t="n">
        <v>3889</v>
      </c>
      <c r="B2331" s="45" t="s">
        <v>4509</v>
      </c>
      <c r="C2331" s="40"/>
      <c r="D2331" s="41"/>
      <c r="E2331" s="42"/>
      <c r="F2331" s="43"/>
      <c r="G2331" s="44"/>
    </row>
    <row r="2332" customFormat="false" ht="15" hidden="false" customHeight="false" outlineLevel="0" collapsed="false">
      <c r="A2332" s="31" t="s">
        <v>4510</v>
      </c>
      <c r="B2332" s="32" t="s">
        <v>4511</v>
      </c>
      <c r="C2332" s="46" t="n">
        <v>8</v>
      </c>
      <c r="D2332" s="34" t="n">
        <v>25990</v>
      </c>
      <c r="E2332" s="35" t="n">
        <v>13744</v>
      </c>
      <c r="F2332" s="36"/>
      <c r="G2332" s="37" t="n">
        <f aca="false">IF(F2332&gt;C2332,C2332,F2332)*E2332</f>
        <v>0</v>
      </c>
    </row>
    <row r="2333" customFormat="false" ht="15" hidden="false" customHeight="false" outlineLevel="0" collapsed="false">
      <c r="A2333" s="31" t="s">
        <v>4512</v>
      </c>
      <c r="B2333" s="32" t="s">
        <v>4513</v>
      </c>
      <c r="C2333" s="46" t="n">
        <v>6</v>
      </c>
      <c r="D2333" s="34" t="n">
        <v>25990</v>
      </c>
      <c r="E2333" s="35" t="n">
        <v>13744</v>
      </c>
      <c r="F2333" s="36"/>
      <c r="G2333" s="37" t="n">
        <f aca="false">IF(F2333&gt;C2333,C2333,F2333)*E2333</f>
        <v>0</v>
      </c>
    </row>
    <row r="2334" customFormat="false" ht="15" hidden="false" customHeight="false" outlineLevel="0" collapsed="false">
      <c r="A2334" s="31" t="s">
        <v>4514</v>
      </c>
      <c r="B2334" s="32" t="s">
        <v>4515</v>
      </c>
      <c r="C2334" s="46" t="n">
        <v>4</v>
      </c>
      <c r="D2334" s="34" t="n">
        <v>25990</v>
      </c>
      <c r="E2334" s="35" t="n">
        <v>13744</v>
      </c>
      <c r="F2334" s="36"/>
      <c r="G2334" s="37" t="n">
        <f aca="false">IF(F2334&gt;C2334,C2334,F2334)*E2334</f>
        <v>0</v>
      </c>
    </row>
    <row r="2335" customFormat="false" ht="15" hidden="false" customHeight="false" outlineLevel="0" collapsed="false">
      <c r="A2335" s="31" t="s">
        <v>4516</v>
      </c>
      <c r="B2335" s="32" t="s">
        <v>4517</v>
      </c>
      <c r="C2335" s="46" t="s">
        <v>9</v>
      </c>
      <c r="D2335" s="34" t="n">
        <v>25990</v>
      </c>
      <c r="E2335" s="35" t="n">
        <v>13744</v>
      </c>
      <c r="F2335" s="36"/>
      <c r="G2335" s="37" t="n">
        <f aca="false">IF(F2335&gt;C2335,C2335,F2335)*E2335</f>
        <v>0</v>
      </c>
    </row>
    <row r="2336" customFormat="false" ht="15" hidden="false" customHeight="false" outlineLevel="0" collapsed="false">
      <c r="A2336" s="31" t="s">
        <v>4518</v>
      </c>
      <c r="B2336" s="32" t="s">
        <v>4519</v>
      </c>
      <c r="C2336" s="46" t="s">
        <v>9</v>
      </c>
      <c r="D2336" s="34" t="n">
        <v>25990</v>
      </c>
      <c r="E2336" s="35" t="n">
        <v>13744</v>
      </c>
      <c r="F2336" s="36"/>
      <c r="G2336" s="37" t="n">
        <f aca="false">IF(F2336&gt;C2336,C2336,F2336)*E2336</f>
        <v>0</v>
      </c>
    </row>
    <row r="2337" customFormat="false" ht="15" hidden="false" customHeight="false" outlineLevel="0" collapsed="false">
      <c r="A2337" s="31" t="s">
        <v>4520</v>
      </c>
      <c r="B2337" s="32" t="s">
        <v>4521</v>
      </c>
      <c r="C2337" s="46" t="s">
        <v>9</v>
      </c>
      <c r="D2337" s="34" t="n">
        <v>25990</v>
      </c>
      <c r="E2337" s="35" t="n">
        <v>13744</v>
      </c>
      <c r="F2337" s="36"/>
      <c r="G2337" s="37" t="n">
        <f aca="false">IF(F2337&gt;C2337,C2337,F2337)*E2337</f>
        <v>0</v>
      </c>
    </row>
    <row r="2338" customFormat="false" ht="15" hidden="false" customHeight="false" outlineLevel="0" collapsed="false">
      <c r="A2338" s="31" t="s">
        <v>4522</v>
      </c>
      <c r="B2338" s="32" t="s">
        <v>4523</v>
      </c>
      <c r="C2338" s="46" t="s">
        <v>9</v>
      </c>
      <c r="D2338" s="34" t="n">
        <v>25990</v>
      </c>
      <c r="E2338" s="35" t="n">
        <v>13744</v>
      </c>
      <c r="F2338" s="36"/>
      <c r="G2338" s="37" t="n">
        <f aca="false">IF(F2338&gt;C2338,C2338,F2338)*E2338</f>
        <v>0</v>
      </c>
    </row>
    <row r="2339" customFormat="false" ht="15" hidden="false" customHeight="false" outlineLevel="0" collapsed="false">
      <c r="A2339" s="31" t="s">
        <v>4524</v>
      </c>
      <c r="B2339" s="32" t="s">
        <v>4525</v>
      </c>
      <c r="C2339" s="46" t="n">
        <v>8</v>
      </c>
      <c r="D2339" s="34" t="n">
        <v>25990</v>
      </c>
      <c r="E2339" s="35" t="n">
        <v>13744</v>
      </c>
      <c r="F2339" s="36"/>
      <c r="G2339" s="37" t="n">
        <f aca="false">IF(F2339&gt;C2339,C2339,F2339)*E2339</f>
        <v>0</v>
      </c>
    </row>
    <row r="2340" customFormat="false" ht="15" hidden="false" customHeight="false" outlineLevel="0" collapsed="false">
      <c r="A2340" s="38" t="n">
        <v>3578</v>
      </c>
      <c r="B2340" s="45" t="s">
        <v>4526</v>
      </c>
      <c r="C2340" s="40"/>
      <c r="D2340" s="41"/>
      <c r="E2340" s="42"/>
      <c r="F2340" s="43"/>
      <c r="G2340" s="44"/>
    </row>
    <row r="2341" customFormat="false" ht="15" hidden="false" customHeight="false" outlineLevel="0" collapsed="false">
      <c r="A2341" s="31" t="s">
        <v>4527</v>
      </c>
      <c r="B2341" s="32" t="s">
        <v>4528</v>
      </c>
      <c r="C2341" s="46" t="n">
        <v>5</v>
      </c>
      <c r="D2341" s="34" t="n">
        <v>5990</v>
      </c>
      <c r="E2341" s="35" t="n">
        <v>3744</v>
      </c>
      <c r="F2341" s="36"/>
      <c r="G2341" s="37" t="n">
        <f aca="false">IF(F2341&gt;C2341,C2341,F2341)*E2341</f>
        <v>0</v>
      </c>
    </row>
    <row r="2342" customFormat="false" ht="15" hidden="false" customHeight="false" outlineLevel="0" collapsed="false">
      <c r="A2342" s="31" t="s">
        <v>4529</v>
      </c>
      <c r="B2342" s="32" t="s">
        <v>4530</v>
      </c>
      <c r="C2342" s="46" t="s">
        <v>9</v>
      </c>
      <c r="D2342" s="34" t="n">
        <v>5990</v>
      </c>
      <c r="E2342" s="35" t="n">
        <v>3744</v>
      </c>
      <c r="F2342" s="36"/>
      <c r="G2342" s="37" t="n">
        <f aca="false">IF(F2342&gt;C2342,C2342,F2342)*E2342</f>
        <v>0</v>
      </c>
    </row>
    <row r="2343" customFormat="false" ht="15" hidden="false" customHeight="false" outlineLevel="0" collapsed="false">
      <c r="A2343" s="38" t="n">
        <v>0</v>
      </c>
      <c r="B2343" s="39" t="s">
        <v>4531</v>
      </c>
      <c r="C2343" s="40"/>
      <c r="D2343" s="41"/>
      <c r="E2343" s="42"/>
      <c r="F2343" s="43"/>
      <c r="G2343" s="44"/>
    </row>
    <row r="2344" customFormat="false" ht="15" hidden="false" customHeight="false" outlineLevel="0" collapsed="false">
      <c r="A2344" s="38" t="n">
        <v>0</v>
      </c>
      <c r="B2344" s="39" t="s">
        <v>4532</v>
      </c>
      <c r="C2344" s="40"/>
      <c r="D2344" s="41"/>
      <c r="E2344" s="42"/>
      <c r="F2344" s="43"/>
      <c r="G2344" s="44"/>
    </row>
    <row r="2345" customFormat="false" ht="15" hidden="false" customHeight="false" outlineLevel="0" collapsed="false">
      <c r="A2345" s="38" t="s">
        <v>4533</v>
      </c>
      <c r="B2345" s="45" t="s">
        <v>4534</v>
      </c>
      <c r="C2345" s="40"/>
      <c r="D2345" s="41"/>
      <c r="E2345" s="42"/>
      <c r="F2345" s="43"/>
      <c r="G2345" s="44"/>
    </row>
    <row r="2346" customFormat="false" ht="15" hidden="false" customHeight="false" outlineLevel="0" collapsed="false">
      <c r="A2346" s="31" t="s">
        <v>4535</v>
      </c>
      <c r="B2346" s="32" t="s">
        <v>4536</v>
      </c>
      <c r="C2346" s="46" t="n">
        <v>3</v>
      </c>
      <c r="D2346" s="34" t="n">
        <v>5590</v>
      </c>
      <c r="E2346" s="35" t="n">
        <v>3494</v>
      </c>
      <c r="F2346" s="36"/>
      <c r="G2346" s="37" t="n">
        <f aca="false">IF(F2346&gt;C2346,C2346,F2346)*E2346</f>
        <v>0</v>
      </c>
    </row>
    <row r="2347" customFormat="false" ht="15" hidden="false" customHeight="false" outlineLevel="0" collapsed="false">
      <c r="A2347" s="31" t="s">
        <v>4537</v>
      </c>
      <c r="B2347" s="32" t="s">
        <v>4538</v>
      </c>
      <c r="C2347" s="46" t="s">
        <v>9</v>
      </c>
      <c r="D2347" s="34" t="n">
        <v>5590</v>
      </c>
      <c r="E2347" s="35" t="n">
        <v>3494</v>
      </c>
      <c r="F2347" s="36"/>
      <c r="G2347" s="37" t="n">
        <f aca="false">IF(F2347&gt;C2347,C2347,F2347)*E2347</f>
        <v>0</v>
      </c>
    </row>
    <row r="2348" customFormat="false" ht="15" hidden="false" customHeight="false" outlineLevel="0" collapsed="false">
      <c r="A2348" s="38" t="n">
        <v>0</v>
      </c>
      <c r="B2348" s="39" t="s">
        <v>4539</v>
      </c>
      <c r="C2348" s="40"/>
      <c r="D2348" s="41"/>
      <c r="E2348" s="42"/>
      <c r="F2348" s="43"/>
      <c r="G2348" s="44"/>
    </row>
    <row r="2349" customFormat="false" ht="15" hidden="false" customHeight="false" outlineLevel="0" collapsed="false">
      <c r="A2349" s="38" t="n">
        <v>5969</v>
      </c>
      <c r="B2349" s="45" t="s">
        <v>4540</v>
      </c>
      <c r="C2349" s="40"/>
      <c r="D2349" s="41"/>
      <c r="E2349" s="42"/>
      <c r="F2349" s="43"/>
      <c r="G2349" s="44"/>
    </row>
    <row r="2350" customFormat="false" ht="15" hidden="false" customHeight="false" outlineLevel="0" collapsed="false">
      <c r="A2350" s="31" t="s">
        <v>4541</v>
      </c>
      <c r="B2350" s="32" t="s">
        <v>4542</v>
      </c>
      <c r="C2350" s="46" t="s">
        <v>9</v>
      </c>
      <c r="D2350" s="34" t="n">
        <v>3990</v>
      </c>
      <c r="E2350" s="35" t="n">
        <v>2494</v>
      </c>
      <c r="F2350" s="36"/>
      <c r="G2350" s="37" t="n">
        <f aca="false">IF(F2350&gt;C2350,C2350,F2350)*E2350</f>
        <v>0</v>
      </c>
    </row>
    <row r="2351" customFormat="false" ht="15" hidden="false" customHeight="false" outlineLevel="0" collapsed="false">
      <c r="A2351" s="31" t="s">
        <v>4543</v>
      </c>
      <c r="B2351" s="32" t="s">
        <v>4544</v>
      </c>
      <c r="C2351" s="46" t="s">
        <v>9</v>
      </c>
      <c r="D2351" s="34" t="n">
        <v>3990</v>
      </c>
      <c r="E2351" s="35" t="n">
        <v>2494</v>
      </c>
      <c r="F2351" s="36"/>
      <c r="G2351" s="37" t="n">
        <f aca="false">IF(F2351&gt;C2351,C2351,F2351)*E2351</f>
        <v>0</v>
      </c>
    </row>
    <row r="2352" customFormat="false" ht="15" hidden="false" customHeight="false" outlineLevel="0" collapsed="false">
      <c r="A2352" s="31" t="s">
        <v>4545</v>
      </c>
      <c r="B2352" s="32" t="s">
        <v>4546</v>
      </c>
      <c r="C2352" s="46" t="s">
        <v>9</v>
      </c>
      <c r="D2352" s="34" t="n">
        <v>3990</v>
      </c>
      <c r="E2352" s="35" t="n">
        <v>2494</v>
      </c>
      <c r="F2352" s="36"/>
      <c r="G2352" s="37" t="n">
        <f aca="false">IF(F2352&gt;C2352,C2352,F2352)*E2352</f>
        <v>0</v>
      </c>
    </row>
    <row r="2353" customFormat="false" ht="15" hidden="false" customHeight="false" outlineLevel="0" collapsed="false">
      <c r="A2353" s="38" t="n">
        <v>5971</v>
      </c>
      <c r="B2353" s="45" t="s">
        <v>4547</v>
      </c>
      <c r="C2353" s="40"/>
      <c r="D2353" s="41"/>
      <c r="E2353" s="42"/>
      <c r="F2353" s="43"/>
      <c r="G2353" s="44"/>
    </row>
    <row r="2354" customFormat="false" ht="15" hidden="false" customHeight="false" outlineLevel="0" collapsed="false">
      <c r="A2354" s="31" t="s">
        <v>4548</v>
      </c>
      <c r="B2354" s="32" t="s">
        <v>4549</v>
      </c>
      <c r="C2354" s="46" t="s">
        <v>9</v>
      </c>
      <c r="D2354" s="34" t="n">
        <v>799</v>
      </c>
      <c r="E2354" s="35" t="n">
        <v>499</v>
      </c>
      <c r="F2354" s="36"/>
      <c r="G2354" s="37" t="n">
        <f aca="false">IF(F2354&gt;C2354,C2354,F2354)*E2354</f>
        <v>0</v>
      </c>
    </row>
    <row r="2355" customFormat="false" ht="15" hidden="false" customHeight="false" outlineLevel="0" collapsed="false">
      <c r="A2355" s="38" t="s">
        <v>4550</v>
      </c>
      <c r="B2355" s="45" t="s">
        <v>4551</v>
      </c>
      <c r="C2355" s="40"/>
      <c r="D2355" s="41"/>
      <c r="E2355" s="42"/>
      <c r="F2355" s="43"/>
      <c r="G2355" s="44"/>
    </row>
    <row r="2356" customFormat="false" ht="15" hidden="false" customHeight="false" outlineLevel="0" collapsed="false">
      <c r="A2356" s="31" t="s">
        <v>4552</v>
      </c>
      <c r="B2356" s="32" t="s">
        <v>4553</v>
      </c>
      <c r="C2356" s="46" t="s">
        <v>9</v>
      </c>
      <c r="D2356" s="34" t="n">
        <v>1100</v>
      </c>
      <c r="E2356" s="35" t="n">
        <v>688</v>
      </c>
      <c r="F2356" s="36"/>
      <c r="G2356" s="37" t="n">
        <f aca="false">IF(F2356&gt;C2356,C2356,F2356)*E2356</f>
        <v>0</v>
      </c>
    </row>
    <row r="2357" customFormat="false" ht="15" hidden="false" customHeight="false" outlineLevel="0" collapsed="false">
      <c r="A2357" s="31" t="s">
        <v>4554</v>
      </c>
      <c r="B2357" s="32" t="s">
        <v>4555</v>
      </c>
      <c r="C2357" s="46" t="s">
        <v>9</v>
      </c>
      <c r="D2357" s="34" t="n">
        <v>1100</v>
      </c>
      <c r="E2357" s="35" t="n">
        <v>688</v>
      </c>
      <c r="F2357" s="36"/>
      <c r="G2357" s="37" t="n">
        <f aca="false">IF(F2357&gt;C2357,C2357,F2357)*E2357</f>
        <v>0</v>
      </c>
    </row>
    <row r="2358" customFormat="false" ht="15" hidden="false" customHeight="false" outlineLevel="0" collapsed="false">
      <c r="A2358" s="31" t="s">
        <v>4556</v>
      </c>
      <c r="B2358" s="32" t="s">
        <v>4557</v>
      </c>
      <c r="C2358" s="46" t="n">
        <v>10</v>
      </c>
      <c r="D2358" s="34" t="n">
        <v>1100</v>
      </c>
      <c r="E2358" s="35" t="n">
        <v>688</v>
      </c>
      <c r="F2358" s="36"/>
      <c r="G2358" s="37" t="n">
        <f aca="false">IF(F2358&gt;C2358,C2358,F2358)*E2358</f>
        <v>0</v>
      </c>
    </row>
    <row r="2359" customFormat="false" ht="15" hidden="false" customHeight="false" outlineLevel="0" collapsed="false">
      <c r="A2359" s="31" t="s">
        <v>4558</v>
      </c>
      <c r="B2359" s="32" t="s">
        <v>4559</v>
      </c>
      <c r="C2359" s="46" t="s">
        <v>9</v>
      </c>
      <c r="D2359" s="34" t="n">
        <v>1100</v>
      </c>
      <c r="E2359" s="35" t="n">
        <v>688</v>
      </c>
      <c r="F2359" s="36"/>
      <c r="G2359" s="37" t="n">
        <f aca="false">IF(F2359&gt;C2359,C2359,F2359)*E2359</f>
        <v>0</v>
      </c>
    </row>
    <row r="2360" customFormat="false" ht="15" hidden="false" customHeight="false" outlineLevel="0" collapsed="false">
      <c r="A2360" s="38" t="n">
        <v>5965</v>
      </c>
      <c r="B2360" s="45" t="s">
        <v>4560</v>
      </c>
      <c r="C2360" s="40"/>
      <c r="D2360" s="41"/>
      <c r="E2360" s="42"/>
      <c r="F2360" s="43"/>
      <c r="G2360" s="44"/>
    </row>
    <row r="2361" customFormat="false" ht="15" hidden="false" customHeight="false" outlineLevel="0" collapsed="false">
      <c r="A2361" s="31" t="s">
        <v>4561</v>
      </c>
      <c r="B2361" s="32" t="s">
        <v>4562</v>
      </c>
      <c r="C2361" s="46" t="s">
        <v>9</v>
      </c>
      <c r="D2361" s="34" t="n">
        <v>3190</v>
      </c>
      <c r="E2361" s="35" t="n">
        <v>1994</v>
      </c>
      <c r="F2361" s="36"/>
      <c r="G2361" s="37" t="n">
        <f aca="false">IF(F2361&gt;C2361,C2361,F2361)*E2361</f>
        <v>0</v>
      </c>
    </row>
    <row r="2362" customFormat="false" ht="15" hidden="false" customHeight="false" outlineLevel="0" collapsed="false">
      <c r="A2362" s="31" t="s">
        <v>4563</v>
      </c>
      <c r="B2362" s="32" t="s">
        <v>4564</v>
      </c>
      <c r="C2362" s="46" t="s">
        <v>9</v>
      </c>
      <c r="D2362" s="34" t="n">
        <v>3190</v>
      </c>
      <c r="E2362" s="35" t="n">
        <v>1994</v>
      </c>
      <c r="F2362" s="36"/>
      <c r="G2362" s="37" t="n">
        <f aca="false">IF(F2362&gt;C2362,C2362,F2362)*E2362</f>
        <v>0</v>
      </c>
    </row>
    <row r="2363" customFormat="false" ht="15" hidden="false" customHeight="false" outlineLevel="0" collapsed="false">
      <c r="A2363" s="31" t="s">
        <v>4565</v>
      </c>
      <c r="B2363" s="32" t="s">
        <v>4566</v>
      </c>
      <c r="C2363" s="46" t="s">
        <v>9</v>
      </c>
      <c r="D2363" s="34" t="n">
        <v>3190</v>
      </c>
      <c r="E2363" s="35" t="n">
        <v>1994</v>
      </c>
      <c r="F2363" s="36"/>
      <c r="G2363" s="37" t="n">
        <f aca="false">IF(F2363&gt;C2363,C2363,F2363)*E2363</f>
        <v>0</v>
      </c>
    </row>
    <row r="2364" customFormat="false" ht="15" hidden="false" customHeight="false" outlineLevel="0" collapsed="false">
      <c r="A2364" s="31" t="s">
        <v>4567</v>
      </c>
      <c r="B2364" s="32" t="s">
        <v>4568</v>
      </c>
      <c r="C2364" s="46" t="n">
        <v>9</v>
      </c>
      <c r="D2364" s="34" t="n">
        <v>3190</v>
      </c>
      <c r="E2364" s="35" t="n">
        <v>1994</v>
      </c>
      <c r="F2364" s="36"/>
      <c r="G2364" s="37" t="n">
        <f aca="false">IF(F2364&gt;C2364,C2364,F2364)*E2364</f>
        <v>0</v>
      </c>
    </row>
    <row r="2365" customFormat="false" ht="15" hidden="false" customHeight="false" outlineLevel="0" collapsed="false">
      <c r="A2365" s="31" t="s">
        <v>4569</v>
      </c>
      <c r="B2365" s="32" t="s">
        <v>4570</v>
      </c>
      <c r="C2365" s="46" t="s">
        <v>9</v>
      </c>
      <c r="D2365" s="34" t="n">
        <v>3190</v>
      </c>
      <c r="E2365" s="35" t="n">
        <v>1994</v>
      </c>
      <c r="F2365" s="36"/>
      <c r="G2365" s="37" t="n">
        <f aca="false">IF(F2365&gt;C2365,C2365,F2365)*E2365</f>
        <v>0</v>
      </c>
    </row>
    <row r="2366" customFormat="false" ht="15" hidden="false" customHeight="false" outlineLevel="0" collapsed="false">
      <c r="A2366" s="31" t="s">
        <v>4571</v>
      </c>
      <c r="B2366" s="32" t="s">
        <v>4572</v>
      </c>
      <c r="C2366" s="46" t="s">
        <v>9</v>
      </c>
      <c r="D2366" s="34" t="n">
        <v>3190</v>
      </c>
      <c r="E2366" s="35" t="n">
        <v>1994</v>
      </c>
      <c r="F2366" s="36"/>
      <c r="G2366" s="37" t="n">
        <f aca="false">IF(F2366&gt;C2366,C2366,F2366)*E2366</f>
        <v>0</v>
      </c>
    </row>
    <row r="2367" customFormat="false" ht="15" hidden="false" customHeight="false" outlineLevel="0" collapsed="false">
      <c r="A2367" s="31" t="s">
        <v>4573</v>
      </c>
      <c r="B2367" s="32" t="s">
        <v>4574</v>
      </c>
      <c r="C2367" s="46" t="s">
        <v>9</v>
      </c>
      <c r="D2367" s="34" t="n">
        <v>3190</v>
      </c>
      <c r="E2367" s="35" t="n">
        <v>1994</v>
      </c>
      <c r="F2367" s="36"/>
      <c r="G2367" s="37" t="n">
        <f aca="false">IF(F2367&gt;C2367,C2367,F2367)*E2367</f>
        <v>0</v>
      </c>
    </row>
    <row r="2368" customFormat="false" ht="15" hidden="false" customHeight="false" outlineLevel="0" collapsed="false">
      <c r="A2368" s="31" t="s">
        <v>4575</v>
      </c>
      <c r="B2368" s="32" t="s">
        <v>4576</v>
      </c>
      <c r="C2368" s="46" t="s">
        <v>9</v>
      </c>
      <c r="D2368" s="34" t="n">
        <v>3190</v>
      </c>
      <c r="E2368" s="35" t="n">
        <v>1994</v>
      </c>
      <c r="F2368" s="36"/>
      <c r="G2368" s="37" t="n">
        <f aca="false">IF(F2368&gt;C2368,C2368,F2368)*E2368</f>
        <v>0</v>
      </c>
    </row>
    <row r="2369" customFormat="false" ht="15" hidden="false" customHeight="false" outlineLevel="0" collapsed="false">
      <c r="A2369" s="31" t="s">
        <v>4577</v>
      </c>
      <c r="B2369" s="32" t="s">
        <v>4578</v>
      </c>
      <c r="C2369" s="46" t="s">
        <v>9</v>
      </c>
      <c r="D2369" s="34" t="n">
        <v>3190</v>
      </c>
      <c r="E2369" s="35" t="n">
        <v>1994</v>
      </c>
      <c r="F2369" s="36"/>
      <c r="G2369" s="37" t="n">
        <f aca="false">IF(F2369&gt;C2369,C2369,F2369)*E2369</f>
        <v>0</v>
      </c>
    </row>
    <row r="2370" customFormat="false" ht="15" hidden="false" customHeight="false" outlineLevel="0" collapsed="false">
      <c r="A2370" s="31" t="s">
        <v>4579</v>
      </c>
      <c r="B2370" s="32" t="s">
        <v>4580</v>
      </c>
      <c r="C2370" s="46" t="s">
        <v>9</v>
      </c>
      <c r="D2370" s="34" t="n">
        <v>3190</v>
      </c>
      <c r="E2370" s="35" t="n">
        <v>1994</v>
      </c>
      <c r="F2370" s="36"/>
      <c r="G2370" s="37" t="n">
        <f aca="false">IF(F2370&gt;C2370,C2370,F2370)*E2370</f>
        <v>0</v>
      </c>
    </row>
    <row r="2371" customFormat="false" ht="15" hidden="false" customHeight="false" outlineLevel="0" collapsed="false">
      <c r="A2371" s="31" t="s">
        <v>4581</v>
      </c>
      <c r="B2371" s="32" t="s">
        <v>4582</v>
      </c>
      <c r="C2371" s="46" t="s">
        <v>9</v>
      </c>
      <c r="D2371" s="34" t="n">
        <v>3190</v>
      </c>
      <c r="E2371" s="35" t="n">
        <v>1994</v>
      </c>
      <c r="F2371" s="36"/>
      <c r="G2371" s="37" t="n">
        <f aca="false">IF(F2371&gt;C2371,C2371,F2371)*E2371</f>
        <v>0</v>
      </c>
    </row>
    <row r="2372" customFormat="false" ht="15" hidden="false" customHeight="false" outlineLevel="0" collapsed="false">
      <c r="A2372" s="31" t="s">
        <v>4583</v>
      </c>
      <c r="B2372" s="32" t="s">
        <v>4584</v>
      </c>
      <c r="C2372" s="46" t="s">
        <v>9</v>
      </c>
      <c r="D2372" s="34" t="n">
        <v>3190</v>
      </c>
      <c r="E2372" s="35" t="n">
        <v>1994</v>
      </c>
      <c r="F2372" s="36"/>
      <c r="G2372" s="37" t="n">
        <f aca="false">IF(F2372&gt;C2372,C2372,F2372)*E2372</f>
        <v>0</v>
      </c>
    </row>
    <row r="2373" customFormat="false" ht="15" hidden="false" customHeight="false" outlineLevel="0" collapsed="false">
      <c r="A2373" s="38" t="n">
        <v>5968</v>
      </c>
      <c r="B2373" s="45" t="s">
        <v>4585</v>
      </c>
      <c r="C2373" s="40"/>
      <c r="D2373" s="41"/>
      <c r="E2373" s="42"/>
      <c r="F2373" s="43"/>
      <c r="G2373" s="44"/>
    </row>
    <row r="2374" customFormat="false" ht="15" hidden="false" customHeight="false" outlineLevel="0" collapsed="false">
      <c r="A2374" s="31" t="s">
        <v>4586</v>
      </c>
      <c r="B2374" s="32" t="s">
        <v>4587</v>
      </c>
      <c r="C2374" s="46" t="s">
        <v>9</v>
      </c>
      <c r="D2374" s="34" t="n">
        <v>1190</v>
      </c>
      <c r="E2374" s="35" t="n">
        <v>744</v>
      </c>
      <c r="F2374" s="36"/>
      <c r="G2374" s="37" t="n">
        <f aca="false">IF(F2374&gt;C2374,C2374,F2374)*E2374</f>
        <v>0</v>
      </c>
    </row>
    <row r="2375" customFormat="false" ht="15" hidden="false" customHeight="false" outlineLevel="0" collapsed="false">
      <c r="A2375" s="31" t="s">
        <v>4588</v>
      </c>
      <c r="B2375" s="32" t="s">
        <v>4589</v>
      </c>
      <c r="C2375" s="46" t="s">
        <v>9</v>
      </c>
      <c r="D2375" s="34" t="n">
        <v>1190</v>
      </c>
      <c r="E2375" s="35" t="n">
        <v>744</v>
      </c>
      <c r="F2375" s="36"/>
      <c r="G2375" s="37" t="n">
        <f aca="false">IF(F2375&gt;C2375,C2375,F2375)*E2375</f>
        <v>0</v>
      </c>
    </row>
    <row r="2376" customFormat="false" ht="15" hidden="false" customHeight="false" outlineLevel="0" collapsed="false">
      <c r="A2376" s="31" t="n">
        <v>5976</v>
      </c>
      <c r="B2376" s="32" t="s">
        <v>4590</v>
      </c>
      <c r="C2376" s="46" t="s">
        <v>9</v>
      </c>
      <c r="D2376" s="34" t="n">
        <v>990</v>
      </c>
      <c r="E2376" s="35" t="n">
        <v>619</v>
      </c>
      <c r="F2376" s="36"/>
      <c r="G2376" s="37" t="n">
        <f aca="false">IF(F2376&gt;C2376,C2376,F2376)*E2376</f>
        <v>0</v>
      </c>
    </row>
    <row r="2377" customFormat="false" ht="15" hidden="false" customHeight="false" outlineLevel="0" collapsed="false">
      <c r="A2377" s="38" t="n">
        <v>0</v>
      </c>
      <c r="B2377" s="39" t="s">
        <v>4591</v>
      </c>
      <c r="C2377" s="40"/>
      <c r="D2377" s="41"/>
      <c r="E2377" s="42"/>
      <c r="F2377" s="43"/>
      <c r="G2377" s="44"/>
    </row>
    <row r="2378" customFormat="false" ht="15" hidden="false" customHeight="false" outlineLevel="0" collapsed="false">
      <c r="A2378" s="38" t="n">
        <v>5993</v>
      </c>
      <c r="B2378" s="45" t="s">
        <v>4592</v>
      </c>
      <c r="C2378" s="40"/>
      <c r="D2378" s="41"/>
      <c r="E2378" s="42"/>
      <c r="F2378" s="43"/>
      <c r="G2378" s="44"/>
    </row>
    <row r="2379" customFormat="false" ht="15" hidden="false" customHeight="false" outlineLevel="0" collapsed="false">
      <c r="A2379" s="31" t="s">
        <v>4593</v>
      </c>
      <c r="B2379" s="32" t="s">
        <v>4594</v>
      </c>
      <c r="C2379" s="46" t="s">
        <v>9</v>
      </c>
      <c r="D2379" s="34" t="n">
        <v>2990</v>
      </c>
      <c r="E2379" s="35" t="n">
        <v>1869</v>
      </c>
      <c r="F2379" s="36"/>
      <c r="G2379" s="37" t="n">
        <f aca="false">IF(F2379&gt;C2379,C2379,F2379)*E2379</f>
        <v>0</v>
      </c>
    </row>
    <row r="2380" customFormat="false" ht="15" hidden="false" customHeight="false" outlineLevel="0" collapsed="false">
      <c r="A2380" s="31" t="s">
        <v>4595</v>
      </c>
      <c r="B2380" s="32" t="s">
        <v>4596</v>
      </c>
      <c r="C2380" s="46" t="s">
        <v>9</v>
      </c>
      <c r="D2380" s="34" t="n">
        <v>2990</v>
      </c>
      <c r="E2380" s="35" t="n">
        <v>1869</v>
      </c>
      <c r="F2380" s="36"/>
      <c r="G2380" s="37" t="n">
        <f aca="false">IF(F2380&gt;C2380,C2380,F2380)*E2380</f>
        <v>0</v>
      </c>
    </row>
    <row r="2381" customFormat="false" ht="15" hidden="false" customHeight="false" outlineLevel="0" collapsed="false">
      <c r="A2381" s="31" t="s">
        <v>4597</v>
      </c>
      <c r="B2381" s="32" t="s">
        <v>4598</v>
      </c>
      <c r="C2381" s="46" t="s">
        <v>9</v>
      </c>
      <c r="D2381" s="34" t="n">
        <v>2990</v>
      </c>
      <c r="E2381" s="35" t="n">
        <v>1869</v>
      </c>
      <c r="F2381" s="36"/>
      <c r="G2381" s="37" t="n">
        <f aca="false">IF(F2381&gt;C2381,C2381,F2381)*E2381</f>
        <v>0</v>
      </c>
    </row>
    <row r="2382" customFormat="false" ht="15" hidden="false" customHeight="false" outlineLevel="0" collapsed="false">
      <c r="A2382" s="31" t="s">
        <v>4599</v>
      </c>
      <c r="B2382" s="32" t="s">
        <v>4600</v>
      </c>
      <c r="C2382" s="46" t="s">
        <v>9</v>
      </c>
      <c r="D2382" s="34" t="n">
        <v>2990</v>
      </c>
      <c r="E2382" s="35" t="n">
        <v>1869</v>
      </c>
      <c r="F2382" s="36"/>
      <c r="G2382" s="37" t="n">
        <f aca="false">IF(F2382&gt;C2382,C2382,F2382)*E2382</f>
        <v>0</v>
      </c>
    </row>
    <row r="2383" customFormat="false" ht="15" hidden="false" customHeight="false" outlineLevel="0" collapsed="false">
      <c r="A2383" s="38" t="s">
        <v>4601</v>
      </c>
      <c r="B2383" s="45" t="s">
        <v>4602</v>
      </c>
      <c r="C2383" s="40"/>
      <c r="D2383" s="41"/>
      <c r="E2383" s="42"/>
      <c r="F2383" s="43"/>
      <c r="G2383" s="44"/>
    </row>
    <row r="2384" customFormat="false" ht="15" hidden="false" customHeight="false" outlineLevel="0" collapsed="false">
      <c r="A2384" s="31" t="s">
        <v>4603</v>
      </c>
      <c r="B2384" s="32" t="s">
        <v>4604</v>
      </c>
      <c r="C2384" s="46" t="s">
        <v>9</v>
      </c>
      <c r="D2384" s="34" t="n">
        <v>800</v>
      </c>
      <c r="E2384" s="35" t="n">
        <v>500</v>
      </c>
      <c r="F2384" s="36"/>
      <c r="G2384" s="37" t="n">
        <f aca="false">IF(F2384&gt;C2384,C2384,F2384)*E2384</f>
        <v>0</v>
      </c>
    </row>
    <row r="2385" customFormat="false" ht="15" hidden="false" customHeight="false" outlineLevel="0" collapsed="false">
      <c r="A2385" s="31" t="s">
        <v>4605</v>
      </c>
      <c r="B2385" s="32" t="s">
        <v>4606</v>
      </c>
      <c r="C2385" s="46" t="s">
        <v>9</v>
      </c>
      <c r="D2385" s="34" t="n">
        <v>800</v>
      </c>
      <c r="E2385" s="35" t="n">
        <v>500</v>
      </c>
      <c r="F2385" s="36"/>
      <c r="G2385" s="37" t="n">
        <f aca="false">IF(F2385&gt;C2385,C2385,F2385)*E2385</f>
        <v>0</v>
      </c>
    </row>
    <row r="2386" customFormat="false" ht="15" hidden="false" customHeight="false" outlineLevel="0" collapsed="false">
      <c r="A2386" s="31" t="s">
        <v>4607</v>
      </c>
      <c r="B2386" s="32" t="s">
        <v>4608</v>
      </c>
      <c r="C2386" s="46" t="s">
        <v>9</v>
      </c>
      <c r="D2386" s="34" t="n">
        <v>800</v>
      </c>
      <c r="E2386" s="35" t="n">
        <v>500</v>
      </c>
      <c r="F2386" s="36"/>
      <c r="G2386" s="37" t="n">
        <f aca="false">IF(F2386&gt;C2386,C2386,F2386)*E2386</f>
        <v>0</v>
      </c>
    </row>
    <row r="2387" customFormat="false" ht="15" hidden="false" customHeight="false" outlineLevel="0" collapsed="false">
      <c r="A2387" s="31" t="s">
        <v>4609</v>
      </c>
      <c r="B2387" s="32" t="s">
        <v>4610</v>
      </c>
      <c r="C2387" s="46" t="s">
        <v>9</v>
      </c>
      <c r="D2387" s="34" t="n">
        <v>800</v>
      </c>
      <c r="E2387" s="35" t="n">
        <v>500</v>
      </c>
      <c r="F2387" s="36"/>
      <c r="G2387" s="37" t="n">
        <f aca="false">IF(F2387&gt;C2387,C2387,F2387)*E2387</f>
        <v>0</v>
      </c>
    </row>
    <row r="2388" customFormat="false" ht="15" hidden="false" customHeight="false" outlineLevel="0" collapsed="false">
      <c r="A2388" s="38" t="s">
        <v>4611</v>
      </c>
      <c r="B2388" s="45" t="s">
        <v>4612</v>
      </c>
      <c r="C2388" s="40"/>
      <c r="D2388" s="41"/>
      <c r="E2388" s="42"/>
      <c r="F2388" s="43"/>
      <c r="G2388" s="44"/>
    </row>
    <row r="2389" customFormat="false" ht="15" hidden="false" customHeight="false" outlineLevel="0" collapsed="false">
      <c r="A2389" s="31" t="s">
        <v>4613</v>
      </c>
      <c r="B2389" s="32" t="s">
        <v>4614</v>
      </c>
      <c r="C2389" s="46" t="s">
        <v>9</v>
      </c>
      <c r="D2389" s="34" t="n">
        <v>1000</v>
      </c>
      <c r="E2389" s="35" t="n">
        <v>625</v>
      </c>
      <c r="F2389" s="36"/>
      <c r="G2389" s="37" t="n">
        <f aca="false">IF(F2389&gt;C2389,C2389,F2389)*E2389</f>
        <v>0</v>
      </c>
    </row>
    <row r="2390" customFormat="false" ht="15" hidden="false" customHeight="false" outlineLevel="0" collapsed="false">
      <c r="A2390" s="31" t="s">
        <v>4615</v>
      </c>
      <c r="B2390" s="32" t="s">
        <v>4616</v>
      </c>
      <c r="C2390" s="46" t="s">
        <v>9</v>
      </c>
      <c r="D2390" s="34" t="n">
        <v>1000</v>
      </c>
      <c r="E2390" s="35" t="n">
        <v>625</v>
      </c>
      <c r="F2390" s="36"/>
      <c r="G2390" s="37" t="n">
        <f aca="false">IF(F2390&gt;C2390,C2390,F2390)*E2390</f>
        <v>0</v>
      </c>
    </row>
    <row r="2391" customFormat="false" ht="15" hidden="false" customHeight="false" outlineLevel="0" collapsed="false">
      <c r="A2391" s="31" t="s">
        <v>4617</v>
      </c>
      <c r="B2391" s="32" t="s">
        <v>4618</v>
      </c>
      <c r="C2391" s="46" t="s">
        <v>9</v>
      </c>
      <c r="D2391" s="34" t="n">
        <v>1000</v>
      </c>
      <c r="E2391" s="35" t="n">
        <v>625</v>
      </c>
      <c r="F2391" s="36"/>
      <c r="G2391" s="37" t="n">
        <f aca="false">IF(F2391&gt;C2391,C2391,F2391)*E2391</f>
        <v>0</v>
      </c>
    </row>
    <row r="2392" customFormat="false" ht="15" hidden="false" customHeight="false" outlineLevel="0" collapsed="false">
      <c r="A2392" s="38" t="s">
        <v>4619</v>
      </c>
      <c r="B2392" s="45" t="s">
        <v>4620</v>
      </c>
      <c r="C2392" s="40"/>
      <c r="D2392" s="41"/>
      <c r="E2392" s="42"/>
      <c r="F2392" s="43"/>
      <c r="G2392" s="44"/>
    </row>
    <row r="2393" customFormat="false" ht="15" hidden="false" customHeight="false" outlineLevel="0" collapsed="false">
      <c r="A2393" s="31" t="s">
        <v>4621</v>
      </c>
      <c r="B2393" s="32" t="s">
        <v>4622</v>
      </c>
      <c r="C2393" s="46" t="s">
        <v>9</v>
      </c>
      <c r="D2393" s="34" t="n">
        <v>3290</v>
      </c>
      <c r="E2393" s="35" t="n">
        <v>2056</v>
      </c>
      <c r="F2393" s="36"/>
      <c r="G2393" s="37" t="n">
        <f aca="false">IF(F2393&gt;C2393,C2393,F2393)*E2393</f>
        <v>0</v>
      </c>
    </row>
    <row r="2394" customFormat="false" ht="15" hidden="false" customHeight="false" outlineLevel="0" collapsed="false">
      <c r="A2394" s="31" t="s">
        <v>4623</v>
      </c>
      <c r="B2394" s="32" t="s">
        <v>4624</v>
      </c>
      <c r="C2394" s="46" t="s">
        <v>9</v>
      </c>
      <c r="D2394" s="34" t="n">
        <v>3290</v>
      </c>
      <c r="E2394" s="35" t="n">
        <v>2056</v>
      </c>
      <c r="F2394" s="36"/>
      <c r="G2394" s="37" t="n">
        <f aca="false">IF(F2394&gt;C2394,C2394,F2394)*E2394</f>
        <v>0</v>
      </c>
    </row>
    <row r="2395" customFormat="false" ht="15" hidden="false" customHeight="false" outlineLevel="0" collapsed="false">
      <c r="A2395" s="31" t="s">
        <v>4625</v>
      </c>
      <c r="B2395" s="32" t="s">
        <v>4626</v>
      </c>
      <c r="C2395" s="46" t="s">
        <v>9</v>
      </c>
      <c r="D2395" s="34" t="n">
        <v>3290</v>
      </c>
      <c r="E2395" s="35" t="n">
        <v>2056</v>
      </c>
      <c r="F2395" s="36"/>
      <c r="G2395" s="37" t="n">
        <f aca="false">IF(F2395&gt;C2395,C2395,F2395)*E2395</f>
        <v>0</v>
      </c>
    </row>
    <row r="2396" customFormat="false" ht="15" hidden="false" customHeight="false" outlineLevel="0" collapsed="false">
      <c r="A2396" s="38" t="n">
        <v>6000</v>
      </c>
      <c r="B2396" s="45" t="s">
        <v>4627</v>
      </c>
      <c r="C2396" s="40"/>
      <c r="D2396" s="41"/>
      <c r="E2396" s="42"/>
      <c r="F2396" s="43"/>
      <c r="G2396" s="44"/>
    </row>
    <row r="2397" customFormat="false" ht="25.5" hidden="false" customHeight="false" outlineLevel="0" collapsed="false">
      <c r="A2397" s="31" t="s">
        <v>4628</v>
      </c>
      <c r="B2397" s="32" t="s">
        <v>4629</v>
      </c>
      <c r="C2397" s="46" t="n">
        <v>6</v>
      </c>
      <c r="D2397" s="34" t="n">
        <v>10990</v>
      </c>
      <c r="E2397" s="35" t="n">
        <v>9200</v>
      </c>
      <c r="F2397" s="36"/>
      <c r="G2397" s="37" t="n">
        <f aca="false">IF(F2397&gt;C2397,C2397,F2397)*E2397</f>
        <v>0</v>
      </c>
    </row>
    <row r="2398" customFormat="false" ht="25.5" hidden="false" customHeight="false" outlineLevel="0" collapsed="false">
      <c r="A2398" s="31" t="s">
        <v>4630</v>
      </c>
      <c r="B2398" s="32" t="s">
        <v>4631</v>
      </c>
      <c r="C2398" s="46" t="s">
        <v>9</v>
      </c>
      <c r="D2398" s="34" t="n">
        <v>10990</v>
      </c>
      <c r="E2398" s="35" t="n">
        <v>9200</v>
      </c>
      <c r="F2398" s="36"/>
      <c r="G2398" s="37" t="n">
        <f aca="false">IF(F2398&gt;C2398,C2398,F2398)*E2398</f>
        <v>0</v>
      </c>
    </row>
    <row r="2399" customFormat="false" ht="25.5" hidden="false" customHeight="false" outlineLevel="0" collapsed="false">
      <c r="A2399" s="31" t="s">
        <v>4632</v>
      </c>
      <c r="B2399" s="32" t="s">
        <v>4633</v>
      </c>
      <c r="C2399" s="46" t="n">
        <v>2</v>
      </c>
      <c r="D2399" s="34" t="n">
        <v>10990</v>
      </c>
      <c r="E2399" s="35" t="n">
        <v>9200</v>
      </c>
      <c r="F2399" s="36"/>
      <c r="G2399" s="37" t="n">
        <f aca="false">IF(F2399&gt;C2399,C2399,F2399)*E2399</f>
        <v>0</v>
      </c>
    </row>
    <row r="2400" customFormat="false" ht="25.5" hidden="false" customHeight="false" outlineLevel="0" collapsed="false">
      <c r="A2400" s="31" t="s">
        <v>4634</v>
      </c>
      <c r="B2400" s="32" t="s">
        <v>4635</v>
      </c>
      <c r="C2400" s="46" t="n">
        <v>5</v>
      </c>
      <c r="D2400" s="34" t="n">
        <v>10990</v>
      </c>
      <c r="E2400" s="35" t="n">
        <v>9200</v>
      </c>
      <c r="F2400" s="36"/>
      <c r="G2400" s="37" t="n">
        <f aca="false">IF(F2400&gt;C2400,C2400,F2400)*E2400</f>
        <v>0</v>
      </c>
    </row>
    <row r="2401" customFormat="false" ht="25.5" hidden="false" customHeight="false" outlineLevel="0" collapsed="false">
      <c r="A2401" s="31" t="s">
        <v>4636</v>
      </c>
      <c r="B2401" s="32" t="s">
        <v>4637</v>
      </c>
      <c r="C2401" s="46" t="s">
        <v>9</v>
      </c>
      <c r="D2401" s="34" t="n">
        <v>10990</v>
      </c>
      <c r="E2401" s="35" t="n">
        <v>9200</v>
      </c>
      <c r="F2401" s="36"/>
      <c r="G2401" s="37" t="n">
        <f aca="false">IF(F2401&gt;C2401,C2401,F2401)*E2401</f>
        <v>0</v>
      </c>
    </row>
    <row r="2402" customFormat="false" ht="25.5" hidden="false" customHeight="false" outlineLevel="0" collapsed="false">
      <c r="A2402" s="31" t="s">
        <v>4638</v>
      </c>
      <c r="B2402" s="32" t="s">
        <v>4639</v>
      </c>
      <c r="C2402" s="46" t="s">
        <v>9</v>
      </c>
      <c r="D2402" s="34" t="n">
        <v>10990</v>
      </c>
      <c r="E2402" s="35" t="n">
        <v>9200</v>
      </c>
      <c r="F2402" s="36"/>
      <c r="G2402" s="37" t="n">
        <f aca="false">IF(F2402&gt;C2402,C2402,F2402)*E2402</f>
        <v>0</v>
      </c>
    </row>
    <row r="2403" customFormat="false" ht="15" hidden="false" customHeight="false" outlineLevel="0" collapsed="false">
      <c r="A2403" s="38" t="n">
        <v>0</v>
      </c>
      <c r="B2403" s="39" t="s">
        <v>4640</v>
      </c>
      <c r="C2403" s="40"/>
      <c r="D2403" s="41"/>
      <c r="E2403" s="42"/>
      <c r="F2403" s="43"/>
      <c r="G2403" s="44"/>
    </row>
    <row r="2404" customFormat="false" ht="15" hidden="false" customHeight="false" outlineLevel="0" collapsed="false">
      <c r="A2404" s="38" t="n">
        <v>2369</v>
      </c>
      <c r="B2404" s="45" t="s">
        <v>4641</v>
      </c>
      <c r="C2404" s="40"/>
      <c r="D2404" s="41"/>
      <c r="E2404" s="42"/>
      <c r="F2404" s="43"/>
      <c r="G2404" s="44"/>
    </row>
    <row r="2405" customFormat="false" ht="15" hidden="false" customHeight="false" outlineLevel="0" collapsed="false">
      <c r="A2405" s="31" t="s">
        <v>4642</v>
      </c>
      <c r="B2405" s="32" t="s">
        <v>4643</v>
      </c>
      <c r="C2405" s="46" t="s">
        <v>9</v>
      </c>
      <c r="D2405" s="34" t="n">
        <v>3500</v>
      </c>
      <c r="E2405" s="35" t="n">
        <v>2593</v>
      </c>
      <c r="F2405" s="36"/>
      <c r="G2405" s="37" t="n">
        <f aca="false">IF(F2405&gt;C2405,C2405,F2405)*E2405</f>
        <v>0</v>
      </c>
    </row>
    <row r="2406" customFormat="false" ht="15" hidden="false" customHeight="false" outlineLevel="0" collapsed="false">
      <c r="A2406" s="31" t="s">
        <v>4644</v>
      </c>
      <c r="B2406" s="32" t="s">
        <v>4645</v>
      </c>
      <c r="C2406" s="46" t="s">
        <v>9</v>
      </c>
      <c r="D2406" s="34" t="n">
        <v>3500</v>
      </c>
      <c r="E2406" s="35" t="n">
        <v>2593</v>
      </c>
      <c r="F2406" s="36"/>
      <c r="G2406" s="37" t="n">
        <f aca="false">IF(F2406&gt;C2406,C2406,F2406)*E2406</f>
        <v>0</v>
      </c>
    </row>
    <row r="2407" customFormat="false" ht="15" hidden="false" customHeight="false" outlineLevel="0" collapsed="false">
      <c r="A2407" s="38" t="n">
        <v>1235</v>
      </c>
      <c r="B2407" s="45" t="s">
        <v>4646</v>
      </c>
      <c r="C2407" s="40"/>
      <c r="D2407" s="41"/>
      <c r="E2407" s="42"/>
      <c r="F2407" s="43"/>
      <c r="G2407" s="44"/>
    </row>
    <row r="2408" customFormat="false" ht="15" hidden="false" customHeight="false" outlineLevel="0" collapsed="false">
      <c r="A2408" s="31" t="n">
        <v>1235</v>
      </c>
      <c r="B2408" s="32" t="s">
        <v>4647</v>
      </c>
      <c r="C2408" s="46" t="s">
        <v>9</v>
      </c>
      <c r="D2408" s="34" t="n">
        <v>4600</v>
      </c>
      <c r="E2408" s="35" t="n">
        <v>3408</v>
      </c>
      <c r="F2408" s="36"/>
      <c r="G2408" s="37" t="n">
        <f aca="false">IF(F2408&gt;C2408,C2408,F2408)*E2408</f>
        <v>0</v>
      </c>
    </row>
    <row r="2409" customFormat="false" ht="15" hidden="false" customHeight="false" outlineLevel="0" collapsed="false">
      <c r="A2409" s="38" t="n">
        <v>1210</v>
      </c>
      <c r="B2409" s="45" t="s">
        <v>4648</v>
      </c>
      <c r="C2409" s="40"/>
      <c r="D2409" s="41"/>
      <c r="E2409" s="42"/>
      <c r="F2409" s="43"/>
      <c r="G2409" s="44"/>
    </row>
    <row r="2410" customFormat="false" ht="15" hidden="false" customHeight="false" outlineLevel="0" collapsed="false">
      <c r="A2410" s="31" t="n">
        <v>1210</v>
      </c>
      <c r="B2410" s="32" t="s">
        <v>4649</v>
      </c>
      <c r="C2410" s="46" t="s">
        <v>9</v>
      </c>
      <c r="D2410" s="34" t="n">
        <v>2600</v>
      </c>
      <c r="E2410" s="35" t="n">
        <v>1926</v>
      </c>
      <c r="F2410" s="36"/>
      <c r="G2410" s="37" t="n">
        <f aca="false">IF(F2410&gt;C2410,C2410,F2410)*E2410</f>
        <v>0</v>
      </c>
    </row>
    <row r="2411" customFormat="false" ht="15" hidden="false" customHeight="false" outlineLevel="0" collapsed="false">
      <c r="A2411" s="38" t="n">
        <v>1215</v>
      </c>
      <c r="B2411" s="45" t="s">
        <v>4650</v>
      </c>
      <c r="C2411" s="40"/>
      <c r="D2411" s="41"/>
      <c r="E2411" s="42"/>
      <c r="F2411" s="43"/>
      <c r="G2411" s="44"/>
    </row>
    <row r="2412" customFormat="false" ht="15" hidden="false" customHeight="false" outlineLevel="0" collapsed="false">
      <c r="A2412" s="31" t="n">
        <v>1215</v>
      </c>
      <c r="B2412" s="32" t="s">
        <v>4651</v>
      </c>
      <c r="C2412" s="46" t="s">
        <v>9</v>
      </c>
      <c r="D2412" s="34" t="n">
        <v>900</v>
      </c>
      <c r="E2412" s="35" t="n">
        <v>667</v>
      </c>
      <c r="F2412" s="36"/>
      <c r="G2412" s="37" t="n">
        <f aca="false">IF(F2412&gt;C2412,C2412,F2412)*E2412</f>
        <v>0</v>
      </c>
    </row>
    <row r="2413" customFormat="false" ht="15" hidden="false" customHeight="false" outlineLevel="0" collapsed="false">
      <c r="A2413" s="38" t="n">
        <v>1211</v>
      </c>
      <c r="B2413" s="45" t="s">
        <v>4652</v>
      </c>
      <c r="C2413" s="40"/>
      <c r="D2413" s="41"/>
      <c r="E2413" s="42"/>
      <c r="F2413" s="43"/>
      <c r="G2413" s="44"/>
    </row>
    <row r="2414" customFormat="false" ht="15" hidden="false" customHeight="false" outlineLevel="0" collapsed="false">
      <c r="A2414" s="31" t="n">
        <v>1211</v>
      </c>
      <c r="B2414" s="32" t="s">
        <v>4653</v>
      </c>
      <c r="C2414" s="46" t="s">
        <v>9</v>
      </c>
      <c r="D2414" s="34" t="n">
        <v>3900</v>
      </c>
      <c r="E2414" s="35" t="n">
        <v>2890</v>
      </c>
      <c r="F2414" s="36"/>
      <c r="G2414" s="37" t="n">
        <f aca="false">IF(F2414&gt;C2414,C2414,F2414)*E2414</f>
        <v>0</v>
      </c>
    </row>
    <row r="2415" customFormat="false" ht="15" hidden="false" customHeight="false" outlineLevel="0" collapsed="false">
      <c r="A2415" s="38" t="n">
        <v>1214</v>
      </c>
      <c r="B2415" s="45" t="s">
        <v>4654</v>
      </c>
      <c r="C2415" s="40"/>
      <c r="D2415" s="41"/>
      <c r="E2415" s="42"/>
      <c r="F2415" s="43"/>
      <c r="G2415" s="44"/>
    </row>
    <row r="2416" customFormat="false" ht="15" hidden="false" customHeight="false" outlineLevel="0" collapsed="false">
      <c r="A2416" s="31" t="n">
        <v>1214</v>
      </c>
      <c r="B2416" s="32" t="s">
        <v>4655</v>
      </c>
      <c r="C2416" s="46" t="s">
        <v>9</v>
      </c>
      <c r="D2416" s="34" t="n">
        <v>900</v>
      </c>
      <c r="E2416" s="35" t="n">
        <v>667</v>
      </c>
      <c r="F2416" s="36"/>
      <c r="G2416" s="37" t="n">
        <f aca="false">IF(F2416&gt;C2416,C2416,F2416)*E2416</f>
        <v>0</v>
      </c>
    </row>
    <row r="2417" customFormat="false" ht="15" hidden="false" customHeight="false" outlineLevel="0" collapsed="false">
      <c r="A2417" s="38" t="n">
        <v>1232</v>
      </c>
      <c r="B2417" s="45" t="s">
        <v>4656</v>
      </c>
      <c r="C2417" s="40"/>
      <c r="D2417" s="41"/>
      <c r="E2417" s="42"/>
      <c r="F2417" s="43"/>
      <c r="G2417" s="44"/>
    </row>
    <row r="2418" customFormat="false" ht="15" hidden="false" customHeight="false" outlineLevel="0" collapsed="false">
      <c r="A2418" s="31" t="n">
        <v>1232</v>
      </c>
      <c r="B2418" s="32" t="s">
        <v>4657</v>
      </c>
      <c r="C2418" s="46" t="s">
        <v>9</v>
      </c>
      <c r="D2418" s="34" t="n">
        <v>3200</v>
      </c>
      <c r="E2418" s="35" t="n">
        <v>2371</v>
      </c>
      <c r="F2418" s="36"/>
      <c r="G2418" s="37" t="n">
        <f aca="false">IF(F2418&gt;C2418,C2418,F2418)*E2418</f>
        <v>0</v>
      </c>
    </row>
    <row r="2419" customFormat="false" ht="15" hidden="false" customHeight="false" outlineLevel="0" collapsed="false">
      <c r="A2419" s="38" t="n">
        <v>1233</v>
      </c>
      <c r="B2419" s="45" t="s">
        <v>4658</v>
      </c>
      <c r="C2419" s="40"/>
      <c r="D2419" s="41"/>
      <c r="E2419" s="42"/>
      <c r="F2419" s="43"/>
      <c r="G2419" s="44"/>
    </row>
    <row r="2420" customFormat="false" ht="15" hidden="false" customHeight="false" outlineLevel="0" collapsed="false">
      <c r="A2420" s="31" t="n">
        <v>1233</v>
      </c>
      <c r="B2420" s="32" t="s">
        <v>4659</v>
      </c>
      <c r="C2420" s="46" t="s">
        <v>9</v>
      </c>
      <c r="D2420" s="34" t="n">
        <v>4900</v>
      </c>
      <c r="E2420" s="35" t="n">
        <v>3630</v>
      </c>
      <c r="F2420" s="36"/>
      <c r="G2420" s="37" t="n">
        <f aca="false">IF(F2420&gt;C2420,C2420,F2420)*E2420</f>
        <v>0</v>
      </c>
    </row>
    <row r="2421" customFormat="false" ht="15" hidden="false" customHeight="false" outlineLevel="0" collapsed="false">
      <c r="A2421" s="38" t="n">
        <v>2360</v>
      </c>
      <c r="B2421" s="45" t="s">
        <v>4660</v>
      </c>
      <c r="C2421" s="40"/>
      <c r="D2421" s="41"/>
      <c r="E2421" s="42"/>
      <c r="F2421" s="43"/>
      <c r="G2421" s="44"/>
    </row>
    <row r="2422" customFormat="false" ht="15" hidden="false" customHeight="false" outlineLevel="0" collapsed="false">
      <c r="A2422" s="31" t="n">
        <v>2360</v>
      </c>
      <c r="B2422" s="32" t="s">
        <v>4661</v>
      </c>
      <c r="C2422" s="46" t="s">
        <v>9</v>
      </c>
      <c r="D2422" s="34" t="n">
        <v>1200</v>
      </c>
      <c r="E2422" s="35" t="n">
        <v>889</v>
      </c>
      <c r="F2422" s="36"/>
      <c r="G2422" s="37" t="n">
        <f aca="false">IF(F2422&gt;C2422,C2422,F2422)*E2422</f>
        <v>0</v>
      </c>
    </row>
    <row r="2423" customFormat="false" ht="15" hidden="false" customHeight="false" outlineLevel="0" collapsed="false">
      <c r="A2423" s="38" t="n">
        <v>0</v>
      </c>
      <c r="B2423" s="39" t="s">
        <v>4662</v>
      </c>
      <c r="C2423" s="40"/>
      <c r="D2423" s="41"/>
      <c r="E2423" s="42"/>
      <c r="F2423" s="43"/>
      <c r="G2423" s="44"/>
    </row>
    <row r="2424" customFormat="false" ht="15" hidden="false" customHeight="false" outlineLevel="0" collapsed="false">
      <c r="A2424" s="38" t="n">
        <v>0</v>
      </c>
      <c r="B2424" s="39" t="s">
        <v>4663</v>
      </c>
      <c r="C2424" s="40"/>
      <c r="D2424" s="41"/>
      <c r="E2424" s="42"/>
      <c r="F2424" s="43"/>
      <c r="G2424" s="44"/>
    </row>
    <row r="2425" customFormat="false" ht="15" hidden="false" customHeight="false" outlineLevel="0" collapsed="false">
      <c r="A2425" s="38" t="n">
        <v>5448</v>
      </c>
      <c r="B2425" s="45" t="s">
        <v>4664</v>
      </c>
      <c r="C2425" s="40"/>
      <c r="D2425" s="41"/>
      <c r="E2425" s="42"/>
      <c r="F2425" s="43"/>
      <c r="G2425" s="44"/>
    </row>
    <row r="2426" customFormat="false" ht="15" hidden="false" customHeight="false" outlineLevel="0" collapsed="false">
      <c r="A2426" s="31" t="n">
        <v>5448</v>
      </c>
      <c r="B2426" s="32" t="s">
        <v>4665</v>
      </c>
      <c r="C2426" s="46" t="s">
        <v>9</v>
      </c>
      <c r="D2426" s="34" t="n">
        <v>1290</v>
      </c>
      <c r="E2426" s="35" t="n">
        <v>806</v>
      </c>
      <c r="F2426" s="36"/>
      <c r="G2426" s="37" t="n">
        <f aca="false">IF(F2426&gt;C2426,C2426,F2426)*E2426</f>
        <v>0</v>
      </c>
    </row>
    <row r="2427" customFormat="false" ht="15" hidden="false" customHeight="false" outlineLevel="0" collapsed="false">
      <c r="A2427" s="38" t="n">
        <v>5449</v>
      </c>
      <c r="B2427" s="45" t="s">
        <v>4666</v>
      </c>
      <c r="C2427" s="40"/>
      <c r="D2427" s="41"/>
      <c r="E2427" s="42"/>
      <c r="F2427" s="43"/>
      <c r="G2427" s="44"/>
    </row>
    <row r="2428" customFormat="false" ht="15" hidden="false" customHeight="false" outlineLevel="0" collapsed="false">
      <c r="A2428" s="31" t="n">
        <v>5449</v>
      </c>
      <c r="B2428" s="32" t="s">
        <v>4667</v>
      </c>
      <c r="C2428" s="46" t="s">
        <v>9</v>
      </c>
      <c r="D2428" s="34" t="n">
        <v>1190</v>
      </c>
      <c r="E2428" s="35" t="n">
        <v>744</v>
      </c>
      <c r="F2428" s="36"/>
      <c r="G2428" s="37" t="n">
        <f aca="false">IF(F2428&gt;C2428,C2428,F2428)*E2428</f>
        <v>0</v>
      </c>
    </row>
    <row r="2429" customFormat="false" ht="15" hidden="false" customHeight="false" outlineLevel="0" collapsed="false">
      <c r="A2429" s="38" t="n">
        <v>5450</v>
      </c>
      <c r="B2429" s="45" t="s">
        <v>4668</v>
      </c>
      <c r="C2429" s="40"/>
      <c r="D2429" s="41"/>
      <c r="E2429" s="42"/>
      <c r="F2429" s="43"/>
      <c r="G2429" s="44"/>
    </row>
    <row r="2430" customFormat="false" ht="15" hidden="false" customHeight="false" outlineLevel="0" collapsed="false">
      <c r="A2430" s="31" t="n">
        <v>5450</v>
      </c>
      <c r="B2430" s="32" t="s">
        <v>4669</v>
      </c>
      <c r="C2430" s="46" t="s">
        <v>9</v>
      </c>
      <c r="D2430" s="34" t="n">
        <v>990</v>
      </c>
      <c r="E2430" s="35" t="n">
        <v>619</v>
      </c>
      <c r="F2430" s="36"/>
      <c r="G2430" s="37" t="n">
        <f aca="false">IF(F2430&gt;C2430,C2430,F2430)*E2430</f>
        <v>0</v>
      </c>
    </row>
    <row r="2431" customFormat="false" ht="15" hidden="false" customHeight="false" outlineLevel="0" collapsed="false">
      <c r="A2431" s="38" t="n">
        <v>0</v>
      </c>
      <c r="B2431" s="39" t="s">
        <v>4670</v>
      </c>
      <c r="C2431" s="40"/>
      <c r="D2431" s="41"/>
      <c r="E2431" s="42"/>
      <c r="F2431" s="43"/>
      <c r="G2431" s="44"/>
    </row>
    <row r="2432" customFormat="false" ht="15" hidden="false" customHeight="false" outlineLevel="0" collapsed="false">
      <c r="A2432" s="38" t="n">
        <v>55111</v>
      </c>
      <c r="B2432" s="45" t="s">
        <v>4671</v>
      </c>
      <c r="C2432" s="40"/>
      <c r="D2432" s="41"/>
      <c r="E2432" s="42"/>
      <c r="F2432" s="43"/>
      <c r="G2432" s="44"/>
    </row>
    <row r="2433" customFormat="false" ht="15" hidden="false" customHeight="false" outlineLevel="0" collapsed="false">
      <c r="A2433" s="31" t="n">
        <v>55111</v>
      </c>
      <c r="B2433" s="32" t="s">
        <v>4672</v>
      </c>
      <c r="C2433" s="46" t="s">
        <v>9</v>
      </c>
      <c r="D2433" s="34" t="n">
        <v>520</v>
      </c>
      <c r="E2433" s="35" t="n">
        <v>325</v>
      </c>
      <c r="F2433" s="36"/>
      <c r="G2433" s="37" t="n">
        <f aca="false">IF(F2433&gt;C2433,C2433,F2433)*E2433</f>
        <v>0</v>
      </c>
    </row>
    <row r="2434" customFormat="false" ht="15" hidden="false" customHeight="false" outlineLevel="0" collapsed="false">
      <c r="A2434" s="38" t="n">
        <v>55110</v>
      </c>
      <c r="B2434" s="45" t="s">
        <v>4673</v>
      </c>
      <c r="C2434" s="40"/>
      <c r="D2434" s="41"/>
      <c r="E2434" s="42"/>
      <c r="F2434" s="43"/>
      <c r="G2434" s="44"/>
    </row>
    <row r="2435" customFormat="false" ht="15" hidden="false" customHeight="false" outlineLevel="0" collapsed="false">
      <c r="A2435" s="31" t="n">
        <v>55110</v>
      </c>
      <c r="B2435" s="32" t="s">
        <v>4674</v>
      </c>
      <c r="C2435" s="46" t="s">
        <v>9</v>
      </c>
      <c r="D2435" s="34" t="n">
        <v>640</v>
      </c>
      <c r="E2435" s="35" t="n">
        <v>400</v>
      </c>
      <c r="F2435" s="36"/>
      <c r="G2435" s="37" t="n">
        <f aca="false">IF(F2435&gt;C2435,C2435,F2435)*E2435</f>
        <v>0</v>
      </c>
    </row>
    <row r="2436" customFormat="false" ht="15" hidden="false" customHeight="false" outlineLevel="0" collapsed="false">
      <c r="A2436" s="38" t="n">
        <v>0</v>
      </c>
      <c r="B2436" s="39" t="s">
        <v>4675</v>
      </c>
      <c r="C2436" s="40"/>
      <c r="D2436" s="41"/>
      <c r="E2436" s="42"/>
      <c r="F2436" s="43"/>
      <c r="G2436" s="44"/>
    </row>
    <row r="2437" customFormat="false" ht="15" hidden="false" customHeight="false" outlineLevel="0" collapsed="false">
      <c r="A2437" s="38" t="n">
        <v>1460</v>
      </c>
      <c r="B2437" s="45" t="s">
        <v>4676</v>
      </c>
      <c r="C2437" s="40"/>
      <c r="D2437" s="41"/>
      <c r="E2437" s="42"/>
      <c r="F2437" s="43"/>
      <c r="G2437" s="44"/>
    </row>
    <row r="2438" customFormat="false" ht="15" hidden="false" customHeight="false" outlineLevel="0" collapsed="false">
      <c r="A2438" s="31" t="s">
        <v>4677</v>
      </c>
      <c r="B2438" s="32" t="s">
        <v>4678</v>
      </c>
      <c r="C2438" s="46" t="s">
        <v>9</v>
      </c>
      <c r="D2438" s="34" t="n">
        <v>16990</v>
      </c>
      <c r="E2438" s="35" t="n">
        <v>10619</v>
      </c>
      <c r="F2438" s="36"/>
      <c r="G2438" s="37" t="n">
        <f aca="false">IF(F2438&gt;C2438,C2438,F2438)*E2438</f>
        <v>0</v>
      </c>
    </row>
    <row r="2439" customFormat="false" ht="15" hidden="false" customHeight="false" outlineLevel="0" collapsed="false">
      <c r="A2439" s="38" t="n">
        <v>1459</v>
      </c>
      <c r="B2439" s="45" t="s">
        <v>4679</v>
      </c>
      <c r="C2439" s="40"/>
      <c r="D2439" s="41"/>
      <c r="E2439" s="42"/>
      <c r="F2439" s="43"/>
      <c r="G2439" s="44"/>
    </row>
    <row r="2440" customFormat="false" ht="15" hidden="false" customHeight="false" outlineLevel="0" collapsed="false">
      <c r="A2440" s="31" t="s">
        <v>4680</v>
      </c>
      <c r="B2440" s="32" t="s">
        <v>4681</v>
      </c>
      <c r="C2440" s="46" t="s">
        <v>9</v>
      </c>
      <c r="D2440" s="34" t="n">
        <v>39990</v>
      </c>
      <c r="E2440" s="35" t="n">
        <v>24994</v>
      </c>
      <c r="F2440" s="36"/>
      <c r="G2440" s="37" t="n">
        <f aca="false">IF(F2440&gt;C2440,C2440,F2440)*E2440</f>
        <v>0</v>
      </c>
    </row>
    <row r="2441" customFormat="false" ht="15" hidden="false" customHeight="false" outlineLevel="0" collapsed="false">
      <c r="A2441" s="38" t="n">
        <v>3507</v>
      </c>
      <c r="B2441" s="45" t="s">
        <v>4682</v>
      </c>
      <c r="C2441" s="40"/>
      <c r="D2441" s="41"/>
      <c r="E2441" s="42"/>
      <c r="F2441" s="43"/>
      <c r="G2441" s="44"/>
    </row>
    <row r="2442" customFormat="false" ht="15" hidden="false" customHeight="false" outlineLevel="0" collapsed="false">
      <c r="A2442" s="31" t="s">
        <v>4683</v>
      </c>
      <c r="B2442" s="32" t="s">
        <v>4684</v>
      </c>
      <c r="C2442" s="46" t="s">
        <v>9</v>
      </c>
      <c r="D2442" s="34" t="n">
        <v>28990</v>
      </c>
      <c r="E2442" s="35" t="n">
        <v>18119</v>
      </c>
      <c r="F2442" s="36"/>
      <c r="G2442" s="37" t="n">
        <f aca="false">IF(F2442&gt;C2442,C2442,F2442)*E2442</f>
        <v>0</v>
      </c>
    </row>
    <row r="2443" customFormat="false" ht="15" hidden="false" customHeight="false" outlineLevel="0" collapsed="false">
      <c r="A2443" s="38" t="n">
        <v>0</v>
      </c>
      <c r="B2443" s="39" t="s">
        <v>4685</v>
      </c>
      <c r="C2443" s="40"/>
      <c r="D2443" s="41"/>
      <c r="E2443" s="42"/>
      <c r="F2443" s="43"/>
      <c r="G2443" s="44"/>
    </row>
    <row r="2444" customFormat="false" ht="15" hidden="false" customHeight="false" outlineLevel="0" collapsed="false">
      <c r="A2444" s="38" t="n">
        <v>0</v>
      </c>
      <c r="B2444" s="39" t="s">
        <v>4686</v>
      </c>
      <c r="C2444" s="40"/>
      <c r="D2444" s="41"/>
      <c r="E2444" s="42"/>
      <c r="F2444" s="43"/>
      <c r="G2444" s="44"/>
    </row>
    <row r="2445" customFormat="false" ht="15" hidden="false" customHeight="false" outlineLevel="0" collapsed="false">
      <c r="A2445" s="38" t="n">
        <v>3609</v>
      </c>
      <c r="B2445" s="45" t="s">
        <v>4687</v>
      </c>
      <c r="C2445" s="40"/>
      <c r="D2445" s="41"/>
      <c r="E2445" s="42"/>
      <c r="F2445" s="43"/>
      <c r="G2445" s="44"/>
    </row>
    <row r="2446" customFormat="false" ht="15" hidden="false" customHeight="false" outlineLevel="0" collapsed="false">
      <c r="A2446" s="31" t="n">
        <v>3609</v>
      </c>
      <c r="B2446" s="32" t="s">
        <v>4688</v>
      </c>
      <c r="C2446" s="46" t="s">
        <v>9</v>
      </c>
      <c r="D2446" s="34" t="n">
        <v>2590</v>
      </c>
      <c r="E2446" s="35" t="n">
        <v>1619</v>
      </c>
      <c r="F2446" s="36"/>
      <c r="G2446" s="37" t="n">
        <f aca="false">IF(F2446&gt;C2446,C2446,F2446)*E2446</f>
        <v>0</v>
      </c>
    </row>
    <row r="2447" customFormat="false" ht="15" hidden="false" customHeight="false" outlineLevel="0" collapsed="false">
      <c r="A2447" s="38" t="n">
        <v>4301</v>
      </c>
      <c r="B2447" s="45" t="s">
        <v>4689</v>
      </c>
      <c r="C2447" s="40"/>
      <c r="D2447" s="41"/>
      <c r="E2447" s="42"/>
      <c r="F2447" s="43"/>
      <c r="G2447" s="44"/>
    </row>
    <row r="2448" customFormat="false" ht="15" hidden="false" customHeight="false" outlineLevel="0" collapsed="false">
      <c r="A2448" s="31" t="n">
        <v>4301</v>
      </c>
      <c r="B2448" s="32" t="s">
        <v>4690</v>
      </c>
      <c r="C2448" s="46" t="s">
        <v>9</v>
      </c>
      <c r="D2448" s="34" t="n">
        <v>2690</v>
      </c>
      <c r="E2448" s="35" t="n">
        <v>1681</v>
      </c>
      <c r="F2448" s="36"/>
      <c r="G2448" s="37" t="n">
        <f aca="false">IF(F2448&gt;C2448,C2448,F2448)*E2448</f>
        <v>0</v>
      </c>
    </row>
    <row r="2449" customFormat="false" ht="15" hidden="false" customHeight="false" outlineLevel="0" collapsed="false">
      <c r="A2449" s="38" t="n">
        <v>0</v>
      </c>
      <c r="B2449" s="39" t="s">
        <v>4691</v>
      </c>
      <c r="C2449" s="40"/>
      <c r="D2449" s="41"/>
      <c r="E2449" s="42"/>
      <c r="F2449" s="43"/>
      <c r="G2449" s="44"/>
    </row>
    <row r="2450" customFormat="false" ht="15" hidden="false" customHeight="false" outlineLevel="0" collapsed="false">
      <c r="A2450" s="38" t="n">
        <v>3125</v>
      </c>
      <c r="B2450" s="45" t="s">
        <v>4692</v>
      </c>
      <c r="C2450" s="40"/>
      <c r="D2450" s="41"/>
      <c r="E2450" s="42"/>
      <c r="F2450" s="43"/>
      <c r="G2450" s="44"/>
    </row>
    <row r="2451" customFormat="false" ht="15" hidden="false" customHeight="false" outlineLevel="0" collapsed="false">
      <c r="A2451" s="31" t="n">
        <v>3125</v>
      </c>
      <c r="B2451" s="32" t="s">
        <v>4693</v>
      </c>
      <c r="C2451" s="46" t="s">
        <v>9</v>
      </c>
      <c r="D2451" s="34" t="n">
        <v>2290</v>
      </c>
      <c r="E2451" s="35" t="n">
        <v>1431</v>
      </c>
      <c r="F2451" s="36"/>
      <c r="G2451" s="37" t="n">
        <f aca="false">IF(F2451&gt;C2451,C2451,F2451)*E2451</f>
        <v>0</v>
      </c>
    </row>
    <row r="2452" customFormat="false" ht="15" hidden="false" customHeight="false" outlineLevel="0" collapsed="false">
      <c r="A2452" s="38" t="n">
        <v>3127</v>
      </c>
      <c r="B2452" s="45" t="s">
        <v>4694</v>
      </c>
      <c r="C2452" s="40"/>
      <c r="D2452" s="41"/>
      <c r="E2452" s="42"/>
      <c r="F2452" s="43"/>
      <c r="G2452" s="44"/>
    </row>
    <row r="2453" customFormat="false" ht="15" hidden="false" customHeight="false" outlineLevel="0" collapsed="false">
      <c r="A2453" s="31" t="n">
        <v>3127</v>
      </c>
      <c r="B2453" s="32" t="s">
        <v>4695</v>
      </c>
      <c r="C2453" s="46" t="s">
        <v>9</v>
      </c>
      <c r="D2453" s="34" t="n">
        <v>1790</v>
      </c>
      <c r="E2453" s="35" t="n">
        <v>1119</v>
      </c>
      <c r="F2453" s="36"/>
      <c r="G2453" s="37" t="n">
        <f aca="false">IF(F2453&gt;C2453,C2453,F2453)*E2453</f>
        <v>0</v>
      </c>
    </row>
    <row r="2454" customFormat="false" ht="15" hidden="false" customHeight="false" outlineLevel="0" collapsed="false">
      <c r="A2454" s="38" t="n">
        <v>3126</v>
      </c>
      <c r="B2454" s="45" t="s">
        <v>4696</v>
      </c>
      <c r="C2454" s="40"/>
      <c r="D2454" s="41"/>
      <c r="E2454" s="42"/>
      <c r="F2454" s="43"/>
      <c r="G2454" s="44"/>
    </row>
    <row r="2455" customFormat="false" ht="15" hidden="false" customHeight="false" outlineLevel="0" collapsed="false">
      <c r="A2455" s="31" t="n">
        <v>3126</v>
      </c>
      <c r="B2455" s="32" t="s">
        <v>4697</v>
      </c>
      <c r="C2455" s="46" t="s">
        <v>9</v>
      </c>
      <c r="D2455" s="34" t="n">
        <v>2090</v>
      </c>
      <c r="E2455" s="35" t="n">
        <v>1306</v>
      </c>
      <c r="F2455" s="36"/>
      <c r="G2455" s="37" t="n">
        <f aca="false">IF(F2455&gt;C2455,C2455,F2455)*E2455</f>
        <v>0</v>
      </c>
    </row>
    <row r="2456" customFormat="false" ht="15" hidden="false" customHeight="false" outlineLevel="0" collapsed="false">
      <c r="A2456" s="38" t="n">
        <v>0</v>
      </c>
      <c r="B2456" s="39" t="s">
        <v>4698</v>
      </c>
      <c r="C2456" s="40"/>
      <c r="D2456" s="41"/>
      <c r="E2456" s="42"/>
      <c r="F2456" s="43"/>
      <c r="G2456" s="44"/>
    </row>
    <row r="2457" customFormat="false" ht="15" hidden="false" customHeight="false" outlineLevel="0" collapsed="false">
      <c r="A2457" s="38" t="n">
        <v>0</v>
      </c>
      <c r="B2457" s="39" t="s">
        <v>4699</v>
      </c>
      <c r="C2457" s="40"/>
      <c r="D2457" s="41"/>
      <c r="E2457" s="42"/>
      <c r="F2457" s="43"/>
      <c r="G2457" s="44"/>
    </row>
    <row r="2458" customFormat="false" ht="15" hidden="false" customHeight="false" outlineLevel="0" collapsed="false">
      <c r="A2458" s="38" t="n">
        <v>3522</v>
      </c>
      <c r="B2458" s="45" t="s">
        <v>4700</v>
      </c>
      <c r="C2458" s="40"/>
      <c r="D2458" s="41"/>
      <c r="E2458" s="42"/>
      <c r="F2458" s="43"/>
      <c r="G2458" s="44"/>
    </row>
    <row r="2459" customFormat="false" ht="15" hidden="false" customHeight="false" outlineLevel="0" collapsed="false">
      <c r="A2459" s="31" t="s">
        <v>4701</v>
      </c>
      <c r="B2459" s="32" t="s">
        <v>4702</v>
      </c>
      <c r="C2459" s="46" t="s">
        <v>9</v>
      </c>
      <c r="D2459" s="34" t="n">
        <v>3190</v>
      </c>
      <c r="E2459" s="35" t="n">
        <v>1994</v>
      </c>
      <c r="F2459" s="36"/>
      <c r="G2459" s="37" t="n">
        <f aca="false">IF(F2459&gt;C2459,C2459,F2459)*E2459</f>
        <v>0</v>
      </c>
    </row>
    <row r="2460" customFormat="false" ht="15" hidden="false" customHeight="false" outlineLevel="0" collapsed="false">
      <c r="A2460" s="31" t="s">
        <v>4703</v>
      </c>
      <c r="B2460" s="32" t="s">
        <v>4704</v>
      </c>
      <c r="C2460" s="46" t="s">
        <v>9</v>
      </c>
      <c r="D2460" s="34" t="n">
        <v>3190</v>
      </c>
      <c r="E2460" s="35" t="n">
        <v>1994</v>
      </c>
      <c r="F2460" s="36"/>
      <c r="G2460" s="37" t="n">
        <f aca="false">IF(F2460&gt;C2460,C2460,F2460)*E2460</f>
        <v>0</v>
      </c>
    </row>
    <row r="2461" customFormat="false" ht="15" hidden="false" customHeight="false" outlineLevel="0" collapsed="false">
      <c r="A2461" s="38" t="n">
        <v>3523</v>
      </c>
      <c r="B2461" s="45" t="s">
        <v>4705</v>
      </c>
      <c r="C2461" s="40"/>
      <c r="D2461" s="41"/>
      <c r="E2461" s="42"/>
      <c r="F2461" s="43"/>
      <c r="G2461" s="44"/>
    </row>
    <row r="2462" customFormat="false" ht="15" hidden="false" customHeight="false" outlineLevel="0" collapsed="false">
      <c r="A2462" s="31" t="s">
        <v>4706</v>
      </c>
      <c r="B2462" s="32" t="s">
        <v>4707</v>
      </c>
      <c r="C2462" s="46" t="s">
        <v>9</v>
      </c>
      <c r="D2462" s="34" t="n">
        <v>3990</v>
      </c>
      <c r="E2462" s="35" t="n">
        <v>2494</v>
      </c>
      <c r="F2462" s="36"/>
      <c r="G2462" s="37" t="n">
        <f aca="false">IF(F2462&gt;C2462,C2462,F2462)*E2462</f>
        <v>0</v>
      </c>
    </row>
    <row r="2463" customFormat="false" ht="15" hidden="false" customHeight="false" outlineLevel="0" collapsed="false">
      <c r="A2463" s="38" t="n">
        <v>3608</v>
      </c>
      <c r="B2463" s="45" t="s">
        <v>4708</v>
      </c>
      <c r="C2463" s="40"/>
      <c r="D2463" s="41"/>
      <c r="E2463" s="42"/>
      <c r="F2463" s="43"/>
      <c r="G2463" s="44"/>
    </row>
    <row r="2464" customFormat="false" ht="15" hidden="false" customHeight="false" outlineLevel="0" collapsed="false">
      <c r="A2464" s="31" t="s">
        <v>4709</v>
      </c>
      <c r="B2464" s="32" t="s">
        <v>4710</v>
      </c>
      <c r="C2464" s="46" t="s">
        <v>9</v>
      </c>
      <c r="D2464" s="34" t="n">
        <v>4590</v>
      </c>
      <c r="E2464" s="35" t="n">
        <v>2869</v>
      </c>
      <c r="F2464" s="36"/>
      <c r="G2464" s="37" t="n">
        <f aca="false">IF(F2464&gt;C2464,C2464,F2464)*E2464</f>
        <v>0</v>
      </c>
    </row>
    <row r="2465" customFormat="false" ht="15" hidden="false" customHeight="false" outlineLevel="0" collapsed="false">
      <c r="A2465" s="38" t="n">
        <v>3525</v>
      </c>
      <c r="B2465" s="45" t="s">
        <v>4711</v>
      </c>
      <c r="C2465" s="40"/>
      <c r="D2465" s="41"/>
      <c r="E2465" s="42"/>
      <c r="F2465" s="43"/>
      <c r="G2465" s="44"/>
    </row>
    <row r="2466" customFormat="false" ht="15" hidden="false" customHeight="false" outlineLevel="0" collapsed="false">
      <c r="A2466" s="31" t="s">
        <v>4712</v>
      </c>
      <c r="B2466" s="32" t="s">
        <v>4713</v>
      </c>
      <c r="C2466" s="46" t="s">
        <v>9</v>
      </c>
      <c r="D2466" s="34" t="n">
        <v>8590</v>
      </c>
      <c r="E2466" s="35" t="n">
        <v>5369</v>
      </c>
      <c r="F2466" s="36"/>
      <c r="G2466" s="37" t="n">
        <f aca="false">IF(F2466&gt;C2466,C2466,F2466)*E2466</f>
        <v>0</v>
      </c>
    </row>
    <row r="2467" customFormat="false" ht="15" hidden="false" customHeight="false" outlineLevel="0" collapsed="false">
      <c r="A2467" s="38" t="s">
        <v>4714</v>
      </c>
      <c r="B2467" s="45" t="s">
        <v>4715</v>
      </c>
      <c r="C2467" s="40"/>
      <c r="D2467" s="41"/>
      <c r="E2467" s="42"/>
      <c r="F2467" s="43"/>
      <c r="G2467" s="44"/>
    </row>
    <row r="2468" customFormat="false" ht="15" hidden="false" customHeight="false" outlineLevel="0" collapsed="false">
      <c r="A2468" s="31" t="s">
        <v>4716</v>
      </c>
      <c r="B2468" s="32" t="s">
        <v>4717</v>
      </c>
      <c r="C2468" s="46" t="n">
        <v>4</v>
      </c>
      <c r="D2468" s="34" t="n">
        <v>7990</v>
      </c>
      <c r="E2468" s="35" t="n">
        <v>4994</v>
      </c>
      <c r="F2468" s="36"/>
      <c r="G2468" s="37" t="n">
        <f aca="false">IF(F2468&gt;C2468,C2468,F2468)*E2468</f>
        <v>0</v>
      </c>
    </row>
    <row r="2469" customFormat="false" ht="15" hidden="false" customHeight="false" outlineLevel="0" collapsed="false">
      <c r="A2469" s="38" t="n">
        <v>0</v>
      </c>
      <c r="B2469" s="39" t="s">
        <v>4718</v>
      </c>
      <c r="C2469" s="40"/>
      <c r="D2469" s="41"/>
      <c r="E2469" s="42"/>
      <c r="F2469" s="43"/>
      <c r="G2469" s="44"/>
    </row>
    <row r="2470" customFormat="false" ht="15" hidden="false" customHeight="false" outlineLevel="0" collapsed="false">
      <c r="A2470" s="38" t="n">
        <v>4048</v>
      </c>
      <c r="B2470" s="45" t="s">
        <v>4719</v>
      </c>
      <c r="C2470" s="40"/>
      <c r="D2470" s="41"/>
      <c r="E2470" s="42"/>
      <c r="F2470" s="43"/>
      <c r="G2470" s="44"/>
    </row>
    <row r="2471" customFormat="false" ht="15" hidden="false" customHeight="false" outlineLevel="0" collapsed="false">
      <c r="A2471" s="31" t="s">
        <v>4720</v>
      </c>
      <c r="B2471" s="32" t="s">
        <v>4721</v>
      </c>
      <c r="C2471" s="46" t="s">
        <v>9</v>
      </c>
      <c r="D2471" s="34" t="n">
        <v>13990</v>
      </c>
      <c r="E2471" s="35" t="n">
        <v>8744</v>
      </c>
      <c r="F2471" s="36"/>
      <c r="G2471" s="37" t="n">
        <f aca="false">IF(F2471&gt;C2471,C2471,F2471)*E2471</f>
        <v>0</v>
      </c>
    </row>
    <row r="2472" customFormat="false" ht="15" hidden="false" customHeight="false" outlineLevel="0" collapsed="false">
      <c r="A2472" s="38" t="n">
        <v>3521</v>
      </c>
      <c r="B2472" s="45" t="s">
        <v>4722</v>
      </c>
      <c r="C2472" s="40"/>
      <c r="D2472" s="41"/>
      <c r="E2472" s="42"/>
      <c r="F2472" s="43"/>
      <c r="G2472" s="44"/>
    </row>
    <row r="2473" customFormat="false" ht="15" hidden="false" customHeight="false" outlineLevel="0" collapsed="false">
      <c r="A2473" s="31" t="s">
        <v>4723</v>
      </c>
      <c r="B2473" s="32" t="s">
        <v>4724</v>
      </c>
      <c r="C2473" s="46" t="s">
        <v>9</v>
      </c>
      <c r="D2473" s="34" t="n">
        <v>14490</v>
      </c>
      <c r="E2473" s="35" t="n">
        <v>10350</v>
      </c>
      <c r="F2473" s="36"/>
      <c r="G2473" s="37" t="n">
        <f aca="false">IF(F2473&gt;C2473,C2473,F2473)*E2473</f>
        <v>0</v>
      </c>
    </row>
    <row r="2474" customFormat="false" ht="15" hidden="false" customHeight="false" outlineLevel="0" collapsed="false">
      <c r="A2474" s="38" t="n">
        <v>3741</v>
      </c>
      <c r="B2474" s="45" t="s">
        <v>4725</v>
      </c>
      <c r="C2474" s="40"/>
      <c r="D2474" s="41"/>
      <c r="E2474" s="42"/>
      <c r="F2474" s="43"/>
      <c r="G2474" s="44"/>
    </row>
    <row r="2475" customFormat="false" ht="15" hidden="false" customHeight="false" outlineLevel="0" collapsed="false">
      <c r="A2475" s="31" t="s">
        <v>4726</v>
      </c>
      <c r="B2475" s="32" t="s">
        <v>4727</v>
      </c>
      <c r="C2475" s="46" t="s">
        <v>9</v>
      </c>
      <c r="D2475" s="34" t="n">
        <v>14990</v>
      </c>
      <c r="E2475" s="35" t="n">
        <v>10707</v>
      </c>
      <c r="F2475" s="36"/>
      <c r="G2475" s="37" t="n">
        <f aca="false">IF(F2475&gt;C2475,C2475,F2475)*E2475</f>
        <v>0</v>
      </c>
    </row>
    <row r="2476" customFormat="false" ht="15" hidden="false" customHeight="false" outlineLevel="0" collapsed="false">
      <c r="A2476" s="38" t="n">
        <v>3512</v>
      </c>
      <c r="B2476" s="45" t="s">
        <v>4728</v>
      </c>
      <c r="C2476" s="40"/>
      <c r="D2476" s="41"/>
      <c r="E2476" s="42"/>
      <c r="F2476" s="43"/>
      <c r="G2476" s="44"/>
    </row>
    <row r="2477" customFormat="false" ht="15" hidden="false" customHeight="false" outlineLevel="0" collapsed="false">
      <c r="A2477" s="31" t="s">
        <v>4729</v>
      </c>
      <c r="B2477" s="32" t="s">
        <v>4730</v>
      </c>
      <c r="C2477" s="46" t="s">
        <v>9</v>
      </c>
      <c r="D2477" s="34" t="n">
        <v>18490</v>
      </c>
      <c r="E2477" s="35" t="n">
        <v>11556</v>
      </c>
      <c r="F2477" s="36"/>
      <c r="G2477" s="37" t="n">
        <f aca="false">IF(F2477&gt;C2477,C2477,F2477)*E2477</f>
        <v>0</v>
      </c>
    </row>
    <row r="2478" customFormat="false" ht="15" hidden="false" customHeight="false" outlineLevel="0" collapsed="false">
      <c r="A2478" s="38" t="n">
        <v>0</v>
      </c>
      <c r="B2478" s="39" t="s">
        <v>4731</v>
      </c>
      <c r="C2478" s="40"/>
      <c r="D2478" s="41"/>
      <c r="E2478" s="42"/>
      <c r="F2478" s="43"/>
      <c r="G2478" s="44"/>
    </row>
    <row r="2479" customFormat="false" ht="15" hidden="false" customHeight="false" outlineLevel="0" collapsed="false">
      <c r="A2479" s="38" t="n">
        <v>0</v>
      </c>
      <c r="B2479" s="39" t="s">
        <v>4732</v>
      </c>
      <c r="C2479" s="40"/>
      <c r="D2479" s="41"/>
      <c r="E2479" s="42"/>
      <c r="F2479" s="43"/>
      <c r="G2479" s="44"/>
    </row>
    <row r="2480" customFormat="false" ht="15" hidden="false" customHeight="false" outlineLevel="0" collapsed="false">
      <c r="A2480" s="38" t="n">
        <v>5967</v>
      </c>
      <c r="B2480" s="45" t="s">
        <v>4733</v>
      </c>
      <c r="C2480" s="40"/>
      <c r="D2480" s="41"/>
      <c r="E2480" s="42"/>
      <c r="F2480" s="43"/>
      <c r="G2480" s="44"/>
    </row>
    <row r="2481" customFormat="false" ht="15" hidden="false" customHeight="false" outlineLevel="0" collapsed="false">
      <c r="A2481" s="31" t="s">
        <v>4734</v>
      </c>
      <c r="B2481" s="32" t="s">
        <v>4735</v>
      </c>
      <c r="C2481" s="46" t="s">
        <v>9</v>
      </c>
      <c r="D2481" s="34" t="n">
        <v>990</v>
      </c>
      <c r="E2481" s="35" t="n">
        <v>619</v>
      </c>
      <c r="F2481" s="36"/>
      <c r="G2481" s="37" t="n">
        <f aca="false">IF(F2481&gt;C2481,C2481,F2481)*E2481</f>
        <v>0</v>
      </c>
    </row>
    <row r="2482" customFormat="false" ht="15" hidden="false" customHeight="false" outlineLevel="0" collapsed="false">
      <c r="A2482" s="31" t="s">
        <v>4736</v>
      </c>
      <c r="B2482" s="32" t="s">
        <v>4737</v>
      </c>
      <c r="C2482" s="46" t="s">
        <v>9</v>
      </c>
      <c r="D2482" s="34" t="n">
        <v>990</v>
      </c>
      <c r="E2482" s="35" t="n">
        <v>619</v>
      </c>
      <c r="F2482" s="36"/>
      <c r="G2482" s="37" t="n">
        <f aca="false">IF(F2482&gt;C2482,C2482,F2482)*E2482</f>
        <v>0</v>
      </c>
    </row>
    <row r="2483" customFormat="false" ht="15" hidden="false" customHeight="false" outlineLevel="0" collapsed="false">
      <c r="A2483" s="38" t="n">
        <v>5964</v>
      </c>
      <c r="B2483" s="45" t="s">
        <v>4738</v>
      </c>
      <c r="C2483" s="40"/>
      <c r="D2483" s="41"/>
      <c r="E2483" s="42"/>
      <c r="F2483" s="43"/>
      <c r="G2483" s="44"/>
    </row>
    <row r="2484" customFormat="false" ht="15" hidden="false" customHeight="false" outlineLevel="0" collapsed="false">
      <c r="A2484" s="31" t="s">
        <v>4739</v>
      </c>
      <c r="B2484" s="32" t="s">
        <v>4740</v>
      </c>
      <c r="C2484" s="46" t="s">
        <v>9</v>
      </c>
      <c r="D2484" s="34" t="n">
        <v>850</v>
      </c>
      <c r="E2484" s="35" t="n">
        <v>531</v>
      </c>
      <c r="F2484" s="36"/>
      <c r="G2484" s="37" t="n">
        <f aca="false">IF(F2484&gt;C2484,C2484,F2484)*E2484</f>
        <v>0</v>
      </c>
    </row>
    <row r="2485" customFormat="false" ht="15" hidden="false" customHeight="false" outlineLevel="0" collapsed="false">
      <c r="A2485" s="38" t="n">
        <v>5966</v>
      </c>
      <c r="B2485" s="45" t="s">
        <v>4741</v>
      </c>
      <c r="C2485" s="40"/>
      <c r="D2485" s="41"/>
      <c r="E2485" s="42"/>
      <c r="F2485" s="43"/>
      <c r="G2485" s="44"/>
    </row>
    <row r="2486" customFormat="false" ht="15" hidden="false" customHeight="false" outlineLevel="0" collapsed="false">
      <c r="A2486" s="31" t="s">
        <v>4742</v>
      </c>
      <c r="B2486" s="32" t="s">
        <v>4743</v>
      </c>
      <c r="C2486" s="46" t="s">
        <v>9</v>
      </c>
      <c r="D2486" s="34" t="n">
        <v>1190</v>
      </c>
      <c r="E2486" s="35" t="n">
        <v>744</v>
      </c>
      <c r="F2486" s="36"/>
      <c r="G2486" s="37" t="n">
        <f aca="false">IF(F2486&gt;C2486,C2486,F2486)*E2486</f>
        <v>0</v>
      </c>
    </row>
    <row r="2487" customFormat="false" ht="15" hidden="false" customHeight="false" outlineLevel="0" collapsed="false">
      <c r="A2487" s="31" t="s">
        <v>4744</v>
      </c>
      <c r="B2487" s="32" t="s">
        <v>4745</v>
      </c>
      <c r="C2487" s="46" t="s">
        <v>9</v>
      </c>
      <c r="D2487" s="34" t="n">
        <v>1190</v>
      </c>
      <c r="E2487" s="35" t="n">
        <v>744</v>
      </c>
      <c r="F2487" s="36"/>
      <c r="G2487" s="37" t="n">
        <f aca="false">IF(F2487&gt;C2487,C2487,F2487)*E2487</f>
        <v>0</v>
      </c>
    </row>
    <row r="2488" customFormat="false" ht="15" hidden="false" customHeight="false" outlineLevel="0" collapsed="false">
      <c r="A2488" s="38" t="n">
        <v>5972</v>
      </c>
      <c r="B2488" s="45" t="s">
        <v>4746</v>
      </c>
      <c r="C2488" s="40"/>
      <c r="D2488" s="41"/>
      <c r="E2488" s="42"/>
      <c r="F2488" s="43"/>
      <c r="G2488" s="44"/>
    </row>
    <row r="2489" customFormat="false" ht="15" hidden="false" customHeight="false" outlineLevel="0" collapsed="false">
      <c r="A2489" s="31" t="s">
        <v>4747</v>
      </c>
      <c r="B2489" s="32" t="s">
        <v>4748</v>
      </c>
      <c r="C2489" s="46" t="s">
        <v>9</v>
      </c>
      <c r="D2489" s="34" t="n">
        <v>1390</v>
      </c>
      <c r="E2489" s="35" t="n">
        <v>869</v>
      </c>
      <c r="F2489" s="36"/>
      <c r="G2489" s="37" t="n">
        <f aca="false">IF(F2489&gt;C2489,C2489,F2489)*E2489</f>
        <v>0</v>
      </c>
    </row>
    <row r="2490" customFormat="false" ht="15" hidden="false" customHeight="false" outlineLevel="0" collapsed="false">
      <c r="A2490" s="31" t="s">
        <v>4749</v>
      </c>
      <c r="B2490" s="32" t="s">
        <v>4750</v>
      </c>
      <c r="C2490" s="46" t="s">
        <v>9</v>
      </c>
      <c r="D2490" s="34" t="n">
        <v>1390</v>
      </c>
      <c r="E2490" s="35" t="n">
        <v>869</v>
      </c>
      <c r="F2490" s="36"/>
      <c r="G2490" s="37" t="n">
        <f aca="false">IF(F2490&gt;C2490,C2490,F2490)*E2490</f>
        <v>0</v>
      </c>
    </row>
    <row r="2491" customFormat="false" ht="15" hidden="false" customHeight="false" outlineLevel="0" collapsed="false">
      <c r="A2491" s="38" t="n">
        <v>1489</v>
      </c>
      <c r="B2491" s="45" t="s">
        <v>4751</v>
      </c>
      <c r="C2491" s="40"/>
      <c r="D2491" s="41"/>
      <c r="E2491" s="42"/>
      <c r="F2491" s="43"/>
      <c r="G2491" s="44"/>
    </row>
    <row r="2492" customFormat="false" ht="25.5" hidden="false" customHeight="false" outlineLevel="0" collapsed="false">
      <c r="A2492" s="31" t="s">
        <v>4752</v>
      </c>
      <c r="B2492" s="32" t="s">
        <v>4753</v>
      </c>
      <c r="C2492" s="46" t="s">
        <v>9</v>
      </c>
      <c r="D2492" s="34" t="n">
        <v>350</v>
      </c>
      <c r="E2492" s="35" t="n">
        <v>219</v>
      </c>
      <c r="F2492" s="36"/>
      <c r="G2492" s="37" t="n">
        <f aca="false">IF(F2492&gt;C2492,C2492,F2492)*E2492</f>
        <v>0</v>
      </c>
    </row>
    <row r="2493" customFormat="false" ht="15" hidden="false" customHeight="false" outlineLevel="0" collapsed="false">
      <c r="A2493" s="38" t="n">
        <v>1498</v>
      </c>
      <c r="B2493" s="45" t="s">
        <v>4754</v>
      </c>
      <c r="C2493" s="40"/>
      <c r="D2493" s="41"/>
      <c r="E2493" s="42"/>
      <c r="F2493" s="43"/>
      <c r="G2493" s="44"/>
    </row>
    <row r="2494" customFormat="false" ht="25.5" hidden="false" customHeight="false" outlineLevel="0" collapsed="false">
      <c r="A2494" s="31" t="s">
        <v>4755</v>
      </c>
      <c r="B2494" s="32" t="s">
        <v>4756</v>
      </c>
      <c r="C2494" s="46" t="s">
        <v>9</v>
      </c>
      <c r="D2494" s="34" t="n">
        <v>490</v>
      </c>
      <c r="E2494" s="35" t="n">
        <v>306</v>
      </c>
      <c r="F2494" s="36"/>
      <c r="G2494" s="37" t="n">
        <f aca="false">IF(F2494&gt;C2494,C2494,F2494)*E2494</f>
        <v>0</v>
      </c>
    </row>
    <row r="2495" customFormat="false" ht="15" hidden="false" customHeight="false" outlineLevel="0" collapsed="false">
      <c r="A2495" s="38" t="n">
        <v>1487</v>
      </c>
      <c r="B2495" s="45" t="s">
        <v>4757</v>
      </c>
      <c r="C2495" s="40"/>
      <c r="D2495" s="41"/>
      <c r="E2495" s="42"/>
      <c r="F2495" s="43"/>
      <c r="G2495" s="44"/>
    </row>
    <row r="2496" customFormat="false" ht="15" hidden="false" customHeight="false" outlineLevel="0" collapsed="false">
      <c r="A2496" s="31" t="s">
        <v>4758</v>
      </c>
      <c r="B2496" s="32" t="s">
        <v>4759</v>
      </c>
      <c r="C2496" s="46" t="s">
        <v>9</v>
      </c>
      <c r="D2496" s="34" t="n">
        <v>990</v>
      </c>
      <c r="E2496" s="35" t="n">
        <v>619</v>
      </c>
      <c r="F2496" s="36"/>
      <c r="G2496" s="37" t="n">
        <f aca="false">IF(F2496&gt;C2496,C2496,F2496)*E2496</f>
        <v>0</v>
      </c>
    </row>
    <row r="2497" customFormat="false" ht="15" hidden="false" customHeight="false" outlineLevel="0" collapsed="false">
      <c r="A2497" s="31" t="s">
        <v>4760</v>
      </c>
      <c r="B2497" s="32" t="s">
        <v>4761</v>
      </c>
      <c r="C2497" s="46" t="s">
        <v>9</v>
      </c>
      <c r="D2497" s="34" t="n">
        <v>990</v>
      </c>
      <c r="E2497" s="35" t="n">
        <v>619</v>
      </c>
      <c r="F2497" s="36"/>
      <c r="G2497" s="37" t="n">
        <f aca="false">IF(F2497&gt;C2497,C2497,F2497)*E2497</f>
        <v>0</v>
      </c>
    </row>
    <row r="2498" customFormat="false" ht="15" hidden="false" customHeight="false" outlineLevel="0" collapsed="false">
      <c r="A2498" s="38" t="n">
        <v>1500</v>
      </c>
      <c r="B2498" s="45" t="s">
        <v>4762</v>
      </c>
      <c r="C2498" s="40"/>
      <c r="D2498" s="41"/>
      <c r="E2498" s="42"/>
      <c r="F2498" s="43"/>
      <c r="G2498" s="44"/>
    </row>
    <row r="2499" customFormat="false" ht="15" hidden="false" customHeight="false" outlineLevel="0" collapsed="false">
      <c r="A2499" s="31" t="n">
        <v>1500</v>
      </c>
      <c r="B2499" s="32" t="s">
        <v>4763</v>
      </c>
      <c r="C2499" s="46" t="s">
        <v>9</v>
      </c>
      <c r="D2499" s="34" t="n">
        <v>990</v>
      </c>
      <c r="E2499" s="35" t="n">
        <v>619</v>
      </c>
      <c r="F2499" s="36"/>
      <c r="G2499" s="37" t="n">
        <f aca="false">IF(F2499&gt;C2499,C2499,F2499)*E2499</f>
        <v>0</v>
      </c>
    </row>
    <row r="2500" customFormat="false" ht="15" hidden="false" customHeight="false" outlineLevel="0" collapsed="false">
      <c r="A2500" s="38" t="n">
        <v>2260</v>
      </c>
      <c r="B2500" s="45" t="s">
        <v>4764</v>
      </c>
      <c r="C2500" s="40"/>
      <c r="D2500" s="41"/>
      <c r="E2500" s="42"/>
      <c r="F2500" s="43"/>
      <c r="G2500" s="44"/>
    </row>
    <row r="2501" customFormat="false" ht="15" hidden="false" customHeight="false" outlineLevel="0" collapsed="false">
      <c r="A2501" s="31" t="n">
        <v>2260</v>
      </c>
      <c r="B2501" s="32" t="s">
        <v>4765</v>
      </c>
      <c r="C2501" s="46" t="s">
        <v>9</v>
      </c>
      <c r="D2501" s="34" t="n">
        <v>250</v>
      </c>
      <c r="E2501" s="35" t="n">
        <v>156</v>
      </c>
      <c r="F2501" s="36"/>
      <c r="G2501" s="37" t="n">
        <f aca="false">IF(F2501&gt;C2501,C2501,F2501)*E2501</f>
        <v>0</v>
      </c>
    </row>
    <row r="2502" customFormat="false" ht="15" hidden="false" customHeight="false" outlineLevel="0" collapsed="false">
      <c r="A2502" s="31" t="n">
        <v>2259</v>
      </c>
      <c r="B2502" s="32" t="s">
        <v>4766</v>
      </c>
      <c r="C2502" s="46" t="s">
        <v>9</v>
      </c>
      <c r="D2502" s="34" t="n">
        <v>350</v>
      </c>
      <c r="E2502" s="35" t="n">
        <v>219</v>
      </c>
      <c r="F2502" s="36"/>
      <c r="G2502" s="37" t="n">
        <f aca="false">IF(F2502&gt;C2502,C2502,F2502)*E2502</f>
        <v>0</v>
      </c>
    </row>
    <row r="2503" customFormat="false" ht="15" hidden="false" customHeight="false" outlineLevel="0" collapsed="false">
      <c r="A2503" s="38" t="n">
        <v>1499</v>
      </c>
      <c r="B2503" s="45" t="s">
        <v>4767</v>
      </c>
      <c r="C2503" s="40"/>
      <c r="D2503" s="41"/>
      <c r="E2503" s="42"/>
      <c r="F2503" s="43"/>
      <c r="G2503" s="44"/>
    </row>
    <row r="2504" customFormat="false" ht="15" hidden="false" customHeight="false" outlineLevel="0" collapsed="false">
      <c r="A2504" s="31" t="s">
        <v>4768</v>
      </c>
      <c r="B2504" s="32" t="s">
        <v>4769</v>
      </c>
      <c r="C2504" s="46" t="s">
        <v>9</v>
      </c>
      <c r="D2504" s="34" t="n">
        <v>690</v>
      </c>
      <c r="E2504" s="35" t="n">
        <v>431</v>
      </c>
      <c r="F2504" s="36"/>
      <c r="G2504" s="37" t="n">
        <f aca="false">IF(F2504&gt;C2504,C2504,F2504)*E2504</f>
        <v>0</v>
      </c>
    </row>
    <row r="2505" customFormat="false" ht="15" hidden="false" customHeight="false" outlineLevel="0" collapsed="false">
      <c r="A2505" s="38" t="s">
        <v>4770</v>
      </c>
      <c r="B2505" s="45" t="s">
        <v>4771</v>
      </c>
      <c r="C2505" s="40"/>
      <c r="D2505" s="41"/>
      <c r="E2505" s="42"/>
      <c r="F2505" s="43"/>
      <c r="G2505" s="44"/>
    </row>
    <row r="2506" customFormat="false" ht="15" hidden="false" customHeight="false" outlineLevel="0" collapsed="false">
      <c r="A2506" s="31" t="s">
        <v>4772</v>
      </c>
      <c r="B2506" s="32" t="s">
        <v>4773</v>
      </c>
      <c r="C2506" s="46" t="n">
        <v>7</v>
      </c>
      <c r="D2506" s="34" t="n">
        <v>1790</v>
      </c>
      <c r="E2506" s="35" t="n">
        <v>1119</v>
      </c>
      <c r="F2506" s="36"/>
      <c r="G2506" s="37" t="n">
        <f aca="false">IF(F2506&gt;C2506,C2506,F2506)*E2506</f>
        <v>0</v>
      </c>
    </row>
    <row r="2507" customFormat="false" ht="15" hidden="false" customHeight="false" outlineLevel="0" collapsed="false">
      <c r="A2507" s="31" t="s">
        <v>4774</v>
      </c>
      <c r="B2507" s="32" t="s">
        <v>4775</v>
      </c>
      <c r="C2507" s="46" t="s">
        <v>9</v>
      </c>
      <c r="D2507" s="34" t="n">
        <v>1790</v>
      </c>
      <c r="E2507" s="35" t="n">
        <v>1119</v>
      </c>
      <c r="F2507" s="36"/>
      <c r="G2507" s="37" t="n">
        <f aca="false">IF(F2507&gt;C2507,C2507,F2507)*E2507</f>
        <v>0</v>
      </c>
    </row>
    <row r="2508" customFormat="false" ht="15" hidden="false" customHeight="false" outlineLevel="0" collapsed="false">
      <c r="A2508" s="31" t="s">
        <v>4776</v>
      </c>
      <c r="B2508" s="32" t="s">
        <v>4777</v>
      </c>
      <c r="C2508" s="46" t="n">
        <v>4</v>
      </c>
      <c r="D2508" s="34" t="n">
        <v>1790</v>
      </c>
      <c r="E2508" s="35" t="n">
        <v>1119</v>
      </c>
      <c r="F2508" s="36"/>
      <c r="G2508" s="37" t="n">
        <f aca="false">IF(F2508&gt;C2508,C2508,F2508)*E2508</f>
        <v>0</v>
      </c>
    </row>
    <row r="2509" customFormat="false" ht="15" hidden="false" customHeight="false" outlineLevel="0" collapsed="false">
      <c r="A2509" s="38" t="n">
        <v>6401</v>
      </c>
      <c r="B2509" s="45" t="s">
        <v>4778</v>
      </c>
      <c r="C2509" s="40"/>
      <c r="D2509" s="41"/>
      <c r="E2509" s="42"/>
      <c r="F2509" s="43"/>
      <c r="G2509" s="44"/>
    </row>
    <row r="2510" customFormat="false" ht="15" hidden="false" customHeight="false" outlineLevel="0" collapsed="false">
      <c r="A2510" s="31" t="s">
        <v>4779</v>
      </c>
      <c r="B2510" s="32" t="s">
        <v>4780</v>
      </c>
      <c r="C2510" s="46" t="s">
        <v>9</v>
      </c>
      <c r="D2510" s="34" t="n">
        <v>1190</v>
      </c>
      <c r="E2510" s="35" t="n">
        <v>744</v>
      </c>
      <c r="F2510" s="36"/>
      <c r="G2510" s="37" t="n">
        <f aca="false">IF(F2510&gt;C2510,C2510,F2510)*E2510</f>
        <v>0</v>
      </c>
    </row>
    <row r="2511" customFormat="false" ht="15" hidden="false" customHeight="false" outlineLevel="0" collapsed="false">
      <c r="A2511" s="38" t="n">
        <v>0</v>
      </c>
      <c r="B2511" s="39" t="s">
        <v>4781</v>
      </c>
      <c r="C2511" s="40"/>
      <c r="D2511" s="41"/>
      <c r="E2511" s="42"/>
      <c r="F2511" s="43"/>
      <c r="G2511" s="44"/>
    </row>
    <row r="2512" customFormat="false" ht="15" hidden="false" customHeight="false" outlineLevel="0" collapsed="false">
      <c r="A2512" s="38" t="n">
        <v>0</v>
      </c>
      <c r="B2512" s="39" t="s">
        <v>4782</v>
      </c>
      <c r="C2512" s="40"/>
      <c r="D2512" s="41"/>
      <c r="E2512" s="42"/>
      <c r="F2512" s="43"/>
      <c r="G2512" s="44"/>
    </row>
    <row r="2513" customFormat="false" ht="15" hidden="false" customHeight="false" outlineLevel="0" collapsed="false">
      <c r="A2513" s="38" t="s">
        <v>4783</v>
      </c>
      <c r="B2513" s="45" t="s">
        <v>4784</v>
      </c>
      <c r="C2513" s="40"/>
      <c r="D2513" s="41"/>
      <c r="E2513" s="42"/>
      <c r="F2513" s="43"/>
      <c r="G2513" s="44"/>
    </row>
    <row r="2514" customFormat="false" ht="15" hidden="false" customHeight="false" outlineLevel="0" collapsed="false">
      <c r="A2514" s="31" t="s">
        <v>4785</v>
      </c>
      <c r="B2514" s="32" t="s">
        <v>4786</v>
      </c>
      <c r="C2514" s="46" t="s">
        <v>9</v>
      </c>
      <c r="D2514" s="34" t="n">
        <v>5690</v>
      </c>
      <c r="E2514" s="35" t="n">
        <v>3556</v>
      </c>
      <c r="F2514" s="36"/>
      <c r="G2514" s="37" t="n">
        <f aca="false">IF(F2514&gt;C2514,C2514,F2514)*E2514</f>
        <v>0</v>
      </c>
    </row>
    <row r="2515" customFormat="false" ht="15" hidden="false" customHeight="false" outlineLevel="0" collapsed="false">
      <c r="A2515" s="31" t="s">
        <v>4787</v>
      </c>
      <c r="B2515" s="32" t="s">
        <v>4788</v>
      </c>
      <c r="C2515" s="46" t="s">
        <v>9</v>
      </c>
      <c r="D2515" s="34" t="n">
        <v>5690</v>
      </c>
      <c r="E2515" s="35" t="n">
        <v>3556</v>
      </c>
      <c r="F2515" s="36"/>
      <c r="G2515" s="37" t="n">
        <f aca="false">IF(F2515&gt;C2515,C2515,F2515)*E2515</f>
        <v>0</v>
      </c>
    </row>
    <row r="2516" customFormat="false" ht="15" hidden="false" customHeight="false" outlineLevel="0" collapsed="false">
      <c r="A2516" s="31" t="s">
        <v>4789</v>
      </c>
      <c r="B2516" s="32" t="s">
        <v>4790</v>
      </c>
      <c r="C2516" s="46" t="s">
        <v>9</v>
      </c>
      <c r="D2516" s="34" t="n">
        <v>5690</v>
      </c>
      <c r="E2516" s="35" t="n">
        <v>3556</v>
      </c>
      <c r="F2516" s="36"/>
      <c r="G2516" s="37" t="n">
        <f aca="false">IF(F2516&gt;C2516,C2516,F2516)*E2516</f>
        <v>0</v>
      </c>
    </row>
    <row r="2517" customFormat="false" ht="15" hidden="false" customHeight="false" outlineLevel="0" collapsed="false">
      <c r="A2517" s="38" t="n">
        <v>2312</v>
      </c>
      <c r="B2517" s="45" t="s">
        <v>4791</v>
      </c>
      <c r="C2517" s="40"/>
      <c r="D2517" s="41"/>
      <c r="E2517" s="42"/>
      <c r="F2517" s="43"/>
      <c r="G2517" s="44"/>
    </row>
    <row r="2518" customFormat="false" ht="15" hidden="false" customHeight="false" outlineLevel="0" collapsed="false">
      <c r="A2518" s="31" t="s">
        <v>4792</v>
      </c>
      <c r="B2518" s="32" t="s">
        <v>4793</v>
      </c>
      <c r="C2518" s="46" t="n">
        <v>9</v>
      </c>
      <c r="D2518" s="34" t="n">
        <v>5900</v>
      </c>
      <c r="E2518" s="35" t="n">
        <v>3688</v>
      </c>
      <c r="F2518" s="36"/>
      <c r="G2518" s="37" t="n">
        <f aca="false">IF(F2518&gt;C2518,C2518,F2518)*E2518</f>
        <v>0</v>
      </c>
    </row>
    <row r="2519" customFormat="false" ht="15" hidden="false" customHeight="false" outlineLevel="0" collapsed="false">
      <c r="A2519" s="31" t="s">
        <v>4794</v>
      </c>
      <c r="B2519" s="32" t="s">
        <v>4795</v>
      </c>
      <c r="C2519" s="46" t="s">
        <v>9</v>
      </c>
      <c r="D2519" s="34" t="n">
        <v>5900</v>
      </c>
      <c r="E2519" s="35" t="n">
        <v>3688</v>
      </c>
      <c r="F2519" s="36"/>
      <c r="G2519" s="37" t="n">
        <f aca="false">IF(F2519&gt;C2519,C2519,F2519)*E2519</f>
        <v>0</v>
      </c>
    </row>
    <row r="2520" customFormat="false" ht="15" hidden="false" customHeight="false" outlineLevel="0" collapsed="false">
      <c r="A2520" s="31" t="s">
        <v>4796</v>
      </c>
      <c r="B2520" s="32" t="s">
        <v>4797</v>
      </c>
      <c r="C2520" s="46" t="s">
        <v>9</v>
      </c>
      <c r="D2520" s="34" t="n">
        <v>5900</v>
      </c>
      <c r="E2520" s="35" t="n">
        <v>3688</v>
      </c>
      <c r="F2520" s="36"/>
      <c r="G2520" s="37" t="n">
        <f aca="false">IF(F2520&gt;C2520,C2520,F2520)*E2520</f>
        <v>0</v>
      </c>
    </row>
    <row r="2521" customFormat="false" ht="15" hidden="false" customHeight="false" outlineLevel="0" collapsed="false">
      <c r="A2521" s="38" t="s">
        <v>4798</v>
      </c>
      <c r="B2521" s="45" t="s">
        <v>4799</v>
      </c>
      <c r="C2521" s="40"/>
      <c r="D2521" s="41"/>
      <c r="E2521" s="42"/>
      <c r="F2521" s="43"/>
      <c r="G2521" s="44"/>
    </row>
    <row r="2522" customFormat="false" ht="15" hidden="false" customHeight="false" outlineLevel="0" collapsed="false">
      <c r="A2522" s="31" t="s">
        <v>4800</v>
      </c>
      <c r="B2522" s="32" t="s">
        <v>4801</v>
      </c>
      <c r="C2522" s="46" t="n">
        <v>4</v>
      </c>
      <c r="D2522" s="34" t="n">
        <v>5390</v>
      </c>
      <c r="E2522" s="35" t="n">
        <v>3369</v>
      </c>
      <c r="F2522" s="36"/>
      <c r="G2522" s="37" t="n">
        <f aca="false">IF(F2522&gt;C2522,C2522,F2522)*E2522</f>
        <v>0</v>
      </c>
    </row>
    <row r="2523" customFormat="false" ht="15" hidden="false" customHeight="false" outlineLevel="0" collapsed="false">
      <c r="A2523" s="31" t="s">
        <v>4802</v>
      </c>
      <c r="B2523" s="32" t="s">
        <v>4803</v>
      </c>
      <c r="C2523" s="46" t="s">
        <v>9</v>
      </c>
      <c r="D2523" s="34" t="n">
        <v>5390</v>
      </c>
      <c r="E2523" s="35" t="n">
        <v>3369</v>
      </c>
      <c r="F2523" s="36"/>
      <c r="G2523" s="37" t="n">
        <f aca="false">IF(F2523&gt;C2523,C2523,F2523)*E2523</f>
        <v>0</v>
      </c>
    </row>
    <row r="2524" customFormat="false" ht="15" hidden="false" customHeight="false" outlineLevel="0" collapsed="false">
      <c r="A2524" s="31" t="s">
        <v>4804</v>
      </c>
      <c r="B2524" s="32" t="s">
        <v>4805</v>
      </c>
      <c r="C2524" s="46" t="s">
        <v>9</v>
      </c>
      <c r="D2524" s="34" t="n">
        <v>5390</v>
      </c>
      <c r="E2524" s="35" t="n">
        <v>3369</v>
      </c>
      <c r="F2524" s="36"/>
      <c r="G2524" s="37" t="n">
        <f aca="false">IF(F2524&gt;C2524,C2524,F2524)*E2524</f>
        <v>0</v>
      </c>
    </row>
    <row r="2525" customFormat="false" ht="15" hidden="false" customHeight="false" outlineLevel="0" collapsed="false">
      <c r="A2525" s="38" t="n">
        <v>0</v>
      </c>
      <c r="B2525" s="39" t="s">
        <v>4806</v>
      </c>
      <c r="C2525" s="40"/>
      <c r="D2525" s="41"/>
      <c r="E2525" s="42"/>
      <c r="F2525" s="43"/>
      <c r="G2525" s="44"/>
    </row>
    <row r="2526" customFormat="false" ht="15" hidden="false" customHeight="false" outlineLevel="0" collapsed="false">
      <c r="A2526" s="38" t="n">
        <v>0</v>
      </c>
      <c r="B2526" s="39" t="s">
        <v>4807</v>
      </c>
      <c r="C2526" s="40"/>
      <c r="D2526" s="41"/>
      <c r="E2526" s="42"/>
      <c r="F2526" s="43"/>
      <c r="G2526" s="44"/>
    </row>
    <row r="2527" customFormat="false" ht="15" hidden="false" customHeight="false" outlineLevel="0" collapsed="false">
      <c r="A2527" s="38" t="s">
        <v>4808</v>
      </c>
      <c r="B2527" s="45" t="s">
        <v>4809</v>
      </c>
      <c r="C2527" s="40"/>
      <c r="D2527" s="41"/>
      <c r="E2527" s="42"/>
      <c r="F2527" s="43"/>
      <c r="G2527" s="44"/>
    </row>
    <row r="2528" customFormat="false" ht="15" hidden="false" customHeight="false" outlineLevel="0" collapsed="false">
      <c r="A2528" s="31" t="s">
        <v>4810</v>
      </c>
      <c r="B2528" s="32" t="s">
        <v>4811</v>
      </c>
      <c r="C2528" s="46" t="s">
        <v>9</v>
      </c>
      <c r="D2528" s="34" t="n">
        <v>3500</v>
      </c>
      <c r="E2528" s="35" t="n">
        <v>2188</v>
      </c>
      <c r="F2528" s="36"/>
      <c r="G2528" s="37" t="n">
        <f aca="false">IF(F2528&gt;C2528,C2528,F2528)*E2528</f>
        <v>0</v>
      </c>
    </row>
    <row r="2529" customFormat="false" ht="15" hidden="false" customHeight="false" outlineLevel="0" collapsed="false">
      <c r="A2529" s="31" t="s">
        <v>4812</v>
      </c>
      <c r="B2529" s="32" t="s">
        <v>4813</v>
      </c>
      <c r="C2529" s="46" t="s">
        <v>9</v>
      </c>
      <c r="D2529" s="34" t="n">
        <v>3500</v>
      </c>
      <c r="E2529" s="35" t="n">
        <v>2188</v>
      </c>
      <c r="F2529" s="36"/>
      <c r="G2529" s="37" t="n">
        <f aca="false">IF(F2529&gt;C2529,C2529,F2529)*E2529</f>
        <v>0</v>
      </c>
    </row>
    <row r="2530" customFormat="false" ht="15" hidden="false" customHeight="false" outlineLevel="0" collapsed="false">
      <c r="A2530" s="38" t="s">
        <v>4814</v>
      </c>
      <c r="B2530" s="45" t="s">
        <v>4815</v>
      </c>
      <c r="C2530" s="40"/>
      <c r="D2530" s="41"/>
      <c r="E2530" s="42"/>
      <c r="F2530" s="43"/>
      <c r="G2530" s="44"/>
    </row>
    <row r="2531" customFormat="false" ht="15" hidden="false" customHeight="false" outlineLevel="0" collapsed="false">
      <c r="A2531" s="31" t="s">
        <v>4816</v>
      </c>
      <c r="B2531" s="32" t="s">
        <v>4817</v>
      </c>
      <c r="C2531" s="46" t="n">
        <v>2</v>
      </c>
      <c r="D2531" s="34" t="n">
        <v>1800</v>
      </c>
      <c r="E2531" s="35" t="n">
        <v>1125</v>
      </c>
      <c r="F2531" s="36"/>
      <c r="G2531" s="37" t="n">
        <f aca="false">IF(F2531&gt;C2531,C2531,F2531)*E2531</f>
        <v>0</v>
      </c>
    </row>
    <row r="2532" customFormat="false" ht="15" hidden="false" customHeight="false" outlineLevel="0" collapsed="false">
      <c r="A2532" s="31" t="s">
        <v>4818</v>
      </c>
      <c r="B2532" s="32" t="s">
        <v>4819</v>
      </c>
      <c r="C2532" s="46" t="s">
        <v>9</v>
      </c>
      <c r="D2532" s="34" t="n">
        <v>1800</v>
      </c>
      <c r="E2532" s="35" t="n">
        <v>1125</v>
      </c>
      <c r="F2532" s="36"/>
      <c r="G2532" s="37" t="n">
        <f aca="false">IF(F2532&gt;C2532,C2532,F2532)*E2532</f>
        <v>0</v>
      </c>
    </row>
    <row r="2533" customFormat="false" ht="15" hidden="false" customHeight="false" outlineLevel="0" collapsed="false">
      <c r="A2533" s="31" t="s">
        <v>4820</v>
      </c>
      <c r="B2533" s="32" t="s">
        <v>4821</v>
      </c>
      <c r="C2533" s="46" t="s">
        <v>9</v>
      </c>
      <c r="D2533" s="34" t="n">
        <v>1800</v>
      </c>
      <c r="E2533" s="35" t="n">
        <v>1125</v>
      </c>
      <c r="F2533" s="36"/>
      <c r="G2533" s="37" t="n">
        <f aca="false">IF(F2533&gt;C2533,C2533,F2533)*E2533</f>
        <v>0</v>
      </c>
    </row>
    <row r="2534" customFormat="false" ht="15" hidden="false" customHeight="false" outlineLevel="0" collapsed="false">
      <c r="A2534" s="38" t="s">
        <v>4822</v>
      </c>
      <c r="B2534" s="45" t="s">
        <v>4823</v>
      </c>
      <c r="C2534" s="40"/>
      <c r="D2534" s="41"/>
      <c r="E2534" s="42"/>
      <c r="F2534" s="43"/>
      <c r="G2534" s="44"/>
    </row>
    <row r="2535" customFormat="false" ht="15" hidden="false" customHeight="false" outlineLevel="0" collapsed="false">
      <c r="A2535" s="31" t="s">
        <v>4824</v>
      </c>
      <c r="B2535" s="32" t="s">
        <v>4825</v>
      </c>
      <c r="C2535" s="46" t="s">
        <v>9</v>
      </c>
      <c r="D2535" s="34" t="n">
        <v>2400</v>
      </c>
      <c r="E2535" s="35" t="n">
        <v>1500</v>
      </c>
      <c r="F2535" s="36"/>
      <c r="G2535" s="37" t="n">
        <f aca="false">IF(F2535&gt;C2535,C2535,F2535)*E2535</f>
        <v>0</v>
      </c>
    </row>
    <row r="2536" customFormat="false" ht="15" hidden="false" customHeight="false" outlineLevel="0" collapsed="false">
      <c r="A2536" s="38" t="s">
        <v>4826</v>
      </c>
      <c r="B2536" s="45" t="s">
        <v>4827</v>
      </c>
      <c r="C2536" s="40"/>
      <c r="D2536" s="41"/>
      <c r="E2536" s="42"/>
      <c r="F2536" s="43"/>
      <c r="G2536" s="44"/>
    </row>
    <row r="2537" customFormat="false" ht="15" hidden="false" customHeight="false" outlineLevel="0" collapsed="false">
      <c r="A2537" s="31" t="s">
        <v>4828</v>
      </c>
      <c r="B2537" s="32" t="s">
        <v>4829</v>
      </c>
      <c r="C2537" s="46" t="s">
        <v>9</v>
      </c>
      <c r="D2537" s="34" t="n">
        <v>2700</v>
      </c>
      <c r="E2537" s="35" t="n">
        <v>1688</v>
      </c>
      <c r="F2537" s="36"/>
      <c r="G2537" s="37" t="n">
        <f aca="false">IF(F2537&gt;C2537,C2537,F2537)*E2537</f>
        <v>0</v>
      </c>
    </row>
    <row r="2538" customFormat="false" ht="15" hidden="false" customHeight="false" outlineLevel="0" collapsed="false">
      <c r="A2538" s="31" t="s">
        <v>4830</v>
      </c>
      <c r="B2538" s="32" t="s">
        <v>4831</v>
      </c>
      <c r="C2538" s="46" t="s">
        <v>9</v>
      </c>
      <c r="D2538" s="34" t="n">
        <v>2700</v>
      </c>
      <c r="E2538" s="35" t="n">
        <v>1688</v>
      </c>
      <c r="F2538" s="36"/>
      <c r="G2538" s="37" t="n">
        <f aca="false">IF(F2538&gt;C2538,C2538,F2538)*E2538</f>
        <v>0</v>
      </c>
    </row>
    <row r="2539" customFormat="false" ht="15" hidden="false" customHeight="false" outlineLevel="0" collapsed="false">
      <c r="A2539" s="38" t="s">
        <v>4832</v>
      </c>
      <c r="B2539" s="45" t="s">
        <v>4833</v>
      </c>
      <c r="C2539" s="40"/>
      <c r="D2539" s="41"/>
      <c r="E2539" s="42"/>
      <c r="F2539" s="43"/>
      <c r="G2539" s="44"/>
    </row>
    <row r="2540" customFormat="false" ht="15" hidden="false" customHeight="false" outlineLevel="0" collapsed="false">
      <c r="A2540" s="31" t="s">
        <v>4834</v>
      </c>
      <c r="B2540" s="32" t="s">
        <v>4835</v>
      </c>
      <c r="C2540" s="46" t="s">
        <v>9</v>
      </c>
      <c r="D2540" s="34" t="n">
        <v>2950</v>
      </c>
      <c r="E2540" s="35" t="n">
        <v>1844</v>
      </c>
      <c r="F2540" s="36"/>
      <c r="G2540" s="37" t="n">
        <f aca="false">IF(F2540&gt;C2540,C2540,F2540)*E2540</f>
        <v>0</v>
      </c>
    </row>
    <row r="2541" customFormat="false" ht="15" hidden="false" customHeight="false" outlineLevel="0" collapsed="false">
      <c r="A2541" s="31" t="s">
        <v>4836</v>
      </c>
      <c r="B2541" s="32" t="s">
        <v>4837</v>
      </c>
      <c r="C2541" s="46" t="s">
        <v>9</v>
      </c>
      <c r="D2541" s="34" t="n">
        <v>2950</v>
      </c>
      <c r="E2541" s="35" t="n">
        <v>1844</v>
      </c>
      <c r="F2541" s="36"/>
      <c r="G2541" s="37" t="n">
        <f aca="false">IF(F2541&gt;C2541,C2541,F2541)*E2541</f>
        <v>0</v>
      </c>
    </row>
    <row r="2542" customFormat="false" ht="15" hidden="false" customHeight="false" outlineLevel="0" collapsed="false">
      <c r="A2542" s="38" t="n">
        <v>0</v>
      </c>
      <c r="B2542" s="39" t="s">
        <v>4838</v>
      </c>
      <c r="C2542" s="40"/>
      <c r="D2542" s="41"/>
      <c r="E2542" s="42"/>
      <c r="F2542" s="43"/>
      <c r="G2542" s="44"/>
    </row>
    <row r="2543" customFormat="false" ht="15" hidden="false" customHeight="false" outlineLevel="0" collapsed="false">
      <c r="A2543" s="38" t="n">
        <v>3188</v>
      </c>
      <c r="B2543" s="45" t="s">
        <v>4839</v>
      </c>
      <c r="C2543" s="40"/>
      <c r="D2543" s="41"/>
      <c r="E2543" s="42"/>
      <c r="F2543" s="43"/>
      <c r="G2543" s="44"/>
    </row>
    <row r="2544" customFormat="false" ht="15" hidden="false" customHeight="false" outlineLevel="0" collapsed="false">
      <c r="A2544" s="31" t="s">
        <v>4840</v>
      </c>
      <c r="B2544" s="32" t="s">
        <v>4841</v>
      </c>
      <c r="C2544" s="46" t="s">
        <v>9</v>
      </c>
      <c r="D2544" s="34" t="n">
        <v>1650</v>
      </c>
      <c r="E2544" s="35" t="n">
        <v>1031</v>
      </c>
      <c r="F2544" s="36"/>
      <c r="G2544" s="37" t="n">
        <f aca="false">IF(F2544&gt;C2544,C2544,F2544)*E2544</f>
        <v>0</v>
      </c>
    </row>
    <row r="2545" customFormat="false" ht="15" hidden="false" customHeight="false" outlineLevel="0" collapsed="false">
      <c r="A2545" s="38" t="n">
        <v>3180</v>
      </c>
      <c r="B2545" s="45" t="s">
        <v>4842</v>
      </c>
      <c r="C2545" s="40"/>
      <c r="D2545" s="41"/>
      <c r="E2545" s="42"/>
      <c r="F2545" s="43"/>
      <c r="G2545" s="44"/>
    </row>
    <row r="2546" customFormat="false" ht="15" hidden="false" customHeight="false" outlineLevel="0" collapsed="false">
      <c r="A2546" s="31" t="s">
        <v>4843</v>
      </c>
      <c r="B2546" s="32" t="s">
        <v>4844</v>
      </c>
      <c r="C2546" s="46" t="s">
        <v>9</v>
      </c>
      <c r="D2546" s="34" t="n">
        <v>499</v>
      </c>
      <c r="E2546" s="35" t="n">
        <v>312</v>
      </c>
      <c r="F2546" s="36"/>
      <c r="G2546" s="37" t="n">
        <f aca="false">IF(F2546&gt;C2546,C2546,F2546)*E2546</f>
        <v>0</v>
      </c>
    </row>
    <row r="2547" customFormat="false" ht="15" hidden="false" customHeight="false" outlineLevel="0" collapsed="false">
      <c r="A2547" s="31" t="s">
        <v>4845</v>
      </c>
      <c r="B2547" s="32" t="s">
        <v>4846</v>
      </c>
      <c r="C2547" s="46" t="s">
        <v>9</v>
      </c>
      <c r="D2547" s="34" t="n">
        <v>499</v>
      </c>
      <c r="E2547" s="35" t="n">
        <v>312</v>
      </c>
      <c r="F2547" s="36"/>
      <c r="G2547" s="37" t="n">
        <f aca="false">IF(F2547&gt;C2547,C2547,F2547)*E2547</f>
        <v>0</v>
      </c>
    </row>
    <row r="2548" customFormat="false" ht="15" hidden="false" customHeight="false" outlineLevel="0" collapsed="false">
      <c r="A2548" s="38" t="n">
        <v>0</v>
      </c>
      <c r="B2548" s="39" t="s">
        <v>4847</v>
      </c>
      <c r="C2548" s="40"/>
      <c r="D2548" s="41"/>
      <c r="E2548" s="42"/>
      <c r="F2548" s="43"/>
      <c r="G2548" s="44"/>
    </row>
    <row r="2549" customFormat="false" ht="15" hidden="false" customHeight="false" outlineLevel="0" collapsed="false">
      <c r="A2549" s="38" t="s">
        <v>4848</v>
      </c>
      <c r="B2549" s="45" t="s">
        <v>4849</v>
      </c>
      <c r="C2549" s="40"/>
      <c r="D2549" s="41"/>
      <c r="E2549" s="42"/>
      <c r="F2549" s="43"/>
      <c r="G2549" s="44"/>
    </row>
    <row r="2550" customFormat="false" ht="15" hidden="false" customHeight="false" outlineLevel="0" collapsed="false">
      <c r="A2550" s="31" t="s">
        <v>4850</v>
      </c>
      <c r="B2550" s="32" t="s">
        <v>4851</v>
      </c>
      <c r="C2550" s="46" t="n">
        <v>10</v>
      </c>
      <c r="D2550" s="34" t="n">
        <v>9390</v>
      </c>
      <c r="E2550" s="35" t="n">
        <v>5869</v>
      </c>
      <c r="F2550" s="36"/>
      <c r="G2550" s="37" t="n">
        <f aca="false">IF(F2550&gt;C2550,C2550,F2550)*E2550</f>
        <v>0</v>
      </c>
    </row>
    <row r="2551" customFormat="false" ht="15" hidden="false" customHeight="false" outlineLevel="0" collapsed="false">
      <c r="A2551" s="31" t="s">
        <v>4852</v>
      </c>
      <c r="B2551" s="32" t="s">
        <v>4853</v>
      </c>
      <c r="C2551" s="46" t="s">
        <v>9</v>
      </c>
      <c r="D2551" s="34" t="n">
        <v>9390</v>
      </c>
      <c r="E2551" s="35" t="n">
        <v>5869</v>
      </c>
      <c r="F2551" s="36"/>
      <c r="G2551" s="37" t="n">
        <f aca="false">IF(F2551&gt;C2551,C2551,F2551)*E2551</f>
        <v>0</v>
      </c>
    </row>
    <row r="2552" customFormat="false" ht="15" hidden="false" customHeight="false" outlineLevel="0" collapsed="false">
      <c r="A2552" s="38" t="n">
        <v>1465</v>
      </c>
      <c r="B2552" s="45" t="s">
        <v>4854</v>
      </c>
      <c r="C2552" s="40"/>
      <c r="D2552" s="41"/>
      <c r="E2552" s="42"/>
      <c r="F2552" s="43"/>
      <c r="G2552" s="44"/>
    </row>
    <row r="2553" customFormat="false" ht="15" hidden="false" customHeight="false" outlineLevel="0" collapsed="false">
      <c r="A2553" s="31" t="s">
        <v>4855</v>
      </c>
      <c r="B2553" s="32" t="s">
        <v>4856</v>
      </c>
      <c r="C2553" s="46" t="s">
        <v>9</v>
      </c>
      <c r="D2553" s="34" t="n">
        <v>7900</v>
      </c>
      <c r="E2553" s="35" t="n">
        <v>4938</v>
      </c>
      <c r="F2553" s="36"/>
      <c r="G2553" s="37" t="n">
        <f aca="false">IF(F2553&gt;C2553,C2553,F2553)*E2553</f>
        <v>0</v>
      </c>
    </row>
    <row r="2554" customFormat="false" ht="15" hidden="false" customHeight="false" outlineLevel="0" collapsed="false">
      <c r="A2554" s="31" t="s">
        <v>4857</v>
      </c>
      <c r="B2554" s="32" t="s">
        <v>4858</v>
      </c>
      <c r="C2554" s="46" t="s">
        <v>9</v>
      </c>
      <c r="D2554" s="34" t="n">
        <v>7900</v>
      </c>
      <c r="E2554" s="35" t="n">
        <v>4938</v>
      </c>
      <c r="F2554" s="36"/>
      <c r="G2554" s="37" t="n">
        <f aca="false">IF(F2554&gt;C2554,C2554,F2554)*E2554</f>
        <v>0</v>
      </c>
    </row>
    <row r="2555" customFormat="false" ht="15" hidden="false" customHeight="false" outlineLevel="0" collapsed="false">
      <c r="A2555" s="38" t="n">
        <v>1466</v>
      </c>
      <c r="B2555" s="45" t="s">
        <v>4859</v>
      </c>
      <c r="C2555" s="40"/>
      <c r="D2555" s="41"/>
      <c r="E2555" s="42"/>
      <c r="F2555" s="43"/>
      <c r="G2555" s="44"/>
    </row>
    <row r="2556" customFormat="false" ht="15" hidden="false" customHeight="false" outlineLevel="0" collapsed="false">
      <c r="A2556" s="31" t="s">
        <v>4860</v>
      </c>
      <c r="B2556" s="32" t="s">
        <v>4861</v>
      </c>
      <c r="C2556" s="46" t="s">
        <v>9</v>
      </c>
      <c r="D2556" s="34" t="n">
        <v>8700</v>
      </c>
      <c r="E2556" s="35" t="n">
        <v>5438</v>
      </c>
      <c r="F2556" s="36"/>
      <c r="G2556" s="37" t="n">
        <f aca="false">IF(F2556&gt;C2556,C2556,F2556)*E2556</f>
        <v>0</v>
      </c>
    </row>
    <row r="2557" customFormat="false" ht="15" hidden="false" customHeight="false" outlineLevel="0" collapsed="false">
      <c r="A2557" s="31" t="s">
        <v>4862</v>
      </c>
      <c r="B2557" s="32" t="s">
        <v>4863</v>
      </c>
      <c r="C2557" s="46" t="s">
        <v>9</v>
      </c>
      <c r="D2557" s="34" t="n">
        <v>8700</v>
      </c>
      <c r="E2557" s="35" t="n">
        <v>5438</v>
      </c>
      <c r="F2557" s="36"/>
      <c r="G2557" s="37" t="n">
        <f aca="false">IF(F2557&gt;C2557,C2557,F2557)*E2557</f>
        <v>0</v>
      </c>
    </row>
    <row r="2558" customFormat="false" ht="15" hidden="false" customHeight="false" outlineLevel="0" collapsed="false">
      <c r="A2558" s="38" t="n">
        <v>0</v>
      </c>
      <c r="B2558" s="39" t="s">
        <v>4864</v>
      </c>
      <c r="C2558" s="40"/>
      <c r="D2558" s="41"/>
      <c r="E2558" s="42"/>
      <c r="F2558" s="43"/>
      <c r="G2558" s="44"/>
    </row>
    <row r="2559" customFormat="false" ht="15" hidden="false" customHeight="false" outlineLevel="0" collapsed="false">
      <c r="A2559" s="38" t="n">
        <v>0</v>
      </c>
      <c r="B2559" s="39" t="s">
        <v>4865</v>
      </c>
      <c r="C2559" s="40"/>
      <c r="D2559" s="41"/>
      <c r="E2559" s="42"/>
      <c r="F2559" s="43"/>
      <c r="G2559" s="44"/>
    </row>
    <row r="2560" customFormat="false" ht="15" hidden="false" customHeight="false" outlineLevel="0" collapsed="false">
      <c r="A2560" s="38" t="n">
        <v>5205</v>
      </c>
      <c r="B2560" s="45" t="s">
        <v>4866</v>
      </c>
      <c r="C2560" s="40"/>
      <c r="D2560" s="41"/>
      <c r="E2560" s="42"/>
      <c r="F2560" s="43"/>
      <c r="G2560" s="44"/>
    </row>
    <row r="2561" customFormat="false" ht="15" hidden="false" customHeight="false" outlineLevel="0" collapsed="false">
      <c r="A2561" s="31" t="s">
        <v>4867</v>
      </c>
      <c r="B2561" s="32" t="s">
        <v>4868</v>
      </c>
      <c r="C2561" s="46" t="s">
        <v>9</v>
      </c>
      <c r="D2561" s="34" t="n">
        <v>7490</v>
      </c>
      <c r="E2561" s="35" t="n">
        <v>4681</v>
      </c>
      <c r="F2561" s="36"/>
      <c r="G2561" s="37" t="n">
        <f aca="false">IF(F2561&gt;C2561,C2561,F2561)*E2561</f>
        <v>0</v>
      </c>
    </row>
    <row r="2562" customFormat="false" ht="15" hidden="false" customHeight="false" outlineLevel="0" collapsed="false">
      <c r="A2562" s="31" t="s">
        <v>4869</v>
      </c>
      <c r="B2562" s="32" t="s">
        <v>4870</v>
      </c>
      <c r="C2562" s="46" t="s">
        <v>9</v>
      </c>
      <c r="D2562" s="34" t="n">
        <v>7490</v>
      </c>
      <c r="E2562" s="35" t="n">
        <v>4681</v>
      </c>
      <c r="F2562" s="36"/>
      <c r="G2562" s="37" t="n">
        <f aca="false">IF(F2562&gt;C2562,C2562,F2562)*E2562</f>
        <v>0</v>
      </c>
    </row>
    <row r="2563" customFormat="false" ht="15" hidden="false" customHeight="false" outlineLevel="0" collapsed="false">
      <c r="A2563" s="38" t="n">
        <v>5201</v>
      </c>
      <c r="B2563" s="45" t="s">
        <v>4871</v>
      </c>
      <c r="C2563" s="40"/>
      <c r="D2563" s="41"/>
      <c r="E2563" s="42"/>
      <c r="F2563" s="43"/>
      <c r="G2563" s="44"/>
    </row>
    <row r="2564" customFormat="false" ht="15" hidden="false" customHeight="false" outlineLevel="0" collapsed="false">
      <c r="A2564" s="31" t="s">
        <v>4872</v>
      </c>
      <c r="B2564" s="32" t="s">
        <v>4873</v>
      </c>
      <c r="C2564" s="46" t="s">
        <v>9</v>
      </c>
      <c r="D2564" s="34" t="n">
        <v>7990</v>
      </c>
      <c r="E2564" s="35" t="n">
        <v>4994</v>
      </c>
      <c r="F2564" s="36"/>
      <c r="G2564" s="37" t="n">
        <f aca="false">IF(F2564&gt;C2564,C2564,F2564)*E2564</f>
        <v>0</v>
      </c>
    </row>
    <row r="2565" customFormat="false" ht="15" hidden="false" customHeight="false" outlineLevel="0" collapsed="false">
      <c r="A2565" s="38" t="n">
        <v>3686</v>
      </c>
      <c r="B2565" s="45" t="s">
        <v>4874</v>
      </c>
      <c r="C2565" s="40"/>
      <c r="D2565" s="41"/>
      <c r="E2565" s="42"/>
      <c r="F2565" s="43"/>
      <c r="G2565" s="44"/>
    </row>
    <row r="2566" customFormat="false" ht="15" hidden="false" customHeight="false" outlineLevel="0" collapsed="false">
      <c r="A2566" s="31" t="s">
        <v>4875</v>
      </c>
      <c r="B2566" s="32" t="s">
        <v>4876</v>
      </c>
      <c r="C2566" s="46" t="s">
        <v>9</v>
      </c>
      <c r="D2566" s="34" t="n">
        <v>7990</v>
      </c>
      <c r="E2566" s="35" t="n">
        <v>4994</v>
      </c>
      <c r="F2566" s="36"/>
      <c r="G2566" s="37" t="n">
        <f aca="false">IF(F2566&gt;C2566,C2566,F2566)*E2566</f>
        <v>0</v>
      </c>
    </row>
    <row r="2567" customFormat="false" ht="15" hidden="false" customHeight="false" outlineLevel="0" collapsed="false">
      <c r="A2567" s="38" t="n">
        <v>0</v>
      </c>
      <c r="B2567" s="39" t="s">
        <v>4877</v>
      </c>
      <c r="C2567" s="40"/>
      <c r="D2567" s="41"/>
      <c r="E2567" s="42"/>
      <c r="F2567" s="43"/>
      <c r="G2567" s="44"/>
    </row>
    <row r="2568" customFormat="false" ht="15" hidden="false" customHeight="false" outlineLevel="0" collapsed="false">
      <c r="A2568" s="38" t="n">
        <v>1467</v>
      </c>
      <c r="B2568" s="45" t="s">
        <v>4878</v>
      </c>
      <c r="C2568" s="40"/>
      <c r="D2568" s="41"/>
      <c r="E2568" s="42"/>
      <c r="F2568" s="43"/>
      <c r="G2568" s="44"/>
    </row>
    <row r="2569" customFormat="false" ht="15" hidden="false" customHeight="false" outlineLevel="0" collapsed="false">
      <c r="A2569" s="31" t="s">
        <v>4879</v>
      </c>
      <c r="B2569" s="32" t="s">
        <v>4880</v>
      </c>
      <c r="C2569" s="46" t="s">
        <v>9</v>
      </c>
      <c r="D2569" s="34" t="n">
        <v>11400</v>
      </c>
      <c r="E2569" s="35" t="n">
        <v>7125</v>
      </c>
      <c r="F2569" s="36"/>
      <c r="G2569" s="37" t="n">
        <f aca="false">IF(F2569&gt;C2569,C2569,F2569)*E2569</f>
        <v>0</v>
      </c>
    </row>
    <row r="2570" customFormat="false" ht="15" hidden="false" customHeight="false" outlineLevel="0" collapsed="false">
      <c r="A2570" s="31" t="s">
        <v>4881</v>
      </c>
      <c r="B2570" s="32" t="s">
        <v>4882</v>
      </c>
      <c r="C2570" s="46" t="s">
        <v>9</v>
      </c>
      <c r="D2570" s="34" t="n">
        <v>11400</v>
      </c>
      <c r="E2570" s="35" t="n">
        <v>7125</v>
      </c>
      <c r="F2570" s="36"/>
      <c r="G2570" s="37" t="n">
        <f aca="false">IF(F2570&gt;C2570,C2570,F2570)*E2570</f>
        <v>0</v>
      </c>
    </row>
    <row r="2571" customFormat="false" ht="15" hidden="false" customHeight="false" outlineLevel="0" collapsed="false">
      <c r="A2571" s="38" t="s">
        <v>4883</v>
      </c>
      <c r="B2571" s="45" t="s">
        <v>4884</v>
      </c>
      <c r="C2571" s="40"/>
      <c r="D2571" s="41"/>
      <c r="E2571" s="42"/>
      <c r="F2571" s="43"/>
      <c r="G2571" s="44"/>
    </row>
    <row r="2572" customFormat="false" ht="15" hidden="false" customHeight="false" outlineLevel="0" collapsed="false">
      <c r="A2572" s="31" t="s">
        <v>4885</v>
      </c>
      <c r="B2572" s="32" t="s">
        <v>4886</v>
      </c>
      <c r="C2572" s="46" t="s">
        <v>9</v>
      </c>
      <c r="D2572" s="34" t="n">
        <v>11400</v>
      </c>
      <c r="E2572" s="35" t="n">
        <v>7125</v>
      </c>
      <c r="F2572" s="36"/>
      <c r="G2572" s="37" t="n">
        <f aca="false">IF(F2572&gt;C2572,C2572,F2572)*E2572</f>
        <v>0</v>
      </c>
    </row>
    <row r="2573" customFormat="false" ht="15" hidden="false" customHeight="false" outlineLevel="0" collapsed="false">
      <c r="A2573" s="31" t="s">
        <v>4887</v>
      </c>
      <c r="B2573" s="32" t="s">
        <v>4888</v>
      </c>
      <c r="C2573" s="46" t="s">
        <v>9</v>
      </c>
      <c r="D2573" s="34" t="n">
        <v>11400</v>
      </c>
      <c r="E2573" s="35" t="n">
        <v>7125</v>
      </c>
      <c r="F2573" s="36"/>
      <c r="G2573" s="37" t="n">
        <f aca="false">IF(F2573&gt;C2573,C2573,F2573)*E2573</f>
        <v>0</v>
      </c>
    </row>
    <row r="2574" customFormat="false" ht="15" hidden="false" customHeight="false" outlineLevel="0" collapsed="false">
      <c r="A2574" s="38" t="n">
        <v>0</v>
      </c>
      <c r="B2574" s="39" t="s">
        <v>4889</v>
      </c>
      <c r="C2574" s="40"/>
      <c r="D2574" s="41"/>
      <c r="E2574" s="42"/>
      <c r="F2574" s="43"/>
      <c r="G2574" s="44"/>
    </row>
    <row r="2575" customFormat="false" ht="15" hidden="false" customHeight="false" outlineLevel="0" collapsed="false">
      <c r="A2575" s="38" t="n">
        <v>3500</v>
      </c>
      <c r="B2575" s="45" t="s">
        <v>4890</v>
      </c>
      <c r="C2575" s="40"/>
      <c r="D2575" s="41"/>
      <c r="E2575" s="42"/>
      <c r="F2575" s="43"/>
      <c r="G2575" s="44"/>
    </row>
    <row r="2576" customFormat="false" ht="15" hidden="false" customHeight="false" outlineLevel="0" collapsed="false">
      <c r="A2576" s="31" t="s">
        <v>4891</v>
      </c>
      <c r="B2576" s="32" t="s">
        <v>4892</v>
      </c>
      <c r="C2576" s="46" t="s">
        <v>9</v>
      </c>
      <c r="D2576" s="34" t="n">
        <v>9690</v>
      </c>
      <c r="E2576" s="35" t="n">
        <v>6056</v>
      </c>
      <c r="F2576" s="36"/>
      <c r="G2576" s="37" t="n">
        <f aca="false">IF(F2576&gt;C2576,C2576,F2576)*E2576</f>
        <v>0</v>
      </c>
    </row>
    <row r="2577" customFormat="false" ht="15" hidden="false" customHeight="false" outlineLevel="0" collapsed="false">
      <c r="A2577" s="38" t="n">
        <v>3499</v>
      </c>
      <c r="B2577" s="45" t="s">
        <v>4893</v>
      </c>
      <c r="C2577" s="40"/>
      <c r="D2577" s="41"/>
      <c r="E2577" s="42"/>
      <c r="F2577" s="43"/>
      <c r="G2577" s="44"/>
    </row>
    <row r="2578" customFormat="false" ht="15" hidden="false" customHeight="false" outlineLevel="0" collapsed="false">
      <c r="A2578" s="31" t="s">
        <v>4894</v>
      </c>
      <c r="B2578" s="32" t="s">
        <v>4895</v>
      </c>
      <c r="C2578" s="46" t="n">
        <v>6</v>
      </c>
      <c r="D2578" s="34" t="n">
        <v>10990</v>
      </c>
      <c r="E2578" s="35" t="n">
        <v>6869</v>
      </c>
      <c r="F2578" s="36"/>
      <c r="G2578" s="37" t="n">
        <f aca="false">IF(F2578&gt;C2578,C2578,F2578)*E2578</f>
        <v>0</v>
      </c>
    </row>
    <row r="2579" customFormat="false" ht="15" hidden="false" customHeight="false" outlineLevel="0" collapsed="false">
      <c r="A2579" s="31" t="s">
        <v>4896</v>
      </c>
      <c r="B2579" s="32" t="s">
        <v>4897</v>
      </c>
      <c r="C2579" s="46" t="s">
        <v>9</v>
      </c>
      <c r="D2579" s="34" t="n">
        <v>10990</v>
      </c>
      <c r="E2579" s="35" t="n">
        <v>6869</v>
      </c>
      <c r="F2579" s="36"/>
      <c r="G2579" s="37" t="n">
        <f aca="false">IF(F2579&gt;C2579,C2579,F2579)*E2579</f>
        <v>0</v>
      </c>
    </row>
    <row r="2580" customFormat="false" ht="15" hidden="false" customHeight="false" outlineLevel="0" collapsed="false">
      <c r="A2580" s="38" t="n">
        <v>3503</v>
      </c>
      <c r="B2580" s="45" t="s">
        <v>4898</v>
      </c>
      <c r="C2580" s="40"/>
      <c r="D2580" s="41"/>
      <c r="E2580" s="42"/>
      <c r="F2580" s="43"/>
      <c r="G2580" s="44"/>
    </row>
    <row r="2581" customFormat="false" ht="15" hidden="false" customHeight="false" outlineLevel="0" collapsed="false">
      <c r="A2581" s="31" t="s">
        <v>4899</v>
      </c>
      <c r="B2581" s="32" t="s">
        <v>4900</v>
      </c>
      <c r="C2581" s="46" t="n">
        <v>4</v>
      </c>
      <c r="D2581" s="34" t="n">
        <v>6990</v>
      </c>
      <c r="E2581" s="35" t="n">
        <v>4369</v>
      </c>
      <c r="F2581" s="36"/>
      <c r="G2581" s="37" t="n">
        <f aca="false">IF(F2581&gt;C2581,C2581,F2581)*E2581</f>
        <v>0</v>
      </c>
    </row>
    <row r="2582" customFormat="false" ht="15" hidden="false" customHeight="false" outlineLevel="0" collapsed="false">
      <c r="A2582" s="38" t="n">
        <v>0</v>
      </c>
      <c r="B2582" s="39" t="s">
        <v>4901</v>
      </c>
      <c r="C2582" s="40"/>
      <c r="D2582" s="41"/>
      <c r="E2582" s="42"/>
      <c r="F2582" s="43"/>
      <c r="G2582" s="44"/>
    </row>
    <row r="2583" customFormat="false" ht="15" hidden="false" customHeight="false" outlineLevel="0" collapsed="false">
      <c r="A2583" s="38" t="n">
        <v>0</v>
      </c>
      <c r="B2583" s="39" t="s">
        <v>4902</v>
      </c>
      <c r="C2583" s="40"/>
      <c r="D2583" s="41"/>
      <c r="E2583" s="42"/>
      <c r="F2583" s="43"/>
      <c r="G2583" s="44"/>
    </row>
    <row r="2584" customFormat="false" ht="15" hidden="false" customHeight="false" outlineLevel="0" collapsed="false">
      <c r="A2584" s="38" t="n">
        <v>3495</v>
      </c>
      <c r="B2584" s="45" t="s">
        <v>4903</v>
      </c>
      <c r="C2584" s="40"/>
      <c r="D2584" s="41"/>
      <c r="E2584" s="42"/>
      <c r="F2584" s="43"/>
      <c r="G2584" s="44"/>
    </row>
    <row r="2585" customFormat="false" ht="15" hidden="false" customHeight="false" outlineLevel="0" collapsed="false">
      <c r="A2585" s="31" t="s">
        <v>4904</v>
      </c>
      <c r="B2585" s="32" t="s">
        <v>4905</v>
      </c>
      <c r="C2585" s="46" t="s">
        <v>9</v>
      </c>
      <c r="D2585" s="34" t="n">
        <v>10990</v>
      </c>
      <c r="E2585" s="35" t="n">
        <v>6869</v>
      </c>
      <c r="F2585" s="36"/>
      <c r="G2585" s="37" t="n">
        <f aca="false">IF(F2585&gt;C2585,C2585,F2585)*E2585</f>
        <v>0</v>
      </c>
    </row>
    <row r="2586" customFormat="false" ht="15" hidden="false" customHeight="false" outlineLevel="0" collapsed="false">
      <c r="A2586" s="31" t="s">
        <v>4906</v>
      </c>
      <c r="B2586" s="32" t="s">
        <v>4907</v>
      </c>
      <c r="C2586" s="46" t="s">
        <v>9</v>
      </c>
      <c r="D2586" s="34" t="n">
        <v>10990</v>
      </c>
      <c r="E2586" s="35" t="n">
        <v>6869</v>
      </c>
      <c r="F2586" s="36"/>
      <c r="G2586" s="37" t="n">
        <f aca="false">IF(F2586&gt;C2586,C2586,F2586)*E2586</f>
        <v>0</v>
      </c>
    </row>
    <row r="2587" customFormat="false" ht="15" hidden="false" customHeight="false" outlineLevel="0" collapsed="false">
      <c r="A2587" s="38" t="n">
        <v>3690</v>
      </c>
      <c r="B2587" s="45" t="s">
        <v>4908</v>
      </c>
      <c r="C2587" s="40"/>
      <c r="D2587" s="41"/>
      <c r="E2587" s="42"/>
      <c r="F2587" s="43"/>
      <c r="G2587" s="44"/>
    </row>
    <row r="2588" customFormat="false" ht="15" hidden="false" customHeight="false" outlineLevel="0" collapsed="false">
      <c r="A2588" s="31" t="s">
        <v>4909</v>
      </c>
      <c r="B2588" s="32" t="s">
        <v>4910</v>
      </c>
      <c r="C2588" s="46" t="s">
        <v>9</v>
      </c>
      <c r="D2588" s="34" t="n">
        <v>8990</v>
      </c>
      <c r="E2588" s="35" t="n">
        <v>5619</v>
      </c>
      <c r="F2588" s="36"/>
      <c r="G2588" s="37" t="n">
        <f aca="false">IF(F2588&gt;C2588,C2588,F2588)*E2588</f>
        <v>0</v>
      </c>
    </row>
    <row r="2589" customFormat="false" ht="15" hidden="false" customHeight="false" outlineLevel="0" collapsed="false">
      <c r="A2589" s="31" t="s">
        <v>4911</v>
      </c>
      <c r="B2589" s="32" t="s">
        <v>4912</v>
      </c>
      <c r="C2589" s="46" t="s">
        <v>9</v>
      </c>
      <c r="D2589" s="34" t="n">
        <v>8990</v>
      </c>
      <c r="E2589" s="35" t="n">
        <v>5619</v>
      </c>
      <c r="F2589" s="36"/>
      <c r="G2589" s="37" t="n">
        <f aca="false">IF(F2589&gt;C2589,C2589,F2589)*E2589</f>
        <v>0</v>
      </c>
    </row>
    <row r="2590" customFormat="false" ht="15" hidden="false" customHeight="false" outlineLevel="0" collapsed="false">
      <c r="A2590" s="31" t="s">
        <v>4913</v>
      </c>
      <c r="B2590" s="32" t="s">
        <v>4914</v>
      </c>
      <c r="C2590" s="46" t="s">
        <v>9</v>
      </c>
      <c r="D2590" s="34" t="n">
        <v>8990</v>
      </c>
      <c r="E2590" s="35" t="n">
        <v>5619</v>
      </c>
      <c r="F2590" s="36"/>
      <c r="G2590" s="37" t="n">
        <f aca="false">IF(F2590&gt;C2590,C2590,F2590)*E2590</f>
        <v>0</v>
      </c>
    </row>
    <row r="2591" customFormat="false" ht="15" hidden="false" customHeight="false" outlineLevel="0" collapsed="false">
      <c r="A2591" s="38" t="n">
        <v>0</v>
      </c>
      <c r="B2591" s="39" t="s">
        <v>4915</v>
      </c>
      <c r="C2591" s="40"/>
      <c r="D2591" s="41"/>
      <c r="E2591" s="42"/>
      <c r="F2591" s="43"/>
      <c r="G2591" s="44"/>
    </row>
    <row r="2592" customFormat="false" ht="15" hidden="false" customHeight="false" outlineLevel="0" collapsed="false">
      <c r="A2592" s="38" t="n">
        <v>4052</v>
      </c>
      <c r="B2592" s="45" t="s">
        <v>4916</v>
      </c>
      <c r="C2592" s="40"/>
      <c r="D2592" s="41"/>
      <c r="E2592" s="42"/>
      <c r="F2592" s="43"/>
      <c r="G2592" s="44"/>
    </row>
    <row r="2593" customFormat="false" ht="15" hidden="false" customHeight="false" outlineLevel="0" collapsed="false">
      <c r="A2593" s="31" t="s">
        <v>4917</v>
      </c>
      <c r="B2593" s="32" t="s">
        <v>4918</v>
      </c>
      <c r="C2593" s="46" t="s">
        <v>9</v>
      </c>
      <c r="D2593" s="34" t="n">
        <v>11990</v>
      </c>
      <c r="E2593" s="35" t="n">
        <v>7494</v>
      </c>
      <c r="F2593" s="36"/>
      <c r="G2593" s="37" t="n">
        <f aca="false">IF(F2593&gt;C2593,C2593,F2593)*E2593</f>
        <v>0</v>
      </c>
    </row>
    <row r="2594" customFormat="false" ht="15" hidden="false" customHeight="false" outlineLevel="0" collapsed="false">
      <c r="A2594" s="31" t="s">
        <v>4919</v>
      </c>
      <c r="B2594" s="32" t="s">
        <v>4920</v>
      </c>
      <c r="C2594" s="46" t="s">
        <v>9</v>
      </c>
      <c r="D2594" s="34" t="n">
        <v>11990</v>
      </c>
      <c r="E2594" s="35" t="n">
        <v>7494</v>
      </c>
      <c r="F2594" s="36"/>
      <c r="G2594" s="37" t="n">
        <f aca="false">IF(F2594&gt;C2594,C2594,F2594)*E2594</f>
        <v>0</v>
      </c>
    </row>
    <row r="2595" customFormat="false" ht="15" hidden="false" customHeight="false" outlineLevel="0" collapsed="false">
      <c r="A2595" s="31" t="s">
        <v>4921</v>
      </c>
      <c r="B2595" s="32" t="s">
        <v>4922</v>
      </c>
      <c r="C2595" s="46" t="s">
        <v>9</v>
      </c>
      <c r="D2595" s="34" t="n">
        <v>11990</v>
      </c>
      <c r="E2595" s="35" t="n">
        <v>7494</v>
      </c>
      <c r="F2595" s="36"/>
      <c r="G2595" s="37" t="n">
        <f aca="false">IF(F2595&gt;C2595,C2595,F2595)*E2595</f>
        <v>0</v>
      </c>
    </row>
    <row r="2596" customFormat="false" ht="15" hidden="false" customHeight="false" outlineLevel="0" collapsed="false">
      <c r="A2596" s="31" t="s">
        <v>4923</v>
      </c>
      <c r="B2596" s="32" t="s">
        <v>4924</v>
      </c>
      <c r="C2596" s="46" t="n">
        <v>5</v>
      </c>
      <c r="D2596" s="34" t="n">
        <v>11990</v>
      </c>
      <c r="E2596" s="35" t="n">
        <v>7494</v>
      </c>
      <c r="F2596" s="36"/>
      <c r="G2596" s="37" t="n">
        <f aca="false">IF(F2596&gt;C2596,C2596,F2596)*E2596</f>
        <v>0</v>
      </c>
    </row>
    <row r="2597" customFormat="false" ht="15" hidden="false" customHeight="false" outlineLevel="0" collapsed="false">
      <c r="A2597" s="31" t="s">
        <v>4925</v>
      </c>
      <c r="B2597" s="32" t="s">
        <v>4926</v>
      </c>
      <c r="C2597" s="46" t="s">
        <v>9</v>
      </c>
      <c r="D2597" s="34" t="n">
        <v>11990</v>
      </c>
      <c r="E2597" s="35" t="n">
        <v>7494</v>
      </c>
      <c r="F2597" s="36"/>
      <c r="G2597" s="37" t="n">
        <f aca="false">IF(F2597&gt;C2597,C2597,F2597)*E2597</f>
        <v>0</v>
      </c>
    </row>
    <row r="2598" customFormat="false" ht="15" hidden="false" customHeight="false" outlineLevel="0" collapsed="false">
      <c r="A2598" s="31" t="s">
        <v>4927</v>
      </c>
      <c r="B2598" s="32" t="s">
        <v>4928</v>
      </c>
      <c r="C2598" s="46" t="s">
        <v>9</v>
      </c>
      <c r="D2598" s="34" t="n">
        <v>11990</v>
      </c>
      <c r="E2598" s="35" t="n">
        <v>7494</v>
      </c>
      <c r="F2598" s="36"/>
      <c r="G2598" s="37" t="n">
        <f aca="false">IF(F2598&gt;C2598,C2598,F2598)*E2598</f>
        <v>0</v>
      </c>
    </row>
    <row r="2599" customFormat="false" ht="15" hidden="false" customHeight="false" outlineLevel="0" collapsed="false">
      <c r="A2599" s="38" t="n">
        <v>4053</v>
      </c>
      <c r="B2599" s="45" t="s">
        <v>4929</v>
      </c>
      <c r="C2599" s="40"/>
      <c r="D2599" s="41"/>
      <c r="E2599" s="42"/>
      <c r="F2599" s="43"/>
      <c r="G2599" s="44"/>
    </row>
    <row r="2600" customFormat="false" ht="15" hidden="false" customHeight="false" outlineLevel="0" collapsed="false">
      <c r="A2600" s="31" t="s">
        <v>4930</v>
      </c>
      <c r="B2600" s="32" t="s">
        <v>4931</v>
      </c>
      <c r="C2600" s="46" t="n">
        <v>2</v>
      </c>
      <c r="D2600" s="34" t="n">
        <v>11490</v>
      </c>
      <c r="E2600" s="35" t="n">
        <v>7181</v>
      </c>
      <c r="F2600" s="36"/>
      <c r="G2600" s="37" t="n">
        <f aca="false">IF(F2600&gt;C2600,C2600,F2600)*E2600</f>
        <v>0</v>
      </c>
    </row>
    <row r="2601" customFormat="false" ht="15" hidden="false" customHeight="false" outlineLevel="0" collapsed="false">
      <c r="A2601" s="31" t="s">
        <v>4932</v>
      </c>
      <c r="B2601" s="32" t="s">
        <v>4933</v>
      </c>
      <c r="C2601" s="46" t="s">
        <v>9</v>
      </c>
      <c r="D2601" s="34" t="n">
        <v>11490</v>
      </c>
      <c r="E2601" s="35" t="n">
        <v>7181</v>
      </c>
      <c r="F2601" s="36"/>
      <c r="G2601" s="37" t="n">
        <f aca="false">IF(F2601&gt;C2601,C2601,F2601)*E2601</f>
        <v>0</v>
      </c>
    </row>
    <row r="2602" customFormat="false" ht="15" hidden="false" customHeight="false" outlineLevel="0" collapsed="false">
      <c r="A2602" s="31" t="s">
        <v>4934</v>
      </c>
      <c r="B2602" s="32" t="s">
        <v>4935</v>
      </c>
      <c r="C2602" s="46" t="s">
        <v>9</v>
      </c>
      <c r="D2602" s="34" t="n">
        <v>11490</v>
      </c>
      <c r="E2602" s="35" t="n">
        <v>7181</v>
      </c>
      <c r="F2602" s="36"/>
      <c r="G2602" s="37" t="n">
        <f aca="false">IF(F2602&gt;C2602,C2602,F2602)*E2602</f>
        <v>0</v>
      </c>
    </row>
    <row r="2603" customFormat="false" ht="15" hidden="false" customHeight="false" outlineLevel="0" collapsed="false">
      <c r="A2603" s="38" t="n">
        <v>0</v>
      </c>
      <c r="B2603" s="39" t="s">
        <v>4865</v>
      </c>
      <c r="C2603" s="40"/>
      <c r="D2603" s="41"/>
      <c r="E2603" s="42"/>
      <c r="F2603" s="43"/>
      <c r="G2603" s="44"/>
    </row>
    <row r="2604" customFormat="false" ht="15" hidden="false" customHeight="false" outlineLevel="0" collapsed="false">
      <c r="A2604" s="38" t="s">
        <v>4936</v>
      </c>
      <c r="B2604" s="45" t="s">
        <v>4937</v>
      </c>
      <c r="C2604" s="40"/>
      <c r="D2604" s="41"/>
      <c r="E2604" s="42"/>
      <c r="F2604" s="43"/>
      <c r="G2604" s="44"/>
    </row>
    <row r="2605" customFormat="false" ht="15" hidden="false" customHeight="false" outlineLevel="0" collapsed="false">
      <c r="A2605" s="31" t="s">
        <v>4938</v>
      </c>
      <c r="B2605" s="32" t="s">
        <v>4939</v>
      </c>
      <c r="C2605" s="46" t="s">
        <v>9</v>
      </c>
      <c r="D2605" s="34" t="n">
        <v>10290</v>
      </c>
      <c r="E2605" s="35" t="n">
        <v>6431</v>
      </c>
      <c r="F2605" s="36"/>
      <c r="G2605" s="37" t="n">
        <f aca="false">IF(F2605&gt;C2605,C2605,F2605)*E2605</f>
        <v>0</v>
      </c>
    </row>
    <row r="2606" customFormat="false" ht="15" hidden="false" customHeight="false" outlineLevel="0" collapsed="false">
      <c r="A2606" s="31" t="s">
        <v>4940</v>
      </c>
      <c r="B2606" s="32" t="s">
        <v>4941</v>
      </c>
      <c r="C2606" s="46" t="s">
        <v>9</v>
      </c>
      <c r="D2606" s="34" t="n">
        <v>10290</v>
      </c>
      <c r="E2606" s="35" t="n">
        <v>6431</v>
      </c>
      <c r="F2606" s="36"/>
      <c r="G2606" s="37" t="n">
        <f aca="false">IF(F2606&gt;C2606,C2606,F2606)*E2606</f>
        <v>0</v>
      </c>
    </row>
    <row r="2607" customFormat="false" ht="15" hidden="false" customHeight="false" outlineLevel="0" collapsed="false">
      <c r="A2607" s="31" t="s">
        <v>4942</v>
      </c>
      <c r="B2607" s="32" t="s">
        <v>4943</v>
      </c>
      <c r="C2607" s="46" t="s">
        <v>9</v>
      </c>
      <c r="D2607" s="34" t="n">
        <v>10290</v>
      </c>
      <c r="E2607" s="35" t="n">
        <v>6431</v>
      </c>
      <c r="F2607" s="36"/>
      <c r="G2607" s="37" t="n">
        <f aca="false">IF(F2607&gt;C2607,C2607,F2607)*E2607</f>
        <v>0</v>
      </c>
    </row>
    <row r="2608" customFormat="false" ht="15" hidden="false" customHeight="false" outlineLevel="0" collapsed="false">
      <c r="A2608" s="31" t="s">
        <v>4944</v>
      </c>
      <c r="B2608" s="32" t="s">
        <v>4945</v>
      </c>
      <c r="C2608" s="46" t="s">
        <v>9</v>
      </c>
      <c r="D2608" s="34" t="n">
        <v>10290</v>
      </c>
      <c r="E2608" s="35" t="n">
        <v>6431</v>
      </c>
      <c r="F2608" s="36"/>
      <c r="G2608" s="37" t="n">
        <f aca="false">IF(F2608&gt;C2608,C2608,F2608)*E2608</f>
        <v>0</v>
      </c>
    </row>
    <row r="2609" customFormat="false" ht="15" hidden="false" customHeight="false" outlineLevel="0" collapsed="false">
      <c r="A2609" s="38" t="n">
        <v>0</v>
      </c>
      <c r="B2609" s="39" t="s">
        <v>4946</v>
      </c>
      <c r="C2609" s="40"/>
      <c r="D2609" s="41"/>
      <c r="E2609" s="42"/>
      <c r="F2609" s="43"/>
      <c r="G2609" s="44"/>
    </row>
    <row r="2610" customFormat="false" ht="15" hidden="false" customHeight="false" outlineLevel="0" collapsed="false">
      <c r="A2610" s="38" t="n">
        <v>0</v>
      </c>
      <c r="B2610" s="39" t="s">
        <v>4947</v>
      </c>
      <c r="C2610" s="40"/>
      <c r="D2610" s="41"/>
      <c r="E2610" s="42"/>
      <c r="F2610" s="43"/>
      <c r="G2610" s="44"/>
    </row>
    <row r="2611" customFormat="false" ht="15" hidden="false" customHeight="false" outlineLevel="0" collapsed="false">
      <c r="A2611" s="38" t="n">
        <v>1468</v>
      </c>
      <c r="B2611" s="45" t="s">
        <v>4948</v>
      </c>
      <c r="C2611" s="40"/>
      <c r="D2611" s="41"/>
      <c r="E2611" s="42"/>
      <c r="F2611" s="43"/>
      <c r="G2611" s="44"/>
    </row>
    <row r="2612" customFormat="false" ht="15" hidden="false" customHeight="false" outlineLevel="0" collapsed="false">
      <c r="A2612" s="31" t="s">
        <v>4949</v>
      </c>
      <c r="B2612" s="32" t="s">
        <v>4950</v>
      </c>
      <c r="C2612" s="46" t="s">
        <v>9</v>
      </c>
      <c r="D2612" s="34" t="n">
        <v>12700</v>
      </c>
      <c r="E2612" s="35" t="n">
        <v>7938</v>
      </c>
      <c r="F2612" s="36"/>
      <c r="G2612" s="37" t="n">
        <f aca="false">IF(F2612&gt;C2612,C2612,F2612)*E2612</f>
        <v>0</v>
      </c>
    </row>
    <row r="2613" customFormat="false" ht="15" hidden="false" customHeight="false" outlineLevel="0" collapsed="false">
      <c r="A2613" s="31" t="s">
        <v>4951</v>
      </c>
      <c r="B2613" s="32" t="s">
        <v>4952</v>
      </c>
      <c r="C2613" s="46" t="s">
        <v>9</v>
      </c>
      <c r="D2613" s="34" t="n">
        <v>12700</v>
      </c>
      <c r="E2613" s="35" t="n">
        <v>7938</v>
      </c>
      <c r="F2613" s="36"/>
      <c r="G2613" s="37" t="n">
        <f aca="false">IF(F2613&gt;C2613,C2613,F2613)*E2613</f>
        <v>0</v>
      </c>
    </row>
    <row r="2614" customFormat="false" ht="15" hidden="false" customHeight="false" outlineLevel="0" collapsed="false">
      <c r="A2614" s="38" t="s">
        <v>4953</v>
      </c>
      <c r="B2614" s="45" t="s">
        <v>4954</v>
      </c>
      <c r="C2614" s="40"/>
      <c r="D2614" s="41"/>
      <c r="E2614" s="42"/>
      <c r="F2614" s="43"/>
      <c r="G2614" s="44"/>
    </row>
    <row r="2615" customFormat="false" ht="15" hidden="false" customHeight="false" outlineLevel="0" collapsed="false">
      <c r="A2615" s="31" t="s">
        <v>4955</v>
      </c>
      <c r="B2615" s="32" t="s">
        <v>4956</v>
      </c>
      <c r="C2615" s="46" t="s">
        <v>9</v>
      </c>
      <c r="D2615" s="34" t="n">
        <v>12700</v>
      </c>
      <c r="E2615" s="35" t="n">
        <v>7938</v>
      </c>
      <c r="F2615" s="36"/>
      <c r="G2615" s="37" t="n">
        <f aca="false">IF(F2615&gt;C2615,C2615,F2615)*E2615</f>
        <v>0</v>
      </c>
    </row>
    <row r="2616" customFormat="false" ht="15" hidden="false" customHeight="false" outlineLevel="0" collapsed="false">
      <c r="A2616" s="31" t="s">
        <v>4957</v>
      </c>
      <c r="B2616" s="32" t="s">
        <v>4958</v>
      </c>
      <c r="C2616" s="46" t="s">
        <v>9</v>
      </c>
      <c r="D2616" s="34" t="n">
        <v>12700</v>
      </c>
      <c r="E2616" s="35" t="n">
        <v>7938</v>
      </c>
      <c r="F2616" s="36"/>
      <c r="G2616" s="37" t="n">
        <f aca="false">IF(F2616&gt;C2616,C2616,F2616)*E2616</f>
        <v>0</v>
      </c>
    </row>
    <row r="2617" customFormat="false" ht="15" hidden="false" customHeight="false" outlineLevel="0" collapsed="false">
      <c r="A2617" s="38" t="n">
        <v>0</v>
      </c>
      <c r="B2617" s="39" t="s">
        <v>4959</v>
      </c>
      <c r="C2617" s="40"/>
      <c r="D2617" s="41"/>
      <c r="E2617" s="42"/>
      <c r="F2617" s="43"/>
      <c r="G2617" s="44"/>
    </row>
    <row r="2618" customFormat="false" ht="15" hidden="false" customHeight="false" outlineLevel="0" collapsed="false">
      <c r="A2618" s="38" t="n">
        <v>1469</v>
      </c>
      <c r="B2618" s="45" t="s">
        <v>4960</v>
      </c>
      <c r="C2618" s="40"/>
      <c r="D2618" s="41"/>
      <c r="E2618" s="42"/>
      <c r="F2618" s="43"/>
      <c r="G2618" s="44"/>
    </row>
    <row r="2619" customFormat="false" ht="15" hidden="false" customHeight="false" outlineLevel="0" collapsed="false">
      <c r="A2619" s="31" t="s">
        <v>4961</v>
      </c>
      <c r="B2619" s="32" t="s">
        <v>4962</v>
      </c>
      <c r="C2619" s="46" t="s">
        <v>9</v>
      </c>
      <c r="D2619" s="34" t="n">
        <v>13900</v>
      </c>
      <c r="E2619" s="35" t="n">
        <v>8688</v>
      </c>
      <c r="F2619" s="36"/>
      <c r="G2619" s="37" t="n">
        <f aca="false">IF(F2619&gt;C2619,C2619,F2619)*E2619</f>
        <v>0</v>
      </c>
    </row>
    <row r="2620" customFormat="false" ht="15" hidden="false" customHeight="false" outlineLevel="0" collapsed="false">
      <c r="A2620" s="31" t="s">
        <v>4963</v>
      </c>
      <c r="B2620" s="32" t="s">
        <v>4964</v>
      </c>
      <c r="C2620" s="46" t="s">
        <v>9</v>
      </c>
      <c r="D2620" s="34" t="n">
        <v>13900</v>
      </c>
      <c r="E2620" s="35" t="n">
        <v>8688</v>
      </c>
      <c r="F2620" s="36"/>
      <c r="G2620" s="37" t="n">
        <f aca="false">IF(F2620&gt;C2620,C2620,F2620)*E2620</f>
        <v>0</v>
      </c>
    </row>
    <row r="2621" customFormat="false" ht="15" hidden="false" customHeight="false" outlineLevel="0" collapsed="false">
      <c r="A2621" s="38" t="s">
        <v>4965</v>
      </c>
      <c r="B2621" s="45" t="s">
        <v>4966</v>
      </c>
      <c r="C2621" s="40"/>
      <c r="D2621" s="41"/>
      <c r="E2621" s="42"/>
      <c r="F2621" s="43"/>
      <c r="G2621" s="44"/>
    </row>
    <row r="2622" customFormat="false" ht="15" hidden="false" customHeight="false" outlineLevel="0" collapsed="false">
      <c r="A2622" s="31" t="s">
        <v>4967</v>
      </c>
      <c r="B2622" s="32" t="s">
        <v>4968</v>
      </c>
      <c r="C2622" s="46" t="s">
        <v>9</v>
      </c>
      <c r="D2622" s="34" t="n">
        <v>13900</v>
      </c>
      <c r="E2622" s="35" t="n">
        <v>8688</v>
      </c>
      <c r="F2622" s="36"/>
      <c r="G2622" s="37" t="n">
        <f aca="false">IF(F2622&gt;C2622,C2622,F2622)*E2622</f>
        <v>0</v>
      </c>
    </row>
    <row r="2623" customFormat="false" ht="15" hidden="false" customHeight="false" outlineLevel="0" collapsed="false">
      <c r="A2623" s="31" t="s">
        <v>4969</v>
      </c>
      <c r="B2623" s="32" t="s">
        <v>4970</v>
      </c>
      <c r="C2623" s="46" t="s">
        <v>9</v>
      </c>
      <c r="D2623" s="34" t="n">
        <v>13900</v>
      </c>
      <c r="E2623" s="35" t="n">
        <v>8688</v>
      </c>
      <c r="F2623" s="36"/>
      <c r="G2623" s="37" t="n">
        <f aca="false">IF(F2623&gt;C2623,C2623,F2623)*E2623</f>
        <v>0</v>
      </c>
    </row>
    <row r="2624" customFormat="false" ht="15" hidden="false" customHeight="false" outlineLevel="0" collapsed="false">
      <c r="A2624" s="38" t="n">
        <v>3496</v>
      </c>
      <c r="B2624" s="45" t="s">
        <v>4971</v>
      </c>
      <c r="C2624" s="40"/>
      <c r="D2624" s="41"/>
      <c r="E2624" s="42"/>
      <c r="F2624" s="43"/>
      <c r="G2624" s="44"/>
    </row>
    <row r="2625" customFormat="false" ht="15" hidden="false" customHeight="false" outlineLevel="0" collapsed="false">
      <c r="A2625" s="31" t="s">
        <v>4972</v>
      </c>
      <c r="B2625" s="32" t="s">
        <v>4973</v>
      </c>
      <c r="C2625" s="46" t="s">
        <v>9</v>
      </c>
      <c r="D2625" s="34" t="n">
        <v>11490</v>
      </c>
      <c r="E2625" s="35" t="n">
        <v>7181</v>
      </c>
      <c r="F2625" s="36"/>
      <c r="G2625" s="37" t="n">
        <f aca="false">IF(F2625&gt;C2625,C2625,F2625)*E2625</f>
        <v>0</v>
      </c>
    </row>
    <row r="2626" customFormat="false" ht="15" hidden="false" customHeight="false" outlineLevel="0" collapsed="false">
      <c r="A2626" s="31" t="s">
        <v>4974</v>
      </c>
      <c r="B2626" s="32" t="s">
        <v>4975</v>
      </c>
      <c r="C2626" s="46" t="s">
        <v>9</v>
      </c>
      <c r="D2626" s="34" t="n">
        <v>11490</v>
      </c>
      <c r="E2626" s="35" t="n">
        <v>7181</v>
      </c>
      <c r="F2626" s="36"/>
      <c r="G2626" s="37" t="n">
        <f aca="false">IF(F2626&gt;C2626,C2626,F2626)*E2626</f>
        <v>0</v>
      </c>
    </row>
    <row r="2627" customFormat="false" ht="15" hidden="false" customHeight="false" outlineLevel="0" collapsed="false">
      <c r="A2627" s="38" t="n">
        <v>0</v>
      </c>
      <c r="B2627" s="39" t="s">
        <v>4889</v>
      </c>
      <c r="C2627" s="40"/>
      <c r="D2627" s="41"/>
      <c r="E2627" s="42"/>
      <c r="F2627" s="43"/>
      <c r="G2627" s="44"/>
    </row>
    <row r="2628" customFormat="false" ht="15" hidden="false" customHeight="false" outlineLevel="0" collapsed="false">
      <c r="A2628" s="38" t="n">
        <v>3498</v>
      </c>
      <c r="B2628" s="45" t="s">
        <v>4976</v>
      </c>
      <c r="C2628" s="40"/>
      <c r="D2628" s="41"/>
      <c r="E2628" s="42"/>
      <c r="F2628" s="43"/>
      <c r="G2628" s="44"/>
    </row>
    <row r="2629" customFormat="false" ht="15" hidden="false" customHeight="false" outlineLevel="0" collapsed="false">
      <c r="A2629" s="31" t="s">
        <v>4977</v>
      </c>
      <c r="B2629" s="32" t="s">
        <v>4978</v>
      </c>
      <c r="C2629" s="46" t="s">
        <v>9</v>
      </c>
      <c r="D2629" s="34" t="n">
        <v>9990</v>
      </c>
      <c r="E2629" s="35" t="n">
        <v>6244</v>
      </c>
      <c r="F2629" s="36"/>
      <c r="G2629" s="37" t="n">
        <f aca="false">IF(F2629&gt;C2629,C2629,F2629)*E2629</f>
        <v>0</v>
      </c>
    </row>
    <row r="2630" customFormat="false" ht="15" hidden="false" customHeight="false" outlineLevel="0" collapsed="false">
      <c r="A2630" s="31" t="s">
        <v>4979</v>
      </c>
      <c r="B2630" s="32" t="s">
        <v>4980</v>
      </c>
      <c r="C2630" s="46" t="s">
        <v>9</v>
      </c>
      <c r="D2630" s="34" t="n">
        <v>9990</v>
      </c>
      <c r="E2630" s="35" t="n">
        <v>6244</v>
      </c>
      <c r="F2630" s="36"/>
      <c r="G2630" s="37" t="n">
        <f aca="false">IF(F2630&gt;C2630,C2630,F2630)*E2630</f>
        <v>0</v>
      </c>
    </row>
    <row r="2631" customFormat="false" ht="15" hidden="false" customHeight="false" outlineLevel="0" collapsed="false">
      <c r="A2631" s="38" t="n">
        <v>0</v>
      </c>
      <c r="B2631" s="39" t="s">
        <v>4981</v>
      </c>
      <c r="C2631" s="40"/>
      <c r="D2631" s="41"/>
      <c r="E2631" s="42"/>
      <c r="F2631" s="43"/>
      <c r="G2631" s="44"/>
    </row>
    <row r="2632" customFormat="false" ht="15" hidden="false" customHeight="false" outlineLevel="0" collapsed="false">
      <c r="A2632" s="38" t="s">
        <v>4982</v>
      </c>
      <c r="B2632" s="45" t="s">
        <v>4983</v>
      </c>
      <c r="C2632" s="40"/>
      <c r="D2632" s="41"/>
      <c r="E2632" s="42"/>
      <c r="F2632" s="43"/>
      <c r="G2632" s="44"/>
    </row>
    <row r="2633" customFormat="false" ht="15" hidden="false" customHeight="false" outlineLevel="0" collapsed="false">
      <c r="A2633" s="31" t="s">
        <v>4984</v>
      </c>
      <c r="B2633" s="32" t="s">
        <v>4985</v>
      </c>
      <c r="C2633" s="46" t="n">
        <v>3</v>
      </c>
      <c r="D2633" s="34" t="n">
        <v>3890</v>
      </c>
      <c r="E2633" s="35" t="n">
        <v>1869</v>
      </c>
      <c r="F2633" s="36"/>
      <c r="G2633" s="37" t="n">
        <f aca="false">IF(F2633&gt;C2633,C2633,F2633)*E2633</f>
        <v>0</v>
      </c>
    </row>
    <row r="2634" customFormat="false" ht="15" hidden="false" customHeight="false" outlineLevel="0" collapsed="false">
      <c r="A2634" s="31" t="s">
        <v>4986</v>
      </c>
      <c r="B2634" s="32" t="s">
        <v>4987</v>
      </c>
      <c r="C2634" s="46" t="s">
        <v>9</v>
      </c>
      <c r="D2634" s="34" t="n">
        <v>3890</v>
      </c>
      <c r="E2634" s="35" t="n">
        <v>1869</v>
      </c>
      <c r="F2634" s="36"/>
      <c r="G2634" s="37" t="n">
        <f aca="false">IF(F2634&gt;C2634,C2634,F2634)*E2634</f>
        <v>0</v>
      </c>
    </row>
    <row r="2635" customFormat="false" ht="15" hidden="false" customHeight="false" outlineLevel="0" collapsed="false">
      <c r="A2635" s="38" t="s">
        <v>4988</v>
      </c>
      <c r="B2635" s="45" t="s">
        <v>4989</v>
      </c>
      <c r="C2635" s="40"/>
      <c r="D2635" s="41"/>
      <c r="E2635" s="42"/>
      <c r="F2635" s="43"/>
      <c r="G2635" s="44"/>
    </row>
    <row r="2636" customFormat="false" ht="15" hidden="false" customHeight="false" outlineLevel="0" collapsed="false">
      <c r="A2636" s="31" t="s">
        <v>4990</v>
      </c>
      <c r="B2636" s="32" t="s">
        <v>4991</v>
      </c>
      <c r="C2636" s="46" t="s">
        <v>9</v>
      </c>
      <c r="D2636" s="34" t="n">
        <v>3890</v>
      </c>
      <c r="E2636" s="35" t="n">
        <v>1869</v>
      </c>
      <c r="F2636" s="36"/>
      <c r="G2636" s="37" t="n">
        <f aca="false">IF(F2636&gt;C2636,C2636,F2636)*E2636</f>
        <v>0</v>
      </c>
    </row>
    <row r="2637" customFormat="false" ht="15" hidden="false" customHeight="false" outlineLevel="0" collapsed="false">
      <c r="A2637" s="38" t="n">
        <v>3590</v>
      </c>
      <c r="B2637" s="45" t="s">
        <v>4992</v>
      </c>
      <c r="C2637" s="40"/>
      <c r="D2637" s="41"/>
      <c r="E2637" s="42"/>
      <c r="F2637" s="43"/>
      <c r="G2637" s="44"/>
    </row>
    <row r="2638" customFormat="false" ht="15" hidden="false" customHeight="false" outlineLevel="0" collapsed="false">
      <c r="A2638" s="31" t="s">
        <v>4993</v>
      </c>
      <c r="B2638" s="32" t="s">
        <v>4994</v>
      </c>
      <c r="C2638" s="46" t="s">
        <v>9</v>
      </c>
      <c r="D2638" s="34" t="n">
        <v>6490</v>
      </c>
      <c r="E2638" s="35" t="n">
        <v>3119</v>
      </c>
      <c r="F2638" s="36"/>
      <c r="G2638" s="37" t="n">
        <f aca="false">IF(F2638&gt;C2638,C2638,F2638)*E2638</f>
        <v>0</v>
      </c>
    </row>
    <row r="2639" customFormat="false" ht="15" hidden="false" customHeight="false" outlineLevel="0" collapsed="false">
      <c r="A2639" s="38" t="n">
        <v>0</v>
      </c>
      <c r="B2639" s="39" t="s">
        <v>4995</v>
      </c>
      <c r="C2639" s="40"/>
      <c r="D2639" s="41"/>
      <c r="E2639" s="42"/>
      <c r="F2639" s="43"/>
      <c r="G2639" s="44"/>
    </row>
    <row r="2640" customFormat="false" ht="15" hidden="false" customHeight="false" outlineLevel="0" collapsed="false">
      <c r="A2640" s="38" t="n">
        <v>0</v>
      </c>
      <c r="B2640" s="39" t="s">
        <v>4996</v>
      </c>
      <c r="C2640" s="40"/>
      <c r="D2640" s="41"/>
      <c r="E2640" s="42"/>
      <c r="F2640" s="43"/>
      <c r="G2640" s="44"/>
    </row>
    <row r="2641" customFormat="false" ht="15" hidden="false" customHeight="false" outlineLevel="0" collapsed="false">
      <c r="A2641" s="38" t="n">
        <v>0</v>
      </c>
      <c r="B2641" s="39" t="s">
        <v>4997</v>
      </c>
      <c r="C2641" s="40"/>
      <c r="D2641" s="41"/>
      <c r="E2641" s="42"/>
      <c r="F2641" s="43"/>
      <c r="G2641" s="44"/>
    </row>
    <row r="2642" customFormat="false" ht="15" hidden="false" customHeight="false" outlineLevel="0" collapsed="false">
      <c r="A2642" s="38" t="n">
        <v>5970</v>
      </c>
      <c r="B2642" s="45" t="s">
        <v>4998</v>
      </c>
      <c r="C2642" s="40"/>
      <c r="D2642" s="41"/>
      <c r="E2642" s="42"/>
      <c r="F2642" s="43"/>
      <c r="G2642" s="44"/>
    </row>
    <row r="2643" customFormat="false" ht="15" hidden="false" customHeight="false" outlineLevel="0" collapsed="false">
      <c r="A2643" s="31" t="s">
        <v>4999</v>
      </c>
      <c r="B2643" s="32" t="s">
        <v>5000</v>
      </c>
      <c r="C2643" s="46" t="s">
        <v>9</v>
      </c>
      <c r="D2643" s="34" t="n">
        <v>11990</v>
      </c>
      <c r="E2643" s="35" t="n">
        <v>7494</v>
      </c>
      <c r="F2643" s="36"/>
      <c r="G2643" s="37" t="n">
        <f aca="false">IF(F2643&gt;C2643,C2643,F2643)*E2643</f>
        <v>0</v>
      </c>
    </row>
    <row r="2644" customFormat="false" ht="15" hidden="false" customHeight="false" outlineLevel="0" collapsed="false">
      <c r="A2644" s="31" t="s">
        <v>5001</v>
      </c>
      <c r="B2644" s="32" t="s">
        <v>5002</v>
      </c>
      <c r="C2644" s="46" t="s">
        <v>9</v>
      </c>
      <c r="D2644" s="34" t="n">
        <v>11990</v>
      </c>
      <c r="E2644" s="35" t="n">
        <v>7494</v>
      </c>
      <c r="F2644" s="36"/>
      <c r="G2644" s="37" t="n">
        <f aca="false">IF(F2644&gt;C2644,C2644,F2644)*E2644</f>
        <v>0</v>
      </c>
    </row>
    <row r="2645" customFormat="false" ht="15" hidden="false" customHeight="false" outlineLevel="0" collapsed="false">
      <c r="A2645" s="38" t="s">
        <v>5003</v>
      </c>
      <c r="B2645" s="45" t="s">
        <v>5004</v>
      </c>
      <c r="C2645" s="40"/>
      <c r="D2645" s="41"/>
      <c r="E2645" s="42"/>
      <c r="F2645" s="43"/>
      <c r="G2645" s="44"/>
    </row>
    <row r="2646" customFormat="false" ht="15" hidden="false" customHeight="false" outlineLevel="0" collapsed="false">
      <c r="A2646" s="31" t="s">
        <v>5005</v>
      </c>
      <c r="B2646" s="32" t="s">
        <v>5006</v>
      </c>
      <c r="C2646" s="46" t="s">
        <v>9</v>
      </c>
      <c r="D2646" s="34" t="n">
        <v>13990</v>
      </c>
      <c r="E2646" s="35" t="n">
        <v>8744</v>
      </c>
      <c r="F2646" s="36"/>
      <c r="G2646" s="37" t="n">
        <f aca="false">IF(F2646&gt;C2646,C2646,F2646)*E2646</f>
        <v>0</v>
      </c>
    </row>
    <row r="2647" customFormat="false" ht="15" hidden="false" customHeight="false" outlineLevel="0" collapsed="false">
      <c r="A2647" s="31" t="s">
        <v>5007</v>
      </c>
      <c r="B2647" s="32" t="s">
        <v>5008</v>
      </c>
      <c r="C2647" s="46" t="s">
        <v>9</v>
      </c>
      <c r="D2647" s="34" t="n">
        <v>13990</v>
      </c>
      <c r="E2647" s="35" t="n">
        <v>8744</v>
      </c>
      <c r="F2647" s="36"/>
      <c r="G2647" s="37" t="n">
        <f aca="false">IF(F2647&gt;C2647,C2647,F2647)*E2647</f>
        <v>0</v>
      </c>
    </row>
    <row r="2648" customFormat="false" ht="15" hidden="false" customHeight="false" outlineLevel="0" collapsed="false">
      <c r="A2648" s="38" t="n">
        <v>0</v>
      </c>
      <c r="B2648" s="39" t="s">
        <v>5009</v>
      </c>
      <c r="C2648" s="40"/>
      <c r="D2648" s="41"/>
      <c r="E2648" s="42"/>
      <c r="F2648" s="43"/>
      <c r="G2648" s="44"/>
    </row>
    <row r="2649" customFormat="false" ht="15" hidden="false" customHeight="false" outlineLevel="0" collapsed="false">
      <c r="A2649" s="38" t="n">
        <v>5975</v>
      </c>
      <c r="B2649" s="45" t="s">
        <v>5010</v>
      </c>
      <c r="C2649" s="40"/>
      <c r="D2649" s="41"/>
      <c r="E2649" s="42"/>
      <c r="F2649" s="43"/>
      <c r="G2649" s="44"/>
    </row>
    <row r="2650" customFormat="false" ht="15" hidden="false" customHeight="false" outlineLevel="0" collapsed="false">
      <c r="A2650" s="31" t="s">
        <v>5011</v>
      </c>
      <c r="B2650" s="32" t="s">
        <v>5012</v>
      </c>
      <c r="C2650" s="46" t="s">
        <v>9</v>
      </c>
      <c r="D2650" s="34" t="n">
        <v>8990</v>
      </c>
      <c r="E2650" s="35" t="n">
        <v>5619</v>
      </c>
      <c r="F2650" s="36"/>
      <c r="G2650" s="37" t="n">
        <f aca="false">IF(F2650&gt;C2650,C2650,F2650)*E2650</f>
        <v>0</v>
      </c>
    </row>
    <row r="2651" customFormat="false" ht="15" hidden="false" customHeight="false" outlineLevel="0" collapsed="false">
      <c r="A2651" s="31" t="s">
        <v>5013</v>
      </c>
      <c r="B2651" s="32" t="s">
        <v>5014</v>
      </c>
      <c r="C2651" s="46" t="s">
        <v>9</v>
      </c>
      <c r="D2651" s="34" t="n">
        <v>8990</v>
      </c>
      <c r="E2651" s="35" t="n">
        <v>5619</v>
      </c>
      <c r="F2651" s="36"/>
      <c r="G2651" s="37" t="n">
        <f aca="false">IF(F2651&gt;C2651,C2651,F2651)*E2651</f>
        <v>0</v>
      </c>
    </row>
    <row r="2652" customFormat="false" ht="15" hidden="false" customHeight="false" outlineLevel="0" collapsed="false">
      <c r="A2652" s="38" t="s">
        <v>5015</v>
      </c>
      <c r="B2652" s="45" t="s">
        <v>5016</v>
      </c>
      <c r="C2652" s="40"/>
      <c r="D2652" s="41"/>
      <c r="E2652" s="42"/>
      <c r="F2652" s="43"/>
      <c r="G2652" s="44"/>
    </row>
    <row r="2653" customFormat="false" ht="15" hidden="false" customHeight="false" outlineLevel="0" collapsed="false">
      <c r="A2653" s="31" t="s">
        <v>5017</v>
      </c>
      <c r="B2653" s="32" t="s">
        <v>5018</v>
      </c>
      <c r="C2653" s="46" t="s">
        <v>9</v>
      </c>
      <c r="D2653" s="34" t="n">
        <v>12990</v>
      </c>
      <c r="E2653" s="35" t="n">
        <v>8119</v>
      </c>
      <c r="F2653" s="36"/>
      <c r="G2653" s="37" t="n">
        <f aca="false">IF(F2653&gt;C2653,C2653,F2653)*E2653</f>
        <v>0</v>
      </c>
    </row>
    <row r="2654" customFormat="false" ht="15" hidden="false" customHeight="false" outlineLevel="0" collapsed="false">
      <c r="A2654" s="31" t="s">
        <v>5019</v>
      </c>
      <c r="B2654" s="32" t="s">
        <v>5020</v>
      </c>
      <c r="C2654" s="46" t="s">
        <v>9</v>
      </c>
      <c r="D2654" s="34" t="n">
        <v>12990</v>
      </c>
      <c r="E2654" s="35" t="n">
        <v>8119</v>
      </c>
      <c r="F2654" s="36"/>
      <c r="G2654" s="37" t="n">
        <f aca="false">IF(F2654&gt;C2654,C2654,F2654)*E2654</f>
        <v>0</v>
      </c>
    </row>
    <row r="2655" customFormat="false" ht="15" hidden="false" customHeight="false" outlineLevel="0" collapsed="false">
      <c r="A2655" s="38" t="n">
        <v>0</v>
      </c>
      <c r="B2655" s="39" t="s">
        <v>5021</v>
      </c>
      <c r="C2655" s="40"/>
      <c r="D2655" s="41"/>
      <c r="E2655" s="42"/>
      <c r="F2655" s="43"/>
      <c r="G2655" s="44"/>
    </row>
    <row r="2656" customFormat="false" ht="15" hidden="false" customHeight="false" outlineLevel="0" collapsed="false">
      <c r="A2656" s="38" t="n">
        <v>5973</v>
      </c>
      <c r="B2656" s="45" t="s">
        <v>5022</v>
      </c>
      <c r="C2656" s="40"/>
      <c r="D2656" s="41"/>
      <c r="E2656" s="42"/>
      <c r="F2656" s="43"/>
      <c r="G2656" s="44"/>
    </row>
    <row r="2657" customFormat="false" ht="15" hidden="false" customHeight="false" outlineLevel="0" collapsed="false">
      <c r="A2657" s="31" t="s">
        <v>5023</v>
      </c>
      <c r="B2657" s="32" t="s">
        <v>5024</v>
      </c>
      <c r="C2657" s="46" t="s">
        <v>9</v>
      </c>
      <c r="D2657" s="34" t="n">
        <v>10990</v>
      </c>
      <c r="E2657" s="35" t="n">
        <v>6869</v>
      </c>
      <c r="F2657" s="36"/>
      <c r="G2657" s="37" t="n">
        <f aca="false">IF(F2657&gt;C2657,C2657,F2657)*E2657</f>
        <v>0</v>
      </c>
    </row>
    <row r="2658" customFormat="false" ht="15" hidden="false" customHeight="false" outlineLevel="0" collapsed="false">
      <c r="A2658" s="31" t="s">
        <v>5025</v>
      </c>
      <c r="B2658" s="32" t="s">
        <v>5026</v>
      </c>
      <c r="C2658" s="46" t="s">
        <v>9</v>
      </c>
      <c r="D2658" s="34" t="n">
        <v>10990</v>
      </c>
      <c r="E2658" s="35" t="n">
        <v>6869</v>
      </c>
      <c r="F2658" s="36"/>
      <c r="G2658" s="37" t="n">
        <f aca="false">IF(F2658&gt;C2658,C2658,F2658)*E2658</f>
        <v>0</v>
      </c>
    </row>
    <row r="2659" customFormat="false" ht="15" hidden="false" customHeight="false" outlineLevel="0" collapsed="false">
      <c r="A2659" s="38" t="s">
        <v>5027</v>
      </c>
      <c r="B2659" s="45" t="s">
        <v>5028</v>
      </c>
      <c r="C2659" s="40"/>
      <c r="D2659" s="41"/>
      <c r="E2659" s="42"/>
      <c r="F2659" s="43"/>
      <c r="G2659" s="44"/>
    </row>
    <row r="2660" customFormat="false" ht="15" hidden="false" customHeight="false" outlineLevel="0" collapsed="false">
      <c r="A2660" s="31" t="s">
        <v>5029</v>
      </c>
      <c r="B2660" s="32" t="s">
        <v>5030</v>
      </c>
      <c r="C2660" s="46" t="n">
        <v>1</v>
      </c>
      <c r="D2660" s="34" t="n">
        <v>11790</v>
      </c>
      <c r="E2660" s="35" t="n">
        <v>7369</v>
      </c>
      <c r="F2660" s="36"/>
      <c r="G2660" s="37" t="n">
        <f aca="false">IF(F2660&gt;C2660,C2660,F2660)*E2660</f>
        <v>0</v>
      </c>
    </row>
    <row r="2661" customFormat="false" ht="15" hidden="false" customHeight="false" outlineLevel="0" collapsed="false">
      <c r="A2661" s="31" t="s">
        <v>5031</v>
      </c>
      <c r="B2661" s="32" t="s">
        <v>5032</v>
      </c>
      <c r="C2661" s="46" t="n">
        <v>4</v>
      </c>
      <c r="D2661" s="34" t="n">
        <v>11790</v>
      </c>
      <c r="E2661" s="35" t="n">
        <v>7369</v>
      </c>
      <c r="F2661" s="36"/>
      <c r="G2661" s="37" t="n">
        <f aca="false">IF(F2661&gt;C2661,C2661,F2661)*E2661</f>
        <v>0</v>
      </c>
    </row>
    <row r="2662" customFormat="false" ht="15" hidden="false" customHeight="false" outlineLevel="0" collapsed="false">
      <c r="A2662" s="31" t="s">
        <v>5033</v>
      </c>
      <c r="B2662" s="32" t="s">
        <v>5034</v>
      </c>
      <c r="C2662" s="46" t="s">
        <v>9</v>
      </c>
      <c r="D2662" s="34" t="n">
        <v>11790</v>
      </c>
      <c r="E2662" s="35" t="n">
        <v>7369</v>
      </c>
      <c r="F2662" s="36"/>
      <c r="G2662" s="37" t="n">
        <f aca="false">IF(F2662&gt;C2662,C2662,F2662)*E2662</f>
        <v>0</v>
      </c>
    </row>
    <row r="2663" customFormat="false" ht="15" hidden="false" customHeight="false" outlineLevel="0" collapsed="false">
      <c r="A2663" s="38" t="n">
        <v>0</v>
      </c>
      <c r="B2663" s="39" t="s">
        <v>5035</v>
      </c>
      <c r="C2663" s="40"/>
      <c r="D2663" s="41"/>
      <c r="E2663" s="42"/>
      <c r="F2663" s="43"/>
      <c r="G2663" s="44"/>
    </row>
    <row r="2664" customFormat="false" ht="15" hidden="false" customHeight="false" outlineLevel="0" collapsed="false">
      <c r="A2664" s="38" t="n">
        <v>5974</v>
      </c>
      <c r="B2664" s="45" t="s">
        <v>5036</v>
      </c>
      <c r="C2664" s="40"/>
      <c r="D2664" s="41"/>
      <c r="E2664" s="42"/>
      <c r="F2664" s="43"/>
      <c r="G2664" s="44"/>
    </row>
    <row r="2665" customFormat="false" ht="15" hidden="false" customHeight="false" outlineLevel="0" collapsed="false">
      <c r="A2665" s="31" t="s">
        <v>5037</v>
      </c>
      <c r="B2665" s="32" t="s">
        <v>5038</v>
      </c>
      <c r="C2665" s="46" t="s">
        <v>9</v>
      </c>
      <c r="D2665" s="34" t="n">
        <v>7190</v>
      </c>
      <c r="E2665" s="35" t="n">
        <v>4494</v>
      </c>
      <c r="F2665" s="36"/>
      <c r="G2665" s="37" t="n">
        <f aca="false">IF(F2665&gt;C2665,C2665,F2665)*E2665</f>
        <v>0</v>
      </c>
    </row>
    <row r="2666" customFormat="false" ht="15" hidden="false" customHeight="false" outlineLevel="0" collapsed="false">
      <c r="A2666" s="31" t="s">
        <v>5039</v>
      </c>
      <c r="B2666" s="32" t="s">
        <v>5040</v>
      </c>
      <c r="C2666" s="46" t="s">
        <v>9</v>
      </c>
      <c r="D2666" s="34" t="n">
        <v>7190</v>
      </c>
      <c r="E2666" s="35" t="n">
        <v>4494</v>
      </c>
      <c r="F2666" s="36"/>
      <c r="G2666" s="37" t="n">
        <f aca="false">IF(F2666&gt;C2666,C2666,F2666)*E2666</f>
        <v>0</v>
      </c>
    </row>
    <row r="2667" customFormat="false" ht="15" hidden="false" customHeight="false" outlineLevel="0" collapsed="false">
      <c r="A2667" s="38" t="n">
        <v>3505</v>
      </c>
      <c r="B2667" s="45" t="s">
        <v>5041</v>
      </c>
      <c r="C2667" s="40"/>
      <c r="D2667" s="41"/>
      <c r="E2667" s="42"/>
      <c r="F2667" s="43"/>
      <c r="G2667" s="44"/>
    </row>
    <row r="2668" customFormat="false" ht="15" hidden="false" customHeight="false" outlineLevel="0" collapsed="false">
      <c r="A2668" s="31" t="s">
        <v>5042</v>
      </c>
      <c r="B2668" s="32" t="s">
        <v>5043</v>
      </c>
      <c r="C2668" s="46" t="s">
        <v>9</v>
      </c>
      <c r="D2668" s="34" t="n">
        <v>6790</v>
      </c>
      <c r="E2668" s="35" t="n">
        <v>4244</v>
      </c>
      <c r="F2668" s="36"/>
      <c r="G2668" s="37" t="n">
        <f aca="false">IF(F2668&gt;C2668,C2668,F2668)*E2668</f>
        <v>0</v>
      </c>
    </row>
    <row r="2669" customFormat="false" ht="15" hidden="false" customHeight="false" outlineLevel="0" collapsed="false">
      <c r="A2669" s="31" t="s">
        <v>5044</v>
      </c>
      <c r="B2669" s="32" t="s">
        <v>5045</v>
      </c>
      <c r="C2669" s="46" t="s">
        <v>9</v>
      </c>
      <c r="D2669" s="34" t="n">
        <v>6790</v>
      </c>
      <c r="E2669" s="35" t="n">
        <v>4244</v>
      </c>
      <c r="F2669" s="36"/>
      <c r="G2669" s="37" t="n">
        <f aca="false">IF(F2669&gt;C2669,C2669,F2669)*E2669</f>
        <v>0</v>
      </c>
    </row>
    <row r="2670" customFormat="false" ht="15" hidden="false" customHeight="false" outlineLevel="0" collapsed="false">
      <c r="A2670" s="38" t="s">
        <v>5046</v>
      </c>
      <c r="B2670" s="45" t="s">
        <v>5047</v>
      </c>
      <c r="C2670" s="40"/>
      <c r="D2670" s="41"/>
      <c r="E2670" s="42"/>
      <c r="F2670" s="43"/>
      <c r="G2670" s="44"/>
    </row>
    <row r="2671" customFormat="false" ht="15" hidden="false" customHeight="false" outlineLevel="0" collapsed="false">
      <c r="A2671" s="31" t="s">
        <v>5048</v>
      </c>
      <c r="B2671" s="32" t="s">
        <v>5049</v>
      </c>
      <c r="C2671" s="46" t="s">
        <v>9</v>
      </c>
      <c r="D2671" s="34" t="n">
        <v>7490</v>
      </c>
      <c r="E2671" s="35" t="n">
        <v>4681</v>
      </c>
      <c r="F2671" s="36"/>
      <c r="G2671" s="37" t="n">
        <f aca="false">IF(F2671&gt;C2671,C2671,F2671)*E2671</f>
        <v>0</v>
      </c>
    </row>
    <row r="2672" customFormat="false" ht="15" hidden="false" customHeight="false" outlineLevel="0" collapsed="false">
      <c r="A2672" s="31" t="s">
        <v>5050</v>
      </c>
      <c r="B2672" s="32" t="s">
        <v>5051</v>
      </c>
      <c r="C2672" s="46" t="s">
        <v>9</v>
      </c>
      <c r="D2672" s="34" t="n">
        <v>7490</v>
      </c>
      <c r="E2672" s="35" t="n">
        <v>4681</v>
      </c>
      <c r="F2672" s="36"/>
      <c r="G2672" s="37" t="n">
        <f aca="false">IF(F2672&gt;C2672,C2672,F2672)*E2672</f>
        <v>0</v>
      </c>
    </row>
    <row r="2673" customFormat="false" ht="15" hidden="false" customHeight="false" outlineLevel="0" collapsed="false">
      <c r="A2673" s="38" t="s">
        <v>5052</v>
      </c>
      <c r="B2673" s="45" t="s">
        <v>5053</v>
      </c>
      <c r="C2673" s="40"/>
      <c r="D2673" s="41"/>
      <c r="E2673" s="42"/>
      <c r="F2673" s="43"/>
      <c r="G2673" s="44"/>
    </row>
    <row r="2674" customFormat="false" ht="15" hidden="false" customHeight="false" outlineLevel="0" collapsed="false">
      <c r="A2674" s="31" t="s">
        <v>5054</v>
      </c>
      <c r="B2674" s="32" t="s">
        <v>5055</v>
      </c>
      <c r="C2674" s="46" t="s">
        <v>9</v>
      </c>
      <c r="D2674" s="34" t="n">
        <v>5990</v>
      </c>
      <c r="E2674" s="35" t="n">
        <v>3744</v>
      </c>
      <c r="F2674" s="36"/>
      <c r="G2674" s="37" t="n">
        <f aca="false">IF(F2674&gt;C2674,C2674,F2674)*E2674</f>
        <v>0</v>
      </c>
    </row>
    <row r="2675" customFormat="false" ht="15" hidden="false" customHeight="false" outlineLevel="0" collapsed="false">
      <c r="A2675" s="31" t="s">
        <v>5056</v>
      </c>
      <c r="B2675" s="32" t="s">
        <v>5057</v>
      </c>
      <c r="C2675" s="46" t="s">
        <v>9</v>
      </c>
      <c r="D2675" s="34" t="n">
        <v>5990</v>
      </c>
      <c r="E2675" s="35" t="n">
        <v>3744</v>
      </c>
      <c r="F2675" s="36"/>
      <c r="G2675" s="37" t="n">
        <f aca="false">IF(F2675&gt;C2675,C2675,F2675)*E2675</f>
        <v>0</v>
      </c>
    </row>
    <row r="2676" customFormat="false" ht="15" hidden="false" customHeight="false" outlineLevel="0" collapsed="false">
      <c r="A2676" s="38" t="n">
        <v>0</v>
      </c>
      <c r="B2676" s="39" t="s">
        <v>5058</v>
      </c>
      <c r="C2676" s="40"/>
      <c r="D2676" s="41"/>
      <c r="E2676" s="42"/>
      <c r="F2676" s="43"/>
      <c r="G2676" s="44"/>
    </row>
    <row r="2677" customFormat="false" ht="15" hidden="false" customHeight="false" outlineLevel="0" collapsed="false">
      <c r="A2677" s="38" t="n">
        <v>5962</v>
      </c>
      <c r="B2677" s="45" t="s">
        <v>5059</v>
      </c>
      <c r="C2677" s="40"/>
      <c r="D2677" s="41"/>
      <c r="E2677" s="42"/>
      <c r="F2677" s="43"/>
      <c r="G2677" s="44"/>
    </row>
    <row r="2678" customFormat="false" ht="15" hidden="false" customHeight="false" outlineLevel="0" collapsed="false">
      <c r="A2678" s="31" t="s">
        <v>5060</v>
      </c>
      <c r="B2678" s="32" t="s">
        <v>5061</v>
      </c>
      <c r="C2678" s="46" t="s">
        <v>9</v>
      </c>
      <c r="D2678" s="34" t="n">
        <v>4490</v>
      </c>
      <c r="E2678" s="35" t="n">
        <v>2806</v>
      </c>
      <c r="F2678" s="36"/>
      <c r="G2678" s="37" t="n">
        <f aca="false">IF(F2678&gt;C2678,C2678,F2678)*E2678</f>
        <v>0</v>
      </c>
    </row>
    <row r="2679" customFormat="false" ht="15" hidden="false" customHeight="false" outlineLevel="0" collapsed="false">
      <c r="A2679" s="31" t="s">
        <v>5062</v>
      </c>
      <c r="B2679" s="32" t="s">
        <v>5063</v>
      </c>
      <c r="C2679" s="46" t="s">
        <v>9</v>
      </c>
      <c r="D2679" s="34" t="n">
        <v>4490</v>
      </c>
      <c r="E2679" s="35" t="n">
        <v>2806</v>
      </c>
      <c r="F2679" s="36"/>
      <c r="G2679" s="37" t="n">
        <f aca="false">IF(F2679&gt;C2679,C2679,F2679)*E2679</f>
        <v>0</v>
      </c>
    </row>
    <row r="2680" customFormat="false" ht="15" hidden="false" customHeight="false" outlineLevel="0" collapsed="false">
      <c r="A2680" s="38" t="n">
        <v>5963</v>
      </c>
      <c r="B2680" s="45" t="s">
        <v>5064</v>
      </c>
      <c r="C2680" s="40"/>
      <c r="D2680" s="41"/>
      <c r="E2680" s="42"/>
      <c r="F2680" s="43"/>
      <c r="G2680" s="44"/>
    </row>
    <row r="2681" customFormat="false" ht="15" hidden="false" customHeight="false" outlineLevel="0" collapsed="false">
      <c r="A2681" s="31" t="s">
        <v>5065</v>
      </c>
      <c r="B2681" s="32" t="s">
        <v>5066</v>
      </c>
      <c r="C2681" s="46" t="s">
        <v>9</v>
      </c>
      <c r="D2681" s="34" t="n">
        <v>4990</v>
      </c>
      <c r="E2681" s="35" t="n">
        <v>3119</v>
      </c>
      <c r="F2681" s="36"/>
      <c r="G2681" s="37" t="n">
        <f aca="false">IF(F2681&gt;C2681,C2681,F2681)*E2681</f>
        <v>0</v>
      </c>
    </row>
    <row r="2682" customFormat="false" ht="15" hidden="false" customHeight="false" outlineLevel="0" collapsed="false">
      <c r="A2682" s="31" t="s">
        <v>5067</v>
      </c>
      <c r="B2682" s="32" t="s">
        <v>5068</v>
      </c>
      <c r="C2682" s="46" t="s">
        <v>9</v>
      </c>
      <c r="D2682" s="34" t="n">
        <v>4990</v>
      </c>
      <c r="E2682" s="35" t="n">
        <v>3119</v>
      </c>
      <c r="F2682" s="36"/>
      <c r="G2682" s="37" t="n">
        <f aca="false">IF(F2682&gt;C2682,C2682,F2682)*E2682</f>
        <v>0</v>
      </c>
    </row>
    <row r="2683" customFormat="false" ht="15" hidden="false" customHeight="false" outlineLevel="0" collapsed="false">
      <c r="A2683" s="38" t="n">
        <v>0</v>
      </c>
      <c r="B2683" s="39" t="s">
        <v>5069</v>
      </c>
      <c r="C2683" s="40"/>
      <c r="D2683" s="41"/>
      <c r="E2683" s="42"/>
      <c r="F2683" s="43"/>
      <c r="G2683" s="44"/>
    </row>
    <row r="2684" customFormat="false" ht="15" hidden="false" customHeight="false" outlineLevel="0" collapsed="false">
      <c r="A2684" s="38" t="n">
        <v>5960</v>
      </c>
      <c r="B2684" s="45" t="s">
        <v>5070</v>
      </c>
      <c r="C2684" s="40"/>
      <c r="D2684" s="41"/>
      <c r="E2684" s="42"/>
      <c r="F2684" s="43"/>
      <c r="G2684" s="44"/>
    </row>
    <row r="2685" customFormat="false" ht="15" hidden="false" customHeight="false" outlineLevel="0" collapsed="false">
      <c r="A2685" s="31" t="s">
        <v>5071</v>
      </c>
      <c r="B2685" s="32" t="s">
        <v>5072</v>
      </c>
      <c r="C2685" s="46" t="s">
        <v>9</v>
      </c>
      <c r="D2685" s="34" t="n">
        <v>5490</v>
      </c>
      <c r="E2685" s="35" t="n">
        <v>3431</v>
      </c>
      <c r="F2685" s="36"/>
      <c r="G2685" s="37" t="n">
        <f aca="false">IF(F2685&gt;C2685,C2685,F2685)*E2685</f>
        <v>0</v>
      </c>
    </row>
    <row r="2686" customFormat="false" ht="15" hidden="false" customHeight="false" outlineLevel="0" collapsed="false">
      <c r="A2686" s="38" t="n">
        <v>5961</v>
      </c>
      <c r="B2686" s="45" t="s">
        <v>5073</v>
      </c>
      <c r="C2686" s="40"/>
      <c r="D2686" s="41"/>
      <c r="E2686" s="42"/>
      <c r="F2686" s="43"/>
      <c r="G2686" s="44"/>
    </row>
    <row r="2687" customFormat="false" ht="15" hidden="false" customHeight="false" outlineLevel="0" collapsed="false">
      <c r="A2687" s="31" t="s">
        <v>5074</v>
      </c>
      <c r="B2687" s="32" t="s">
        <v>5075</v>
      </c>
      <c r="C2687" s="46" t="s">
        <v>9</v>
      </c>
      <c r="D2687" s="34" t="n">
        <v>5990</v>
      </c>
      <c r="E2687" s="35" t="n">
        <v>3744</v>
      </c>
      <c r="F2687" s="36"/>
      <c r="G2687" s="37" t="n">
        <f aca="false">IF(F2687&gt;C2687,C2687,F2687)*E2687</f>
        <v>0</v>
      </c>
    </row>
    <row r="2688" customFormat="false" ht="15" hidden="false" customHeight="false" outlineLevel="0" collapsed="false">
      <c r="A2688" s="38" t="n">
        <v>5959</v>
      </c>
      <c r="B2688" s="45" t="s">
        <v>5076</v>
      </c>
      <c r="C2688" s="40"/>
      <c r="D2688" s="41"/>
      <c r="E2688" s="42"/>
      <c r="F2688" s="43"/>
      <c r="G2688" s="44"/>
    </row>
    <row r="2689" customFormat="false" ht="15" hidden="false" customHeight="false" outlineLevel="0" collapsed="false">
      <c r="A2689" s="31" t="s">
        <v>5077</v>
      </c>
      <c r="B2689" s="32" t="s">
        <v>5078</v>
      </c>
      <c r="C2689" s="46" t="s">
        <v>9</v>
      </c>
      <c r="D2689" s="34" t="n">
        <v>4990</v>
      </c>
      <c r="E2689" s="35" t="n">
        <v>3119</v>
      </c>
      <c r="F2689" s="36"/>
      <c r="G2689" s="37" t="n">
        <f aca="false">IF(F2689&gt;C2689,C2689,F2689)*E2689</f>
        <v>0</v>
      </c>
    </row>
    <row r="2690" customFormat="false" ht="15" hidden="false" customHeight="false" outlineLevel="0" collapsed="false">
      <c r="A2690" s="31" t="s">
        <v>5079</v>
      </c>
      <c r="B2690" s="32" t="s">
        <v>5080</v>
      </c>
      <c r="C2690" s="46" t="s">
        <v>9</v>
      </c>
      <c r="D2690" s="34" t="n">
        <v>4990</v>
      </c>
      <c r="E2690" s="35" t="n">
        <v>3119</v>
      </c>
      <c r="F2690" s="36"/>
      <c r="G2690" s="37" t="n">
        <f aca="false">IF(F2690&gt;C2690,C2690,F2690)*E2690</f>
        <v>0</v>
      </c>
    </row>
    <row r="2691" customFormat="false" ht="15" hidden="false" customHeight="false" outlineLevel="0" collapsed="false">
      <c r="A2691" s="38" t="n">
        <v>0</v>
      </c>
      <c r="B2691" s="39" t="s">
        <v>5081</v>
      </c>
      <c r="C2691" s="40"/>
      <c r="D2691" s="41"/>
      <c r="E2691" s="42"/>
      <c r="F2691" s="43"/>
      <c r="G2691" s="44"/>
    </row>
    <row r="2692" customFormat="false" ht="15" hidden="false" customHeight="false" outlineLevel="0" collapsed="false">
      <c r="A2692" s="38" t="n">
        <v>0</v>
      </c>
      <c r="B2692" s="39" t="s">
        <v>5082</v>
      </c>
      <c r="C2692" s="40"/>
      <c r="D2692" s="41"/>
      <c r="E2692" s="42"/>
      <c r="F2692" s="43"/>
      <c r="G2692" s="44"/>
    </row>
    <row r="2693" customFormat="false" ht="15" hidden="false" customHeight="false" outlineLevel="0" collapsed="false">
      <c r="A2693" s="38" t="n">
        <v>3528</v>
      </c>
      <c r="B2693" s="45" t="s">
        <v>5083</v>
      </c>
      <c r="C2693" s="40"/>
      <c r="D2693" s="41"/>
      <c r="E2693" s="42"/>
      <c r="F2693" s="43"/>
      <c r="G2693" s="44"/>
    </row>
    <row r="2694" customFormat="false" ht="15" hidden="false" customHeight="false" outlineLevel="0" collapsed="false">
      <c r="A2694" s="31" t="s">
        <v>5084</v>
      </c>
      <c r="B2694" s="32" t="s">
        <v>5085</v>
      </c>
      <c r="C2694" s="46" t="s">
        <v>9</v>
      </c>
      <c r="D2694" s="34" t="n">
        <v>1390</v>
      </c>
      <c r="E2694" s="35" t="n">
        <v>869</v>
      </c>
      <c r="F2694" s="36"/>
      <c r="G2694" s="37" t="n">
        <f aca="false">IF(F2694&gt;C2694,C2694,F2694)*E2694</f>
        <v>0</v>
      </c>
    </row>
    <row r="2695" customFormat="false" ht="15" hidden="false" customHeight="false" outlineLevel="0" collapsed="false">
      <c r="A2695" s="38" t="n">
        <v>3527</v>
      </c>
      <c r="B2695" s="45" t="s">
        <v>5086</v>
      </c>
      <c r="C2695" s="40"/>
      <c r="D2695" s="41"/>
      <c r="E2695" s="42"/>
      <c r="F2695" s="43"/>
      <c r="G2695" s="44"/>
    </row>
    <row r="2696" customFormat="false" ht="15" hidden="false" customHeight="false" outlineLevel="0" collapsed="false">
      <c r="A2696" s="31" t="s">
        <v>5087</v>
      </c>
      <c r="B2696" s="32" t="s">
        <v>5088</v>
      </c>
      <c r="C2696" s="46" t="s">
        <v>9</v>
      </c>
      <c r="D2696" s="34" t="n">
        <v>1290</v>
      </c>
      <c r="E2696" s="35" t="n">
        <v>806</v>
      </c>
      <c r="F2696" s="36"/>
      <c r="G2696" s="37" t="n">
        <f aca="false">IF(F2696&gt;C2696,C2696,F2696)*E2696</f>
        <v>0</v>
      </c>
    </row>
    <row r="2697" customFormat="false" ht="15" hidden="false" customHeight="false" outlineLevel="0" collapsed="false">
      <c r="A2697" s="38" t="n">
        <v>0</v>
      </c>
      <c r="B2697" s="39" t="s">
        <v>905</v>
      </c>
      <c r="C2697" s="40"/>
      <c r="D2697" s="41"/>
      <c r="E2697" s="42"/>
      <c r="F2697" s="43"/>
      <c r="G2697" s="44"/>
    </row>
    <row r="2698" customFormat="false" ht="15" hidden="false" customHeight="false" outlineLevel="0" collapsed="false">
      <c r="A2698" s="38" t="n">
        <v>3898</v>
      </c>
      <c r="B2698" s="45" t="s">
        <v>5089</v>
      </c>
      <c r="C2698" s="40"/>
      <c r="D2698" s="41"/>
      <c r="E2698" s="42"/>
      <c r="F2698" s="43"/>
      <c r="G2698" s="44"/>
    </row>
    <row r="2699" customFormat="false" ht="15" hidden="false" customHeight="false" outlineLevel="0" collapsed="false">
      <c r="A2699" s="31" t="s">
        <v>5090</v>
      </c>
      <c r="B2699" s="32" t="s">
        <v>5091</v>
      </c>
      <c r="C2699" s="46" t="n">
        <v>7</v>
      </c>
      <c r="D2699" s="34" t="n">
        <v>16990</v>
      </c>
      <c r="E2699" s="35" t="n">
        <v>10619</v>
      </c>
      <c r="F2699" s="36"/>
      <c r="G2699" s="37" t="n">
        <f aca="false">IF(F2699&gt;C2699,C2699,F2699)*E2699</f>
        <v>0</v>
      </c>
    </row>
    <row r="2700" customFormat="false" ht="15" hidden="false" customHeight="false" outlineLevel="0" collapsed="false">
      <c r="A2700" s="31" t="s">
        <v>5092</v>
      </c>
      <c r="B2700" s="32" t="s">
        <v>5093</v>
      </c>
      <c r="C2700" s="46" t="s">
        <v>9</v>
      </c>
      <c r="D2700" s="34" t="n">
        <v>16990</v>
      </c>
      <c r="E2700" s="35" t="n">
        <v>10619</v>
      </c>
      <c r="F2700" s="36"/>
      <c r="G2700" s="37" t="n">
        <f aca="false">IF(F2700&gt;C2700,C2700,F2700)*E2700</f>
        <v>0</v>
      </c>
    </row>
    <row r="2701" customFormat="false" ht="15" hidden="false" customHeight="false" outlineLevel="0" collapsed="false">
      <c r="A2701" s="31" t="s">
        <v>5094</v>
      </c>
      <c r="B2701" s="32" t="s">
        <v>5095</v>
      </c>
      <c r="C2701" s="46" t="s">
        <v>9</v>
      </c>
      <c r="D2701" s="34" t="n">
        <v>16990</v>
      </c>
      <c r="E2701" s="35" t="n">
        <v>10619</v>
      </c>
      <c r="F2701" s="36"/>
      <c r="G2701" s="37" t="n">
        <f aca="false">IF(F2701&gt;C2701,C2701,F2701)*E2701</f>
        <v>0</v>
      </c>
    </row>
    <row r="2702" customFormat="false" ht="15" hidden="false" customHeight="false" outlineLevel="0" collapsed="false">
      <c r="A2702" s="38" t="n">
        <v>0</v>
      </c>
      <c r="B2702" s="39" t="s">
        <v>5096</v>
      </c>
      <c r="C2702" s="40"/>
      <c r="D2702" s="41"/>
      <c r="E2702" s="42"/>
      <c r="F2702" s="43"/>
      <c r="G2702" s="44"/>
    </row>
    <row r="2703" customFormat="false" ht="15" hidden="false" customHeight="false" outlineLevel="0" collapsed="false">
      <c r="A2703" s="38" t="n">
        <v>3540</v>
      </c>
      <c r="B2703" s="45" t="s">
        <v>5097</v>
      </c>
      <c r="C2703" s="40"/>
      <c r="D2703" s="41"/>
      <c r="E2703" s="42"/>
      <c r="F2703" s="43"/>
      <c r="G2703" s="44"/>
    </row>
    <row r="2704" customFormat="false" ht="15" hidden="false" customHeight="false" outlineLevel="0" collapsed="false">
      <c r="A2704" s="31" t="s">
        <v>5098</v>
      </c>
      <c r="B2704" s="32" t="s">
        <v>5099</v>
      </c>
      <c r="C2704" s="46" t="n">
        <v>1</v>
      </c>
      <c r="D2704" s="34" t="n">
        <v>16990</v>
      </c>
      <c r="E2704" s="35" t="n">
        <v>10619</v>
      </c>
      <c r="F2704" s="36"/>
      <c r="G2704" s="37" t="n">
        <f aca="false">IF(F2704&gt;C2704,C2704,F2704)*E2704</f>
        <v>0</v>
      </c>
    </row>
    <row r="2705" customFormat="false" ht="15" hidden="false" customHeight="false" outlineLevel="0" collapsed="false">
      <c r="A2705" s="31" t="s">
        <v>5100</v>
      </c>
      <c r="B2705" s="32" t="s">
        <v>5101</v>
      </c>
      <c r="C2705" s="46" t="s">
        <v>9</v>
      </c>
      <c r="D2705" s="34" t="n">
        <v>16990</v>
      </c>
      <c r="E2705" s="35" t="n">
        <v>10619</v>
      </c>
      <c r="F2705" s="36"/>
      <c r="G2705" s="37" t="n">
        <f aca="false">IF(F2705&gt;C2705,C2705,F2705)*E2705</f>
        <v>0</v>
      </c>
    </row>
    <row r="2706" customFormat="false" ht="25.5" hidden="false" customHeight="false" outlineLevel="0" collapsed="false">
      <c r="A2706" s="31" t="s">
        <v>5102</v>
      </c>
      <c r="B2706" s="32" t="s">
        <v>5103</v>
      </c>
      <c r="C2706" s="46" t="n">
        <v>3</v>
      </c>
      <c r="D2706" s="34" t="n">
        <v>16990</v>
      </c>
      <c r="E2706" s="35" t="n">
        <v>10619</v>
      </c>
      <c r="F2706" s="36"/>
      <c r="G2706" s="37" t="n">
        <f aca="false">IF(F2706&gt;C2706,C2706,F2706)*E2706</f>
        <v>0</v>
      </c>
    </row>
    <row r="2707" customFormat="false" ht="15" hidden="false" customHeight="false" outlineLevel="0" collapsed="false">
      <c r="A2707" s="31" t="s">
        <v>5104</v>
      </c>
      <c r="B2707" s="32" t="s">
        <v>5105</v>
      </c>
      <c r="C2707" s="46" t="s">
        <v>9</v>
      </c>
      <c r="D2707" s="34" t="n">
        <v>16990</v>
      </c>
      <c r="E2707" s="35" t="n">
        <v>10619</v>
      </c>
      <c r="F2707" s="36"/>
      <c r="G2707" s="37" t="n">
        <f aca="false">IF(F2707&gt;C2707,C2707,F2707)*E2707</f>
        <v>0</v>
      </c>
    </row>
    <row r="2708" customFormat="false" ht="15" hidden="false" customHeight="false" outlineLevel="0" collapsed="false">
      <c r="A2708" s="31" t="s">
        <v>5106</v>
      </c>
      <c r="B2708" s="32" t="s">
        <v>5107</v>
      </c>
      <c r="C2708" s="46" t="n">
        <v>1</v>
      </c>
      <c r="D2708" s="34" t="n">
        <v>16990</v>
      </c>
      <c r="E2708" s="35" t="n">
        <v>10619</v>
      </c>
      <c r="F2708" s="36"/>
      <c r="G2708" s="37" t="n">
        <f aca="false">IF(F2708&gt;C2708,C2708,F2708)*E2708</f>
        <v>0</v>
      </c>
    </row>
    <row r="2709" customFormat="false" ht="15" hidden="false" customHeight="false" outlineLevel="0" collapsed="false">
      <c r="A2709" s="38" t="n">
        <v>3541</v>
      </c>
      <c r="B2709" s="45" t="s">
        <v>5108</v>
      </c>
      <c r="C2709" s="40"/>
      <c r="D2709" s="41"/>
      <c r="E2709" s="42"/>
      <c r="F2709" s="43"/>
      <c r="G2709" s="44"/>
    </row>
    <row r="2710" customFormat="false" ht="25.5" hidden="false" customHeight="false" outlineLevel="0" collapsed="false">
      <c r="A2710" s="31" t="s">
        <v>5109</v>
      </c>
      <c r="B2710" s="32" t="s">
        <v>5110</v>
      </c>
      <c r="C2710" s="46" t="n">
        <v>4</v>
      </c>
      <c r="D2710" s="34" t="n">
        <v>18990</v>
      </c>
      <c r="E2710" s="35" t="n">
        <v>11869</v>
      </c>
      <c r="F2710" s="36"/>
      <c r="G2710" s="37" t="n">
        <f aca="false">IF(F2710&gt;C2710,C2710,F2710)*E2710</f>
        <v>0</v>
      </c>
    </row>
    <row r="2711" customFormat="false" ht="15" hidden="false" customHeight="false" outlineLevel="0" collapsed="false">
      <c r="A2711" s="31" t="s">
        <v>5111</v>
      </c>
      <c r="B2711" s="32" t="s">
        <v>5112</v>
      </c>
      <c r="C2711" s="46" t="n">
        <v>8</v>
      </c>
      <c r="D2711" s="34" t="n">
        <v>18990</v>
      </c>
      <c r="E2711" s="35" t="n">
        <v>11869</v>
      </c>
      <c r="F2711" s="36"/>
      <c r="G2711" s="37" t="n">
        <f aca="false">IF(F2711&gt;C2711,C2711,F2711)*E2711</f>
        <v>0</v>
      </c>
    </row>
    <row r="2712" customFormat="false" ht="25.5" hidden="false" customHeight="false" outlineLevel="0" collapsed="false">
      <c r="A2712" s="31" t="s">
        <v>5113</v>
      </c>
      <c r="B2712" s="32" t="s">
        <v>5114</v>
      </c>
      <c r="C2712" s="46" t="n">
        <v>3</v>
      </c>
      <c r="D2712" s="34" t="n">
        <v>18990</v>
      </c>
      <c r="E2712" s="35" t="n">
        <v>11869</v>
      </c>
      <c r="F2712" s="36"/>
      <c r="G2712" s="37" t="n">
        <f aca="false">IF(F2712&gt;C2712,C2712,F2712)*E2712</f>
        <v>0</v>
      </c>
    </row>
    <row r="2713" customFormat="false" ht="15" hidden="false" customHeight="false" outlineLevel="0" collapsed="false">
      <c r="A2713" s="31" t="s">
        <v>5115</v>
      </c>
      <c r="B2713" s="32" t="s">
        <v>5116</v>
      </c>
      <c r="C2713" s="46" t="s">
        <v>9</v>
      </c>
      <c r="D2713" s="34" t="n">
        <v>18990</v>
      </c>
      <c r="E2713" s="35" t="n">
        <v>11869</v>
      </c>
      <c r="F2713" s="36"/>
      <c r="G2713" s="37" t="n">
        <f aca="false">IF(F2713&gt;C2713,C2713,F2713)*E2713</f>
        <v>0</v>
      </c>
    </row>
    <row r="2714" customFormat="false" ht="15" hidden="false" customHeight="false" outlineLevel="0" collapsed="false">
      <c r="A2714" s="38" t="n">
        <v>0</v>
      </c>
      <c r="B2714" s="39" t="s">
        <v>5117</v>
      </c>
      <c r="C2714" s="40"/>
      <c r="D2714" s="41"/>
      <c r="E2714" s="42"/>
      <c r="F2714" s="43"/>
      <c r="G2714" s="44"/>
    </row>
    <row r="2715" customFormat="false" ht="15" hidden="false" customHeight="false" outlineLevel="0" collapsed="false">
      <c r="A2715" s="38" t="n">
        <v>4042</v>
      </c>
      <c r="B2715" s="45" t="s">
        <v>5118</v>
      </c>
      <c r="C2715" s="40"/>
      <c r="D2715" s="41"/>
      <c r="E2715" s="42"/>
      <c r="F2715" s="43"/>
      <c r="G2715" s="44"/>
    </row>
    <row r="2716" customFormat="false" ht="15" hidden="false" customHeight="false" outlineLevel="0" collapsed="false">
      <c r="A2716" s="31" t="s">
        <v>5119</v>
      </c>
      <c r="B2716" s="32" t="s">
        <v>5120</v>
      </c>
      <c r="C2716" s="46" t="s">
        <v>9</v>
      </c>
      <c r="D2716" s="34" t="n">
        <v>16990</v>
      </c>
      <c r="E2716" s="35" t="n">
        <v>10619</v>
      </c>
      <c r="F2716" s="36"/>
      <c r="G2716" s="37" t="n">
        <f aca="false">IF(F2716&gt;C2716,C2716,F2716)*E2716</f>
        <v>0</v>
      </c>
    </row>
    <row r="2717" customFormat="false" ht="15" hidden="false" customHeight="false" outlineLevel="0" collapsed="false">
      <c r="A2717" s="31" t="s">
        <v>5121</v>
      </c>
      <c r="B2717" s="32" t="s">
        <v>5122</v>
      </c>
      <c r="C2717" s="46" t="s">
        <v>9</v>
      </c>
      <c r="D2717" s="34" t="n">
        <v>16990</v>
      </c>
      <c r="E2717" s="35" t="n">
        <v>10619</v>
      </c>
      <c r="F2717" s="36"/>
      <c r="G2717" s="37" t="n">
        <f aca="false">IF(F2717&gt;C2717,C2717,F2717)*E2717</f>
        <v>0</v>
      </c>
    </row>
    <row r="2718" customFormat="false" ht="15" hidden="false" customHeight="false" outlineLevel="0" collapsed="false">
      <c r="A2718" s="38" t="s">
        <v>5123</v>
      </c>
      <c r="B2718" s="45" t="s">
        <v>5124</v>
      </c>
      <c r="C2718" s="40"/>
      <c r="D2718" s="41"/>
      <c r="E2718" s="42"/>
      <c r="F2718" s="43"/>
      <c r="G2718" s="44"/>
    </row>
    <row r="2719" customFormat="false" ht="15" hidden="false" customHeight="false" outlineLevel="0" collapsed="false">
      <c r="A2719" s="31" t="s">
        <v>5125</v>
      </c>
      <c r="B2719" s="32" t="s">
        <v>5126</v>
      </c>
      <c r="C2719" s="46" t="n">
        <v>1</v>
      </c>
      <c r="D2719" s="34" t="n">
        <v>15990</v>
      </c>
      <c r="E2719" s="35" t="n">
        <v>9994</v>
      </c>
      <c r="F2719" s="36"/>
      <c r="G2719" s="37" t="n">
        <f aca="false">IF(F2719&gt;C2719,C2719,F2719)*E2719</f>
        <v>0</v>
      </c>
    </row>
    <row r="2720" customFormat="false" ht="15" hidden="false" customHeight="false" outlineLevel="0" collapsed="false">
      <c r="A2720" s="38" t="s">
        <v>5127</v>
      </c>
      <c r="B2720" s="45" t="s">
        <v>5128</v>
      </c>
      <c r="C2720" s="40"/>
      <c r="D2720" s="41"/>
      <c r="E2720" s="42"/>
      <c r="F2720" s="43"/>
      <c r="G2720" s="44"/>
    </row>
    <row r="2721" customFormat="false" ht="15" hidden="false" customHeight="false" outlineLevel="0" collapsed="false">
      <c r="A2721" s="31" t="s">
        <v>5129</v>
      </c>
      <c r="B2721" s="32" t="s">
        <v>5130</v>
      </c>
      <c r="C2721" s="46" t="n">
        <v>9</v>
      </c>
      <c r="D2721" s="34" t="n">
        <v>17990</v>
      </c>
      <c r="E2721" s="35" t="n">
        <v>11244</v>
      </c>
      <c r="F2721" s="36"/>
      <c r="G2721" s="37" t="n">
        <f aca="false">IF(F2721&gt;C2721,C2721,F2721)*E2721</f>
        <v>0</v>
      </c>
    </row>
    <row r="2722" customFormat="false" ht="15" hidden="false" customHeight="false" outlineLevel="0" collapsed="false">
      <c r="A2722" s="31" t="s">
        <v>5131</v>
      </c>
      <c r="B2722" s="32" t="s">
        <v>5132</v>
      </c>
      <c r="C2722" s="46" t="s">
        <v>9</v>
      </c>
      <c r="D2722" s="34" t="n">
        <v>17990</v>
      </c>
      <c r="E2722" s="35" t="n">
        <v>11244</v>
      </c>
      <c r="F2722" s="36"/>
      <c r="G2722" s="37" t="n">
        <f aca="false">IF(F2722&gt;C2722,C2722,F2722)*E2722</f>
        <v>0</v>
      </c>
    </row>
    <row r="2723" customFormat="false" ht="15" hidden="false" customHeight="false" outlineLevel="0" collapsed="false">
      <c r="A2723" s="38" t="n">
        <v>0</v>
      </c>
      <c r="B2723" s="39" t="s">
        <v>5133</v>
      </c>
      <c r="C2723" s="40"/>
      <c r="D2723" s="41"/>
      <c r="E2723" s="42"/>
      <c r="F2723" s="43"/>
      <c r="G2723" s="44"/>
    </row>
    <row r="2724" customFormat="false" ht="15" hidden="false" customHeight="false" outlineLevel="0" collapsed="false">
      <c r="A2724" s="38" t="n">
        <v>3535</v>
      </c>
      <c r="B2724" s="45" t="s">
        <v>5134</v>
      </c>
      <c r="C2724" s="40"/>
      <c r="D2724" s="41"/>
      <c r="E2724" s="42"/>
      <c r="F2724" s="43"/>
      <c r="G2724" s="44"/>
    </row>
    <row r="2725" customFormat="false" ht="15" hidden="false" customHeight="false" outlineLevel="0" collapsed="false">
      <c r="A2725" s="31" t="s">
        <v>5135</v>
      </c>
      <c r="B2725" s="32" t="s">
        <v>5136</v>
      </c>
      <c r="C2725" s="46" t="n">
        <v>1</v>
      </c>
      <c r="D2725" s="34" t="n">
        <v>29990</v>
      </c>
      <c r="E2725" s="35" t="n">
        <v>21422</v>
      </c>
      <c r="F2725" s="36"/>
      <c r="G2725" s="37" t="n">
        <f aca="false">IF(F2725&gt;C2725,C2725,F2725)*E2725</f>
        <v>0</v>
      </c>
    </row>
    <row r="2726" customFormat="false" ht="15" hidden="false" customHeight="false" outlineLevel="0" collapsed="false">
      <c r="A2726" s="38" t="s">
        <v>5137</v>
      </c>
      <c r="B2726" s="45" t="s">
        <v>5138</v>
      </c>
      <c r="C2726" s="40"/>
      <c r="D2726" s="41"/>
      <c r="E2726" s="42"/>
      <c r="F2726" s="43"/>
      <c r="G2726" s="44"/>
    </row>
    <row r="2727" customFormat="false" ht="15" hidden="false" customHeight="false" outlineLevel="0" collapsed="false">
      <c r="A2727" s="31" t="s">
        <v>5139</v>
      </c>
      <c r="B2727" s="32" t="s">
        <v>5140</v>
      </c>
      <c r="C2727" s="46" t="n">
        <v>3</v>
      </c>
      <c r="D2727" s="34" t="n">
        <v>33200</v>
      </c>
      <c r="E2727" s="35" t="n">
        <v>20750</v>
      </c>
      <c r="F2727" s="36"/>
      <c r="G2727" s="37" t="n">
        <f aca="false">IF(F2727&gt;C2727,C2727,F2727)*E2727</f>
        <v>0</v>
      </c>
    </row>
    <row r="2728" customFormat="false" ht="15" hidden="false" customHeight="false" outlineLevel="0" collapsed="false">
      <c r="A2728" s="31" t="s">
        <v>5141</v>
      </c>
      <c r="B2728" s="32" t="s">
        <v>5142</v>
      </c>
      <c r="C2728" s="46" t="n">
        <v>6</v>
      </c>
      <c r="D2728" s="34" t="n">
        <v>33200</v>
      </c>
      <c r="E2728" s="35" t="n">
        <v>20750</v>
      </c>
      <c r="F2728" s="36"/>
      <c r="G2728" s="37" t="n">
        <f aca="false">IF(F2728&gt;C2728,C2728,F2728)*E2728</f>
        <v>0</v>
      </c>
    </row>
    <row r="2729" customFormat="false" ht="15" hidden="false" customHeight="false" outlineLevel="0" collapsed="false">
      <c r="A2729" s="31" t="s">
        <v>5143</v>
      </c>
      <c r="B2729" s="32" t="s">
        <v>5144</v>
      </c>
      <c r="C2729" s="46" t="n">
        <v>5</v>
      </c>
      <c r="D2729" s="34" t="n">
        <v>33200</v>
      </c>
      <c r="E2729" s="35" t="n">
        <v>20750</v>
      </c>
      <c r="F2729" s="36"/>
      <c r="G2729" s="37" t="n">
        <f aca="false">IF(F2729&gt;C2729,C2729,F2729)*E2729</f>
        <v>0</v>
      </c>
    </row>
    <row r="2730" customFormat="false" ht="15" hidden="false" customHeight="false" outlineLevel="0" collapsed="false">
      <c r="A2730" s="31" t="s">
        <v>5145</v>
      </c>
      <c r="B2730" s="32" t="s">
        <v>5146</v>
      </c>
      <c r="C2730" s="46" t="n">
        <v>7</v>
      </c>
      <c r="D2730" s="34" t="n">
        <v>33200</v>
      </c>
      <c r="E2730" s="35" t="n">
        <v>20750</v>
      </c>
      <c r="F2730" s="36"/>
      <c r="G2730" s="37" t="n">
        <f aca="false">IF(F2730&gt;C2730,C2730,F2730)*E2730</f>
        <v>0</v>
      </c>
    </row>
    <row r="2731" customFormat="false" ht="15" hidden="false" customHeight="false" outlineLevel="0" collapsed="false">
      <c r="A2731" s="38" t="s">
        <v>5147</v>
      </c>
      <c r="B2731" s="45" t="s">
        <v>5148</v>
      </c>
      <c r="C2731" s="40"/>
      <c r="D2731" s="41"/>
      <c r="E2731" s="42"/>
      <c r="F2731" s="43"/>
      <c r="G2731" s="44"/>
    </row>
    <row r="2732" customFormat="false" ht="15" hidden="false" customHeight="false" outlineLevel="0" collapsed="false">
      <c r="A2732" s="31" t="s">
        <v>5149</v>
      </c>
      <c r="B2732" s="32" t="s">
        <v>5150</v>
      </c>
      <c r="C2732" s="46" t="s">
        <v>9</v>
      </c>
      <c r="D2732" s="34" t="n">
        <v>35400</v>
      </c>
      <c r="E2732" s="35" t="n">
        <v>22125</v>
      </c>
      <c r="F2732" s="36"/>
      <c r="G2732" s="37" t="n">
        <f aca="false">IF(F2732&gt;C2732,C2732,F2732)*E2732</f>
        <v>0</v>
      </c>
    </row>
    <row r="2733" customFormat="false" ht="15" hidden="false" customHeight="false" outlineLevel="0" collapsed="false">
      <c r="A2733" s="31" t="s">
        <v>5151</v>
      </c>
      <c r="B2733" s="32" t="s">
        <v>5152</v>
      </c>
      <c r="C2733" s="46" t="n">
        <v>10</v>
      </c>
      <c r="D2733" s="34" t="n">
        <v>35400</v>
      </c>
      <c r="E2733" s="35" t="n">
        <v>22125</v>
      </c>
      <c r="F2733" s="36"/>
      <c r="G2733" s="37" t="n">
        <f aca="false">IF(F2733&gt;C2733,C2733,F2733)*E2733</f>
        <v>0</v>
      </c>
    </row>
    <row r="2734" customFormat="false" ht="15" hidden="false" customHeight="false" outlineLevel="0" collapsed="false">
      <c r="A2734" s="38" t="s">
        <v>5153</v>
      </c>
      <c r="B2734" s="45" t="s">
        <v>5154</v>
      </c>
      <c r="C2734" s="40"/>
      <c r="D2734" s="41"/>
      <c r="E2734" s="42"/>
      <c r="F2734" s="43"/>
      <c r="G2734" s="44"/>
    </row>
    <row r="2735" customFormat="false" ht="15" hidden="false" customHeight="false" outlineLevel="0" collapsed="false">
      <c r="A2735" s="31" t="s">
        <v>5155</v>
      </c>
      <c r="B2735" s="32" t="s">
        <v>5156</v>
      </c>
      <c r="C2735" s="46" t="n">
        <v>1</v>
      </c>
      <c r="D2735" s="34" t="n">
        <v>36100</v>
      </c>
      <c r="E2735" s="35" t="n">
        <v>22563</v>
      </c>
      <c r="F2735" s="36"/>
      <c r="G2735" s="37" t="n">
        <f aca="false">IF(F2735&gt;C2735,C2735,F2735)*E2735</f>
        <v>0</v>
      </c>
    </row>
    <row r="2736" customFormat="false" ht="15" hidden="false" customHeight="false" outlineLevel="0" collapsed="false">
      <c r="A2736" s="31" t="s">
        <v>5157</v>
      </c>
      <c r="B2736" s="32" t="s">
        <v>5158</v>
      </c>
      <c r="C2736" s="46" t="n">
        <v>1</v>
      </c>
      <c r="D2736" s="34" t="n">
        <v>36100</v>
      </c>
      <c r="E2736" s="35" t="n">
        <v>22563</v>
      </c>
      <c r="F2736" s="36"/>
      <c r="G2736" s="37" t="n">
        <f aca="false">IF(F2736&gt;C2736,C2736,F2736)*E2736</f>
        <v>0</v>
      </c>
    </row>
    <row r="2737" customFormat="false" ht="15" hidden="false" customHeight="false" outlineLevel="0" collapsed="false">
      <c r="A2737" s="38" t="n">
        <v>3536</v>
      </c>
      <c r="B2737" s="45" t="s">
        <v>5159</v>
      </c>
      <c r="C2737" s="40"/>
      <c r="D2737" s="41"/>
      <c r="E2737" s="42"/>
      <c r="F2737" s="43"/>
      <c r="G2737" s="44"/>
    </row>
    <row r="2738" customFormat="false" ht="15" hidden="false" customHeight="false" outlineLevel="0" collapsed="false">
      <c r="A2738" s="31" t="s">
        <v>5160</v>
      </c>
      <c r="B2738" s="32" t="s">
        <v>5161</v>
      </c>
      <c r="C2738" s="46" t="n">
        <v>1</v>
      </c>
      <c r="D2738" s="34" t="n">
        <v>30990</v>
      </c>
      <c r="E2738" s="35" t="n">
        <v>22136</v>
      </c>
      <c r="F2738" s="36"/>
      <c r="G2738" s="37" t="n">
        <f aca="false">IF(F2738&gt;C2738,C2738,F2738)*E2738</f>
        <v>0</v>
      </c>
    </row>
    <row r="2739" customFormat="false" ht="15" hidden="false" customHeight="false" outlineLevel="0" collapsed="false">
      <c r="A2739" s="31" t="s">
        <v>5162</v>
      </c>
      <c r="B2739" s="32" t="s">
        <v>5163</v>
      </c>
      <c r="C2739" s="46" t="n">
        <v>4</v>
      </c>
      <c r="D2739" s="34" t="n">
        <v>30990</v>
      </c>
      <c r="E2739" s="35" t="n">
        <v>22136</v>
      </c>
      <c r="F2739" s="36"/>
      <c r="G2739" s="37" t="n">
        <f aca="false">IF(F2739&gt;C2739,C2739,F2739)*E2739</f>
        <v>0</v>
      </c>
    </row>
    <row r="2740" customFormat="false" ht="15" hidden="false" customHeight="false" outlineLevel="0" collapsed="false">
      <c r="A2740" s="38" t="s">
        <v>5164</v>
      </c>
      <c r="B2740" s="45" t="s">
        <v>5165</v>
      </c>
      <c r="C2740" s="40"/>
      <c r="D2740" s="41"/>
      <c r="E2740" s="42"/>
      <c r="F2740" s="43"/>
      <c r="G2740" s="44"/>
    </row>
    <row r="2741" customFormat="false" ht="15" hidden="false" customHeight="false" outlineLevel="0" collapsed="false">
      <c r="A2741" s="31" t="s">
        <v>5166</v>
      </c>
      <c r="B2741" s="32" t="s">
        <v>5167</v>
      </c>
      <c r="C2741" s="46" t="n">
        <v>9</v>
      </c>
      <c r="D2741" s="34" t="n">
        <v>31990</v>
      </c>
      <c r="E2741" s="35" t="n">
        <v>22850</v>
      </c>
      <c r="F2741" s="36"/>
      <c r="G2741" s="37" t="n">
        <f aca="false">IF(F2741&gt;C2741,C2741,F2741)*E2741</f>
        <v>0</v>
      </c>
    </row>
    <row r="2742" customFormat="false" ht="15" hidden="false" customHeight="false" outlineLevel="0" collapsed="false">
      <c r="A2742" s="31" t="s">
        <v>5168</v>
      </c>
      <c r="B2742" s="32" t="s">
        <v>5169</v>
      </c>
      <c r="C2742" s="46" t="n">
        <v>1</v>
      </c>
      <c r="D2742" s="34" t="n">
        <v>31990</v>
      </c>
      <c r="E2742" s="35" t="n">
        <v>22850</v>
      </c>
      <c r="F2742" s="36"/>
      <c r="G2742" s="37" t="n">
        <f aca="false">IF(F2742&gt;C2742,C2742,F2742)*E2742</f>
        <v>0</v>
      </c>
    </row>
    <row r="2743" customFormat="false" ht="15" hidden="false" customHeight="false" outlineLevel="0" collapsed="false">
      <c r="A2743" s="38" t="n">
        <v>3129</v>
      </c>
      <c r="B2743" s="45" t="s">
        <v>5170</v>
      </c>
      <c r="C2743" s="40"/>
      <c r="D2743" s="41"/>
      <c r="E2743" s="42"/>
      <c r="F2743" s="43"/>
      <c r="G2743" s="44"/>
    </row>
    <row r="2744" customFormat="false" ht="15" hidden="false" customHeight="false" outlineLevel="0" collapsed="false">
      <c r="A2744" s="31" t="s">
        <v>5171</v>
      </c>
      <c r="B2744" s="32" t="s">
        <v>5172</v>
      </c>
      <c r="C2744" s="46" t="s">
        <v>9</v>
      </c>
      <c r="D2744" s="34" t="n">
        <v>35800</v>
      </c>
      <c r="E2744" s="35" t="n">
        <v>22375</v>
      </c>
      <c r="F2744" s="36"/>
      <c r="G2744" s="37" t="n">
        <f aca="false">IF(F2744&gt;C2744,C2744,F2744)*E2744</f>
        <v>0</v>
      </c>
    </row>
    <row r="2745" customFormat="false" ht="15" hidden="false" customHeight="false" outlineLevel="0" collapsed="false">
      <c r="A2745" s="31" t="s">
        <v>5173</v>
      </c>
      <c r="B2745" s="32" t="s">
        <v>5174</v>
      </c>
      <c r="C2745" s="46" t="s">
        <v>9</v>
      </c>
      <c r="D2745" s="34" t="n">
        <v>35800</v>
      </c>
      <c r="E2745" s="35" t="n">
        <v>22375</v>
      </c>
      <c r="F2745" s="36"/>
      <c r="G2745" s="37" t="n">
        <f aca="false">IF(F2745&gt;C2745,C2745,F2745)*E2745</f>
        <v>0</v>
      </c>
    </row>
    <row r="2746" customFormat="false" ht="15" hidden="false" customHeight="false" outlineLevel="0" collapsed="false">
      <c r="A2746" s="31" t="s">
        <v>5175</v>
      </c>
      <c r="B2746" s="32" t="s">
        <v>5176</v>
      </c>
      <c r="C2746" s="46" t="n">
        <v>2</v>
      </c>
      <c r="D2746" s="34" t="n">
        <v>35800</v>
      </c>
      <c r="E2746" s="35" t="n">
        <v>22375</v>
      </c>
      <c r="F2746" s="36"/>
      <c r="G2746" s="37" t="n">
        <f aca="false">IF(F2746&gt;C2746,C2746,F2746)*E2746</f>
        <v>0</v>
      </c>
    </row>
    <row r="2747" customFormat="false" ht="15" hidden="false" customHeight="false" outlineLevel="0" collapsed="false">
      <c r="A2747" s="38" t="n">
        <v>0</v>
      </c>
      <c r="B2747" s="39" t="s">
        <v>5177</v>
      </c>
      <c r="C2747" s="40"/>
      <c r="D2747" s="41"/>
      <c r="E2747" s="42"/>
      <c r="F2747" s="43"/>
      <c r="G2747" s="44"/>
    </row>
    <row r="2748" customFormat="false" ht="15" hidden="false" customHeight="false" outlineLevel="0" collapsed="false">
      <c r="A2748" s="38" t="n">
        <v>3538</v>
      </c>
      <c r="B2748" s="45" t="s">
        <v>5178</v>
      </c>
      <c r="C2748" s="40"/>
      <c r="D2748" s="41"/>
      <c r="E2748" s="42"/>
      <c r="F2748" s="43"/>
      <c r="G2748" s="44"/>
    </row>
    <row r="2749" customFormat="false" ht="15" hidden="false" customHeight="false" outlineLevel="0" collapsed="false">
      <c r="A2749" s="31" t="s">
        <v>5179</v>
      </c>
      <c r="B2749" s="32" t="s">
        <v>5180</v>
      </c>
      <c r="C2749" s="46" t="n">
        <v>6</v>
      </c>
      <c r="D2749" s="34" t="n">
        <v>26100</v>
      </c>
      <c r="E2749" s="35" t="n">
        <v>16313</v>
      </c>
      <c r="F2749" s="36"/>
      <c r="G2749" s="37" t="n">
        <f aca="false">IF(F2749&gt;C2749,C2749,F2749)*E2749</f>
        <v>0</v>
      </c>
    </row>
    <row r="2750" customFormat="false" ht="15" hidden="false" customHeight="false" outlineLevel="0" collapsed="false">
      <c r="A2750" s="31" t="s">
        <v>5181</v>
      </c>
      <c r="B2750" s="32" t="s">
        <v>5182</v>
      </c>
      <c r="C2750" s="46" t="n">
        <v>3</v>
      </c>
      <c r="D2750" s="34" t="n">
        <v>26100</v>
      </c>
      <c r="E2750" s="35" t="n">
        <v>16313</v>
      </c>
      <c r="F2750" s="36"/>
      <c r="G2750" s="37" t="n">
        <f aca="false">IF(F2750&gt;C2750,C2750,F2750)*E2750</f>
        <v>0</v>
      </c>
    </row>
    <row r="2751" customFormat="false" ht="15" hidden="false" customHeight="false" outlineLevel="0" collapsed="false">
      <c r="A2751" s="38" t="n">
        <v>3539</v>
      </c>
      <c r="B2751" s="45" t="s">
        <v>5183</v>
      </c>
      <c r="C2751" s="40"/>
      <c r="D2751" s="41"/>
      <c r="E2751" s="42"/>
      <c r="F2751" s="43"/>
      <c r="G2751" s="44"/>
    </row>
    <row r="2752" customFormat="false" ht="15" hidden="false" customHeight="false" outlineLevel="0" collapsed="false">
      <c r="A2752" s="31" t="s">
        <v>5184</v>
      </c>
      <c r="B2752" s="32" t="s">
        <v>5185</v>
      </c>
      <c r="C2752" s="46" t="s">
        <v>9</v>
      </c>
      <c r="D2752" s="34" t="n">
        <v>28200</v>
      </c>
      <c r="E2752" s="35" t="n">
        <v>17625</v>
      </c>
      <c r="F2752" s="36"/>
      <c r="G2752" s="37" t="n">
        <f aca="false">IF(F2752&gt;C2752,C2752,F2752)*E2752</f>
        <v>0</v>
      </c>
    </row>
    <row r="2753" customFormat="false" ht="15" hidden="false" customHeight="false" outlineLevel="0" collapsed="false">
      <c r="A2753" s="31" t="s">
        <v>5186</v>
      </c>
      <c r="B2753" s="32" t="s">
        <v>5187</v>
      </c>
      <c r="C2753" s="46" t="n">
        <v>4</v>
      </c>
      <c r="D2753" s="34" t="n">
        <v>28200</v>
      </c>
      <c r="E2753" s="35" t="n">
        <v>17625</v>
      </c>
      <c r="F2753" s="36"/>
      <c r="G2753" s="37" t="n">
        <f aca="false">IF(F2753&gt;C2753,C2753,F2753)*E2753</f>
        <v>0</v>
      </c>
    </row>
    <row r="2754" customFormat="false" ht="15" hidden="false" customHeight="false" outlineLevel="0" collapsed="false">
      <c r="A2754" s="31" t="s">
        <v>5188</v>
      </c>
      <c r="B2754" s="32" t="s">
        <v>5189</v>
      </c>
      <c r="C2754" s="46" t="n">
        <v>9</v>
      </c>
      <c r="D2754" s="34" t="n">
        <v>28200</v>
      </c>
      <c r="E2754" s="35" t="n">
        <v>17625</v>
      </c>
      <c r="F2754" s="36"/>
      <c r="G2754" s="37" t="n">
        <f aca="false">IF(F2754&gt;C2754,C2754,F2754)*E2754</f>
        <v>0</v>
      </c>
    </row>
    <row r="2755" customFormat="false" ht="15" hidden="false" customHeight="false" outlineLevel="0" collapsed="false">
      <c r="A2755" s="31" t="s">
        <v>5190</v>
      </c>
      <c r="B2755" s="32" t="s">
        <v>5191</v>
      </c>
      <c r="C2755" s="46" t="n">
        <v>4</v>
      </c>
      <c r="D2755" s="34" t="n">
        <v>28200</v>
      </c>
      <c r="E2755" s="35" t="n">
        <v>17625</v>
      </c>
      <c r="F2755" s="36"/>
      <c r="G2755" s="37" t="n">
        <f aca="false">IF(F2755&gt;C2755,C2755,F2755)*E2755</f>
        <v>0</v>
      </c>
    </row>
    <row r="2756" customFormat="false" ht="15" hidden="false" customHeight="false" outlineLevel="0" collapsed="false">
      <c r="A2756" s="38" t="n">
        <v>0</v>
      </c>
      <c r="B2756" s="39" t="s">
        <v>5192</v>
      </c>
      <c r="C2756" s="40"/>
      <c r="D2756" s="41"/>
      <c r="E2756" s="42"/>
      <c r="F2756" s="43"/>
      <c r="G2756" s="44"/>
    </row>
    <row r="2757" customFormat="false" ht="15" hidden="false" customHeight="false" outlineLevel="0" collapsed="false">
      <c r="A2757" s="38" t="s">
        <v>5193</v>
      </c>
      <c r="B2757" s="45" t="s">
        <v>5194</v>
      </c>
      <c r="C2757" s="40"/>
      <c r="D2757" s="41"/>
      <c r="E2757" s="42"/>
      <c r="F2757" s="43"/>
      <c r="G2757" s="44"/>
    </row>
    <row r="2758" customFormat="false" ht="15" hidden="false" customHeight="false" outlineLevel="0" collapsed="false">
      <c r="A2758" s="31" t="s">
        <v>5195</v>
      </c>
      <c r="B2758" s="32" t="s">
        <v>5196</v>
      </c>
      <c r="C2758" s="46" t="n">
        <v>8</v>
      </c>
      <c r="D2758" s="34" t="n">
        <v>14990</v>
      </c>
      <c r="E2758" s="35" t="n">
        <v>9369</v>
      </c>
      <c r="F2758" s="36"/>
      <c r="G2758" s="37" t="n">
        <f aca="false">IF(F2758&gt;C2758,C2758,F2758)*E2758</f>
        <v>0</v>
      </c>
    </row>
    <row r="2759" customFormat="false" ht="15" hidden="false" customHeight="false" outlineLevel="0" collapsed="false">
      <c r="A2759" s="31" t="s">
        <v>5197</v>
      </c>
      <c r="B2759" s="32" t="s">
        <v>5198</v>
      </c>
      <c r="C2759" s="46" t="n">
        <v>5</v>
      </c>
      <c r="D2759" s="34" t="n">
        <v>14990</v>
      </c>
      <c r="E2759" s="35" t="n">
        <v>9369</v>
      </c>
      <c r="F2759" s="36"/>
      <c r="G2759" s="37" t="n">
        <f aca="false">IF(F2759&gt;C2759,C2759,F2759)*E2759</f>
        <v>0</v>
      </c>
    </row>
    <row r="2760" customFormat="false" ht="15" hidden="false" customHeight="false" outlineLevel="0" collapsed="false">
      <c r="A2760" s="38" t="s">
        <v>5199</v>
      </c>
      <c r="B2760" s="45" t="s">
        <v>5200</v>
      </c>
      <c r="C2760" s="40"/>
      <c r="D2760" s="41"/>
      <c r="E2760" s="42"/>
      <c r="F2760" s="43"/>
      <c r="G2760" s="44"/>
    </row>
    <row r="2761" customFormat="false" ht="15" hidden="false" customHeight="false" outlineLevel="0" collapsed="false">
      <c r="A2761" s="31" t="s">
        <v>5201</v>
      </c>
      <c r="B2761" s="32" t="s">
        <v>5202</v>
      </c>
      <c r="C2761" s="46" t="n">
        <v>3</v>
      </c>
      <c r="D2761" s="34" t="n">
        <v>13990</v>
      </c>
      <c r="E2761" s="35" t="n">
        <v>8744</v>
      </c>
      <c r="F2761" s="36"/>
      <c r="G2761" s="37" t="n">
        <f aca="false">IF(F2761&gt;C2761,C2761,F2761)*E2761</f>
        <v>0</v>
      </c>
    </row>
    <row r="2762" customFormat="false" ht="15" hidden="false" customHeight="false" outlineLevel="0" collapsed="false">
      <c r="A2762" s="31" t="s">
        <v>5203</v>
      </c>
      <c r="B2762" s="32" t="s">
        <v>5204</v>
      </c>
      <c r="C2762" s="46" t="n">
        <v>5</v>
      </c>
      <c r="D2762" s="34" t="n">
        <v>13990</v>
      </c>
      <c r="E2762" s="35" t="n">
        <v>8744</v>
      </c>
      <c r="F2762" s="36"/>
      <c r="G2762" s="37" t="n">
        <f aca="false">IF(F2762&gt;C2762,C2762,F2762)*E2762</f>
        <v>0</v>
      </c>
    </row>
    <row r="2763" customFormat="false" ht="15" hidden="false" customHeight="false" outlineLevel="0" collapsed="false">
      <c r="A2763" s="38" t="s">
        <v>5205</v>
      </c>
      <c r="B2763" s="45" t="s">
        <v>5206</v>
      </c>
      <c r="C2763" s="40"/>
      <c r="D2763" s="41"/>
      <c r="E2763" s="42"/>
      <c r="F2763" s="43"/>
      <c r="G2763" s="44"/>
    </row>
    <row r="2764" customFormat="false" ht="15" hidden="false" customHeight="false" outlineLevel="0" collapsed="false">
      <c r="A2764" s="31" t="s">
        <v>5207</v>
      </c>
      <c r="B2764" s="32" t="s">
        <v>5208</v>
      </c>
      <c r="C2764" s="46" t="n">
        <v>2</v>
      </c>
      <c r="D2764" s="34" t="n">
        <v>15990</v>
      </c>
      <c r="E2764" s="35" t="n">
        <v>9994</v>
      </c>
      <c r="F2764" s="36"/>
      <c r="G2764" s="37" t="n">
        <f aca="false">IF(F2764&gt;C2764,C2764,F2764)*E2764</f>
        <v>0</v>
      </c>
    </row>
    <row r="2765" customFormat="false" ht="15" hidden="false" customHeight="false" outlineLevel="0" collapsed="false">
      <c r="A2765" s="31" t="s">
        <v>5209</v>
      </c>
      <c r="B2765" s="32" t="s">
        <v>5210</v>
      </c>
      <c r="C2765" s="46" t="n">
        <v>1</v>
      </c>
      <c r="D2765" s="34" t="n">
        <v>15990</v>
      </c>
      <c r="E2765" s="35" t="n">
        <v>9994</v>
      </c>
      <c r="F2765" s="36"/>
      <c r="G2765" s="37" t="n">
        <f aca="false">IF(F2765&gt;C2765,C2765,F2765)*E2765</f>
        <v>0</v>
      </c>
    </row>
    <row r="2766" customFormat="false" ht="15" hidden="false" customHeight="false" outlineLevel="0" collapsed="false">
      <c r="A2766" s="31" t="s">
        <v>5211</v>
      </c>
      <c r="B2766" s="32" t="s">
        <v>5212</v>
      </c>
      <c r="C2766" s="46" t="n">
        <v>2</v>
      </c>
      <c r="D2766" s="34" t="n">
        <v>15990</v>
      </c>
      <c r="E2766" s="35" t="n">
        <v>9994</v>
      </c>
      <c r="F2766" s="36"/>
      <c r="G2766" s="37" t="n">
        <f aca="false">IF(F2766&gt;C2766,C2766,F2766)*E2766</f>
        <v>0</v>
      </c>
    </row>
    <row r="2767" customFormat="false" ht="15" hidden="false" customHeight="false" outlineLevel="0" collapsed="false">
      <c r="A2767" s="31" t="s">
        <v>5213</v>
      </c>
      <c r="B2767" s="32" t="s">
        <v>5214</v>
      </c>
      <c r="C2767" s="46" t="n">
        <v>2</v>
      </c>
      <c r="D2767" s="34" t="n">
        <v>15990</v>
      </c>
      <c r="E2767" s="35" t="n">
        <v>11422</v>
      </c>
      <c r="F2767" s="36"/>
      <c r="G2767" s="37" t="n">
        <f aca="false">IF(F2767&gt;C2767,C2767,F2767)*E2767</f>
        <v>0</v>
      </c>
    </row>
    <row r="2768" customFormat="false" ht="15" hidden="false" customHeight="false" outlineLevel="0" collapsed="false">
      <c r="A2768" s="38" t="s">
        <v>5215</v>
      </c>
      <c r="B2768" s="45" t="s">
        <v>5216</v>
      </c>
      <c r="C2768" s="40"/>
      <c r="D2768" s="41"/>
      <c r="E2768" s="42"/>
      <c r="F2768" s="43"/>
      <c r="G2768" s="44"/>
    </row>
    <row r="2769" customFormat="false" ht="15" hidden="false" customHeight="false" outlineLevel="0" collapsed="false">
      <c r="A2769" s="31" t="s">
        <v>5217</v>
      </c>
      <c r="B2769" s="32" t="s">
        <v>5218</v>
      </c>
      <c r="C2769" s="46" t="n">
        <v>1</v>
      </c>
      <c r="D2769" s="34" t="n">
        <v>16990</v>
      </c>
      <c r="E2769" s="35" t="n">
        <v>10619</v>
      </c>
      <c r="F2769" s="36"/>
      <c r="G2769" s="37" t="n">
        <f aca="false">IF(F2769&gt;C2769,C2769,F2769)*E2769</f>
        <v>0</v>
      </c>
    </row>
    <row r="2770" customFormat="false" ht="15" hidden="false" customHeight="false" outlineLevel="0" collapsed="false">
      <c r="A2770" s="31" t="s">
        <v>5219</v>
      </c>
      <c r="B2770" s="32" t="s">
        <v>5220</v>
      </c>
      <c r="C2770" s="46" t="n">
        <v>4</v>
      </c>
      <c r="D2770" s="34" t="n">
        <v>16990</v>
      </c>
      <c r="E2770" s="35" t="n">
        <v>10619</v>
      </c>
      <c r="F2770" s="36"/>
      <c r="G2770" s="37" t="n">
        <f aca="false">IF(F2770&gt;C2770,C2770,F2770)*E2770</f>
        <v>0</v>
      </c>
    </row>
    <row r="2771" customFormat="false" ht="15" hidden="false" customHeight="false" outlineLevel="0" collapsed="false">
      <c r="A2771" s="31" t="s">
        <v>5221</v>
      </c>
      <c r="B2771" s="32" t="s">
        <v>5222</v>
      </c>
      <c r="C2771" s="46" t="n">
        <v>3</v>
      </c>
      <c r="D2771" s="34" t="n">
        <v>16990</v>
      </c>
      <c r="E2771" s="35" t="n">
        <v>10619</v>
      </c>
      <c r="F2771" s="36"/>
      <c r="G2771" s="37" t="n">
        <f aca="false">IF(F2771&gt;C2771,C2771,F2771)*E2771</f>
        <v>0</v>
      </c>
    </row>
    <row r="2772" customFormat="false" ht="15" hidden="false" customHeight="false" outlineLevel="0" collapsed="false">
      <c r="A2772" s="38" t="s">
        <v>5223</v>
      </c>
      <c r="B2772" s="45" t="s">
        <v>5224</v>
      </c>
      <c r="C2772" s="40"/>
      <c r="D2772" s="41"/>
      <c r="E2772" s="42"/>
      <c r="F2772" s="43"/>
      <c r="G2772" s="44"/>
    </row>
    <row r="2773" customFormat="false" ht="15" hidden="false" customHeight="false" outlineLevel="0" collapsed="false">
      <c r="A2773" s="31" t="s">
        <v>5225</v>
      </c>
      <c r="B2773" s="32" t="s">
        <v>5226</v>
      </c>
      <c r="C2773" s="46" t="n">
        <v>2</v>
      </c>
      <c r="D2773" s="34" t="n">
        <v>17990</v>
      </c>
      <c r="E2773" s="35" t="n">
        <v>11244</v>
      </c>
      <c r="F2773" s="36"/>
      <c r="G2773" s="37" t="n">
        <f aca="false">IF(F2773&gt;C2773,C2773,F2773)*E2773</f>
        <v>0</v>
      </c>
    </row>
    <row r="2774" customFormat="false" ht="15" hidden="false" customHeight="false" outlineLevel="0" collapsed="false">
      <c r="A2774" s="31" t="s">
        <v>5227</v>
      </c>
      <c r="B2774" s="32" t="s">
        <v>5228</v>
      </c>
      <c r="C2774" s="46" t="n">
        <v>2</v>
      </c>
      <c r="D2774" s="34" t="n">
        <v>17990</v>
      </c>
      <c r="E2774" s="35" t="n">
        <v>11244</v>
      </c>
      <c r="F2774" s="36"/>
      <c r="G2774" s="37" t="n">
        <f aca="false">IF(F2774&gt;C2774,C2774,F2774)*E2774</f>
        <v>0</v>
      </c>
    </row>
    <row r="2775" customFormat="false" ht="15" hidden="false" customHeight="false" outlineLevel="0" collapsed="false">
      <c r="A2775" s="31" t="s">
        <v>5229</v>
      </c>
      <c r="B2775" s="32" t="s">
        <v>5230</v>
      </c>
      <c r="C2775" s="46" t="n">
        <v>1</v>
      </c>
      <c r="D2775" s="34" t="n">
        <v>17990</v>
      </c>
      <c r="E2775" s="35" t="n">
        <v>11244</v>
      </c>
      <c r="F2775" s="36"/>
      <c r="G2775" s="37" t="n">
        <f aca="false">IF(F2775&gt;C2775,C2775,F2775)*E2775</f>
        <v>0</v>
      </c>
    </row>
    <row r="2776" customFormat="false" ht="15" hidden="false" customHeight="false" outlineLevel="0" collapsed="false">
      <c r="A2776" s="38" t="s">
        <v>5231</v>
      </c>
      <c r="B2776" s="45" t="s">
        <v>5232</v>
      </c>
      <c r="C2776" s="40"/>
      <c r="D2776" s="41"/>
      <c r="E2776" s="42"/>
      <c r="F2776" s="43"/>
      <c r="G2776" s="44"/>
    </row>
    <row r="2777" customFormat="false" ht="15" hidden="false" customHeight="false" outlineLevel="0" collapsed="false">
      <c r="A2777" s="31" t="s">
        <v>5233</v>
      </c>
      <c r="B2777" s="32" t="s">
        <v>5234</v>
      </c>
      <c r="C2777" s="46" t="n">
        <v>1</v>
      </c>
      <c r="D2777" s="34" t="n">
        <v>18990</v>
      </c>
      <c r="E2777" s="35" t="n">
        <v>11869</v>
      </c>
      <c r="F2777" s="36"/>
      <c r="G2777" s="37" t="n">
        <f aca="false">IF(F2777&gt;C2777,C2777,F2777)*E2777</f>
        <v>0</v>
      </c>
    </row>
    <row r="2778" customFormat="false" ht="15" hidden="false" customHeight="false" outlineLevel="0" collapsed="false">
      <c r="A2778" s="31" t="s">
        <v>5235</v>
      </c>
      <c r="B2778" s="32" t="s">
        <v>5236</v>
      </c>
      <c r="C2778" s="46" t="n">
        <v>4</v>
      </c>
      <c r="D2778" s="34" t="n">
        <v>18990</v>
      </c>
      <c r="E2778" s="35" t="n">
        <v>11869</v>
      </c>
      <c r="F2778" s="36"/>
      <c r="G2778" s="37" t="n">
        <f aca="false">IF(F2778&gt;C2778,C2778,F2778)*E2778</f>
        <v>0</v>
      </c>
    </row>
    <row r="2779" customFormat="false" ht="15" hidden="false" customHeight="false" outlineLevel="0" collapsed="false">
      <c r="A2779" s="31" t="s">
        <v>5237</v>
      </c>
      <c r="B2779" s="32" t="s">
        <v>5238</v>
      </c>
      <c r="C2779" s="46" t="n">
        <v>3</v>
      </c>
      <c r="D2779" s="34" t="n">
        <v>18990</v>
      </c>
      <c r="E2779" s="35" t="n">
        <v>11869</v>
      </c>
      <c r="F2779" s="36"/>
      <c r="G2779" s="37" t="n">
        <f aca="false">IF(F2779&gt;C2779,C2779,F2779)*E2779</f>
        <v>0</v>
      </c>
    </row>
    <row r="2780" customFormat="false" ht="15" hidden="false" customHeight="false" outlineLevel="0" collapsed="false">
      <c r="A2780" s="38" t="s">
        <v>5239</v>
      </c>
      <c r="B2780" s="45" t="s">
        <v>5240</v>
      </c>
      <c r="C2780" s="40"/>
      <c r="D2780" s="41"/>
      <c r="E2780" s="42"/>
      <c r="F2780" s="43"/>
      <c r="G2780" s="44"/>
    </row>
    <row r="2781" customFormat="false" ht="15" hidden="false" customHeight="false" outlineLevel="0" collapsed="false">
      <c r="A2781" s="31" t="s">
        <v>5241</v>
      </c>
      <c r="B2781" s="32" t="s">
        <v>5242</v>
      </c>
      <c r="C2781" s="46" t="n">
        <v>2</v>
      </c>
      <c r="D2781" s="34" t="n">
        <v>17990</v>
      </c>
      <c r="E2781" s="35" t="n">
        <v>11244</v>
      </c>
      <c r="F2781" s="36"/>
      <c r="G2781" s="37" t="n">
        <f aca="false">IF(F2781&gt;C2781,C2781,F2781)*E2781</f>
        <v>0</v>
      </c>
    </row>
    <row r="2782" customFormat="false" ht="15" hidden="false" customHeight="false" outlineLevel="0" collapsed="false">
      <c r="A2782" s="31" t="s">
        <v>5243</v>
      </c>
      <c r="B2782" s="32" t="s">
        <v>5244</v>
      </c>
      <c r="C2782" s="46" t="n">
        <v>2</v>
      </c>
      <c r="D2782" s="34" t="n">
        <v>17990</v>
      </c>
      <c r="E2782" s="35" t="n">
        <v>11244</v>
      </c>
      <c r="F2782" s="36"/>
      <c r="G2782" s="37" t="n">
        <f aca="false">IF(F2782&gt;C2782,C2782,F2782)*E2782</f>
        <v>0</v>
      </c>
    </row>
    <row r="2783" customFormat="false" ht="15" hidden="false" customHeight="false" outlineLevel="0" collapsed="false">
      <c r="A2783" s="31" t="s">
        <v>5245</v>
      </c>
      <c r="B2783" s="32" t="s">
        <v>5246</v>
      </c>
      <c r="C2783" s="46" t="n">
        <v>2</v>
      </c>
      <c r="D2783" s="34" t="n">
        <v>17990</v>
      </c>
      <c r="E2783" s="35" t="n">
        <v>11244</v>
      </c>
      <c r="F2783" s="36"/>
      <c r="G2783" s="37" t="n">
        <f aca="false">IF(F2783&gt;C2783,C2783,F2783)*E2783</f>
        <v>0</v>
      </c>
    </row>
    <row r="2784" customFormat="false" ht="15" hidden="false" customHeight="false" outlineLevel="0" collapsed="false">
      <c r="A2784" s="31" t="s">
        <v>5247</v>
      </c>
      <c r="B2784" s="32" t="s">
        <v>5248</v>
      </c>
      <c r="C2784" s="46" t="n">
        <v>2</v>
      </c>
      <c r="D2784" s="34" t="n">
        <v>17990</v>
      </c>
      <c r="E2784" s="35" t="n">
        <v>11244</v>
      </c>
      <c r="F2784" s="36"/>
      <c r="G2784" s="37" t="n">
        <f aca="false">IF(F2784&gt;C2784,C2784,F2784)*E2784</f>
        <v>0</v>
      </c>
    </row>
    <row r="2785" customFormat="false" ht="15" hidden="false" customHeight="false" outlineLevel="0" collapsed="false">
      <c r="A2785" s="38" t="s">
        <v>5249</v>
      </c>
      <c r="B2785" s="45" t="s">
        <v>5250</v>
      </c>
      <c r="C2785" s="40"/>
      <c r="D2785" s="41"/>
      <c r="E2785" s="42"/>
      <c r="F2785" s="43"/>
      <c r="G2785" s="44"/>
    </row>
    <row r="2786" customFormat="false" ht="15" hidden="false" customHeight="false" outlineLevel="0" collapsed="false">
      <c r="A2786" s="31" t="s">
        <v>5251</v>
      </c>
      <c r="B2786" s="32" t="s">
        <v>5252</v>
      </c>
      <c r="C2786" s="46" t="n">
        <v>2</v>
      </c>
      <c r="D2786" s="34" t="n">
        <v>19990</v>
      </c>
      <c r="E2786" s="35" t="n">
        <v>12494</v>
      </c>
      <c r="F2786" s="36"/>
      <c r="G2786" s="37" t="n">
        <f aca="false">IF(F2786&gt;C2786,C2786,F2786)*E2786</f>
        <v>0</v>
      </c>
    </row>
    <row r="2787" customFormat="false" ht="15" hidden="false" customHeight="false" outlineLevel="0" collapsed="false">
      <c r="A2787" s="31" t="s">
        <v>5253</v>
      </c>
      <c r="B2787" s="32" t="s">
        <v>5254</v>
      </c>
      <c r="C2787" s="46" t="n">
        <v>2</v>
      </c>
      <c r="D2787" s="34" t="n">
        <v>19990</v>
      </c>
      <c r="E2787" s="35" t="n">
        <v>12494</v>
      </c>
      <c r="F2787" s="36"/>
      <c r="G2787" s="37" t="n">
        <f aca="false">IF(F2787&gt;C2787,C2787,F2787)*E2787</f>
        <v>0</v>
      </c>
    </row>
    <row r="2788" customFormat="false" ht="15" hidden="false" customHeight="false" outlineLevel="0" collapsed="false">
      <c r="A2788" s="38" t="n">
        <v>4610</v>
      </c>
      <c r="B2788" s="45" t="s">
        <v>5255</v>
      </c>
      <c r="C2788" s="40"/>
      <c r="D2788" s="41"/>
      <c r="E2788" s="42"/>
      <c r="F2788" s="43"/>
      <c r="G2788" s="44"/>
    </row>
    <row r="2789" customFormat="false" ht="15" hidden="false" customHeight="false" outlineLevel="0" collapsed="false">
      <c r="A2789" s="31" t="s">
        <v>5256</v>
      </c>
      <c r="B2789" s="32" t="s">
        <v>5257</v>
      </c>
      <c r="C2789" s="46" t="s">
        <v>9</v>
      </c>
      <c r="D2789" s="34" t="n">
        <v>26900</v>
      </c>
      <c r="E2789" s="35" t="n">
        <v>16813</v>
      </c>
      <c r="F2789" s="36"/>
      <c r="G2789" s="37" t="n">
        <f aca="false">IF(F2789&gt;C2789,C2789,F2789)*E2789</f>
        <v>0</v>
      </c>
    </row>
    <row r="2790" customFormat="false" ht="15" hidden="false" customHeight="false" outlineLevel="0" collapsed="false">
      <c r="A2790" s="31" t="s">
        <v>5258</v>
      </c>
      <c r="B2790" s="32" t="s">
        <v>5259</v>
      </c>
      <c r="C2790" s="46" t="s">
        <v>9</v>
      </c>
      <c r="D2790" s="34" t="n">
        <v>26900</v>
      </c>
      <c r="E2790" s="35" t="n">
        <v>16813</v>
      </c>
      <c r="F2790" s="36"/>
      <c r="G2790" s="37" t="n">
        <f aca="false">IF(F2790&gt;C2790,C2790,F2790)*E2790</f>
        <v>0</v>
      </c>
    </row>
    <row r="2791" customFormat="false" ht="15" hidden="false" customHeight="false" outlineLevel="0" collapsed="false">
      <c r="A2791" s="31" t="s">
        <v>5260</v>
      </c>
      <c r="B2791" s="32" t="s">
        <v>5261</v>
      </c>
      <c r="C2791" s="46" t="s">
        <v>9</v>
      </c>
      <c r="D2791" s="34" t="n">
        <v>26900</v>
      </c>
      <c r="E2791" s="35" t="n">
        <v>16813</v>
      </c>
      <c r="F2791" s="36"/>
      <c r="G2791" s="37" t="n">
        <f aca="false">IF(F2791&gt;C2791,C2791,F2791)*E2791</f>
        <v>0</v>
      </c>
    </row>
    <row r="2792" customFormat="false" ht="15" hidden="false" customHeight="false" outlineLevel="0" collapsed="false">
      <c r="A2792" s="38" t="n">
        <v>0</v>
      </c>
      <c r="B2792" s="39" t="s">
        <v>5262</v>
      </c>
      <c r="C2792" s="40"/>
      <c r="D2792" s="41"/>
      <c r="E2792" s="42"/>
      <c r="F2792" s="43"/>
      <c r="G2792" s="44"/>
    </row>
    <row r="2793" customFormat="false" ht="15" hidden="false" customHeight="false" outlineLevel="0" collapsed="false">
      <c r="A2793" s="38" t="s">
        <v>5263</v>
      </c>
      <c r="B2793" s="45" t="s">
        <v>5264</v>
      </c>
      <c r="C2793" s="40"/>
      <c r="D2793" s="41"/>
      <c r="E2793" s="42"/>
      <c r="F2793" s="43"/>
      <c r="G2793" s="44"/>
    </row>
    <row r="2794" customFormat="false" ht="15" hidden="false" customHeight="false" outlineLevel="0" collapsed="false">
      <c r="A2794" s="31" t="s">
        <v>5265</v>
      </c>
      <c r="B2794" s="32" t="s">
        <v>5266</v>
      </c>
      <c r="C2794" s="46" t="n">
        <v>3</v>
      </c>
      <c r="D2794" s="34" t="n">
        <v>28800</v>
      </c>
      <c r="E2794" s="35" t="n">
        <v>18000</v>
      </c>
      <c r="F2794" s="36"/>
      <c r="G2794" s="37" t="n">
        <f aca="false">IF(F2794&gt;C2794,C2794,F2794)*E2794</f>
        <v>0</v>
      </c>
    </row>
    <row r="2795" customFormat="false" ht="15" hidden="false" customHeight="false" outlineLevel="0" collapsed="false">
      <c r="A2795" s="31" t="s">
        <v>5267</v>
      </c>
      <c r="B2795" s="32" t="s">
        <v>5268</v>
      </c>
      <c r="C2795" s="46" t="n">
        <v>1</v>
      </c>
      <c r="D2795" s="34" t="n">
        <v>28800</v>
      </c>
      <c r="E2795" s="35" t="n">
        <v>18000</v>
      </c>
      <c r="F2795" s="36"/>
      <c r="G2795" s="37" t="n">
        <f aca="false">IF(F2795&gt;C2795,C2795,F2795)*E2795</f>
        <v>0</v>
      </c>
    </row>
    <row r="2796" customFormat="false" ht="15" hidden="false" customHeight="false" outlineLevel="0" collapsed="false">
      <c r="A2796" s="38" t="n">
        <v>0</v>
      </c>
      <c r="B2796" s="39" t="s">
        <v>5269</v>
      </c>
      <c r="C2796" s="40"/>
      <c r="D2796" s="41"/>
      <c r="E2796" s="42"/>
      <c r="F2796" s="43"/>
      <c r="G2796" s="44"/>
    </row>
    <row r="2797" customFormat="false" ht="15" hidden="false" customHeight="false" outlineLevel="0" collapsed="false">
      <c r="A2797" s="38" t="n">
        <v>6100</v>
      </c>
      <c r="B2797" s="45" t="s">
        <v>5270</v>
      </c>
      <c r="C2797" s="40"/>
      <c r="D2797" s="41"/>
      <c r="E2797" s="42"/>
      <c r="F2797" s="43"/>
      <c r="G2797" s="44"/>
    </row>
    <row r="2798" customFormat="false" ht="15" hidden="false" customHeight="false" outlineLevel="0" collapsed="false">
      <c r="A2798" s="31" t="s">
        <v>5271</v>
      </c>
      <c r="B2798" s="32" t="s">
        <v>5272</v>
      </c>
      <c r="C2798" s="46" t="n">
        <v>4</v>
      </c>
      <c r="D2798" s="34" t="n">
        <v>13990</v>
      </c>
      <c r="E2798" s="35" t="n">
        <v>8744</v>
      </c>
      <c r="F2798" s="36"/>
      <c r="G2798" s="37" t="n">
        <f aca="false">IF(F2798&gt;C2798,C2798,F2798)*E2798</f>
        <v>0</v>
      </c>
    </row>
    <row r="2799" customFormat="false" ht="15" hidden="false" customHeight="false" outlineLevel="0" collapsed="false">
      <c r="A2799" s="31" t="s">
        <v>5273</v>
      </c>
      <c r="B2799" s="32" t="s">
        <v>5274</v>
      </c>
      <c r="C2799" s="46" t="n">
        <v>4</v>
      </c>
      <c r="D2799" s="34" t="n">
        <v>13990</v>
      </c>
      <c r="E2799" s="35" t="n">
        <v>8744</v>
      </c>
      <c r="F2799" s="36"/>
      <c r="G2799" s="37" t="n">
        <f aca="false">IF(F2799&gt;C2799,C2799,F2799)*E2799</f>
        <v>0</v>
      </c>
    </row>
    <row r="2800" customFormat="false" ht="15" hidden="false" customHeight="false" outlineLevel="0" collapsed="false">
      <c r="A2800" s="31" t="s">
        <v>5275</v>
      </c>
      <c r="B2800" s="32" t="s">
        <v>5276</v>
      </c>
      <c r="C2800" s="46" t="n">
        <v>5</v>
      </c>
      <c r="D2800" s="34" t="n">
        <v>13990</v>
      </c>
      <c r="E2800" s="35" t="n">
        <v>8744</v>
      </c>
      <c r="F2800" s="36"/>
      <c r="G2800" s="37" t="n">
        <f aca="false">IF(F2800&gt;C2800,C2800,F2800)*E2800</f>
        <v>0</v>
      </c>
    </row>
    <row r="2801" customFormat="false" ht="15" hidden="false" customHeight="false" outlineLevel="0" collapsed="false">
      <c r="A2801" s="38" t="n">
        <v>6074</v>
      </c>
      <c r="B2801" s="45" t="s">
        <v>5277</v>
      </c>
      <c r="C2801" s="40"/>
      <c r="D2801" s="41"/>
      <c r="E2801" s="42"/>
      <c r="F2801" s="43"/>
      <c r="G2801" s="44"/>
    </row>
    <row r="2802" customFormat="false" ht="15" hidden="false" customHeight="false" outlineLevel="0" collapsed="false">
      <c r="A2802" s="31" t="s">
        <v>5278</v>
      </c>
      <c r="B2802" s="32" t="s">
        <v>5279</v>
      </c>
      <c r="C2802" s="46" t="n">
        <v>5</v>
      </c>
      <c r="D2802" s="34" t="n">
        <v>12990</v>
      </c>
      <c r="E2802" s="35" t="n">
        <v>8119</v>
      </c>
      <c r="F2802" s="36"/>
      <c r="G2802" s="37" t="n">
        <f aca="false">IF(F2802&gt;C2802,C2802,F2802)*E2802</f>
        <v>0</v>
      </c>
    </row>
    <row r="2803" customFormat="false" ht="15" hidden="false" customHeight="false" outlineLevel="0" collapsed="false">
      <c r="A2803" s="31" t="s">
        <v>5280</v>
      </c>
      <c r="B2803" s="32" t="s">
        <v>5281</v>
      </c>
      <c r="C2803" s="46" t="n">
        <v>5</v>
      </c>
      <c r="D2803" s="34" t="n">
        <v>12990</v>
      </c>
      <c r="E2803" s="35" t="n">
        <v>8119</v>
      </c>
      <c r="F2803" s="36"/>
      <c r="G2803" s="37" t="n">
        <f aca="false">IF(F2803&gt;C2803,C2803,F2803)*E2803</f>
        <v>0</v>
      </c>
    </row>
    <row r="2804" customFormat="false" ht="15" hidden="false" customHeight="false" outlineLevel="0" collapsed="false">
      <c r="A2804" s="31" t="s">
        <v>5282</v>
      </c>
      <c r="B2804" s="32" t="s">
        <v>5283</v>
      </c>
      <c r="C2804" s="46" t="n">
        <v>1</v>
      </c>
      <c r="D2804" s="34" t="n">
        <v>12990</v>
      </c>
      <c r="E2804" s="35" t="n">
        <v>8119</v>
      </c>
      <c r="F2804" s="36"/>
      <c r="G2804" s="37" t="n">
        <f aca="false">IF(F2804&gt;C2804,C2804,F2804)*E2804</f>
        <v>0</v>
      </c>
    </row>
    <row r="2805" customFormat="false" ht="15" hidden="false" customHeight="false" outlineLevel="0" collapsed="false">
      <c r="A2805" s="31" t="s">
        <v>5284</v>
      </c>
      <c r="B2805" s="32" t="s">
        <v>5285</v>
      </c>
      <c r="C2805" s="46" t="n">
        <v>5</v>
      </c>
      <c r="D2805" s="34" t="n">
        <v>12990</v>
      </c>
      <c r="E2805" s="35" t="n">
        <v>8119</v>
      </c>
      <c r="F2805" s="36"/>
      <c r="G2805" s="37" t="n">
        <f aca="false">IF(F2805&gt;C2805,C2805,F2805)*E2805</f>
        <v>0</v>
      </c>
    </row>
    <row r="2806" customFormat="false" ht="15" hidden="false" customHeight="false" outlineLevel="0" collapsed="false">
      <c r="A2806" s="31" t="s">
        <v>5286</v>
      </c>
      <c r="B2806" s="32" t="s">
        <v>5287</v>
      </c>
      <c r="C2806" s="46" t="n">
        <v>3</v>
      </c>
      <c r="D2806" s="34" t="n">
        <v>12990</v>
      </c>
      <c r="E2806" s="35" t="n">
        <v>8119</v>
      </c>
      <c r="F2806" s="36"/>
      <c r="G2806" s="37" t="n">
        <f aca="false">IF(F2806&gt;C2806,C2806,F2806)*E2806</f>
        <v>0</v>
      </c>
    </row>
    <row r="2807" customFormat="false" ht="15" hidden="false" customHeight="false" outlineLevel="0" collapsed="false">
      <c r="A2807" s="38" t="n">
        <v>6075</v>
      </c>
      <c r="B2807" s="45" t="s">
        <v>5288</v>
      </c>
      <c r="C2807" s="40"/>
      <c r="D2807" s="41"/>
      <c r="E2807" s="42"/>
      <c r="F2807" s="43"/>
      <c r="G2807" s="44"/>
    </row>
    <row r="2808" customFormat="false" ht="15" hidden="false" customHeight="false" outlineLevel="0" collapsed="false">
      <c r="A2808" s="31" t="s">
        <v>5289</v>
      </c>
      <c r="B2808" s="32" t="s">
        <v>5290</v>
      </c>
      <c r="C2808" s="46" t="n">
        <v>2</v>
      </c>
      <c r="D2808" s="34" t="n">
        <v>14990</v>
      </c>
      <c r="E2808" s="35" t="n">
        <v>9369</v>
      </c>
      <c r="F2808" s="36"/>
      <c r="G2808" s="37" t="n">
        <f aca="false">IF(F2808&gt;C2808,C2808,F2808)*E2808</f>
        <v>0</v>
      </c>
    </row>
    <row r="2809" customFormat="false" ht="15" hidden="false" customHeight="false" outlineLevel="0" collapsed="false">
      <c r="A2809" s="31" t="s">
        <v>5291</v>
      </c>
      <c r="B2809" s="32" t="s">
        <v>5292</v>
      </c>
      <c r="C2809" s="46" t="n">
        <v>1</v>
      </c>
      <c r="D2809" s="34" t="n">
        <v>14990</v>
      </c>
      <c r="E2809" s="35" t="n">
        <v>9369</v>
      </c>
      <c r="F2809" s="36"/>
      <c r="G2809" s="37" t="n">
        <f aca="false">IF(F2809&gt;C2809,C2809,F2809)*E2809</f>
        <v>0</v>
      </c>
    </row>
    <row r="2810" customFormat="false" ht="15" hidden="false" customHeight="false" outlineLevel="0" collapsed="false">
      <c r="A2810" s="31" t="s">
        <v>5293</v>
      </c>
      <c r="B2810" s="32" t="s">
        <v>5294</v>
      </c>
      <c r="C2810" s="46" t="n">
        <v>5</v>
      </c>
      <c r="D2810" s="34" t="n">
        <v>14990</v>
      </c>
      <c r="E2810" s="35" t="n">
        <v>9369</v>
      </c>
      <c r="F2810" s="36"/>
      <c r="G2810" s="37" t="n">
        <f aca="false">IF(F2810&gt;C2810,C2810,F2810)*E2810</f>
        <v>0</v>
      </c>
    </row>
    <row r="2811" customFormat="false" ht="15" hidden="false" customHeight="false" outlineLevel="0" collapsed="false">
      <c r="A2811" s="31" t="s">
        <v>5295</v>
      </c>
      <c r="B2811" s="32" t="s">
        <v>5296</v>
      </c>
      <c r="C2811" s="46" t="n">
        <v>4</v>
      </c>
      <c r="D2811" s="34" t="n">
        <v>14990</v>
      </c>
      <c r="E2811" s="35" t="n">
        <v>9369</v>
      </c>
      <c r="F2811" s="36"/>
      <c r="G2811" s="37" t="n">
        <f aca="false">IF(F2811&gt;C2811,C2811,F2811)*E2811</f>
        <v>0</v>
      </c>
    </row>
    <row r="2812" customFormat="false" ht="15" hidden="false" customHeight="false" outlineLevel="0" collapsed="false">
      <c r="A2812" s="31" t="s">
        <v>5297</v>
      </c>
      <c r="B2812" s="32" t="s">
        <v>5298</v>
      </c>
      <c r="C2812" s="46" t="n">
        <v>2</v>
      </c>
      <c r="D2812" s="34" t="n">
        <v>14990</v>
      </c>
      <c r="E2812" s="35" t="n">
        <v>9369</v>
      </c>
      <c r="F2812" s="36"/>
      <c r="G2812" s="37" t="n">
        <f aca="false">IF(F2812&gt;C2812,C2812,F2812)*E2812</f>
        <v>0</v>
      </c>
    </row>
    <row r="2813" customFormat="false" ht="15" hidden="false" customHeight="false" outlineLevel="0" collapsed="false">
      <c r="A2813" s="31" t="s">
        <v>5299</v>
      </c>
      <c r="B2813" s="32" t="s">
        <v>5300</v>
      </c>
      <c r="C2813" s="46" t="n">
        <v>1</v>
      </c>
      <c r="D2813" s="34" t="n">
        <v>14990</v>
      </c>
      <c r="E2813" s="35" t="n">
        <v>9369</v>
      </c>
      <c r="F2813" s="36"/>
      <c r="G2813" s="37" t="n">
        <f aca="false">IF(F2813&gt;C2813,C2813,F2813)*E2813</f>
        <v>0</v>
      </c>
    </row>
    <row r="2814" customFormat="false" ht="15" hidden="false" customHeight="false" outlineLevel="0" collapsed="false">
      <c r="A2814" s="38" t="n">
        <v>0</v>
      </c>
      <c r="B2814" s="39" t="s">
        <v>5301</v>
      </c>
      <c r="C2814" s="40"/>
      <c r="D2814" s="41"/>
      <c r="E2814" s="42"/>
      <c r="F2814" s="43"/>
      <c r="G2814" s="44"/>
    </row>
    <row r="2815" customFormat="false" ht="15" hidden="false" customHeight="false" outlineLevel="0" collapsed="false">
      <c r="A2815" s="38" t="s">
        <v>5302</v>
      </c>
      <c r="B2815" s="45" t="s">
        <v>5303</v>
      </c>
      <c r="C2815" s="40"/>
      <c r="D2815" s="41"/>
      <c r="E2815" s="42"/>
      <c r="F2815" s="43"/>
      <c r="G2815" s="44"/>
    </row>
    <row r="2816" customFormat="false" ht="15" hidden="false" customHeight="false" outlineLevel="0" collapsed="false">
      <c r="A2816" s="31" t="s">
        <v>5304</v>
      </c>
      <c r="B2816" s="32" t="s">
        <v>5305</v>
      </c>
      <c r="C2816" s="46" t="s">
        <v>9</v>
      </c>
      <c r="D2816" s="34" t="n">
        <v>6000</v>
      </c>
      <c r="E2816" s="35" t="n">
        <v>3750</v>
      </c>
      <c r="F2816" s="36"/>
      <c r="G2816" s="37" t="n">
        <f aca="false">IF(F2816&gt;C2816,C2816,F2816)*E2816</f>
        <v>0</v>
      </c>
    </row>
    <row r="2817" customFormat="false" ht="15" hidden="false" customHeight="false" outlineLevel="0" collapsed="false">
      <c r="A2817" s="38" t="n">
        <v>0</v>
      </c>
      <c r="B2817" s="39" t="s">
        <v>5306</v>
      </c>
      <c r="C2817" s="40"/>
      <c r="D2817" s="41"/>
      <c r="E2817" s="42"/>
      <c r="F2817" s="43"/>
      <c r="G2817" s="44"/>
    </row>
    <row r="2818" customFormat="false" ht="15" hidden="false" customHeight="false" outlineLevel="0" collapsed="false">
      <c r="A2818" s="38" t="s">
        <v>5307</v>
      </c>
      <c r="B2818" s="45" t="s">
        <v>5308</v>
      </c>
      <c r="C2818" s="40"/>
      <c r="D2818" s="41"/>
      <c r="E2818" s="42"/>
      <c r="F2818" s="43"/>
      <c r="G2818" s="44"/>
    </row>
    <row r="2819" customFormat="false" ht="15" hidden="false" customHeight="false" outlineLevel="0" collapsed="false">
      <c r="A2819" s="31" t="s">
        <v>5309</v>
      </c>
      <c r="B2819" s="32" t="s">
        <v>5310</v>
      </c>
      <c r="C2819" s="46" t="n">
        <v>4</v>
      </c>
      <c r="D2819" s="34" t="n">
        <v>3400</v>
      </c>
      <c r="E2819" s="35" t="n">
        <v>1744</v>
      </c>
      <c r="F2819" s="36"/>
      <c r="G2819" s="37" t="n">
        <f aca="false">IF(F2819&gt;C2819,C2819,F2819)*E2819</f>
        <v>0</v>
      </c>
    </row>
    <row r="2820" customFormat="false" ht="15" hidden="false" customHeight="false" outlineLevel="0" collapsed="false">
      <c r="A2820" s="31" t="s">
        <v>5311</v>
      </c>
      <c r="B2820" s="32" t="s">
        <v>5312</v>
      </c>
      <c r="C2820" s="46" t="s">
        <v>9</v>
      </c>
      <c r="D2820" s="34" t="n">
        <v>3400</v>
      </c>
      <c r="E2820" s="35" t="n">
        <v>1744</v>
      </c>
      <c r="F2820" s="36"/>
      <c r="G2820" s="37" t="n">
        <f aca="false">IF(F2820&gt;C2820,C2820,F2820)*E2820</f>
        <v>0</v>
      </c>
    </row>
    <row r="2821" customFormat="false" ht="15" hidden="false" customHeight="false" outlineLevel="0" collapsed="false">
      <c r="A2821" s="31" t="s">
        <v>5313</v>
      </c>
      <c r="B2821" s="32" t="s">
        <v>5314</v>
      </c>
      <c r="C2821" s="46" t="s">
        <v>9</v>
      </c>
      <c r="D2821" s="34" t="n">
        <v>3400</v>
      </c>
      <c r="E2821" s="35" t="n">
        <v>1744</v>
      </c>
      <c r="F2821" s="36"/>
      <c r="G2821" s="37" t="n">
        <f aca="false">IF(F2821&gt;C2821,C2821,F2821)*E2821</f>
        <v>0</v>
      </c>
    </row>
    <row r="2822" customFormat="false" ht="15" hidden="false" customHeight="false" outlineLevel="0" collapsed="false">
      <c r="A2822" s="31" t="s">
        <v>5315</v>
      </c>
      <c r="B2822" s="32" t="s">
        <v>5316</v>
      </c>
      <c r="C2822" s="46" t="s">
        <v>9</v>
      </c>
      <c r="D2822" s="34" t="n">
        <v>3400</v>
      </c>
      <c r="E2822" s="35" t="n">
        <v>1744</v>
      </c>
      <c r="F2822" s="36"/>
      <c r="G2822" s="37" t="n">
        <f aca="false">IF(F2822&gt;C2822,C2822,F2822)*E2822</f>
        <v>0</v>
      </c>
    </row>
    <row r="2823" customFormat="false" ht="15" hidden="false" customHeight="false" outlineLevel="0" collapsed="false">
      <c r="A2823" s="31" t="s">
        <v>5317</v>
      </c>
      <c r="B2823" s="32" t="s">
        <v>5318</v>
      </c>
      <c r="C2823" s="46" t="n">
        <v>8</v>
      </c>
      <c r="D2823" s="34" t="n">
        <v>3400</v>
      </c>
      <c r="E2823" s="35" t="n">
        <v>1744</v>
      </c>
      <c r="F2823" s="36"/>
      <c r="G2823" s="37" t="n">
        <f aca="false">IF(F2823&gt;C2823,C2823,F2823)*E2823</f>
        <v>0</v>
      </c>
    </row>
    <row r="2824" customFormat="false" ht="15" hidden="false" customHeight="false" outlineLevel="0" collapsed="false">
      <c r="A2824" s="31" t="s">
        <v>5319</v>
      </c>
      <c r="B2824" s="32" t="s">
        <v>5320</v>
      </c>
      <c r="C2824" s="46" t="n">
        <v>8</v>
      </c>
      <c r="D2824" s="34" t="n">
        <v>3400</v>
      </c>
      <c r="E2824" s="35" t="n">
        <v>1744</v>
      </c>
      <c r="F2824" s="36"/>
      <c r="G2824" s="37" t="n">
        <f aca="false">IF(F2824&gt;C2824,C2824,F2824)*E2824</f>
        <v>0</v>
      </c>
    </row>
    <row r="2825" customFormat="false" ht="15" hidden="false" customHeight="false" outlineLevel="0" collapsed="false">
      <c r="A2825" s="31" t="s">
        <v>5321</v>
      </c>
      <c r="B2825" s="32" t="s">
        <v>5322</v>
      </c>
      <c r="C2825" s="46" t="n">
        <v>7</v>
      </c>
      <c r="D2825" s="34" t="n">
        <v>3400</v>
      </c>
      <c r="E2825" s="35" t="n">
        <v>1744</v>
      </c>
      <c r="F2825" s="36"/>
      <c r="G2825" s="37" t="n">
        <f aca="false">IF(F2825&gt;C2825,C2825,F2825)*E2825</f>
        <v>0</v>
      </c>
    </row>
    <row r="2826" customFormat="false" ht="15" hidden="false" customHeight="false" outlineLevel="0" collapsed="false">
      <c r="A2826" s="31" t="s">
        <v>5323</v>
      </c>
      <c r="B2826" s="32" t="s">
        <v>5324</v>
      </c>
      <c r="C2826" s="46" t="n">
        <v>9</v>
      </c>
      <c r="D2826" s="34" t="n">
        <v>3400</v>
      </c>
      <c r="E2826" s="35" t="n">
        <v>1744</v>
      </c>
      <c r="F2826" s="36"/>
      <c r="G2826" s="37" t="n">
        <f aca="false">IF(F2826&gt;C2826,C2826,F2826)*E2826</f>
        <v>0</v>
      </c>
    </row>
    <row r="2827" customFormat="false" ht="15" hidden="false" customHeight="false" outlineLevel="0" collapsed="false">
      <c r="A2827" s="31" t="s">
        <v>5325</v>
      </c>
      <c r="B2827" s="32" t="s">
        <v>5326</v>
      </c>
      <c r="C2827" s="46" t="n">
        <v>7</v>
      </c>
      <c r="D2827" s="34" t="n">
        <v>3400</v>
      </c>
      <c r="E2827" s="35" t="n">
        <v>1744</v>
      </c>
      <c r="F2827" s="36"/>
      <c r="G2827" s="37" t="n">
        <f aca="false">IF(F2827&gt;C2827,C2827,F2827)*E2827</f>
        <v>0</v>
      </c>
    </row>
    <row r="2828" customFormat="false" ht="15" hidden="false" customHeight="false" outlineLevel="0" collapsed="false">
      <c r="A2828" s="31" t="s">
        <v>5327</v>
      </c>
      <c r="B2828" s="32" t="s">
        <v>5328</v>
      </c>
      <c r="C2828" s="46" t="n">
        <v>6</v>
      </c>
      <c r="D2828" s="34" t="n">
        <v>3400</v>
      </c>
      <c r="E2828" s="35" t="n">
        <v>1744</v>
      </c>
      <c r="F2828" s="36"/>
      <c r="G2828" s="37" t="n">
        <f aca="false">IF(F2828&gt;C2828,C2828,F2828)*E2828</f>
        <v>0</v>
      </c>
    </row>
    <row r="2829" customFormat="false" ht="15" hidden="false" customHeight="false" outlineLevel="0" collapsed="false">
      <c r="A2829" s="31" t="s">
        <v>5329</v>
      </c>
      <c r="B2829" s="32" t="s">
        <v>5330</v>
      </c>
      <c r="C2829" s="46" t="n">
        <v>6</v>
      </c>
      <c r="D2829" s="34" t="n">
        <v>3400</v>
      </c>
      <c r="E2829" s="35" t="n">
        <v>1744</v>
      </c>
      <c r="F2829" s="36"/>
      <c r="G2829" s="37" t="n">
        <f aca="false">IF(F2829&gt;C2829,C2829,F2829)*E2829</f>
        <v>0</v>
      </c>
    </row>
    <row r="2830" customFormat="false" ht="15" hidden="false" customHeight="false" outlineLevel="0" collapsed="false">
      <c r="A2830" s="31" t="s">
        <v>5331</v>
      </c>
      <c r="B2830" s="32" t="s">
        <v>5332</v>
      </c>
      <c r="C2830" s="46" t="n">
        <v>5</v>
      </c>
      <c r="D2830" s="34" t="n">
        <v>3400</v>
      </c>
      <c r="E2830" s="35" t="n">
        <v>1744</v>
      </c>
      <c r="F2830" s="36"/>
      <c r="G2830" s="37" t="n">
        <f aca="false">IF(F2830&gt;C2830,C2830,F2830)*E2830</f>
        <v>0</v>
      </c>
    </row>
    <row r="2831" customFormat="false" ht="15" hidden="false" customHeight="false" outlineLevel="0" collapsed="false">
      <c r="A2831" s="38" t="s">
        <v>5333</v>
      </c>
      <c r="B2831" s="45" t="s">
        <v>5334</v>
      </c>
      <c r="C2831" s="40"/>
      <c r="D2831" s="41"/>
      <c r="E2831" s="42"/>
      <c r="F2831" s="43"/>
      <c r="G2831" s="44"/>
    </row>
    <row r="2832" customFormat="false" ht="25.5" hidden="false" customHeight="false" outlineLevel="0" collapsed="false">
      <c r="A2832" s="31" t="s">
        <v>5335</v>
      </c>
      <c r="B2832" s="32" t="s">
        <v>5336</v>
      </c>
      <c r="C2832" s="46" t="n">
        <v>3</v>
      </c>
      <c r="D2832" s="34" t="n">
        <v>3500</v>
      </c>
      <c r="E2832" s="35" t="n">
        <v>1795</v>
      </c>
      <c r="F2832" s="36"/>
      <c r="G2832" s="37" t="n">
        <f aca="false">IF(F2832&gt;C2832,C2832,F2832)*E2832</f>
        <v>0</v>
      </c>
    </row>
    <row r="2833" customFormat="false" ht="25.5" hidden="false" customHeight="false" outlineLevel="0" collapsed="false">
      <c r="A2833" s="31" t="s">
        <v>5337</v>
      </c>
      <c r="B2833" s="32" t="s">
        <v>5338</v>
      </c>
      <c r="C2833" s="46" t="s">
        <v>9</v>
      </c>
      <c r="D2833" s="34" t="n">
        <v>3500</v>
      </c>
      <c r="E2833" s="35" t="n">
        <v>1795</v>
      </c>
      <c r="F2833" s="36"/>
      <c r="G2833" s="37" t="n">
        <f aca="false">IF(F2833&gt;C2833,C2833,F2833)*E2833</f>
        <v>0</v>
      </c>
    </row>
    <row r="2834" customFormat="false" ht="25.5" hidden="false" customHeight="false" outlineLevel="0" collapsed="false">
      <c r="A2834" s="31" t="s">
        <v>5339</v>
      </c>
      <c r="B2834" s="32" t="s">
        <v>5340</v>
      </c>
      <c r="C2834" s="46" t="s">
        <v>9</v>
      </c>
      <c r="D2834" s="34" t="n">
        <v>3500</v>
      </c>
      <c r="E2834" s="35" t="n">
        <v>1795</v>
      </c>
      <c r="F2834" s="36"/>
      <c r="G2834" s="37" t="n">
        <f aca="false">IF(F2834&gt;C2834,C2834,F2834)*E2834</f>
        <v>0</v>
      </c>
    </row>
    <row r="2835" customFormat="false" ht="25.5" hidden="false" customHeight="false" outlineLevel="0" collapsed="false">
      <c r="A2835" s="31" t="s">
        <v>5341</v>
      </c>
      <c r="B2835" s="32" t="s">
        <v>5342</v>
      </c>
      <c r="C2835" s="46" t="s">
        <v>9</v>
      </c>
      <c r="D2835" s="34" t="n">
        <v>3500</v>
      </c>
      <c r="E2835" s="35" t="n">
        <v>1795</v>
      </c>
      <c r="F2835" s="36"/>
      <c r="G2835" s="37" t="n">
        <f aca="false">IF(F2835&gt;C2835,C2835,F2835)*E2835</f>
        <v>0</v>
      </c>
    </row>
    <row r="2836" customFormat="false" ht="25.5" hidden="false" customHeight="false" outlineLevel="0" collapsed="false">
      <c r="A2836" s="31" t="s">
        <v>5343</v>
      </c>
      <c r="B2836" s="32" t="s">
        <v>5344</v>
      </c>
      <c r="C2836" s="46" t="s">
        <v>9</v>
      </c>
      <c r="D2836" s="34" t="n">
        <v>3500</v>
      </c>
      <c r="E2836" s="35" t="n">
        <v>1795</v>
      </c>
      <c r="F2836" s="36"/>
      <c r="G2836" s="37" t="n">
        <f aca="false">IF(F2836&gt;C2836,C2836,F2836)*E2836</f>
        <v>0</v>
      </c>
    </row>
    <row r="2837" customFormat="false" ht="25.5" hidden="false" customHeight="false" outlineLevel="0" collapsed="false">
      <c r="A2837" s="31" t="s">
        <v>5345</v>
      </c>
      <c r="B2837" s="32" t="s">
        <v>5346</v>
      </c>
      <c r="C2837" s="46" t="s">
        <v>9</v>
      </c>
      <c r="D2837" s="34" t="n">
        <v>3500</v>
      </c>
      <c r="E2837" s="35" t="n">
        <v>1795</v>
      </c>
      <c r="F2837" s="36"/>
      <c r="G2837" s="37" t="n">
        <f aca="false">IF(F2837&gt;C2837,C2837,F2837)*E2837</f>
        <v>0</v>
      </c>
    </row>
    <row r="2838" customFormat="false" ht="25.5" hidden="false" customHeight="false" outlineLevel="0" collapsed="false">
      <c r="A2838" s="31" t="s">
        <v>5347</v>
      </c>
      <c r="B2838" s="32" t="s">
        <v>5348</v>
      </c>
      <c r="C2838" s="46" t="n">
        <v>7</v>
      </c>
      <c r="D2838" s="34" t="n">
        <v>3500</v>
      </c>
      <c r="E2838" s="35" t="n">
        <v>1795</v>
      </c>
      <c r="F2838" s="36"/>
      <c r="G2838" s="37" t="n">
        <f aca="false">IF(F2838&gt;C2838,C2838,F2838)*E2838</f>
        <v>0</v>
      </c>
    </row>
    <row r="2839" customFormat="false" ht="25.5" hidden="false" customHeight="false" outlineLevel="0" collapsed="false">
      <c r="A2839" s="31" t="s">
        <v>5349</v>
      </c>
      <c r="B2839" s="32" t="s">
        <v>5350</v>
      </c>
      <c r="C2839" s="46" t="n">
        <v>10</v>
      </c>
      <c r="D2839" s="34" t="n">
        <v>3500</v>
      </c>
      <c r="E2839" s="35" t="n">
        <v>1795</v>
      </c>
      <c r="F2839" s="36"/>
      <c r="G2839" s="37" t="n">
        <f aca="false">IF(F2839&gt;C2839,C2839,F2839)*E2839</f>
        <v>0</v>
      </c>
    </row>
    <row r="2840" customFormat="false" ht="25.5" hidden="false" customHeight="false" outlineLevel="0" collapsed="false">
      <c r="A2840" s="31" t="s">
        <v>5351</v>
      </c>
      <c r="B2840" s="32" t="s">
        <v>5352</v>
      </c>
      <c r="C2840" s="46" t="n">
        <v>6</v>
      </c>
      <c r="D2840" s="34" t="n">
        <v>3500</v>
      </c>
      <c r="E2840" s="35" t="n">
        <v>1795</v>
      </c>
      <c r="F2840" s="36"/>
      <c r="G2840" s="37" t="n">
        <f aca="false">IF(F2840&gt;C2840,C2840,F2840)*E2840</f>
        <v>0</v>
      </c>
    </row>
    <row r="2841" customFormat="false" ht="25.5" hidden="false" customHeight="false" outlineLevel="0" collapsed="false">
      <c r="A2841" s="31" t="s">
        <v>5353</v>
      </c>
      <c r="B2841" s="32" t="s">
        <v>5354</v>
      </c>
      <c r="C2841" s="46" t="n">
        <v>7</v>
      </c>
      <c r="D2841" s="34" t="n">
        <v>3500</v>
      </c>
      <c r="E2841" s="35" t="n">
        <v>1795</v>
      </c>
      <c r="F2841" s="36"/>
      <c r="G2841" s="37" t="n">
        <f aca="false">IF(F2841&gt;C2841,C2841,F2841)*E2841</f>
        <v>0</v>
      </c>
    </row>
    <row r="2842" customFormat="false" ht="25.5" hidden="false" customHeight="false" outlineLevel="0" collapsed="false">
      <c r="A2842" s="31" t="s">
        <v>5355</v>
      </c>
      <c r="B2842" s="32" t="s">
        <v>5356</v>
      </c>
      <c r="C2842" s="46" t="n">
        <v>5</v>
      </c>
      <c r="D2842" s="34" t="n">
        <v>3500</v>
      </c>
      <c r="E2842" s="35" t="n">
        <v>1795</v>
      </c>
      <c r="F2842" s="36"/>
      <c r="G2842" s="37" t="n">
        <f aca="false">IF(F2842&gt;C2842,C2842,F2842)*E2842</f>
        <v>0</v>
      </c>
    </row>
    <row r="2843" customFormat="false" ht="25.5" hidden="false" customHeight="false" outlineLevel="0" collapsed="false">
      <c r="A2843" s="31" t="s">
        <v>5357</v>
      </c>
      <c r="B2843" s="32" t="s">
        <v>5358</v>
      </c>
      <c r="C2843" s="46" t="n">
        <v>4</v>
      </c>
      <c r="D2843" s="34" t="n">
        <v>3500</v>
      </c>
      <c r="E2843" s="35" t="n">
        <v>1795</v>
      </c>
      <c r="F2843" s="36"/>
      <c r="G2843" s="37" t="n">
        <f aca="false">IF(F2843&gt;C2843,C2843,F2843)*E2843</f>
        <v>0</v>
      </c>
    </row>
    <row r="2844" customFormat="false" ht="15" hidden="false" customHeight="false" outlineLevel="0" collapsed="false">
      <c r="A2844" s="38" t="n">
        <v>3693</v>
      </c>
      <c r="B2844" s="45" t="s">
        <v>5359</v>
      </c>
      <c r="C2844" s="40"/>
      <c r="D2844" s="41"/>
      <c r="E2844" s="42"/>
      <c r="F2844" s="43"/>
      <c r="G2844" s="44"/>
    </row>
    <row r="2845" customFormat="false" ht="15" hidden="false" customHeight="false" outlineLevel="0" collapsed="false">
      <c r="A2845" s="31" t="s">
        <v>5360</v>
      </c>
      <c r="B2845" s="32" t="s">
        <v>5361</v>
      </c>
      <c r="C2845" s="46" t="s">
        <v>9</v>
      </c>
      <c r="D2845" s="34" t="n">
        <v>5490</v>
      </c>
      <c r="E2845" s="35" t="n">
        <v>3431</v>
      </c>
      <c r="F2845" s="36"/>
      <c r="G2845" s="37" t="n">
        <f aca="false">IF(F2845&gt;C2845,C2845,F2845)*E2845</f>
        <v>0</v>
      </c>
    </row>
    <row r="2846" customFormat="false" ht="15" hidden="false" customHeight="false" outlineLevel="0" collapsed="false">
      <c r="A2846" s="31" t="s">
        <v>5362</v>
      </c>
      <c r="B2846" s="32" t="s">
        <v>5363</v>
      </c>
      <c r="C2846" s="46" t="s">
        <v>9</v>
      </c>
      <c r="D2846" s="34" t="n">
        <v>5490</v>
      </c>
      <c r="E2846" s="35" t="n">
        <v>3431</v>
      </c>
      <c r="F2846" s="36"/>
      <c r="G2846" s="37" t="n">
        <f aca="false">IF(F2846&gt;C2846,C2846,F2846)*E2846</f>
        <v>0</v>
      </c>
    </row>
    <row r="2847" customFormat="false" ht="15" hidden="false" customHeight="false" outlineLevel="0" collapsed="false">
      <c r="A2847" s="31" t="s">
        <v>5364</v>
      </c>
      <c r="B2847" s="32" t="s">
        <v>5365</v>
      </c>
      <c r="C2847" s="46" t="s">
        <v>9</v>
      </c>
      <c r="D2847" s="34" t="n">
        <v>5490</v>
      </c>
      <c r="E2847" s="35" t="n">
        <v>3431</v>
      </c>
      <c r="F2847" s="36"/>
      <c r="G2847" s="37" t="n">
        <f aca="false">IF(F2847&gt;C2847,C2847,F2847)*E2847</f>
        <v>0</v>
      </c>
    </row>
    <row r="2848" customFormat="false" ht="15" hidden="false" customHeight="false" outlineLevel="0" collapsed="false">
      <c r="A2848" s="31" t="s">
        <v>5366</v>
      </c>
      <c r="B2848" s="32" t="s">
        <v>5367</v>
      </c>
      <c r="C2848" s="46" t="s">
        <v>9</v>
      </c>
      <c r="D2848" s="34" t="n">
        <v>5490</v>
      </c>
      <c r="E2848" s="35" t="n">
        <v>3431</v>
      </c>
      <c r="F2848" s="36"/>
      <c r="G2848" s="37" t="n">
        <f aca="false">IF(F2848&gt;C2848,C2848,F2848)*E2848</f>
        <v>0</v>
      </c>
    </row>
    <row r="2849" customFormat="false" ht="15" hidden="false" customHeight="false" outlineLevel="0" collapsed="false">
      <c r="A2849" s="31" t="s">
        <v>5368</v>
      </c>
      <c r="B2849" s="32" t="s">
        <v>5369</v>
      </c>
      <c r="C2849" s="46" t="s">
        <v>9</v>
      </c>
      <c r="D2849" s="34" t="n">
        <v>5490</v>
      </c>
      <c r="E2849" s="35" t="n">
        <v>3431</v>
      </c>
      <c r="F2849" s="36"/>
      <c r="G2849" s="37" t="n">
        <f aca="false">IF(F2849&gt;C2849,C2849,F2849)*E2849</f>
        <v>0</v>
      </c>
    </row>
    <row r="2850" customFormat="false" ht="15" hidden="false" customHeight="false" outlineLevel="0" collapsed="false">
      <c r="A2850" s="31" t="s">
        <v>5370</v>
      </c>
      <c r="B2850" s="32" t="s">
        <v>5371</v>
      </c>
      <c r="C2850" s="46" t="s">
        <v>9</v>
      </c>
      <c r="D2850" s="34" t="n">
        <v>5490</v>
      </c>
      <c r="E2850" s="35" t="n">
        <v>3431</v>
      </c>
      <c r="F2850" s="36"/>
      <c r="G2850" s="37" t="n">
        <f aca="false">IF(F2850&gt;C2850,C2850,F2850)*E2850</f>
        <v>0</v>
      </c>
    </row>
    <row r="2851" customFormat="false" ht="15" hidden="false" customHeight="false" outlineLevel="0" collapsed="false">
      <c r="A2851" s="31" t="s">
        <v>5372</v>
      </c>
      <c r="B2851" s="32" t="s">
        <v>5373</v>
      </c>
      <c r="C2851" s="46" t="n">
        <v>2</v>
      </c>
      <c r="D2851" s="34" t="n">
        <v>5490</v>
      </c>
      <c r="E2851" s="35" t="n">
        <v>3431</v>
      </c>
      <c r="F2851" s="36"/>
      <c r="G2851" s="37" t="n">
        <f aca="false">IF(F2851&gt;C2851,C2851,F2851)*E2851</f>
        <v>0</v>
      </c>
    </row>
    <row r="2852" customFormat="false" ht="15" hidden="false" customHeight="false" outlineLevel="0" collapsed="false">
      <c r="A2852" s="31" t="s">
        <v>5374</v>
      </c>
      <c r="B2852" s="32" t="s">
        <v>5375</v>
      </c>
      <c r="C2852" s="46" t="s">
        <v>9</v>
      </c>
      <c r="D2852" s="34" t="n">
        <v>5490</v>
      </c>
      <c r="E2852" s="35" t="n">
        <v>3431</v>
      </c>
      <c r="F2852" s="36"/>
      <c r="G2852" s="37" t="n">
        <f aca="false">IF(F2852&gt;C2852,C2852,F2852)*E2852</f>
        <v>0</v>
      </c>
    </row>
    <row r="2853" customFormat="false" ht="15" hidden="false" customHeight="false" outlineLevel="0" collapsed="false">
      <c r="A2853" s="31" t="s">
        <v>5376</v>
      </c>
      <c r="B2853" s="32" t="s">
        <v>5377</v>
      </c>
      <c r="C2853" s="46" t="s">
        <v>9</v>
      </c>
      <c r="D2853" s="34" t="n">
        <v>5490</v>
      </c>
      <c r="E2853" s="35" t="n">
        <v>3431</v>
      </c>
      <c r="F2853" s="36"/>
      <c r="G2853" s="37" t="n">
        <f aca="false">IF(F2853&gt;C2853,C2853,F2853)*E2853</f>
        <v>0</v>
      </c>
    </row>
    <row r="2854" customFormat="false" ht="15" hidden="false" customHeight="false" outlineLevel="0" collapsed="false">
      <c r="A2854" s="31" t="s">
        <v>5378</v>
      </c>
      <c r="B2854" s="32" t="s">
        <v>5379</v>
      </c>
      <c r="C2854" s="46" t="n">
        <v>5</v>
      </c>
      <c r="D2854" s="34" t="n">
        <v>5490</v>
      </c>
      <c r="E2854" s="35" t="n">
        <v>3431</v>
      </c>
      <c r="F2854" s="36"/>
      <c r="G2854" s="37" t="n">
        <f aca="false">IF(F2854&gt;C2854,C2854,F2854)*E2854</f>
        <v>0</v>
      </c>
    </row>
    <row r="2855" customFormat="false" ht="15" hidden="false" customHeight="false" outlineLevel="0" collapsed="false">
      <c r="A2855" s="31" t="s">
        <v>5380</v>
      </c>
      <c r="B2855" s="32" t="s">
        <v>5381</v>
      </c>
      <c r="C2855" s="46" t="n">
        <v>4</v>
      </c>
      <c r="D2855" s="34" t="n">
        <v>5490</v>
      </c>
      <c r="E2855" s="35" t="n">
        <v>3431</v>
      </c>
      <c r="F2855" s="36"/>
      <c r="G2855" s="37" t="n">
        <f aca="false">IF(F2855&gt;C2855,C2855,F2855)*E2855</f>
        <v>0</v>
      </c>
    </row>
    <row r="2856" customFormat="false" ht="15" hidden="false" customHeight="false" outlineLevel="0" collapsed="false">
      <c r="A2856" s="31" t="s">
        <v>5382</v>
      </c>
      <c r="B2856" s="32" t="s">
        <v>5383</v>
      </c>
      <c r="C2856" s="46" t="s">
        <v>9</v>
      </c>
      <c r="D2856" s="34" t="n">
        <v>5490</v>
      </c>
      <c r="E2856" s="35" t="n">
        <v>3431</v>
      </c>
      <c r="F2856" s="36"/>
      <c r="G2856" s="37" t="n">
        <f aca="false">IF(F2856&gt;C2856,C2856,F2856)*E2856</f>
        <v>0</v>
      </c>
    </row>
    <row r="2857" customFormat="false" ht="15" hidden="false" customHeight="false" outlineLevel="0" collapsed="false">
      <c r="A2857" s="31" t="s">
        <v>5384</v>
      </c>
      <c r="B2857" s="32" t="s">
        <v>5385</v>
      </c>
      <c r="C2857" s="46" t="s">
        <v>9</v>
      </c>
      <c r="D2857" s="34" t="n">
        <v>5490</v>
      </c>
      <c r="E2857" s="35" t="n">
        <v>3431</v>
      </c>
      <c r="F2857" s="36"/>
      <c r="G2857" s="37" t="n">
        <f aca="false">IF(F2857&gt;C2857,C2857,F2857)*E2857</f>
        <v>0</v>
      </c>
    </row>
    <row r="2858" customFormat="false" ht="15" hidden="false" customHeight="false" outlineLevel="0" collapsed="false">
      <c r="A2858" s="31" t="s">
        <v>5386</v>
      </c>
      <c r="B2858" s="32" t="s">
        <v>5387</v>
      </c>
      <c r="C2858" s="46" t="s">
        <v>9</v>
      </c>
      <c r="D2858" s="34" t="n">
        <v>5490</v>
      </c>
      <c r="E2858" s="35" t="n">
        <v>3431</v>
      </c>
      <c r="F2858" s="36"/>
      <c r="G2858" s="37" t="n">
        <f aca="false">IF(F2858&gt;C2858,C2858,F2858)*E2858</f>
        <v>0</v>
      </c>
    </row>
    <row r="2859" customFormat="false" ht="15" hidden="false" customHeight="false" outlineLevel="0" collapsed="false">
      <c r="A2859" s="31" t="s">
        <v>5388</v>
      </c>
      <c r="B2859" s="32" t="s">
        <v>5389</v>
      </c>
      <c r="C2859" s="46" t="s">
        <v>9</v>
      </c>
      <c r="D2859" s="34" t="n">
        <v>5490</v>
      </c>
      <c r="E2859" s="35" t="n">
        <v>3431</v>
      </c>
      <c r="F2859" s="36"/>
      <c r="G2859" s="37" t="n">
        <f aca="false">IF(F2859&gt;C2859,C2859,F2859)*E2859</f>
        <v>0</v>
      </c>
    </row>
    <row r="2860" customFormat="false" ht="15" hidden="false" customHeight="false" outlineLevel="0" collapsed="false">
      <c r="A2860" s="31" t="s">
        <v>5390</v>
      </c>
      <c r="B2860" s="32" t="s">
        <v>5391</v>
      </c>
      <c r="C2860" s="46" t="s">
        <v>9</v>
      </c>
      <c r="D2860" s="34" t="n">
        <v>5490</v>
      </c>
      <c r="E2860" s="35" t="n">
        <v>3431</v>
      </c>
      <c r="F2860" s="36"/>
      <c r="G2860" s="37" t="n">
        <f aca="false">IF(F2860&gt;C2860,C2860,F2860)*E2860</f>
        <v>0</v>
      </c>
    </row>
    <row r="2861" customFormat="false" ht="15" hidden="false" customHeight="false" outlineLevel="0" collapsed="false">
      <c r="A2861" s="31" t="s">
        <v>5392</v>
      </c>
      <c r="B2861" s="32" t="s">
        <v>5393</v>
      </c>
      <c r="C2861" s="46" t="s">
        <v>9</v>
      </c>
      <c r="D2861" s="34" t="n">
        <v>5490</v>
      </c>
      <c r="E2861" s="35" t="n">
        <v>3431</v>
      </c>
      <c r="F2861" s="36"/>
      <c r="G2861" s="37" t="n">
        <f aca="false">IF(F2861&gt;C2861,C2861,F2861)*E2861</f>
        <v>0</v>
      </c>
    </row>
    <row r="2862" customFormat="false" ht="15" hidden="false" customHeight="false" outlineLevel="0" collapsed="false">
      <c r="A2862" s="38" t="n">
        <v>0</v>
      </c>
      <c r="B2862" s="39" t="s">
        <v>5394</v>
      </c>
      <c r="C2862" s="40"/>
      <c r="D2862" s="41"/>
      <c r="E2862" s="42"/>
      <c r="F2862" s="43"/>
      <c r="G2862" s="44"/>
    </row>
    <row r="2863" customFormat="false" ht="15" hidden="false" customHeight="false" outlineLevel="0" collapsed="false">
      <c r="A2863" s="38" t="n">
        <v>0</v>
      </c>
      <c r="B2863" s="39" t="s">
        <v>5395</v>
      </c>
      <c r="C2863" s="40"/>
      <c r="D2863" s="41"/>
      <c r="E2863" s="42"/>
      <c r="F2863" s="43"/>
      <c r="G2863" s="44"/>
    </row>
    <row r="2864" customFormat="false" ht="15" hidden="false" customHeight="false" outlineLevel="0" collapsed="false">
      <c r="A2864" s="38" t="s">
        <v>5396</v>
      </c>
      <c r="B2864" s="45" t="s">
        <v>5397</v>
      </c>
      <c r="C2864" s="40"/>
      <c r="D2864" s="41"/>
      <c r="E2864" s="42"/>
      <c r="F2864" s="43"/>
      <c r="G2864" s="44"/>
    </row>
    <row r="2865" customFormat="false" ht="15" hidden="false" customHeight="false" outlineLevel="0" collapsed="false">
      <c r="A2865" s="31" t="s">
        <v>5396</v>
      </c>
      <c r="B2865" s="32" t="s">
        <v>5398</v>
      </c>
      <c r="C2865" s="46" t="n">
        <v>4</v>
      </c>
      <c r="D2865" s="34" t="n">
        <v>76</v>
      </c>
      <c r="E2865" s="35" t="n">
        <v>47</v>
      </c>
      <c r="F2865" s="36"/>
      <c r="G2865" s="37" t="n">
        <f aca="false">IF(F2865&gt;C2865,C2865,F2865)*E2865</f>
        <v>0</v>
      </c>
    </row>
    <row r="2866" customFormat="false" ht="15" hidden="false" customHeight="false" outlineLevel="0" collapsed="false">
      <c r="A2866" s="38" t="s">
        <v>5399</v>
      </c>
      <c r="B2866" s="45" t="s">
        <v>5400</v>
      </c>
      <c r="C2866" s="40"/>
      <c r="D2866" s="41"/>
      <c r="E2866" s="42"/>
      <c r="F2866" s="43"/>
      <c r="G2866" s="44"/>
    </row>
    <row r="2867" customFormat="false" ht="15" hidden="false" customHeight="false" outlineLevel="0" collapsed="false">
      <c r="A2867" s="31" t="s">
        <v>5399</v>
      </c>
      <c r="B2867" s="32" t="s">
        <v>5401</v>
      </c>
      <c r="C2867" s="46" t="n">
        <v>6</v>
      </c>
      <c r="D2867" s="34" t="n">
        <v>91</v>
      </c>
      <c r="E2867" s="35" t="n">
        <v>56</v>
      </c>
      <c r="F2867" s="36"/>
      <c r="G2867" s="37" t="n">
        <f aca="false">IF(F2867&gt;C2867,C2867,F2867)*E2867</f>
        <v>0</v>
      </c>
    </row>
    <row r="2868" customFormat="false" ht="15" hidden="false" customHeight="false" outlineLevel="0" collapsed="false">
      <c r="A2868" s="38" t="n">
        <v>0</v>
      </c>
      <c r="B2868" s="39" t="s">
        <v>5402</v>
      </c>
      <c r="C2868" s="40"/>
      <c r="D2868" s="41"/>
      <c r="E2868" s="42"/>
      <c r="F2868" s="43"/>
      <c r="G2868" s="44"/>
    </row>
    <row r="2869" customFormat="false" ht="15" hidden="false" customHeight="false" outlineLevel="0" collapsed="false">
      <c r="A2869" s="38" t="s">
        <v>5403</v>
      </c>
      <c r="B2869" s="45" t="s">
        <v>5404</v>
      </c>
      <c r="C2869" s="40"/>
      <c r="D2869" s="41"/>
      <c r="E2869" s="42"/>
      <c r="F2869" s="43"/>
      <c r="G2869" s="44"/>
    </row>
    <row r="2870" customFormat="false" ht="15" hidden="false" customHeight="false" outlineLevel="0" collapsed="false">
      <c r="A2870" s="31" t="s">
        <v>5405</v>
      </c>
      <c r="B2870" s="32" t="s">
        <v>5406</v>
      </c>
      <c r="C2870" s="46" t="n">
        <v>9</v>
      </c>
      <c r="D2870" s="34" t="n">
        <v>19385</v>
      </c>
      <c r="E2870" s="35" t="n">
        <v>11973</v>
      </c>
      <c r="F2870" s="36"/>
      <c r="G2870" s="37" t="n">
        <f aca="false">IF(F2870&gt;C2870,C2870,F2870)*E2870</f>
        <v>0</v>
      </c>
    </row>
    <row r="2871" customFormat="false" ht="15" hidden="false" customHeight="false" outlineLevel="0" collapsed="false">
      <c r="A2871" s="38" t="s">
        <v>5407</v>
      </c>
      <c r="B2871" s="45" t="s">
        <v>5408</v>
      </c>
      <c r="C2871" s="40"/>
      <c r="D2871" s="41"/>
      <c r="E2871" s="42"/>
      <c r="F2871" s="43"/>
      <c r="G2871" s="44"/>
    </row>
    <row r="2872" customFormat="false" ht="15" hidden="false" customHeight="false" outlineLevel="0" collapsed="false">
      <c r="A2872" s="31" t="s">
        <v>5409</v>
      </c>
      <c r="B2872" s="32" t="s">
        <v>5410</v>
      </c>
      <c r="C2872" s="46" t="n">
        <v>2</v>
      </c>
      <c r="D2872" s="34" t="n">
        <v>17003</v>
      </c>
      <c r="E2872" s="35" t="n">
        <v>12145</v>
      </c>
      <c r="F2872" s="36"/>
      <c r="G2872" s="37" t="n">
        <f aca="false">IF(F2872&gt;C2872,C2872,F2872)*E2872</f>
        <v>0</v>
      </c>
    </row>
    <row r="2873" customFormat="false" ht="15" hidden="false" customHeight="false" outlineLevel="0" collapsed="false">
      <c r="A2873" s="31" t="s">
        <v>5411</v>
      </c>
      <c r="B2873" s="32" t="s">
        <v>5412</v>
      </c>
      <c r="C2873" s="46" t="n">
        <v>2</v>
      </c>
      <c r="D2873" s="34" t="n">
        <v>17003</v>
      </c>
      <c r="E2873" s="35" t="n">
        <v>12145</v>
      </c>
      <c r="F2873" s="36"/>
      <c r="G2873" s="37" t="n">
        <f aca="false">IF(F2873&gt;C2873,C2873,F2873)*E2873</f>
        <v>0</v>
      </c>
    </row>
    <row r="2874" customFormat="false" ht="15" hidden="false" customHeight="false" outlineLevel="0" collapsed="false">
      <c r="A2874" s="31" t="s">
        <v>5413</v>
      </c>
      <c r="B2874" s="32" t="s">
        <v>5414</v>
      </c>
      <c r="C2874" s="46" t="n">
        <v>2</v>
      </c>
      <c r="D2874" s="34" t="n">
        <v>17003</v>
      </c>
      <c r="E2874" s="35" t="n">
        <v>12145</v>
      </c>
      <c r="F2874" s="36"/>
      <c r="G2874" s="37" t="n">
        <f aca="false">IF(F2874&gt;C2874,C2874,F2874)*E2874</f>
        <v>0</v>
      </c>
    </row>
    <row r="2875" customFormat="false" ht="15" hidden="false" customHeight="false" outlineLevel="0" collapsed="false">
      <c r="A2875" s="31" t="s">
        <v>5415</v>
      </c>
      <c r="B2875" s="32" t="s">
        <v>5416</v>
      </c>
      <c r="C2875" s="46" t="n">
        <v>3</v>
      </c>
      <c r="D2875" s="34" t="n">
        <v>17003</v>
      </c>
      <c r="E2875" s="35" t="n">
        <v>12145</v>
      </c>
      <c r="F2875" s="36"/>
      <c r="G2875" s="37" t="n">
        <f aca="false">IF(F2875&gt;C2875,C2875,F2875)*E2875</f>
        <v>0</v>
      </c>
    </row>
    <row r="2876" customFormat="false" ht="15" hidden="false" customHeight="false" outlineLevel="0" collapsed="false">
      <c r="A2876" s="31" t="s">
        <v>5417</v>
      </c>
      <c r="B2876" s="32" t="s">
        <v>5418</v>
      </c>
      <c r="C2876" s="46" t="n">
        <v>2</v>
      </c>
      <c r="D2876" s="34" t="n">
        <v>17003</v>
      </c>
      <c r="E2876" s="35" t="n">
        <v>12145</v>
      </c>
      <c r="F2876" s="36"/>
      <c r="G2876" s="37" t="n">
        <f aca="false">IF(F2876&gt;C2876,C2876,F2876)*E2876</f>
        <v>0</v>
      </c>
    </row>
    <row r="2877" customFormat="false" ht="15" hidden="false" customHeight="false" outlineLevel="0" collapsed="false">
      <c r="A2877" s="31" t="s">
        <v>5419</v>
      </c>
      <c r="B2877" s="32" t="s">
        <v>5420</v>
      </c>
      <c r="C2877" s="46" t="n">
        <v>3</v>
      </c>
      <c r="D2877" s="34" t="n">
        <v>17003</v>
      </c>
      <c r="E2877" s="35" t="n">
        <v>12145</v>
      </c>
      <c r="F2877" s="36"/>
      <c r="G2877" s="37" t="n">
        <f aca="false">IF(F2877&gt;C2877,C2877,F2877)*E2877</f>
        <v>0</v>
      </c>
    </row>
    <row r="2878" customFormat="false" ht="15" hidden="false" customHeight="false" outlineLevel="0" collapsed="false">
      <c r="A2878" s="38" t="s">
        <v>5421</v>
      </c>
      <c r="B2878" s="45" t="s">
        <v>5422</v>
      </c>
      <c r="C2878" s="40"/>
      <c r="D2878" s="41"/>
      <c r="E2878" s="42"/>
      <c r="F2878" s="43"/>
      <c r="G2878" s="44"/>
    </row>
    <row r="2879" customFormat="false" ht="15" hidden="false" customHeight="false" outlineLevel="0" collapsed="false">
      <c r="A2879" s="31" t="s">
        <v>5423</v>
      </c>
      <c r="B2879" s="32" t="s">
        <v>5424</v>
      </c>
      <c r="C2879" s="46" t="n">
        <v>2</v>
      </c>
      <c r="D2879" s="34" t="n">
        <v>15374</v>
      </c>
      <c r="E2879" s="35" t="n">
        <v>10981</v>
      </c>
      <c r="F2879" s="36"/>
      <c r="G2879" s="37" t="n">
        <f aca="false">IF(F2879&gt;C2879,C2879,F2879)*E2879</f>
        <v>0</v>
      </c>
    </row>
    <row r="2880" customFormat="false" ht="15" hidden="false" customHeight="false" outlineLevel="0" collapsed="false">
      <c r="A2880" s="31" t="s">
        <v>5425</v>
      </c>
      <c r="B2880" s="32" t="s">
        <v>5426</v>
      </c>
      <c r="C2880" s="46" t="n">
        <v>2</v>
      </c>
      <c r="D2880" s="34" t="n">
        <v>15374</v>
      </c>
      <c r="E2880" s="35" t="n">
        <v>10981</v>
      </c>
      <c r="F2880" s="36"/>
      <c r="G2880" s="37" t="n">
        <f aca="false">IF(F2880&gt;C2880,C2880,F2880)*E2880</f>
        <v>0</v>
      </c>
    </row>
    <row r="2881" customFormat="false" ht="15" hidden="false" customHeight="false" outlineLevel="0" collapsed="false">
      <c r="A2881" s="31" t="s">
        <v>5427</v>
      </c>
      <c r="B2881" s="32" t="s">
        <v>5428</v>
      </c>
      <c r="C2881" s="46" t="n">
        <v>2</v>
      </c>
      <c r="D2881" s="34" t="n">
        <v>15374</v>
      </c>
      <c r="E2881" s="35" t="n">
        <v>10981</v>
      </c>
      <c r="F2881" s="36"/>
      <c r="G2881" s="37" t="n">
        <f aca="false">IF(F2881&gt;C2881,C2881,F2881)*E2881</f>
        <v>0</v>
      </c>
    </row>
    <row r="2882" customFormat="false" ht="15" hidden="false" customHeight="false" outlineLevel="0" collapsed="false">
      <c r="A2882" s="38" t="s">
        <v>5429</v>
      </c>
      <c r="B2882" s="45" t="s">
        <v>5430</v>
      </c>
      <c r="C2882" s="40"/>
      <c r="D2882" s="41"/>
      <c r="E2882" s="42"/>
      <c r="F2882" s="43"/>
      <c r="G2882" s="44"/>
    </row>
    <row r="2883" customFormat="false" ht="15" hidden="false" customHeight="false" outlineLevel="0" collapsed="false">
      <c r="A2883" s="31" t="s">
        <v>5431</v>
      </c>
      <c r="B2883" s="32" t="s">
        <v>5432</v>
      </c>
      <c r="C2883" s="46" t="n">
        <v>2</v>
      </c>
      <c r="D2883" s="34" t="n">
        <v>19718</v>
      </c>
      <c r="E2883" s="35" t="n">
        <v>14084</v>
      </c>
      <c r="F2883" s="36"/>
      <c r="G2883" s="37" t="n">
        <f aca="false">IF(F2883&gt;C2883,C2883,F2883)*E2883</f>
        <v>0</v>
      </c>
    </row>
    <row r="2884" customFormat="false" ht="15" hidden="false" customHeight="false" outlineLevel="0" collapsed="false">
      <c r="A2884" s="31" t="s">
        <v>5433</v>
      </c>
      <c r="B2884" s="32" t="s">
        <v>5434</v>
      </c>
      <c r="C2884" s="46" t="n">
        <v>2</v>
      </c>
      <c r="D2884" s="34" t="n">
        <v>19718</v>
      </c>
      <c r="E2884" s="35" t="n">
        <v>14084</v>
      </c>
      <c r="F2884" s="36"/>
      <c r="G2884" s="37" t="n">
        <f aca="false">IF(F2884&gt;C2884,C2884,F2884)*E2884</f>
        <v>0</v>
      </c>
    </row>
    <row r="2885" customFormat="false" ht="15" hidden="false" customHeight="false" outlineLevel="0" collapsed="false">
      <c r="A2885" s="38" t="n">
        <v>0</v>
      </c>
      <c r="B2885" s="39" t="s">
        <v>5435</v>
      </c>
      <c r="C2885" s="40"/>
      <c r="D2885" s="41"/>
      <c r="E2885" s="42"/>
      <c r="F2885" s="43"/>
      <c r="G2885" s="44"/>
    </row>
    <row r="2886" customFormat="false" ht="15" hidden="false" customHeight="false" outlineLevel="0" collapsed="false">
      <c r="A2886" s="38" t="s">
        <v>5436</v>
      </c>
      <c r="B2886" s="45" t="s">
        <v>5437</v>
      </c>
      <c r="C2886" s="40"/>
      <c r="D2886" s="41"/>
      <c r="E2886" s="42"/>
      <c r="F2886" s="43"/>
      <c r="G2886" s="44"/>
    </row>
    <row r="2887" customFormat="false" ht="15" hidden="false" customHeight="false" outlineLevel="0" collapsed="false">
      <c r="A2887" s="31" t="s">
        <v>5438</v>
      </c>
      <c r="B2887" s="32" t="s">
        <v>5439</v>
      </c>
      <c r="C2887" s="46" t="n">
        <v>1</v>
      </c>
      <c r="D2887" s="34" t="n">
        <v>12840</v>
      </c>
      <c r="E2887" s="35" t="n">
        <v>9172</v>
      </c>
      <c r="F2887" s="36"/>
      <c r="G2887" s="37" t="n">
        <f aca="false">IF(F2887&gt;C2887,C2887,F2887)*E2887</f>
        <v>0</v>
      </c>
    </row>
    <row r="2888" customFormat="false" ht="15" hidden="false" customHeight="false" outlineLevel="0" collapsed="false">
      <c r="A2888" s="31" t="s">
        <v>5440</v>
      </c>
      <c r="B2888" s="32" t="s">
        <v>5441</v>
      </c>
      <c r="C2888" s="46" t="n">
        <v>1</v>
      </c>
      <c r="D2888" s="34" t="n">
        <v>12840</v>
      </c>
      <c r="E2888" s="35" t="n">
        <v>9172</v>
      </c>
      <c r="F2888" s="36"/>
      <c r="G2888" s="37" t="n">
        <f aca="false">IF(F2888&gt;C2888,C2888,F2888)*E2888</f>
        <v>0</v>
      </c>
    </row>
    <row r="2889" customFormat="false" ht="15" hidden="false" customHeight="false" outlineLevel="0" collapsed="false">
      <c r="A2889" s="38" t="s">
        <v>5442</v>
      </c>
      <c r="B2889" s="45" t="s">
        <v>5443</v>
      </c>
      <c r="C2889" s="40"/>
      <c r="D2889" s="41"/>
      <c r="E2889" s="42"/>
      <c r="F2889" s="43"/>
      <c r="G2889" s="44"/>
    </row>
    <row r="2890" customFormat="false" ht="15" hidden="false" customHeight="false" outlineLevel="0" collapsed="false">
      <c r="A2890" s="31" t="s">
        <v>5444</v>
      </c>
      <c r="B2890" s="32" t="s">
        <v>5445</v>
      </c>
      <c r="C2890" s="46" t="n">
        <v>1</v>
      </c>
      <c r="D2890" s="34" t="n">
        <v>12840</v>
      </c>
      <c r="E2890" s="35" t="n">
        <v>9172</v>
      </c>
      <c r="F2890" s="36"/>
      <c r="G2890" s="37" t="n">
        <f aca="false">IF(F2890&gt;C2890,C2890,F2890)*E2890</f>
        <v>0</v>
      </c>
    </row>
    <row r="2891" customFormat="false" ht="15" hidden="false" customHeight="false" outlineLevel="0" collapsed="false">
      <c r="A2891" s="31" t="s">
        <v>5446</v>
      </c>
      <c r="B2891" s="32" t="s">
        <v>5447</v>
      </c>
      <c r="C2891" s="46" t="n">
        <v>1</v>
      </c>
      <c r="D2891" s="34" t="n">
        <v>12840</v>
      </c>
      <c r="E2891" s="35" t="n">
        <v>9172</v>
      </c>
      <c r="F2891" s="36"/>
      <c r="G2891" s="37" t="n">
        <f aca="false">IF(F2891&gt;C2891,C2891,F2891)*E2891</f>
        <v>0</v>
      </c>
    </row>
    <row r="2892" customFormat="false" ht="15" hidden="false" customHeight="false" outlineLevel="0" collapsed="false">
      <c r="A2892" s="31" t="s">
        <v>5448</v>
      </c>
      <c r="B2892" s="32" t="s">
        <v>5449</v>
      </c>
      <c r="C2892" s="46" t="n">
        <v>2</v>
      </c>
      <c r="D2892" s="34" t="n">
        <v>12840</v>
      </c>
      <c r="E2892" s="35" t="n">
        <v>9172</v>
      </c>
      <c r="F2892" s="36"/>
      <c r="G2892" s="37" t="n">
        <f aca="false">IF(F2892&gt;C2892,C2892,F2892)*E2892</f>
        <v>0</v>
      </c>
    </row>
    <row r="2893" customFormat="false" ht="15" hidden="false" customHeight="false" outlineLevel="0" collapsed="false">
      <c r="A2893" s="31" t="s">
        <v>5450</v>
      </c>
      <c r="B2893" s="32" t="s">
        <v>5451</v>
      </c>
      <c r="C2893" s="46" t="n">
        <v>1</v>
      </c>
      <c r="D2893" s="34" t="n">
        <v>12840</v>
      </c>
      <c r="E2893" s="35" t="n">
        <v>9172</v>
      </c>
      <c r="F2893" s="36"/>
      <c r="G2893" s="37" t="n">
        <f aca="false">IF(F2893&gt;C2893,C2893,F2893)*E2893</f>
        <v>0</v>
      </c>
    </row>
    <row r="2894" customFormat="false" ht="15" hidden="false" customHeight="false" outlineLevel="0" collapsed="false">
      <c r="A2894" s="38" t="s">
        <v>5452</v>
      </c>
      <c r="B2894" s="45" t="s">
        <v>5453</v>
      </c>
      <c r="C2894" s="40"/>
      <c r="D2894" s="41"/>
      <c r="E2894" s="42"/>
      <c r="F2894" s="43"/>
      <c r="G2894" s="44"/>
    </row>
    <row r="2895" customFormat="false" ht="15" hidden="false" customHeight="false" outlineLevel="0" collapsed="false">
      <c r="A2895" s="31" t="s">
        <v>5454</v>
      </c>
      <c r="B2895" s="32" t="s">
        <v>5455</v>
      </c>
      <c r="C2895" s="46" t="n">
        <v>1</v>
      </c>
      <c r="D2895" s="34" t="n">
        <v>12297</v>
      </c>
      <c r="E2895" s="35" t="n">
        <v>8784</v>
      </c>
      <c r="F2895" s="36"/>
      <c r="G2895" s="37" t="n">
        <f aca="false">IF(F2895&gt;C2895,C2895,F2895)*E2895</f>
        <v>0</v>
      </c>
    </row>
    <row r="2896" customFormat="false" ht="15" hidden="false" customHeight="false" outlineLevel="0" collapsed="false">
      <c r="A2896" s="31" t="s">
        <v>5456</v>
      </c>
      <c r="B2896" s="32" t="s">
        <v>5457</v>
      </c>
      <c r="C2896" s="46" t="n">
        <v>1</v>
      </c>
      <c r="D2896" s="34" t="n">
        <v>12297</v>
      </c>
      <c r="E2896" s="35" t="n">
        <v>8784</v>
      </c>
      <c r="F2896" s="36"/>
      <c r="G2896" s="37" t="n">
        <f aca="false">IF(F2896&gt;C2896,C2896,F2896)*E2896</f>
        <v>0</v>
      </c>
    </row>
    <row r="2897" customFormat="false" ht="15" hidden="false" customHeight="false" outlineLevel="0" collapsed="false">
      <c r="A2897" s="38" t="s">
        <v>5458</v>
      </c>
      <c r="B2897" s="45" t="s">
        <v>5459</v>
      </c>
      <c r="C2897" s="40"/>
      <c r="D2897" s="41"/>
      <c r="E2897" s="42"/>
      <c r="F2897" s="43"/>
      <c r="G2897" s="44"/>
    </row>
    <row r="2898" customFormat="false" ht="15" hidden="false" customHeight="false" outlineLevel="0" collapsed="false">
      <c r="A2898" s="31" t="s">
        <v>5460</v>
      </c>
      <c r="B2898" s="32" t="s">
        <v>5461</v>
      </c>
      <c r="C2898" s="46" t="n">
        <v>1</v>
      </c>
      <c r="D2898" s="34" t="n">
        <v>11935</v>
      </c>
      <c r="E2898" s="35" t="n">
        <v>8525</v>
      </c>
      <c r="F2898" s="36"/>
      <c r="G2898" s="37" t="n">
        <f aca="false">IF(F2898&gt;C2898,C2898,F2898)*E2898</f>
        <v>0</v>
      </c>
    </row>
    <row r="2899" customFormat="false" ht="15" hidden="false" customHeight="false" outlineLevel="0" collapsed="false">
      <c r="A2899" s="38" t="s">
        <v>5462</v>
      </c>
      <c r="B2899" s="45" t="s">
        <v>5463</v>
      </c>
      <c r="C2899" s="40"/>
      <c r="D2899" s="41"/>
      <c r="E2899" s="42"/>
      <c r="F2899" s="43"/>
      <c r="G2899" s="44"/>
    </row>
    <row r="2900" customFormat="false" ht="15" hidden="false" customHeight="false" outlineLevel="0" collapsed="false">
      <c r="A2900" s="31" t="s">
        <v>5464</v>
      </c>
      <c r="B2900" s="32" t="s">
        <v>5465</v>
      </c>
      <c r="C2900" s="46" t="n">
        <v>1</v>
      </c>
      <c r="D2900" s="34" t="n">
        <v>14460</v>
      </c>
      <c r="E2900" s="35" t="n">
        <v>10392</v>
      </c>
      <c r="F2900" s="36"/>
      <c r="G2900" s="37" t="n">
        <f aca="false">IF(F2900&gt;C2900,C2900,F2900)*E2900</f>
        <v>0</v>
      </c>
    </row>
    <row r="2901" customFormat="false" ht="15" hidden="false" customHeight="false" outlineLevel="0" collapsed="false">
      <c r="A2901" s="31" t="s">
        <v>5466</v>
      </c>
      <c r="B2901" s="32" t="s">
        <v>5467</v>
      </c>
      <c r="C2901" s="46" t="n">
        <v>2</v>
      </c>
      <c r="D2901" s="34" t="n">
        <v>14460</v>
      </c>
      <c r="E2901" s="35" t="n">
        <v>10392</v>
      </c>
      <c r="F2901" s="36"/>
      <c r="G2901" s="37" t="n">
        <f aca="false">IF(F2901&gt;C2901,C2901,F2901)*E2901</f>
        <v>0</v>
      </c>
    </row>
    <row r="2902" customFormat="false" ht="15" hidden="false" customHeight="false" outlineLevel="0" collapsed="false">
      <c r="A2902" s="31" t="s">
        <v>5468</v>
      </c>
      <c r="B2902" s="32" t="s">
        <v>5469</v>
      </c>
      <c r="C2902" s="46" t="n">
        <v>1</v>
      </c>
      <c r="D2902" s="34" t="n">
        <v>14460</v>
      </c>
      <c r="E2902" s="35" t="n">
        <v>10392</v>
      </c>
      <c r="F2902" s="36"/>
      <c r="G2902" s="37" t="n">
        <f aca="false">IF(F2902&gt;C2902,C2902,F2902)*E2902</f>
        <v>0</v>
      </c>
    </row>
    <row r="2903" customFormat="false" ht="15" hidden="false" customHeight="false" outlineLevel="0" collapsed="false">
      <c r="A2903" s="38" t="s">
        <v>5470</v>
      </c>
      <c r="B2903" s="45" t="s">
        <v>5471</v>
      </c>
      <c r="C2903" s="40"/>
      <c r="D2903" s="41"/>
      <c r="E2903" s="42"/>
      <c r="F2903" s="43"/>
      <c r="G2903" s="44"/>
    </row>
    <row r="2904" customFormat="false" ht="15" hidden="false" customHeight="false" outlineLevel="0" collapsed="false">
      <c r="A2904" s="31" t="s">
        <v>5472</v>
      </c>
      <c r="B2904" s="32" t="s">
        <v>5473</v>
      </c>
      <c r="C2904" s="46" t="n">
        <v>2</v>
      </c>
      <c r="D2904" s="34" t="n">
        <v>11537</v>
      </c>
      <c r="E2904" s="35" t="n">
        <v>8241</v>
      </c>
      <c r="F2904" s="36"/>
      <c r="G2904" s="37" t="n">
        <f aca="false">IF(F2904&gt;C2904,C2904,F2904)*E2904</f>
        <v>0</v>
      </c>
    </row>
    <row r="2905" customFormat="false" ht="15" hidden="false" customHeight="false" outlineLevel="0" collapsed="false">
      <c r="A2905" s="31" t="s">
        <v>5474</v>
      </c>
      <c r="B2905" s="32" t="s">
        <v>5475</v>
      </c>
      <c r="C2905" s="46" t="n">
        <v>3</v>
      </c>
      <c r="D2905" s="34" t="n">
        <v>11537</v>
      </c>
      <c r="E2905" s="35" t="n">
        <v>8241</v>
      </c>
      <c r="F2905" s="36"/>
      <c r="G2905" s="37" t="n">
        <f aca="false">IF(F2905&gt;C2905,C2905,F2905)*E2905</f>
        <v>0</v>
      </c>
    </row>
    <row r="2906" customFormat="false" ht="15" hidden="false" customHeight="false" outlineLevel="0" collapsed="false">
      <c r="A2906" s="31" t="s">
        <v>5476</v>
      </c>
      <c r="B2906" s="32" t="s">
        <v>5477</v>
      </c>
      <c r="C2906" s="46" t="n">
        <v>4</v>
      </c>
      <c r="D2906" s="34" t="n">
        <v>11537</v>
      </c>
      <c r="E2906" s="35" t="n">
        <v>8241</v>
      </c>
      <c r="F2906" s="36"/>
      <c r="G2906" s="37" t="n">
        <f aca="false">IF(F2906&gt;C2906,C2906,F2906)*E2906</f>
        <v>0</v>
      </c>
    </row>
    <row r="2907" customFormat="false" ht="15" hidden="false" customHeight="false" outlineLevel="0" collapsed="false">
      <c r="A2907" s="31" t="s">
        <v>5478</v>
      </c>
      <c r="B2907" s="32" t="s">
        <v>5479</v>
      </c>
      <c r="C2907" s="46" t="n">
        <v>2</v>
      </c>
      <c r="D2907" s="34" t="n">
        <v>11537</v>
      </c>
      <c r="E2907" s="35" t="n">
        <v>8241</v>
      </c>
      <c r="F2907" s="36"/>
      <c r="G2907" s="37" t="n">
        <f aca="false">IF(F2907&gt;C2907,C2907,F2907)*E2907</f>
        <v>0</v>
      </c>
    </row>
    <row r="2908" customFormat="false" ht="15" hidden="false" customHeight="false" outlineLevel="0" collapsed="false">
      <c r="A2908" s="31" t="s">
        <v>5480</v>
      </c>
      <c r="B2908" s="32" t="s">
        <v>5481</v>
      </c>
      <c r="C2908" s="46" t="n">
        <v>1</v>
      </c>
      <c r="D2908" s="34" t="n">
        <v>11537</v>
      </c>
      <c r="E2908" s="35" t="n">
        <v>8241</v>
      </c>
      <c r="F2908" s="36"/>
      <c r="G2908" s="37" t="n">
        <f aca="false">IF(F2908&gt;C2908,C2908,F2908)*E2908</f>
        <v>0</v>
      </c>
    </row>
    <row r="2909" customFormat="false" ht="15" hidden="false" customHeight="false" outlineLevel="0" collapsed="false">
      <c r="A2909" s="31" t="s">
        <v>5482</v>
      </c>
      <c r="B2909" s="32" t="s">
        <v>5483</v>
      </c>
      <c r="C2909" s="46" t="n">
        <v>2</v>
      </c>
      <c r="D2909" s="34" t="n">
        <v>11537</v>
      </c>
      <c r="E2909" s="35" t="n">
        <v>8241</v>
      </c>
      <c r="F2909" s="36"/>
      <c r="G2909" s="37" t="n">
        <f aca="false">IF(F2909&gt;C2909,C2909,F2909)*E2909</f>
        <v>0</v>
      </c>
    </row>
    <row r="2910" customFormat="false" ht="15" hidden="false" customHeight="false" outlineLevel="0" collapsed="false">
      <c r="A2910" s="31" t="s">
        <v>5484</v>
      </c>
      <c r="B2910" s="32" t="s">
        <v>5485</v>
      </c>
      <c r="C2910" s="46" t="n">
        <v>1</v>
      </c>
      <c r="D2910" s="34" t="n">
        <v>11537</v>
      </c>
      <c r="E2910" s="35" t="n">
        <v>8241</v>
      </c>
      <c r="F2910" s="36"/>
      <c r="G2910" s="37" t="n">
        <f aca="false">IF(F2910&gt;C2910,C2910,F2910)*E2910</f>
        <v>0</v>
      </c>
    </row>
    <row r="2911" customFormat="false" ht="15" hidden="false" customHeight="false" outlineLevel="0" collapsed="false">
      <c r="A2911" s="31" t="s">
        <v>5486</v>
      </c>
      <c r="B2911" s="32" t="s">
        <v>5487</v>
      </c>
      <c r="C2911" s="46" t="n">
        <v>1</v>
      </c>
      <c r="D2911" s="34" t="n">
        <v>11537</v>
      </c>
      <c r="E2911" s="35" t="n">
        <v>8241</v>
      </c>
      <c r="F2911" s="36"/>
      <c r="G2911" s="37" t="n">
        <f aca="false">IF(F2911&gt;C2911,C2911,F2911)*E2911</f>
        <v>0</v>
      </c>
    </row>
    <row r="2912" customFormat="false" ht="15" hidden="false" customHeight="false" outlineLevel="0" collapsed="false">
      <c r="A2912" s="38" t="s">
        <v>5488</v>
      </c>
      <c r="B2912" s="45" t="s">
        <v>5489</v>
      </c>
      <c r="C2912" s="40"/>
      <c r="D2912" s="41"/>
      <c r="E2912" s="42"/>
      <c r="F2912" s="43"/>
      <c r="G2912" s="44"/>
    </row>
    <row r="2913" customFormat="false" ht="15" hidden="false" customHeight="false" outlineLevel="0" collapsed="false">
      <c r="A2913" s="31" t="s">
        <v>5490</v>
      </c>
      <c r="B2913" s="32" t="s">
        <v>5491</v>
      </c>
      <c r="C2913" s="46" t="n">
        <v>1</v>
      </c>
      <c r="D2913" s="34" t="n">
        <v>12297</v>
      </c>
      <c r="E2913" s="35" t="n">
        <v>8784</v>
      </c>
      <c r="F2913" s="36"/>
      <c r="G2913" s="37" t="n">
        <f aca="false">IF(F2913&gt;C2913,C2913,F2913)*E2913</f>
        <v>0</v>
      </c>
    </row>
    <row r="2914" customFormat="false" ht="15" hidden="false" customHeight="false" outlineLevel="0" collapsed="false">
      <c r="A2914" s="31" t="s">
        <v>5492</v>
      </c>
      <c r="B2914" s="32" t="s">
        <v>5493</v>
      </c>
      <c r="C2914" s="46" t="n">
        <v>1</v>
      </c>
      <c r="D2914" s="34" t="n">
        <v>12297</v>
      </c>
      <c r="E2914" s="35" t="n">
        <v>8784</v>
      </c>
      <c r="F2914" s="36"/>
      <c r="G2914" s="37" t="n">
        <f aca="false">IF(F2914&gt;C2914,C2914,F2914)*E2914</f>
        <v>0</v>
      </c>
    </row>
    <row r="2915" customFormat="false" ht="15" hidden="false" customHeight="false" outlineLevel="0" collapsed="false">
      <c r="A2915" s="31" t="s">
        <v>5494</v>
      </c>
      <c r="B2915" s="32" t="s">
        <v>5495</v>
      </c>
      <c r="C2915" s="46" t="n">
        <v>1</v>
      </c>
      <c r="D2915" s="34" t="n">
        <v>12297</v>
      </c>
      <c r="E2915" s="35" t="n">
        <v>8784</v>
      </c>
      <c r="F2915" s="36"/>
      <c r="G2915" s="37" t="n">
        <f aca="false">IF(F2915&gt;C2915,C2915,F2915)*E2915</f>
        <v>0</v>
      </c>
    </row>
    <row r="2916" customFormat="false" ht="15" hidden="false" customHeight="false" outlineLevel="0" collapsed="false">
      <c r="A2916" s="31" t="s">
        <v>5496</v>
      </c>
      <c r="B2916" s="32" t="s">
        <v>5497</v>
      </c>
      <c r="C2916" s="46" t="n">
        <v>1</v>
      </c>
      <c r="D2916" s="34" t="n">
        <v>12297</v>
      </c>
      <c r="E2916" s="35" t="n">
        <v>8784</v>
      </c>
      <c r="F2916" s="36"/>
      <c r="G2916" s="37" t="n">
        <f aca="false">IF(F2916&gt;C2916,C2916,F2916)*E2916</f>
        <v>0</v>
      </c>
    </row>
    <row r="2917" customFormat="false" ht="15" hidden="false" customHeight="false" outlineLevel="0" collapsed="false">
      <c r="A2917" s="38" t="s">
        <v>5498</v>
      </c>
      <c r="B2917" s="45" t="s">
        <v>5499</v>
      </c>
      <c r="C2917" s="40"/>
      <c r="D2917" s="41"/>
      <c r="E2917" s="42"/>
      <c r="F2917" s="43"/>
      <c r="G2917" s="44"/>
    </row>
    <row r="2918" customFormat="false" ht="15" hidden="false" customHeight="false" outlineLevel="0" collapsed="false">
      <c r="A2918" s="31" t="s">
        <v>5500</v>
      </c>
      <c r="B2918" s="32" t="s">
        <v>5501</v>
      </c>
      <c r="C2918" s="46" t="n">
        <v>1</v>
      </c>
      <c r="D2918" s="34" t="n">
        <v>16098</v>
      </c>
      <c r="E2918" s="35" t="n">
        <v>11499</v>
      </c>
      <c r="F2918" s="36"/>
      <c r="G2918" s="37" t="n">
        <f aca="false">IF(F2918&gt;C2918,C2918,F2918)*E2918</f>
        <v>0</v>
      </c>
    </row>
    <row r="2919" customFormat="false" ht="15" hidden="false" customHeight="false" outlineLevel="0" collapsed="false">
      <c r="A2919" s="38" t="s">
        <v>5502</v>
      </c>
      <c r="B2919" s="45" t="s">
        <v>5503</v>
      </c>
      <c r="C2919" s="40"/>
      <c r="D2919" s="41"/>
      <c r="E2919" s="42"/>
      <c r="F2919" s="43"/>
      <c r="G2919" s="44"/>
    </row>
    <row r="2920" customFormat="false" ht="15" hidden="false" customHeight="false" outlineLevel="0" collapsed="false">
      <c r="A2920" s="31" t="s">
        <v>5504</v>
      </c>
      <c r="B2920" s="32" t="s">
        <v>5505</v>
      </c>
      <c r="C2920" s="46" t="n">
        <v>1</v>
      </c>
      <c r="D2920" s="34" t="n">
        <v>12297</v>
      </c>
      <c r="E2920" s="35" t="n">
        <v>8784</v>
      </c>
      <c r="F2920" s="36"/>
      <c r="G2920" s="37" t="n">
        <f aca="false">IF(F2920&gt;C2920,C2920,F2920)*E2920</f>
        <v>0</v>
      </c>
    </row>
    <row r="2921" customFormat="false" ht="15" hidden="false" customHeight="false" outlineLevel="0" collapsed="false">
      <c r="A2921" s="31" t="s">
        <v>5506</v>
      </c>
      <c r="B2921" s="32" t="s">
        <v>5507</v>
      </c>
      <c r="C2921" s="46" t="n">
        <v>1</v>
      </c>
      <c r="D2921" s="34" t="n">
        <v>12297</v>
      </c>
      <c r="E2921" s="35" t="n">
        <v>8784</v>
      </c>
      <c r="F2921" s="36"/>
      <c r="G2921" s="37" t="n">
        <f aca="false">IF(F2921&gt;C2921,C2921,F2921)*E2921</f>
        <v>0</v>
      </c>
    </row>
    <row r="2922" customFormat="false" ht="15" hidden="false" customHeight="false" outlineLevel="0" collapsed="false">
      <c r="A2922" s="38" t="s">
        <v>5508</v>
      </c>
      <c r="B2922" s="45" t="s">
        <v>5509</v>
      </c>
      <c r="C2922" s="40"/>
      <c r="D2922" s="41"/>
      <c r="E2922" s="42"/>
      <c r="F2922" s="43"/>
      <c r="G2922" s="44"/>
    </row>
    <row r="2923" customFormat="false" ht="15" hidden="false" customHeight="false" outlineLevel="0" collapsed="false">
      <c r="A2923" s="31" t="s">
        <v>5510</v>
      </c>
      <c r="B2923" s="32" t="s">
        <v>5511</v>
      </c>
      <c r="C2923" s="46" t="n">
        <v>1</v>
      </c>
      <c r="D2923" s="34" t="n">
        <v>12297</v>
      </c>
      <c r="E2923" s="35" t="n">
        <v>8784</v>
      </c>
      <c r="F2923" s="36"/>
      <c r="G2923" s="37" t="n">
        <f aca="false">IF(F2923&gt;C2923,C2923,F2923)*E2923</f>
        <v>0</v>
      </c>
    </row>
    <row r="2924" customFormat="false" ht="15" hidden="false" customHeight="false" outlineLevel="0" collapsed="false">
      <c r="A2924" s="38" t="n">
        <v>0</v>
      </c>
      <c r="B2924" s="39" t="s">
        <v>5512</v>
      </c>
      <c r="C2924" s="40"/>
      <c r="D2924" s="41"/>
      <c r="E2924" s="42"/>
      <c r="F2924" s="43"/>
      <c r="G2924" s="44"/>
    </row>
    <row r="2925" customFormat="false" ht="15" hidden="false" customHeight="false" outlineLevel="0" collapsed="false">
      <c r="A2925" s="38" t="s">
        <v>5513</v>
      </c>
      <c r="B2925" s="45" t="s">
        <v>5514</v>
      </c>
      <c r="C2925" s="40"/>
      <c r="D2925" s="41"/>
      <c r="E2925" s="42"/>
      <c r="F2925" s="43"/>
      <c r="G2925" s="44"/>
    </row>
    <row r="2926" customFormat="false" ht="15" hidden="false" customHeight="false" outlineLevel="0" collapsed="false">
      <c r="A2926" s="31" t="s">
        <v>5515</v>
      </c>
      <c r="B2926" s="32" t="s">
        <v>5516</v>
      </c>
      <c r="C2926" s="46" t="n">
        <v>1</v>
      </c>
      <c r="D2926" s="34" t="n">
        <v>10768</v>
      </c>
      <c r="E2926" s="35" t="n">
        <v>7692</v>
      </c>
      <c r="F2926" s="36"/>
      <c r="G2926" s="37" t="n">
        <f aca="false">IF(F2926&gt;C2926,C2926,F2926)*E2926</f>
        <v>0</v>
      </c>
    </row>
    <row r="2927" customFormat="false" ht="15" hidden="false" customHeight="false" outlineLevel="0" collapsed="false">
      <c r="A2927" s="31" t="s">
        <v>5517</v>
      </c>
      <c r="B2927" s="32" t="s">
        <v>5518</v>
      </c>
      <c r="C2927" s="46" t="n">
        <v>1</v>
      </c>
      <c r="D2927" s="34" t="n">
        <v>10768</v>
      </c>
      <c r="E2927" s="35" t="n">
        <v>7692</v>
      </c>
      <c r="F2927" s="36"/>
      <c r="G2927" s="37" t="n">
        <f aca="false">IF(F2927&gt;C2927,C2927,F2927)*E2927</f>
        <v>0</v>
      </c>
    </row>
    <row r="2928" customFormat="false" ht="15" hidden="false" customHeight="false" outlineLevel="0" collapsed="false">
      <c r="A2928" s="38" t="s">
        <v>5519</v>
      </c>
      <c r="B2928" s="45" t="s">
        <v>5520</v>
      </c>
      <c r="C2928" s="40"/>
      <c r="D2928" s="41"/>
      <c r="E2928" s="42"/>
      <c r="F2928" s="43"/>
      <c r="G2928" s="44"/>
    </row>
    <row r="2929" customFormat="false" ht="15" hidden="false" customHeight="false" outlineLevel="0" collapsed="false">
      <c r="A2929" s="31" t="s">
        <v>5521</v>
      </c>
      <c r="B2929" s="32" t="s">
        <v>5522</v>
      </c>
      <c r="C2929" s="46" t="n">
        <v>1</v>
      </c>
      <c r="D2929" s="34" t="n">
        <v>10768</v>
      </c>
      <c r="E2929" s="35" t="n">
        <v>7692</v>
      </c>
      <c r="F2929" s="36"/>
      <c r="G2929" s="37" t="n">
        <f aca="false">IF(F2929&gt;C2929,C2929,F2929)*E2929</f>
        <v>0</v>
      </c>
    </row>
    <row r="2930" customFormat="false" ht="15" hidden="false" customHeight="false" outlineLevel="0" collapsed="false">
      <c r="A2930" s="31" t="s">
        <v>5523</v>
      </c>
      <c r="B2930" s="32" t="s">
        <v>5524</v>
      </c>
      <c r="C2930" s="46" t="n">
        <v>1</v>
      </c>
      <c r="D2930" s="34" t="n">
        <v>10768</v>
      </c>
      <c r="E2930" s="35" t="n">
        <v>7692</v>
      </c>
      <c r="F2930" s="36"/>
      <c r="G2930" s="37" t="n">
        <f aca="false">IF(F2930&gt;C2930,C2930,F2930)*E2930</f>
        <v>0</v>
      </c>
    </row>
    <row r="2931" customFormat="false" ht="15" hidden="false" customHeight="false" outlineLevel="0" collapsed="false">
      <c r="A2931" s="38" t="s">
        <v>5525</v>
      </c>
      <c r="B2931" s="45" t="s">
        <v>5526</v>
      </c>
      <c r="C2931" s="40"/>
      <c r="D2931" s="41"/>
      <c r="E2931" s="42"/>
      <c r="F2931" s="43"/>
      <c r="G2931" s="44"/>
    </row>
    <row r="2932" customFormat="false" ht="15" hidden="false" customHeight="false" outlineLevel="0" collapsed="false">
      <c r="A2932" s="31" t="s">
        <v>5527</v>
      </c>
      <c r="B2932" s="32" t="s">
        <v>5528</v>
      </c>
      <c r="C2932" s="46" t="n">
        <v>1</v>
      </c>
      <c r="D2932" s="34" t="n">
        <v>11574</v>
      </c>
      <c r="E2932" s="35" t="n">
        <v>8267</v>
      </c>
      <c r="F2932" s="36"/>
      <c r="G2932" s="37" t="n">
        <f aca="false">IF(F2932&gt;C2932,C2932,F2932)*E2932</f>
        <v>0</v>
      </c>
    </row>
    <row r="2933" customFormat="false" ht="15" hidden="false" customHeight="false" outlineLevel="0" collapsed="false">
      <c r="A2933" s="31" t="s">
        <v>5529</v>
      </c>
      <c r="B2933" s="32" t="s">
        <v>5530</v>
      </c>
      <c r="C2933" s="46" t="n">
        <v>1</v>
      </c>
      <c r="D2933" s="34" t="n">
        <v>11574</v>
      </c>
      <c r="E2933" s="35" t="n">
        <v>8267</v>
      </c>
      <c r="F2933" s="36"/>
      <c r="G2933" s="37" t="n">
        <f aca="false">IF(F2933&gt;C2933,C2933,F2933)*E2933</f>
        <v>0</v>
      </c>
    </row>
    <row r="2934" customFormat="false" ht="15" hidden="false" customHeight="false" outlineLevel="0" collapsed="false">
      <c r="A2934" s="38" t="s">
        <v>5531</v>
      </c>
      <c r="B2934" s="45" t="s">
        <v>5532</v>
      </c>
      <c r="C2934" s="40"/>
      <c r="D2934" s="41"/>
      <c r="E2934" s="42"/>
      <c r="F2934" s="43"/>
      <c r="G2934" s="44"/>
    </row>
    <row r="2935" customFormat="false" ht="15" hidden="false" customHeight="false" outlineLevel="0" collapsed="false">
      <c r="A2935" s="31" t="s">
        <v>5533</v>
      </c>
      <c r="B2935" s="32" t="s">
        <v>5534</v>
      </c>
      <c r="C2935" s="46" t="n">
        <v>1</v>
      </c>
      <c r="D2935" s="34" t="n">
        <v>9945</v>
      </c>
      <c r="E2935" s="35" t="n">
        <v>7103</v>
      </c>
      <c r="F2935" s="36"/>
      <c r="G2935" s="37" t="n">
        <f aca="false">IF(F2935&gt;C2935,C2935,F2935)*E2935</f>
        <v>0</v>
      </c>
    </row>
    <row r="2936" customFormat="false" ht="15" hidden="false" customHeight="false" outlineLevel="0" collapsed="false">
      <c r="A2936" s="31" t="s">
        <v>5535</v>
      </c>
      <c r="B2936" s="32" t="s">
        <v>5536</v>
      </c>
      <c r="C2936" s="46" t="n">
        <v>1</v>
      </c>
      <c r="D2936" s="34" t="n">
        <v>9945</v>
      </c>
      <c r="E2936" s="35" t="n">
        <v>7103</v>
      </c>
      <c r="F2936" s="36"/>
      <c r="G2936" s="37" t="n">
        <f aca="false">IF(F2936&gt;C2936,C2936,F2936)*E2936</f>
        <v>0</v>
      </c>
    </row>
    <row r="2937" customFormat="false" ht="15" hidden="false" customHeight="false" outlineLevel="0" collapsed="false">
      <c r="A2937" s="31" t="s">
        <v>5537</v>
      </c>
      <c r="B2937" s="32" t="s">
        <v>5538</v>
      </c>
      <c r="C2937" s="46" t="n">
        <v>1</v>
      </c>
      <c r="D2937" s="34" t="n">
        <v>9945</v>
      </c>
      <c r="E2937" s="35" t="n">
        <v>7103</v>
      </c>
      <c r="F2937" s="36"/>
      <c r="G2937" s="37" t="n">
        <f aca="false">IF(F2937&gt;C2937,C2937,F2937)*E2937</f>
        <v>0</v>
      </c>
    </row>
    <row r="2938" customFormat="false" ht="15" hidden="false" customHeight="false" outlineLevel="0" collapsed="false">
      <c r="A2938" s="31" t="s">
        <v>5539</v>
      </c>
      <c r="B2938" s="32" t="s">
        <v>5540</v>
      </c>
      <c r="C2938" s="46" t="n">
        <v>1</v>
      </c>
      <c r="D2938" s="34" t="n">
        <v>9945</v>
      </c>
      <c r="E2938" s="35" t="n">
        <v>7103</v>
      </c>
      <c r="F2938" s="36"/>
      <c r="G2938" s="37" t="n">
        <f aca="false">IF(F2938&gt;C2938,C2938,F2938)*E2938</f>
        <v>0</v>
      </c>
    </row>
    <row r="2939" customFormat="false" ht="15" hidden="false" customHeight="false" outlineLevel="0" collapsed="false">
      <c r="A2939" s="31" t="s">
        <v>5541</v>
      </c>
      <c r="B2939" s="32" t="s">
        <v>5542</v>
      </c>
      <c r="C2939" s="46" t="n">
        <v>1</v>
      </c>
      <c r="D2939" s="34" t="n">
        <v>9945</v>
      </c>
      <c r="E2939" s="35" t="n">
        <v>7103</v>
      </c>
      <c r="F2939" s="36"/>
      <c r="G2939" s="37" t="n">
        <f aca="false">IF(F2939&gt;C2939,C2939,F2939)*E2939</f>
        <v>0</v>
      </c>
    </row>
    <row r="2940" customFormat="false" ht="15" hidden="false" customHeight="false" outlineLevel="0" collapsed="false">
      <c r="A2940" s="31" t="s">
        <v>5543</v>
      </c>
      <c r="B2940" s="32" t="s">
        <v>5544</v>
      </c>
      <c r="C2940" s="46" t="n">
        <v>1</v>
      </c>
      <c r="D2940" s="34" t="n">
        <v>9945</v>
      </c>
      <c r="E2940" s="35" t="n">
        <v>7103</v>
      </c>
      <c r="F2940" s="36"/>
      <c r="G2940" s="37" t="n">
        <f aca="false">IF(F2940&gt;C2940,C2940,F2940)*E2940</f>
        <v>0</v>
      </c>
    </row>
    <row r="2941" customFormat="false" ht="15" hidden="false" customHeight="false" outlineLevel="0" collapsed="false">
      <c r="A2941" s="31" t="s">
        <v>5545</v>
      </c>
      <c r="B2941" s="32" t="s">
        <v>5546</v>
      </c>
      <c r="C2941" s="46" t="n">
        <v>1</v>
      </c>
      <c r="D2941" s="34" t="n">
        <v>9945</v>
      </c>
      <c r="E2941" s="35" t="n">
        <v>7103</v>
      </c>
      <c r="F2941" s="36"/>
      <c r="G2941" s="37" t="n">
        <f aca="false">IF(F2941&gt;C2941,C2941,F2941)*E2941</f>
        <v>0</v>
      </c>
    </row>
    <row r="2942" customFormat="false" ht="15" hidden="false" customHeight="false" outlineLevel="0" collapsed="false">
      <c r="A2942" s="38" t="s">
        <v>5547</v>
      </c>
      <c r="B2942" s="45" t="s">
        <v>5548</v>
      </c>
      <c r="C2942" s="40"/>
      <c r="D2942" s="41"/>
      <c r="E2942" s="42"/>
      <c r="F2942" s="43"/>
      <c r="G2942" s="44"/>
    </row>
    <row r="2943" customFormat="false" ht="15" hidden="false" customHeight="false" outlineLevel="0" collapsed="false">
      <c r="A2943" s="31" t="s">
        <v>5549</v>
      </c>
      <c r="B2943" s="32" t="s">
        <v>5550</v>
      </c>
      <c r="C2943" s="46" t="n">
        <v>1</v>
      </c>
      <c r="D2943" s="34" t="n">
        <v>9945</v>
      </c>
      <c r="E2943" s="35" t="n">
        <v>7103</v>
      </c>
      <c r="F2943" s="36"/>
      <c r="G2943" s="37" t="n">
        <f aca="false">IF(F2943&gt;C2943,C2943,F2943)*E2943</f>
        <v>0</v>
      </c>
    </row>
    <row r="2944" customFormat="false" ht="15" hidden="false" customHeight="false" outlineLevel="0" collapsed="false">
      <c r="A2944" s="38" t="s">
        <v>5551</v>
      </c>
      <c r="B2944" s="45" t="s">
        <v>5552</v>
      </c>
      <c r="C2944" s="40"/>
      <c r="D2944" s="41"/>
      <c r="E2944" s="42"/>
      <c r="F2944" s="43"/>
      <c r="G2944" s="44"/>
    </row>
    <row r="2945" customFormat="false" ht="15" hidden="false" customHeight="false" outlineLevel="0" collapsed="false">
      <c r="A2945" s="31" t="s">
        <v>5553</v>
      </c>
      <c r="B2945" s="32" t="s">
        <v>5554</v>
      </c>
      <c r="C2945" s="46" t="n">
        <v>1</v>
      </c>
      <c r="D2945" s="34" t="n">
        <v>10307</v>
      </c>
      <c r="E2945" s="35" t="n">
        <v>7362</v>
      </c>
      <c r="F2945" s="36"/>
      <c r="G2945" s="37" t="n">
        <f aca="false">IF(F2945&gt;C2945,C2945,F2945)*E2945</f>
        <v>0</v>
      </c>
    </row>
    <row r="2946" customFormat="false" ht="15" hidden="false" customHeight="false" outlineLevel="0" collapsed="false">
      <c r="A2946" s="38" t="s">
        <v>5555</v>
      </c>
      <c r="B2946" s="45" t="s">
        <v>5556</v>
      </c>
      <c r="C2946" s="40"/>
      <c r="D2946" s="41"/>
      <c r="E2946" s="42"/>
      <c r="F2946" s="43"/>
      <c r="G2946" s="44"/>
    </row>
    <row r="2947" customFormat="false" ht="15" hidden="false" customHeight="false" outlineLevel="0" collapsed="false">
      <c r="A2947" s="31" t="s">
        <v>5557</v>
      </c>
      <c r="B2947" s="32" t="s">
        <v>5558</v>
      </c>
      <c r="C2947" s="46" t="n">
        <v>1</v>
      </c>
      <c r="D2947" s="34" t="n">
        <v>8197</v>
      </c>
      <c r="E2947" s="35" t="n">
        <v>5063</v>
      </c>
      <c r="F2947" s="36"/>
      <c r="G2947" s="37" t="n">
        <f aca="false">IF(F2947&gt;C2947,C2947,F2947)*E2947</f>
        <v>0</v>
      </c>
    </row>
    <row r="2948" customFormat="false" ht="15" hidden="false" customHeight="false" outlineLevel="0" collapsed="false">
      <c r="A2948" s="31" t="s">
        <v>5559</v>
      </c>
      <c r="B2948" s="32" t="s">
        <v>5560</v>
      </c>
      <c r="C2948" s="46" t="n">
        <v>1</v>
      </c>
      <c r="D2948" s="34" t="n">
        <v>8197</v>
      </c>
      <c r="E2948" s="35" t="n">
        <v>5063</v>
      </c>
      <c r="F2948" s="36"/>
      <c r="G2948" s="37" t="n">
        <f aca="false">IF(F2948&gt;C2948,C2948,F2948)*E2948</f>
        <v>0</v>
      </c>
    </row>
    <row r="2949" customFormat="false" ht="15" hidden="false" customHeight="false" outlineLevel="0" collapsed="false">
      <c r="A2949" s="38" t="s">
        <v>5561</v>
      </c>
      <c r="B2949" s="45" t="s">
        <v>5562</v>
      </c>
      <c r="C2949" s="40"/>
      <c r="D2949" s="41"/>
      <c r="E2949" s="42"/>
      <c r="F2949" s="43"/>
      <c r="G2949" s="44"/>
    </row>
    <row r="2950" customFormat="false" ht="15" hidden="false" customHeight="false" outlineLevel="0" collapsed="false">
      <c r="A2950" s="31" t="s">
        <v>5563</v>
      </c>
      <c r="B2950" s="32" t="s">
        <v>5564</v>
      </c>
      <c r="C2950" s="46" t="n">
        <v>1</v>
      </c>
      <c r="D2950" s="34" t="n">
        <v>8135</v>
      </c>
      <c r="E2950" s="35" t="n">
        <v>5811</v>
      </c>
      <c r="F2950" s="36"/>
      <c r="G2950" s="37" t="n">
        <f aca="false">IF(F2950&gt;C2950,C2950,F2950)*E2950</f>
        <v>0</v>
      </c>
    </row>
    <row r="2951" customFormat="false" ht="15" hidden="false" customHeight="false" outlineLevel="0" collapsed="false">
      <c r="A2951" s="31" t="s">
        <v>5565</v>
      </c>
      <c r="B2951" s="32" t="s">
        <v>5566</v>
      </c>
      <c r="C2951" s="46" t="n">
        <v>2</v>
      </c>
      <c r="D2951" s="34" t="n">
        <v>8135</v>
      </c>
      <c r="E2951" s="35" t="n">
        <v>5811</v>
      </c>
      <c r="F2951" s="36"/>
      <c r="G2951" s="37" t="n">
        <f aca="false">IF(F2951&gt;C2951,C2951,F2951)*E2951</f>
        <v>0</v>
      </c>
    </row>
    <row r="2952" customFormat="false" ht="15" hidden="false" customHeight="false" outlineLevel="0" collapsed="false">
      <c r="A2952" s="38" t="n">
        <v>0</v>
      </c>
      <c r="B2952" s="39" t="s">
        <v>4591</v>
      </c>
      <c r="C2952" s="40"/>
      <c r="D2952" s="41"/>
      <c r="E2952" s="42"/>
      <c r="F2952" s="43"/>
      <c r="G2952" s="44"/>
    </row>
    <row r="2953" customFormat="false" ht="15" hidden="false" customHeight="false" outlineLevel="0" collapsed="false">
      <c r="A2953" s="38" t="s">
        <v>5567</v>
      </c>
      <c r="B2953" s="45" t="s">
        <v>5568</v>
      </c>
      <c r="C2953" s="40"/>
      <c r="D2953" s="41"/>
      <c r="E2953" s="42"/>
      <c r="F2953" s="43"/>
      <c r="G2953" s="44"/>
    </row>
    <row r="2954" customFormat="false" ht="15" hidden="false" customHeight="false" outlineLevel="0" collapsed="false">
      <c r="A2954" s="31" t="s">
        <v>5569</v>
      </c>
      <c r="B2954" s="32" t="s">
        <v>5570</v>
      </c>
      <c r="C2954" s="46" t="n">
        <v>8</v>
      </c>
      <c r="D2954" s="34" t="n">
        <v>1619</v>
      </c>
      <c r="E2954" s="35" t="n">
        <v>1157</v>
      </c>
      <c r="F2954" s="36"/>
      <c r="G2954" s="37" t="n">
        <f aca="false">IF(F2954&gt;C2954,C2954,F2954)*E2954</f>
        <v>0</v>
      </c>
    </row>
    <row r="2955" customFormat="false" ht="15" hidden="false" customHeight="false" outlineLevel="0" collapsed="false">
      <c r="A2955" s="38" t="s">
        <v>5571</v>
      </c>
      <c r="B2955" s="45" t="s">
        <v>5572</v>
      </c>
      <c r="C2955" s="40"/>
      <c r="D2955" s="41"/>
      <c r="E2955" s="42"/>
      <c r="F2955" s="43"/>
      <c r="G2955" s="44"/>
    </row>
    <row r="2956" customFormat="false" ht="15" hidden="false" customHeight="false" outlineLevel="0" collapsed="false">
      <c r="A2956" s="31" t="s">
        <v>5573</v>
      </c>
      <c r="B2956" s="32" t="s">
        <v>5574</v>
      </c>
      <c r="C2956" s="46" t="n">
        <v>2</v>
      </c>
      <c r="D2956" s="34" t="n">
        <v>1259</v>
      </c>
      <c r="E2956" s="35" t="n">
        <v>899</v>
      </c>
      <c r="F2956" s="36"/>
      <c r="G2956" s="37" t="n">
        <f aca="false">IF(F2956&gt;C2956,C2956,F2956)*E2956</f>
        <v>0</v>
      </c>
    </row>
    <row r="2957" customFormat="false" ht="15" hidden="false" customHeight="false" outlineLevel="0" collapsed="false">
      <c r="A2957" s="38" t="s">
        <v>5575</v>
      </c>
      <c r="B2957" s="45" t="s">
        <v>5576</v>
      </c>
      <c r="C2957" s="40"/>
      <c r="D2957" s="41"/>
      <c r="E2957" s="42"/>
      <c r="F2957" s="43"/>
      <c r="G2957" s="44"/>
    </row>
    <row r="2958" customFormat="false" ht="15" hidden="false" customHeight="false" outlineLevel="0" collapsed="false">
      <c r="A2958" s="31" t="s">
        <v>5577</v>
      </c>
      <c r="B2958" s="32" t="s">
        <v>5578</v>
      </c>
      <c r="C2958" s="46" t="n">
        <v>3</v>
      </c>
      <c r="D2958" s="34" t="n">
        <v>805</v>
      </c>
      <c r="E2958" s="35" t="n">
        <v>575</v>
      </c>
      <c r="F2958" s="36"/>
      <c r="G2958" s="37" t="n">
        <f aca="false">IF(F2958&gt;C2958,C2958,F2958)*E2958</f>
        <v>0</v>
      </c>
    </row>
    <row r="2959" customFormat="false" ht="15" hidden="false" customHeight="false" outlineLevel="0" collapsed="false">
      <c r="A2959" s="31" t="s">
        <v>5579</v>
      </c>
      <c r="B2959" s="32" t="s">
        <v>5580</v>
      </c>
      <c r="C2959" s="46" t="n">
        <v>2</v>
      </c>
      <c r="D2959" s="34" t="n">
        <v>805</v>
      </c>
      <c r="E2959" s="35" t="n">
        <v>575</v>
      </c>
      <c r="F2959" s="36"/>
      <c r="G2959" s="37" t="n">
        <f aca="false">IF(F2959&gt;C2959,C2959,F2959)*E2959</f>
        <v>0</v>
      </c>
    </row>
    <row r="2960" customFormat="false" ht="15" hidden="false" customHeight="false" outlineLevel="0" collapsed="false">
      <c r="A2960" s="38" t="s">
        <v>5581</v>
      </c>
      <c r="B2960" s="45" t="s">
        <v>5582</v>
      </c>
      <c r="C2960" s="40"/>
      <c r="D2960" s="41"/>
      <c r="E2960" s="42"/>
      <c r="F2960" s="43"/>
      <c r="G2960" s="44"/>
    </row>
    <row r="2961" customFormat="false" ht="15" hidden="false" customHeight="false" outlineLevel="0" collapsed="false">
      <c r="A2961" s="31" t="s">
        <v>5583</v>
      </c>
      <c r="B2961" s="32" t="s">
        <v>5584</v>
      </c>
      <c r="C2961" s="46" t="n">
        <v>3</v>
      </c>
      <c r="D2961" s="34" t="n">
        <v>534</v>
      </c>
      <c r="E2961" s="35" t="n">
        <v>381</v>
      </c>
      <c r="F2961" s="36"/>
      <c r="G2961" s="37" t="n">
        <f aca="false">IF(F2961&gt;C2961,C2961,F2961)*E2961</f>
        <v>0</v>
      </c>
    </row>
    <row r="2962" customFormat="false" ht="15" hidden="false" customHeight="false" outlineLevel="0" collapsed="false">
      <c r="A2962" s="31" t="s">
        <v>5585</v>
      </c>
      <c r="B2962" s="32" t="s">
        <v>5586</v>
      </c>
      <c r="C2962" s="46" t="s">
        <v>9</v>
      </c>
      <c r="D2962" s="34" t="n">
        <v>534</v>
      </c>
      <c r="E2962" s="35" t="n">
        <v>381</v>
      </c>
      <c r="F2962" s="36"/>
      <c r="G2962" s="37" t="n">
        <f aca="false">IF(F2962&gt;C2962,C2962,F2962)*E2962</f>
        <v>0</v>
      </c>
    </row>
    <row r="2963" customFormat="false" ht="15" hidden="false" customHeight="false" outlineLevel="0" collapsed="false">
      <c r="A2963" s="31" t="s">
        <v>5587</v>
      </c>
      <c r="B2963" s="32" t="s">
        <v>5588</v>
      </c>
      <c r="C2963" s="46" t="n">
        <v>4</v>
      </c>
      <c r="D2963" s="34" t="n">
        <v>534</v>
      </c>
      <c r="E2963" s="35" t="n">
        <v>381</v>
      </c>
      <c r="F2963" s="36"/>
      <c r="G2963" s="37" t="n">
        <f aca="false">IF(F2963&gt;C2963,C2963,F2963)*E2963</f>
        <v>0</v>
      </c>
    </row>
    <row r="2964" customFormat="false" ht="15" hidden="false" customHeight="false" outlineLevel="0" collapsed="false">
      <c r="A2964" s="31" t="s">
        <v>5589</v>
      </c>
      <c r="B2964" s="32" t="s">
        <v>5590</v>
      </c>
      <c r="C2964" s="46" t="n">
        <v>2</v>
      </c>
      <c r="D2964" s="34" t="n">
        <v>534</v>
      </c>
      <c r="E2964" s="35" t="n">
        <v>381</v>
      </c>
      <c r="F2964" s="36"/>
      <c r="G2964" s="37" t="n">
        <f aca="false">IF(F2964&gt;C2964,C2964,F2964)*E2964</f>
        <v>0</v>
      </c>
    </row>
    <row r="2965" customFormat="false" ht="15" hidden="false" customHeight="false" outlineLevel="0" collapsed="false">
      <c r="A2965" s="31" t="s">
        <v>5591</v>
      </c>
      <c r="B2965" s="32" t="s">
        <v>5592</v>
      </c>
      <c r="C2965" s="46" t="n">
        <v>3</v>
      </c>
      <c r="D2965" s="34" t="n">
        <v>534</v>
      </c>
      <c r="E2965" s="35" t="n">
        <v>381</v>
      </c>
      <c r="F2965" s="36"/>
      <c r="G2965" s="37" t="n">
        <f aca="false">IF(F2965&gt;C2965,C2965,F2965)*E2965</f>
        <v>0</v>
      </c>
    </row>
    <row r="2966" customFormat="false" ht="15" hidden="false" customHeight="false" outlineLevel="0" collapsed="false">
      <c r="A2966" s="38" t="s">
        <v>5593</v>
      </c>
      <c r="B2966" s="45" t="s">
        <v>5594</v>
      </c>
      <c r="C2966" s="40"/>
      <c r="D2966" s="41"/>
      <c r="E2966" s="42"/>
      <c r="F2966" s="43"/>
      <c r="G2966" s="44"/>
    </row>
    <row r="2967" customFormat="false" ht="15" hidden="false" customHeight="false" outlineLevel="0" collapsed="false">
      <c r="A2967" s="31" t="s">
        <v>5595</v>
      </c>
      <c r="B2967" s="32" t="s">
        <v>5596</v>
      </c>
      <c r="C2967" s="46" t="n">
        <v>2</v>
      </c>
      <c r="D2967" s="34" t="n">
        <v>986</v>
      </c>
      <c r="E2967" s="35" t="n">
        <v>705</v>
      </c>
      <c r="F2967" s="36"/>
      <c r="G2967" s="37" t="n">
        <f aca="false">IF(F2967&gt;C2967,C2967,F2967)*E2967</f>
        <v>0</v>
      </c>
    </row>
    <row r="2968" customFormat="false" ht="15" hidden="false" customHeight="false" outlineLevel="0" collapsed="false">
      <c r="A2968" s="31" t="s">
        <v>5597</v>
      </c>
      <c r="B2968" s="32" t="s">
        <v>5598</v>
      </c>
      <c r="C2968" s="46" t="s">
        <v>9</v>
      </c>
      <c r="D2968" s="34" t="n">
        <v>986</v>
      </c>
      <c r="E2968" s="35" t="n">
        <v>705</v>
      </c>
      <c r="F2968" s="36"/>
      <c r="G2968" s="37" t="n">
        <f aca="false">IF(F2968&gt;C2968,C2968,F2968)*E2968</f>
        <v>0</v>
      </c>
    </row>
    <row r="2969" customFormat="false" ht="15" hidden="false" customHeight="false" outlineLevel="0" collapsed="false">
      <c r="A2969" s="38" t="s">
        <v>5599</v>
      </c>
      <c r="B2969" s="45" t="s">
        <v>5600</v>
      </c>
      <c r="C2969" s="40"/>
      <c r="D2969" s="41"/>
      <c r="E2969" s="42"/>
      <c r="F2969" s="43"/>
      <c r="G2969" s="44"/>
    </row>
    <row r="2970" customFormat="false" ht="15" hidden="false" customHeight="false" outlineLevel="0" collapsed="false">
      <c r="A2970" s="31" t="s">
        <v>5601</v>
      </c>
      <c r="B2970" s="32" t="s">
        <v>5602</v>
      </c>
      <c r="C2970" s="46" t="s">
        <v>9</v>
      </c>
      <c r="D2970" s="34" t="n">
        <v>1168</v>
      </c>
      <c r="E2970" s="35" t="n">
        <v>834</v>
      </c>
      <c r="F2970" s="36"/>
      <c r="G2970" s="37" t="n">
        <f aca="false">IF(F2970&gt;C2970,C2970,F2970)*E2970</f>
        <v>0</v>
      </c>
    </row>
    <row r="2971" customFormat="false" ht="15" hidden="false" customHeight="false" outlineLevel="0" collapsed="false">
      <c r="A2971" s="31" t="s">
        <v>5603</v>
      </c>
      <c r="B2971" s="32" t="s">
        <v>5604</v>
      </c>
      <c r="C2971" s="46" t="s">
        <v>9</v>
      </c>
      <c r="D2971" s="34" t="n">
        <v>1168</v>
      </c>
      <c r="E2971" s="35" t="n">
        <v>834</v>
      </c>
      <c r="F2971" s="36"/>
      <c r="G2971" s="37" t="n">
        <f aca="false">IF(F2971&gt;C2971,C2971,F2971)*E2971</f>
        <v>0</v>
      </c>
    </row>
    <row r="2972" customFormat="false" ht="15" hidden="false" customHeight="false" outlineLevel="0" collapsed="false">
      <c r="A2972" s="31" t="s">
        <v>5605</v>
      </c>
      <c r="B2972" s="32" t="s">
        <v>5606</v>
      </c>
      <c r="C2972" s="46" t="s">
        <v>9</v>
      </c>
      <c r="D2972" s="34" t="n">
        <v>1168</v>
      </c>
      <c r="E2972" s="35" t="n">
        <v>834</v>
      </c>
      <c r="F2972" s="36"/>
      <c r="G2972" s="37" t="n">
        <f aca="false">IF(F2972&gt;C2972,C2972,F2972)*E2972</f>
        <v>0</v>
      </c>
    </row>
    <row r="2973" customFormat="false" ht="15" hidden="false" customHeight="false" outlineLevel="0" collapsed="false">
      <c r="A2973" s="31" t="s">
        <v>5607</v>
      </c>
      <c r="B2973" s="32" t="s">
        <v>5608</v>
      </c>
      <c r="C2973" s="46" t="s">
        <v>9</v>
      </c>
      <c r="D2973" s="34" t="n">
        <v>1168</v>
      </c>
      <c r="E2973" s="35" t="n">
        <v>834</v>
      </c>
      <c r="F2973" s="36"/>
      <c r="G2973" s="37" t="n">
        <f aca="false">IF(F2973&gt;C2973,C2973,F2973)*E2973</f>
        <v>0</v>
      </c>
    </row>
    <row r="2974" customFormat="false" ht="15" hidden="false" customHeight="false" outlineLevel="0" collapsed="false">
      <c r="A2974" s="31" t="s">
        <v>5609</v>
      </c>
      <c r="B2974" s="32" t="s">
        <v>5610</v>
      </c>
      <c r="C2974" s="46" t="s">
        <v>9</v>
      </c>
      <c r="D2974" s="34" t="n">
        <v>1168</v>
      </c>
      <c r="E2974" s="35" t="n">
        <v>834</v>
      </c>
      <c r="F2974" s="36"/>
      <c r="G2974" s="37" t="n">
        <f aca="false">IF(F2974&gt;C2974,C2974,F2974)*E2974</f>
        <v>0</v>
      </c>
    </row>
    <row r="2975" customFormat="false" ht="15" hidden="false" customHeight="false" outlineLevel="0" collapsed="false">
      <c r="A2975" s="38" t="s">
        <v>5611</v>
      </c>
      <c r="B2975" s="45" t="s">
        <v>5612</v>
      </c>
      <c r="C2975" s="40"/>
      <c r="D2975" s="41"/>
      <c r="E2975" s="42"/>
      <c r="F2975" s="43"/>
      <c r="G2975" s="44"/>
    </row>
    <row r="2976" customFormat="false" ht="15" hidden="false" customHeight="false" outlineLevel="0" collapsed="false">
      <c r="A2976" s="31" t="s">
        <v>5613</v>
      </c>
      <c r="B2976" s="32" t="s">
        <v>5614</v>
      </c>
      <c r="C2976" s="46" t="n">
        <v>4</v>
      </c>
      <c r="D2976" s="34" t="n">
        <v>1168</v>
      </c>
      <c r="E2976" s="35" t="n">
        <v>834</v>
      </c>
      <c r="F2976" s="36"/>
      <c r="G2976" s="37" t="n">
        <f aca="false">IF(F2976&gt;C2976,C2976,F2976)*E2976</f>
        <v>0</v>
      </c>
    </row>
    <row r="2977" customFormat="false" ht="15" hidden="false" customHeight="false" outlineLevel="0" collapsed="false">
      <c r="A2977" s="31" t="s">
        <v>5615</v>
      </c>
      <c r="B2977" s="32" t="s">
        <v>5616</v>
      </c>
      <c r="C2977" s="46" t="n">
        <v>3</v>
      </c>
      <c r="D2977" s="34" t="n">
        <v>1168</v>
      </c>
      <c r="E2977" s="35" t="n">
        <v>834</v>
      </c>
      <c r="F2977" s="36"/>
      <c r="G2977" s="37" t="n">
        <f aca="false">IF(F2977&gt;C2977,C2977,F2977)*E2977</f>
        <v>0</v>
      </c>
    </row>
    <row r="2978" customFormat="false" ht="15" hidden="false" customHeight="false" outlineLevel="0" collapsed="false">
      <c r="A2978" s="38" t="s">
        <v>5617</v>
      </c>
      <c r="B2978" s="45" t="s">
        <v>5618</v>
      </c>
      <c r="C2978" s="40"/>
      <c r="D2978" s="41"/>
      <c r="E2978" s="42"/>
      <c r="F2978" s="43"/>
      <c r="G2978" s="44"/>
    </row>
    <row r="2979" customFormat="false" ht="15" hidden="false" customHeight="false" outlineLevel="0" collapsed="false">
      <c r="A2979" s="31" t="s">
        <v>5619</v>
      </c>
      <c r="B2979" s="32" t="s">
        <v>5620</v>
      </c>
      <c r="C2979" s="46" t="n">
        <v>4</v>
      </c>
      <c r="D2979" s="34" t="n">
        <v>896</v>
      </c>
      <c r="E2979" s="35" t="n">
        <v>640</v>
      </c>
      <c r="F2979" s="36"/>
      <c r="G2979" s="37" t="n">
        <f aca="false">IF(F2979&gt;C2979,C2979,F2979)*E2979</f>
        <v>0</v>
      </c>
    </row>
    <row r="2980" customFormat="false" ht="15" hidden="false" customHeight="false" outlineLevel="0" collapsed="false">
      <c r="A2980" s="38" t="s">
        <v>5621</v>
      </c>
      <c r="B2980" s="45" t="s">
        <v>5622</v>
      </c>
      <c r="C2980" s="40"/>
      <c r="D2980" s="41"/>
      <c r="E2980" s="42"/>
      <c r="F2980" s="43"/>
      <c r="G2980" s="44"/>
    </row>
    <row r="2981" customFormat="false" ht="15" hidden="false" customHeight="false" outlineLevel="0" collapsed="false">
      <c r="A2981" s="31" t="s">
        <v>5623</v>
      </c>
      <c r="B2981" s="32" t="s">
        <v>5624</v>
      </c>
      <c r="C2981" s="46" t="n">
        <v>3</v>
      </c>
      <c r="D2981" s="34" t="n">
        <v>896</v>
      </c>
      <c r="E2981" s="35" t="n">
        <v>640</v>
      </c>
      <c r="F2981" s="36"/>
      <c r="G2981" s="37" t="n">
        <f aca="false">IF(F2981&gt;C2981,C2981,F2981)*E2981</f>
        <v>0</v>
      </c>
    </row>
    <row r="2982" customFormat="false" ht="15" hidden="false" customHeight="false" outlineLevel="0" collapsed="false">
      <c r="A2982" s="38" t="s">
        <v>5625</v>
      </c>
      <c r="B2982" s="45" t="s">
        <v>5626</v>
      </c>
      <c r="C2982" s="40"/>
      <c r="D2982" s="41"/>
      <c r="E2982" s="42"/>
      <c r="F2982" s="43"/>
      <c r="G2982" s="44"/>
    </row>
    <row r="2983" customFormat="false" ht="15" hidden="false" customHeight="false" outlineLevel="0" collapsed="false">
      <c r="A2983" s="31" t="s">
        <v>5627</v>
      </c>
      <c r="B2983" s="32" t="s">
        <v>5628</v>
      </c>
      <c r="C2983" s="46" t="s">
        <v>9</v>
      </c>
      <c r="D2983" s="34" t="n">
        <v>715</v>
      </c>
      <c r="E2983" s="35" t="n">
        <v>511</v>
      </c>
      <c r="F2983" s="36"/>
      <c r="G2983" s="37" t="n">
        <f aca="false">IF(F2983&gt;C2983,C2983,F2983)*E2983</f>
        <v>0</v>
      </c>
    </row>
    <row r="2984" customFormat="false" ht="15" hidden="false" customHeight="false" outlineLevel="0" collapsed="false">
      <c r="A2984" s="31" t="s">
        <v>5629</v>
      </c>
      <c r="B2984" s="32" t="s">
        <v>5630</v>
      </c>
      <c r="C2984" s="46" t="s">
        <v>9</v>
      </c>
      <c r="D2984" s="34" t="n">
        <v>715</v>
      </c>
      <c r="E2984" s="35" t="n">
        <v>511</v>
      </c>
      <c r="F2984" s="36"/>
      <c r="G2984" s="37" t="n">
        <f aca="false">IF(F2984&gt;C2984,C2984,F2984)*E2984</f>
        <v>0</v>
      </c>
    </row>
    <row r="2985" customFormat="false" ht="15" hidden="false" customHeight="false" outlineLevel="0" collapsed="false">
      <c r="A2985" s="38" t="s">
        <v>5631</v>
      </c>
      <c r="B2985" s="45" t="s">
        <v>5632</v>
      </c>
      <c r="C2985" s="40"/>
      <c r="D2985" s="41"/>
      <c r="E2985" s="42"/>
      <c r="F2985" s="43"/>
      <c r="G2985" s="44"/>
    </row>
    <row r="2986" customFormat="false" ht="15" hidden="false" customHeight="false" outlineLevel="0" collapsed="false">
      <c r="A2986" s="31" t="s">
        <v>5633</v>
      </c>
      <c r="B2986" s="32" t="s">
        <v>5634</v>
      </c>
      <c r="C2986" s="46" t="s">
        <v>9</v>
      </c>
      <c r="D2986" s="34" t="n">
        <v>986</v>
      </c>
      <c r="E2986" s="35" t="n">
        <v>705</v>
      </c>
      <c r="F2986" s="36"/>
      <c r="G2986" s="37" t="n">
        <f aca="false">IF(F2986&gt;C2986,C2986,F2986)*E2986</f>
        <v>0</v>
      </c>
    </row>
    <row r="2987" customFormat="false" ht="15" hidden="false" customHeight="false" outlineLevel="0" collapsed="false">
      <c r="A2987" s="31" t="s">
        <v>5635</v>
      </c>
      <c r="B2987" s="32" t="s">
        <v>5636</v>
      </c>
      <c r="C2987" s="46" t="n">
        <v>9</v>
      </c>
      <c r="D2987" s="34" t="n">
        <v>986</v>
      </c>
      <c r="E2987" s="35" t="n">
        <v>705</v>
      </c>
      <c r="F2987" s="36"/>
      <c r="G2987" s="37" t="n">
        <f aca="false">IF(F2987&gt;C2987,C2987,F2987)*E2987</f>
        <v>0</v>
      </c>
    </row>
    <row r="2988" customFormat="false" ht="15" hidden="false" customHeight="false" outlineLevel="0" collapsed="false">
      <c r="A2988" s="31" t="s">
        <v>5637</v>
      </c>
      <c r="B2988" s="32" t="s">
        <v>5638</v>
      </c>
      <c r="C2988" s="46" t="s">
        <v>9</v>
      </c>
      <c r="D2988" s="34" t="n">
        <v>986</v>
      </c>
      <c r="E2988" s="35" t="n">
        <v>705</v>
      </c>
      <c r="F2988" s="36"/>
      <c r="G2988" s="37" t="n">
        <f aca="false">IF(F2988&gt;C2988,C2988,F2988)*E2988</f>
        <v>0</v>
      </c>
    </row>
    <row r="2989" customFormat="false" ht="15" hidden="false" customHeight="false" outlineLevel="0" collapsed="false">
      <c r="A2989" s="38" t="s">
        <v>5639</v>
      </c>
      <c r="B2989" s="45" t="s">
        <v>5640</v>
      </c>
      <c r="C2989" s="40"/>
      <c r="D2989" s="41"/>
      <c r="E2989" s="42"/>
      <c r="F2989" s="43"/>
      <c r="G2989" s="44"/>
    </row>
    <row r="2990" customFormat="false" ht="15" hidden="false" customHeight="false" outlineLevel="0" collapsed="false">
      <c r="A2990" s="31" t="s">
        <v>5641</v>
      </c>
      <c r="B2990" s="32" t="s">
        <v>5642</v>
      </c>
      <c r="C2990" s="46" t="n">
        <v>3</v>
      </c>
      <c r="D2990" s="34" t="n">
        <v>715</v>
      </c>
      <c r="E2990" s="35" t="n">
        <v>511</v>
      </c>
      <c r="F2990" s="36"/>
      <c r="G2990" s="37" t="n">
        <f aca="false">IF(F2990&gt;C2990,C2990,F2990)*E2990</f>
        <v>0</v>
      </c>
    </row>
    <row r="2991" customFormat="false" ht="15" hidden="false" customHeight="false" outlineLevel="0" collapsed="false">
      <c r="A2991" s="31" t="s">
        <v>5643</v>
      </c>
      <c r="B2991" s="32" t="s">
        <v>5644</v>
      </c>
      <c r="C2991" s="46" t="n">
        <v>4</v>
      </c>
      <c r="D2991" s="34" t="n">
        <v>715</v>
      </c>
      <c r="E2991" s="35" t="n">
        <v>511</v>
      </c>
      <c r="F2991" s="36"/>
      <c r="G2991" s="37" t="n">
        <f aca="false">IF(F2991&gt;C2991,C2991,F2991)*E2991</f>
        <v>0</v>
      </c>
    </row>
    <row r="2992" customFormat="false" ht="15" hidden="false" customHeight="false" outlineLevel="0" collapsed="false">
      <c r="A2992" s="31" t="s">
        <v>5645</v>
      </c>
      <c r="B2992" s="32" t="s">
        <v>5646</v>
      </c>
      <c r="C2992" s="46" t="n">
        <v>2</v>
      </c>
      <c r="D2992" s="34" t="n">
        <v>715</v>
      </c>
      <c r="E2992" s="35" t="n">
        <v>511</v>
      </c>
      <c r="F2992" s="36"/>
      <c r="G2992" s="37" t="n">
        <f aca="false">IF(F2992&gt;C2992,C2992,F2992)*E2992</f>
        <v>0</v>
      </c>
    </row>
    <row r="2993" customFormat="false" ht="15" hidden="false" customHeight="false" outlineLevel="0" collapsed="false">
      <c r="A2993" s="0"/>
      <c r="B2993" s="0"/>
      <c r="C2993" s="0"/>
      <c r="D2993" s="0"/>
      <c r="E2993" s="0"/>
      <c r="F2993" s="0"/>
      <c r="G2993" s="0"/>
    </row>
    <row r="2994" customFormat="false" ht="15" hidden="false" customHeight="false" outlineLevel="0" collapsed="false">
      <c r="A2994" s="0"/>
      <c r="B2994" s="0"/>
      <c r="C2994" s="0"/>
      <c r="D2994" s="0"/>
      <c r="E2994" s="0"/>
      <c r="F2994" s="0"/>
      <c r="G2994" s="0"/>
    </row>
    <row r="2995" customFormat="false" ht="15" hidden="false" customHeight="false" outlineLevel="0" collapsed="false">
      <c r="A2995" s="0"/>
      <c r="B2995" s="0"/>
      <c r="C2995" s="0"/>
      <c r="D2995" s="0"/>
      <c r="E2995" s="0"/>
      <c r="F2995" s="0"/>
      <c r="G2995" s="0"/>
    </row>
    <row r="2996" customFormat="false" ht="15" hidden="false" customHeight="false" outlineLevel="0" collapsed="false">
      <c r="A2996" s="0"/>
      <c r="B2996" s="0"/>
      <c r="C2996" s="0"/>
      <c r="D2996" s="0"/>
      <c r="E2996" s="0"/>
      <c r="F2996" s="0"/>
      <c r="G2996" s="0"/>
    </row>
    <row r="2997" customFormat="false" ht="15" hidden="false" customHeight="false" outlineLevel="0" collapsed="false">
      <c r="A2997" s="0"/>
      <c r="B2997" s="0"/>
      <c r="C2997" s="0"/>
      <c r="D2997" s="0"/>
      <c r="E2997" s="0"/>
      <c r="F2997" s="0"/>
      <c r="G2997" s="0"/>
    </row>
    <row r="2998" customFormat="false" ht="15" hidden="false" customHeight="false" outlineLevel="0" collapsed="false">
      <c r="A2998" s="0"/>
      <c r="B2998" s="0"/>
      <c r="C2998" s="0"/>
      <c r="D2998" s="0"/>
      <c r="E2998" s="0"/>
      <c r="F2998" s="0"/>
      <c r="G2998" s="0"/>
    </row>
    <row r="2999" customFormat="false" ht="15" hidden="false" customHeight="false" outlineLevel="0" collapsed="false">
      <c r="A2999" s="0"/>
      <c r="B2999" s="0"/>
      <c r="C2999" s="0"/>
      <c r="D2999" s="0"/>
      <c r="E2999" s="0"/>
      <c r="F2999" s="0"/>
      <c r="G2999" s="0"/>
    </row>
    <row r="3000" customFormat="false" ht="15" hidden="false" customHeight="false" outlineLevel="0" collapsed="false">
      <c r="A3000" s="0"/>
      <c r="B3000" s="0"/>
      <c r="C3000" s="0"/>
      <c r="D3000" s="0"/>
      <c r="E3000" s="0"/>
      <c r="F3000" s="0"/>
      <c r="G3000" s="0"/>
    </row>
    <row r="3001" customFormat="false" ht="15" hidden="false" customHeight="false" outlineLevel="0" collapsed="false">
      <c r="A3001" s="0"/>
      <c r="B3001" s="0"/>
      <c r="C3001" s="0"/>
      <c r="D3001" s="0"/>
      <c r="E3001" s="0"/>
      <c r="F3001" s="0"/>
      <c r="G3001" s="0"/>
    </row>
    <row r="3002" customFormat="false" ht="15" hidden="false" customHeight="false" outlineLevel="0" collapsed="false">
      <c r="A3002" s="0"/>
      <c r="B3002" s="0"/>
      <c r="C3002" s="0"/>
      <c r="D3002" s="0"/>
      <c r="E3002" s="0"/>
      <c r="F3002" s="0"/>
      <c r="G3002" s="0"/>
    </row>
    <row r="3003" customFormat="false" ht="15" hidden="false" customHeight="false" outlineLevel="0" collapsed="false">
      <c r="A3003" s="0"/>
      <c r="B3003" s="0"/>
      <c r="C3003" s="0"/>
      <c r="D3003" s="0"/>
      <c r="E3003" s="0"/>
      <c r="F3003" s="0"/>
      <c r="G3003" s="0"/>
    </row>
    <row r="3004" customFormat="false" ht="15" hidden="false" customHeight="false" outlineLevel="0" collapsed="false">
      <c r="A3004" s="0"/>
      <c r="B3004" s="0"/>
      <c r="C3004" s="0"/>
      <c r="D3004" s="0"/>
      <c r="E3004" s="0"/>
      <c r="F3004" s="0"/>
      <c r="G3004" s="0"/>
    </row>
    <row r="3005" customFormat="false" ht="15" hidden="false" customHeight="false" outlineLevel="0" collapsed="false">
      <c r="A3005" s="0"/>
      <c r="B3005" s="0"/>
      <c r="C3005" s="0"/>
      <c r="D3005" s="0"/>
      <c r="E3005" s="0"/>
      <c r="F3005" s="0"/>
      <c r="G3005" s="0"/>
    </row>
    <row r="3006" customFormat="false" ht="15" hidden="false" customHeight="false" outlineLevel="0" collapsed="false">
      <c r="A3006" s="0"/>
      <c r="B3006" s="0"/>
      <c r="C3006" s="0"/>
      <c r="D3006" s="0"/>
      <c r="E3006" s="0"/>
      <c r="F3006" s="0"/>
      <c r="G3006" s="0"/>
    </row>
    <row r="3007" customFormat="false" ht="15" hidden="false" customHeight="false" outlineLevel="0" collapsed="false">
      <c r="A3007" s="0"/>
      <c r="B3007" s="0"/>
      <c r="C3007" s="0"/>
      <c r="D3007" s="0"/>
      <c r="E3007" s="0"/>
      <c r="F3007" s="0"/>
      <c r="G3007" s="0"/>
    </row>
    <row r="3008" customFormat="false" ht="15" hidden="false" customHeight="false" outlineLevel="0" collapsed="false">
      <c r="A3008" s="0"/>
      <c r="B3008" s="0"/>
      <c r="C3008" s="0"/>
      <c r="D3008" s="0"/>
      <c r="E3008" s="0"/>
      <c r="F3008" s="0"/>
      <c r="G3008" s="0"/>
    </row>
    <row r="3009" customFormat="false" ht="15" hidden="false" customHeight="false" outlineLevel="0" collapsed="false">
      <c r="A3009" s="0"/>
      <c r="B3009" s="0"/>
      <c r="C3009" s="0"/>
      <c r="D3009" s="0"/>
      <c r="E3009" s="0"/>
      <c r="F3009" s="0"/>
      <c r="G3009" s="0"/>
    </row>
    <row r="3010" customFormat="false" ht="15" hidden="false" customHeight="false" outlineLevel="0" collapsed="false">
      <c r="A3010" s="0"/>
      <c r="B3010" s="0"/>
      <c r="C3010" s="0"/>
      <c r="D3010" s="0"/>
      <c r="E3010" s="0"/>
      <c r="F3010" s="0"/>
      <c r="G3010" s="0"/>
    </row>
    <row r="3011" customFormat="false" ht="15" hidden="false" customHeight="false" outlineLevel="0" collapsed="false">
      <c r="A3011" s="0"/>
      <c r="B3011" s="0"/>
      <c r="C3011" s="0"/>
      <c r="D3011" s="0"/>
      <c r="E3011" s="0"/>
      <c r="F3011" s="0"/>
      <c r="G3011" s="0"/>
    </row>
    <row r="3012" customFormat="false" ht="15" hidden="false" customHeight="false" outlineLevel="0" collapsed="false">
      <c r="A3012" s="0"/>
      <c r="B3012" s="0"/>
      <c r="C3012" s="0"/>
      <c r="D3012" s="0"/>
      <c r="E3012" s="0"/>
      <c r="F3012" s="0"/>
      <c r="G3012" s="0"/>
    </row>
    <row r="3013" customFormat="false" ht="15" hidden="false" customHeight="false" outlineLevel="0" collapsed="false">
      <c r="A3013" s="0"/>
      <c r="B3013" s="0"/>
      <c r="C3013" s="0"/>
      <c r="D3013" s="0"/>
      <c r="E3013" s="0"/>
      <c r="F3013" s="0"/>
      <c r="G3013" s="0"/>
    </row>
    <row r="3014" customFormat="false" ht="15" hidden="false" customHeight="false" outlineLevel="0" collapsed="false">
      <c r="A3014" s="0"/>
      <c r="B3014" s="0"/>
      <c r="C3014" s="0"/>
      <c r="D3014" s="0"/>
      <c r="E3014" s="0"/>
      <c r="F3014" s="0"/>
      <c r="G3014" s="0"/>
    </row>
    <row r="3015" customFormat="false" ht="15" hidden="false" customHeight="false" outlineLevel="0" collapsed="false">
      <c r="A3015" s="0"/>
      <c r="B3015" s="0"/>
      <c r="C3015" s="0"/>
      <c r="D3015" s="0"/>
      <c r="E3015" s="0"/>
      <c r="F3015" s="0"/>
      <c r="G3015" s="0"/>
    </row>
    <row r="3016" customFormat="false" ht="15" hidden="false" customHeight="false" outlineLevel="0" collapsed="false">
      <c r="A3016" s="0"/>
      <c r="B3016" s="0"/>
      <c r="C3016" s="0"/>
      <c r="D3016" s="0"/>
      <c r="E3016" s="0"/>
      <c r="F3016" s="0"/>
      <c r="G3016" s="0"/>
    </row>
    <row r="3017" customFormat="false" ht="15" hidden="false" customHeight="false" outlineLevel="0" collapsed="false">
      <c r="A3017" s="0"/>
      <c r="B3017" s="0"/>
      <c r="C3017" s="0"/>
      <c r="D3017" s="0"/>
      <c r="E3017" s="0"/>
      <c r="F3017" s="0"/>
      <c r="G3017" s="0"/>
    </row>
    <row r="3018" customFormat="false" ht="15" hidden="false" customHeight="false" outlineLevel="0" collapsed="false">
      <c r="A3018" s="0"/>
      <c r="B3018" s="0"/>
      <c r="C3018" s="0"/>
      <c r="D3018" s="0"/>
      <c r="E3018" s="0"/>
      <c r="F3018" s="0"/>
      <c r="G3018" s="0"/>
    </row>
    <row r="3019" customFormat="false" ht="15" hidden="false" customHeight="false" outlineLevel="0" collapsed="false">
      <c r="A3019" s="0"/>
      <c r="B3019" s="0"/>
      <c r="C3019" s="0"/>
      <c r="D3019" s="0"/>
      <c r="E3019" s="0"/>
      <c r="F3019" s="0"/>
      <c r="G3019" s="0"/>
    </row>
    <row r="3020" customFormat="false" ht="15" hidden="false" customHeight="false" outlineLevel="0" collapsed="false">
      <c r="A3020" s="0"/>
      <c r="B3020" s="0"/>
      <c r="C3020" s="0"/>
      <c r="D3020" s="0"/>
      <c r="E3020" s="0"/>
      <c r="F3020" s="0"/>
      <c r="G3020" s="0"/>
    </row>
    <row r="3021" customFormat="false" ht="15" hidden="false" customHeight="false" outlineLevel="0" collapsed="false">
      <c r="A3021" s="0"/>
      <c r="B3021" s="0"/>
      <c r="C3021" s="0"/>
      <c r="D3021" s="0"/>
      <c r="E3021" s="0"/>
      <c r="F3021" s="0"/>
      <c r="G3021" s="0"/>
    </row>
    <row r="3022" customFormat="false" ht="15" hidden="false" customHeight="false" outlineLevel="0" collapsed="false">
      <c r="A3022" s="0"/>
      <c r="B3022" s="0"/>
      <c r="C3022" s="0"/>
      <c r="D3022" s="0"/>
      <c r="E3022" s="0"/>
      <c r="F3022" s="0"/>
      <c r="G3022" s="0"/>
    </row>
    <row r="3023" customFormat="false" ht="15" hidden="false" customHeight="false" outlineLevel="0" collapsed="false">
      <c r="A3023" s="0"/>
      <c r="B3023" s="0"/>
      <c r="C3023" s="0"/>
      <c r="D3023" s="0"/>
      <c r="E3023" s="0"/>
      <c r="F3023" s="0"/>
      <c r="G3023" s="0"/>
    </row>
    <row r="3024" customFormat="false" ht="15" hidden="false" customHeight="false" outlineLevel="0" collapsed="false">
      <c r="A3024" s="0"/>
      <c r="B3024" s="0"/>
      <c r="C3024" s="0"/>
      <c r="D3024" s="0"/>
      <c r="E3024" s="0"/>
      <c r="F3024" s="0"/>
      <c r="G3024" s="0"/>
    </row>
    <row r="3025" customFormat="false" ht="15" hidden="false" customHeight="false" outlineLevel="0" collapsed="false">
      <c r="A3025" s="0"/>
      <c r="B3025" s="0"/>
      <c r="C3025" s="0"/>
      <c r="D3025" s="0"/>
      <c r="E3025" s="0"/>
      <c r="F3025" s="0"/>
      <c r="G3025" s="0"/>
    </row>
    <row r="3026" customFormat="false" ht="15" hidden="false" customHeight="false" outlineLevel="0" collapsed="false">
      <c r="A3026" s="0"/>
      <c r="B3026" s="0"/>
      <c r="C3026" s="0"/>
      <c r="D3026" s="0"/>
      <c r="E3026" s="0"/>
      <c r="F3026" s="0"/>
      <c r="G3026" s="0"/>
    </row>
    <row r="3027" customFormat="false" ht="15" hidden="false" customHeight="false" outlineLevel="0" collapsed="false">
      <c r="A3027" s="0"/>
      <c r="B3027" s="0"/>
      <c r="C3027" s="0"/>
      <c r="D3027" s="0"/>
      <c r="E3027" s="0"/>
      <c r="F3027" s="0"/>
      <c r="G3027" s="0"/>
    </row>
    <row r="3028" customFormat="false" ht="15" hidden="false" customHeight="false" outlineLevel="0" collapsed="false">
      <c r="A3028" s="0"/>
      <c r="B3028" s="0"/>
      <c r="C3028" s="0"/>
      <c r="D3028" s="0"/>
      <c r="E3028" s="0"/>
      <c r="F3028" s="0"/>
      <c r="G3028" s="0"/>
    </row>
    <row r="3029" customFormat="false" ht="15" hidden="false" customHeight="false" outlineLevel="0" collapsed="false">
      <c r="A3029" s="0"/>
      <c r="B3029" s="0"/>
      <c r="C3029" s="0"/>
      <c r="D3029" s="0"/>
      <c r="E3029" s="0"/>
      <c r="F3029" s="0"/>
      <c r="G3029" s="0"/>
    </row>
    <row r="3030" customFormat="false" ht="15" hidden="false" customHeight="false" outlineLevel="0" collapsed="false">
      <c r="A3030" s="0"/>
      <c r="B3030" s="0"/>
      <c r="C3030" s="0"/>
      <c r="D3030" s="0"/>
      <c r="E3030" s="0"/>
      <c r="F3030" s="0"/>
      <c r="G3030" s="0"/>
    </row>
    <row r="3031" customFormat="false" ht="15" hidden="false" customHeight="false" outlineLevel="0" collapsed="false">
      <c r="A3031" s="0"/>
      <c r="B3031" s="0"/>
      <c r="C3031" s="0"/>
      <c r="D3031" s="0"/>
      <c r="E3031" s="0"/>
      <c r="F3031" s="0"/>
      <c r="G3031" s="0"/>
    </row>
    <row r="3032" customFormat="false" ht="15" hidden="false" customHeight="false" outlineLevel="0" collapsed="false">
      <c r="A3032" s="0"/>
      <c r="B3032" s="0"/>
      <c r="C3032" s="0"/>
      <c r="D3032" s="0"/>
      <c r="E3032" s="0"/>
      <c r="F3032" s="0"/>
      <c r="G3032" s="0"/>
    </row>
    <row r="3033" customFormat="false" ht="15" hidden="false" customHeight="false" outlineLevel="0" collapsed="false">
      <c r="A3033" s="0"/>
      <c r="B3033" s="0"/>
      <c r="C3033" s="0"/>
      <c r="D3033" s="0"/>
      <c r="E3033" s="0"/>
      <c r="F3033" s="0"/>
      <c r="G3033" s="0"/>
    </row>
    <row r="3034" customFormat="false" ht="15" hidden="false" customHeight="false" outlineLevel="0" collapsed="false">
      <c r="A3034" s="0"/>
      <c r="B3034" s="0"/>
      <c r="C3034" s="0"/>
      <c r="D3034" s="0"/>
      <c r="E3034" s="0"/>
      <c r="F3034" s="0"/>
      <c r="G3034" s="0"/>
    </row>
    <row r="3035" customFormat="false" ht="15" hidden="false" customHeight="false" outlineLevel="0" collapsed="false">
      <c r="A3035" s="0"/>
      <c r="B3035" s="0"/>
      <c r="C3035" s="0"/>
      <c r="D3035" s="0"/>
      <c r="E3035" s="0"/>
      <c r="F3035" s="0"/>
      <c r="G3035" s="0"/>
    </row>
    <row r="3036" customFormat="false" ht="15" hidden="false" customHeight="false" outlineLevel="0" collapsed="false">
      <c r="A3036" s="0"/>
      <c r="B3036" s="0"/>
      <c r="C3036" s="0"/>
      <c r="D3036" s="0"/>
      <c r="E3036" s="0"/>
      <c r="F3036" s="0"/>
      <c r="G3036" s="0"/>
    </row>
    <row r="3037" customFormat="false" ht="15" hidden="false" customHeight="false" outlineLevel="0" collapsed="false">
      <c r="A3037" s="0"/>
      <c r="B3037" s="0"/>
      <c r="C3037" s="0"/>
      <c r="D3037" s="0"/>
      <c r="E3037" s="0"/>
      <c r="F3037" s="0"/>
      <c r="G3037" s="0"/>
    </row>
    <row r="3038" customFormat="false" ht="15" hidden="false" customHeight="false" outlineLevel="0" collapsed="false">
      <c r="A3038" s="0"/>
      <c r="B3038" s="0"/>
      <c r="C3038" s="0"/>
      <c r="D3038" s="0"/>
      <c r="E3038" s="0"/>
      <c r="F3038" s="0"/>
      <c r="G3038" s="0"/>
    </row>
    <row r="3039" customFormat="false" ht="15" hidden="false" customHeight="false" outlineLevel="0" collapsed="false">
      <c r="A3039" s="0"/>
      <c r="B3039" s="0"/>
      <c r="C3039" s="0"/>
      <c r="D3039" s="0"/>
      <c r="E3039" s="0"/>
      <c r="F3039" s="0"/>
      <c r="G3039" s="0"/>
    </row>
    <row r="3040" customFormat="false" ht="15" hidden="false" customHeight="false" outlineLevel="0" collapsed="false">
      <c r="A3040" s="0"/>
      <c r="B3040" s="0"/>
      <c r="C3040" s="0"/>
      <c r="D3040" s="0"/>
      <c r="E3040" s="0"/>
      <c r="F3040" s="0"/>
      <c r="G3040" s="0"/>
    </row>
    <row r="3041" customFormat="false" ht="15" hidden="false" customHeight="false" outlineLevel="0" collapsed="false">
      <c r="A3041" s="0"/>
      <c r="B3041" s="0"/>
      <c r="C3041" s="0"/>
      <c r="D3041" s="0"/>
      <c r="E3041" s="0"/>
      <c r="F3041" s="0"/>
      <c r="G3041" s="0"/>
    </row>
    <row r="3042" customFormat="false" ht="15" hidden="false" customHeight="false" outlineLevel="0" collapsed="false">
      <c r="A3042" s="0"/>
      <c r="B3042" s="0"/>
      <c r="C3042" s="0"/>
      <c r="D3042" s="0"/>
      <c r="E3042" s="0"/>
      <c r="F3042" s="0"/>
      <c r="G3042" s="0"/>
    </row>
    <row r="3043" customFormat="false" ht="15" hidden="false" customHeight="false" outlineLevel="0" collapsed="false">
      <c r="A3043" s="0"/>
      <c r="B3043" s="0"/>
      <c r="C3043" s="0"/>
      <c r="D3043" s="0"/>
      <c r="E3043" s="0"/>
      <c r="F3043" s="0"/>
      <c r="G3043" s="0"/>
    </row>
    <row r="3044" customFormat="false" ht="15" hidden="false" customHeight="false" outlineLevel="0" collapsed="false">
      <c r="A3044" s="0"/>
      <c r="B3044" s="0"/>
      <c r="C3044" s="0"/>
      <c r="D3044" s="0"/>
      <c r="E3044" s="0"/>
      <c r="F3044" s="0"/>
      <c r="G3044" s="0"/>
    </row>
    <row r="3045" customFormat="false" ht="15" hidden="false" customHeight="false" outlineLevel="0" collapsed="false">
      <c r="A3045" s="0"/>
      <c r="B3045" s="0"/>
      <c r="C3045" s="0"/>
      <c r="D3045" s="0"/>
      <c r="E3045" s="0"/>
      <c r="F3045" s="0"/>
      <c r="G3045" s="0"/>
    </row>
    <row r="3046" customFormat="false" ht="15" hidden="false" customHeight="false" outlineLevel="0" collapsed="false">
      <c r="A3046" s="0"/>
      <c r="B3046" s="0"/>
      <c r="C3046" s="0"/>
      <c r="D3046" s="0"/>
      <c r="E3046" s="0"/>
      <c r="F3046" s="0"/>
      <c r="G3046" s="0"/>
    </row>
    <row r="3047" customFormat="false" ht="15" hidden="false" customHeight="false" outlineLevel="0" collapsed="false">
      <c r="A3047" s="0"/>
      <c r="B3047" s="0"/>
      <c r="C3047" s="0"/>
      <c r="D3047" s="0"/>
      <c r="E3047" s="0"/>
      <c r="F3047" s="0"/>
      <c r="G3047" s="0"/>
    </row>
    <row r="3048" customFormat="false" ht="15" hidden="false" customHeight="false" outlineLevel="0" collapsed="false">
      <c r="A3048" s="0"/>
      <c r="B3048" s="0"/>
      <c r="C3048" s="0"/>
      <c r="D3048" s="0"/>
      <c r="E3048" s="0"/>
      <c r="F3048" s="0"/>
      <c r="G3048" s="0"/>
    </row>
    <row r="3049" customFormat="false" ht="15" hidden="false" customHeight="false" outlineLevel="0" collapsed="false">
      <c r="A3049" s="0"/>
      <c r="B3049" s="0"/>
      <c r="C3049" s="0"/>
      <c r="D3049" s="0"/>
      <c r="E3049" s="0"/>
      <c r="F3049" s="0"/>
      <c r="G3049" s="0"/>
    </row>
    <row r="3050" customFormat="false" ht="15" hidden="false" customHeight="false" outlineLevel="0" collapsed="false">
      <c r="A3050" s="0"/>
      <c r="B3050" s="0"/>
      <c r="C3050" s="0"/>
      <c r="D3050" s="0"/>
      <c r="E3050" s="0"/>
      <c r="F3050" s="0"/>
      <c r="G3050" s="0"/>
    </row>
    <row r="3051" customFormat="false" ht="15" hidden="false" customHeight="false" outlineLevel="0" collapsed="false">
      <c r="A3051" s="0"/>
      <c r="B3051" s="0"/>
      <c r="C3051" s="0"/>
      <c r="D3051" s="0"/>
      <c r="E3051" s="0"/>
      <c r="F3051" s="0"/>
      <c r="G3051" s="0"/>
    </row>
    <row r="3052" customFormat="false" ht="15" hidden="false" customHeight="false" outlineLevel="0" collapsed="false">
      <c r="A3052" s="0"/>
      <c r="B3052" s="0"/>
      <c r="C3052" s="0"/>
      <c r="D3052" s="0"/>
      <c r="E3052" s="0"/>
      <c r="F3052" s="0"/>
      <c r="G3052" s="0"/>
    </row>
    <row r="3053" customFormat="false" ht="15" hidden="false" customHeight="false" outlineLevel="0" collapsed="false">
      <c r="A3053" s="0"/>
      <c r="B3053" s="0"/>
      <c r="C3053" s="0"/>
      <c r="D3053" s="0"/>
      <c r="E3053" s="0"/>
      <c r="F3053" s="0"/>
      <c r="G3053" s="0"/>
    </row>
    <row r="3054" customFormat="false" ht="15" hidden="false" customHeight="false" outlineLevel="0" collapsed="false">
      <c r="A3054" s="0"/>
      <c r="B3054" s="0"/>
      <c r="C3054" s="0"/>
      <c r="D3054" s="0"/>
      <c r="E3054" s="0"/>
      <c r="F3054" s="0"/>
      <c r="G3054" s="0"/>
    </row>
    <row r="3055" customFormat="false" ht="15" hidden="false" customHeight="false" outlineLevel="0" collapsed="false">
      <c r="A3055" s="0"/>
      <c r="B3055" s="0"/>
      <c r="C3055" s="0"/>
      <c r="D3055" s="0"/>
      <c r="E3055" s="0"/>
      <c r="F3055" s="0"/>
      <c r="G3055" s="0"/>
    </row>
    <row r="3056" customFormat="false" ht="15" hidden="false" customHeight="false" outlineLevel="0" collapsed="false">
      <c r="A3056" s="0"/>
      <c r="B3056" s="0"/>
      <c r="C3056" s="0"/>
      <c r="D3056" s="0"/>
      <c r="E3056" s="0"/>
      <c r="F3056" s="0"/>
      <c r="G3056" s="0"/>
    </row>
    <row r="3057" customFormat="false" ht="15" hidden="false" customHeight="false" outlineLevel="0" collapsed="false">
      <c r="A3057" s="0"/>
      <c r="B3057" s="0"/>
      <c r="C3057" s="0"/>
      <c r="D3057" s="0"/>
      <c r="E3057" s="0"/>
      <c r="F3057" s="0"/>
      <c r="G3057" s="0"/>
    </row>
    <row r="3058" customFormat="false" ht="15" hidden="false" customHeight="false" outlineLevel="0" collapsed="false">
      <c r="A3058" s="0"/>
      <c r="B3058" s="0"/>
      <c r="C3058" s="0"/>
      <c r="D3058" s="0"/>
      <c r="E3058" s="0"/>
      <c r="F3058" s="0"/>
      <c r="G3058" s="0"/>
    </row>
    <row r="3059" customFormat="false" ht="15" hidden="false" customHeight="false" outlineLevel="0" collapsed="false">
      <c r="A3059" s="0"/>
      <c r="B3059" s="0"/>
      <c r="C3059" s="0"/>
      <c r="D3059" s="0"/>
      <c r="E3059" s="0"/>
      <c r="F3059" s="0"/>
      <c r="G3059" s="0"/>
    </row>
    <row r="3060" customFormat="false" ht="15" hidden="false" customHeight="false" outlineLevel="0" collapsed="false">
      <c r="A3060" s="0"/>
      <c r="B3060" s="0"/>
      <c r="C3060" s="0"/>
      <c r="D3060" s="0"/>
      <c r="E3060" s="0"/>
      <c r="F3060" s="0"/>
      <c r="G3060" s="0"/>
    </row>
    <row r="3061" customFormat="false" ht="15" hidden="false" customHeight="false" outlineLevel="0" collapsed="false">
      <c r="A3061" s="0"/>
      <c r="B3061" s="0"/>
      <c r="C3061" s="0"/>
      <c r="D3061" s="0"/>
      <c r="E3061" s="0"/>
      <c r="F3061" s="0"/>
      <c r="G3061" s="0"/>
    </row>
    <row r="3062" customFormat="false" ht="15" hidden="false" customHeight="false" outlineLevel="0" collapsed="false">
      <c r="A3062" s="0"/>
      <c r="B3062" s="0"/>
      <c r="C3062" s="0"/>
      <c r="D3062" s="0"/>
      <c r="E3062" s="0"/>
      <c r="F3062" s="0"/>
      <c r="G3062" s="0"/>
    </row>
    <row r="3063" customFormat="false" ht="15" hidden="false" customHeight="false" outlineLevel="0" collapsed="false">
      <c r="A3063" s="0"/>
      <c r="B3063" s="0"/>
      <c r="C3063" s="0"/>
      <c r="D3063" s="0"/>
      <c r="E3063" s="0"/>
      <c r="F3063" s="0"/>
      <c r="G3063" s="0"/>
    </row>
    <row r="3064" customFormat="false" ht="15" hidden="false" customHeight="false" outlineLevel="0" collapsed="false">
      <c r="A3064" s="0"/>
      <c r="B3064" s="0"/>
      <c r="C3064" s="0"/>
      <c r="D3064" s="0"/>
      <c r="E3064" s="0"/>
      <c r="F3064" s="0"/>
      <c r="G3064" s="0"/>
    </row>
    <row r="3065" customFormat="false" ht="15" hidden="false" customHeight="false" outlineLevel="0" collapsed="false">
      <c r="A3065" s="0"/>
      <c r="B3065" s="0"/>
      <c r="C3065" s="0"/>
      <c r="D3065" s="0"/>
      <c r="E3065" s="0"/>
      <c r="F3065" s="0"/>
      <c r="G3065" s="0"/>
    </row>
    <row r="3066" customFormat="false" ht="15" hidden="false" customHeight="false" outlineLevel="0" collapsed="false">
      <c r="A3066" s="0"/>
      <c r="B3066" s="0"/>
      <c r="C3066" s="0"/>
      <c r="D3066" s="0"/>
      <c r="E3066" s="0"/>
      <c r="F3066" s="0"/>
      <c r="G3066" s="0"/>
    </row>
    <row r="3067" customFormat="false" ht="15" hidden="false" customHeight="false" outlineLevel="0" collapsed="false">
      <c r="A3067" s="0"/>
      <c r="B3067" s="0"/>
      <c r="C3067" s="0"/>
      <c r="D3067" s="0"/>
      <c r="E3067" s="0"/>
      <c r="F3067" s="0"/>
      <c r="G3067" s="0"/>
    </row>
    <row r="3068" customFormat="false" ht="15" hidden="false" customHeight="false" outlineLevel="0" collapsed="false">
      <c r="A3068" s="0"/>
      <c r="B3068" s="0"/>
      <c r="C3068" s="0"/>
      <c r="D3068" s="0"/>
      <c r="E3068" s="0"/>
      <c r="F3068" s="0"/>
      <c r="G3068" s="0"/>
    </row>
    <row r="3069" customFormat="false" ht="15" hidden="false" customHeight="false" outlineLevel="0" collapsed="false">
      <c r="A3069" s="0"/>
      <c r="B3069" s="0"/>
      <c r="C3069" s="0"/>
      <c r="D3069" s="0"/>
      <c r="E3069" s="0"/>
      <c r="F3069" s="0"/>
      <c r="G3069" s="0"/>
    </row>
    <row r="3070" customFormat="false" ht="15" hidden="false" customHeight="false" outlineLevel="0" collapsed="false">
      <c r="A3070" s="0"/>
      <c r="B3070" s="0"/>
      <c r="C3070" s="0"/>
      <c r="D3070" s="0"/>
      <c r="E3070" s="0"/>
      <c r="F3070" s="0"/>
      <c r="G3070" s="0"/>
    </row>
    <row r="3071" customFormat="false" ht="15" hidden="false" customHeight="false" outlineLevel="0" collapsed="false">
      <c r="A3071" s="0"/>
      <c r="B3071" s="0"/>
      <c r="C3071" s="0"/>
      <c r="D3071" s="0"/>
      <c r="E3071" s="0"/>
      <c r="F3071" s="0"/>
      <c r="G3071" s="0"/>
    </row>
    <row r="3072" customFormat="false" ht="15" hidden="false" customHeight="false" outlineLevel="0" collapsed="false">
      <c r="A3072" s="0"/>
      <c r="B3072" s="0"/>
      <c r="C3072" s="0"/>
      <c r="D3072" s="0"/>
      <c r="E3072" s="0"/>
      <c r="F3072" s="0"/>
      <c r="G3072" s="0"/>
    </row>
    <row r="3073" customFormat="false" ht="15" hidden="false" customHeight="false" outlineLevel="0" collapsed="false">
      <c r="A3073" s="0"/>
      <c r="B3073" s="0"/>
      <c r="C3073" s="0"/>
      <c r="D3073" s="0"/>
      <c r="E3073" s="0"/>
      <c r="F3073" s="0"/>
      <c r="G3073" s="0"/>
    </row>
    <row r="3074" customFormat="false" ht="15" hidden="false" customHeight="false" outlineLevel="0" collapsed="false">
      <c r="A3074" s="0"/>
      <c r="B3074" s="0"/>
      <c r="C3074" s="0"/>
      <c r="D3074" s="0"/>
      <c r="E3074" s="0"/>
      <c r="F3074" s="0"/>
      <c r="G3074" s="0"/>
    </row>
    <row r="3075" customFormat="false" ht="15" hidden="false" customHeight="false" outlineLevel="0" collapsed="false">
      <c r="A3075" s="0"/>
      <c r="B3075" s="0"/>
      <c r="C3075" s="0"/>
      <c r="D3075" s="0"/>
      <c r="E3075" s="0"/>
      <c r="F3075" s="0"/>
      <c r="G3075" s="0"/>
    </row>
    <row r="3076" customFormat="false" ht="15" hidden="false" customHeight="false" outlineLevel="0" collapsed="false">
      <c r="A3076" s="0"/>
      <c r="B3076" s="0"/>
      <c r="C3076" s="0"/>
      <c r="D3076" s="0"/>
      <c r="E3076" s="0"/>
      <c r="F3076" s="0"/>
      <c r="G3076" s="0"/>
    </row>
    <row r="3077" customFormat="false" ht="15" hidden="false" customHeight="false" outlineLevel="0" collapsed="false">
      <c r="A3077" s="0"/>
      <c r="B3077" s="0"/>
      <c r="C3077" s="0"/>
      <c r="D3077" s="0"/>
      <c r="E3077" s="0"/>
      <c r="F3077" s="0"/>
      <c r="G3077" s="0"/>
    </row>
    <row r="3078" customFormat="false" ht="15" hidden="false" customHeight="false" outlineLevel="0" collapsed="false">
      <c r="A3078" s="0"/>
      <c r="B3078" s="0"/>
      <c r="C3078" s="0"/>
      <c r="D3078" s="0"/>
      <c r="E3078" s="0"/>
      <c r="F3078" s="0"/>
      <c r="G3078" s="0"/>
    </row>
    <row r="3079" customFormat="false" ht="15" hidden="false" customHeight="false" outlineLevel="0" collapsed="false">
      <c r="A3079" s="0"/>
      <c r="B3079" s="0"/>
      <c r="C3079" s="0"/>
      <c r="D3079" s="0"/>
      <c r="E3079" s="0"/>
      <c r="F3079" s="0"/>
      <c r="G3079" s="0"/>
    </row>
    <row r="3080" customFormat="false" ht="15" hidden="false" customHeight="false" outlineLevel="0" collapsed="false">
      <c r="A3080" s="0"/>
      <c r="B3080" s="0"/>
      <c r="C3080" s="0"/>
      <c r="D3080" s="0"/>
      <c r="E3080" s="0"/>
      <c r="F3080" s="0"/>
      <c r="G3080" s="0"/>
    </row>
    <row r="3081" customFormat="false" ht="15" hidden="false" customHeight="false" outlineLevel="0" collapsed="false">
      <c r="A3081" s="0"/>
      <c r="B3081" s="0"/>
      <c r="C3081" s="0"/>
      <c r="D3081" s="0"/>
      <c r="E3081" s="0"/>
      <c r="F3081" s="0"/>
      <c r="G3081" s="0"/>
    </row>
    <row r="3082" customFormat="false" ht="15" hidden="false" customHeight="false" outlineLevel="0" collapsed="false">
      <c r="A3082" s="0"/>
      <c r="B3082" s="0"/>
      <c r="C3082" s="0"/>
      <c r="D3082" s="0"/>
      <c r="E3082" s="0"/>
      <c r="F3082" s="0"/>
      <c r="G3082" s="0"/>
    </row>
    <row r="3083" customFormat="false" ht="15" hidden="false" customHeight="false" outlineLevel="0" collapsed="false">
      <c r="A3083" s="0"/>
      <c r="B3083" s="0"/>
      <c r="C3083" s="0"/>
      <c r="D3083" s="0"/>
      <c r="E3083" s="0"/>
      <c r="F3083" s="0"/>
      <c r="G3083" s="0"/>
    </row>
    <row r="3084" customFormat="false" ht="15" hidden="false" customHeight="false" outlineLevel="0" collapsed="false">
      <c r="A3084" s="0"/>
      <c r="B3084" s="0"/>
      <c r="C3084" s="0"/>
      <c r="D3084" s="0"/>
      <c r="E3084" s="0"/>
      <c r="F3084" s="0"/>
      <c r="G3084" s="0"/>
    </row>
    <row r="3085" customFormat="false" ht="15" hidden="false" customHeight="false" outlineLevel="0" collapsed="false">
      <c r="A3085" s="0"/>
      <c r="B3085" s="0"/>
      <c r="C3085" s="0"/>
      <c r="D3085" s="0"/>
      <c r="E3085" s="0"/>
      <c r="F3085" s="0"/>
      <c r="G3085" s="0"/>
    </row>
    <row r="3086" customFormat="false" ht="15" hidden="false" customHeight="false" outlineLevel="0" collapsed="false">
      <c r="A3086" s="0"/>
      <c r="B3086" s="0"/>
      <c r="C3086" s="0"/>
      <c r="D3086" s="0"/>
      <c r="E3086" s="0"/>
      <c r="F3086" s="0"/>
      <c r="G3086" s="0"/>
    </row>
    <row r="3087" customFormat="false" ht="15" hidden="false" customHeight="false" outlineLevel="0" collapsed="false">
      <c r="A3087" s="0"/>
      <c r="B3087" s="0"/>
      <c r="C3087" s="0"/>
      <c r="D3087" s="0"/>
      <c r="E3087" s="0"/>
      <c r="F3087" s="0"/>
      <c r="G3087" s="0"/>
    </row>
    <row r="3088" customFormat="false" ht="15" hidden="false" customHeight="false" outlineLevel="0" collapsed="false">
      <c r="A3088" s="0"/>
      <c r="B3088" s="0"/>
      <c r="C3088" s="0"/>
      <c r="D3088" s="0"/>
      <c r="E3088" s="0"/>
      <c r="F3088" s="0"/>
      <c r="G3088" s="0"/>
    </row>
    <row r="3089" customFormat="false" ht="15" hidden="false" customHeight="false" outlineLevel="0" collapsed="false">
      <c r="A3089" s="0"/>
      <c r="B3089" s="0"/>
      <c r="C3089" s="0"/>
      <c r="D3089" s="0"/>
      <c r="E3089" s="0"/>
      <c r="F3089" s="0"/>
      <c r="G3089" s="0"/>
    </row>
    <row r="3090" customFormat="false" ht="15" hidden="false" customHeight="false" outlineLevel="0" collapsed="false">
      <c r="A3090" s="0"/>
      <c r="B3090" s="0"/>
      <c r="C3090" s="0"/>
      <c r="D3090" s="0"/>
      <c r="E3090" s="0"/>
      <c r="F3090" s="0"/>
      <c r="G3090" s="0"/>
    </row>
    <row r="3091" customFormat="false" ht="15" hidden="false" customHeight="false" outlineLevel="0" collapsed="false">
      <c r="A3091" s="0"/>
      <c r="B3091" s="0"/>
      <c r="C3091" s="0"/>
      <c r="D3091" s="0"/>
      <c r="E3091" s="0"/>
      <c r="F3091" s="0"/>
      <c r="G3091" s="0"/>
    </row>
    <row r="3092" customFormat="false" ht="15" hidden="false" customHeight="false" outlineLevel="0" collapsed="false">
      <c r="A3092" s="0"/>
      <c r="B3092" s="0"/>
      <c r="C3092" s="0"/>
      <c r="D3092" s="0"/>
      <c r="E3092" s="0"/>
      <c r="F3092" s="0"/>
      <c r="G3092" s="0"/>
    </row>
    <row r="3093" customFormat="false" ht="15" hidden="false" customHeight="false" outlineLevel="0" collapsed="false">
      <c r="A3093" s="0"/>
      <c r="B3093" s="0"/>
      <c r="C3093" s="0"/>
      <c r="D3093" s="0"/>
      <c r="E3093" s="0"/>
      <c r="F3093" s="0"/>
      <c r="G3093" s="0"/>
    </row>
    <row r="3094" customFormat="false" ht="15" hidden="false" customHeight="false" outlineLevel="0" collapsed="false">
      <c r="A3094" s="0"/>
      <c r="B3094" s="0"/>
      <c r="C3094" s="0"/>
      <c r="D3094" s="0"/>
      <c r="E3094" s="0"/>
      <c r="F3094" s="0"/>
      <c r="G3094" s="0"/>
    </row>
    <row r="3095" customFormat="false" ht="15" hidden="false" customHeight="false" outlineLevel="0" collapsed="false">
      <c r="A3095" s="0"/>
      <c r="B3095" s="0"/>
      <c r="C3095" s="0"/>
      <c r="D3095" s="0"/>
      <c r="E3095" s="0"/>
      <c r="F3095" s="0"/>
      <c r="G3095" s="0"/>
    </row>
    <row r="3096" customFormat="false" ht="15" hidden="false" customHeight="false" outlineLevel="0" collapsed="false">
      <c r="A3096" s="0"/>
      <c r="B3096" s="0"/>
      <c r="C3096" s="0"/>
      <c r="D3096" s="0"/>
      <c r="E3096" s="0"/>
      <c r="F3096" s="0"/>
      <c r="G3096" s="0"/>
    </row>
    <row r="3097" customFormat="false" ht="15" hidden="false" customHeight="false" outlineLevel="0" collapsed="false">
      <c r="A3097" s="0"/>
      <c r="B3097" s="0"/>
      <c r="C3097" s="0"/>
      <c r="D3097" s="0"/>
      <c r="E3097" s="0"/>
      <c r="F3097" s="0"/>
      <c r="G3097" s="0"/>
    </row>
    <row r="3098" customFormat="false" ht="15" hidden="false" customHeight="false" outlineLevel="0" collapsed="false">
      <c r="A3098" s="0"/>
      <c r="B3098" s="0"/>
      <c r="C3098" s="0"/>
      <c r="D3098" s="0"/>
      <c r="E3098" s="0"/>
      <c r="F3098" s="0"/>
      <c r="G3098" s="0"/>
    </row>
    <row r="3099" customFormat="false" ht="15" hidden="false" customHeight="false" outlineLevel="0" collapsed="false">
      <c r="A3099" s="0"/>
      <c r="B3099" s="0"/>
      <c r="C3099" s="0"/>
      <c r="D3099" s="0"/>
      <c r="E3099" s="0"/>
      <c r="F3099" s="0"/>
      <c r="G3099" s="0"/>
    </row>
    <row r="3100" customFormat="false" ht="15" hidden="false" customHeight="false" outlineLevel="0" collapsed="false">
      <c r="A3100" s="0"/>
      <c r="B3100" s="0"/>
      <c r="C3100" s="0"/>
      <c r="D3100" s="0"/>
      <c r="E3100" s="0"/>
      <c r="F3100" s="0"/>
      <c r="G3100" s="0"/>
    </row>
    <row r="3101" customFormat="false" ht="15" hidden="false" customHeight="false" outlineLevel="0" collapsed="false">
      <c r="A3101" s="0"/>
      <c r="B3101" s="0"/>
      <c r="C3101" s="0"/>
      <c r="D3101" s="0"/>
      <c r="E3101" s="0"/>
      <c r="F3101" s="0"/>
      <c r="G3101" s="0"/>
    </row>
    <row r="3102" customFormat="false" ht="15" hidden="false" customHeight="false" outlineLevel="0" collapsed="false">
      <c r="A3102" s="0"/>
      <c r="B3102" s="0"/>
      <c r="C3102" s="0"/>
      <c r="D3102" s="0"/>
      <c r="E3102" s="0"/>
      <c r="F3102" s="0"/>
      <c r="G3102" s="0"/>
    </row>
    <row r="3103" customFormat="false" ht="15" hidden="false" customHeight="false" outlineLevel="0" collapsed="false">
      <c r="A3103" s="0"/>
      <c r="B3103" s="0"/>
      <c r="C3103" s="0"/>
      <c r="D3103" s="0"/>
      <c r="E3103" s="0"/>
      <c r="F3103" s="0"/>
      <c r="G3103" s="0"/>
    </row>
    <row r="3104" customFormat="false" ht="15" hidden="false" customHeight="false" outlineLevel="0" collapsed="false">
      <c r="A3104" s="0"/>
      <c r="B3104" s="0"/>
      <c r="C3104" s="0"/>
      <c r="D3104" s="0"/>
      <c r="E3104" s="0"/>
      <c r="F3104" s="0"/>
      <c r="G3104" s="0"/>
    </row>
    <row r="3105" customFormat="false" ht="15" hidden="false" customHeight="false" outlineLevel="0" collapsed="false">
      <c r="A3105" s="0"/>
      <c r="B3105" s="0"/>
      <c r="C3105" s="0"/>
      <c r="D3105" s="0"/>
      <c r="E3105" s="0"/>
      <c r="F3105" s="0"/>
      <c r="G3105" s="0"/>
    </row>
    <row r="3106" customFormat="false" ht="15" hidden="false" customHeight="false" outlineLevel="0" collapsed="false">
      <c r="A3106" s="0"/>
      <c r="B3106" s="0"/>
      <c r="C3106" s="0"/>
      <c r="D3106" s="0"/>
      <c r="E3106" s="0"/>
      <c r="F3106" s="0"/>
      <c r="G3106" s="0"/>
    </row>
    <row r="3107" customFormat="false" ht="15" hidden="false" customHeight="false" outlineLevel="0" collapsed="false">
      <c r="A3107" s="0"/>
      <c r="B3107" s="0"/>
      <c r="C3107" s="0"/>
      <c r="D3107" s="0"/>
      <c r="E3107" s="0"/>
      <c r="F3107" s="0"/>
      <c r="G3107" s="0"/>
    </row>
    <row r="3108" customFormat="false" ht="15" hidden="false" customHeight="false" outlineLevel="0" collapsed="false">
      <c r="A3108" s="0"/>
      <c r="B3108" s="0"/>
      <c r="C3108" s="0"/>
      <c r="D3108" s="0"/>
      <c r="E3108" s="0"/>
      <c r="F3108" s="0"/>
      <c r="G3108" s="0"/>
    </row>
    <row r="3109" customFormat="false" ht="15" hidden="false" customHeight="false" outlineLevel="0" collapsed="false">
      <c r="A3109" s="0"/>
      <c r="B3109" s="0"/>
      <c r="C3109" s="0"/>
      <c r="D3109" s="0"/>
      <c r="E3109" s="0"/>
      <c r="F3109" s="0"/>
      <c r="G3109" s="0"/>
    </row>
    <row r="3110" customFormat="false" ht="15" hidden="false" customHeight="false" outlineLevel="0" collapsed="false">
      <c r="A3110" s="0"/>
      <c r="B3110" s="0"/>
      <c r="C3110" s="0"/>
      <c r="D3110" s="0"/>
      <c r="E3110" s="0"/>
      <c r="F3110" s="0"/>
      <c r="G3110" s="0"/>
    </row>
    <row r="3111" customFormat="false" ht="15" hidden="false" customHeight="false" outlineLevel="0" collapsed="false">
      <c r="A3111" s="0"/>
      <c r="B3111" s="0"/>
      <c r="C3111" s="0"/>
      <c r="D3111" s="0"/>
      <c r="E3111" s="0"/>
      <c r="F3111" s="0"/>
      <c r="G3111" s="0"/>
    </row>
    <row r="3112" customFormat="false" ht="15" hidden="false" customHeight="false" outlineLevel="0" collapsed="false">
      <c r="A3112" s="0"/>
      <c r="B3112" s="0"/>
      <c r="C3112" s="0"/>
      <c r="D3112" s="0"/>
      <c r="E3112" s="0"/>
      <c r="F3112" s="0"/>
      <c r="G3112" s="0"/>
    </row>
    <row r="3113" customFormat="false" ht="15" hidden="false" customHeight="false" outlineLevel="0" collapsed="false">
      <c r="A3113" s="0"/>
      <c r="B3113" s="0"/>
      <c r="C3113" s="0"/>
      <c r="D3113" s="0"/>
      <c r="E3113" s="0"/>
      <c r="F3113" s="0"/>
      <c r="G3113" s="0"/>
    </row>
    <row r="3114" customFormat="false" ht="15" hidden="false" customHeight="false" outlineLevel="0" collapsed="false">
      <c r="A3114" s="0"/>
      <c r="B3114" s="0"/>
      <c r="C3114" s="0"/>
      <c r="D3114" s="0"/>
      <c r="E3114" s="0"/>
      <c r="F3114" s="0"/>
      <c r="G3114" s="0"/>
    </row>
    <row r="3115" customFormat="false" ht="15" hidden="false" customHeight="false" outlineLevel="0" collapsed="false">
      <c r="A3115" s="0"/>
      <c r="B3115" s="0"/>
      <c r="C3115" s="0"/>
      <c r="D3115" s="0"/>
      <c r="E3115" s="0"/>
      <c r="F3115" s="0"/>
      <c r="G3115" s="0"/>
    </row>
    <row r="3116" customFormat="false" ht="15" hidden="false" customHeight="false" outlineLevel="0" collapsed="false">
      <c r="A3116" s="0"/>
      <c r="B3116" s="0"/>
      <c r="C3116" s="0"/>
      <c r="D3116" s="0"/>
      <c r="E3116" s="0"/>
      <c r="F3116" s="0"/>
      <c r="G3116" s="0"/>
    </row>
    <row r="3117" customFormat="false" ht="15" hidden="false" customHeight="false" outlineLevel="0" collapsed="false">
      <c r="A3117" s="0"/>
      <c r="B3117" s="0"/>
      <c r="C3117" s="0"/>
      <c r="D3117" s="0"/>
      <c r="E3117" s="0"/>
      <c r="F3117" s="0"/>
      <c r="G3117" s="0"/>
    </row>
    <row r="3118" customFormat="false" ht="15" hidden="false" customHeight="false" outlineLevel="0" collapsed="false">
      <c r="A3118" s="0"/>
      <c r="B3118" s="0"/>
      <c r="C3118" s="0"/>
      <c r="D3118" s="0"/>
      <c r="E3118" s="0"/>
      <c r="F3118" s="0"/>
      <c r="G3118" s="0"/>
    </row>
    <row r="3119" customFormat="false" ht="15" hidden="false" customHeight="false" outlineLevel="0" collapsed="false">
      <c r="A3119" s="0"/>
      <c r="B3119" s="0"/>
      <c r="C3119" s="0"/>
      <c r="D3119" s="0"/>
      <c r="E3119" s="0"/>
      <c r="F3119" s="0"/>
      <c r="G3119" s="0"/>
    </row>
    <row r="3120" customFormat="false" ht="15" hidden="false" customHeight="false" outlineLevel="0" collapsed="false">
      <c r="A3120" s="0"/>
      <c r="B3120" s="0"/>
      <c r="C3120" s="0"/>
      <c r="D3120" s="0"/>
      <c r="E3120" s="0"/>
      <c r="F3120" s="0"/>
      <c r="G3120" s="0"/>
    </row>
    <row r="3121" customFormat="false" ht="15" hidden="false" customHeight="false" outlineLevel="0" collapsed="false">
      <c r="A3121" s="0"/>
      <c r="B3121" s="0"/>
      <c r="C3121" s="0"/>
      <c r="D3121" s="0"/>
      <c r="E3121" s="0"/>
      <c r="F3121" s="0"/>
      <c r="G3121" s="0"/>
    </row>
    <row r="3122" customFormat="false" ht="15" hidden="false" customHeight="false" outlineLevel="0" collapsed="false">
      <c r="A3122" s="0"/>
      <c r="B3122" s="0"/>
      <c r="C3122" s="0"/>
      <c r="D3122" s="0"/>
      <c r="E3122" s="0"/>
      <c r="F3122" s="0"/>
      <c r="G3122" s="0"/>
    </row>
    <row r="3123" customFormat="false" ht="15" hidden="false" customHeight="false" outlineLevel="0" collapsed="false">
      <c r="A3123" s="0"/>
      <c r="B3123" s="0"/>
      <c r="C3123" s="0"/>
      <c r="D3123" s="0"/>
      <c r="E3123" s="0"/>
      <c r="F3123" s="0"/>
      <c r="G3123" s="0"/>
    </row>
    <row r="3124" customFormat="false" ht="15" hidden="false" customHeight="false" outlineLevel="0" collapsed="false">
      <c r="A3124" s="0"/>
      <c r="B3124" s="0"/>
      <c r="C3124" s="0"/>
      <c r="D3124" s="0"/>
      <c r="E3124" s="0"/>
      <c r="F3124" s="0"/>
      <c r="G3124" s="0"/>
    </row>
    <row r="3125" customFormat="false" ht="15" hidden="false" customHeight="false" outlineLevel="0" collapsed="false">
      <c r="A3125" s="0"/>
      <c r="B3125" s="0"/>
      <c r="C3125" s="0"/>
      <c r="D3125" s="0"/>
      <c r="E3125" s="0"/>
      <c r="F3125" s="0"/>
      <c r="G3125" s="0"/>
    </row>
    <row r="3126" customFormat="false" ht="15" hidden="false" customHeight="false" outlineLevel="0" collapsed="false">
      <c r="A3126" s="0"/>
      <c r="B3126" s="0"/>
      <c r="C3126" s="0"/>
      <c r="D3126" s="0"/>
      <c r="E3126" s="0"/>
      <c r="F3126" s="0"/>
      <c r="G3126" s="0"/>
    </row>
    <row r="3127" customFormat="false" ht="15" hidden="false" customHeight="false" outlineLevel="0" collapsed="false">
      <c r="A3127" s="0"/>
      <c r="B3127" s="0"/>
      <c r="C3127" s="0"/>
      <c r="D3127" s="0"/>
      <c r="E3127" s="0"/>
      <c r="F3127" s="0"/>
      <c r="G3127" s="0"/>
    </row>
    <row r="3128" customFormat="false" ht="15" hidden="false" customHeight="false" outlineLevel="0" collapsed="false">
      <c r="A3128" s="0"/>
      <c r="B3128" s="0"/>
      <c r="C3128" s="0"/>
      <c r="D3128" s="0"/>
      <c r="E3128" s="0"/>
      <c r="F3128" s="0"/>
      <c r="G3128" s="0"/>
    </row>
    <row r="3129" customFormat="false" ht="15" hidden="false" customHeight="false" outlineLevel="0" collapsed="false">
      <c r="A3129" s="0"/>
      <c r="B3129" s="0"/>
      <c r="C3129" s="0"/>
      <c r="D3129" s="0"/>
      <c r="E3129" s="0"/>
      <c r="F3129" s="0"/>
      <c r="G3129" s="0"/>
    </row>
    <row r="3130" customFormat="false" ht="15" hidden="false" customHeight="false" outlineLevel="0" collapsed="false">
      <c r="A3130" s="0"/>
      <c r="B3130" s="0"/>
      <c r="C3130" s="0"/>
      <c r="D3130" s="0"/>
      <c r="E3130" s="0"/>
      <c r="F3130" s="0"/>
      <c r="G3130" s="0"/>
    </row>
    <row r="3131" customFormat="false" ht="15" hidden="false" customHeight="false" outlineLevel="0" collapsed="false">
      <c r="A3131" s="0"/>
      <c r="B3131" s="0"/>
      <c r="C3131" s="0"/>
      <c r="D3131" s="0"/>
      <c r="E3131" s="0"/>
      <c r="F3131" s="0"/>
      <c r="G3131" s="0"/>
    </row>
    <row r="3132" customFormat="false" ht="15" hidden="false" customHeight="false" outlineLevel="0" collapsed="false">
      <c r="A3132" s="0"/>
      <c r="B3132" s="0"/>
      <c r="C3132" s="0"/>
      <c r="D3132" s="0"/>
      <c r="E3132" s="0"/>
      <c r="F3132" s="0"/>
      <c r="G3132" s="0"/>
    </row>
    <row r="3133" customFormat="false" ht="15" hidden="false" customHeight="false" outlineLevel="0" collapsed="false">
      <c r="A3133" s="0"/>
      <c r="B3133" s="0"/>
      <c r="C3133" s="0"/>
      <c r="D3133" s="0"/>
      <c r="E3133" s="0"/>
      <c r="F3133" s="0"/>
      <c r="G3133" s="0"/>
    </row>
    <row r="3134" customFormat="false" ht="15" hidden="false" customHeight="false" outlineLevel="0" collapsed="false">
      <c r="A3134" s="0"/>
      <c r="B3134" s="0"/>
      <c r="C3134" s="0"/>
      <c r="D3134" s="0"/>
      <c r="E3134" s="0"/>
      <c r="F3134" s="0"/>
      <c r="G3134" s="0"/>
    </row>
    <row r="3135" customFormat="false" ht="15" hidden="false" customHeight="false" outlineLevel="0" collapsed="false">
      <c r="A3135" s="0"/>
      <c r="B3135" s="0"/>
      <c r="C3135" s="0"/>
      <c r="D3135" s="0"/>
      <c r="E3135" s="0"/>
      <c r="F3135" s="0"/>
      <c r="G3135" s="0"/>
    </row>
    <row r="3136" customFormat="false" ht="15" hidden="false" customHeight="false" outlineLevel="0" collapsed="false">
      <c r="A3136" s="0"/>
      <c r="B3136" s="0"/>
      <c r="C3136" s="0"/>
      <c r="D3136" s="0"/>
      <c r="E3136" s="0"/>
      <c r="F3136" s="0"/>
      <c r="G3136" s="0"/>
    </row>
    <row r="3137" customFormat="false" ht="15" hidden="false" customHeight="false" outlineLevel="0" collapsed="false">
      <c r="A3137" s="0"/>
      <c r="B3137" s="0"/>
      <c r="C3137" s="0"/>
      <c r="D3137" s="0"/>
      <c r="E3137" s="0"/>
      <c r="F3137" s="0"/>
      <c r="G3137" s="0"/>
    </row>
    <row r="3138" customFormat="false" ht="15" hidden="false" customHeight="false" outlineLevel="0" collapsed="false">
      <c r="A3138" s="0"/>
      <c r="B3138" s="0"/>
      <c r="C3138" s="0"/>
      <c r="D3138" s="0"/>
      <c r="E3138" s="0"/>
      <c r="F3138" s="0"/>
      <c r="G3138" s="0"/>
    </row>
    <row r="3139" customFormat="false" ht="15" hidden="false" customHeight="false" outlineLevel="0" collapsed="false">
      <c r="A3139" s="0"/>
      <c r="B3139" s="0"/>
      <c r="C3139" s="0"/>
      <c r="D3139" s="0"/>
      <c r="E3139" s="0"/>
      <c r="F3139" s="0"/>
      <c r="G3139" s="0"/>
    </row>
    <row r="3140" customFormat="false" ht="15" hidden="false" customHeight="false" outlineLevel="0" collapsed="false">
      <c r="A3140" s="0"/>
      <c r="B3140" s="0"/>
      <c r="C3140" s="0"/>
      <c r="D3140" s="0"/>
      <c r="E3140" s="0"/>
      <c r="F3140" s="0"/>
      <c r="G3140" s="0"/>
    </row>
    <row r="3141" customFormat="false" ht="15" hidden="false" customHeight="false" outlineLevel="0" collapsed="false">
      <c r="A3141" s="0"/>
      <c r="B3141" s="0"/>
      <c r="C3141" s="0"/>
      <c r="D3141" s="0"/>
      <c r="E3141" s="0"/>
      <c r="F3141" s="0"/>
      <c r="G3141" s="0"/>
    </row>
    <row r="3142" customFormat="false" ht="15" hidden="false" customHeight="false" outlineLevel="0" collapsed="false">
      <c r="A3142" s="0"/>
      <c r="B3142" s="0"/>
      <c r="C3142" s="0"/>
      <c r="D3142" s="0"/>
      <c r="E3142" s="0"/>
      <c r="F3142" s="0"/>
      <c r="G3142" s="0"/>
    </row>
    <row r="3143" customFormat="false" ht="15" hidden="false" customHeight="false" outlineLevel="0" collapsed="false">
      <c r="A3143" s="0"/>
      <c r="B3143" s="0"/>
      <c r="C3143" s="0"/>
      <c r="D3143" s="0"/>
      <c r="E3143" s="0"/>
      <c r="F3143" s="0"/>
      <c r="G3143" s="0"/>
    </row>
    <row r="3144" customFormat="false" ht="15" hidden="false" customHeight="false" outlineLevel="0" collapsed="false">
      <c r="A3144" s="0"/>
      <c r="B3144" s="0"/>
      <c r="C3144" s="0"/>
      <c r="D3144" s="0"/>
      <c r="E3144" s="0"/>
      <c r="F3144" s="0"/>
      <c r="G3144" s="0"/>
    </row>
    <row r="3145" customFormat="false" ht="15" hidden="false" customHeight="false" outlineLevel="0" collapsed="false">
      <c r="A3145" s="0"/>
      <c r="B3145" s="0"/>
      <c r="C3145" s="0"/>
      <c r="D3145" s="0"/>
      <c r="E3145" s="0"/>
      <c r="F3145" s="0"/>
      <c r="G3145" s="0"/>
    </row>
    <row r="3146" customFormat="false" ht="15" hidden="false" customHeight="false" outlineLevel="0" collapsed="false">
      <c r="A3146" s="0"/>
      <c r="B3146" s="0"/>
      <c r="C3146" s="0"/>
      <c r="D3146" s="0"/>
      <c r="E3146" s="0"/>
      <c r="F3146" s="0"/>
      <c r="G3146" s="0"/>
    </row>
    <row r="3147" customFormat="false" ht="15" hidden="false" customHeight="false" outlineLevel="0" collapsed="false">
      <c r="A3147" s="0"/>
      <c r="B3147" s="0"/>
      <c r="C3147" s="0"/>
      <c r="D3147" s="0"/>
      <c r="E3147" s="0"/>
      <c r="F3147" s="0"/>
      <c r="G3147" s="0"/>
    </row>
    <row r="3148" customFormat="false" ht="15" hidden="false" customHeight="false" outlineLevel="0" collapsed="false">
      <c r="A3148" s="0"/>
      <c r="B3148" s="0"/>
      <c r="C3148" s="0"/>
      <c r="D3148" s="0"/>
      <c r="E3148" s="0"/>
      <c r="F3148" s="0"/>
      <c r="G3148" s="0"/>
    </row>
    <row r="3149" customFormat="false" ht="15" hidden="false" customHeight="false" outlineLevel="0" collapsed="false">
      <c r="A3149" s="0"/>
      <c r="B3149" s="0"/>
      <c r="C3149" s="0"/>
      <c r="D3149" s="0"/>
      <c r="E3149" s="0"/>
      <c r="F3149" s="0"/>
      <c r="G3149" s="0"/>
    </row>
    <row r="3150" customFormat="false" ht="15" hidden="false" customHeight="false" outlineLevel="0" collapsed="false">
      <c r="A3150" s="0"/>
      <c r="B3150" s="0"/>
      <c r="C3150" s="0"/>
      <c r="D3150" s="0"/>
      <c r="E3150" s="0"/>
      <c r="F3150" s="0"/>
      <c r="G3150" s="0"/>
    </row>
    <row r="3151" customFormat="false" ht="15" hidden="false" customHeight="false" outlineLevel="0" collapsed="false">
      <c r="A3151" s="0"/>
      <c r="B3151" s="0"/>
      <c r="C3151" s="0"/>
      <c r="D3151" s="0"/>
      <c r="E3151" s="0"/>
      <c r="F3151" s="0"/>
      <c r="G3151" s="0"/>
    </row>
    <row r="3152" customFormat="false" ht="15" hidden="false" customHeight="false" outlineLevel="0" collapsed="false">
      <c r="A3152" s="0"/>
      <c r="B3152" s="0"/>
      <c r="C3152" s="0"/>
      <c r="D3152" s="0"/>
      <c r="E3152" s="0"/>
      <c r="F3152" s="0"/>
      <c r="G3152" s="0"/>
    </row>
    <row r="3153" customFormat="false" ht="15" hidden="false" customHeight="false" outlineLevel="0" collapsed="false">
      <c r="A3153" s="0"/>
      <c r="B3153" s="0"/>
      <c r="C3153" s="0"/>
      <c r="D3153" s="0"/>
      <c r="E3153" s="0"/>
      <c r="F3153" s="0"/>
      <c r="G3153" s="0"/>
    </row>
    <row r="3154" customFormat="false" ht="15" hidden="false" customHeight="false" outlineLevel="0" collapsed="false">
      <c r="A3154" s="0"/>
      <c r="B3154" s="0"/>
      <c r="C3154" s="0"/>
      <c r="D3154" s="0"/>
      <c r="E3154" s="0"/>
      <c r="F3154" s="0"/>
      <c r="G3154" s="0"/>
    </row>
    <row r="3155" customFormat="false" ht="15" hidden="false" customHeight="false" outlineLevel="0" collapsed="false">
      <c r="A3155" s="0"/>
      <c r="B3155" s="0"/>
      <c r="C3155" s="0"/>
      <c r="D3155" s="0"/>
      <c r="E3155" s="0"/>
      <c r="F3155" s="0"/>
      <c r="G3155" s="0"/>
    </row>
    <row r="3156" customFormat="false" ht="15" hidden="false" customHeight="false" outlineLevel="0" collapsed="false">
      <c r="A3156" s="0"/>
      <c r="B3156" s="0"/>
      <c r="C3156" s="0"/>
      <c r="D3156" s="0"/>
      <c r="E3156" s="0"/>
      <c r="F3156" s="0"/>
      <c r="G3156" s="0"/>
    </row>
    <row r="3157" customFormat="false" ht="15" hidden="false" customHeight="false" outlineLevel="0" collapsed="false">
      <c r="A3157" s="0"/>
      <c r="B3157" s="0"/>
      <c r="C3157" s="0"/>
      <c r="D3157" s="0"/>
      <c r="E3157" s="0"/>
      <c r="F3157" s="0"/>
      <c r="G3157" s="0"/>
    </row>
    <row r="3158" customFormat="false" ht="15" hidden="false" customHeight="false" outlineLevel="0" collapsed="false">
      <c r="A3158" s="0"/>
      <c r="B3158" s="0"/>
      <c r="C3158" s="0"/>
      <c r="D3158" s="0"/>
      <c r="E3158" s="0"/>
      <c r="F3158" s="0"/>
      <c r="G3158" s="0"/>
    </row>
    <row r="3159" customFormat="false" ht="15" hidden="false" customHeight="false" outlineLevel="0" collapsed="false">
      <c r="A3159" s="0"/>
      <c r="B3159" s="0"/>
      <c r="C3159" s="0"/>
      <c r="D3159" s="0"/>
      <c r="E3159" s="0"/>
      <c r="F3159" s="0"/>
      <c r="G3159" s="0"/>
    </row>
    <row r="3160" customFormat="false" ht="15" hidden="false" customHeight="false" outlineLevel="0" collapsed="false">
      <c r="A3160" s="0"/>
      <c r="B3160" s="0"/>
      <c r="C3160" s="0"/>
      <c r="D3160" s="0"/>
      <c r="E3160" s="0"/>
      <c r="F3160" s="0"/>
      <c r="G3160" s="0"/>
    </row>
    <row r="3161" customFormat="false" ht="15" hidden="false" customHeight="false" outlineLevel="0" collapsed="false">
      <c r="A3161" s="0"/>
      <c r="B3161" s="0"/>
      <c r="C3161" s="0"/>
      <c r="D3161" s="0"/>
      <c r="E3161" s="0"/>
      <c r="F3161" s="0"/>
      <c r="G3161" s="0"/>
    </row>
    <row r="3162" customFormat="false" ht="15" hidden="false" customHeight="false" outlineLevel="0" collapsed="false">
      <c r="A3162" s="0"/>
      <c r="B3162" s="0"/>
      <c r="C3162" s="0"/>
      <c r="D3162" s="0"/>
      <c r="E3162" s="0"/>
      <c r="F3162" s="0"/>
      <c r="G3162" s="0"/>
    </row>
    <row r="3163" customFormat="false" ht="15" hidden="false" customHeight="false" outlineLevel="0" collapsed="false">
      <c r="A3163" s="0"/>
      <c r="B3163" s="0"/>
      <c r="C3163" s="0"/>
      <c r="D3163" s="0"/>
      <c r="E3163" s="0"/>
      <c r="F3163" s="0"/>
      <c r="G3163" s="0"/>
    </row>
    <row r="3164" customFormat="false" ht="15" hidden="false" customHeight="false" outlineLevel="0" collapsed="false">
      <c r="A3164" s="0"/>
      <c r="B3164" s="0"/>
      <c r="C3164" s="0"/>
      <c r="D3164" s="0"/>
      <c r="E3164" s="0"/>
      <c r="F3164" s="0"/>
      <c r="G3164" s="0"/>
    </row>
    <row r="3165" customFormat="false" ht="15" hidden="false" customHeight="false" outlineLevel="0" collapsed="false">
      <c r="A3165" s="0"/>
      <c r="B3165" s="0"/>
      <c r="C3165" s="0"/>
      <c r="D3165" s="0"/>
      <c r="E3165" s="0"/>
      <c r="F3165" s="0"/>
      <c r="G3165" s="0"/>
    </row>
    <row r="3166" customFormat="false" ht="15" hidden="false" customHeight="false" outlineLevel="0" collapsed="false">
      <c r="A3166" s="0"/>
      <c r="B3166" s="0"/>
      <c r="C3166" s="0"/>
      <c r="D3166" s="0"/>
      <c r="E3166" s="0"/>
      <c r="F3166" s="0"/>
      <c r="G3166" s="0"/>
    </row>
    <row r="3167" customFormat="false" ht="15" hidden="false" customHeight="false" outlineLevel="0" collapsed="false">
      <c r="A3167" s="0"/>
      <c r="B3167" s="0"/>
      <c r="C3167" s="0"/>
      <c r="D3167" s="0"/>
      <c r="E3167" s="0"/>
      <c r="F3167" s="0"/>
      <c r="G3167" s="0"/>
    </row>
    <row r="3168" customFormat="false" ht="15" hidden="false" customHeight="false" outlineLevel="0" collapsed="false">
      <c r="A3168" s="0"/>
      <c r="B3168" s="0"/>
      <c r="C3168" s="0"/>
      <c r="D3168" s="0"/>
      <c r="E3168" s="0"/>
      <c r="F3168" s="0"/>
      <c r="G3168" s="0"/>
    </row>
    <row r="3169" customFormat="false" ht="15" hidden="false" customHeight="false" outlineLevel="0" collapsed="false">
      <c r="A3169" s="0"/>
      <c r="B3169" s="0"/>
      <c r="C3169" s="0"/>
      <c r="D3169" s="0"/>
      <c r="E3169" s="0"/>
      <c r="F3169" s="0"/>
      <c r="G3169" s="0"/>
    </row>
    <row r="3170" customFormat="false" ht="15" hidden="false" customHeight="false" outlineLevel="0" collapsed="false">
      <c r="A3170" s="0"/>
      <c r="B3170" s="0"/>
      <c r="C3170" s="0"/>
      <c r="D3170" s="0"/>
      <c r="E3170" s="0"/>
      <c r="F3170" s="0"/>
      <c r="G3170" s="0"/>
    </row>
    <row r="3171" customFormat="false" ht="15" hidden="false" customHeight="false" outlineLevel="0" collapsed="false">
      <c r="A3171" s="0"/>
      <c r="B3171" s="0"/>
      <c r="C3171" s="0"/>
      <c r="D3171" s="0"/>
      <c r="E3171" s="0"/>
      <c r="F3171" s="0"/>
      <c r="G3171" s="0"/>
    </row>
    <row r="3172" customFormat="false" ht="15" hidden="false" customHeight="false" outlineLevel="0" collapsed="false">
      <c r="A3172" s="0"/>
      <c r="B3172" s="0"/>
      <c r="C3172" s="0"/>
      <c r="D3172" s="0"/>
      <c r="E3172" s="0"/>
      <c r="F3172" s="0"/>
      <c r="G3172" s="0"/>
    </row>
    <row r="3173" customFormat="false" ht="15" hidden="false" customHeight="false" outlineLevel="0" collapsed="false">
      <c r="A3173" s="0"/>
      <c r="B3173" s="0"/>
      <c r="C3173" s="0"/>
      <c r="D3173" s="0"/>
      <c r="E3173" s="0"/>
      <c r="F3173" s="0"/>
      <c r="G3173" s="0"/>
    </row>
    <row r="3174" customFormat="false" ht="15" hidden="false" customHeight="false" outlineLevel="0" collapsed="false">
      <c r="A3174" s="0"/>
      <c r="B3174" s="0"/>
      <c r="C3174" s="0"/>
      <c r="D3174" s="0"/>
      <c r="E3174" s="0"/>
      <c r="F3174" s="0"/>
      <c r="G3174" s="0"/>
    </row>
    <row r="3175" customFormat="false" ht="15" hidden="false" customHeight="false" outlineLevel="0" collapsed="false">
      <c r="A3175" s="0"/>
      <c r="B3175" s="0"/>
      <c r="C3175" s="0"/>
      <c r="D3175" s="0"/>
      <c r="E3175" s="0"/>
      <c r="F3175" s="0"/>
      <c r="G3175" s="0"/>
    </row>
    <row r="3176" customFormat="false" ht="15" hidden="false" customHeight="false" outlineLevel="0" collapsed="false">
      <c r="A3176" s="0"/>
      <c r="B3176" s="0"/>
      <c r="C3176" s="0"/>
      <c r="D3176" s="0"/>
      <c r="E3176" s="0"/>
      <c r="F3176" s="0"/>
      <c r="G3176" s="0"/>
    </row>
    <row r="3177" customFormat="false" ht="15" hidden="false" customHeight="false" outlineLevel="0" collapsed="false">
      <c r="A3177" s="0"/>
      <c r="B3177" s="0"/>
      <c r="C3177" s="0"/>
      <c r="D3177" s="0"/>
      <c r="E3177" s="0"/>
      <c r="F3177" s="0"/>
      <c r="G3177" s="0"/>
    </row>
    <row r="3178" customFormat="false" ht="15" hidden="false" customHeight="false" outlineLevel="0" collapsed="false">
      <c r="A3178" s="0"/>
      <c r="B3178" s="0"/>
      <c r="C3178" s="0"/>
      <c r="D3178" s="0"/>
      <c r="E3178" s="0"/>
      <c r="F3178" s="0"/>
      <c r="G3178" s="0"/>
    </row>
    <row r="3179" customFormat="false" ht="15" hidden="false" customHeight="false" outlineLevel="0" collapsed="false">
      <c r="A3179" s="0"/>
      <c r="B3179" s="0"/>
      <c r="C3179" s="0"/>
      <c r="D3179" s="0"/>
      <c r="E3179" s="0"/>
      <c r="F3179" s="0"/>
      <c r="G3179" s="0"/>
    </row>
    <row r="3180" customFormat="false" ht="15" hidden="false" customHeight="false" outlineLevel="0" collapsed="false">
      <c r="A3180" s="0"/>
      <c r="B3180" s="0"/>
      <c r="C3180" s="0"/>
      <c r="D3180" s="0"/>
      <c r="E3180" s="0"/>
      <c r="F3180" s="0"/>
      <c r="G3180" s="0"/>
    </row>
    <row r="3181" customFormat="false" ht="15" hidden="false" customHeight="false" outlineLevel="0" collapsed="false">
      <c r="A3181" s="0"/>
      <c r="B3181" s="0"/>
      <c r="C3181" s="0"/>
      <c r="D3181" s="0"/>
      <c r="E3181" s="0"/>
      <c r="F3181" s="0"/>
      <c r="G3181" s="0"/>
    </row>
    <row r="3182" customFormat="false" ht="15" hidden="false" customHeight="false" outlineLevel="0" collapsed="false">
      <c r="A3182" s="0"/>
      <c r="B3182" s="0"/>
      <c r="C3182" s="0"/>
      <c r="D3182" s="0"/>
      <c r="E3182" s="0"/>
      <c r="F3182" s="0"/>
      <c r="G3182" s="0"/>
    </row>
    <row r="3183" customFormat="false" ht="15" hidden="false" customHeight="false" outlineLevel="0" collapsed="false">
      <c r="A3183" s="0"/>
      <c r="B3183" s="0"/>
      <c r="C3183" s="0"/>
      <c r="D3183" s="0"/>
      <c r="E3183" s="0"/>
      <c r="F3183" s="0"/>
      <c r="G3183" s="0"/>
    </row>
    <row r="3184" customFormat="false" ht="15" hidden="false" customHeight="false" outlineLevel="0" collapsed="false">
      <c r="A3184" s="0"/>
      <c r="B3184" s="0"/>
      <c r="C3184" s="0"/>
      <c r="D3184" s="0"/>
      <c r="E3184" s="0"/>
      <c r="F3184" s="0"/>
      <c r="G3184" s="0"/>
    </row>
    <row r="3185" customFormat="false" ht="15" hidden="false" customHeight="false" outlineLevel="0" collapsed="false">
      <c r="A3185" s="0"/>
      <c r="B3185" s="0"/>
      <c r="C3185" s="0"/>
      <c r="D3185" s="0"/>
      <c r="E3185" s="0"/>
      <c r="F3185" s="0"/>
      <c r="G3185" s="0"/>
    </row>
    <row r="3186" customFormat="false" ht="15" hidden="false" customHeight="false" outlineLevel="0" collapsed="false">
      <c r="A3186" s="0"/>
      <c r="B3186" s="0"/>
      <c r="C3186" s="0"/>
      <c r="D3186" s="0"/>
      <c r="E3186" s="0"/>
      <c r="F3186" s="0"/>
      <c r="G3186" s="0"/>
    </row>
    <row r="3187" customFormat="false" ht="15" hidden="false" customHeight="false" outlineLevel="0" collapsed="false">
      <c r="A3187" s="0"/>
      <c r="B3187" s="0"/>
      <c r="C3187" s="0"/>
      <c r="D3187" s="0"/>
      <c r="E3187" s="0"/>
      <c r="F3187" s="0"/>
      <c r="G3187" s="0"/>
    </row>
    <row r="3188" customFormat="false" ht="15" hidden="false" customHeight="false" outlineLevel="0" collapsed="false">
      <c r="A3188" s="0"/>
      <c r="B3188" s="0"/>
      <c r="C3188" s="0"/>
      <c r="D3188" s="0"/>
      <c r="E3188" s="0"/>
      <c r="F3188" s="0"/>
      <c r="G3188" s="0"/>
    </row>
    <row r="3189" customFormat="false" ht="15" hidden="false" customHeight="false" outlineLevel="0" collapsed="false">
      <c r="A3189" s="0"/>
      <c r="B3189" s="0"/>
      <c r="C3189" s="0"/>
      <c r="D3189" s="0"/>
      <c r="E3189" s="0"/>
      <c r="F3189" s="0"/>
      <c r="G3189" s="0"/>
    </row>
    <row r="3190" customFormat="false" ht="15" hidden="false" customHeight="false" outlineLevel="0" collapsed="false">
      <c r="A3190" s="0"/>
      <c r="B3190" s="0"/>
      <c r="C3190" s="0"/>
      <c r="D3190" s="0"/>
      <c r="E3190" s="0"/>
      <c r="F3190" s="0"/>
      <c r="G3190" s="0"/>
    </row>
    <row r="3191" customFormat="false" ht="15" hidden="false" customHeight="false" outlineLevel="0" collapsed="false">
      <c r="A3191" s="0"/>
      <c r="B3191" s="0"/>
      <c r="C3191" s="0"/>
      <c r="D3191" s="0"/>
      <c r="E3191" s="0"/>
      <c r="F3191" s="0"/>
      <c r="G3191" s="0"/>
    </row>
    <row r="3192" customFormat="false" ht="15" hidden="false" customHeight="false" outlineLevel="0" collapsed="false">
      <c r="A3192" s="0"/>
      <c r="B3192" s="0"/>
      <c r="C3192" s="0"/>
      <c r="D3192" s="0"/>
      <c r="E3192" s="0"/>
      <c r="F3192" s="0"/>
      <c r="G3192" s="0"/>
    </row>
    <row r="3193" customFormat="false" ht="15" hidden="false" customHeight="false" outlineLevel="0" collapsed="false">
      <c r="A3193" s="0"/>
      <c r="B3193" s="0"/>
      <c r="C3193" s="0"/>
      <c r="D3193" s="0"/>
      <c r="E3193" s="0"/>
      <c r="F3193" s="0"/>
      <c r="G3193" s="0"/>
    </row>
    <row r="3194" customFormat="false" ht="15" hidden="false" customHeight="false" outlineLevel="0" collapsed="false">
      <c r="A3194" s="0"/>
      <c r="B3194" s="0"/>
      <c r="C3194" s="0"/>
      <c r="D3194" s="0"/>
      <c r="E3194" s="0"/>
      <c r="F3194" s="0"/>
      <c r="G3194" s="0"/>
    </row>
    <row r="3195" customFormat="false" ht="15" hidden="false" customHeight="false" outlineLevel="0" collapsed="false">
      <c r="A3195" s="0"/>
      <c r="B3195" s="0"/>
      <c r="C3195" s="0"/>
      <c r="D3195" s="0"/>
      <c r="E3195" s="0"/>
      <c r="F3195" s="0"/>
      <c r="G3195" s="0"/>
    </row>
    <row r="3196" customFormat="false" ht="15" hidden="false" customHeight="false" outlineLevel="0" collapsed="false">
      <c r="A3196" s="0"/>
      <c r="B3196" s="0"/>
      <c r="C3196" s="0"/>
      <c r="D3196" s="0"/>
      <c r="E3196" s="0"/>
      <c r="F3196" s="0"/>
      <c r="G3196" s="0"/>
    </row>
    <row r="3197" customFormat="false" ht="15" hidden="false" customHeight="false" outlineLevel="0" collapsed="false">
      <c r="A3197" s="0"/>
      <c r="B3197" s="0"/>
      <c r="C3197" s="0"/>
      <c r="D3197" s="0"/>
      <c r="E3197" s="0"/>
      <c r="F3197" s="0"/>
      <c r="G3197" s="0"/>
    </row>
    <row r="3198" customFormat="false" ht="15" hidden="false" customHeight="false" outlineLevel="0" collapsed="false">
      <c r="A3198" s="0"/>
      <c r="B3198" s="0"/>
      <c r="C3198" s="0"/>
      <c r="D3198" s="0"/>
      <c r="E3198" s="0"/>
      <c r="F3198" s="0"/>
      <c r="G3198" s="0"/>
    </row>
    <row r="3199" customFormat="false" ht="15" hidden="false" customHeight="false" outlineLevel="0" collapsed="false">
      <c r="A3199" s="0"/>
      <c r="B3199" s="0"/>
      <c r="C3199" s="0"/>
      <c r="D3199" s="0"/>
      <c r="E3199" s="0"/>
      <c r="F3199" s="0"/>
      <c r="G3199" s="0"/>
    </row>
    <row r="3200" customFormat="false" ht="15" hidden="false" customHeight="false" outlineLevel="0" collapsed="false">
      <c r="A3200" s="0"/>
      <c r="B3200" s="0"/>
      <c r="C3200" s="0"/>
      <c r="D3200" s="0"/>
      <c r="E3200" s="0"/>
      <c r="F3200" s="0"/>
      <c r="G3200" s="0"/>
    </row>
    <row r="3201" customFormat="false" ht="15" hidden="false" customHeight="false" outlineLevel="0" collapsed="false">
      <c r="A3201" s="0"/>
      <c r="B3201" s="0"/>
      <c r="C3201" s="0"/>
      <c r="D3201" s="0"/>
      <c r="E3201" s="0"/>
      <c r="F3201" s="0"/>
      <c r="G3201" s="0"/>
    </row>
    <row r="3202" customFormat="false" ht="15" hidden="false" customHeight="false" outlineLevel="0" collapsed="false">
      <c r="A3202" s="0"/>
      <c r="B3202" s="0"/>
      <c r="C3202" s="0"/>
      <c r="D3202" s="0"/>
      <c r="E3202" s="0"/>
      <c r="F3202" s="0"/>
      <c r="G3202" s="0"/>
    </row>
    <row r="3203" customFormat="false" ht="15" hidden="false" customHeight="false" outlineLevel="0" collapsed="false">
      <c r="A3203" s="0"/>
      <c r="B3203" s="0"/>
      <c r="C3203" s="0"/>
      <c r="D3203" s="0"/>
      <c r="E3203" s="0"/>
      <c r="F3203" s="0"/>
      <c r="G3203" s="0"/>
    </row>
    <row r="3204" customFormat="false" ht="15" hidden="false" customHeight="false" outlineLevel="0" collapsed="false">
      <c r="A3204" s="0"/>
      <c r="B3204" s="0"/>
      <c r="C3204" s="0"/>
      <c r="D3204" s="0"/>
      <c r="E3204" s="0"/>
      <c r="F3204" s="0"/>
      <c r="G3204" s="0"/>
    </row>
    <row r="3205" customFormat="false" ht="15" hidden="false" customHeight="false" outlineLevel="0" collapsed="false">
      <c r="A3205" s="0"/>
      <c r="B3205" s="0"/>
      <c r="C3205" s="0"/>
      <c r="D3205" s="0"/>
      <c r="E3205" s="0"/>
      <c r="F3205" s="0"/>
      <c r="G3205" s="0"/>
    </row>
    <row r="3206" customFormat="false" ht="15" hidden="false" customHeight="false" outlineLevel="0" collapsed="false">
      <c r="A3206" s="0"/>
      <c r="B3206" s="0"/>
      <c r="C3206" s="0"/>
      <c r="D3206" s="0"/>
      <c r="E3206" s="0"/>
      <c r="F3206" s="0"/>
      <c r="G3206" s="0"/>
    </row>
    <row r="3207" customFormat="false" ht="15" hidden="false" customHeight="false" outlineLevel="0" collapsed="false">
      <c r="A3207" s="0"/>
      <c r="B3207" s="0"/>
      <c r="C3207" s="0"/>
      <c r="D3207" s="0"/>
      <c r="E3207" s="0"/>
      <c r="F3207" s="0"/>
      <c r="G3207" s="0"/>
    </row>
    <row r="3208" customFormat="false" ht="15" hidden="false" customHeight="false" outlineLevel="0" collapsed="false">
      <c r="A3208" s="0"/>
      <c r="B3208" s="0"/>
      <c r="C3208" s="0"/>
      <c r="D3208" s="0"/>
      <c r="E3208" s="0"/>
      <c r="F3208" s="0"/>
      <c r="G3208" s="0"/>
    </row>
    <row r="3209" customFormat="false" ht="15" hidden="false" customHeight="false" outlineLevel="0" collapsed="false">
      <c r="A3209" s="0"/>
      <c r="B3209" s="0"/>
      <c r="C3209" s="0"/>
      <c r="D3209" s="0"/>
      <c r="E3209" s="0"/>
      <c r="F3209" s="0"/>
      <c r="G3209" s="0"/>
    </row>
    <row r="3210" customFormat="false" ht="15" hidden="false" customHeight="false" outlineLevel="0" collapsed="false">
      <c r="A3210" s="0"/>
      <c r="B3210" s="0"/>
      <c r="C3210" s="0"/>
      <c r="D3210" s="0"/>
      <c r="E3210" s="0"/>
      <c r="F3210" s="0"/>
      <c r="G3210" s="0"/>
    </row>
    <row r="3211" customFormat="false" ht="15" hidden="false" customHeight="false" outlineLevel="0" collapsed="false">
      <c r="A3211" s="0"/>
      <c r="B3211" s="0"/>
      <c r="C3211" s="0"/>
      <c r="D3211" s="0"/>
      <c r="E3211" s="0"/>
      <c r="F3211" s="0"/>
      <c r="G3211" s="0"/>
    </row>
    <row r="3212" customFormat="false" ht="15" hidden="false" customHeight="false" outlineLevel="0" collapsed="false">
      <c r="A3212" s="0"/>
      <c r="B3212" s="0"/>
      <c r="C3212" s="0"/>
      <c r="D3212" s="0"/>
      <c r="E3212" s="0"/>
      <c r="F3212" s="0"/>
      <c r="G3212" s="0"/>
    </row>
    <row r="3213" customFormat="false" ht="15" hidden="false" customHeight="false" outlineLevel="0" collapsed="false">
      <c r="A3213" s="0"/>
      <c r="B3213" s="0"/>
      <c r="C3213" s="0"/>
      <c r="D3213" s="0"/>
      <c r="E3213" s="0"/>
      <c r="F3213" s="0"/>
      <c r="G3213" s="0"/>
    </row>
    <row r="3214" customFormat="false" ht="15" hidden="false" customHeight="false" outlineLevel="0" collapsed="false">
      <c r="A3214" s="0"/>
      <c r="B3214" s="0"/>
      <c r="C3214" s="0"/>
      <c r="D3214" s="0"/>
      <c r="E3214" s="0"/>
      <c r="F3214" s="0"/>
      <c r="G3214" s="0"/>
    </row>
    <row r="3215" customFormat="false" ht="15" hidden="false" customHeight="false" outlineLevel="0" collapsed="false">
      <c r="A3215" s="0"/>
      <c r="B3215" s="0"/>
      <c r="C3215" s="0"/>
      <c r="D3215" s="0"/>
      <c r="E3215" s="0"/>
      <c r="F3215" s="0"/>
      <c r="G3215" s="0"/>
    </row>
    <row r="3216" customFormat="false" ht="15" hidden="false" customHeight="false" outlineLevel="0" collapsed="false">
      <c r="A3216" s="0"/>
      <c r="B3216" s="0"/>
      <c r="C3216" s="0"/>
      <c r="D3216" s="0"/>
      <c r="E3216" s="0"/>
      <c r="F3216" s="0"/>
      <c r="G3216" s="0"/>
    </row>
    <row r="3217" customFormat="false" ht="15" hidden="false" customHeight="false" outlineLevel="0" collapsed="false">
      <c r="A3217" s="0"/>
      <c r="B3217" s="0"/>
      <c r="C3217" s="0"/>
      <c r="D3217" s="0"/>
      <c r="E3217" s="0"/>
      <c r="F3217" s="0"/>
      <c r="G3217" s="0"/>
    </row>
    <row r="3218" customFormat="false" ht="15" hidden="false" customHeight="false" outlineLevel="0" collapsed="false">
      <c r="A3218" s="0"/>
      <c r="B3218" s="0"/>
      <c r="C3218" s="0"/>
      <c r="D3218" s="0"/>
      <c r="E3218" s="0"/>
      <c r="F3218" s="0"/>
      <c r="G3218" s="0"/>
    </row>
    <row r="3219" customFormat="false" ht="15" hidden="false" customHeight="false" outlineLevel="0" collapsed="false">
      <c r="A3219" s="0"/>
      <c r="B3219" s="0"/>
      <c r="C3219" s="0"/>
      <c r="D3219" s="0"/>
      <c r="E3219" s="0"/>
      <c r="F3219" s="0"/>
      <c r="G3219" s="0"/>
    </row>
    <row r="3220" customFormat="false" ht="15" hidden="false" customHeight="false" outlineLevel="0" collapsed="false">
      <c r="A3220" s="0"/>
      <c r="B3220" s="0"/>
      <c r="C3220" s="0"/>
      <c r="D3220" s="0"/>
      <c r="E3220" s="0"/>
      <c r="F3220" s="0"/>
      <c r="G3220" s="0"/>
    </row>
    <row r="3221" customFormat="false" ht="15" hidden="false" customHeight="false" outlineLevel="0" collapsed="false">
      <c r="A3221" s="0"/>
      <c r="B3221" s="0"/>
      <c r="C3221" s="0"/>
      <c r="D3221" s="0"/>
      <c r="E3221" s="0"/>
      <c r="F3221" s="0"/>
      <c r="G3221" s="0"/>
    </row>
    <row r="3222" customFormat="false" ht="15" hidden="false" customHeight="false" outlineLevel="0" collapsed="false">
      <c r="A3222" s="0"/>
      <c r="B3222" s="0"/>
      <c r="C3222" s="0"/>
      <c r="D3222" s="0"/>
      <c r="E3222" s="0"/>
      <c r="F3222" s="0"/>
      <c r="G3222" s="0"/>
    </row>
    <row r="3223" customFormat="false" ht="15" hidden="false" customHeight="false" outlineLevel="0" collapsed="false">
      <c r="A3223" s="0"/>
      <c r="B3223" s="0"/>
      <c r="C3223" s="0"/>
      <c r="D3223" s="0"/>
      <c r="E3223" s="0"/>
      <c r="F3223" s="0"/>
      <c r="G3223" s="0"/>
    </row>
    <row r="3224" customFormat="false" ht="15" hidden="false" customHeight="false" outlineLevel="0" collapsed="false">
      <c r="A3224" s="0"/>
      <c r="B3224" s="0"/>
      <c r="C3224" s="0"/>
      <c r="D3224" s="0"/>
      <c r="E3224" s="0"/>
      <c r="F3224" s="0"/>
      <c r="G3224" s="0"/>
    </row>
    <row r="3225" customFormat="false" ht="15" hidden="false" customHeight="false" outlineLevel="0" collapsed="false">
      <c r="A3225" s="0"/>
      <c r="B3225" s="0"/>
      <c r="C3225" s="0"/>
      <c r="D3225" s="0"/>
      <c r="E3225" s="0"/>
      <c r="F3225" s="0"/>
      <c r="G3225" s="0"/>
    </row>
    <row r="3226" customFormat="false" ht="15" hidden="false" customHeight="false" outlineLevel="0" collapsed="false">
      <c r="A3226" s="0"/>
      <c r="B3226" s="0"/>
      <c r="C3226" s="0"/>
      <c r="D3226" s="0"/>
      <c r="E3226" s="0"/>
      <c r="F3226" s="0"/>
      <c r="G3226" s="0"/>
    </row>
    <row r="3227" customFormat="false" ht="15" hidden="false" customHeight="false" outlineLevel="0" collapsed="false">
      <c r="A3227" s="0"/>
      <c r="B3227" s="0"/>
      <c r="C3227" s="0"/>
      <c r="D3227" s="0"/>
      <c r="E3227" s="0"/>
      <c r="F3227" s="0"/>
      <c r="G3227" s="0"/>
    </row>
    <row r="3228" customFormat="false" ht="15" hidden="false" customHeight="false" outlineLevel="0" collapsed="false">
      <c r="A3228" s="0"/>
      <c r="B3228" s="0"/>
      <c r="C3228" s="0"/>
      <c r="D3228" s="0"/>
      <c r="E3228" s="0"/>
      <c r="F3228" s="0"/>
      <c r="G3228" s="0"/>
    </row>
    <row r="3229" customFormat="false" ht="15" hidden="false" customHeight="false" outlineLevel="0" collapsed="false">
      <c r="A3229" s="0"/>
      <c r="B3229" s="0"/>
      <c r="C3229" s="0"/>
      <c r="D3229" s="0"/>
      <c r="E3229" s="0"/>
      <c r="F3229" s="0"/>
      <c r="G3229" s="0"/>
    </row>
    <row r="3230" customFormat="false" ht="15" hidden="false" customHeight="false" outlineLevel="0" collapsed="false">
      <c r="A3230" s="0"/>
      <c r="B3230" s="0"/>
      <c r="C3230" s="0"/>
      <c r="D3230" s="0"/>
      <c r="E3230" s="0"/>
      <c r="F3230" s="0"/>
      <c r="G3230" s="0"/>
    </row>
    <row r="3231" customFormat="false" ht="15" hidden="false" customHeight="false" outlineLevel="0" collapsed="false">
      <c r="A3231" s="0"/>
      <c r="B3231" s="0"/>
      <c r="C3231" s="0"/>
      <c r="D3231" s="0"/>
      <c r="E3231" s="0"/>
      <c r="F3231" s="0"/>
      <c r="G3231" s="0"/>
    </row>
    <row r="3232" customFormat="false" ht="15" hidden="false" customHeight="false" outlineLevel="0" collapsed="false">
      <c r="A3232" s="0"/>
      <c r="B3232" s="0"/>
      <c r="C3232" s="0"/>
      <c r="D3232" s="0"/>
      <c r="E3232" s="0"/>
      <c r="F3232" s="0"/>
      <c r="G3232" s="0"/>
    </row>
    <row r="3233" customFormat="false" ht="15" hidden="false" customHeight="false" outlineLevel="0" collapsed="false">
      <c r="A3233" s="0"/>
      <c r="B3233" s="0"/>
      <c r="C3233" s="0"/>
      <c r="D3233" s="0"/>
      <c r="E3233" s="0"/>
      <c r="F3233" s="0"/>
      <c r="G3233" s="0"/>
    </row>
    <row r="3234" customFormat="false" ht="15" hidden="false" customHeight="false" outlineLevel="0" collapsed="false">
      <c r="A3234" s="0"/>
      <c r="B3234" s="0"/>
      <c r="C3234" s="0"/>
      <c r="D3234" s="0"/>
      <c r="E3234" s="0"/>
      <c r="F3234" s="0"/>
      <c r="G3234" s="0"/>
    </row>
    <row r="3235" customFormat="false" ht="15" hidden="false" customHeight="false" outlineLevel="0" collapsed="false">
      <c r="A3235" s="0"/>
      <c r="B3235" s="0"/>
      <c r="C3235" s="0"/>
      <c r="D3235" s="0"/>
      <c r="E3235" s="0"/>
      <c r="F3235" s="0"/>
      <c r="G3235" s="0"/>
    </row>
    <row r="3236" customFormat="false" ht="15" hidden="false" customHeight="false" outlineLevel="0" collapsed="false">
      <c r="A3236" s="0"/>
      <c r="B3236" s="0"/>
      <c r="C3236" s="0"/>
      <c r="D3236" s="0"/>
      <c r="E3236" s="0"/>
      <c r="F3236" s="0"/>
      <c r="G3236" s="0"/>
    </row>
    <row r="3237" customFormat="false" ht="15" hidden="false" customHeight="false" outlineLevel="0" collapsed="false">
      <c r="A3237" s="0"/>
      <c r="B3237" s="0"/>
      <c r="C3237" s="0"/>
      <c r="D3237" s="0"/>
      <c r="E3237" s="0"/>
      <c r="F3237" s="0"/>
      <c r="G3237" s="0"/>
    </row>
    <row r="3238" customFormat="false" ht="15" hidden="false" customHeight="false" outlineLevel="0" collapsed="false">
      <c r="A3238" s="0"/>
      <c r="B3238" s="0"/>
      <c r="C3238" s="0"/>
      <c r="D3238" s="0"/>
      <c r="E3238" s="0"/>
      <c r="F3238" s="0"/>
      <c r="G3238" s="0"/>
    </row>
    <row r="3239" customFormat="false" ht="15" hidden="false" customHeight="false" outlineLevel="0" collapsed="false">
      <c r="A3239" s="0"/>
      <c r="B3239" s="0"/>
      <c r="C3239" s="0"/>
      <c r="D3239" s="0"/>
      <c r="E3239" s="0"/>
      <c r="F3239" s="0"/>
      <c r="G3239" s="0"/>
    </row>
    <row r="3240" customFormat="false" ht="15" hidden="false" customHeight="false" outlineLevel="0" collapsed="false">
      <c r="A3240" s="0"/>
      <c r="B3240" s="0"/>
      <c r="C3240" s="0"/>
      <c r="D3240" s="0"/>
      <c r="E3240" s="0"/>
      <c r="F3240" s="0"/>
      <c r="G3240" s="0"/>
    </row>
    <row r="3241" customFormat="false" ht="15" hidden="false" customHeight="false" outlineLevel="0" collapsed="false">
      <c r="A3241" s="0"/>
      <c r="B3241" s="0"/>
      <c r="C3241" s="0"/>
      <c r="D3241" s="0"/>
      <c r="E3241" s="0"/>
      <c r="F3241" s="0"/>
      <c r="G3241" s="0"/>
    </row>
    <row r="3242" customFormat="false" ht="15" hidden="false" customHeight="false" outlineLevel="0" collapsed="false">
      <c r="A3242" s="0"/>
      <c r="B3242" s="0"/>
      <c r="C3242" s="0"/>
      <c r="D3242" s="0"/>
      <c r="E3242" s="0"/>
      <c r="F3242" s="0"/>
      <c r="G3242" s="0"/>
    </row>
    <row r="3243" customFormat="false" ht="15" hidden="false" customHeight="false" outlineLevel="0" collapsed="false">
      <c r="A3243" s="0"/>
      <c r="B3243" s="0"/>
      <c r="C3243" s="0"/>
      <c r="D3243" s="0"/>
      <c r="E3243" s="0"/>
      <c r="F3243" s="0"/>
      <c r="G3243" s="0"/>
    </row>
    <row r="3244" customFormat="false" ht="15" hidden="false" customHeight="false" outlineLevel="0" collapsed="false">
      <c r="A3244" s="0"/>
      <c r="B3244" s="0"/>
      <c r="C3244" s="0"/>
      <c r="D3244" s="0"/>
      <c r="E3244" s="0"/>
      <c r="F3244" s="0"/>
      <c r="G3244" s="0"/>
    </row>
    <row r="3245" customFormat="false" ht="15" hidden="false" customHeight="false" outlineLevel="0" collapsed="false">
      <c r="A3245" s="0"/>
      <c r="B3245" s="0"/>
      <c r="C3245" s="0"/>
      <c r="D3245" s="0"/>
      <c r="E3245" s="0"/>
      <c r="F3245" s="0"/>
      <c r="G3245" s="0"/>
    </row>
    <row r="3246" customFormat="false" ht="15" hidden="false" customHeight="false" outlineLevel="0" collapsed="false">
      <c r="A3246" s="0"/>
      <c r="B3246" s="0"/>
      <c r="C3246" s="0"/>
      <c r="D3246" s="0"/>
      <c r="E3246" s="0"/>
      <c r="F3246" s="0"/>
      <c r="G3246" s="0"/>
    </row>
    <row r="3247" customFormat="false" ht="15" hidden="false" customHeight="false" outlineLevel="0" collapsed="false">
      <c r="A3247" s="0"/>
      <c r="B3247" s="0"/>
      <c r="C3247" s="0"/>
      <c r="D3247" s="0"/>
      <c r="E3247" s="0"/>
      <c r="F3247" s="0"/>
      <c r="G3247" s="0"/>
    </row>
    <row r="3248" customFormat="false" ht="15" hidden="false" customHeight="false" outlineLevel="0" collapsed="false">
      <c r="A3248" s="0"/>
      <c r="B3248" s="0"/>
      <c r="C3248" s="0"/>
      <c r="D3248" s="0"/>
      <c r="E3248" s="0"/>
      <c r="F3248" s="0"/>
      <c r="G3248" s="0"/>
    </row>
    <row r="3249" customFormat="false" ht="15" hidden="false" customHeight="false" outlineLevel="0" collapsed="false">
      <c r="A3249" s="0"/>
      <c r="B3249" s="0"/>
      <c r="C3249" s="0"/>
      <c r="D3249" s="0"/>
      <c r="E3249" s="0"/>
      <c r="F3249" s="0"/>
      <c r="G3249" s="0"/>
    </row>
    <row r="3250" customFormat="false" ht="15" hidden="false" customHeight="false" outlineLevel="0" collapsed="false">
      <c r="A3250" s="0"/>
      <c r="B3250" s="0"/>
      <c r="C3250" s="0"/>
      <c r="D3250" s="0"/>
      <c r="E3250" s="0"/>
      <c r="F3250" s="0"/>
      <c r="G3250" s="0"/>
    </row>
    <row r="3251" customFormat="false" ht="15" hidden="false" customHeight="false" outlineLevel="0" collapsed="false">
      <c r="A3251" s="0"/>
      <c r="B3251" s="0"/>
      <c r="C3251" s="0"/>
      <c r="D3251" s="0"/>
      <c r="E3251" s="0"/>
      <c r="F3251" s="0"/>
      <c r="G3251" s="0"/>
    </row>
    <row r="3252" customFormat="false" ht="15" hidden="false" customHeight="false" outlineLevel="0" collapsed="false">
      <c r="A3252" s="0"/>
      <c r="B3252" s="0"/>
      <c r="C3252" s="0"/>
      <c r="D3252" s="0"/>
      <c r="E3252" s="0"/>
      <c r="F3252" s="0"/>
      <c r="G3252" s="0"/>
    </row>
    <row r="3253" customFormat="false" ht="15" hidden="false" customHeight="false" outlineLevel="0" collapsed="false">
      <c r="A3253" s="0"/>
      <c r="B3253" s="0"/>
      <c r="C3253" s="0"/>
      <c r="D3253" s="0"/>
      <c r="E3253" s="0"/>
      <c r="F3253" s="0"/>
      <c r="G3253" s="0"/>
    </row>
    <row r="3254" customFormat="false" ht="15" hidden="false" customHeight="false" outlineLevel="0" collapsed="false">
      <c r="A3254" s="0"/>
      <c r="B3254" s="0"/>
      <c r="C3254" s="0"/>
      <c r="D3254" s="0"/>
      <c r="E3254" s="0"/>
      <c r="F3254" s="0"/>
      <c r="G3254" s="0"/>
    </row>
    <row r="3255" customFormat="false" ht="15" hidden="false" customHeight="false" outlineLevel="0" collapsed="false">
      <c r="A3255" s="0"/>
      <c r="B3255" s="0"/>
      <c r="C3255" s="0"/>
      <c r="D3255" s="0"/>
      <c r="E3255" s="0"/>
      <c r="F3255" s="0"/>
      <c r="G3255" s="0"/>
    </row>
    <row r="3256" customFormat="false" ht="15" hidden="false" customHeight="false" outlineLevel="0" collapsed="false">
      <c r="A3256" s="0"/>
      <c r="B3256" s="0"/>
      <c r="C3256" s="0"/>
      <c r="D3256" s="0"/>
      <c r="E3256" s="0"/>
      <c r="F3256" s="0"/>
      <c r="G3256" s="0"/>
    </row>
    <row r="3257" customFormat="false" ht="15" hidden="false" customHeight="false" outlineLevel="0" collapsed="false">
      <c r="A3257" s="0"/>
      <c r="B3257" s="0"/>
      <c r="C3257" s="0"/>
      <c r="D3257" s="0"/>
      <c r="E3257" s="0"/>
      <c r="F3257" s="0"/>
      <c r="G3257" s="0"/>
    </row>
    <row r="3258" customFormat="false" ht="15" hidden="false" customHeight="false" outlineLevel="0" collapsed="false">
      <c r="A3258" s="0"/>
      <c r="B3258" s="0"/>
      <c r="C3258" s="0"/>
      <c r="D3258" s="0"/>
      <c r="E3258" s="0"/>
      <c r="F3258" s="0"/>
      <c r="G3258" s="0"/>
    </row>
    <row r="3259" customFormat="false" ht="15" hidden="false" customHeight="false" outlineLevel="0" collapsed="false">
      <c r="A3259" s="0"/>
      <c r="B3259" s="0"/>
      <c r="C3259" s="0"/>
      <c r="D3259" s="0"/>
      <c r="E3259" s="0"/>
      <c r="F3259" s="0"/>
      <c r="G3259" s="0"/>
    </row>
    <row r="3260" customFormat="false" ht="15" hidden="false" customHeight="false" outlineLevel="0" collapsed="false">
      <c r="A3260" s="0"/>
      <c r="B3260" s="0"/>
      <c r="C3260" s="0"/>
      <c r="D3260" s="0"/>
      <c r="E3260" s="0"/>
      <c r="F3260" s="0"/>
      <c r="G3260" s="0"/>
    </row>
    <row r="3261" customFormat="false" ht="15" hidden="false" customHeight="false" outlineLevel="0" collapsed="false">
      <c r="A3261" s="0"/>
      <c r="B3261" s="0"/>
      <c r="C3261" s="0"/>
      <c r="D3261" s="0"/>
      <c r="E3261" s="0"/>
      <c r="F3261" s="0"/>
      <c r="G3261" s="0"/>
    </row>
    <row r="3262" customFormat="false" ht="15" hidden="false" customHeight="false" outlineLevel="0" collapsed="false">
      <c r="A3262" s="0"/>
      <c r="B3262" s="0"/>
      <c r="C3262" s="0"/>
      <c r="D3262" s="0"/>
      <c r="E3262" s="0"/>
      <c r="F3262" s="0"/>
      <c r="G3262" s="0"/>
    </row>
    <row r="3263" customFormat="false" ht="15" hidden="false" customHeight="false" outlineLevel="0" collapsed="false">
      <c r="A3263" s="0"/>
      <c r="B3263" s="0"/>
      <c r="C3263" s="0"/>
      <c r="D3263" s="0"/>
      <c r="E3263" s="0"/>
      <c r="F3263" s="0"/>
      <c r="G3263" s="0"/>
    </row>
    <row r="3264" customFormat="false" ht="15" hidden="false" customHeight="false" outlineLevel="0" collapsed="false">
      <c r="A3264" s="0"/>
      <c r="B3264" s="0"/>
      <c r="C3264" s="0"/>
      <c r="D3264" s="0"/>
      <c r="E3264" s="0"/>
      <c r="F3264" s="0"/>
      <c r="G3264" s="0"/>
    </row>
    <row r="3265" customFormat="false" ht="15" hidden="false" customHeight="false" outlineLevel="0" collapsed="false">
      <c r="A3265" s="0"/>
      <c r="B3265" s="0"/>
      <c r="C3265" s="0"/>
      <c r="D3265" s="0"/>
      <c r="E3265" s="0"/>
      <c r="F3265" s="0"/>
      <c r="G3265" s="0"/>
    </row>
    <row r="3266" customFormat="false" ht="15" hidden="false" customHeight="false" outlineLevel="0" collapsed="false">
      <c r="A3266" s="0"/>
      <c r="B3266" s="0"/>
      <c r="C3266" s="0"/>
      <c r="D3266" s="0"/>
      <c r="E3266" s="0"/>
      <c r="F3266" s="0"/>
      <c r="G3266" s="0"/>
    </row>
    <row r="3267" customFormat="false" ht="15" hidden="false" customHeight="false" outlineLevel="0" collapsed="false">
      <c r="A3267" s="0"/>
      <c r="B3267" s="0"/>
      <c r="C3267" s="0"/>
      <c r="D3267" s="0"/>
      <c r="E3267" s="0"/>
      <c r="F3267" s="0"/>
      <c r="G3267" s="0"/>
    </row>
    <row r="3268" customFormat="false" ht="15" hidden="false" customHeight="false" outlineLevel="0" collapsed="false">
      <c r="A3268" s="0"/>
      <c r="B3268" s="0"/>
      <c r="C3268" s="0"/>
      <c r="D3268" s="0"/>
      <c r="E3268" s="0"/>
      <c r="F3268" s="0"/>
      <c r="G3268" s="0"/>
    </row>
    <row r="3269" customFormat="false" ht="15" hidden="false" customHeight="false" outlineLevel="0" collapsed="false">
      <c r="A3269" s="0"/>
      <c r="B3269" s="0"/>
      <c r="C3269" s="0"/>
      <c r="D3269" s="0"/>
      <c r="E3269" s="0"/>
      <c r="F3269" s="0"/>
      <c r="G3269" s="0"/>
    </row>
    <row r="3270" customFormat="false" ht="15" hidden="false" customHeight="false" outlineLevel="0" collapsed="false">
      <c r="A3270" s="0"/>
      <c r="B3270" s="0"/>
      <c r="C3270" s="0"/>
      <c r="D3270" s="0"/>
      <c r="E3270" s="0"/>
      <c r="F3270" s="0"/>
      <c r="G3270" s="0"/>
    </row>
    <row r="3271" customFormat="false" ht="15" hidden="false" customHeight="false" outlineLevel="0" collapsed="false">
      <c r="A3271" s="0"/>
      <c r="B3271" s="0"/>
      <c r="C3271" s="0"/>
      <c r="D3271" s="0"/>
      <c r="E3271" s="0"/>
      <c r="F3271" s="0"/>
      <c r="G3271" s="0"/>
    </row>
    <row r="3272" customFormat="false" ht="15" hidden="false" customHeight="false" outlineLevel="0" collapsed="false">
      <c r="A3272" s="0"/>
      <c r="B3272" s="0"/>
      <c r="C3272" s="0"/>
      <c r="D3272" s="0"/>
      <c r="E3272" s="0"/>
      <c r="F3272" s="0"/>
      <c r="G3272" s="0"/>
    </row>
    <row r="3273" customFormat="false" ht="15" hidden="false" customHeight="false" outlineLevel="0" collapsed="false">
      <c r="A3273" s="0"/>
      <c r="B3273" s="0"/>
      <c r="C3273" s="0"/>
      <c r="D3273" s="0"/>
      <c r="E3273" s="0"/>
      <c r="F3273" s="0"/>
      <c r="G3273" s="0"/>
    </row>
    <row r="3274" customFormat="false" ht="15" hidden="false" customHeight="false" outlineLevel="0" collapsed="false">
      <c r="A3274" s="0"/>
      <c r="B3274" s="0"/>
      <c r="C3274" s="0"/>
      <c r="D3274" s="0"/>
      <c r="E3274" s="0"/>
      <c r="F3274" s="0"/>
      <c r="G3274" s="0"/>
    </row>
    <row r="3275" customFormat="false" ht="15" hidden="false" customHeight="false" outlineLevel="0" collapsed="false">
      <c r="A3275" s="0"/>
      <c r="B3275" s="0"/>
      <c r="C3275" s="0"/>
      <c r="D3275" s="0"/>
      <c r="E3275" s="0"/>
      <c r="F3275" s="0"/>
      <c r="G3275" s="0"/>
    </row>
    <row r="3276" customFormat="false" ht="15" hidden="false" customHeight="false" outlineLevel="0" collapsed="false">
      <c r="A3276" s="0"/>
      <c r="B3276" s="0"/>
      <c r="C3276" s="0"/>
      <c r="D3276" s="0"/>
      <c r="E3276" s="0"/>
      <c r="F3276" s="0"/>
      <c r="G3276" s="0"/>
    </row>
    <row r="3277" customFormat="false" ht="15" hidden="false" customHeight="false" outlineLevel="0" collapsed="false">
      <c r="A3277" s="0"/>
      <c r="B3277" s="0"/>
      <c r="C3277" s="0"/>
      <c r="D3277" s="0"/>
      <c r="E3277" s="0"/>
      <c r="F3277" s="0"/>
      <c r="G3277" s="0"/>
    </row>
    <row r="3278" customFormat="false" ht="15" hidden="false" customHeight="false" outlineLevel="0" collapsed="false">
      <c r="A3278" s="0"/>
      <c r="B3278" s="0"/>
      <c r="C3278" s="0"/>
      <c r="D3278" s="0"/>
      <c r="E3278" s="0"/>
      <c r="F3278" s="0"/>
      <c r="G3278" s="0"/>
    </row>
    <row r="3279" customFormat="false" ht="15" hidden="false" customHeight="false" outlineLevel="0" collapsed="false">
      <c r="A3279" s="0"/>
      <c r="B3279" s="0"/>
      <c r="C3279" s="0"/>
      <c r="D3279" s="0"/>
      <c r="E3279" s="0"/>
      <c r="F3279" s="0"/>
      <c r="G3279" s="0"/>
    </row>
    <row r="3280" customFormat="false" ht="15" hidden="false" customHeight="false" outlineLevel="0" collapsed="false">
      <c r="A3280" s="0"/>
      <c r="B3280" s="0"/>
      <c r="C3280" s="0"/>
      <c r="D3280" s="0"/>
      <c r="E3280" s="0"/>
      <c r="F3280" s="0"/>
      <c r="G3280" s="0"/>
    </row>
    <row r="3281" customFormat="false" ht="15" hidden="false" customHeight="false" outlineLevel="0" collapsed="false">
      <c r="A3281" s="0"/>
      <c r="B3281" s="0"/>
      <c r="C3281" s="0"/>
      <c r="D3281" s="0"/>
      <c r="E3281" s="0"/>
      <c r="F3281" s="0"/>
      <c r="G3281" s="0"/>
    </row>
    <row r="3282" customFormat="false" ht="15" hidden="false" customHeight="false" outlineLevel="0" collapsed="false">
      <c r="A3282" s="0"/>
      <c r="B3282" s="0"/>
      <c r="C3282" s="0"/>
      <c r="D3282" s="0"/>
      <c r="E3282" s="0"/>
      <c r="F3282" s="0"/>
      <c r="G3282" s="0"/>
    </row>
    <row r="3283" customFormat="false" ht="15" hidden="false" customHeight="false" outlineLevel="0" collapsed="false">
      <c r="A3283" s="0"/>
      <c r="B3283" s="0"/>
      <c r="C3283" s="0"/>
      <c r="D3283" s="0"/>
      <c r="E3283" s="0"/>
      <c r="F3283" s="0"/>
      <c r="G3283" s="0"/>
    </row>
    <row r="3284" customFormat="false" ht="15" hidden="false" customHeight="false" outlineLevel="0" collapsed="false">
      <c r="A3284" s="0"/>
      <c r="B3284" s="0"/>
      <c r="C3284" s="0"/>
      <c r="D3284" s="0"/>
      <c r="E3284" s="0"/>
      <c r="F3284" s="0"/>
      <c r="G3284" s="0"/>
    </row>
    <row r="3285" customFormat="false" ht="15" hidden="false" customHeight="false" outlineLevel="0" collapsed="false">
      <c r="A3285" s="0"/>
      <c r="B3285" s="0"/>
      <c r="C3285" s="0"/>
      <c r="D3285" s="0"/>
      <c r="E3285" s="0"/>
      <c r="F3285" s="0"/>
      <c r="G3285" s="0"/>
    </row>
    <row r="3286" customFormat="false" ht="15" hidden="false" customHeight="false" outlineLevel="0" collapsed="false">
      <c r="A3286" s="0"/>
      <c r="B3286" s="0"/>
      <c r="C3286" s="0"/>
      <c r="D3286" s="0"/>
      <c r="E3286" s="0"/>
      <c r="F3286" s="0"/>
      <c r="G3286" s="0"/>
    </row>
    <row r="3287" customFormat="false" ht="15" hidden="false" customHeight="false" outlineLevel="0" collapsed="false">
      <c r="A3287" s="0"/>
      <c r="B3287" s="0"/>
      <c r="C3287" s="0"/>
      <c r="D3287" s="0"/>
      <c r="E3287" s="0"/>
      <c r="F3287" s="0"/>
      <c r="G3287" s="0"/>
    </row>
    <row r="3288" customFormat="false" ht="15" hidden="false" customHeight="false" outlineLevel="0" collapsed="false">
      <c r="A3288" s="0"/>
      <c r="B3288" s="0"/>
      <c r="C3288" s="0"/>
      <c r="D3288" s="0"/>
      <c r="E3288" s="0"/>
      <c r="F3288" s="0"/>
      <c r="G3288" s="0"/>
    </row>
    <row r="3289" customFormat="false" ht="15" hidden="false" customHeight="false" outlineLevel="0" collapsed="false">
      <c r="A3289" s="0"/>
      <c r="B3289" s="0"/>
      <c r="C3289" s="0"/>
      <c r="D3289" s="0"/>
      <c r="E3289" s="0"/>
      <c r="F3289" s="0"/>
      <c r="G3289" s="0"/>
    </row>
    <row r="3290" customFormat="false" ht="15" hidden="false" customHeight="false" outlineLevel="0" collapsed="false">
      <c r="A3290" s="0"/>
      <c r="B3290" s="0"/>
      <c r="C3290" s="0"/>
      <c r="D3290" s="0"/>
      <c r="E3290" s="0"/>
      <c r="F3290" s="0"/>
      <c r="G3290" s="0"/>
    </row>
    <row r="3291" customFormat="false" ht="15" hidden="false" customHeight="false" outlineLevel="0" collapsed="false">
      <c r="A3291" s="0"/>
      <c r="B3291" s="0"/>
      <c r="C3291" s="0"/>
      <c r="D3291" s="0"/>
      <c r="E3291" s="0"/>
      <c r="F3291" s="0"/>
      <c r="G3291" s="0"/>
    </row>
    <row r="3292" customFormat="false" ht="15" hidden="false" customHeight="false" outlineLevel="0" collapsed="false">
      <c r="A3292" s="0"/>
      <c r="B3292" s="0"/>
      <c r="C3292" s="0"/>
      <c r="D3292" s="0"/>
      <c r="E3292" s="0"/>
      <c r="F3292" s="0"/>
      <c r="G3292" s="0"/>
    </row>
    <row r="3293" customFormat="false" ht="15" hidden="false" customHeight="false" outlineLevel="0" collapsed="false">
      <c r="A3293" s="0"/>
      <c r="B3293" s="0"/>
      <c r="C3293" s="0"/>
      <c r="D3293" s="0"/>
      <c r="E3293" s="0"/>
      <c r="F3293" s="0"/>
      <c r="G3293" s="0"/>
    </row>
    <row r="3294" customFormat="false" ht="15" hidden="false" customHeight="false" outlineLevel="0" collapsed="false">
      <c r="A3294" s="0"/>
      <c r="B3294" s="0"/>
      <c r="C3294" s="0"/>
      <c r="D3294" s="0"/>
      <c r="E3294" s="0"/>
      <c r="F3294" s="0"/>
      <c r="G3294" s="0"/>
    </row>
    <row r="3295" customFormat="false" ht="15" hidden="false" customHeight="false" outlineLevel="0" collapsed="false">
      <c r="A3295" s="0"/>
      <c r="B3295" s="0"/>
      <c r="C3295" s="0"/>
      <c r="D3295" s="0"/>
      <c r="E3295" s="0"/>
      <c r="F3295" s="0"/>
      <c r="G3295" s="0"/>
    </row>
    <row r="3296" customFormat="false" ht="15" hidden="false" customHeight="false" outlineLevel="0" collapsed="false">
      <c r="A3296" s="0"/>
      <c r="B3296" s="0"/>
      <c r="C3296" s="0"/>
      <c r="D3296" s="0"/>
      <c r="E3296" s="0"/>
      <c r="F3296" s="0"/>
      <c r="G3296" s="0"/>
    </row>
    <row r="3297" customFormat="false" ht="15" hidden="false" customHeight="false" outlineLevel="0" collapsed="false">
      <c r="A3297" s="0"/>
      <c r="B3297" s="0"/>
      <c r="C3297" s="0"/>
      <c r="D3297" s="0"/>
      <c r="E3297" s="0"/>
      <c r="F3297" s="0"/>
      <c r="G3297" s="0"/>
    </row>
    <row r="3298" customFormat="false" ht="15" hidden="false" customHeight="false" outlineLevel="0" collapsed="false">
      <c r="A3298" s="0"/>
      <c r="B3298" s="0"/>
      <c r="C3298" s="0"/>
      <c r="D3298" s="0"/>
      <c r="E3298" s="0"/>
      <c r="F3298" s="0"/>
      <c r="G3298" s="0"/>
    </row>
    <row r="3299" customFormat="false" ht="15" hidden="false" customHeight="false" outlineLevel="0" collapsed="false">
      <c r="A3299" s="0"/>
      <c r="B3299" s="0"/>
      <c r="C3299" s="0"/>
      <c r="D3299" s="0"/>
      <c r="E3299" s="0"/>
      <c r="F3299" s="0"/>
      <c r="G3299" s="0"/>
    </row>
    <row r="3300" customFormat="false" ht="15" hidden="false" customHeight="false" outlineLevel="0" collapsed="false">
      <c r="A3300" s="0"/>
      <c r="B3300" s="0"/>
      <c r="C3300" s="0"/>
      <c r="D3300" s="0"/>
      <c r="E3300" s="0"/>
      <c r="F3300" s="0"/>
      <c r="G3300" s="0"/>
    </row>
    <row r="3301" customFormat="false" ht="15" hidden="false" customHeight="false" outlineLevel="0" collapsed="false">
      <c r="A3301" s="0"/>
      <c r="B3301" s="0"/>
      <c r="C3301" s="0"/>
      <c r="D3301" s="0"/>
      <c r="E3301" s="0"/>
      <c r="F3301" s="0"/>
      <c r="G3301" s="0"/>
    </row>
    <row r="3302" customFormat="false" ht="15" hidden="false" customHeight="false" outlineLevel="0" collapsed="false">
      <c r="A3302" s="0"/>
      <c r="B3302" s="0"/>
      <c r="C3302" s="0"/>
      <c r="D3302" s="0"/>
      <c r="E3302" s="0"/>
      <c r="F3302" s="0"/>
      <c r="G3302" s="0"/>
    </row>
    <row r="3303" customFormat="false" ht="15" hidden="false" customHeight="false" outlineLevel="0" collapsed="false">
      <c r="A3303" s="0"/>
      <c r="B3303" s="0"/>
      <c r="C3303" s="0"/>
      <c r="D3303" s="0"/>
      <c r="E3303" s="0"/>
      <c r="F3303" s="0"/>
      <c r="G3303" s="0"/>
    </row>
    <row r="3304" customFormat="false" ht="15" hidden="false" customHeight="false" outlineLevel="0" collapsed="false">
      <c r="A3304" s="0"/>
      <c r="B3304" s="0"/>
      <c r="C3304" s="0"/>
      <c r="D3304" s="0"/>
      <c r="E3304" s="0"/>
      <c r="F3304" s="0"/>
      <c r="G3304" s="0"/>
    </row>
    <row r="3305" customFormat="false" ht="15" hidden="false" customHeight="false" outlineLevel="0" collapsed="false">
      <c r="A3305" s="0"/>
      <c r="B3305" s="0"/>
      <c r="C3305" s="0"/>
      <c r="D3305" s="0"/>
      <c r="E3305" s="0"/>
      <c r="F3305" s="0"/>
      <c r="G3305" s="0"/>
    </row>
    <row r="3306" customFormat="false" ht="15" hidden="false" customHeight="false" outlineLevel="0" collapsed="false">
      <c r="A3306" s="0"/>
      <c r="B3306" s="0"/>
      <c r="C3306" s="0"/>
      <c r="D3306" s="0"/>
      <c r="E3306" s="0"/>
      <c r="F3306" s="0"/>
      <c r="G3306" s="0"/>
    </row>
    <row r="3307" customFormat="false" ht="15" hidden="false" customHeight="false" outlineLevel="0" collapsed="false">
      <c r="A3307" s="0"/>
      <c r="B3307" s="0"/>
      <c r="C3307" s="0"/>
      <c r="D3307" s="0"/>
      <c r="E3307" s="0"/>
      <c r="F3307" s="0"/>
      <c r="G3307" s="0"/>
    </row>
    <row r="3308" customFormat="false" ht="15" hidden="false" customHeight="false" outlineLevel="0" collapsed="false">
      <c r="A3308" s="0"/>
      <c r="B3308" s="0"/>
      <c r="C3308" s="0"/>
      <c r="D3308" s="0"/>
      <c r="E3308" s="0"/>
      <c r="F3308" s="0"/>
      <c r="G3308" s="0"/>
    </row>
    <row r="3309" customFormat="false" ht="15" hidden="false" customHeight="false" outlineLevel="0" collapsed="false">
      <c r="A3309" s="0"/>
      <c r="B3309" s="0"/>
      <c r="C3309" s="0"/>
      <c r="D3309" s="0"/>
      <c r="E3309" s="0"/>
      <c r="F3309" s="0"/>
      <c r="G3309" s="0"/>
    </row>
    <row r="3310" customFormat="false" ht="15" hidden="false" customHeight="false" outlineLevel="0" collapsed="false">
      <c r="A3310" s="0"/>
      <c r="B3310" s="0"/>
      <c r="C3310" s="0"/>
      <c r="D3310" s="0"/>
      <c r="E3310" s="0"/>
      <c r="F3310" s="0"/>
      <c r="G3310" s="0"/>
    </row>
    <row r="3311" customFormat="false" ht="15" hidden="false" customHeight="false" outlineLevel="0" collapsed="false">
      <c r="A3311" s="0"/>
      <c r="B3311" s="0"/>
      <c r="C3311" s="0"/>
      <c r="D3311" s="0"/>
      <c r="E3311" s="0"/>
      <c r="F3311" s="0"/>
      <c r="G3311" s="0"/>
    </row>
    <row r="3312" customFormat="false" ht="15" hidden="false" customHeight="false" outlineLevel="0" collapsed="false">
      <c r="A3312" s="0"/>
      <c r="B3312" s="0"/>
      <c r="C3312" s="0"/>
      <c r="D3312" s="0"/>
      <c r="E3312" s="0"/>
      <c r="F3312" s="0"/>
      <c r="G3312" s="0"/>
    </row>
    <row r="3313" customFormat="false" ht="15" hidden="false" customHeight="false" outlineLevel="0" collapsed="false">
      <c r="A3313" s="0"/>
      <c r="B3313" s="0"/>
      <c r="C3313" s="0"/>
      <c r="D3313" s="0"/>
      <c r="E3313" s="0"/>
      <c r="F3313" s="0"/>
      <c r="G3313" s="0"/>
    </row>
    <row r="3314" customFormat="false" ht="15" hidden="false" customHeight="false" outlineLevel="0" collapsed="false">
      <c r="A3314" s="0"/>
      <c r="B3314" s="0"/>
      <c r="C3314" s="0"/>
      <c r="D3314" s="0"/>
      <c r="E3314" s="0"/>
      <c r="F3314" s="0"/>
      <c r="G3314" s="0"/>
    </row>
    <row r="3315" customFormat="false" ht="15" hidden="false" customHeight="false" outlineLevel="0" collapsed="false">
      <c r="A3315" s="0"/>
      <c r="B3315" s="0"/>
      <c r="C3315" s="0"/>
      <c r="D3315" s="0"/>
      <c r="E3315" s="0"/>
      <c r="F3315" s="0"/>
      <c r="G3315" s="0"/>
    </row>
    <row r="3316" customFormat="false" ht="15" hidden="false" customHeight="false" outlineLevel="0" collapsed="false">
      <c r="A3316" s="0"/>
      <c r="B3316" s="0"/>
      <c r="C3316" s="0"/>
      <c r="D3316" s="0"/>
      <c r="E3316" s="0"/>
      <c r="F3316" s="0"/>
      <c r="G3316" s="0"/>
    </row>
    <row r="3317" customFormat="false" ht="15" hidden="false" customHeight="false" outlineLevel="0" collapsed="false">
      <c r="A3317" s="0"/>
      <c r="B3317" s="0"/>
      <c r="C3317" s="0"/>
      <c r="D3317" s="0"/>
      <c r="E3317" s="0"/>
      <c r="F3317" s="0"/>
      <c r="G3317" s="0"/>
    </row>
    <row r="3318" customFormat="false" ht="15" hidden="false" customHeight="false" outlineLevel="0" collapsed="false">
      <c r="A3318" s="0"/>
      <c r="B3318" s="0"/>
      <c r="C3318" s="0"/>
      <c r="D3318" s="0"/>
      <c r="E3318" s="0"/>
      <c r="F3318" s="0"/>
      <c r="G3318" s="0"/>
    </row>
    <row r="3319" customFormat="false" ht="15" hidden="false" customHeight="false" outlineLevel="0" collapsed="false">
      <c r="A3319" s="0"/>
      <c r="B3319" s="0"/>
      <c r="C3319" s="0"/>
      <c r="D3319" s="0"/>
      <c r="E3319" s="0"/>
      <c r="F3319" s="0"/>
      <c r="G3319" s="0"/>
    </row>
    <row r="3320" customFormat="false" ht="15" hidden="false" customHeight="false" outlineLevel="0" collapsed="false">
      <c r="A3320" s="0"/>
      <c r="B3320" s="0"/>
      <c r="C3320" s="0"/>
      <c r="D3320" s="0"/>
      <c r="E3320" s="0"/>
      <c r="F3320" s="0"/>
      <c r="G3320" s="0"/>
    </row>
    <row r="3321" customFormat="false" ht="15" hidden="false" customHeight="false" outlineLevel="0" collapsed="false">
      <c r="A3321" s="0"/>
      <c r="B3321" s="0"/>
      <c r="C3321" s="0"/>
      <c r="D3321" s="0"/>
      <c r="E3321" s="0"/>
      <c r="F3321" s="0"/>
      <c r="G3321" s="0"/>
    </row>
    <row r="3322" customFormat="false" ht="15" hidden="false" customHeight="false" outlineLevel="0" collapsed="false">
      <c r="A3322" s="0"/>
      <c r="B3322" s="0"/>
      <c r="C3322" s="0"/>
      <c r="D3322" s="0"/>
      <c r="E3322" s="0"/>
      <c r="F3322" s="0"/>
      <c r="G3322" s="0"/>
    </row>
    <row r="3323" customFormat="false" ht="15" hidden="false" customHeight="false" outlineLevel="0" collapsed="false">
      <c r="A3323" s="0"/>
      <c r="B3323" s="0"/>
      <c r="C3323" s="0"/>
      <c r="D3323" s="0"/>
      <c r="E3323" s="0"/>
      <c r="F3323" s="0"/>
      <c r="G3323" s="0"/>
    </row>
    <row r="3324" customFormat="false" ht="15" hidden="false" customHeight="false" outlineLevel="0" collapsed="false">
      <c r="A3324" s="0"/>
      <c r="B3324" s="0"/>
      <c r="C3324" s="0"/>
      <c r="D3324" s="0"/>
      <c r="E3324" s="0"/>
      <c r="F3324" s="0"/>
      <c r="G3324" s="0"/>
    </row>
    <row r="3325" customFormat="false" ht="15" hidden="false" customHeight="false" outlineLevel="0" collapsed="false">
      <c r="A3325" s="0"/>
      <c r="B3325" s="0"/>
      <c r="C3325" s="0"/>
      <c r="D3325" s="0"/>
      <c r="E3325" s="0"/>
      <c r="F3325" s="0"/>
      <c r="G3325" s="0"/>
    </row>
    <row r="3326" customFormat="false" ht="15" hidden="false" customHeight="false" outlineLevel="0" collapsed="false">
      <c r="A3326" s="0"/>
      <c r="B3326" s="0"/>
      <c r="C3326" s="0"/>
      <c r="D3326" s="0"/>
      <c r="E3326" s="0"/>
      <c r="F3326" s="0"/>
      <c r="G3326" s="0"/>
    </row>
    <row r="3327" customFormat="false" ht="15" hidden="false" customHeight="false" outlineLevel="0" collapsed="false">
      <c r="A3327" s="0"/>
      <c r="B3327" s="0"/>
      <c r="C3327" s="0"/>
      <c r="D3327" s="0"/>
      <c r="E3327" s="0"/>
      <c r="F3327" s="0"/>
      <c r="G3327" s="0"/>
    </row>
    <row r="3328" customFormat="false" ht="15" hidden="false" customHeight="false" outlineLevel="0" collapsed="false">
      <c r="A3328" s="0"/>
      <c r="B3328" s="0"/>
      <c r="C3328" s="0"/>
      <c r="D3328" s="0"/>
      <c r="E3328" s="0"/>
      <c r="F3328" s="0"/>
      <c r="G3328" s="0"/>
    </row>
    <row r="3329" customFormat="false" ht="15" hidden="false" customHeight="false" outlineLevel="0" collapsed="false">
      <c r="A3329" s="0"/>
      <c r="B3329" s="0"/>
      <c r="C3329" s="0"/>
      <c r="D3329" s="0"/>
      <c r="E3329" s="0"/>
      <c r="F3329" s="0"/>
      <c r="G3329" s="0"/>
    </row>
    <row r="3330" customFormat="false" ht="15" hidden="false" customHeight="false" outlineLevel="0" collapsed="false">
      <c r="A3330" s="0"/>
      <c r="B3330" s="0"/>
      <c r="C3330" s="0"/>
      <c r="D3330" s="0"/>
      <c r="E3330" s="0"/>
      <c r="F3330" s="0"/>
      <c r="G3330" s="0"/>
    </row>
    <row r="3331" customFormat="false" ht="15" hidden="false" customHeight="false" outlineLevel="0" collapsed="false">
      <c r="A3331" s="0"/>
      <c r="B3331" s="0"/>
      <c r="C3331" s="0"/>
      <c r="D3331" s="0"/>
      <c r="E3331" s="0"/>
      <c r="F3331" s="0"/>
      <c r="G3331" s="0"/>
    </row>
    <row r="3332" customFormat="false" ht="15" hidden="false" customHeight="false" outlineLevel="0" collapsed="false">
      <c r="A3332" s="0"/>
      <c r="B3332" s="0"/>
      <c r="C3332" s="0"/>
      <c r="D3332" s="0"/>
      <c r="E3332" s="0"/>
      <c r="F3332" s="0"/>
      <c r="G3332" s="0"/>
    </row>
    <row r="3333" customFormat="false" ht="15" hidden="false" customHeight="false" outlineLevel="0" collapsed="false">
      <c r="A3333" s="0"/>
      <c r="B3333" s="0"/>
      <c r="C3333" s="0"/>
      <c r="D3333" s="0"/>
      <c r="E3333" s="0"/>
      <c r="F3333" s="0"/>
      <c r="G3333" s="0"/>
    </row>
    <row r="3334" customFormat="false" ht="15" hidden="false" customHeight="false" outlineLevel="0" collapsed="false">
      <c r="A3334" s="0"/>
      <c r="B3334" s="0"/>
      <c r="C3334" s="0"/>
      <c r="D3334" s="0"/>
      <c r="E3334" s="0"/>
      <c r="F3334" s="0"/>
      <c r="G3334" s="0"/>
    </row>
    <row r="3335" customFormat="false" ht="15" hidden="false" customHeight="false" outlineLevel="0" collapsed="false">
      <c r="A3335" s="0"/>
      <c r="B3335" s="0"/>
      <c r="C3335" s="0"/>
      <c r="D3335" s="0"/>
      <c r="E3335" s="0"/>
      <c r="F3335" s="0"/>
      <c r="G3335" s="0"/>
    </row>
    <row r="3336" customFormat="false" ht="15" hidden="false" customHeight="false" outlineLevel="0" collapsed="false">
      <c r="A3336" s="0"/>
      <c r="B3336" s="0"/>
      <c r="C3336" s="0"/>
      <c r="D3336" s="0"/>
      <c r="E3336" s="0"/>
      <c r="F3336" s="0"/>
      <c r="G3336" s="0"/>
    </row>
    <row r="3337" customFormat="false" ht="15" hidden="false" customHeight="false" outlineLevel="0" collapsed="false">
      <c r="A3337" s="0"/>
      <c r="B3337" s="0"/>
      <c r="C3337" s="0"/>
      <c r="D3337" s="0"/>
      <c r="E3337" s="0"/>
      <c r="F3337" s="0"/>
      <c r="G3337" s="0"/>
    </row>
    <row r="3338" customFormat="false" ht="15" hidden="false" customHeight="false" outlineLevel="0" collapsed="false">
      <c r="A3338" s="0"/>
      <c r="B3338" s="0"/>
      <c r="C3338" s="0"/>
      <c r="D3338" s="0"/>
      <c r="E3338" s="0"/>
      <c r="F3338" s="0"/>
      <c r="G3338" s="0"/>
    </row>
    <row r="3339" customFormat="false" ht="15" hidden="false" customHeight="false" outlineLevel="0" collapsed="false">
      <c r="A3339" s="0"/>
      <c r="B3339" s="0"/>
      <c r="C3339" s="0"/>
      <c r="D3339" s="0"/>
      <c r="E3339" s="0"/>
      <c r="F3339" s="0"/>
      <c r="G3339" s="0"/>
    </row>
    <row r="3340" customFormat="false" ht="15" hidden="false" customHeight="false" outlineLevel="0" collapsed="false">
      <c r="A3340" s="0"/>
      <c r="B3340" s="0"/>
      <c r="C3340" s="0"/>
      <c r="D3340" s="0"/>
      <c r="E3340" s="0"/>
      <c r="F3340" s="0"/>
      <c r="G3340" s="0"/>
    </row>
    <row r="3341" customFormat="false" ht="15" hidden="false" customHeight="false" outlineLevel="0" collapsed="false">
      <c r="A3341" s="0"/>
      <c r="B3341" s="0"/>
      <c r="C3341" s="0"/>
      <c r="D3341" s="0"/>
      <c r="E3341" s="0"/>
      <c r="F3341" s="0"/>
      <c r="G3341" s="0"/>
    </row>
    <row r="3342" customFormat="false" ht="15" hidden="false" customHeight="false" outlineLevel="0" collapsed="false">
      <c r="A3342" s="0"/>
      <c r="B3342" s="0"/>
      <c r="C3342" s="0"/>
      <c r="D3342" s="0"/>
      <c r="E3342" s="0"/>
      <c r="F3342" s="0"/>
      <c r="G3342" s="0"/>
    </row>
    <row r="3343" customFormat="false" ht="15" hidden="false" customHeight="false" outlineLevel="0" collapsed="false">
      <c r="A3343" s="0"/>
      <c r="B3343" s="0"/>
      <c r="C3343" s="0"/>
      <c r="D3343" s="0"/>
      <c r="E3343" s="0"/>
      <c r="F3343" s="0"/>
      <c r="G3343" s="0"/>
    </row>
    <row r="3344" customFormat="false" ht="15" hidden="false" customHeight="false" outlineLevel="0" collapsed="false">
      <c r="A3344" s="0"/>
      <c r="B3344" s="0"/>
      <c r="C3344" s="0"/>
      <c r="D3344" s="0"/>
      <c r="E3344" s="0"/>
      <c r="F3344" s="0"/>
      <c r="G3344" s="0"/>
    </row>
    <row r="3345" customFormat="false" ht="15" hidden="false" customHeight="false" outlineLevel="0" collapsed="false">
      <c r="A3345" s="0"/>
      <c r="B3345" s="0"/>
      <c r="C3345" s="0"/>
      <c r="D3345" s="0"/>
      <c r="E3345" s="0"/>
      <c r="F3345" s="0"/>
      <c r="G3345" s="0"/>
    </row>
    <row r="3346" customFormat="false" ht="15" hidden="false" customHeight="false" outlineLevel="0" collapsed="false">
      <c r="A3346" s="0"/>
      <c r="B3346" s="0"/>
      <c r="C3346" s="0"/>
      <c r="D3346" s="0"/>
      <c r="E3346" s="0"/>
      <c r="F3346" s="0"/>
      <c r="G3346" s="0"/>
    </row>
    <row r="3347" customFormat="false" ht="15" hidden="false" customHeight="false" outlineLevel="0" collapsed="false">
      <c r="A3347" s="0"/>
      <c r="B3347" s="0"/>
      <c r="C3347" s="0"/>
      <c r="D3347" s="0"/>
      <c r="E3347" s="0"/>
      <c r="F3347" s="0"/>
      <c r="G3347" s="0"/>
    </row>
    <row r="3348" customFormat="false" ht="15" hidden="false" customHeight="false" outlineLevel="0" collapsed="false">
      <c r="A3348" s="0"/>
      <c r="B3348" s="0"/>
      <c r="C3348" s="0"/>
      <c r="D3348" s="0"/>
      <c r="E3348" s="0"/>
      <c r="F3348" s="0"/>
      <c r="G3348" s="0"/>
    </row>
    <row r="3349" customFormat="false" ht="15" hidden="false" customHeight="false" outlineLevel="0" collapsed="false">
      <c r="A3349" s="0"/>
      <c r="B3349" s="0"/>
      <c r="C3349" s="0"/>
      <c r="D3349" s="0"/>
      <c r="E3349" s="0"/>
      <c r="F3349" s="0"/>
      <c r="G3349" s="0"/>
    </row>
    <row r="3350" customFormat="false" ht="15" hidden="false" customHeight="false" outlineLevel="0" collapsed="false">
      <c r="A3350" s="0"/>
      <c r="B3350" s="0"/>
      <c r="C3350" s="0"/>
      <c r="D3350" s="0"/>
      <c r="E3350" s="0"/>
      <c r="F3350" s="0"/>
      <c r="G3350" s="0"/>
    </row>
    <row r="3351" customFormat="false" ht="15" hidden="false" customHeight="false" outlineLevel="0" collapsed="false">
      <c r="A3351" s="0"/>
      <c r="B3351" s="0"/>
      <c r="C3351" s="0"/>
      <c r="D3351" s="0"/>
      <c r="E3351" s="0"/>
      <c r="F3351" s="0"/>
      <c r="G3351" s="0"/>
    </row>
    <row r="3352" customFormat="false" ht="15" hidden="false" customHeight="false" outlineLevel="0" collapsed="false">
      <c r="A3352" s="0"/>
      <c r="B3352" s="0"/>
      <c r="C3352" s="0"/>
      <c r="D3352" s="0"/>
      <c r="E3352" s="0"/>
      <c r="F3352" s="0"/>
      <c r="G3352" s="0"/>
    </row>
    <row r="3353" customFormat="false" ht="15" hidden="false" customHeight="false" outlineLevel="0" collapsed="false">
      <c r="A3353" s="0"/>
      <c r="B3353" s="0"/>
      <c r="C3353" s="0"/>
      <c r="D3353" s="0"/>
      <c r="E3353" s="0"/>
      <c r="F3353" s="0"/>
      <c r="G3353" s="0"/>
    </row>
    <row r="3354" customFormat="false" ht="15" hidden="false" customHeight="false" outlineLevel="0" collapsed="false">
      <c r="A3354" s="0"/>
      <c r="B3354" s="0"/>
      <c r="C3354" s="0"/>
      <c r="D3354" s="0"/>
      <c r="E3354" s="0"/>
      <c r="F3354" s="0"/>
      <c r="G3354" s="0"/>
    </row>
    <row r="3355" customFormat="false" ht="15" hidden="false" customHeight="false" outlineLevel="0" collapsed="false">
      <c r="A3355" s="0"/>
      <c r="B3355" s="0"/>
      <c r="C3355" s="0"/>
      <c r="D3355" s="0"/>
      <c r="E3355" s="0"/>
      <c r="F3355" s="0"/>
      <c r="G3355" s="0"/>
    </row>
    <row r="3356" customFormat="false" ht="15" hidden="false" customHeight="false" outlineLevel="0" collapsed="false">
      <c r="A3356" s="0"/>
      <c r="B3356" s="0"/>
      <c r="C3356" s="0"/>
      <c r="D3356" s="0"/>
      <c r="E3356" s="0"/>
      <c r="F3356" s="0"/>
      <c r="G3356" s="0"/>
    </row>
    <row r="3357" customFormat="false" ht="15" hidden="false" customHeight="false" outlineLevel="0" collapsed="false">
      <c r="A3357" s="0"/>
      <c r="B3357" s="0"/>
      <c r="C3357" s="0"/>
      <c r="D3357" s="0"/>
      <c r="E3357" s="0"/>
      <c r="F3357" s="0"/>
      <c r="G3357" s="0"/>
    </row>
    <row r="3358" customFormat="false" ht="15" hidden="false" customHeight="false" outlineLevel="0" collapsed="false">
      <c r="A3358" s="0"/>
      <c r="B3358" s="0"/>
      <c r="C3358" s="0"/>
      <c r="D3358" s="0"/>
      <c r="E3358" s="0"/>
      <c r="F3358" s="0"/>
      <c r="G3358" s="0"/>
    </row>
    <row r="3359" customFormat="false" ht="15" hidden="false" customHeight="false" outlineLevel="0" collapsed="false">
      <c r="A3359" s="0"/>
      <c r="B3359" s="0"/>
      <c r="C3359" s="0"/>
      <c r="D3359" s="0"/>
      <c r="E3359" s="0"/>
      <c r="F3359" s="0"/>
      <c r="G3359" s="0"/>
    </row>
    <row r="3360" customFormat="false" ht="15" hidden="false" customHeight="false" outlineLevel="0" collapsed="false">
      <c r="A3360" s="0"/>
      <c r="B3360" s="0"/>
      <c r="C3360" s="0"/>
      <c r="D3360" s="0"/>
      <c r="E3360" s="0"/>
      <c r="F3360" s="0"/>
      <c r="G3360" s="0"/>
    </row>
    <row r="3361" customFormat="false" ht="15" hidden="false" customHeight="false" outlineLevel="0" collapsed="false">
      <c r="A3361" s="0"/>
      <c r="B3361" s="0"/>
      <c r="C3361" s="0"/>
      <c r="D3361" s="0"/>
      <c r="E3361" s="0"/>
      <c r="F3361" s="0"/>
      <c r="G3361" s="0"/>
    </row>
    <row r="3362" customFormat="false" ht="15" hidden="false" customHeight="false" outlineLevel="0" collapsed="false">
      <c r="A3362" s="0"/>
      <c r="B3362" s="0"/>
      <c r="C3362" s="0"/>
      <c r="D3362" s="0"/>
      <c r="E3362" s="0"/>
      <c r="F3362" s="0"/>
      <c r="G3362" s="0"/>
    </row>
    <row r="3363" customFormat="false" ht="15" hidden="false" customHeight="false" outlineLevel="0" collapsed="false">
      <c r="A3363" s="0"/>
      <c r="B3363" s="0"/>
      <c r="C3363" s="0"/>
      <c r="D3363" s="0"/>
      <c r="E3363" s="0"/>
      <c r="F3363" s="0"/>
      <c r="G3363" s="0"/>
    </row>
    <row r="3364" customFormat="false" ht="15" hidden="false" customHeight="false" outlineLevel="0" collapsed="false">
      <c r="A3364" s="0"/>
      <c r="B3364" s="0"/>
      <c r="C3364" s="0"/>
      <c r="D3364" s="0"/>
      <c r="E3364" s="0"/>
      <c r="F3364" s="0"/>
      <c r="G3364" s="0"/>
    </row>
    <row r="3365" customFormat="false" ht="15" hidden="false" customHeight="false" outlineLevel="0" collapsed="false">
      <c r="A3365" s="0"/>
      <c r="B3365" s="0"/>
      <c r="C3365" s="0"/>
      <c r="D3365" s="0"/>
      <c r="E3365" s="0"/>
      <c r="F3365" s="0"/>
      <c r="G3365" s="0"/>
    </row>
    <row r="3366" customFormat="false" ht="15" hidden="false" customHeight="false" outlineLevel="0" collapsed="false">
      <c r="A3366" s="0"/>
      <c r="B3366" s="0"/>
      <c r="C3366" s="0"/>
      <c r="D3366" s="0"/>
      <c r="E3366" s="0"/>
      <c r="F3366" s="0"/>
      <c r="G3366" s="0"/>
    </row>
    <row r="3367" customFormat="false" ht="15" hidden="false" customHeight="false" outlineLevel="0" collapsed="false">
      <c r="A3367" s="0"/>
      <c r="B3367" s="0"/>
      <c r="C3367" s="0"/>
      <c r="D3367" s="0"/>
      <c r="E3367" s="0"/>
      <c r="F3367" s="0"/>
      <c r="G3367" s="0"/>
    </row>
    <row r="3368" customFormat="false" ht="15" hidden="false" customHeight="false" outlineLevel="0" collapsed="false">
      <c r="A3368" s="0"/>
      <c r="B3368" s="0"/>
      <c r="C3368" s="0"/>
      <c r="D3368" s="0"/>
      <c r="E3368" s="0"/>
      <c r="F3368" s="0"/>
      <c r="G3368" s="0"/>
    </row>
    <row r="3369" customFormat="false" ht="15" hidden="false" customHeight="false" outlineLevel="0" collapsed="false">
      <c r="A3369" s="0"/>
      <c r="B3369" s="0"/>
      <c r="C3369" s="0"/>
      <c r="D3369" s="0"/>
      <c r="E3369" s="0"/>
      <c r="F3369" s="0"/>
      <c r="G3369" s="0"/>
    </row>
    <row r="3370" customFormat="false" ht="15" hidden="false" customHeight="false" outlineLevel="0" collapsed="false">
      <c r="A3370" s="0"/>
      <c r="B3370" s="0"/>
      <c r="C3370" s="0"/>
      <c r="D3370" s="0"/>
      <c r="E3370" s="0"/>
      <c r="F3370" s="0"/>
      <c r="G3370" s="0"/>
    </row>
    <row r="3371" customFormat="false" ht="15" hidden="false" customHeight="false" outlineLevel="0" collapsed="false">
      <c r="A3371" s="0"/>
      <c r="B3371" s="0"/>
      <c r="C3371" s="0"/>
      <c r="D3371" s="0"/>
      <c r="E3371" s="0"/>
      <c r="F3371" s="0"/>
      <c r="G3371" s="0"/>
    </row>
    <row r="3372" customFormat="false" ht="15" hidden="false" customHeight="false" outlineLevel="0" collapsed="false">
      <c r="A3372" s="0"/>
      <c r="B3372" s="0"/>
      <c r="C3372" s="0"/>
      <c r="D3372" s="0"/>
      <c r="E3372" s="0"/>
      <c r="F3372" s="0"/>
      <c r="G3372" s="0"/>
    </row>
    <row r="3373" customFormat="false" ht="15" hidden="false" customHeight="false" outlineLevel="0" collapsed="false">
      <c r="A3373" s="0"/>
      <c r="B3373" s="0"/>
      <c r="C3373" s="0"/>
      <c r="D3373" s="0"/>
      <c r="E3373" s="0"/>
      <c r="F3373" s="0"/>
      <c r="G3373" s="0"/>
    </row>
    <row r="3374" customFormat="false" ht="15" hidden="false" customHeight="false" outlineLevel="0" collapsed="false">
      <c r="A3374" s="0"/>
      <c r="B3374" s="0"/>
      <c r="C3374" s="0"/>
      <c r="D3374" s="0"/>
      <c r="E3374" s="0"/>
      <c r="F3374" s="0"/>
      <c r="G3374" s="0"/>
    </row>
    <row r="3375" customFormat="false" ht="15" hidden="false" customHeight="false" outlineLevel="0" collapsed="false">
      <c r="A3375" s="0"/>
      <c r="B3375" s="0"/>
      <c r="C3375" s="0"/>
      <c r="D3375" s="0"/>
      <c r="E3375" s="0"/>
      <c r="F3375" s="0"/>
      <c r="G3375" s="0"/>
    </row>
    <row r="3376" customFormat="false" ht="15" hidden="false" customHeight="false" outlineLevel="0" collapsed="false">
      <c r="A3376" s="0"/>
      <c r="B3376" s="0"/>
      <c r="C3376" s="0"/>
      <c r="D3376" s="0"/>
      <c r="E3376" s="0"/>
      <c r="F3376" s="0"/>
      <c r="G3376" s="0"/>
    </row>
    <row r="3377" customFormat="false" ht="15" hidden="false" customHeight="false" outlineLevel="0" collapsed="false">
      <c r="A3377" s="0"/>
      <c r="B3377" s="0"/>
      <c r="C3377" s="0"/>
      <c r="D3377" s="0"/>
      <c r="E3377" s="0"/>
      <c r="F3377" s="0"/>
      <c r="G3377" s="0"/>
    </row>
    <row r="3378" customFormat="false" ht="15" hidden="false" customHeight="false" outlineLevel="0" collapsed="false">
      <c r="A3378" s="0"/>
      <c r="B3378" s="0"/>
      <c r="C3378" s="0"/>
      <c r="D3378" s="0"/>
      <c r="E3378" s="0"/>
      <c r="F3378" s="0"/>
      <c r="G3378" s="0"/>
    </row>
    <row r="3379" customFormat="false" ht="15" hidden="false" customHeight="false" outlineLevel="0" collapsed="false">
      <c r="A3379" s="0"/>
      <c r="B3379" s="0"/>
      <c r="C3379" s="0"/>
      <c r="D3379" s="0"/>
      <c r="E3379" s="0"/>
      <c r="F3379" s="0"/>
      <c r="G3379" s="0"/>
    </row>
    <row r="3380" customFormat="false" ht="15" hidden="false" customHeight="false" outlineLevel="0" collapsed="false">
      <c r="A3380" s="0"/>
      <c r="B3380" s="0"/>
      <c r="C3380" s="0"/>
      <c r="D3380" s="0"/>
      <c r="E3380" s="0"/>
      <c r="F3380" s="0"/>
      <c r="G3380" s="0"/>
    </row>
    <row r="3381" customFormat="false" ht="15" hidden="false" customHeight="false" outlineLevel="0" collapsed="false">
      <c r="A3381" s="0"/>
      <c r="B3381" s="0"/>
      <c r="C3381" s="0"/>
      <c r="D3381" s="0"/>
      <c r="E3381" s="0"/>
      <c r="F3381" s="0"/>
      <c r="G3381" s="0"/>
    </row>
    <row r="3382" customFormat="false" ht="15" hidden="false" customHeight="false" outlineLevel="0" collapsed="false">
      <c r="A3382" s="0"/>
      <c r="B3382" s="0"/>
      <c r="C3382" s="0"/>
      <c r="D3382" s="0"/>
      <c r="E3382" s="0"/>
      <c r="F3382" s="0"/>
      <c r="G3382" s="0"/>
    </row>
    <row r="3383" customFormat="false" ht="15" hidden="false" customHeight="false" outlineLevel="0" collapsed="false">
      <c r="A3383" s="0"/>
      <c r="B3383" s="0"/>
      <c r="C3383" s="0"/>
      <c r="D3383" s="0"/>
      <c r="E3383" s="0"/>
      <c r="F3383" s="0"/>
      <c r="G3383" s="0"/>
    </row>
    <row r="3384" customFormat="false" ht="15" hidden="false" customHeight="false" outlineLevel="0" collapsed="false">
      <c r="A3384" s="0"/>
      <c r="B3384" s="0"/>
      <c r="C3384" s="0"/>
      <c r="D3384" s="0"/>
      <c r="E3384" s="0"/>
      <c r="F3384" s="0"/>
      <c r="G3384" s="0"/>
    </row>
    <row r="3385" customFormat="false" ht="15" hidden="false" customHeight="false" outlineLevel="0" collapsed="false">
      <c r="A3385" s="0"/>
      <c r="B3385" s="0"/>
      <c r="C3385" s="0"/>
      <c r="D3385" s="0"/>
      <c r="E3385" s="0"/>
      <c r="F3385" s="0"/>
      <c r="G3385" s="0"/>
    </row>
    <row r="3386" customFormat="false" ht="15" hidden="false" customHeight="false" outlineLevel="0" collapsed="false">
      <c r="A3386" s="0"/>
      <c r="B3386" s="0"/>
      <c r="C3386" s="0"/>
      <c r="D3386" s="0"/>
      <c r="E3386" s="0"/>
      <c r="F3386" s="0"/>
      <c r="G3386" s="0"/>
    </row>
    <row r="3387" customFormat="false" ht="15" hidden="false" customHeight="false" outlineLevel="0" collapsed="false">
      <c r="A3387" s="0"/>
      <c r="B3387" s="0"/>
      <c r="C3387" s="0"/>
      <c r="D3387" s="0"/>
      <c r="E3387" s="0"/>
      <c r="F3387" s="0"/>
      <c r="G3387" s="0"/>
    </row>
    <row r="3388" customFormat="false" ht="15" hidden="false" customHeight="false" outlineLevel="0" collapsed="false">
      <c r="A3388" s="0"/>
      <c r="B3388" s="0"/>
      <c r="C3388" s="0"/>
      <c r="D3388" s="0"/>
      <c r="E3388" s="0"/>
      <c r="F3388" s="0"/>
      <c r="G3388" s="0"/>
    </row>
    <row r="3389" customFormat="false" ht="15" hidden="false" customHeight="false" outlineLevel="0" collapsed="false">
      <c r="A3389" s="0"/>
      <c r="B3389" s="0"/>
      <c r="C3389" s="0"/>
      <c r="D3389" s="0"/>
      <c r="E3389" s="0"/>
      <c r="F3389" s="0"/>
      <c r="G3389" s="0"/>
    </row>
    <row r="3390" customFormat="false" ht="15" hidden="false" customHeight="false" outlineLevel="0" collapsed="false">
      <c r="A3390" s="0"/>
      <c r="B3390" s="0"/>
      <c r="C3390" s="0"/>
      <c r="D3390" s="0"/>
      <c r="E3390" s="0"/>
      <c r="F3390" s="0"/>
      <c r="G3390" s="0"/>
    </row>
    <row r="3391" customFormat="false" ht="15" hidden="false" customHeight="false" outlineLevel="0" collapsed="false">
      <c r="A3391" s="0"/>
      <c r="B3391" s="0"/>
      <c r="C3391" s="0"/>
      <c r="D3391" s="0"/>
      <c r="E3391" s="0"/>
      <c r="F3391" s="0"/>
      <c r="G3391" s="0"/>
    </row>
    <row r="3392" customFormat="false" ht="15" hidden="false" customHeight="false" outlineLevel="0" collapsed="false">
      <c r="A3392" s="0"/>
      <c r="B3392" s="0"/>
      <c r="C3392" s="0"/>
      <c r="D3392" s="0"/>
      <c r="E3392" s="0"/>
      <c r="F3392" s="0"/>
      <c r="G3392" s="0"/>
    </row>
    <row r="3393" customFormat="false" ht="15" hidden="false" customHeight="false" outlineLevel="0" collapsed="false">
      <c r="A3393" s="0"/>
      <c r="B3393" s="0"/>
      <c r="C3393" s="0"/>
      <c r="D3393" s="0"/>
      <c r="E3393" s="0"/>
      <c r="F3393" s="0"/>
      <c r="G3393" s="0"/>
    </row>
    <row r="3394" customFormat="false" ht="15" hidden="false" customHeight="false" outlineLevel="0" collapsed="false">
      <c r="A3394" s="0"/>
      <c r="B3394" s="0"/>
      <c r="C3394" s="0"/>
      <c r="D3394" s="0"/>
      <c r="E3394" s="0"/>
      <c r="F3394" s="0"/>
      <c r="G3394" s="0"/>
    </row>
    <row r="3395" customFormat="false" ht="15" hidden="false" customHeight="false" outlineLevel="0" collapsed="false">
      <c r="A3395" s="0"/>
      <c r="B3395" s="0"/>
      <c r="C3395" s="0"/>
      <c r="D3395" s="0"/>
      <c r="E3395" s="0"/>
      <c r="F3395" s="0"/>
      <c r="G3395" s="0"/>
    </row>
    <row r="3396" customFormat="false" ht="15" hidden="false" customHeight="false" outlineLevel="0" collapsed="false">
      <c r="A3396" s="0"/>
      <c r="B3396" s="0"/>
      <c r="C3396" s="0"/>
      <c r="D3396" s="0"/>
      <c r="E3396" s="0"/>
      <c r="F3396" s="0"/>
      <c r="G3396" s="0"/>
    </row>
    <row r="3397" customFormat="false" ht="15" hidden="false" customHeight="false" outlineLevel="0" collapsed="false">
      <c r="A3397" s="0"/>
      <c r="B3397" s="0"/>
      <c r="C3397" s="0"/>
      <c r="D3397" s="0"/>
      <c r="E3397" s="0"/>
      <c r="F3397" s="0"/>
      <c r="G3397" s="0"/>
    </row>
    <row r="3398" customFormat="false" ht="15" hidden="false" customHeight="false" outlineLevel="0" collapsed="false">
      <c r="A3398" s="0"/>
      <c r="B3398" s="0"/>
      <c r="C3398" s="0"/>
      <c r="D3398" s="0"/>
      <c r="E3398" s="0"/>
      <c r="F3398" s="0"/>
      <c r="G3398" s="0"/>
    </row>
    <row r="3399" customFormat="false" ht="15" hidden="false" customHeight="false" outlineLevel="0" collapsed="false">
      <c r="A3399" s="0"/>
      <c r="B3399" s="0"/>
      <c r="C3399" s="0"/>
      <c r="D3399" s="0"/>
      <c r="E3399" s="0"/>
      <c r="F3399" s="0"/>
      <c r="G3399" s="0"/>
    </row>
    <row r="3400" customFormat="false" ht="15" hidden="false" customHeight="false" outlineLevel="0" collapsed="false">
      <c r="A3400" s="0"/>
      <c r="B3400" s="0"/>
      <c r="C3400" s="0"/>
      <c r="D3400" s="0"/>
      <c r="E3400" s="0"/>
      <c r="F3400" s="0"/>
      <c r="G3400" s="0"/>
    </row>
    <row r="3401" customFormat="false" ht="15" hidden="false" customHeight="false" outlineLevel="0" collapsed="false">
      <c r="A3401" s="0"/>
      <c r="B3401" s="0"/>
      <c r="C3401" s="0"/>
      <c r="D3401" s="0"/>
      <c r="E3401" s="0"/>
      <c r="F3401" s="0"/>
      <c r="G3401" s="0"/>
    </row>
    <row r="3402" customFormat="false" ht="15" hidden="false" customHeight="false" outlineLevel="0" collapsed="false">
      <c r="A3402" s="0"/>
      <c r="B3402" s="0"/>
      <c r="C3402" s="0"/>
      <c r="D3402" s="0"/>
      <c r="E3402" s="0"/>
      <c r="F3402" s="0"/>
      <c r="G3402" s="0"/>
    </row>
    <row r="3403" customFormat="false" ht="15" hidden="false" customHeight="false" outlineLevel="0" collapsed="false">
      <c r="A3403" s="0"/>
      <c r="B3403" s="0"/>
      <c r="C3403" s="0"/>
      <c r="D3403" s="0"/>
      <c r="E3403" s="0"/>
      <c r="F3403" s="0"/>
      <c r="G3403" s="0"/>
    </row>
    <row r="3404" customFormat="false" ht="15" hidden="false" customHeight="false" outlineLevel="0" collapsed="false">
      <c r="A3404" s="0"/>
      <c r="B3404" s="0"/>
      <c r="C3404" s="0"/>
      <c r="D3404" s="0"/>
      <c r="E3404" s="0"/>
      <c r="F3404" s="0"/>
      <c r="G3404" s="0"/>
    </row>
    <row r="3405" customFormat="false" ht="15" hidden="false" customHeight="false" outlineLevel="0" collapsed="false">
      <c r="A3405" s="0"/>
      <c r="B3405" s="0"/>
      <c r="C3405" s="0"/>
      <c r="D3405" s="0"/>
      <c r="E3405" s="0"/>
      <c r="F3405" s="0"/>
      <c r="G3405" s="0"/>
    </row>
    <row r="3406" customFormat="false" ht="15" hidden="false" customHeight="false" outlineLevel="0" collapsed="false">
      <c r="A3406" s="0"/>
      <c r="B3406" s="0"/>
      <c r="C3406" s="0"/>
      <c r="D3406" s="0"/>
      <c r="E3406" s="0"/>
      <c r="F3406" s="0"/>
      <c r="G3406" s="0"/>
    </row>
    <row r="3407" customFormat="false" ht="15" hidden="false" customHeight="false" outlineLevel="0" collapsed="false">
      <c r="A3407" s="0"/>
      <c r="B3407" s="0"/>
      <c r="C3407" s="0"/>
      <c r="D3407" s="0"/>
      <c r="E3407" s="0"/>
      <c r="F3407" s="0"/>
      <c r="G3407" s="0"/>
    </row>
    <row r="3408" customFormat="false" ht="15" hidden="false" customHeight="false" outlineLevel="0" collapsed="false">
      <c r="A3408" s="0"/>
      <c r="B3408" s="0"/>
      <c r="C3408" s="0"/>
      <c r="D3408" s="0"/>
      <c r="E3408" s="0"/>
      <c r="F3408" s="0"/>
      <c r="G3408" s="0"/>
    </row>
    <row r="3409" customFormat="false" ht="15" hidden="false" customHeight="false" outlineLevel="0" collapsed="false">
      <c r="A3409" s="0"/>
      <c r="B3409" s="0"/>
      <c r="C3409" s="0"/>
      <c r="D3409" s="0"/>
      <c r="E3409" s="0"/>
      <c r="F3409" s="0"/>
      <c r="G3409" s="0"/>
    </row>
    <row r="3410" customFormat="false" ht="15" hidden="false" customHeight="false" outlineLevel="0" collapsed="false">
      <c r="A3410" s="0"/>
      <c r="B3410" s="0"/>
      <c r="C3410" s="0"/>
      <c r="D3410" s="0"/>
      <c r="E3410" s="0"/>
      <c r="F3410" s="0"/>
      <c r="G3410" s="0"/>
    </row>
    <row r="3411" customFormat="false" ht="15" hidden="false" customHeight="false" outlineLevel="0" collapsed="false">
      <c r="A3411" s="0"/>
      <c r="B3411" s="0"/>
      <c r="C3411" s="0"/>
      <c r="D3411" s="0"/>
      <c r="E3411" s="0"/>
      <c r="F3411" s="0"/>
      <c r="G3411" s="0"/>
    </row>
    <row r="3412" customFormat="false" ht="15" hidden="false" customHeight="false" outlineLevel="0" collapsed="false">
      <c r="A3412" s="0"/>
      <c r="B3412" s="0"/>
      <c r="C3412" s="0"/>
      <c r="D3412" s="0"/>
      <c r="E3412" s="0"/>
      <c r="F3412" s="0"/>
      <c r="G3412" s="0"/>
    </row>
    <row r="3413" customFormat="false" ht="15" hidden="false" customHeight="false" outlineLevel="0" collapsed="false">
      <c r="A3413" s="0"/>
      <c r="B3413" s="0"/>
      <c r="C3413" s="0"/>
      <c r="D3413" s="0"/>
      <c r="E3413" s="0"/>
      <c r="F3413" s="0"/>
      <c r="G3413" s="0"/>
    </row>
    <row r="3414" customFormat="false" ht="15" hidden="false" customHeight="false" outlineLevel="0" collapsed="false">
      <c r="A3414" s="0"/>
      <c r="B3414" s="0"/>
      <c r="C3414" s="0"/>
      <c r="D3414" s="0"/>
      <c r="E3414" s="0"/>
      <c r="F3414" s="0"/>
      <c r="G3414" s="0"/>
    </row>
    <row r="3415" customFormat="false" ht="15" hidden="false" customHeight="false" outlineLevel="0" collapsed="false">
      <c r="A3415" s="0"/>
      <c r="B3415" s="0"/>
      <c r="C3415" s="0"/>
      <c r="D3415" s="0"/>
      <c r="E3415" s="0"/>
      <c r="F3415" s="0"/>
      <c r="G3415" s="0"/>
    </row>
    <row r="3416" customFormat="false" ht="15" hidden="false" customHeight="false" outlineLevel="0" collapsed="false">
      <c r="A3416" s="0"/>
      <c r="B3416" s="0"/>
      <c r="C3416" s="0"/>
      <c r="D3416" s="0"/>
      <c r="E3416" s="0"/>
      <c r="F3416" s="0"/>
      <c r="G3416" s="0"/>
    </row>
    <row r="3417" customFormat="false" ht="15" hidden="false" customHeight="false" outlineLevel="0" collapsed="false">
      <c r="A3417" s="0"/>
      <c r="B3417" s="0"/>
      <c r="C3417" s="0"/>
      <c r="D3417" s="0"/>
      <c r="E3417" s="0"/>
      <c r="F3417" s="0"/>
      <c r="G3417" s="0"/>
    </row>
    <row r="3418" customFormat="false" ht="15" hidden="false" customHeight="false" outlineLevel="0" collapsed="false">
      <c r="A3418" s="0"/>
      <c r="B3418" s="0"/>
      <c r="C3418" s="0"/>
      <c r="D3418" s="0"/>
      <c r="E3418" s="0"/>
      <c r="F3418" s="0"/>
      <c r="G3418" s="0"/>
    </row>
    <row r="3419" customFormat="false" ht="15" hidden="false" customHeight="false" outlineLevel="0" collapsed="false">
      <c r="A3419" s="0"/>
      <c r="B3419" s="0"/>
      <c r="C3419" s="0"/>
      <c r="D3419" s="0"/>
      <c r="E3419" s="0"/>
      <c r="F3419" s="0"/>
      <c r="G3419" s="0"/>
    </row>
    <row r="3420" customFormat="false" ht="15" hidden="false" customHeight="false" outlineLevel="0" collapsed="false">
      <c r="A3420" s="0"/>
      <c r="B3420" s="0"/>
      <c r="C3420" s="0"/>
      <c r="D3420" s="0"/>
      <c r="E3420" s="0"/>
      <c r="F3420" s="0"/>
      <c r="G3420" s="0"/>
    </row>
    <row r="3421" customFormat="false" ht="15" hidden="false" customHeight="false" outlineLevel="0" collapsed="false">
      <c r="A3421" s="0"/>
      <c r="B3421" s="0"/>
      <c r="C3421" s="0"/>
      <c r="D3421" s="0"/>
      <c r="E3421" s="0"/>
      <c r="F3421" s="0"/>
      <c r="G3421" s="0"/>
    </row>
    <row r="3422" customFormat="false" ht="15" hidden="false" customHeight="false" outlineLevel="0" collapsed="false">
      <c r="A3422" s="0"/>
      <c r="B3422" s="0"/>
      <c r="C3422" s="0"/>
      <c r="D3422" s="0"/>
      <c r="E3422" s="0"/>
      <c r="F3422" s="0"/>
      <c r="G3422" s="0"/>
    </row>
    <row r="3423" customFormat="false" ht="15" hidden="false" customHeight="false" outlineLevel="0" collapsed="false">
      <c r="A3423" s="0"/>
      <c r="B3423" s="0"/>
      <c r="C3423" s="0"/>
      <c r="D3423" s="0"/>
      <c r="E3423" s="0"/>
      <c r="F3423" s="0"/>
      <c r="G3423" s="0"/>
    </row>
    <row r="3424" customFormat="false" ht="15" hidden="false" customHeight="false" outlineLevel="0" collapsed="false">
      <c r="A3424" s="0"/>
      <c r="B3424" s="0"/>
      <c r="C3424" s="0"/>
      <c r="D3424" s="0"/>
      <c r="E3424" s="0"/>
      <c r="F3424" s="0"/>
      <c r="G3424" s="0"/>
    </row>
    <row r="3425" customFormat="false" ht="15" hidden="false" customHeight="false" outlineLevel="0" collapsed="false">
      <c r="A3425" s="0"/>
      <c r="B3425" s="0"/>
      <c r="C3425" s="0"/>
      <c r="D3425" s="0"/>
      <c r="E3425" s="0"/>
      <c r="F3425" s="0"/>
      <c r="G3425" s="0"/>
    </row>
    <row r="3426" customFormat="false" ht="15" hidden="false" customHeight="false" outlineLevel="0" collapsed="false">
      <c r="A3426" s="0"/>
      <c r="B3426" s="0"/>
      <c r="C3426" s="0"/>
      <c r="D3426" s="0"/>
      <c r="E3426" s="0"/>
      <c r="F3426" s="0"/>
      <c r="G3426" s="0"/>
    </row>
    <row r="3427" customFormat="false" ht="15" hidden="false" customHeight="false" outlineLevel="0" collapsed="false">
      <c r="A3427" s="0"/>
      <c r="B3427" s="0"/>
      <c r="C3427" s="0"/>
      <c r="D3427" s="0"/>
      <c r="E3427" s="0"/>
      <c r="F3427" s="0"/>
      <c r="G3427" s="0"/>
    </row>
    <row r="3428" customFormat="false" ht="15" hidden="false" customHeight="false" outlineLevel="0" collapsed="false">
      <c r="A3428" s="0"/>
      <c r="B3428" s="0"/>
      <c r="C3428" s="0"/>
      <c r="D3428" s="0"/>
      <c r="E3428" s="0"/>
      <c r="F3428" s="0"/>
      <c r="G3428" s="0"/>
    </row>
    <row r="3429" customFormat="false" ht="15" hidden="false" customHeight="false" outlineLevel="0" collapsed="false">
      <c r="A3429" s="0"/>
      <c r="B3429" s="0"/>
      <c r="C3429" s="0"/>
      <c r="D3429" s="0"/>
      <c r="E3429" s="0"/>
      <c r="F3429" s="0"/>
      <c r="G3429" s="0"/>
    </row>
    <row r="3430" customFormat="false" ht="15" hidden="false" customHeight="false" outlineLevel="0" collapsed="false">
      <c r="A3430" s="0"/>
      <c r="B3430" s="0"/>
      <c r="C3430" s="0"/>
      <c r="D3430" s="0"/>
      <c r="E3430" s="0"/>
      <c r="F3430" s="0"/>
      <c r="G3430" s="0"/>
    </row>
    <row r="3431" customFormat="false" ht="15" hidden="false" customHeight="false" outlineLevel="0" collapsed="false">
      <c r="A3431" s="0"/>
      <c r="B3431" s="0"/>
      <c r="C3431" s="0"/>
      <c r="D3431" s="0"/>
      <c r="E3431" s="0"/>
      <c r="F3431" s="0"/>
      <c r="G3431" s="0"/>
    </row>
    <row r="3432" customFormat="false" ht="15" hidden="false" customHeight="false" outlineLevel="0" collapsed="false">
      <c r="A3432" s="0"/>
      <c r="B3432" s="0"/>
      <c r="C3432" s="0"/>
      <c r="D3432" s="0"/>
      <c r="E3432" s="0"/>
      <c r="F3432" s="0"/>
      <c r="G3432" s="0"/>
    </row>
    <row r="3433" customFormat="false" ht="15" hidden="false" customHeight="false" outlineLevel="0" collapsed="false">
      <c r="A3433" s="0"/>
      <c r="B3433" s="0"/>
      <c r="C3433" s="0"/>
      <c r="D3433" s="0"/>
      <c r="E3433" s="0"/>
      <c r="F3433" s="0"/>
      <c r="G3433" s="0"/>
    </row>
    <row r="3434" customFormat="false" ht="15" hidden="false" customHeight="false" outlineLevel="0" collapsed="false">
      <c r="A3434" s="0"/>
      <c r="B3434" s="0"/>
      <c r="C3434" s="0"/>
      <c r="D3434" s="0"/>
      <c r="E3434" s="0"/>
      <c r="F3434" s="0"/>
      <c r="G3434" s="0"/>
    </row>
    <row r="3435" customFormat="false" ht="15" hidden="false" customHeight="false" outlineLevel="0" collapsed="false">
      <c r="A3435" s="0"/>
      <c r="B3435" s="0"/>
      <c r="C3435" s="0"/>
      <c r="D3435" s="0"/>
      <c r="E3435" s="0"/>
      <c r="F3435" s="0"/>
      <c r="G3435" s="0"/>
    </row>
    <row r="3436" customFormat="false" ht="15" hidden="false" customHeight="false" outlineLevel="0" collapsed="false">
      <c r="A3436" s="0"/>
      <c r="B3436" s="0"/>
      <c r="C3436" s="0"/>
      <c r="D3436" s="0"/>
      <c r="E3436" s="0"/>
      <c r="F3436" s="0"/>
      <c r="G3436" s="0"/>
    </row>
    <row r="3437" customFormat="false" ht="15" hidden="false" customHeight="false" outlineLevel="0" collapsed="false">
      <c r="A3437" s="0"/>
      <c r="B3437" s="0"/>
      <c r="C3437" s="0"/>
      <c r="D3437" s="0"/>
      <c r="E3437" s="0"/>
      <c r="F3437" s="0"/>
      <c r="G3437" s="0"/>
    </row>
    <row r="3438" customFormat="false" ht="15" hidden="false" customHeight="false" outlineLevel="0" collapsed="false">
      <c r="A3438" s="0"/>
      <c r="B3438" s="0"/>
      <c r="C3438" s="0"/>
      <c r="D3438" s="0"/>
      <c r="E3438" s="0"/>
      <c r="F3438" s="0"/>
      <c r="G3438" s="0"/>
    </row>
    <row r="3439" customFormat="false" ht="15" hidden="false" customHeight="false" outlineLevel="0" collapsed="false">
      <c r="A3439" s="0"/>
      <c r="B3439" s="0"/>
      <c r="C3439" s="0"/>
      <c r="D3439" s="0"/>
      <c r="E3439" s="0"/>
      <c r="F3439" s="0"/>
      <c r="G3439" s="0"/>
    </row>
    <row r="3440" customFormat="false" ht="15" hidden="false" customHeight="false" outlineLevel="0" collapsed="false">
      <c r="A3440" s="0"/>
      <c r="B3440" s="0"/>
      <c r="C3440" s="0"/>
      <c r="D3440" s="0"/>
      <c r="E3440" s="0"/>
      <c r="F3440" s="0"/>
      <c r="G3440" s="0"/>
    </row>
    <row r="3441" customFormat="false" ht="15" hidden="false" customHeight="false" outlineLevel="0" collapsed="false">
      <c r="A3441" s="0"/>
      <c r="B3441" s="0"/>
      <c r="C3441" s="0"/>
      <c r="D3441" s="0"/>
      <c r="E3441" s="0"/>
      <c r="F3441" s="0"/>
      <c r="G3441" s="0"/>
    </row>
    <row r="3442" customFormat="false" ht="15" hidden="false" customHeight="false" outlineLevel="0" collapsed="false">
      <c r="A3442" s="0"/>
      <c r="B3442" s="0"/>
      <c r="C3442" s="0"/>
      <c r="D3442" s="0"/>
      <c r="E3442" s="0"/>
      <c r="F3442" s="0"/>
      <c r="G3442" s="0"/>
    </row>
    <row r="3443" customFormat="false" ht="15" hidden="false" customHeight="false" outlineLevel="0" collapsed="false">
      <c r="A3443" s="0"/>
      <c r="B3443" s="0"/>
      <c r="C3443" s="0"/>
      <c r="D3443" s="0"/>
      <c r="E3443" s="0"/>
      <c r="F3443" s="0"/>
      <c r="G3443" s="0"/>
    </row>
    <row r="3444" customFormat="false" ht="15" hidden="false" customHeight="false" outlineLevel="0" collapsed="false">
      <c r="A3444" s="0"/>
      <c r="B3444" s="0"/>
      <c r="C3444" s="0"/>
      <c r="D3444" s="0"/>
      <c r="E3444" s="0"/>
      <c r="F3444" s="0"/>
      <c r="G3444" s="0"/>
    </row>
    <row r="3445" customFormat="false" ht="15" hidden="false" customHeight="false" outlineLevel="0" collapsed="false">
      <c r="A3445" s="0"/>
      <c r="B3445" s="0"/>
      <c r="C3445" s="0"/>
      <c r="D3445" s="0"/>
      <c r="E3445" s="0"/>
      <c r="F3445" s="0"/>
      <c r="G3445" s="0"/>
    </row>
    <row r="3446" customFormat="false" ht="15" hidden="false" customHeight="false" outlineLevel="0" collapsed="false">
      <c r="A3446" s="0"/>
      <c r="B3446" s="0"/>
      <c r="C3446" s="0"/>
      <c r="D3446" s="0"/>
      <c r="E3446" s="0"/>
      <c r="F3446" s="0"/>
      <c r="G3446" s="0"/>
    </row>
    <row r="3447" customFormat="false" ht="15" hidden="false" customHeight="false" outlineLevel="0" collapsed="false">
      <c r="A3447" s="0"/>
      <c r="B3447" s="0"/>
      <c r="C3447" s="0"/>
      <c r="D3447" s="0"/>
      <c r="E3447" s="0"/>
      <c r="F3447" s="0"/>
      <c r="G3447" s="0"/>
    </row>
    <row r="3448" customFormat="false" ht="15" hidden="false" customHeight="false" outlineLevel="0" collapsed="false">
      <c r="A3448" s="0"/>
      <c r="B3448" s="0"/>
      <c r="C3448" s="0"/>
      <c r="D3448" s="0"/>
      <c r="E3448" s="0"/>
      <c r="F3448" s="0"/>
      <c r="G3448" s="0"/>
    </row>
    <row r="3449" customFormat="false" ht="15" hidden="false" customHeight="false" outlineLevel="0" collapsed="false">
      <c r="A3449" s="0"/>
      <c r="B3449" s="0"/>
      <c r="C3449" s="0"/>
      <c r="D3449" s="0"/>
      <c r="E3449" s="0"/>
      <c r="F3449" s="0"/>
      <c r="G3449" s="0"/>
    </row>
    <row r="3450" customFormat="false" ht="15" hidden="false" customHeight="false" outlineLevel="0" collapsed="false">
      <c r="A3450" s="0"/>
      <c r="B3450" s="0"/>
      <c r="C3450" s="0"/>
      <c r="D3450" s="0"/>
      <c r="E3450" s="0"/>
      <c r="F3450" s="0"/>
      <c r="G3450" s="0"/>
    </row>
    <row r="3451" customFormat="false" ht="15" hidden="false" customHeight="false" outlineLevel="0" collapsed="false">
      <c r="A3451" s="0"/>
      <c r="B3451" s="0"/>
      <c r="C3451" s="0"/>
      <c r="D3451" s="0"/>
      <c r="E3451" s="0"/>
      <c r="F3451" s="0"/>
      <c r="G3451" s="0"/>
    </row>
    <row r="3452" customFormat="false" ht="15" hidden="false" customHeight="false" outlineLevel="0" collapsed="false">
      <c r="A3452" s="0"/>
      <c r="B3452" s="0"/>
      <c r="C3452" s="0"/>
      <c r="D3452" s="0"/>
      <c r="E3452" s="0"/>
      <c r="F3452" s="0"/>
      <c r="G3452" s="0"/>
    </row>
    <row r="3453" customFormat="false" ht="15" hidden="false" customHeight="false" outlineLevel="0" collapsed="false">
      <c r="A3453" s="0"/>
      <c r="B3453" s="0"/>
      <c r="C3453" s="0"/>
      <c r="D3453" s="0"/>
      <c r="E3453" s="0"/>
      <c r="F3453" s="0"/>
      <c r="G3453" s="0"/>
    </row>
    <row r="3454" customFormat="false" ht="15" hidden="false" customHeight="false" outlineLevel="0" collapsed="false">
      <c r="A3454" s="0"/>
      <c r="B3454" s="0"/>
      <c r="C3454" s="0"/>
      <c r="D3454" s="0"/>
      <c r="E3454" s="0"/>
      <c r="F3454" s="0"/>
      <c r="G3454" s="0"/>
    </row>
    <row r="3455" customFormat="false" ht="15" hidden="false" customHeight="false" outlineLevel="0" collapsed="false">
      <c r="A3455" s="0"/>
      <c r="B3455" s="0"/>
      <c r="C3455" s="0"/>
      <c r="D3455" s="0"/>
      <c r="E3455" s="0"/>
      <c r="F3455" s="0"/>
      <c r="G3455" s="0"/>
    </row>
    <row r="3456" customFormat="false" ht="15" hidden="false" customHeight="false" outlineLevel="0" collapsed="false">
      <c r="A3456" s="0"/>
      <c r="B3456" s="0"/>
      <c r="C3456" s="0"/>
      <c r="D3456" s="0"/>
      <c r="E3456" s="0"/>
      <c r="F3456" s="0"/>
      <c r="G3456" s="0"/>
    </row>
    <row r="3457" customFormat="false" ht="15" hidden="false" customHeight="false" outlineLevel="0" collapsed="false">
      <c r="A3457" s="0"/>
      <c r="B3457" s="0"/>
      <c r="C3457" s="0"/>
      <c r="D3457" s="0"/>
      <c r="E3457" s="0"/>
      <c r="F3457" s="0"/>
      <c r="G3457" s="0"/>
    </row>
    <row r="3458" customFormat="false" ht="15" hidden="false" customHeight="false" outlineLevel="0" collapsed="false">
      <c r="A3458" s="0"/>
      <c r="B3458" s="0"/>
      <c r="C3458" s="0"/>
      <c r="D3458" s="0"/>
      <c r="E3458" s="0"/>
      <c r="F3458" s="0"/>
      <c r="G3458" s="0"/>
    </row>
    <row r="3459" customFormat="false" ht="15" hidden="false" customHeight="false" outlineLevel="0" collapsed="false">
      <c r="A3459" s="0"/>
      <c r="B3459" s="0"/>
      <c r="C3459" s="0"/>
      <c r="D3459" s="0"/>
      <c r="E3459" s="0"/>
      <c r="F3459" s="0"/>
      <c r="G3459" s="0"/>
    </row>
    <row r="3460" customFormat="false" ht="15" hidden="false" customHeight="false" outlineLevel="0" collapsed="false">
      <c r="A3460" s="0"/>
      <c r="B3460" s="0"/>
      <c r="C3460" s="0"/>
      <c r="D3460" s="0"/>
      <c r="E3460" s="0"/>
      <c r="F3460" s="0"/>
      <c r="G3460" s="0"/>
    </row>
    <row r="3461" customFormat="false" ht="15" hidden="false" customHeight="false" outlineLevel="0" collapsed="false">
      <c r="A3461" s="0"/>
      <c r="B3461" s="0"/>
      <c r="C3461" s="0"/>
      <c r="D3461" s="0"/>
      <c r="E3461" s="0"/>
      <c r="F3461" s="0"/>
      <c r="G3461" s="0"/>
    </row>
    <row r="3462" customFormat="false" ht="15" hidden="false" customHeight="false" outlineLevel="0" collapsed="false">
      <c r="A3462" s="0"/>
      <c r="B3462" s="0"/>
      <c r="C3462" s="0"/>
      <c r="D3462" s="0"/>
      <c r="E3462" s="0"/>
      <c r="F3462" s="0"/>
      <c r="G3462" s="0"/>
    </row>
    <row r="3463" customFormat="false" ht="15" hidden="false" customHeight="false" outlineLevel="0" collapsed="false">
      <c r="A3463" s="0"/>
      <c r="B3463" s="0"/>
      <c r="C3463" s="0"/>
      <c r="D3463" s="0"/>
      <c r="E3463" s="0"/>
      <c r="F3463" s="0"/>
      <c r="G3463" s="0"/>
    </row>
    <row r="3464" customFormat="false" ht="15" hidden="false" customHeight="false" outlineLevel="0" collapsed="false">
      <c r="A3464" s="0"/>
      <c r="B3464" s="0"/>
      <c r="C3464" s="0"/>
      <c r="D3464" s="0"/>
      <c r="E3464" s="0"/>
      <c r="F3464" s="0"/>
      <c r="G3464" s="0"/>
    </row>
    <row r="3465" customFormat="false" ht="15" hidden="false" customHeight="false" outlineLevel="0" collapsed="false">
      <c r="A3465" s="0"/>
      <c r="B3465" s="0"/>
      <c r="C3465" s="0"/>
      <c r="D3465" s="0"/>
      <c r="E3465" s="0"/>
      <c r="F3465" s="0"/>
      <c r="G3465" s="0"/>
    </row>
    <row r="3466" customFormat="false" ht="15" hidden="false" customHeight="false" outlineLevel="0" collapsed="false">
      <c r="A3466" s="0"/>
      <c r="B3466" s="0"/>
      <c r="C3466" s="0"/>
      <c r="D3466" s="0"/>
      <c r="E3466" s="0"/>
      <c r="F3466" s="0"/>
      <c r="G3466" s="0"/>
    </row>
    <row r="3467" customFormat="false" ht="15" hidden="false" customHeight="false" outlineLevel="0" collapsed="false">
      <c r="A3467" s="0"/>
      <c r="B3467" s="0"/>
      <c r="C3467" s="0"/>
      <c r="D3467" s="0"/>
      <c r="E3467" s="0"/>
      <c r="F3467" s="0"/>
      <c r="G3467" s="0"/>
    </row>
    <row r="3468" customFormat="false" ht="15" hidden="false" customHeight="false" outlineLevel="0" collapsed="false">
      <c r="A3468" s="0"/>
      <c r="B3468" s="0"/>
      <c r="C3468" s="0"/>
      <c r="D3468" s="0"/>
      <c r="E3468" s="0"/>
      <c r="F3468" s="0"/>
      <c r="G3468" s="0"/>
    </row>
    <row r="3469" customFormat="false" ht="15" hidden="false" customHeight="false" outlineLevel="0" collapsed="false">
      <c r="A3469" s="0"/>
      <c r="B3469" s="0"/>
      <c r="C3469" s="0"/>
      <c r="D3469" s="0"/>
      <c r="E3469" s="0"/>
      <c r="F3469" s="0"/>
      <c r="G3469" s="0"/>
    </row>
    <row r="3470" customFormat="false" ht="15" hidden="false" customHeight="false" outlineLevel="0" collapsed="false">
      <c r="A3470" s="0"/>
      <c r="B3470" s="0"/>
      <c r="C3470" s="0"/>
      <c r="D3470" s="0"/>
      <c r="E3470" s="0"/>
      <c r="F3470" s="0"/>
      <c r="G3470" s="0"/>
    </row>
    <row r="3471" customFormat="false" ht="15" hidden="false" customHeight="false" outlineLevel="0" collapsed="false">
      <c r="A3471" s="0"/>
      <c r="B3471" s="0"/>
      <c r="C3471" s="0"/>
      <c r="D3471" s="0"/>
      <c r="E3471" s="0"/>
      <c r="F3471" s="0"/>
      <c r="G3471" s="0"/>
    </row>
    <row r="3472" customFormat="false" ht="15" hidden="false" customHeight="false" outlineLevel="0" collapsed="false">
      <c r="A3472" s="0"/>
      <c r="B3472" s="0"/>
      <c r="C3472" s="0"/>
      <c r="D3472" s="0"/>
      <c r="E3472" s="0"/>
      <c r="F3472" s="0"/>
      <c r="G3472" s="0"/>
    </row>
    <row r="3473" customFormat="false" ht="15" hidden="false" customHeight="false" outlineLevel="0" collapsed="false">
      <c r="A3473" s="0"/>
      <c r="B3473" s="0"/>
      <c r="C3473" s="0"/>
      <c r="D3473" s="0"/>
      <c r="E3473" s="0"/>
      <c r="F3473" s="0"/>
      <c r="G3473" s="0"/>
    </row>
    <row r="3474" customFormat="false" ht="15" hidden="false" customHeight="false" outlineLevel="0" collapsed="false">
      <c r="A3474" s="0"/>
      <c r="B3474" s="0"/>
      <c r="C3474" s="0"/>
      <c r="D3474" s="0"/>
      <c r="E3474" s="0"/>
      <c r="F3474" s="0"/>
      <c r="G3474" s="0"/>
    </row>
    <row r="3475" customFormat="false" ht="15" hidden="false" customHeight="false" outlineLevel="0" collapsed="false">
      <c r="A3475" s="0"/>
      <c r="B3475" s="0"/>
      <c r="C3475" s="0"/>
      <c r="D3475" s="0"/>
      <c r="E3475" s="0"/>
      <c r="F3475" s="0"/>
      <c r="G3475" s="0"/>
    </row>
    <row r="3476" customFormat="false" ht="15" hidden="false" customHeight="false" outlineLevel="0" collapsed="false">
      <c r="A3476" s="0"/>
      <c r="B3476" s="0"/>
      <c r="C3476" s="0"/>
      <c r="D3476" s="0"/>
      <c r="E3476" s="0"/>
      <c r="F3476" s="0"/>
      <c r="G3476" s="0"/>
    </row>
    <row r="3477" customFormat="false" ht="15" hidden="false" customHeight="false" outlineLevel="0" collapsed="false">
      <c r="A3477" s="0"/>
      <c r="B3477" s="0"/>
      <c r="C3477" s="0"/>
      <c r="D3477" s="0"/>
      <c r="E3477" s="0"/>
      <c r="F3477" s="0"/>
      <c r="G3477" s="0"/>
    </row>
    <row r="3478" customFormat="false" ht="15" hidden="false" customHeight="false" outlineLevel="0" collapsed="false">
      <c r="A3478" s="0"/>
      <c r="B3478" s="0"/>
      <c r="C3478" s="0"/>
      <c r="D3478" s="0"/>
      <c r="E3478" s="0"/>
      <c r="F3478" s="0"/>
      <c r="G3478" s="0"/>
    </row>
    <row r="3479" customFormat="false" ht="15" hidden="false" customHeight="false" outlineLevel="0" collapsed="false">
      <c r="A3479" s="0"/>
      <c r="B3479" s="0"/>
      <c r="C3479" s="0"/>
      <c r="D3479" s="0"/>
      <c r="E3479" s="0"/>
      <c r="F3479" s="0"/>
      <c r="G3479" s="0"/>
    </row>
    <row r="3480" customFormat="false" ht="15" hidden="false" customHeight="false" outlineLevel="0" collapsed="false">
      <c r="A3480" s="0"/>
      <c r="B3480" s="0"/>
      <c r="C3480" s="0"/>
      <c r="D3480" s="0"/>
      <c r="E3480" s="0"/>
      <c r="F3480" s="0"/>
      <c r="G3480" s="0"/>
    </row>
    <row r="3481" customFormat="false" ht="15" hidden="false" customHeight="false" outlineLevel="0" collapsed="false">
      <c r="A3481" s="0"/>
      <c r="B3481" s="0"/>
      <c r="C3481" s="0"/>
      <c r="D3481" s="0"/>
      <c r="E3481" s="0"/>
      <c r="F3481" s="0"/>
      <c r="G3481" s="0"/>
    </row>
    <row r="3482" customFormat="false" ht="15" hidden="false" customHeight="false" outlineLevel="0" collapsed="false">
      <c r="A3482" s="0"/>
      <c r="B3482" s="0"/>
      <c r="C3482" s="0"/>
      <c r="D3482" s="0"/>
      <c r="E3482" s="0"/>
      <c r="F3482" s="0"/>
      <c r="G3482" s="0"/>
    </row>
    <row r="3483" customFormat="false" ht="15" hidden="false" customHeight="false" outlineLevel="0" collapsed="false">
      <c r="A3483" s="0"/>
      <c r="B3483" s="0"/>
      <c r="C3483" s="0"/>
      <c r="D3483" s="0"/>
      <c r="E3483" s="0"/>
      <c r="F3483" s="0"/>
      <c r="G3483" s="0"/>
    </row>
    <row r="3484" customFormat="false" ht="15" hidden="false" customHeight="false" outlineLevel="0" collapsed="false">
      <c r="A3484" s="0"/>
      <c r="B3484" s="0"/>
      <c r="C3484" s="0"/>
      <c r="D3484" s="0"/>
      <c r="E3484" s="0"/>
      <c r="F3484" s="0"/>
      <c r="G3484" s="0"/>
    </row>
    <row r="3485" customFormat="false" ht="15" hidden="false" customHeight="false" outlineLevel="0" collapsed="false">
      <c r="A3485" s="0"/>
      <c r="B3485" s="0"/>
      <c r="C3485" s="0"/>
      <c r="D3485" s="0"/>
      <c r="E3485" s="0"/>
      <c r="F3485" s="0"/>
      <c r="G3485" s="0"/>
    </row>
    <row r="3486" customFormat="false" ht="15" hidden="false" customHeight="false" outlineLevel="0" collapsed="false">
      <c r="A3486" s="0"/>
      <c r="B3486" s="0"/>
      <c r="C3486" s="0"/>
      <c r="D3486" s="0"/>
      <c r="E3486" s="0"/>
      <c r="F3486" s="0"/>
      <c r="G3486" s="0"/>
    </row>
    <row r="3487" customFormat="false" ht="15" hidden="false" customHeight="false" outlineLevel="0" collapsed="false">
      <c r="A3487" s="0"/>
      <c r="B3487" s="0"/>
      <c r="C3487" s="0"/>
      <c r="D3487" s="0"/>
      <c r="E3487" s="0"/>
      <c r="F3487" s="0"/>
      <c r="G3487" s="0"/>
    </row>
    <row r="3488" customFormat="false" ht="15" hidden="false" customHeight="false" outlineLevel="0" collapsed="false">
      <c r="A3488" s="0"/>
      <c r="B3488" s="0"/>
      <c r="C3488" s="0"/>
      <c r="D3488" s="0"/>
      <c r="E3488" s="0"/>
      <c r="F3488" s="0"/>
      <c r="G3488" s="0"/>
    </row>
    <row r="3489" customFormat="false" ht="15" hidden="false" customHeight="false" outlineLevel="0" collapsed="false">
      <c r="A3489" s="0"/>
      <c r="B3489" s="0"/>
      <c r="C3489" s="0"/>
      <c r="D3489" s="0"/>
      <c r="E3489" s="0"/>
      <c r="F3489" s="0"/>
      <c r="G3489" s="0"/>
    </row>
    <row r="3490" customFormat="false" ht="15" hidden="false" customHeight="false" outlineLevel="0" collapsed="false">
      <c r="A3490" s="0"/>
      <c r="B3490" s="0"/>
      <c r="C3490" s="0"/>
      <c r="D3490" s="0"/>
      <c r="E3490" s="0"/>
      <c r="F3490" s="0"/>
      <c r="G3490" s="0"/>
    </row>
    <row r="3491" customFormat="false" ht="15" hidden="false" customHeight="false" outlineLevel="0" collapsed="false">
      <c r="A3491" s="0"/>
      <c r="B3491" s="0"/>
      <c r="C3491" s="0"/>
      <c r="D3491" s="0"/>
      <c r="E3491" s="0"/>
      <c r="F3491" s="0"/>
      <c r="G3491" s="0"/>
    </row>
    <row r="3492" customFormat="false" ht="15" hidden="false" customHeight="false" outlineLevel="0" collapsed="false">
      <c r="A3492" s="0"/>
      <c r="B3492" s="0"/>
      <c r="C3492" s="0"/>
      <c r="D3492" s="0"/>
      <c r="E3492" s="0"/>
      <c r="F3492" s="0"/>
      <c r="G3492" s="0"/>
    </row>
    <row r="3493" customFormat="false" ht="15" hidden="false" customHeight="false" outlineLevel="0" collapsed="false">
      <c r="A3493" s="0"/>
      <c r="B3493" s="0"/>
      <c r="C3493" s="0"/>
      <c r="D3493" s="0"/>
      <c r="E3493" s="0"/>
      <c r="F3493" s="0"/>
      <c r="G3493" s="0"/>
    </row>
    <row r="3494" customFormat="false" ht="15" hidden="false" customHeight="false" outlineLevel="0" collapsed="false">
      <c r="A3494" s="0"/>
      <c r="B3494" s="0"/>
      <c r="C3494" s="0"/>
      <c r="D3494" s="0"/>
      <c r="E3494" s="0"/>
      <c r="F3494" s="0"/>
      <c r="G3494" s="0"/>
    </row>
    <row r="3495" customFormat="false" ht="15" hidden="false" customHeight="false" outlineLevel="0" collapsed="false">
      <c r="A3495" s="0"/>
      <c r="B3495" s="0"/>
      <c r="C3495" s="0"/>
      <c r="D3495" s="0"/>
      <c r="E3495" s="0"/>
      <c r="F3495" s="0"/>
      <c r="G3495" s="0"/>
    </row>
    <row r="3496" customFormat="false" ht="15" hidden="false" customHeight="false" outlineLevel="0" collapsed="false">
      <c r="A3496" s="0"/>
      <c r="B3496" s="0"/>
      <c r="C3496" s="0"/>
      <c r="D3496" s="0"/>
      <c r="E3496" s="0"/>
      <c r="F3496" s="0"/>
      <c r="G3496" s="0"/>
    </row>
    <row r="3497" customFormat="false" ht="15" hidden="false" customHeight="false" outlineLevel="0" collapsed="false">
      <c r="A3497" s="0"/>
      <c r="B3497" s="0"/>
      <c r="C3497" s="0"/>
      <c r="D3497" s="0"/>
      <c r="E3497" s="0"/>
      <c r="F3497" s="0"/>
      <c r="G3497" s="0"/>
    </row>
    <row r="3498" customFormat="false" ht="15" hidden="false" customHeight="false" outlineLevel="0" collapsed="false">
      <c r="A3498" s="0"/>
      <c r="B3498" s="0"/>
      <c r="C3498" s="0"/>
      <c r="D3498" s="0"/>
      <c r="E3498" s="0"/>
      <c r="F3498" s="0"/>
      <c r="G3498" s="0"/>
    </row>
    <row r="3499" customFormat="false" ht="15" hidden="false" customHeight="false" outlineLevel="0" collapsed="false">
      <c r="A3499" s="0"/>
      <c r="B3499" s="0"/>
      <c r="C3499" s="0"/>
      <c r="D3499" s="0"/>
      <c r="E3499" s="0"/>
      <c r="F3499" s="0"/>
      <c r="G3499" s="0"/>
    </row>
    <row r="3500" customFormat="false" ht="15" hidden="false" customHeight="false" outlineLevel="0" collapsed="false">
      <c r="A3500" s="0"/>
      <c r="B3500" s="0"/>
      <c r="C3500" s="0"/>
      <c r="D3500" s="0"/>
      <c r="E3500" s="0"/>
      <c r="F3500" s="0"/>
      <c r="G3500" s="0"/>
    </row>
    <row r="3501" customFormat="false" ht="15" hidden="false" customHeight="false" outlineLevel="0" collapsed="false">
      <c r="A3501" s="0"/>
      <c r="B3501" s="0"/>
      <c r="C3501" s="0"/>
      <c r="D3501" s="0"/>
      <c r="E3501" s="0"/>
      <c r="F3501" s="0"/>
      <c r="G3501" s="0"/>
    </row>
    <row r="3502" customFormat="false" ht="15" hidden="false" customHeight="false" outlineLevel="0" collapsed="false">
      <c r="A3502" s="0"/>
      <c r="B3502" s="0"/>
      <c r="C3502" s="0"/>
      <c r="D3502" s="0"/>
      <c r="E3502" s="0"/>
      <c r="F3502" s="0"/>
      <c r="G3502" s="0"/>
    </row>
    <row r="3503" customFormat="false" ht="15" hidden="false" customHeight="false" outlineLevel="0" collapsed="false">
      <c r="A3503" s="0"/>
      <c r="B3503" s="0"/>
      <c r="C3503" s="0"/>
      <c r="D3503" s="0"/>
      <c r="E3503" s="0"/>
      <c r="F3503" s="0"/>
      <c r="G3503" s="0"/>
    </row>
    <row r="3504" customFormat="false" ht="15" hidden="false" customHeight="false" outlineLevel="0" collapsed="false">
      <c r="A3504" s="0"/>
      <c r="B3504" s="0"/>
      <c r="C3504" s="0"/>
      <c r="D3504" s="0"/>
      <c r="E3504" s="0"/>
      <c r="F3504" s="0"/>
      <c r="G3504" s="0"/>
    </row>
    <row r="3505" customFormat="false" ht="15" hidden="false" customHeight="false" outlineLevel="0" collapsed="false">
      <c r="A3505" s="0"/>
      <c r="B3505" s="0"/>
      <c r="C3505" s="0"/>
      <c r="D3505" s="0"/>
      <c r="E3505" s="0"/>
      <c r="F3505" s="0"/>
      <c r="G3505" s="0"/>
    </row>
    <row r="3506" customFormat="false" ht="15" hidden="false" customHeight="false" outlineLevel="0" collapsed="false">
      <c r="A3506" s="0"/>
      <c r="B3506" s="0"/>
      <c r="C3506" s="0"/>
      <c r="D3506" s="0"/>
      <c r="E3506" s="0"/>
      <c r="F3506" s="0"/>
      <c r="G3506" s="0"/>
    </row>
    <row r="3507" customFormat="false" ht="15" hidden="false" customHeight="false" outlineLevel="0" collapsed="false">
      <c r="A3507" s="0"/>
      <c r="B3507" s="0"/>
      <c r="C3507" s="0"/>
      <c r="D3507" s="0"/>
      <c r="E3507" s="0"/>
      <c r="F3507" s="0"/>
      <c r="G3507" s="0"/>
    </row>
    <row r="3508" customFormat="false" ht="15" hidden="false" customHeight="false" outlineLevel="0" collapsed="false">
      <c r="A3508" s="0"/>
      <c r="B3508" s="0"/>
      <c r="C3508" s="0"/>
      <c r="D3508" s="0"/>
      <c r="E3508" s="0"/>
      <c r="F3508" s="0"/>
      <c r="G3508" s="0"/>
    </row>
    <row r="3509" customFormat="false" ht="15" hidden="false" customHeight="false" outlineLevel="0" collapsed="false">
      <c r="A3509" s="0"/>
      <c r="B3509" s="0"/>
      <c r="C3509" s="0"/>
      <c r="D3509" s="0"/>
      <c r="E3509" s="0"/>
      <c r="F3509" s="0"/>
      <c r="G3509" s="0"/>
    </row>
    <row r="3510" customFormat="false" ht="15" hidden="false" customHeight="false" outlineLevel="0" collapsed="false">
      <c r="A3510" s="0"/>
      <c r="B3510" s="0"/>
      <c r="C3510" s="0"/>
      <c r="D3510" s="0"/>
      <c r="E3510" s="0"/>
      <c r="F3510" s="0"/>
      <c r="G3510" s="0"/>
    </row>
    <row r="3511" customFormat="false" ht="15" hidden="false" customHeight="false" outlineLevel="0" collapsed="false">
      <c r="A3511" s="0"/>
      <c r="B3511" s="0"/>
      <c r="C3511" s="0"/>
      <c r="D3511" s="0"/>
      <c r="E3511" s="0"/>
      <c r="F3511" s="0"/>
      <c r="G3511" s="0"/>
    </row>
    <row r="3512" customFormat="false" ht="15" hidden="false" customHeight="false" outlineLevel="0" collapsed="false">
      <c r="A3512" s="0"/>
      <c r="B3512" s="0"/>
      <c r="C3512" s="0"/>
      <c r="D3512" s="0"/>
      <c r="E3512" s="0"/>
      <c r="F3512" s="0"/>
      <c r="G3512" s="0"/>
    </row>
    <row r="3513" customFormat="false" ht="15" hidden="false" customHeight="false" outlineLevel="0" collapsed="false">
      <c r="A3513" s="0"/>
      <c r="B3513" s="0"/>
      <c r="C3513" s="0"/>
      <c r="D3513" s="0"/>
      <c r="E3513" s="0"/>
      <c r="F3513" s="0"/>
      <c r="G3513" s="0"/>
    </row>
    <row r="3514" customFormat="false" ht="15" hidden="false" customHeight="false" outlineLevel="0" collapsed="false">
      <c r="A3514" s="0"/>
      <c r="B3514" s="0"/>
      <c r="C3514" s="0"/>
      <c r="D3514" s="0"/>
      <c r="E3514" s="0"/>
      <c r="F3514" s="0"/>
      <c r="G3514" s="0"/>
    </row>
    <row r="3515" customFormat="false" ht="15" hidden="false" customHeight="false" outlineLevel="0" collapsed="false">
      <c r="A3515" s="0"/>
      <c r="B3515" s="0"/>
      <c r="C3515" s="0"/>
      <c r="D3515" s="0"/>
      <c r="E3515" s="0"/>
      <c r="F3515" s="0"/>
      <c r="G3515" s="0"/>
    </row>
    <row r="3516" customFormat="false" ht="15" hidden="false" customHeight="false" outlineLevel="0" collapsed="false">
      <c r="A3516" s="0"/>
      <c r="B3516" s="0"/>
      <c r="C3516" s="0"/>
      <c r="D3516" s="0"/>
      <c r="E3516" s="0"/>
      <c r="F3516" s="0"/>
      <c r="G3516" s="0"/>
    </row>
    <row r="3517" customFormat="false" ht="15" hidden="false" customHeight="false" outlineLevel="0" collapsed="false">
      <c r="A3517" s="0"/>
      <c r="B3517" s="0"/>
      <c r="C3517" s="0"/>
      <c r="D3517" s="0"/>
      <c r="E3517" s="0"/>
      <c r="F3517" s="0"/>
      <c r="G3517" s="0"/>
    </row>
    <row r="3518" customFormat="false" ht="15" hidden="false" customHeight="false" outlineLevel="0" collapsed="false">
      <c r="A3518" s="0"/>
      <c r="B3518" s="0"/>
      <c r="C3518" s="0"/>
      <c r="D3518" s="0"/>
      <c r="E3518" s="0"/>
      <c r="F3518" s="0"/>
      <c r="G3518" s="0"/>
    </row>
    <row r="3519" customFormat="false" ht="15" hidden="false" customHeight="false" outlineLevel="0" collapsed="false">
      <c r="A3519" s="0"/>
      <c r="B3519" s="0"/>
      <c r="C3519" s="0"/>
      <c r="D3519" s="0"/>
      <c r="E3519" s="0"/>
      <c r="F3519" s="0"/>
      <c r="G3519" s="0"/>
    </row>
    <row r="3520" customFormat="false" ht="15" hidden="false" customHeight="false" outlineLevel="0" collapsed="false">
      <c r="A3520" s="0"/>
      <c r="B3520" s="0"/>
      <c r="C3520" s="0"/>
      <c r="D3520" s="0"/>
      <c r="E3520" s="0"/>
      <c r="F3520" s="0"/>
      <c r="G3520" s="0"/>
    </row>
    <row r="3521" customFormat="false" ht="15" hidden="false" customHeight="false" outlineLevel="0" collapsed="false">
      <c r="A3521" s="0"/>
      <c r="B3521" s="0"/>
      <c r="C3521" s="0"/>
      <c r="D3521" s="0"/>
      <c r="E3521" s="0"/>
      <c r="F3521" s="0"/>
      <c r="G3521" s="0"/>
    </row>
    <row r="3522" customFormat="false" ht="15" hidden="false" customHeight="false" outlineLevel="0" collapsed="false">
      <c r="A3522" s="0"/>
      <c r="B3522" s="0"/>
      <c r="C3522" s="0"/>
      <c r="D3522" s="0"/>
      <c r="E3522" s="0"/>
      <c r="F3522" s="0"/>
      <c r="G3522" s="0"/>
    </row>
    <row r="3523" customFormat="false" ht="15" hidden="false" customHeight="false" outlineLevel="0" collapsed="false">
      <c r="A3523" s="0"/>
      <c r="B3523" s="0"/>
      <c r="C3523" s="0"/>
      <c r="D3523" s="0"/>
      <c r="E3523" s="0"/>
      <c r="F3523" s="0"/>
      <c r="G3523" s="0"/>
    </row>
    <row r="3524" customFormat="false" ht="15" hidden="false" customHeight="false" outlineLevel="0" collapsed="false">
      <c r="A3524" s="0"/>
      <c r="B3524" s="0"/>
      <c r="C3524" s="0"/>
      <c r="D3524" s="0"/>
      <c r="E3524" s="0"/>
      <c r="F3524" s="0"/>
      <c r="G3524" s="0"/>
    </row>
    <row r="3525" customFormat="false" ht="15" hidden="false" customHeight="false" outlineLevel="0" collapsed="false">
      <c r="A3525" s="0"/>
      <c r="B3525" s="0"/>
      <c r="C3525" s="0"/>
      <c r="D3525" s="0"/>
      <c r="E3525" s="0"/>
      <c r="F3525" s="0"/>
      <c r="G3525" s="0"/>
    </row>
    <row r="3526" customFormat="false" ht="15" hidden="false" customHeight="false" outlineLevel="0" collapsed="false">
      <c r="A3526" s="0"/>
      <c r="B3526" s="0"/>
      <c r="C3526" s="0"/>
      <c r="D3526" s="0"/>
      <c r="E3526" s="0"/>
      <c r="F3526" s="0"/>
      <c r="G3526" s="0"/>
    </row>
    <row r="3527" customFormat="false" ht="15" hidden="false" customHeight="false" outlineLevel="0" collapsed="false">
      <c r="A3527" s="0"/>
      <c r="B3527" s="0"/>
      <c r="C3527" s="0"/>
      <c r="D3527" s="0"/>
      <c r="E3527" s="0"/>
      <c r="F3527" s="0"/>
      <c r="G3527" s="0"/>
    </row>
    <row r="3528" customFormat="false" ht="15" hidden="false" customHeight="false" outlineLevel="0" collapsed="false">
      <c r="A3528" s="0"/>
      <c r="B3528" s="0"/>
      <c r="C3528" s="0"/>
      <c r="D3528" s="0"/>
      <c r="E3528" s="0"/>
      <c r="F3528" s="0"/>
      <c r="G3528" s="0"/>
    </row>
    <row r="3529" customFormat="false" ht="15" hidden="false" customHeight="false" outlineLevel="0" collapsed="false">
      <c r="A3529" s="0"/>
      <c r="B3529" s="0"/>
      <c r="C3529" s="0"/>
      <c r="D3529" s="0"/>
      <c r="E3529" s="0"/>
      <c r="F3529" s="0"/>
      <c r="G3529" s="0"/>
    </row>
    <row r="3530" customFormat="false" ht="15" hidden="false" customHeight="false" outlineLevel="0" collapsed="false">
      <c r="A3530" s="0"/>
      <c r="B3530" s="0"/>
      <c r="C3530" s="0"/>
      <c r="D3530" s="0"/>
      <c r="E3530" s="0"/>
      <c r="F3530" s="0"/>
      <c r="G3530" s="0"/>
    </row>
    <row r="3531" customFormat="false" ht="15" hidden="false" customHeight="false" outlineLevel="0" collapsed="false">
      <c r="A3531" s="0"/>
      <c r="B3531" s="0"/>
      <c r="C3531" s="0"/>
      <c r="D3531" s="0"/>
      <c r="E3531" s="0"/>
      <c r="F3531" s="0"/>
      <c r="G3531" s="0"/>
    </row>
    <row r="3532" customFormat="false" ht="15" hidden="false" customHeight="false" outlineLevel="0" collapsed="false">
      <c r="A3532" s="0"/>
      <c r="B3532" s="0"/>
      <c r="C3532" s="0"/>
      <c r="D3532" s="0"/>
      <c r="E3532" s="0"/>
      <c r="F3532" s="0"/>
      <c r="G3532" s="0"/>
    </row>
    <row r="3533" customFormat="false" ht="15" hidden="false" customHeight="false" outlineLevel="0" collapsed="false">
      <c r="A3533" s="0"/>
      <c r="B3533" s="0"/>
      <c r="C3533" s="0"/>
      <c r="D3533" s="0"/>
      <c r="E3533" s="0"/>
      <c r="F3533" s="0"/>
      <c r="G3533" s="0"/>
    </row>
    <row r="3534" customFormat="false" ht="15" hidden="false" customHeight="false" outlineLevel="0" collapsed="false">
      <c r="A3534" s="0"/>
      <c r="B3534" s="0"/>
      <c r="C3534" s="0"/>
      <c r="D3534" s="0"/>
      <c r="E3534" s="0"/>
      <c r="F3534" s="0"/>
      <c r="G3534" s="0"/>
    </row>
    <row r="3535" customFormat="false" ht="15" hidden="false" customHeight="false" outlineLevel="0" collapsed="false">
      <c r="A3535" s="0"/>
      <c r="B3535" s="0"/>
      <c r="C3535" s="0"/>
      <c r="D3535" s="0"/>
      <c r="E3535" s="0"/>
      <c r="F3535" s="0"/>
      <c r="G3535" s="0"/>
    </row>
    <row r="3536" customFormat="false" ht="15" hidden="false" customHeight="false" outlineLevel="0" collapsed="false">
      <c r="A3536" s="0"/>
      <c r="B3536" s="0"/>
      <c r="C3536" s="0"/>
      <c r="D3536" s="0"/>
      <c r="E3536" s="0"/>
      <c r="F3536" s="0"/>
      <c r="G3536" s="0"/>
    </row>
    <row r="3537" customFormat="false" ht="15" hidden="false" customHeight="false" outlineLevel="0" collapsed="false">
      <c r="A3537" s="0"/>
      <c r="B3537" s="0"/>
      <c r="C3537" s="0"/>
      <c r="D3537" s="0"/>
      <c r="E3537" s="0"/>
      <c r="F3537" s="0"/>
      <c r="G3537" s="0"/>
    </row>
    <row r="3538" customFormat="false" ht="15" hidden="false" customHeight="false" outlineLevel="0" collapsed="false">
      <c r="A3538" s="0"/>
      <c r="B3538" s="0"/>
      <c r="C3538" s="0"/>
      <c r="D3538" s="0"/>
      <c r="E3538" s="0"/>
      <c r="F3538" s="0"/>
      <c r="G3538" s="0"/>
    </row>
    <row r="3539" customFormat="false" ht="15" hidden="false" customHeight="false" outlineLevel="0" collapsed="false">
      <c r="A3539" s="0"/>
      <c r="B3539" s="0"/>
      <c r="C3539" s="0"/>
      <c r="D3539" s="0"/>
      <c r="E3539" s="0"/>
      <c r="F3539" s="0"/>
      <c r="G3539" s="0"/>
    </row>
    <row r="3540" customFormat="false" ht="15" hidden="false" customHeight="false" outlineLevel="0" collapsed="false">
      <c r="A3540" s="0"/>
      <c r="B3540" s="0"/>
      <c r="C3540" s="0"/>
      <c r="D3540" s="0"/>
      <c r="E3540" s="0"/>
      <c r="F3540" s="0"/>
      <c r="G3540" s="0"/>
    </row>
    <row r="3541" customFormat="false" ht="15" hidden="false" customHeight="false" outlineLevel="0" collapsed="false">
      <c r="A3541" s="0"/>
      <c r="B3541" s="0"/>
      <c r="C3541" s="0"/>
      <c r="D3541" s="0"/>
      <c r="E3541" s="0"/>
      <c r="F3541" s="0"/>
      <c r="G3541" s="0"/>
    </row>
    <row r="3542" customFormat="false" ht="15" hidden="false" customHeight="false" outlineLevel="0" collapsed="false">
      <c r="A3542" s="0"/>
      <c r="B3542" s="0"/>
      <c r="C3542" s="0"/>
      <c r="D3542" s="0"/>
      <c r="E3542" s="0"/>
      <c r="F3542" s="0"/>
      <c r="G3542" s="0"/>
    </row>
    <row r="3543" customFormat="false" ht="15" hidden="false" customHeight="false" outlineLevel="0" collapsed="false">
      <c r="A3543" s="0"/>
      <c r="B3543" s="0"/>
      <c r="C3543" s="0"/>
      <c r="D3543" s="0"/>
      <c r="E3543" s="0"/>
      <c r="F3543" s="0"/>
      <c r="G3543" s="0"/>
    </row>
    <row r="3544" customFormat="false" ht="15" hidden="false" customHeight="false" outlineLevel="0" collapsed="false">
      <c r="A3544" s="0"/>
      <c r="B3544" s="0"/>
      <c r="C3544" s="0"/>
      <c r="D3544" s="0"/>
      <c r="E3544" s="0"/>
      <c r="F3544" s="0"/>
      <c r="G3544" s="0"/>
    </row>
    <row r="3545" customFormat="false" ht="15" hidden="false" customHeight="false" outlineLevel="0" collapsed="false">
      <c r="A3545" s="0"/>
      <c r="B3545" s="0"/>
      <c r="C3545" s="0"/>
      <c r="D3545" s="0"/>
      <c r="E3545" s="0"/>
      <c r="F3545" s="0"/>
      <c r="G3545" s="0"/>
    </row>
    <row r="3546" customFormat="false" ht="15" hidden="false" customHeight="false" outlineLevel="0" collapsed="false">
      <c r="A3546" s="0"/>
      <c r="B3546" s="0"/>
      <c r="C3546" s="0"/>
      <c r="D3546" s="0"/>
      <c r="E3546" s="0"/>
      <c r="F3546" s="0"/>
      <c r="G3546" s="0"/>
    </row>
    <row r="3547" customFormat="false" ht="15" hidden="false" customHeight="false" outlineLevel="0" collapsed="false">
      <c r="A3547" s="0"/>
      <c r="B3547" s="0"/>
      <c r="C3547" s="0"/>
      <c r="D3547" s="0"/>
      <c r="E3547" s="0"/>
      <c r="F3547" s="0"/>
      <c r="G3547" s="0"/>
    </row>
    <row r="3548" customFormat="false" ht="15" hidden="false" customHeight="false" outlineLevel="0" collapsed="false">
      <c r="A3548" s="0"/>
      <c r="B3548" s="0"/>
      <c r="C3548" s="0"/>
      <c r="D3548" s="0"/>
      <c r="E3548" s="0"/>
      <c r="F3548" s="0"/>
      <c r="G3548" s="0"/>
    </row>
    <row r="3549" customFormat="false" ht="15" hidden="false" customHeight="false" outlineLevel="0" collapsed="false">
      <c r="A3549" s="0"/>
      <c r="B3549" s="0"/>
      <c r="C3549" s="0"/>
      <c r="D3549" s="0"/>
      <c r="E3549" s="0"/>
      <c r="F3549" s="0"/>
      <c r="G3549" s="0"/>
    </row>
    <row r="3550" customFormat="false" ht="15" hidden="false" customHeight="false" outlineLevel="0" collapsed="false">
      <c r="A3550" s="0"/>
      <c r="B3550" s="0"/>
      <c r="C3550" s="0"/>
      <c r="D3550" s="0"/>
      <c r="E3550" s="0"/>
      <c r="F3550" s="0"/>
      <c r="G3550" s="0"/>
    </row>
    <row r="3551" customFormat="false" ht="15" hidden="false" customHeight="false" outlineLevel="0" collapsed="false">
      <c r="A3551" s="0"/>
      <c r="B3551" s="0"/>
      <c r="C3551" s="0"/>
      <c r="D3551" s="0"/>
      <c r="E3551" s="0"/>
      <c r="F3551" s="0"/>
      <c r="G3551" s="0"/>
    </row>
    <row r="3552" customFormat="false" ht="15" hidden="false" customHeight="false" outlineLevel="0" collapsed="false">
      <c r="A3552" s="0"/>
      <c r="B3552" s="0"/>
      <c r="C3552" s="0"/>
      <c r="D3552" s="0"/>
      <c r="E3552" s="0"/>
      <c r="F3552" s="0"/>
      <c r="G3552" s="0"/>
    </row>
    <row r="3553" customFormat="false" ht="15" hidden="false" customHeight="false" outlineLevel="0" collapsed="false">
      <c r="A3553" s="0"/>
      <c r="B3553" s="0"/>
      <c r="C3553" s="0"/>
      <c r="D3553" s="0"/>
      <c r="E3553" s="0"/>
      <c r="F3553" s="0"/>
      <c r="G3553" s="0"/>
    </row>
    <row r="3554" customFormat="false" ht="15" hidden="false" customHeight="false" outlineLevel="0" collapsed="false">
      <c r="A3554" s="0"/>
      <c r="B3554" s="0"/>
      <c r="C3554" s="0"/>
      <c r="D3554" s="0"/>
      <c r="E3554" s="0"/>
      <c r="F3554" s="0"/>
      <c r="G3554" s="0"/>
    </row>
    <row r="3555" customFormat="false" ht="15" hidden="false" customHeight="false" outlineLevel="0" collapsed="false">
      <c r="A3555" s="0"/>
      <c r="B3555" s="0"/>
      <c r="C3555" s="0"/>
      <c r="D3555" s="0"/>
      <c r="E3555" s="0"/>
      <c r="F3555" s="0"/>
      <c r="G3555" s="0"/>
    </row>
    <row r="3556" customFormat="false" ht="15" hidden="false" customHeight="false" outlineLevel="0" collapsed="false">
      <c r="A3556" s="0"/>
      <c r="B3556" s="0"/>
      <c r="C3556" s="0"/>
      <c r="D3556" s="0"/>
      <c r="E3556" s="0"/>
      <c r="F3556" s="0"/>
      <c r="G3556" s="0"/>
    </row>
    <row r="3557" customFormat="false" ht="15" hidden="false" customHeight="false" outlineLevel="0" collapsed="false">
      <c r="A3557" s="0"/>
      <c r="B3557" s="0"/>
      <c r="C3557" s="0"/>
      <c r="D3557" s="0"/>
      <c r="E3557" s="0"/>
      <c r="F3557" s="0"/>
      <c r="G3557" s="0"/>
    </row>
    <row r="3558" customFormat="false" ht="15" hidden="false" customHeight="false" outlineLevel="0" collapsed="false">
      <c r="A3558" s="0"/>
      <c r="B3558" s="0"/>
      <c r="C3558" s="0"/>
      <c r="D3558" s="0"/>
      <c r="E3558" s="0"/>
      <c r="F3558" s="0"/>
      <c r="G3558" s="0"/>
    </row>
    <row r="3559" customFormat="false" ht="15" hidden="false" customHeight="false" outlineLevel="0" collapsed="false">
      <c r="A3559" s="0"/>
      <c r="B3559" s="0"/>
      <c r="C3559" s="0"/>
      <c r="D3559" s="0"/>
      <c r="E3559" s="0"/>
      <c r="F3559" s="0"/>
      <c r="G3559" s="0"/>
    </row>
    <row r="3560" customFormat="false" ht="15" hidden="false" customHeight="false" outlineLevel="0" collapsed="false">
      <c r="A3560" s="0"/>
      <c r="B3560" s="0"/>
      <c r="C3560" s="0"/>
      <c r="D3560" s="0"/>
      <c r="E3560" s="0"/>
      <c r="F3560" s="0"/>
      <c r="G3560" s="0"/>
    </row>
    <row r="3561" customFormat="false" ht="15" hidden="false" customHeight="false" outlineLevel="0" collapsed="false">
      <c r="A3561" s="0"/>
      <c r="B3561" s="0"/>
      <c r="C3561" s="0"/>
      <c r="D3561" s="0"/>
      <c r="E3561" s="0"/>
      <c r="F3561" s="0"/>
      <c r="G3561" s="0"/>
    </row>
    <row r="3562" customFormat="false" ht="15" hidden="false" customHeight="false" outlineLevel="0" collapsed="false">
      <c r="A3562" s="0"/>
      <c r="B3562" s="0"/>
      <c r="C3562" s="0"/>
      <c r="D3562" s="0"/>
      <c r="E3562" s="0"/>
      <c r="F3562" s="0"/>
      <c r="G3562" s="0"/>
    </row>
    <row r="3563" customFormat="false" ht="15" hidden="false" customHeight="false" outlineLevel="0" collapsed="false">
      <c r="A3563" s="0"/>
      <c r="B3563" s="0"/>
      <c r="C3563" s="0"/>
      <c r="D3563" s="0"/>
      <c r="E3563" s="0"/>
      <c r="F3563" s="0"/>
      <c r="G3563" s="0"/>
    </row>
    <row r="3564" customFormat="false" ht="15" hidden="false" customHeight="false" outlineLevel="0" collapsed="false">
      <c r="A3564" s="0"/>
      <c r="B3564" s="0"/>
      <c r="C3564" s="0"/>
      <c r="D3564" s="0"/>
      <c r="E3564" s="0"/>
      <c r="F3564" s="0"/>
      <c r="G3564" s="0"/>
    </row>
    <row r="3565" customFormat="false" ht="15" hidden="false" customHeight="false" outlineLevel="0" collapsed="false">
      <c r="A3565" s="0"/>
      <c r="B3565" s="0"/>
      <c r="C3565" s="0"/>
      <c r="D3565" s="0"/>
      <c r="E3565" s="0"/>
      <c r="F3565" s="0"/>
      <c r="G3565" s="0"/>
    </row>
    <row r="3566" customFormat="false" ht="15" hidden="false" customHeight="false" outlineLevel="0" collapsed="false">
      <c r="A3566" s="0"/>
      <c r="B3566" s="0"/>
      <c r="C3566" s="0"/>
      <c r="D3566" s="0"/>
      <c r="E3566" s="0"/>
      <c r="F3566" s="0"/>
      <c r="G3566" s="0"/>
    </row>
    <row r="3567" customFormat="false" ht="15" hidden="false" customHeight="false" outlineLevel="0" collapsed="false">
      <c r="A3567" s="0"/>
      <c r="B3567" s="0"/>
      <c r="C3567" s="0"/>
      <c r="D3567" s="0"/>
      <c r="E3567" s="0"/>
      <c r="F3567" s="0"/>
      <c r="G3567" s="0"/>
    </row>
    <row r="3568" customFormat="false" ht="15" hidden="false" customHeight="false" outlineLevel="0" collapsed="false">
      <c r="A3568" s="0"/>
      <c r="B3568" s="0"/>
      <c r="C3568" s="0"/>
      <c r="D3568" s="0"/>
      <c r="E3568" s="0"/>
      <c r="F3568" s="0"/>
      <c r="G3568" s="0"/>
    </row>
    <row r="3569" customFormat="false" ht="15" hidden="false" customHeight="false" outlineLevel="0" collapsed="false">
      <c r="A3569" s="0"/>
      <c r="B3569" s="0"/>
      <c r="C3569" s="0"/>
      <c r="D3569" s="0"/>
      <c r="E3569" s="0"/>
      <c r="F3569" s="0"/>
      <c r="G3569" s="0"/>
    </row>
    <row r="3570" customFormat="false" ht="15" hidden="false" customHeight="false" outlineLevel="0" collapsed="false">
      <c r="A3570" s="0"/>
      <c r="B3570" s="0"/>
      <c r="C3570" s="0"/>
      <c r="D3570" s="0"/>
      <c r="E3570" s="0"/>
      <c r="F3570" s="0"/>
      <c r="G3570" s="0"/>
    </row>
    <row r="3571" customFormat="false" ht="15" hidden="false" customHeight="false" outlineLevel="0" collapsed="false">
      <c r="A3571" s="0"/>
      <c r="B3571" s="0"/>
      <c r="C3571" s="0"/>
      <c r="D3571" s="0"/>
      <c r="E3571" s="0"/>
      <c r="F3571" s="0"/>
      <c r="G3571" s="0"/>
    </row>
    <row r="3572" customFormat="false" ht="15" hidden="false" customHeight="false" outlineLevel="0" collapsed="false">
      <c r="A3572" s="0"/>
      <c r="B3572" s="0"/>
      <c r="C3572" s="0"/>
      <c r="D3572" s="0"/>
      <c r="E3572" s="0"/>
      <c r="F3572" s="0"/>
      <c r="G3572" s="0"/>
    </row>
    <row r="3573" customFormat="false" ht="15" hidden="false" customHeight="false" outlineLevel="0" collapsed="false">
      <c r="A3573" s="0"/>
      <c r="B3573" s="0"/>
      <c r="C3573" s="0"/>
      <c r="D3573" s="0"/>
      <c r="E3573" s="0"/>
      <c r="F3573" s="0"/>
      <c r="G3573" s="0"/>
    </row>
    <row r="3574" customFormat="false" ht="15" hidden="false" customHeight="false" outlineLevel="0" collapsed="false">
      <c r="A3574" s="0"/>
      <c r="B3574" s="0"/>
      <c r="C3574" s="0"/>
      <c r="D3574" s="0"/>
      <c r="E3574" s="0"/>
      <c r="F3574" s="0"/>
      <c r="G3574" s="0"/>
    </row>
    <row r="3575" customFormat="false" ht="15" hidden="false" customHeight="false" outlineLevel="0" collapsed="false">
      <c r="A3575" s="0"/>
      <c r="B3575" s="0"/>
      <c r="C3575" s="0"/>
      <c r="D3575" s="0"/>
      <c r="E3575" s="0"/>
      <c r="F3575" s="0"/>
      <c r="G3575" s="0"/>
    </row>
    <row r="3576" customFormat="false" ht="15" hidden="false" customHeight="false" outlineLevel="0" collapsed="false">
      <c r="A3576" s="0"/>
      <c r="B3576" s="0"/>
      <c r="C3576" s="0"/>
      <c r="D3576" s="0"/>
      <c r="E3576" s="0"/>
      <c r="F3576" s="0"/>
      <c r="G3576" s="0"/>
    </row>
    <row r="3577" customFormat="false" ht="15" hidden="false" customHeight="false" outlineLevel="0" collapsed="false">
      <c r="A3577" s="0"/>
      <c r="B3577" s="0"/>
      <c r="C3577" s="0"/>
      <c r="D3577" s="0"/>
      <c r="E3577" s="0"/>
      <c r="F3577" s="0"/>
      <c r="G3577" s="0"/>
    </row>
    <row r="3578" customFormat="false" ht="15" hidden="false" customHeight="false" outlineLevel="0" collapsed="false">
      <c r="A3578" s="0"/>
      <c r="B3578" s="0"/>
      <c r="C3578" s="0"/>
      <c r="D3578" s="0"/>
      <c r="E3578" s="0"/>
      <c r="F3578" s="0"/>
      <c r="G3578" s="0"/>
    </row>
    <row r="3579" customFormat="false" ht="15" hidden="false" customHeight="false" outlineLevel="0" collapsed="false">
      <c r="A3579" s="0"/>
      <c r="B3579" s="0"/>
      <c r="C3579" s="0"/>
      <c r="D3579" s="0"/>
      <c r="E3579" s="0"/>
      <c r="F3579" s="0"/>
      <c r="G3579" s="0"/>
    </row>
    <row r="3580" customFormat="false" ht="15" hidden="false" customHeight="false" outlineLevel="0" collapsed="false">
      <c r="A3580" s="0"/>
      <c r="B3580" s="0"/>
      <c r="C3580" s="0"/>
      <c r="D3580" s="0"/>
      <c r="E3580" s="0"/>
      <c r="F3580" s="0"/>
      <c r="G3580" s="0"/>
    </row>
    <row r="3581" customFormat="false" ht="15" hidden="false" customHeight="false" outlineLevel="0" collapsed="false">
      <c r="A3581" s="0"/>
      <c r="B3581" s="0"/>
      <c r="C3581" s="0"/>
      <c r="D3581" s="0"/>
      <c r="E3581" s="0"/>
      <c r="F3581" s="0"/>
      <c r="G3581" s="0"/>
    </row>
    <row r="3582" customFormat="false" ht="15" hidden="false" customHeight="false" outlineLevel="0" collapsed="false">
      <c r="A3582" s="0"/>
      <c r="B3582" s="0"/>
      <c r="C3582" s="0"/>
      <c r="D3582" s="0"/>
      <c r="E3582" s="0"/>
      <c r="F3582" s="0"/>
      <c r="G3582" s="0"/>
    </row>
    <row r="3583" customFormat="false" ht="15" hidden="false" customHeight="false" outlineLevel="0" collapsed="false">
      <c r="A3583" s="0"/>
      <c r="B3583" s="0"/>
      <c r="C3583" s="0"/>
      <c r="D3583" s="0"/>
      <c r="E3583" s="0"/>
      <c r="F3583" s="0"/>
      <c r="G3583" s="0"/>
    </row>
    <row r="3584" customFormat="false" ht="15" hidden="false" customHeight="false" outlineLevel="0" collapsed="false">
      <c r="A3584" s="0"/>
      <c r="B3584" s="0"/>
      <c r="C3584" s="0"/>
      <c r="D3584" s="0"/>
      <c r="E3584" s="0"/>
      <c r="F3584" s="0"/>
      <c r="G3584" s="0"/>
    </row>
    <row r="3585" customFormat="false" ht="15" hidden="false" customHeight="false" outlineLevel="0" collapsed="false">
      <c r="A3585" s="0"/>
      <c r="B3585" s="0"/>
      <c r="C3585" s="0"/>
      <c r="D3585" s="0"/>
      <c r="E3585" s="0"/>
      <c r="F3585" s="0"/>
      <c r="G3585" s="0"/>
    </row>
    <row r="3586" customFormat="false" ht="15" hidden="false" customHeight="false" outlineLevel="0" collapsed="false">
      <c r="A3586" s="0"/>
      <c r="B3586" s="0"/>
      <c r="C3586" s="0"/>
      <c r="D3586" s="0"/>
      <c r="E3586" s="0"/>
      <c r="F3586" s="0"/>
      <c r="G3586" s="0"/>
    </row>
    <row r="3587" customFormat="false" ht="15" hidden="false" customHeight="false" outlineLevel="0" collapsed="false">
      <c r="A3587" s="0"/>
      <c r="B3587" s="0"/>
      <c r="C3587" s="0"/>
      <c r="D3587" s="0"/>
      <c r="E3587" s="0"/>
      <c r="F3587" s="0"/>
      <c r="G3587" s="0"/>
    </row>
    <row r="3588" customFormat="false" ht="15" hidden="false" customHeight="false" outlineLevel="0" collapsed="false">
      <c r="A3588" s="0"/>
      <c r="B3588" s="0"/>
      <c r="C3588" s="0"/>
      <c r="D3588" s="0"/>
      <c r="E3588" s="0"/>
      <c r="F3588" s="0"/>
      <c r="G3588" s="0"/>
    </row>
    <row r="3589" customFormat="false" ht="15" hidden="false" customHeight="false" outlineLevel="0" collapsed="false">
      <c r="A3589" s="0"/>
      <c r="B3589" s="0"/>
      <c r="C3589" s="0"/>
      <c r="D3589" s="0"/>
      <c r="E3589" s="0"/>
      <c r="F3589" s="0"/>
      <c r="G3589" s="0"/>
    </row>
    <row r="3590" customFormat="false" ht="15" hidden="false" customHeight="false" outlineLevel="0" collapsed="false">
      <c r="A3590" s="0"/>
      <c r="B3590" s="0"/>
      <c r="C3590" s="0"/>
      <c r="D3590" s="0"/>
      <c r="E3590" s="0"/>
      <c r="F3590" s="0"/>
      <c r="G3590" s="0"/>
    </row>
    <row r="3591" customFormat="false" ht="15" hidden="false" customHeight="false" outlineLevel="0" collapsed="false">
      <c r="A3591" s="0"/>
      <c r="B3591" s="0"/>
      <c r="C3591" s="0"/>
      <c r="D3591" s="0"/>
      <c r="E3591" s="0"/>
      <c r="F3591" s="0"/>
      <c r="G3591" s="0"/>
    </row>
    <row r="3592" customFormat="false" ht="15" hidden="false" customHeight="false" outlineLevel="0" collapsed="false">
      <c r="A3592" s="0"/>
      <c r="B3592" s="0"/>
      <c r="C3592" s="0"/>
      <c r="D3592" s="0"/>
      <c r="E3592" s="0"/>
      <c r="F3592" s="0"/>
      <c r="G3592" s="0"/>
    </row>
    <row r="3593" customFormat="false" ht="15" hidden="false" customHeight="false" outlineLevel="0" collapsed="false">
      <c r="A3593" s="0"/>
      <c r="B3593" s="0"/>
      <c r="C3593" s="0"/>
      <c r="D3593" s="0"/>
      <c r="E3593" s="0"/>
      <c r="F3593" s="0"/>
      <c r="G3593" s="0"/>
    </row>
    <row r="3594" customFormat="false" ht="15" hidden="false" customHeight="false" outlineLevel="0" collapsed="false">
      <c r="A3594" s="0"/>
      <c r="B3594" s="0"/>
      <c r="C3594" s="0"/>
      <c r="D3594" s="0"/>
      <c r="E3594" s="0"/>
      <c r="F3594" s="0"/>
      <c r="G3594" s="0"/>
    </row>
    <row r="3595" customFormat="false" ht="15" hidden="false" customHeight="false" outlineLevel="0" collapsed="false">
      <c r="A3595" s="0"/>
      <c r="B3595" s="0"/>
      <c r="C3595" s="0"/>
      <c r="D3595" s="0"/>
      <c r="E3595" s="0"/>
      <c r="F3595" s="0"/>
      <c r="G3595" s="0"/>
    </row>
    <row r="3596" customFormat="false" ht="15" hidden="false" customHeight="false" outlineLevel="0" collapsed="false">
      <c r="A3596" s="0"/>
      <c r="B3596" s="0"/>
      <c r="C3596" s="0"/>
      <c r="D3596" s="0"/>
      <c r="E3596" s="0"/>
      <c r="F3596" s="0"/>
      <c r="G3596" s="0"/>
    </row>
    <row r="3597" customFormat="false" ht="15" hidden="false" customHeight="false" outlineLevel="0" collapsed="false">
      <c r="A3597" s="0"/>
      <c r="B3597" s="0"/>
      <c r="C3597" s="0"/>
      <c r="D3597" s="0"/>
      <c r="E3597" s="0"/>
      <c r="F3597" s="0"/>
      <c r="G3597" s="0"/>
    </row>
    <row r="3598" customFormat="false" ht="15" hidden="false" customHeight="false" outlineLevel="0" collapsed="false">
      <c r="A3598" s="0"/>
      <c r="B3598" s="0"/>
      <c r="C3598" s="0"/>
      <c r="D3598" s="0"/>
      <c r="E3598" s="0"/>
      <c r="F3598" s="0"/>
      <c r="G3598" s="0"/>
    </row>
    <row r="3599" customFormat="false" ht="15" hidden="false" customHeight="false" outlineLevel="0" collapsed="false">
      <c r="A3599" s="0"/>
      <c r="B3599" s="0"/>
      <c r="C3599" s="0"/>
      <c r="D3599" s="0"/>
      <c r="E3599" s="0"/>
      <c r="F3599" s="0"/>
      <c r="G3599" s="0"/>
    </row>
    <row r="3600" customFormat="false" ht="15" hidden="false" customHeight="false" outlineLevel="0" collapsed="false">
      <c r="A3600" s="0"/>
      <c r="B3600" s="0"/>
      <c r="C3600" s="0"/>
      <c r="D3600" s="0"/>
      <c r="E3600" s="0"/>
      <c r="F3600" s="0"/>
      <c r="G3600" s="0"/>
    </row>
    <row r="3601" customFormat="false" ht="15" hidden="false" customHeight="false" outlineLevel="0" collapsed="false">
      <c r="A3601" s="0"/>
      <c r="B3601" s="0"/>
      <c r="C3601" s="0"/>
      <c r="D3601" s="0"/>
      <c r="E3601" s="0"/>
      <c r="F3601" s="0"/>
      <c r="G3601" s="0"/>
    </row>
    <row r="3602" customFormat="false" ht="15" hidden="false" customHeight="false" outlineLevel="0" collapsed="false">
      <c r="A3602" s="0"/>
      <c r="B3602" s="0"/>
      <c r="C3602" s="0"/>
      <c r="D3602" s="0"/>
      <c r="E3602" s="0"/>
      <c r="F3602" s="0"/>
      <c r="G3602" s="0"/>
    </row>
    <row r="3603" customFormat="false" ht="15" hidden="false" customHeight="false" outlineLevel="0" collapsed="false">
      <c r="A3603" s="0"/>
      <c r="B3603" s="0"/>
      <c r="C3603" s="0"/>
      <c r="D3603" s="0"/>
      <c r="E3603" s="0"/>
      <c r="F3603" s="0"/>
      <c r="G3603" s="0"/>
    </row>
    <row r="3604" customFormat="false" ht="15" hidden="false" customHeight="false" outlineLevel="0" collapsed="false">
      <c r="A3604" s="0"/>
      <c r="B3604" s="0"/>
      <c r="C3604" s="0"/>
      <c r="D3604" s="0"/>
      <c r="E3604" s="0"/>
      <c r="F3604" s="0"/>
      <c r="G3604" s="0"/>
    </row>
    <row r="3605" customFormat="false" ht="15" hidden="false" customHeight="false" outlineLevel="0" collapsed="false">
      <c r="A3605" s="0"/>
      <c r="B3605" s="0"/>
      <c r="C3605" s="0"/>
      <c r="D3605" s="0"/>
      <c r="E3605" s="0"/>
      <c r="F3605" s="0"/>
      <c r="G3605" s="0"/>
    </row>
    <row r="3606" customFormat="false" ht="15" hidden="false" customHeight="false" outlineLevel="0" collapsed="false">
      <c r="A3606" s="0"/>
      <c r="B3606" s="0"/>
      <c r="C3606" s="0"/>
      <c r="D3606" s="0"/>
      <c r="E3606" s="0"/>
      <c r="F3606" s="0"/>
      <c r="G3606" s="0"/>
    </row>
    <row r="3607" customFormat="false" ht="15" hidden="false" customHeight="false" outlineLevel="0" collapsed="false">
      <c r="A3607" s="0"/>
      <c r="B3607" s="0"/>
      <c r="C3607" s="0"/>
      <c r="D3607" s="0"/>
      <c r="E3607" s="0"/>
      <c r="F3607" s="0"/>
      <c r="G3607" s="0"/>
    </row>
    <row r="3608" customFormat="false" ht="15" hidden="false" customHeight="false" outlineLevel="0" collapsed="false">
      <c r="A3608" s="0"/>
      <c r="B3608" s="0"/>
      <c r="C3608" s="0"/>
      <c r="D3608" s="0"/>
      <c r="E3608" s="0"/>
      <c r="F3608" s="0"/>
      <c r="G3608" s="0"/>
    </row>
    <row r="3609" customFormat="false" ht="15" hidden="false" customHeight="false" outlineLevel="0" collapsed="false">
      <c r="A3609" s="0"/>
      <c r="B3609" s="0"/>
      <c r="C3609" s="0"/>
      <c r="D3609" s="0"/>
      <c r="E3609" s="0"/>
      <c r="F3609" s="0"/>
      <c r="G3609" s="0"/>
    </row>
    <row r="3610" customFormat="false" ht="15" hidden="false" customHeight="false" outlineLevel="0" collapsed="false">
      <c r="A3610" s="0"/>
      <c r="B3610" s="0"/>
      <c r="C3610" s="0"/>
      <c r="D3610" s="0"/>
      <c r="E3610" s="0"/>
      <c r="F3610" s="0"/>
      <c r="G3610" s="0"/>
    </row>
    <row r="3611" customFormat="false" ht="15" hidden="false" customHeight="false" outlineLevel="0" collapsed="false">
      <c r="A3611" s="0"/>
      <c r="B3611" s="0"/>
      <c r="C3611" s="0"/>
      <c r="D3611" s="0"/>
      <c r="E3611" s="0"/>
      <c r="F3611" s="0"/>
      <c r="G3611" s="0"/>
    </row>
    <row r="3612" customFormat="false" ht="15" hidden="false" customHeight="false" outlineLevel="0" collapsed="false">
      <c r="A3612" s="0"/>
      <c r="B3612" s="0"/>
      <c r="C3612" s="0"/>
      <c r="D3612" s="0"/>
      <c r="E3612" s="0"/>
      <c r="F3612" s="0"/>
      <c r="G3612" s="0"/>
    </row>
    <row r="3613" customFormat="false" ht="15" hidden="false" customHeight="false" outlineLevel="0" collapsed="false">
      <c r="A3613" s="0"/>
      <c r="B3613" s="0"/>
      <c r="C3613" s="0"/>
      <c r="D3613" s="0"/>
      <c r="E3613" s="0"/>
      <c r="F3613" s="0"/>
      <c r="G3613" s="0"/>
    </row>
    <row r="3614" customFormat="false" ht="15" hidden="false" customHeight="false" outlineLevel="0" collapsed="false">
      <c r="A3614" s="0"/>
      <c r="B3614" s="0"/>
      <c r="C3614" s="0"/>
      <c r="D3614" s="0"/>
      <c r="E3614" s="0"/>
      <c r="F3614" s="0"/>
      <c r="G3614" s="0"/>
    </row>
    <row r="3615" customFormat="false" ht="15" hidden="false" customHeight="false" outlineLevel="0" collapsed="false">
      <c r="A3615" s="0"/>
      <c r="B3615" s="0"/>
      <c r="C3615" s="0"/>
      <c r="D3615" s="0"/>
      <c r="E3615" s="0"/>
      <c r="F3615" s="0"/>
      <c r="G3615" s="0"/>
    </row>
    <row r="3616" customFormat="false" ht="15" hidden="false" customHeight="false" outlineLevel="0" collapsed="false">
      <c r="A3616" s="0"/>
      <c r="B3616" s="0"/>
      <c r="C3616" s="0"/>
      <c r="D3616" s="0"/>
      <c r="E3616" s="0"/>
      <c r="F3616" s="0"/>
      <c r="G3616" s="0"/>
    </row>
    <row r="3617" customFormat="false" ht="15" hidden="false" customHeight="false" outlineLevel="0" collapsed="false">
      <c r="A3617" s="0"/>
      <c r="B3617" s="0"/>
      <c r="C3617" s="0"/>
      <c r="D3617" s="0"/>
      <c r="E3617" s="0"/>
      <c r="F3617" s="0"/>
      <c r="G3617" s="0"/>
    </row>
    <row r="3618" customFormat="false" ht="15" hidden="false" customHeight="false" outlineLevel="0" collapsed="false">
      <c r="A3618" s="0"/>
      <c r="B3618" s="0"/>
      <c r="C3618" s="0"/>
      <c r="D3618" s="0"/>
      <c r="E3618" s="0"/>
      <c r="F3618" s="0"/>
      <c r="G3618" s="0"/>
    </row>
    <row r="3619" customFormat="false" ht="15" hidden="false" customHeight="false" outlineLevel="0" collapsed="false">
      <c r="A3619" s="0"/>
      <c r="B3619" s="0"/>
      <c r="C3619" s="0"/>
      <c r="D3619" s="0"/>
      <c r="E3619" s="0"/>
      <c r="F3619" s="0"/>
      <c r="G3619" s="0"/>
    </row>
    <row r="3620" customFormat="false" ht="15" hidden="false" customHeight="false" outlineLevel="0" collapsed="false">
      <c r="A3620" s="0"/>
      <c r="B3620" s="0"/>
      <c r="C3620" s="0"/>
      <c r="D3620" s="0"/>
      <c r="E3620" s="0"/>
      <c r="F3620" s="0"/>
      <c r="G3620" s="0"/>
    </row>
    <row r="3621" customFormat="false" ht="15" hidden="false" customHeight="false" outlineLevel="0" collapsed="false">
      <c r="A3621" s="0"/>
      <c r="B3621" s="0"/>
      <c r="C3621" s="0"/>
      <c r="D3621" s="0"/>
      <c r="E3621" s="0"/>
      <c r="F3621" s="0"/>
      <c r="G3621" s="0"/>
    </row>
    <row r="3622" customFormat="false" ht="15" hidden="false" customHeight="false" outlineLevel="0" collapsed="false">
      <c r="A3622" s="0"/>
      <c r="B3622" s="0"/>
      <c r="C3622" s="0"/>
      <c r="D3622" s="0"/>
      <c r="E3622" s="0"/>
      <c r="F3622" s="0"/>
      <c r="G3622" s="0"/>
    </row>
    <row r="3623" customFormat="false" ht="15" hidden="false" customHeight="false" outlineLevel="0" collapsed="false">
      <c r="A3623" s="0"/>
      <c r="B3623" s="0"/>
      <c r="C3623" s="0"/>
      <c r="D3623" s="0"/>
      <c r="E3623" s="0"/>
      <c r="F3623" s="0"/>
      <c r="G3623" s="0"/>
    </row>
    <row r="3624" customFormat="false" ht="15" hidden="false" customHeight="false" outlineLevel="0" collapsed="false">
      <c r="A3624" s="0"/>
      <c r="B3624" s="0"/>
      <c r="C3624" s="0"/>
      <c r="D3624" s="0"/>
      <c r="E3624" s="0"/>
      <c r="F3624" s="0"/>
      <c r="G3624" s="0"/>
    </row>
    <row r="3625" customFormat="false" ht="15" hidden="false" customHeight="false" outlineLevel="0" collapsed="false">
      <c r="A3625" s="0"/>
      <c r="B3625" s="0"/>
      <c r="C3625" s="0"/>
      <c r="D3625" s="0"/>
      <c r="E3625" s="0"/>
      <c r="F3625" s="0"/>
      <c r="G3625" s="0"/>
    </row>
    <row r="3626" customFormat="false" ht="15" hidden="false" customHeight="false" outlineLevel="0" collapsed="false">
      <c r="A3626" s="0"/>
      <c r="B3626" s="0"/>
      <c r="C3626" s="0"/>
      <c r="D3626" s="0"/>
      <c r="E3626" s="0"/>
      <c r="F3626" s="0"/>
      <c r="G3626" s="0"/>
    </row>
    <row r="3627" customFormat="false" ht="15" hidden="false" customHeight="false" outlineLevel="0" collapsed="false">
      <c r="A3627" s="0"/>
      <c r="B3627" s="0"/>
      <c r="C3627" s="0"/>
      <c r="D3627" s="0"/>
      <c r="E3627" s="0"/>
      <c r="F3627" s="0"/>
      <c r="G3627" s="0"/>
    </row>
    <row r="3628" customFormat="false" ht="15" hidden="false" customHeight="false" outlineLevel="0" collapsed="false">
      <c r="A3628" s="0"/>
      <c r="B3628" s="0"/>
      <c r="C3628" s="0"/>
      <c r="D3628" s="0"/>
      <c r="E3628" s="0"/>
      <c r="F3628" s="0"/>
      <c r="G3628" s="0"/>
    </row>
    <row r="3629" customFormat="false" ht="15" hidden="false" customHeight="false" outlineLevel="0" collapsed="false">
      <c r="A3629" s="0"/>
      <c r="B3629" s="0"/>
      <c r="C3629" s="0"/>
      <c r="D3629" s="0"/>
      <c r="E3629" s="0"/>
      <c r="F3629" s="0"/>
      <c r="G3629" s="0"/>
    </row>
    <row r="3630" customFormat="false" ht="15" hidden="false" customHeight="false" outlineLevel="0" collapsed="false">
      <c r="A3630" s="0"/>
      <c r="B3630" s="0"/>
      <c r="C3630" s="0"/>
      <c r="D3630" s="0"/>
      <c r="E3630" s="0"/>
      <c r="F3630" s="0"/>
      <c r="G3630" s="0"/>
    </row>
    <row r="3631" customFormat="false" ht="15" hidden="false" customHeight="false" outlineLevel="0" collapsed="false">
      <c r="A3631" s="0"/>
      <c r="B3631" s="0"/>
      <c r="C3631" s="0"/>
      <c r="D3631" s="0"/>
      <c r="E3631" s="0"/>
      <c r="F3631" s="0"/>
      <c r="G3631" s="0"/>
    </row>
    <row r="3632" customFormat="false" ht="15" hidden="false" customHeight="false" outlineLevel="0" collapsed="false">
      <c r="A3632" s="0"/>
      <c r="B3632" s="0"/>
      <c r="C3632" s="0"/>
      <c r="D3632" s="0"/>
      <c r="E3632" s="0"/>
      <c r="F3632" s="0"/>
      <c r="G3632" s="0"/>
    </row>
    <row r="3633" customFormat="false" ht="15" hidden="false" customHeight="false" outlineLevel="0" collapsed="false">
      <c r="A3633" s="0"/>
      <c r="B3633" s="0"/>
      <c r="C3633" s="0"/>
      <c r="D3633" s="0"/>
      <c r="E3633" s="0"/>
      <c r="F3633" s="0"/>
      <c r="G3633" s="0"/>
    </row>
    <row r="3634" customFormat="false" ht="15" hidden="false" customHeight="false" outlineLevel="0" collapsed="false">
      <c r="A3634" s="0"/>
      <c r="B3634" s="0"/>
      <c r="C3634" s="0"/>
      <c r="D3634" s="0"/>
      <c r="E3634" s="0"/>
      <c r="F3634" s="0"/>
      <c r="G3634" s="0"/>
    </row>
    <row r="3635" customFormat="false" ht="15" hidden="false" customHeight="false" outlineLevel="0" collapsed="false">
      <c r="A3635" s="0"/>
      <c r="B3635" s="0"/>
      <c r="C3635" s="0"/>
      <c r="D3635" s="0"/>
      <c r="E3635" s="0"/>
      <c r="F3635" s="0"/>
      <c r="G3635" s="0"/>
    </row>
    <row r="3636" customFormat="false" ht="15" hidden="false" customHeight="false" outlineLevel="0" collapsed="false">
      <c r="A3636" s="0"/>
      <c r="B3636" s="0"/>
      <c r="C3636" s="0"/>
      <c r="D3636" s="0"/>
      <c r="E3636" s="0"/>
      <c r="F3636" s="0"/>
      <c r="G3636" s="0"/>
    </row>
    <row r="3637" customFormat="false" ht="15" hidden="false" customHeight="false" outlineLevel="0" collapsed="false">
      <c r="A3637" s="0"/>
      <c r="B3637" s="0"/>
      <c r="C3637" s="0"/>
      <c r="D3637" s="0"/>
      <c r="E3637" s="0"/>
      <c r="F3637" s="0"/>
      <c r="G3637" s="0"/>
    </row>
    <row r="3638" customFormat="false" ht="15" hidden="false" customHeight="false" outlineLevel="0" collapsed="false">
      <c r="A3638" s="0"/>
      <c r="B3638" s="0"/>
      <c r="C3638" s="0"/>
      <c r="D3638" s="0"/>
      <c r="E3638" s="0"/>
      <c r="F3638" s="0"/>
      <c r="G3638" s="0"/>
    </row>
    <row r="3639" customFormat="false" ht="15" hidden="false" customHeight="false" outlineLevel="0" collapsed="false">
      <c r="A3639" s="0"/>
      <c r="B3639" s="0"/>
      <c r="C3639" s="0"/>
      <c r="D3639" s="0"/>
      <c r="E3639" s="0"/>
      <c r="F3639" s="0"/>
      <c r="G3639" s="0"/>
    </row>
    <row r="3640" customFormat="false" ht="15" hidden="false" customHeight="false" outlineLevel="0" collapsed="false">
      <c r="A3640" s="0"/>
      <c r="B3640" s="0"/>
      <c r="C3640" s="0"/>
      <c r="D3640" s="0"/>
      <c r="E3640" s="0"/>
      <c r="F3640" s="0"/>
      <c r="G3640" s="0"/>
    </row>
    <row r="3641" customFormat="false" ht="15" hidden="false" customHeight="false" outlineLevel="0" collapsed="false">
      <c r="A3641" s="0"/>
      <c r="B3641" s="0"/>
      <c r="C3641" s="0"/>
      <c r="D3641" s="0"/>
      <c r="E3641" s="0"/>
      <c r="F3641" s="0"/>
      <c r="G3641" s="0"/>
    </row>
    <row r="3642" customFormat="false" ht="15" hidden="false" customHeight="false" outlineLevel="0" collapsed="false">
      <c r="A3642" s="0"/>
      <c r="B3642" s="0"/>
      <c r="C3642" s="0"/>
      <c r="D3642" s="0"/>
      <c r="E3642" s="0"/>
      <c r="F3642" s="0"/>
      <c r="G3642" s="0"/>
    </row>
    <row r="3643" customFormat="false" ht="15" hidden="false" customHeight="false" outlineLevel="0" collapsed="false">
      <c r="A3643" s="0"/>
      <c r="B3643" s="0"/>
      <c r="C3643" s="0"/>
      <c r="D3643" s="0"/>
      <c r="E3643" s="0"/>
      <c r="F3643" s="0"/>
      <c r="G3643" s="0"/>
    </row>
    <row r="3644" customFormat="false" ht="15" hidden="false" customHeight="false" outlineLevel="0" collapsed="false">
      <c r="A3644" s="0"/>
      <c r="B3644" s="0"/>
      <c r="C3644" s="0"/>
      <c r="D3644" s="0"/>
      <c r="E3644" s="0"/>
      <c r="F3644" s="0"/>
      <c r="G3644" s="0"/>
    </row>
    <row r="3645" customFormat="false" ht="15" hidden="false" customHeight="false" outlineLevel="0" collapsed="false">
      <c r="A3645" s="0"/>
      <c r="B3645" s="0"/>
      <c r="C3645" s="0"/>
      <c r="D3645" s="0"/>
      <c r="E3645" s="0"/>
      <c r="F3645" s="0"/>
      <c r="G3645" s="0"/>
    </row>
    <row r="3646" customFormat="false" ht="15" hidden="false" customHeight="false" outlineLevel="0" collapsed="false">
      <c r="A3646" s="0"/>
      <c r="B3646" s="0"/>
      <c r="C3646" s="0"/>
      <c r="D3646" s="0"/>
      <c r="E3646" s="0"/>
      <c r="F3646" s="0"/>
      <c r="G3646" s="0"/>
    </row>
    <row r="3647" customFormat="false" ht="15" hidden="false" customHeight="false" outlineLevel="0" collapsed="false">
      <c r="A3647" s="0"/>
      <c r="B3647" s="0"/>
      <c r="C3647" s="0"/>
      <c r="D3647" s="0"/>
      <c r="E3647" s="0"/>
      <c r="F3647" s="0"/>
      <c r="G3647" s="0"/>
    </row>
    <row r="3648" customFormat="false" ht="15" hidden="false" customHeight="false" outlineLevel="0" collapsed="false">
      <c r="A3648" s="0"/>
      <c r="B3648" s="0"/>
      <c r="C3648" s="0"/>
      <c r="D3648" s="0"/>
      <c r="E3648" s="0"/>
      <c r="F3648" s="0"/>
      <c r="G3648" s="0"/>
    </row>
    <row r="3649" customFormat="false" ht="15" hidden="false" customHeight="false" outlineLevel="0" collapsed="false">
      <c r="A3649" s="0"/>
      <c r="B3649" s="0"/>
      <c r="C3649" s="0"/>
      <c r="D3649" s="0"/>
      <c r="E3649" s="0"/>
      <c r="F3649" s="0"/>
      <c r="G3649" s="0"/>
    </row>
    <row r="3650" customFormat="false" ht="15" hidden="false" customHeight="false" outlineLevel="0" collapsed="false">
      <c r="A3650" s="0"/>
      <c r="B3650" s="0"/>
      <c r="C3650" s="0"/>
      <c r="D3650" s="0"/>
      <c r="E3650" s="0"/>
      <c r="F3650" s="0"/>
      <c r="G3650" s="0"/>
    </row>
    <row r="3651" customFormat="false" ht="15" hidden="false" customHeight="false" outlineLevel="0" collapsed="false">
      <c r="A3651" s="0"/>
      <c r="B3651" s="0"/>
      <c r="C3651" s="0"/>
      <c r="D3651" s="0"/>
      <c r="E3651" s="0"/>
      <c r="F3651" s="0"/>
      <c r="G3651" s="0"/>
    </row>
    <row r="3652" customFormat="false" ht="15" hidden="false" customHeight="false" outlineLevel="0" collapsed="false">
      <c r="A3652" s="0"/>
      <c r="B3652" s="0"/>
      <c r="C3652" s="0"/>
      <c r="D3652" s="0"/>
      <c r="E3652" s="0"/>
      <c r="F3652" s="0"/>
      <c r="G3652" s="0"/>
    </row>
    <row r="3653" customFormat="false" ht="15" hidden="false" customHeight="false" outlineLevel="0" collapsed="false">
      <c r="A3653" s="0"/>
      <c r="B3653" s="0"/>
      <c r="C3653" s="0"/>
      <c r="D3653" s="0"/>
      <c r="E3653" s="0"/>
      <c r="F3653" s="0"/>
      <c r="G3653" s="0"/>
    </row>
    <row r="3654" customFormat="false" ht="15" hidden="false" customHeight="false" outlineLevel="0" collapsed="false">
      <c r="A3654" s="0"/>
      <c r="B3654" s="0"/>
      <c r="C3654" s="0"/>
      <c r="D3654" s="0"/>
      <c r="E3654" s="0"/>
      <c r="F3654" s="0"/>
      <c r="G3654" s="0"/>
    </row>
    <row r="3655" customFormat="false" ht="15" hidden="false" customHeight="false" outlineLevel="0" collapsed="false">
      <c r="A3655" s="0"/>
      <c r="B3655" s="0"/>
      <c r="C3655" s="0"/>
      <c r="D3655" s="0"/>
      <c r="E3655" s="0"/>
      <c r="F3655" s="0"/>
      <c r="G3655" s="0"/>
    </row>
    <row r="3656" customFormat="false" ht="15" hidden="false" customHeight="false" outlineLevel="0" collapsed="false">
      <c r="A3656" s="0"/>
      <c r="B3656" s="0"/>
      <c r="C3656" s="0"/>
      <c r="D3656" s="0"/>
      <c r="E3656" s="0"/>
      <c r="F3656" s="0"/>
      <c r="G3656" s="0"/>
    </row>
    <row r="3657" customFormat="false" ht="15" hidden="false" customHeight="false" outlineLevel="0" collapsed="false">
      <c r="A3657" s="0"/>
      <c r="B3657" s="0"/>
      <c r="C3657" s="0"/>
      <c r="D3657" s="0"/>
      <c r="E3657" s="0"/>
      <c r="F3657" s="0"/>
      <c r="G3657" s="0"/>
    </row>
    <row r="3658" customFormat="false" ht="15" hidden="false" customHeight="false" outlineLevel="0" collapsed="false">
      <c r="A3658" s="0"/>
      <c r="B3658" s="0"/>
      <c r="C3658" s="0"/>
      <c r="D3658" s="0"/>
      <c r="E3658" s="0"/>
      <c r="F3658" s="0"/>
      <c r="G3658" s="0"/>
    </row>
    <row r="3659" customFormat="false" ht="15" hidden="false" customHeight="false" outlineLevel="0" collapsed="false">
      <c r="A3659" s="0"/>
      <c r="B3659" s="0"/>
      <c r="C3659" s="0"/>
      <c r="D3659" s="0"/>
      <c r="E3659" s="0"/>
      <c r="F3659" s="0"/>
      <c r="G3659" s="0"/>
    </row>
    <row r="3660" customFormat="false" ht="15" hidden="false" customHeight="false" outlineLevel="0" collapsed="false">
      <c r="A3660" s="0"/>
      <c r="B3660" s="0"/>
      <c r="C3660" s="0"/>
      <c r="D3660" s="0"/>
      <c r="E3660" s="0"/>
      <c r="F3660" s="0"/>
      <c r="G3660" s="0"/>
    </row>
    <row r="3661" customFormat="false" ht="15" hidden="false" customHeight="false" outlineLevel="0" collapsed="false">
      <c r="A3661" s="0"/>
      <c r="B3661" s="0"/>
      <c r="C3661" s="0"/>
      <c r="D3661" s="0"/>
      <c r="E3661" s="0"/>
      <c r="F3661" s="0"/>
      <c r="G3661" s="0"/>
    </row>
    <row r="3662" customFormat="false" ht="15" hidden="false" customHeight="false" outlineLevel="0" collapsed="false">
      <c r="A3662" s="0"/>
      <c r="B3662" s="0"/>
      <c r="C3662" s="0"/>
      <c r="D3662" s="0"/>
      <c r="E3662" s="0"/>
      <c r="F3662" s="0"/>
      <c r="G3662" s="0"/>
    </row>
    <row r="3663" customFormat="false" ht="15" hidden="false" customHeight="false" outlineLevel="0" collapsed="false">
      <c r="A3663" s="0"/>
      <c r="B3663" s="0"/>
      <c r="C3663" s="0"/>
      <c r="D3663" s="0"/>
      <c r="E3663" s="0"/>
      <c r="F3663" s="0"/>
      <c r="G3663" s="0"/>
    </row>
    <row r="3664" customFormat="false" ht="15" hidden="false" customHeight="false" outlineLevel="0" collapsed="false">
      <c r="A3664" s="0"/>
      <c r="B3664" s="0"/>
      <c r="C3664" s="0"/>
      <c r="D3664" s="0"/>
      <c r="E3664" s="0"/>
      <c r="F3664" s="0"/>
      <c r="G3664" s="0"/>
    </row>
    <row r="3665" customFormat="false" ht="15" hidden="false" customHeight="false" outlineLevel="0" collapsed="false">
      <c r="A3665" s="0"/>
      <c r="B3665" s="0"/>
      <c r="C3665" s="0"/>
      <c r="D3665" s="0"/>
      <c r="E3665" s="0"/>
      <c r="F3665" s="0"/>
      <c r="G3665" s="0"/>
    </row>
    <row r="3666" customFormat="false" ht="15" hidden="false" customHeight="false" outlineLevel="0" collapsed="false">
      <c r="A3666" s="0"/>
      <c r="B3666" s="0"/>
      <c r="C3666" s="0"/>
      <c r="D3666" s="0"/>
      <c r="E3666" s="0"/>
      <c r="F3666" s="0"/>
      <c r="G3666" s="0"/>
    </row>
    <row r="3667" customFormat="false" ht="15" hidden="false" customHeight="false" outlineLevel="0" collapsed="false">
      <c r="A3667" s="0"/>
      <c r="B3667" s="0"/>
      <c r="C3667" s="0"/>
      <c r="D3667" s="0"/>
      <c r="E3667" s="0"/>
      <c r="F3667" s="0"/>
      <c r="G3667" s="0"/>
    </row>
    <row r="3668" customFormat="false" ht="15" hidden="false" customHeight="false" outlineLevel="0" collapsed="false">
      <c r="A3668" s="0"/>
      <c r="B3668" s="0"/>
      <c r="C3668" s="0"/>
      <c r="D3668" s="0"/>
      <c r="E3668" s="0"/>
      <c r="F3668" s="0"/>
      <c r="G3668" s="0"/>
    </row>
    <row r="3669" customFormat="false" ht="15" hidden="false" customHeight="false" outlineLevel="0" collapsed="false">
      <c r="A3669" s="0"/>
      <c r="B3669" s="0"/>
      <c r="C3669" s="0"/>
      <c r="D3669" s="0"/>
      <c r="E3669" s="0"/>
      <c r="F3669" s="0"/>
      <c r="G3669" s="0"/>
    </row>
    <row r="3670" customFormat="false" ht="15" hidden="false" customHeight="false" outlineLevel="0" collapsed="false">
      <c r="A3670" s="0"/>
      <c r="B3670" s="0"/>
      <c r="C3670" s="0"/>
      <c r="D3670" s="0"/>
      <c r="E3670" s="0"/>
      <c r="F3670" s="0"/>
      <c r="G3670" s="0"/>
    </row>
    <row r="3671" customFormat="false" ht="15" hidden="false" customHeight="false" outlineLevel="0" collapsed="false">
      <c r="A3671" s="0"/>
      <c r="B3671" s="0"/>
      <c r="C3671" s="0"/>
      <c r="D3671" s="0"/>
      <c r="E3671" s="0"/>
      <c r="F3671" s="0"/>
      <c r="G3671" s="0"/>
    </row>
    <row r="3672" customFormat="false" ht="15" hidden="false" customHeight="false" outlineLevel="0" collapsed="false">
      <c r="A3672" s="0"/>
      <c r="B3672" s="0"/>
      <c r="C3672" s="0"/>
      <c r="D3672" s="0"/>
      <c r="E3672" s="0"/>
      <c r="F3672" s="0"/>
      <c r="G3672" s="0"/>
    </row>
    <row r="3673" customFormat="false" ht="15" hidden="false" customHeight="false" outlineLevel="0" collapsed="false">
      <c r="A3673" s="0"/>
      <c r="B3673" s="0"/>
      <c r="C3673" s="0"/>
      <c r="D3673" s="0"/>
      <c r="E3673" s="0"/>
      <c r="F3673" s="0"/>
      <c r="G3673" s="0"/>
    </row>
    <row r="3674" customFormat="false" ht="15" hidden="false" customHeight="false" outlineLevel="0" collapsed="false">
      <c r="A3674" s="0"/>
      <c r="B3674" s="0"/>
      <c r="C3674" s="0"/>
      <c r="D3674" s="0"/>
      <c r="E3674" s="0"/>
      <c r="F3674" s="0"/>
      <c r="G3674" s="0"/>
    </row>
    <row r="3675" customFormat="false" ht="15" hidden="false" customHeight="false" outlineLevel="0" collapsed="false">
      <c r="A3675" s="0"/>
      <c r="B3675" s="0"/>
      <c r="C3675" s="0"/>
      <c r="D3675" s="0"/>
      <c r="E3675" s="0"/>
      <c r="F3675" s="0"/>
      <c r="G3675" s="0"/>
    </row>
    <row r="3676" customFormat="false" ht="15" hidden="false" customHeight="false" outlineLevel="0" collapsed="false">
      <c r="A3676" s="0"/>
      <c r="B3676" s="0"/>
      <c r="C3676" s="0"/>
      <c r="D3676" s="0"/>
      <c r="E3676" s="0"/>
      <c r="F3676" s="0"/>
      <c r="G3676" s="0"/>
    </row>
    <row r="3677" customFormat="false" ht="15" hidden="false" customHeight="false" outlineLevel="0" collapsed="false">
      <c r="A3677" s="0"/>
      <c r="B3677" s="0"/>
      <c r="C3677" s="0"/>
      <c r="D3677" s="0"/>
      <c r="E3677" s="0"/>
      <c r="F3677" s="0"/>
      <c r="G3677" s="0"/>
    </row>
    <row r="3678" customFormat="false" ht="15" hidden="false" customHeight="false" outlineLevel="0" collapsed="false">
      <c r="A3678" s="0"/>
      <c r="B3678" s="0"/>
      <c r="C3678" s="0"/>
      <c r="D3678" s="0"/>
      <c r="E3678" s="0"/>
      <c r="F3678" s="0"/>
      <c r="G3678" s="0"/>
    </row>
    <row r="3679" customFormat="false" ht="15" hidden="false" customHeight="false" outlineLevel="0" collapsed="false">
      <c r="A3679" s="0"/>
      <c r="B3679" s="0"/>
      <c r="C3679" s="0"/>
      <c r="D3679" s="0"/>
      <c r="E3679" s="0"/>
      <c r="F3679" s="0"/>
      <c r="G3679" s="0"/>
    </row>
    <row r="3680" customFormat="false" ht="15" hidden="false" customHeight="false" outlineLevel="0" collapsed="false">
      <c r="A3680" s="0"/>
      <c r="B3680" s="0"/>
      <c r="C3680" s="0"/>
      <c r="D3680" s="0"/>
      <c r="E3680" s="0"/>
      <c r="F3680" s="0"/>
      <c r="G3680" s="0"/>
    </row>
    <row r="3681" customFormat="false" ht="15" hidden="false" customHeight="false" outlineLevel="0" collapsed="false">
      <c r="A3681" s="0"/>
      <c r="B3681" s="0"/>
      <c r="C3681" s="0"/>
      <c r="D3681" s="0"/>
      <c r="E3681" s="0"/>
      <c r="F3681" s="0"/>
      <c r="G3681" s="0"/>
    </row>
    <row r="3682" customFormat="false" ht="15" hidden="false" customHeight="false" outlineLevel="0" collapsed="false">
      <c r="A3682" s="0"/>
      <c r="B3682" s="0"/>
      <c r="C3682" s="0"/>
      <c r="D3682" s="0"/>
      <c r="E3682" s="0"/>
      <c r="F3682" s="0"/>
      <c r="G3682" s="0"/>
    </row>
    <row r="3683" customFormat="false" ht="15" hidden="false" customHeight="false" outlineLevel="0" collapsed="false">
      <c r="A3683" s="0"/>
      <c r="B3683" s="0"/>
      <c r="C3683" s="0"/>
      <c r="D3683" s="0"/>
      <c r="E3683" s="0"/>
      <c r="F3683" s="0"/>
      <c r="G3683" s="0"/>
    </row>
    <row r="3684" customFormat="false" ht="15" hidden="false" customHeight="false" outlineLevel="0" collapsed="false">
      <c r="A3684" s="0"/>
      <c r="B3684" s="0"/>
      <c r="C3684" s="0"/>
      <c r="D3684" s="0"/>
      <c r="E3684" s="0"/>
      <c r="F3684" s="0"/>
      <c r="G3684" s="0"/>
    </row>
    <row r="3685" customFormat="false" ht="15" hidden="false" customHeight="false" outlineLevel="0" collapsed="false">
      <c r="A3685" s="0"/>
      <c r="B3685" s="0"/>
      <c r="C3685" s="0"/>
      <c r="D3685" s="0"/>
      <c r="E3685" s="0"/>
      <c r="F3685" s="0"/>
      <c r="G3685" s="0"/>
    </row>
    <row r="3686" customFormat="false" ht="15" hidden="false" customHeight="false" outlineLevel="0" collapsed="false">
      <c r="A3686" s="0"/>
      <c r="B3686" s="0"/>
      <c r="C3686" s="0"/>
      <c r="D3686" s="0"/>
      <c r="E3686" s="0"/>
      <c r="F3686" s="0"/>
      <c r="G3686" s="0"/>
    </row>
    <row r="3687" customFormat="false" ht="15" hidden="false" customHeight="false" outlineLevel="0" collapsed="false">
      <c r="A3687" s="0"/>
      <c r="B3687" s="0"/>
      <c r="C3687" s="0"/>
      <c r="D3687" s="0"/>
      <c r="E3687" s="0"/>
      <c r="F3687" s="0"/>
      <c r="G3687" s="0"/>
    </row>
    <row r="3688" customFormat="false" ht="15" hidden="false" customHeight="false" outlineLevel="0" collapsed="false">
      <c r="A3688" s="0"/>
      <c r="B3688" s="0"/>
      <c r="C3688" s="0"/>
      <c r="D3688" s="0"/>
      <c r="E3688" s="0"/>
      <c r="F3688" s="0"/>
      <c r="G3688" s="0"/>
    </row>
    <row r="3689" customFormat="false" ht="15" hidden="false" customHeight="false" outlineLevel="0" collapsed="false">
      <c r="A3689" s="0"/>
      <c r="B3689" s="0"/>
      <c r="C3689" s="0"/>
      <c r="D3689" s="0"/>
      <c r="E3689" s="0"/>
      <c r="F3689" s="0"/>
      <c r="G3689" s="0"/>
    </row>
    <row r="3690" customFormat="false" ht="15" hidden="false" customHeight="false" outlineLevel="0" collapsed="false">
      <c r="A3690" s="0"/>
      <c r="B3690" s="0"/>
      <c r="C3690" s="0"/>
      <c r="D3690" s="0"/>
      <c r="E3690" s="0"/>
      <c r="F3690" s="0"/>
      <c r="G3690" s="0"/>
    </row>
    <row r="3691" customFormat="false" ht="15" hidden="false" customHeight="false" outlineLevel="0" collapsed="false">
      <c r="A3691" s="0"/>
      <c r="B3691" s="0"/>
      <c r="C3691" s="0"/>
      <c r="D3691" s="0"/>
      <c r="E3691" s="0"/>
      <c r="F3691" s="0"/>
      <c r="G3691" s="0"/>
    </row>
    <row r="3692" customFormat="false" ht="15" hidden="false" customHeight="false" outlineLevel="0" collapsed="false">
      <c r="A3692" s="0"/>
      <c r="B3692" s="0"/>
      <c r="C3692" s="0"/>
      <c r="D3692" s="0"/>
      <c r="E3692" s="0"/>
      <c r="F3692" s="0"/>
      <c r="G3692" s="0"/>
    </row>
    <row r="3693" customFormat="false" ht="15" hidden="false" customHeight="false" outlineLevel="0" collapsed="false">
      <c r="A3693" s="0"/>
      <c r="B3693" s="0"/>
      <c r="C3693" s="0"/>
      <c r="D3693" s="0"/>
      <c r="E3693" s="0"/>
      <c r="F3693" s="0"/>
      <c r="G3693" s="0"/>
    </row>
    <row r="3694" customFormat="false" ht="15" hidden="false" customHeight="false" outlineLevel="0" collapsed="false">
      <c r="A3694" s="0"/>
      <c r="B3694" s="0"/>
      <c r="C3694" s="0"/>
      <c r="D3694" s="0"/>
      <c r="E3694" s="0"/>
      <c r="F3694" s="0"/>
      <c r="G3694" s="0"/>
    </row>
    <row r="3695" customFormat="false" ht="15" hidden="false" customHeight="false" outlineLevel="0" collapsed="false">
      <c r="A3695" s="0"/>
      <c r="B3695" s="0"/>
      <c r="C3695" s="0"/>
      <c r="D3695" s="0"/>
      <c r="E3695" s="0"/>
      <c r="F3695" s="0"/>
      <c r="G3695" s="0"/>
    </row>
    <row r="3696" customFormat="false" ht="15" hidden="false" customHeight="false" outlineLevel="0" collapsed="false">
      <c r="A3696" s="0"/>
      <c r="B3696" s="0"/>
      <c r="C3696" s="0"/>
      <c r="D3696" s="0"/>
      <c r="E3696" s="0"/>
      <c r="F3696" s="0"/>
      <c r="G3696" s="0"/>
    </row>
    <row r="3697" customFormat="false" ht="15" hidden="false" customHeight="false" outlineLevel="0" collapsed="false">
      <c r="A3697" s="0"/>
      <c r="B3697" s="0"/>
      <c r="C3697" s="0"/>
      <c r="D3697" s="0"/>
      <c r="E3697" s="0"/>
      <c r="F3697" s="0"/>
      <c r="G3697" s="0"/>
    </row>
    <row r="3698" customFormat="false" ht="15" hidden="false" customHeight="false" outlineLevel="0" collapsed="false">
      <c r="A3698" s="0"/>
      <c r="B3698" s="0"/>
      <c r="C3698" s="0"/>
      <c r="D3698" s="0"/>
      <c r="E3698" s="0"/>
      <c r="F3698" s="0"/>
      <c r="G3698" s="0"/>
    </row>
    <row r="3699" customFormat="false" ht="15" hidden="false" customHeight="false" outlineLevel="0" collapsed="false">
      <c r="A3699" s="0"/>
      <c r="B3699" s="0"/>
      <c r="C3699" s="0"/>
      <c r="D3699" s="0"/>
      <c r="E3699" s="0"/>
      <c r="F3699" s="0"/>
      <c r="G3699" s="0"/>
    </row>
    <row r="3700" customFormat="false" ht="15" hidden="false" customHeight="false" outlineLevel="0" collapsed="false">
      <c r="A3700" s="0"/>
      <c r="B3700" s="0"/>
      <c r="C3700" s="0"/>
      <c r="D3700" s="0"/>
      <c r="E3700" s="0"/>
      <c r="F3700" s="0"/>
      <c r="G3700" s="0"/>
    </row>
    <row r="3701" customFormat="false" ht="15" hidden="false" customHeight="false" outlineLevel="0" collapsed="false">
      <c r="A3701" s="0"/>
      <c r="B3701" s="0"/>
      <c r="C3701" s="0"/>
      <c r="D3701" s="0"/>
      <c r="E3701" s="0"/>
      <c r="F3701" s="0"/>
      <c r="G3701" s="0"/>
    </row>
    <row r="3702" customFormat="false" ht="15" hidden="false" customHeight="false" outlineLevel="0" collapsed="false">
      <c r="A3702" s="0"/>
      <c r="B3702" s="0"/>
      <c r="C3702" s="0"/>
      <c r="D3702" s="0"/>
      <c r="E3702" s="0"/>
      <c r="F3702" s="0"/>
      <c r="G3702" s="0"/>
    </row>
    <row r="3703" customFormat="false" ht="15" hidden="false" customHeight="false" outlineLevel="0" collapsed="false">
      <c r="A3703" s="0"/>
      <c r="B3703" s="0"/>
      <c r="C3703" s="0"/>
      <c r="D3703" s="0"/>
      <c r="E3703" s="0"/>
      <c r="F3703" s="0"/>
      <c r="G3703" s="0"/>
    </row>
    <row r="3704" customFormat="false" ht="15" hidden="false" customHeight="false" outlineLevel="0" collapsed="false">
      <c r="A3704" s="0"/>
      <c r="B3704" s="0"/>
      <c r="C3704" s="0"/>
      <c r="D3704" s="0"/>
      <c r="E3704" s="0"/>
      <c r="F3704" s="0"/>
      <c r="G3704" s="0"/>
    </row>
    <row r="3705" customFormat="false" ht="15" hidden="false" customHeight="false" outlineLevel="0" collapsed="false">
      <c r="A3705" s="0"/>
      <c r="B3705" s="0"/>
      <c r="C3705" s="0"/>
      <c r="D3705" s="0"/>
      <c r="E3705" s="0"/>
      <c r="F3705" s="0"/>
      <c r="G3705" s="0"/>
    </row>
    <row r="3706" customFormat="false" ht="15" hidden="false" customHeight="false" outlineLevel="0" collapsed="false">
      <c r="A3706" s="0"/>
      <c r="B3706" s="0"/>
      <c r="C3706" s="0"/>
      <c r="D3706" s="0"/>
      <c r="E3706" s="0"/>
      <c r="F3706" s="0"/>
      <c r="G3706" s="0"/>
    </row>
    <row r="3707" customFormat="false" ht="15" hidden="false" customHeight="false" outlineLevel="0" collapsed="false">
      <c r="A3707" s="0"/>
      <c r="B3707" s="0"/>
      <c r="C3707" s="0"/>
      <c r="D3707" s="0"/>
      <c r="E3707" s="0"/>
      <c r="F3707" s="0"/>
      <c r="G3707" s="0"/>
    </row>
    <row r="3708" customFormat="false" ht="15" hidden="false" customHeight="false" outlineLevel="0" collapsed="false">
      <c r="A3708" s="0"/>
      <c r="B3708" s="0"/>
      <c r="C3708" s="0"/>
      <c r="D3708" s="0"/>
      <c r="E3708" s="0"/>
      <c r="F3708" s="0"/>
      <c r="G3708" s="0"/>
    </row>
    <row r="3709" customFormat="false" ht="15" hidden="false" customHeight="false" outlineLevel="0" collapsed="false">
      <c r="A3709" s="0"/>
      <c r="B3709" s="0"/>
      <c r="C3709" s="0"/>
      <c r="D3709" s="0"/>
      <c r="E3709" s="0"/>
      <c r="F3709" s="0"/>
      <c r="G3709" s="0"/>
    </row>
    <row r="3710" customFormat="false" ht="15" hidden="false" customHeight="false" outlineLevel="0" collapsed="false">
      <c r="A3710" s="0"/>
      <c r="B3710" s="0"/>
      <c r="C3710" s="0"/>
      <c r="D3710" s="0"/>
      <c r="E3710" s="0"/>
      <c r="F3710" s="0"/>
      <c r="G3710" s="0"/>
    </row>
    <row r="3711" customFormat="false" ht="15" hidden="false" customHeight="false" outlineLevel="0" collapsed="false">
      <c r="A3711" s="0"/>
      <c r="B3711" s="0"/>
      <c r="C3711" s="0"/>
      <c r="D3711" s="0"/>
      <c r="E3711" s="0"/>
      <c r="F3711" s="0"/>
      <c r="G3711" s="0"/>
    </row>
    <row r="3712" customFormat="false" ht="15" hidden="false" customHeight="false" outlineLevel="0" collapsed="false">
      <c r="A3712" s="0"/>
      <c r="B3712" s="0"/>
      <c r="C3712" s="0"/>
      <c r="D3712" s="0"/>
      <c r="E3712" s="0"/>
      <c r="F3712" s="0"/>
      <c r="G3712" s="0"/>
    </row>
    <row r="3713" customFormat="false" ht="15" hidden="false" customHeight="false" outlineLevel="0" collapsed="false">
      <c r="A3713" s="0"/>
      <c r="B3713" s="0"/>
      <c r="C3713" s="0"/>
      <c r="D3713" s="0"/>
      <c r="E3713" s="0"/>
      <c r="F3713" s="0"/>
      <c r="G3713" s="0"/>
    </row>
    <row r="3714" customFormat="false" ht="15" hidden="false" customHeight="false" outlineLevel="0" collapsed="false">
      <c r="A3714" s="0"/>
      <c r="B3714" s="0"/>
      <c r="C3714" s="0"/>
      <c r="D3714" s="0"/>
      <c r="E3714" s="0"/>
      <c r="F3714" s="0"/>
      <c r="G3714" s="0"/>
    </row>
    <row r="3715" customFormat="false" ht="15" hidden="false" customHeight="false" outlineLevel="0" collapsed="false">
      <c r="A3715" s="0"/>
      <c r="B3715" s="0"/>
      <c r="C3715" s="0"/>
      <c r="D3715" s="0"/>
      <c r="E3715" s="0"/>
      <c r="F3715" s="0"/>
      <c r="G3715" s="0"/>
    </row>
    <row r="3716" customFormat="false" ht="15" hidden="false" customHeight="false" outlineLevel="0" collapsed="false">
      <c r="A3716" s="0"/>
      <c r="B3716" s="0"/>
      <c r="C3716" s="0"/>
      <c r="D3716" s="0"/>
      <c r="E3716" s="0"/>
      <c r="F3716" s="0"/>
      <c r="G3716" s="0"/>
    </row>
    <row r="3717" customFormat="false" ht="15" hidden="false" customHeight="false" outlineLevel="0" collapsed="false">
      <c r="A3717" s="0"/>
      <c r="B3717" s="0"/>
      <c r="C3717" s="0"/>
      <c r="D3717" s="0"/>
      <c r="E3717" s="0"/>
      <c r="F3717" s="0"/>
      <c r="G3717" s="0"/>
    </row>
    <row r="3718" customFormat="false" ht="15" hidden="false" customHeight="false" outlineLevel="0" collapsed="false">
      <c r="A3718" s="0"/>
      <c r="B3718" s="0"/>
      <c r="C3718" s="0"/>
      <c r="D3718" s="0"/>
      <c r="E3718" s="0"/>
      <c r="F3718" s="0"/>
      <c r="G3718" s="0"/>
    </row>
    <row r="3719" customFormat="false" ht="15" hidden="false" customHeight="false" outlineLevel="0" collapsed="false">
      <c r="A3719" s="0"/>
      <c r="B3719" s="0"/>
      <c r="C3719" s="0"/>
      <c r="D3719" s="0"/>
      <c r="E3719" s="0"/>
      <c r="F3719" s="0"/>
      <c r="G3719" s="0"/>
    </row>
    <row r="3720" customFormat="false" ht="15" hidden="false" customHeight="false" outlineLevel="0" collapsed="false">
      <c r="A3720" s="0"/>
      <c r="B3720" s="0"/>
      <c r="C3720" s="0"/>
      <c r="D3720" s="0"/>
      <c r="E3720" s="0"/>
      <c r="F3720" s="0"/>
      <c r="G3720" s="0"/>
    </row>
    <row r="3721" customFormat="false" ht="15" hidden="false" customHeight="false" outlineLevel="0" collapsed="false">
      <c r="A3721" s="0"/>
      <c r="B3721" s="0"/>
      <c r="C3721" s="0"/>
      <c r="D3721" s="0"/>
      <c r="E3721" s="0"/>
      <c r="F3721" s="0"/>
      <c r="G3721" s="0"/>
    </row>
    <row r="3722" customFormat="false" ht="15" hidden="false" customHeight="false" outlineLevel="0" collapsed="false">
      <c r="A3722" s="0"/>
      <c r="B3722" s="0"/>
      <c r="C3722" s="0"/>
      <c r="D3722" s="0"/>
      <c r="E3722" s="0"/>
      <c r="F3722" s="0"/>
      <c r="G3722" s="0"/>
    </row>
    <row r="3723" customFormat="false" ht="15" hidden="false" customHeight="false" outlineLevel="0" collapsed="false">
      <c r="A3723" s="0"/>
      <c r="B3723" s="0"/>
      <c r="C3723" s="0"/>
      <c r="D3723" s="0"/>
      <c r="E3723" s="0"/>
      <c r="F3723" s="0"/>
      <c r="G3723" s="0"/>
    </row>
    <row r="3724" customFormat="false" ht="15" hidden="false" customHeight="false" outlineLevel="0" collapsed="false">
      <c r="A3724" s="0"/>
      <c r="B3724" s="0"/>
      <c r="C3724" s="0"/>
      <c r="D3724" s="0"/>
      <c r="E3724" s="0"/>
      <c r="F3724" s="0"/>
      <c r="G3724" s="0"/>
    </row>
    <row r="3725" customFormat="false" ht="15" hidden="false" customHeight="false" outlineLevel="0" collapsed="false">
      <c r="A3725" s="0"/>
      <c r="B3725" s="0"/>
      <c r="C3725" s="0"/>
      <c r="D3725" s="0"/>
      <c r="E3725" s="0"/>
      <c r="F3725" s="0"/>
      <c r="G3725" s="0"/>
    </row>
    <row r="3726" customFormat="false" ht="15" hidden="false" customHeight="false" outlineLevel="0" collapsed="false">
      <c r="A3726" s="0"/>
      <c r="B3726" s="0"/>
      <c r="C3726" s="0"/>
      <c r="D3726" s="0"/>
      <c r="E3726" s="0"/>
      <c r="F3726" s="0"/>
      <c r="G3726" s="0"/>
    </row>
    <row r="3727" customFormat="false" ht="15" hidden="false" customHeight="false" outlineLevel="0" collapsed="false">
      <c r="A3727" s="0"/>
      <c r="B3727" s="0"/>
      <c r="C3727" s="0"/>
      <c r="D3727" s="0"/>
      <c r="E3727" s="0"/>
      <c r="F3727" s="0"/>
      <c r="G3727" s="0"/>
    </row>
    <row r="3728" customFormat="false" ht="15" hidden="false" customHeight="false" outlineLevel="0" collapsed="false">
      <c r="A3728" s="0"/>
      <c r="B3728" s="0"/>
      <c r="C3728" s="0"/>
      <c r="D3728" s="0"/>
      <c r="E3728" s="0"/>
      <c r="F3728" s="0"/>
      <c r="G3728" s="0"/>
    </row>
    <row r="3729" customFormat="false" ht="15" hidden="false" customHeight="false" outlineLevel="0" collapsed="false">
      <c r="A3729" s="0"/>
      <c r="B3729" s="0"/>
      <c r="C3729" s="0"/>
      <c r="D3729" s="0"/>
      <c r="E3729" s="0"/>
      <c r="F3729" s="0"/>
      <c r="G3729" s="0"/>
    </row>
    <row r="3730" customFormat="false" ht="15" hidden="false" customHeight="false" outlineLevel="0" collapsed="false">
      <c r="A3730" s="0"/>
      <c r="B3730" s="0"/>
      <c r="C3730" s="0"/>
      <c r="D3730" s="0"/>
      <c r="E3730" s="0"/>
      <c r="F3730" s="0"/>
      <c r="G3730" s="0"/>
    </row>
    <row r="3731" customFormat="false" ht="15" hidden="false" customHeight="false" outlineLevel="0" collapsed="false">
      <c r="A3731" s="0"/>
      <c r="B3731" s="0"/>
      <c r="C3731" s="0"/>
      <c r="D3731" s="0"/>
      <c r="E3731" s="0"/>
      <c r="F3731" s="0"/>
      <c r="G3731" s="0"/>
    </row>
    <row r="3732" customFormat="false" ht="15" hidden="false" customHeight="false" outlineLevel="0" collapsed="false">
      <c r="A3732" s="0"/>
      <c r="B3732" s="0"/>
      <c r="C3732" s="0"/>
      <c r="D3732" s="0"/>
      <c r="E3732" s="0"/>
      <c r="F3732" s="0"/>
      <c r="G3732" s="0"/>
    </row>
    <row r="3733" customFormat="false" ht="15" hidden="false" customHeight="false" outlineLevel="0" collapsed="false">
      <c r="A3733" s="0"/>
      <c r="B3733" s="0"/>
      <c r="C3733" s="0"/>
      <c r="D3733" s="0"/>
      <c r="E3733" s="0"/>
      <c r="F3733" s="0"/>
      <c r="G3733" s="0"/>
    </row>
    <row r="3734" customFormat="false" ht="15" hidden="false" customHeight="false" outlineLevel="0" collapsed="false">
      <c r="A3734" s="0"/>
      <c r="B3734" s="0"/>
      <c r="C3734" s="0"/>
      <c r="D3734" s="0"/>
      <c r="E3734" s="0"/>
      <c r="F3734" s="0"/>
      <c r="G3734" s="0"/>
    </row>
    <row r="3735" customFormat="false" ht="15" hidden="false" customHeight="false" outlineLevel="0" collapsed="false">
      <c r="A3735" s="0"/>
      <c r="B3735" s="0"/>
      <c r="C3735" s="0"/>
      <c r="D3735" s="0"/>
      <c r="E3735" s="0"/>
      <c r="F3735" s="0"/>
      <c r="G3735" s="0"/>
    </row>
    <row r="3736" customFormat="false" ht="15" hidden="false" customHeight="false" outlineLevel="0" collapsed="false">
      <c r="A3736" s="0"/>
      <c r="B3736" s="0"/>
      <c r="C3736" s="0"/>
      <c r="D3736" s="0"/>
      <c r="E3736" s="0"/>
      <c r="F3736" s="0"/>
      <c r="G3736" s="0"/>
    </row>
    <row r="3737" customFormat="false" ht="15" hidden="false" customHeight="false" outlineLevel="0" collapsed="false">
      <c r="A3737" s="0"/>
      <c r="B3737" s="0"/>
      <c r="C3737" s="0"/>
      <c r="D3737" s="0"/>
      <c r="E3737" s="0"/>
      <c r="F3737" s="0"/>
      <c r="G3737" s="0"/>
    </row>
    <row r="3738" customFormat="false" ht="15" hidden="false" customHeight="false" outlineLevel="0" collapsed="false">
      <c r="A3738" s="0"/>
      <c r="B3738" s="0"/>
      <c r="C3738" s="0"/>
      <c r="D3738" s="0"/>
      <c r="E3738" s="0"/>
      <c r="F3738" s="0"/>
      <c r="G3738" s="0"/>
    </row>
    <row r="3739" customFormat="false" ht="15" hidden="false" customHeight="false" outlineLevel="0" collapsed="false">
      <c r="A3739" s="0"/>
      <c r="B3739" s="0"/>
      <c r="C3739" s="0"/>
      <c r="D3739" s="0"/>
      <c r="E3739" s="0"/>
      <c r="F3739" s="0"/>
      <c r="G3739" s="0"/>
    </row>
    <row r="3740" customFormat="false" ht="15" hidden="false" customHeight="false" outlineLevel="0" collapsed="false">
      <c r="A3740" s="0"/>
      <c r="B3740" s="0"/>
      <c r="C3740" s="0"/>
      <c r="D3740" s="0"/>
      <c r="E3740" s="0"/>
      <c r="F3740" s="0"/>
      <c r="G3740" s="0"/>
    </row>
    <row r="3741" customFormat="false" ht="15" hidden="false" customHeight="false" outlineLevel="0" collapsed="false">
      <c r="A3741" s="0"/>
      <c r="B3741" s="0"/>
      <c r="C3741" s="0"/>
      <c r="D3741" s="0"/>
      <c r="E3741" s="0"/>
      <c r="F3741" s="0"/>
      <c r="G3741" s="0"/>
    </row>
    <row r="3742" customFormat="false" ht="15" hidden="false" customHeight="false" outlineLevel="0" collapsed="false">
      <c r="A3742" s="0"/>
      <c r="B3742" s="0"/>
      <c r="C3742" s="0"/>
      <c r="D3742" s="0"/>
      <c r="E3742" s="0"/>
      <c r="F3742" s="0"/>
      <c r="G3742" s="0"/>
    </row>
    <row r="3743" customFormat="false" ht="15" hidden="false" customHeight="false" outlineLevel="0" collapsed="false">
      <c r="A3743" s="0"/>
      <c r="B3743" s="0"/>
      <c r="C3743" s="0"/>
      <c r="D3743" s="0"/>
      <c r="E3743" s="0"/>
      <c r="F3743" s="0"/>
      <c r="G3743" s="0"/>
    </row>
    <row r="3744" customFormat="false" ht="15" hidden="false" customHeight="false" outlineLevel="0" collapsed="false">
      <c r="A3744" s="0"/>
      <c r="B3744" s="0"/>
      <c r="C3744" s="0"/>
      <c r="D3744" s="0"/>
      <c r="E3744" s="0"/>
      <c r="F3744" s="0"/>
      <c r="G3744" s="0"/>
    </row>
    <row r="3745" customFormat="false" ht="15" hidden="false" customHeight="false" outlineLevel="0" collapsed="false">
      <c r="A3745" s="0"/>
      <c r="B3745" s="0"/>
      <c r="C3745" s="0"/>
      <c r="D3745" s="0"/>
      <c r="E3745" s="0"/>
      <c r="F3745" s="0"/>
      <c r="G3745" s="0"/>
    </row>
    <row r="3746" customFormat="false" ht="15" hidden="false" customHeight="false" outlineLevel="0" collapsed="false">
      <c r="A3746" s="0"/>
      <c r="B3746" s="0"/>
      <c r="C3746" s="0"/>
      <c r="D3746" s="0"/>
      <c r="E3746" s="0"/>
      <c r="F3746" s="0"/>
      <c r="G3746" s="0"/>
    </row>
    <row r="3747" customFormat="false" ht="15" hidden="false" customHeight="false" outlineLevel="0" collapsed="false">
      <c r="A3747" s="0"/>
      <c r="B3747" s="0"/>
      <c r="C3747" s="0"/>
      <c r="D3747" s="0"/>
      <c r="E3747" s="0"/>
      <c r="F3747" s="0"/>
      <c r="G3747" s="0"/>
    </row>
    <row r="3748" customFormat="false" ht="15" hidden="false" customHeight="false" outlineLevel="0" collapsed="false">
      <c r="A3748" s="0"/>
      <c r="B3748" s="0"/>
      <c r="C3748" s="0"/>
      <c r="D3748" s="0"/>
      <c r="E3748" s="0"/>
      <c r="F3748" s="0"/>
      <c r="G3748" s="0"/>
    </row>
    <row r="3749" customFormat="false" ht="15" hidden="false" customHeight="false" outlineLevel="0" collapsed="false">
      <c r="A3749" s="0"/>
      <c r="B3749" s="0"/>
      <c r="C3749" s="0"/>
      <c r="D3749" s="0"/>
      <c r="E3749" s="0"/>
      <c r="F3749" s="0"/>
      <c r="G3749" s="0"/>
    </row>
    <row r="3750" customFormat="false" ht="15" hidden="false" customHeight="false" outlineLevel="0" collapsed="false">
      <c r="A3750" s="0"/>
      <c r="B3750" s="0"/>
      <c r="C3750" s="0"/>
      <c r="D3750" s="0"/>
      <c r="E3750" s="0"/>
      <c r="F3750" s="0"/>
      <c r="G3750" s="0"/>
    </row>
    <row r="3751" customFormat="false" ht="15" hidden="false" customHeight="false" outlineLevel="0" collapsed="false">
      <c r="A3751" s="0"/>
      <c r="B3751" s="0"/>
      <c r="C3751" s="0"/>
      <c r="D3751" s="0"/>
      <c r="E3751" s="0"/>
      <c r="F3751" s="0"/>
      <c r="G3751" s="0"/>
    </row>
    <row r="3752" customFormat="false" ht="15" hidden="false" customHeight="false" outlineLevel="0" collapsed="false">
      <c r="A3752" s="0"/>
      <c r="B3752" s="0"/>
      <c r="C3752" s="0"/>
      <c r="D3752" s="0"/>
      <c r="E3752" s="0"/>
      <c r="F3752" s="0"/>
      <c r="G3752" s="0"/>
    </row>
    <row r="3753" customFormat="false" ht="15" hidden="false" customHeight="false" outlineLevel="0" collapsed="false">
      <c r="A3753" s="0"/>
      <c r="B3753" s="0"/>
      <c r="C3753" s="0"/>
      <c r="D3753" s="0"/>
      <c r="E3753" s="0"/>
      <c r="F3753" s="0"/>
      <c r="G3753" s="0"/>
    </row>
    <row r="3754" customFormat="false" ht="15" hidden="false" customHeight="false" outlineLevel="0" collapsed="false">
      <c r="A3754" s="0"/>
      <c r="B3754" s="0"/>
      <c r="C3754" s="0"/>
      <c r="D3754" s="0"/>
      <c r="E3754" s="0"/>
      <c r="F3754" s="0"/>
      <c r="G3754" s="0"/>
    </row>
    <row r="3755" customFormat="false" ht="15" hidden="false" customHeight="false" outlineLevel="0" collapsed="false">
      <c r="A3755" s="0"/>
      <c r="B3755" s="0"/>
      <c r="C3755" s="0"/>
      <c r="D3755" s="0"/>
      <c r="E3755" s="0"/>
      <c r="F3755" s="0"/>
      <c r="G3755" s="0"/>
    </row>
    <row r="3756" customFormat="false" ht="15" hidden="false" customHeight="false" outlineLevel="0" collapsed="false">
      <c r="A3756" s="0"/>
      <c r="B3756" s="0"/>
      <c r="C3756" s="0"/>
      <c r="D3756" s="0"/>
      <c r="E3756" s="0"/>
      <c r="F3756" s="0"/>
      <c r="G3756" s="0"/>
    </row>
    <row r="3757" customFormat="false" ht="15" hidden="false" customHeight="false" outlineLevel="0" collapsed="false">
      <c r="A3757" s="0"/>
      <c r="B3757" s="0"/>
      <c r="C3757" s="0"/>
      <c r="D3757" s="0"/>
      <c r="E3757" s="0"/>
      <c r="F3757" s="0"/>
      <c r="G3757" s="0"/>
    </row>
    <row r="3758" customFormat="false" ht="15" hidden="false" customHeight="false" outlineLevel="0" collapsed="false">
      <c r="A3758" s="0"/>
      <c r="B3758" s="0"/>
      <c r="C3758" s="0"/>
      <c r="D3758" s="0"/>
      <c r="E3758" s="0"/>
      <c r="F3758" s="0"/>
      <c r="G3758" s="0"/>
    </row>
    <row r="3759" customFormat="false" ht="15" hidden="false" customHeight="false" outlineLevel="0" collapsed="false">
      <c r="A3759" s="0"/>
      <c r="B3759" s="0"/>
      <c r="C3759" s="0"/>
      <c r="D3759" s="0"/>
      <c r="E3759" s="0"/>
      <c r="F3759" s="0"/>
      <c r="G3759" s="0"/>
    </row>
    <row r="3760" customFormat="false" ht="15" hidden="false" customHeight="false" outlineLevel="0" collapsed="false">
      <c r="A3760" s="0"/>
      <c r="B3760" s="0"/>
      <c r="C3760" s="0"/>
      <c r="D3760" s="0"/>
      <c r="E3760" s="0"/>
      <c r="F3760" s="0"/>
      <c r="G3760" s="0"/>
    </row>
    <row r="3761" customFormat="false" ht="15" hidden="false" customHeight="false" outlineLevel="0" collapsed="false">
      <c r="A3761" s="0"/>
      <c r="B3761" s="0"/>
      <c r="C3761" s="0"/>
      <c r="D3761" s="0"/>
      <c r="E3761" s="0"/>
      <c r="F3761" s="0"/>
      <c r="G3761" s="0"/>
    </row>
    <row r="3762" customFormat="false" ht="15" hidden="false" customHeight="false" outlineLevel="0" collapsed="false">
      <c r="A3762" s="0"/>
      <c r="B3762" s="0"/>
      <c r="C3762" s="0"/>
      <c r="D3762" s="0"/>
      <c r="E3762" s="0"/>
      <c r="F3762" s="0"/>
      <c r="G3762" s="0"/>
    </row>
    <row r="3763" customFormat="false" ht="15" hidden="false" customHeight="false" outlineLevel="0" collapsed="false">
      <c r="A3763" s="0"/>
      <c r="B3763" s="0"/>
      <c r="C3763" s="0"/>
      <c r="D3763" s="0"/>
      <c r="E3763" s="0"/>
      <c r="F3763" s="0"/>
      <c r="G3763" s="0"/>
    </row>
    <row r="3764" customFormat="false" ht="15" hidden="false" customHeight="false" outlineLevel="0" collapsed="false">
      <c r="A3764" s="0"/>
      <c r="B3764" s="0"/>
      <c r="C3764" s="0"/>
      <c r="D3764" s="0"/>
      <c r="E3764" s="0"/>
      <c r="F3764" s="0"/>
      <c r="G3764" s="0"/>
    </row>
    <row r="3765" customFormat="false" ht="15" hidden="false" customHeight="false" outlineLevel="0" collapsed="false">
      <c r="A3765" s="0"/>
      <c r="B3765" s="0"/>
      <c r="C3765" s="0"/>
      <c r="D3765" s="0"/>
      <c r="E3765" s="0"/>
      <c r="F3765" s="0"/>
      <c r="G3765" s="0"/>
    </row>
    <row r="3766" customFormat="false" ht="15" hidden="false" customHeight="false" outlineLevel="0" collapsed="false">
      <c r="A3766" s="0"/>
      <c r="B3766" s="0"/>
      <c r="C3766" s="0"/>
      <c r="D3766" s="0"/>
      <c r="E3766" s="0"/>
      <c r="F3766" s="0"/>
      <c r="G3766" s="0"/>
    </row>
    <row r="3767" customFormat="false" ht="15" hidden="false" customHeight="false" outlineLevel="0" collapsed="false">
      <c r="A3767" s="0"/>
      <c r="B3767" s="0"/>
      <c r="C3767" s="0"/>
      <c r="D3767" s="0"/>
      <c r="E3767" s="0"/>
      <c r="F3767" s="0"/>
      <c r="G3767" s="0"/>
    </row>
    <row r="3768" customFormat="false" ht="15" hidden="false" customHeight="false" outlineLevel="0" collapsed="false">
      <c r="A3768" s="0"/>
      <c r="B3768" s="0"/>
      <c r="C3768" s="0"/>
      <c r="D3768" s="0"/>
      <c r="E3768" s="0"/>
      <c r="F3768" s="0"/>
      <c r="G3768" s="0"/>
    </row>
    <row r="3769" customFormat="false" ht="15" hidden="false" customHeight="false" outlineLevel="0" collapsed="false">
      <c r="A3769" s="0"/>
      <c r="B3769" s="0"/>
      <c r="C3769" s="0"/>
      <c r="D3769" s="0"/>
      <c r="E3769" s="0"/>
      <c r="F3769" s="0"/>
      <c r="G3769" s="0"/>
    </row>
    <row r="3770" customFormat="false" ht="15" hidden="false" customHeight="false" outlineLevel="0" collapsed="false">
      <c r="A3770" s="0"/>
      <c r="B3770" s="0"/>
      <c r="C3770" s="0"/>
      <c r="D3770" s="0"/>
      <c r="E3770" s="0"/>
      <c r="F3770" s="0"/>
      <c r="G3770" s="0"/>
    </row>
    <row r="3771" customFormat="false" ht="15" hidden="false" customHeight="false" outlineLevel="0" collapsed="false">
      <c r="A3771" s="0"/>
      <c r="B3771" s="0"/>
      <c r="C3771" s="0"/>
      <c r="D3771" s="0"/>
      <c r="E3771" s="0"/>
      <c r="F3771" s="0"/>
      <c r="G3771" s="0"/>
    </row>
    <row r="3772" customFormat="false" ht="15" hidden="false" customHeight="false" outlineLevel="0" collapsed="false">
      <c r="A3772" s="0"/>
      <c r="B3772" s="0"/>
      <c r="C3772" s="0"/>
      <c r="D3772" s="0"/>
      <c r="E3772" s="0"/>
      <c r="F3772" s="0"/>
      <c r="G3772" s="0"/>
    </row>
    <row r="3773" customFormat="false" ht="15" hidden="false" customHeight="false" outlineLevel="0" collapsed="false">
      <c r="A3773" s="0"/>
      <c r="B3773" s="0"/>
      <c r="C3773" s="0"/>
      <c r="D3773" s="0"/>
      <c r="E3773" s="0"/>
      <c r="F3773" s="0"/>
      <c r="G3773" s="0"/>
    </row>
    <row r="3774" customFormat="false" ht="15" hidden="false" customHeight="false" outlineLevel="0" collapsed="false">
      <c r="A3774" s="0"/>
      <c r="B3774" s="0"/>
      <c r="C3774" s="0"/>
      <c r="D3774" s="0"/>
      <c r="E3774" s="0"/>
      <c r="F3774" s="0"/>
      <c r="G3774" s="0"/>
    </row>
    <row r="3775" customFormat="false" ht="15" hidden="false" customHeight="false" outlineLevel="0" collapsed="false">
      <c r="A3775" s="0"/>
      <c r="B3775" s="0"/>
      <c r="C3775" s="0"/>
      <c r="D3775" s="0"/>
      <c r="E3775" s="0"/>
      <c r="F3775" s="0"/>
      <c r="G3775" s="0"/>
    </row>
    <row r="3776" customFormat="false" ht="15" hidden="false" customHeight="false" outlineLevel="0" collapsed="false">
      <c r="A3776" s="0"/>
      <c r="B3776" s="0"/>
      <c r="C3776" s="0"/>
      <c r="D3776" s="0"/>
      <c r="E3776" s="0"/>
      <c r="F3776" s="0"/>
      <c r="G3776" s="0"/>
    </row>
    <row r="3777" customFormat="false" ht="15" hidden="false" customHeight="false" outlineLevel="0" collapsed="false">
      <c r="A3777" s="0"/>
      <c r="B3777" s="0"/>
      <c r="C3777" s="0"/>
      <c r="D3777" s="0"/>
      <c r="E3777" s="0"/>
      <c r="F3777" s="0"/>
      <c r="G3777" s="0"/>
    </row>
    <row r="3778" customFormat="false" ht="15" hidden="false" customHeight="false" outlineLevel="0" collapsed="false">
      <c r="A3778" s="0"/>
      <c r="B3778" s="0"/>
      <c r="C3778" s="0"/>
      <c r="D3778" s="0"/>
      <c r="E3778" s="0"/>
      <c r="F3778" s="0"/>
      <c r="G3778" s="0"/>
    </row>
    <row r="3779" customFormat="false" ht="15" hidden="false" customHeight="false" outlineLevel="0" collapsed="false">
      <c r="A3779" s="0"/>
      <c r="B3779" s="0"/>
      <c r="C3779" s="0"/>
      <c r="D3779" s="0"/>
      <c r="E3779" s="0"/>
      <c r="F3779" s="0"/>
      <c r="G3779" s="0"/>
    </row>
    <row r="3780" customFormat="false" ht="15" hidden="false" customHeight="false" outlineLevel="0" collapsed="false">
      <c r="A3780" s="0"/>
      <c r="B3780" s="0"/>
      <c r="C3780" s="0"/>
      <c r="D3780" s="0"/>
      <c r="E3780" s="0"/>
      <c r="F3780" s="0"/>
      <c r="G3780" s="0"/>
    </row>
    <row r="3781" customFormat="false" ht="15" hidden="false" customHeight="false" outlineLevel="0" collapsed="false">
      <c r="A3781" s="0"/>
      <c r="B3781" s="0"/>
      <c r="C3781" s="0"/>
      <c r="D3781" s="0"/>
      <c r="E3781" s="0"/>
      <c r="F3781" s="0"/>
      <c r="G3781" s="0"/>
    </row>
    <row r="3782" customFormat="false" ht="15" hidden="false" customHeight="false" outlineLevel="0" collapsed="false">
      <c r="A3782" s="0"/>
      <c r="B3782" s="0"/>
      <c r="C3782" s="0"/>
      <c r="D3782" s="0"/>
      <c r="E3782" s="0"/>
      <c r="F3782" s="0"/>
      <c r="G3782" s="0"/>
    </row>
    <row r="3783" customFormat="false" ht="15" hidden="false" customHeight="false" outlineLevel="0" collapsed="false">
      <c r="A3783" s="0"/>
      <c r="B3783" s="0"/>
      <c r="C3783" s="0"/>
      <c r="D3783" s="0"/>
      <c r="E3783" s="0"/>
      <c r="F3783" s="0"/>
      <c r="G3783" s="0"/>
    </row>
    <row r="3784" customFormat="false" ht="15" hidden="false" customHeight="false" outlineLevel="0" collapsed="false">
      <c r="A3784" s="0"/>
      <c r="B3784" s="0"/>
      <c r="C3784" s="0"/>
      <c r="D3784" s="0"/>
      <c r="E3784" s="0"/>
      <c r="F3784" s="0"/>
      <c r="G3784" s="0"/>
    </row>
    <row r="3785" customFormat="false" ht="15" hidden="false" customHeight="false" outlineLevel="0" collapsed="false">
      <c r="A3785" s="0"/>
      <c r="B3785" s="0"/>
      <c r="C3785" s="0"/>
      <c r="D3785" s="0"/>
      <c r="E3785" s="0"/>
      <c r="F3785" s="0"/>
      <c r="G3785" s="0"/>
    </row>
    <row r="3786" customFormat="false" ht="15" hidden="false" customHeight="false" outlineLevel="0" collapsed="false">
      <c r="A3786" s="0"/>
      <c r="B3786" s="0"/>
      <c r="C3786" s="0"/>
      <c r="D3786" s="0"/>
      <c r="E3786" s="0"/>
      <c r="F3786" s="0"/>
      <c r="G3786" s="0"/>
    </row>
    <row r="3787" customFormat="false" ht="15" hidden="false" customHeight="false" outlineLevel="0" collapsed="false">
      <c r="A3787" s="0"/>
      <c r="B3787" s="0"/>
      <c r="C3787" s="0"/>
      <c r="D3787" s="0"/>
      <c r="E3787" s="0"/>
      <c r="F3787" s="0"/>
      <c r="G3787" s="0"/>
    </row>
    <row r="3788" customFormat="false" ht="15" hidden="false" customHeight="false" outlineLevel="0" collapsed="false">
      <c r="A3788" s="0"/>
      <c r="B3788" s="0"/>
      <c r="C3788" s="0"/>
      <c r="D3788" s="0"/>
      <c r="E3788" s="0"/>
      <c r="F3788" s="0"/>
      <c r="G3788" s="0"/>
    </row>
    <row r="3789" customFormat="false" ht="15" hidden="false" customHeight="false" outlineLevel="0" collapsed="false">
      <c r="A3789" s="0"/>
      <c r="B3789" s="0"/>
      <c r="C3789" s="0"/>
      <c r="D3789" s="0"/>
      <c r="E3789" s="0"/>
      <c r="F3789" s="0"/>
      <c r="G3789" s="0"/>
    </row>
    <row r="3790" customFormat="false" ht="15" hidden="false" customHeight="false" outlineLevel="0" collapsed="false">
      <c r="A3790" s="0"/>
      <c r="B3790" s="0"/>
      <c r="C3790" s="0"/>
      <c r="D3790" s="0"/>
      <c r="E3790" s="0"/>
      <c r="F3790" s="0"/>
      <c r="G3790" s="0"/>
    </row>
    <row r="3791" customFormat="false" ht="15" hidden="false" customHeight="false" outlineLevel="0" collapsed="false">
      <c r="A3791" s="0"/>
      <c r="B3791" s="0"/>
      <c r="C3791" s="0"/>
      <c r="D3791" s="0"/>
      <c r="E3791" s="0"/>
      <c r="F3791" s="0"/>
      <c r="G3791" s="0"/>
    </row>
    <row r="3792" customFormat="false" ht="15" hidden="false" customHeight="false" outlineLevel="0" collapsed="false">
      <c r="A3792" s="0"/>
      <c r="B3792" s="0"/>
      <c r="C3792" s="0"/>
      <c r="D3792" s="0"/>
      <c r="E3792" s="0"/>
      <c r="F3792" s="0"/>
      <c r="G3792" s="0"/>
    </row>
    <row r="3793" customFormat="false" ht="15" hidden="false" customHeight="false" outlineLevel="0" collapsed="false">
      <c r="A3793" s="0"/>
      <c r="B3793" s="0"/>
      <c r="C3793" s="0"/>
      <c r="D3793" s="0"/>
      <c r="E3793" s="0"/>
      <c r="F3793" s="0"/>
      <c r="G3793" s="0"/>
    </row>
    <row r="3794" customFormat="false" ht="15" hidden="false" customHeight="false" outlineLevel="0" collapsed="false">
      <c r="A3794" s="0"/>
      <c r="B3794" s="0"/>
      <c r="C3794" s="0"/>
      <c r="D3794" s="0"/>
      <c r="E3794" s="0"/>
      <c r="F3794" s="0"/>
      <c r="G3794" s="0"/>
    </row>
    <row r="3795" customFormat="false" ht="15" hidden="false" customHeight="false" outlineLevel="0" collapsed="false">
      <c r="A3795" s="0"/>
      <c r="B3795" s="0"/>
      <c r="C3795" s="0"/>
      <c r="D3795" s="0"/>
      <c r="E3795" s="0"/>
      <c r="F3795" s="0"/>
      <c r="G3795" s="0"/>
    </row>
    <row r="3796" customFormat="false" ht="15" hidden="false" customHeight="false" outlineLevel="0" collapsed="false">
      <c r="A3796" s="0"/>
      <c r="B3796" s="0"/>
      <c r="C3796" s="0"/>
      <c r="D3796" s="0"/>
      <c r="E3796" s="0"/>
      <c r="F3796" s="0"/>
      <c r="G3796" s="0"/>
    </row>
    <row r="3797" customFormat="false" ht="15" hidden="false" customHeight="false" outlineLevel="0" collapsed="false">
      <c r="A3797" s="0"/>
      <c r="B3797" s="0"/>
      <c r="C3797" s="0"/>
      <c r="D3797" s="0"/>
      <c r="E3797" s="0"/>
      <c r="F3797" s="0"/>
      <c r="G3797" s="0"/>
    </row>
    <row r="3798" customFormat="false" ht="15" hidden="false" customHeight="false" outlineLevel="0" collapsed="false">
      <c r="A3798" s="0"/>
      <c r="B3798" s="0"/>
      <c r="C3798" s="0"/>
      <c r="D3798" s="0"/>
      <c r="E3798" s="0"/>
      <c r="F3798" s="0"/>
      <c r="G3798" s="0"/>
    </row>
    <row r="3799" customFormat="false" ht="15" hidden="false" customHeight="false" outlineLevel="0" collapsed="false">
      <c r="A3799" s="0"/>
      <c r="B3799" s="0"/>
      <c r="C3799" s="0"/>
      <c r="D3799" s="0"/>
      <c r="E3799" s="0"/>
      <c r="F3799" s="0"/>
      <c r="G3799" s="0"/>
    </row>
    <row r="3800" customFormat="false" ht="15" hidden="false" customHeight="false" outlineLevel="0" collapsed="false">
      <c r="A3800" s="0"/>
      <c r="B3800" s="0"/>
      <c r="C3800" s="0"/>
      <c r="D3800" s="0"/>
      <c r="E3800" s="0"/>
      <c r="F3800" s="0"/>
      <c r="G3800" s="0"/>
    </row>
    <row r="3801" customFormat="false" ht="15" hidden="false" customHeight="false" outlineLevel="0" collapsed="false">
      <c r="A3801" s="0"/>
      <c r="B3801" s="0"/>
      <c r="C3801" s="0"/>
      <c r="D3801" s="0"/>
      <c r="E3801" s="0"/>
      <c r="F3801" s="0"/>
      <c r="G3801" s="0"/>
    </row>
    <row r="3802" customFormat="false" ht="15" hidden="false" customHeight="false" outlineLevel="0" collapsed="false">
      <c r="A3802" s="0"/>
      <c r="B3802" s="0"/>
      <c r="C3802" s="0"/>
      <c r="D3802" s="0"/>
      <c r="E3802" s="0"/>
      <c r="F3802" s="0"/>
      <c r="G3802" s="0"/>
    </row>
    <row r="3803" customFormat="false" ht="15" hidden="false" customHeight="false" outlineLevel="0" collapsed="false">
      <c r="A3803" s="0"/>
      <c r="B3803" s="0"/>
      <c r="C3803" s="0"/>
      <c r="D3803" s="0"/>
      <c r="E3803" s="0"/>
      <c r="F3803" s="0"/>
      <c r="G3803" s="0"/>
    </row>
    <row r="3804" customFormat="false" ht="15" hidden="false" customHeight="false" outlineLevel="0" collapsed="false">
      <c r="A3804" s="0"/>
      <c r="B3804" s="0"/>
      <c r="C3804" s="0"/>
      <c r="D3804" s="0"/>
      <c r="E3804" s="0"/>
      <c r="F3804" s="0"/>
      <c r="G3804" s="0"/>
    </row>
    <row r="3805" customFormat="false" ht="15" hidden="false" customHeight="false" outlineLevel="0" collapsed="false">
      <c r="A3805" s="0"/>
      <c r="B3805" s="0"/>
      <c r="C3805" s="0"/>
      <c r="D3805" s="0"/>
      <c r="E3805" s="0"/>
      <c r="F3805" s="0"/>
      <c r="G3805" s="0"/>
    </row>
    <row r="3806" customFormat="false" ht="15" hidden="false" customHeight="false" outlineLevel="0" collapsed="false">
      <c r="A3806" s="0"/>
      <c r="B3806" s="0"/>
      <c r="C3806" s="0"/>
      <c r="D3806" s="0"/>
      <c r="E3806" s="0"/>
      <c r="F3806" s="0"/>
      <c r="G3806" s="0"/>
    </row>
    <row r="3807" customFormat="false" ht="15" hidden="false" customHeight="false" outlineLevel="0" collapsed="false">
      <c r="A3807" s="0"/>
      <c r="B3807" s="0"/>
      <c r="C3807" s="0"/>
      <c r="D3807" s="0"/>
      <c r="E3807" s="0"/>
      <c r="F3807" s="0"/>
      <c r="G3807" s="0"/>
    </row>
    <row r="3808" customFormat="false" ht="15" hidden="false" customHeight="false" outlineLevel="0" collapsed="false">
      <c r="A3808" s="0"/>
      <c r="B3808" s="0"/>
      <c r="C3808" s="0"/>
      <c r="D3808" s="0"/>
      <c r="E3808" s="0"/>
      <c r="F3808" s="0"/>
      <c r="G3808" s="0"/>
    </row>
    <row r="3809" customFormat="false" ht="15" hidden="false" customHeight="false" outlineLevel="0" collapsed="false">
      <c r="A3809" s="0"/>
      <c r="B3809" s="0"/>
      <c r="C3809" s="0"/>
      <c r="D3809" s="0"/>
      <c r="E3809" s="0"/>
      <c r="F3809" s="0"/>
      <c r="G3809" s="0"/>
    </row>
    <row r="3810" customFormat="false" ht="15" hidden="false" customHeight="false" outlineLevel="0" collapsed="false">
      <c r="A3810" s="0"/>
      <c r="B3810" s="0"/>
      <c r="C3810" s="0"/>
      <c r="D3810" s="0"/>
      <c r="E3810" s="0"/>
      <c r="F3810" s="0"/>
      <c r="G3810" s="0"/>
    </row>
    <row r="3811" customFormat="false" ht="15" hidden="false" customHeight="false" outlineLevel="0" collapsed="false">
      <c r="A3811" s="0"/>
      <c r="B3811" s="0"/>
      <c r="C3811" s="0"/>
      <c r="D3811" s="0"/>
      <c r="E3811" s="0"/>
      <c r="F3811" s="0"/>
      <c r="G3811" s="0"/>
    </row>
    <row r="3812" customFormat="false" ht="15" hidden="false" customHeight="false" outlineLevel="0" collapsed="false">
      <c r="A3812" s="0"/>
      <c r="B3812" s="0"/>
      <c r="C3812" s="0"/>
      <c r="D3812" s="0"/>
      <c r="E3812" s="0"/>
      <c r="F3812" s="0"/>
      <c r="G3812" s="0"/>
    </row>
    <row r="3813" customFormat="false" ht="15" hidden="false" customHeight="false" outlineLevel="0" collapsed="false">
      <c r="A3813" s="0"/>
      <c r="B3813" s="0"/>
      <c r="C3813" s="0"/>
      <c r="D3813" s="0"/>
      <c r="E3813" s="0"/>
      <c r="F3813" s="0"/>
      <c r="G3813" s="0"/>
    </row>
    <row r="3814" customFormat="false" ht="15" hidden="false" customHeight="false" outlineLevel="0" collapsed="false">
      <c r="A3814" s="0"/>
      <c r="B3814" s="0"/>
      <c r="C3814" s="0"/>
      <c r="D3814" s="0"/>
      <c r="E3814" s="0"/>
      <c r="F3814" s="0"/>
      <c r="G3814" s="0"/>
    </row>
    <row r="3815" customFormat="false" ht="15" hidden="false" customHeight="false" outlineLevel="0" collapsed="false">
      <c r="A3815" s="0"/>
      <c r="B3815" s="0"/>
      <c r="C3815" s="0"/>
      <c r="D3815" s="0"/>
      <c r="E3815" s="0"/>
      <c r="F3815" s="0"/>
      <c r="G3815" s="0"/>
    </row>
    <row r="3816" customFormat="false" ht="15" hidden="false" customHeight="false" outlineLevel="0" collapsed="false">
      <c r="A3816" s="0"/>
      <c r="B3816" s="0"/>
      <c r="C3816" s="0"/>
      <c r="D3816" s="0"/>
      <c r="E3816" s="0"/>
      <c r="F3816" s="0"/>
      <c r="G3816" s="0"/>
    </row>
    <row r="3817" customFormat="false" ht="15" hidden="false" customHeight="false" outlineLevel="0" collapsed="false">
      <c r="A3817" s="0"/>
      <c r="B3817" s="0"/>
      <c r="C3817" s="0"/>
      <c r="D3817" s="0"/>
      <c r="E3817" s="0"/>
      <c r="F3817" s="0"/>
      <c r="G3817" s="0"/>
    </row>
    <row r="3818" customFormat="false" ht="15" hidden="false" customHeight="false" outlineLevel="0" collapsed="false">
      <c r="A3818" s="0"/>
      <c r="B3818" s="0"/>
      <c r="C3818" s="0"/>
      <c r="D3818" s="0"/>
      <c r="E3818" s="0"/>
      <c r="F3818" s="0"/>
      <c r="G3818" s="0"/>
    </row>
    <row r="3819" customFormat="false" ht="15" hidden="false" customHeight="false" outlineLevel="0" collapsed="false">
      <c r="A3819" s="0"/>
      <c r="B3819" s="0"/>
      <c r="C3819" s="0"/>
      <c r="D3819" s="0"/>
      <c r="E3819" s="0"/>
      <c r="F3819" s="0"/>
      <c r="G3819" s="0"/>
    </row>
    <row r="3820" customFormat="false" ht="15" hidden="false" customHeight="false" outlineLevel="0" collapsed="false">
      <c r="A3820" s="0"/>
      <c r="B3820" s="0"/>
      <c r="C3820" s="0"/>
      <c r="D3820" s="0"/>
      <c r="E3820" s="0"/>
      <c r="F3820" s="0"/>
      <c r="G3820" s="0"/>
    </row>
    <row r="3821" customFormat="false" ht="15" hidden="false" customHeight="false" outlineLevel="0" collapsed="false">
      <c r="A3821" s="0"/>
      <c r="B3821" s="0"/>
      <c r="C3821" s="0"/>
      <c r="D3821" s="0"/>
      <c r="E3821" s="0"/>
      <c r="F3821" s="0"/>
      <c r="G3821" s="0"/>
    </row>
    <row r="3822" customFormat="false" ht="15" hidden="false" customHeight="false" outlineLevel="0" collapsed="false">
      <c r="A3822" s="0"/>
      <c r="B3822" s="0"/>
      <c r="C3822" s="0"/>
      <c r="D3822" s="0"/>
      <c r="E3822" s="0"/>
      <c r="F3822" s="0"/>
      <c r="G3822" s="0"/>
    </row>
    <row r="3823" customFormat="false" ht="15" hidden="false" customHeight="false" outlineLevel="0" collapsed="false">
      <c r="A3823" s="0"/>
      <c r="B3823" s="0"/>
      <c r="C3823" s="0"/>
      <c r="D3823" s="0"/>
      <c r="E3823" s="0"/>
      <c r="F3823" s="0"/>
      <c r="G3823" s="0"/>
    </row>
    <row r="3824" customFormat="false" ht="15" hidden="false" customHeight="false" outlineLevel="0" collapsed="false">
      <c r="A3824" s="0"/>
      <c r="B3824" s="0"/>
      <c r="C3824" s="0"/>
      <c r="D3824" s="0"/>
      <c r="E3824" s="0"/>
      <c r="F3824" s="0"/>
      <c r="G3824" s="0"/>
    </row>
    <row r="3825" customFormat="false" ht="15" hidden="false" customHeight="false" outlineLevel="0" collapsed="false">
      <c r="A3825" s="0"/>
      <c r="B3825" s="0"/>
      <c r="C3825" s="0"/>
      <c r="D3825" s="0"/>
      <c r="E3825" s="0"/>
      <c r="F3825" s="0"/>
      <c r="G3825" s="0"/>
    </row>
    <row r="3826" customFormat="false" ht="15" hidden="false" customHeight="false" outlineLevel="0" collapsed="false">
      <c r="A3826" s="0"/>
      <c r="B3826" s="0"/>
      <c r="C3826" s="0"/>
      <c r="D3826" s="0"/>
      <c r="E3826" s="0"/>
      <c r="F3826" s="0"/>
      <c r="G3826" s="0"/>
    </row>
    <row r="3827" customFormat="false" ht="15" hidden="false" customHeight="false" outlineLevel="0" collapsed="false">
      <c r="A3827" s="0"/>
      <c r="B3827" s="0"/>
      <c r="C3827" s="0"/>
      <c r="D3827" s="0"/>
      <c r="E3827" s="0"/>
      <c r="F3827" s="0"/>
      <c r="G3827" s="0"/>
    </row>
    <row r="3828" customFormat="false" ht="15" hidden="false" customHeight="false" outlineLevel="0" collapsed="false">
      <c r="A3828" s="0"/>
      <c r="B3828" s="0"/>
      <c r="C3828" s="0"/>
      <c r="D3828" s="0"/>
      <c r="E3828" s="0"/>
      <c r="F3828" s="0"/>
      <c r="G3828" s="0"/>
    </row>
    <row r="3829" customFormat="false" ht="15" hidden="false" customHeight="false" outlineLevel="0" collapsed="false">
      <c r="A3829" s="0"/>
      <c r="B3829" s="0"/>
      <c r="C3829" s="0"/>
      <c r="D3829" s="0"/>
      <c r="E3829" s="0"/>
      <c r="F3829" s="0"/>
      <c r="G3829" s="0"/>
    </row>
    <row r="3830" customFormat="false" ht="15" hidden="false" customHeight="false" outlineLevel="0" collapsed="false">
      <c r="A3830" s="0"/>
      <c r="B3830" s="0"/>
      <c r="C3830" s="0"/>
      <c r="D3830" s="0"/>
      <c r="E3830" s="0"/>
      <c r="F3830" s="0"/>
      <c r="G3830" s="0"/>
    </row>
    <row r="3831" customFormat="false" ht="15" hidden="false" customHeight="false" outlineLevel="0" collapsed="false">
      <c r="A3831" s="0"/>
      <c r="B3831" s="0"/>
      <c r="C3831" s="0"/>
      <c r="D3831" s="0"/>
      <c r="E3831" s="0"/>
      <c r="F3831" s="0"/>
      <c r="G3831" s="0"/>
    </row>
    <row r="3832" customFormat="false" ht="15" hidden="false" customHeight="false" outlineLevel="0" collapsed="false">
      <c r="A3832" s="0"/>
      <c r="B3832" s="0"/>
      <c r="C3832" s="0"/>
      <c r="D3832" s="0"/>
      <c r="E3832" s="0"/>
      <c r="F3832" s="0"/>
      <c r="G3832" s="0"/>
    </row>
    <row r="3833" customFormat="false" ht="15" hidden="false" customHeight="false" outlineLevel="0" collapsed="false">
      <c r="A3833" s="0"/>
      <c r="B3833" s="0"/>
      <c r="C3833" s="0"/>
      <c r="D3833" s="0"/>
      <c r="E3833" s="0"/>
      <c r="F3833" s="0"/>
      <c r="G3833" s="0"/>
    </row>
    <row r="3834" customFormat="false" ht="15" hidden="false" customHeight="false" outlineLevel="0" collapsed="false">
      <c r="A3834" s="0"/>
      <c r="B3834" s="0"/>
      <c r="C3834" s="0"/>
      <c r="D3834" s="0"/>
      <c r="E3834" s="0"/>
      <c r="F3834" s="0"/>
      <c r="G3834" s="0"/>
    </row>
    <row r="3835" customFormat="false" ht="15" hidden="false" customHeight="false" outlineLevel="0" collapsed="false">
      <c r="A3835" s="0"/>
      <c r="B3835" s="0"/>
      <c r="C3835" s="0"/>
      <c r="D3835" s="0"/>
      <c r="E3835" s="0"/>
      <c r="F3835" s="0"/>
      <c r="G3835" s="0"/>
    </row>
    <row r="3836" customFormat="false" ht="15" hidden="false" customHeight="false" outlineLevel="0" collapsed="false">
      <c r="A3836" s="0"/>
      <c r="B3836" s="0"/>
      <c r="C3836" s="0"/>
      <c r="D3836" s="0"/>
      <c r="E3836" s="0"/>
      <c r="F3836" s="0"/>
      <c r="G3836" s="0"/>
    </row>
    <row r="3837" customFormat="false" ht="15" hidden="false" customHeight="false" outlineLevel="0" collapsed="false">
      <c r="A3837" s="0"/>
      <c r="B3837" s="0"/>
      <c r="C3837" s="0"/>
      <c r="D3837" s="0"/>
      <c r="E3837" s="0"/>
      <c r="F3837" s="0"/>
      <c r="G3837" s="0"/>
    </row>
    <row r="3838" customFormat="false" ht="15" hidden="false" customHeight="false" outlineLevel="0" collapsed="false">
      <c r="A3838" s="0"/>
      <c r="B3838" s="0"/>
      <c r="C3838" s="0"/>
      <c r="D3838" s="0"/>
      <c r="E3838" s="0"/>
      <c r="F3838" s="0"/>
      <c r="G3838" s="0"/>
    </row>
    <row r="3839" customFormat="false" ht="15" hidden="false" customHeight="false" outlineLevel="0" collapsed="false">
      <c r="A3839" s="0"/>
      <c r="B3839" s="0"/>
      <c r="C3839" s="0"/>
      <c r="D3839" s="0"/>
      <c r="E3839" s="0"/>
      <c r="F3839" s="0"/>
      <c r="G3839" s="0"/>
    </row>
    <row r="3840" customFormat="false" ht="15" hidden="false" customHeight="false" outlineLevel="0" collapsed="false">
      <c r="A3840" s="0"/>
      <c r="B3840" s="0"/>
      <c r="C3840" s="0"/>
      <c r="D3840" s="0"/>
      <c r="E3840" s="0"/>
      <c r="F3840" s="0"/>
      <c r="G3840" s="0"/>
    </row>
    <row r="3841" customFormat="false" ht="15" hidden="false" customHeight="false" outlineLevel="0" collapsed="false">
      <c r="A3841" s="0"/>
      <c r="B3841" s="0"/>
      <c r="C3841" s="0"/>
      <c r="D3841" s="0"/>
      <c r="E3841" s="0"/>
      <c r="F3841" s="0"/>
      <c r="G3841" s="0"/>
    </row>
    <row r="3842" customFormat="false" ht="15" hidden="false" customHeight="false" outlineLevel="0" collapsed="false">
      <c r="A3842" s="0"/>
      <c r="B3842" s="0"/>
      <c r="C3842" s="0"/>
      <c r="D3842" s="0"/>
      <c r="E3842" s="0"/>
      <c r="F3842" s="0"/>
      <c r="G3842" s="0"/>
    </row>
    <row r="3843" customFormat="false" ht="15" hidden="false" customHeight="false" outlineLevel="0" collapsed="false">
      <c r="A3843" s="0"/>
      <c r="B3843" s="0"/>
      <c r="C3843" s="0"/>
      <c r="D3843" s="0"/>
      <c r="E3843" s="0"/>
      <c r="F3843" s="0"/>
      <c r="G3843" s="0"/>
    </row>
    <row r="3844" customFormat="false" ht="15" hidden="false" customHeight="false" outlineLevel="0" collapsed="false">
      <c r="A3844" s="0"/>
      <c r="B3844" s="0"/>
      <c r="C3844" s="0"/>
      <c r="D3844" s="0"/>
      <c r="E3844" s="0"/>
      <c r="F3844" s="0"/>
      <c r="G3844" s="0"/>
    </row>
    <row r="3845" customFormat="false" ht="15" hidden="false" customHeight="false" outlineLevel="0" collapsed="false">
      <c r="A3845" s="0"/>
      <c r="B3845" s="0"/>
      <c r="C3845" s="0"/>
      <c r="D3845" s="0"/>
      <c r="E3845" s="0"/>
      <c r="F3845" s="0"/>
      <c r="G3845" s="0"/>
    </row>
    <row r="3846" customFormat="false" ht="15" hidden="false" customHeight="false" outlineLevel="0" collapsed="false">
      <c r="A3846" s="0"/>
      <c r="B3846" s="0"/>
      <c r="C3846" s="0"/>
      <c r="D3846" s="0"/>
      <c r="E3846" s="0"/>
      <c r="F3846" s="0"/>
      <c r="G3846" s="0"/>
    </row>
    <row r="3847" customFormat="false" ht="15" hidden="false" customHeight="false" outlineLevel="0" collapsed="false">
      <c r="A3847" s="0"/>
      <c r="B3847" s="0"/>
      <c r="C3847" s="0"/>
      <c r="D3847" s="0"/>
      <c r="E3847" s="0"/>
      <c r="F3847" s="0"/>
      <c r="G3847" s="0"/>
    </row>
    <row r="3848" customFormat="false" ht="15" hidden="false" customHeight="false" outlineLevel="0" collapsed="false">
      <c r="A3848" s="0"/>
      <c r="B3848" s="0"/>
      <c r="C3848" s="0"/>
      <c r="D3848" s="0"/>
      <c r="E3848" s="0"/>
      <c r="F3848" s="0"/>
      <c r="G3848" s="0"/>
    </row>
    <row r="3849" customFormat="false" ht="15" hidden="false" customHeight="false" outlineLevel="0" collapsed="false">
      <c r="A3849" s="0"/>
      <c r="B3849" s="0"/>
      <c r="C3849" s="0"/>
      <c r="D3849" s="0"/>
      <c r="E3849" s="0"/>
      <c r="F3849" s="0"/>
      <c r="G3849" s="0"/>
    </row>
    <row r="3850" customFormat="false" ht="15" hidden="false" customHeight="false" outlineLevel="0" collapsed="false">
      <c r="A3850" s="0"/>
      <c r="B3850" s="0"/>
      <c r="C3850" s="0"/>
      <c r="D3850" s="0"/>
      <c r="E3850" s="0"/>
      <c r="F3850" s="0"/>
      <c r="G3850" s="0"/>
    </row>
    <row r="3851" customFormat="false" ht="15" hidden="false" customHeight="false" outlineLevel="0" collapsed="false">
      <c r="A3851" s="0"/>
      <c r="B3851" s="0"/>
      <c r="C3851" s="0"/>
      <c r="D3851" s="0"/>
      <c r="E3851" s="0"/>
      <c r="F3851" s="0"/>
      <c r="G3851" s="0"/>
    </row>
    <row r="3852" customFormat="false" ht="15" hidden="false" customHeight="false" outlineLevel="0" collapsed="false">
      <c r="A3852" s="0"/>
      <c r="B3852" s="0"/>
      <c r="C3852" s="0"/>
      <c r="D3852" s="0"/>
      <c r="E3852" s="0"/>
      <c r="F3852" s="0"/>
      <c r="G3852" s="0"/>
    </row>
    <row r="3853" customFormat="false" ht="15" hidden="false" customHeight="false" outlineLevel="0" collapsed="false">
      <c r="A3853" s="0"/>
      <c r="B3853" s="0"/>
      <c r="C3853" s="0"/>
      <c r="D3853" s="0"/>
      <c r="E3853" s="0"/>
      <c r="F3853" s="0"/>
      <c r="G3853" s="0"/>
    </row>
    <row r="3854" customFormat="false" ht="15" hidden="false" customHeight="false" outlineLevel="0" collapsed="false">
      <c r="A3854" s="0"/>
      <c r="B3854" s="0"/>
      <c r="C3854" s="0"/>
      <c r="D3854" s="0"/>
      <c r="E3854" s="0"/>
      <c r="F3854" s="0"/>
      <c r="G3854" s="0"/>
    </row>
    <row r="3855" customFormat="false" ht="15" hidden="false" customHeight="false" outlineLevel="0" collapsed="false">
      <c r="A3855" s="0"/>
      <c r="B3855" s="0"/>
      <c r="C3855" s="0"/>
      <c r="D3855" s="0"/>
      <c r="E3855" s="0"/>
      <c r="F3855" s="0"/>
      <c r="G3855" s="0"/>
    </row>
    <row r="3856" customFormat="false" ht="15" hidden="false" customHeight="false" outlineLevel="0" collapsed="false">
      <c r="A3856" s="0"/>
      <c r="B3856" s="0"/>
      <c r="C3856" s="0"/>
      <c r="D3856" s="0"/>
      <c r="E3856" s="0"/>
      <c r="F3856" s="0"/>
      <c r="G3856" s="0"/>
    </row>
    <row r="3857" customFormat="false" ht="15" hidden="false" customHeight="false" outlineLevel="0" collapsed="false">
      <c r="A3857" s="0"/>
      <c r="B3857" s="0"/>
      <c r="C3857" s="0"/>
      <c r="D3857" s="0"/>
      <c r="E3857" s="0"/>
      <c r="F3857" s="0"/>
      <c r="G3857" s="0"/>
    </row>
    <row r="3858" customFormat="false" ht="15" hidden="false" customHeight="false" outlineLevel="0" collapsed="false">
      <c r="A3858" s="0"/>
      <c r="B3858" s="0"/>
      <c r="C3858" s="0"/>
      <c r="D3858" s="0"/>
      <c r="E3858" s="0"/>
      <c r="F3858" s="0"/>
      <c r="G3858" s="0"/>
    </row>
    <row r="3859" customFormat="false" ht="15" hidden="false" customHeight="false" outlineLevel="0" collapsed="false">
      <c r="A3859" s="0"/>
      <c r="B3859" s="0"/>
      <c r="C3859" s="0"/>
      <c r="D3859" s="0"/>
      <c r="E3859" s="0"/>
      <c r="F3859" s="0"/>
      <c r="G3859" s="0"/>
    </row>
    <row r="3860" customFormat="false" ht="15" hidden="false" customHeight="false" outlineLevel="0" collapsed="false">
      <c r="A3860" s="0"/>
      <c r="B3860" s="0"/>
      <c r="C3860" s="0"/>
      <c r="D3860" s="0"/>
      <c r="E3860" s="0"/>
      <c r="F3860" s="0"/>
      <c r="G3860" s="0"/>
    </row>
    <row r="3861" customFormat="false" ht="15" hidden="false" customHeight="false" outlineLevel="0" collapsed="false">
      <c r="A3861" s="0"/>
      <c r="B3861" s="0"/>
      <c r="C3861" s="0"/>
      <c r="D3861" s="0"/>
      <c r="E3861" s="0"/>
      <c r="F3861" s="0"/>
      <c r="G3861" s="0"/>
    </row>
    <row r="3862" customFormat="false" ht="15" hidden="false" customHeight="false" outlineLevel="0" collapsed="false">
      <c r="A3862" s="0"/>
      <c r="B3862" s="0"/>
      <c r="C3862" s="0"/>
      <c r="D3862" s="0"/>
      <c r="E3862" s="0"/>
      <c r="F3862" s="0"/>
      <c r="G3862" s="0"/>
    </row>
    <row r="3863" customFormat="false" ht="15" hidden="false" customHeight="false" outlineLevel="0" collapsed="false">
      <c r="A3863" s="0"/>
      <c r="B3863" s="0"/>
      <c r="C3863" s="0"/>
      <c r="D3863" s="0"/>
      <c r="E3863" s="0"/>
      <c r="F3863" s="0"/>
      <c r="G3863" s="0"/>
    </row>
    <row r="3864" customFormat="false" ht="15" hidden="false" customHeight="false" outlineLevel="0" collapsed="false">
      <c r="A3864" s="0"/>
      <c r="B3864" s="0"/>
      <c r="C3864" s="0"/>
      <c r="D3864" s="0"/>
      <c r="E3864" s="0"/>
      <c r="F3864" s="0"/>
      <c r="G3864" s="0"/>
    </row>
    <row r="3865" customFormat="false" ht="15" hidden="false" customHeight="false" outlineLevel="0" collapsed="false">
      <c r="A3865" s="0"/>
      <c r="B3865" s="0"/>
      <c r="C3865" s="0"/>
      <c r="D3865" s="0"/>
      <c r="E3865" s="0"/>
      <c r="F3865" s="0"/>
      <c r="G3865" s="0"/>
    </row>
    <row r="3866" customFormat="false" ht="15" hidden="false" customHeight="false" outlineLevel="0" collapsed="false">
      <c r="A3866" s="0"/>
      <c r="B3866" s="0"/>
      <c r="C3866" s="0"/>
      <c r="D3866" s="0"/>
      <c r="E3866" s="0"/>
      <c r="F3866" s="0"/>
      <c r="G3866" s="0"/>
    </row>
    <row r="3867" customFormat="false" ht="15" hidden="false" customHeight="false" outlineLevel="0" collapsed="false">
      <c r="A3867" s="0"/>
      <c r="B3867" s="0"/>
      <c r="C3867" s="0"/>
      <c r="D3867" s="0"/>
      <c r="E3867" s="0"/>
      <c r="F3867" s="0"/>
      <c r="G3867" s="0"/>
    </row>
    <row r="3868" customFormat="false" ht="15" hidden="false" customHeight="false" outlineLevel="0" collapsed="false">
      <c r="A3868" s="0"/>
      <c r="B3868" s="0"/>
      <c r="C3868" s="0"/>
      <c r="D3868" s="0"/>
      <c r="E3868" s="0"/>
      <c r="F3868" s="0"/>
      <c r="G3868" s="0"/>
    </row>
    <row r="3869" customFormat="false" ht="15" hidden="false" customHeight="false" outlineLevel="0" collapsed="false">
      <c r="A3869" s="0"/>
      <c r="B3869" s="0"/>
      <c r="C3869" s="0"/>
      <c r="D3869" s="0"/>
      <c r="E3869" s="0"/>
      <c r="F3869" s="0"/>
      <c r="G3869" s="0"/>
    </row>
    <row r="3870" customFormat="false" ht="15" hidden="false" customHeight="false" outlineLevel="0" collapsed="false">
      <c r="A3870" s="0"/>
      <c r="B3870" s="0"/>
      <c r="C3870" s="0"/>
      <c r="D3870" s="0"/>
      <c r="E3870" s="0"/>
      <c r="F3870" s="0"/>
      <c r="G3870" s="0"/>
    </row>
    <row r="3871" customFormat="false" ht="15" hidden="false" customHeight="false" outlineLevel="0" collapsed="false">
      <c r="A3871" s="0"/>
      <c r="B3871" s="0"/>
      <c r="C3871" s="0"/>
      <c r="D3871" s="0"/>
      <c r="E3871" s="0"/>
      <c r="F3871" s="0"/>
      <c r="G3871" s="0"/>
    </row>
    <row r="3872" customFormat="false" ht="15" hidden="false" customHeight="false" outlineLevel="0" collapsed="false">
      <c r="A3872" s="0"/>
      <c r="B3872" s="0"/>
      <c r="C3872" s="0"/>
      <c r="D3872" s="0"/>
      <c r="E3872" s="0"/>
      <c r="F3872" s="0"/>
      <c r="G3872" s="0"/>
    </row>
    <row r="3873" customFormat="false" ht="15" hidden="false" customHeight="false" outlineLevel="0" collapsed="false">
      <c r="A3873" s="0"/>
      <c r="B3873" s="0"/>
      <c r="C3873" s="0"/>
      <c r="D3873" s="0"/>
      <c r="E3873" s="0"/>
      <c r="F3873" s="0"/>
      <c r="G3873" s="0"/>
    </row>
    <row r="3874" customFormat="false" ht="15" hidden="false" customHeight="false" outlineLevel="0" collapsed="false">
      <c r="A3874" s="0"/>
      <c r="B3874" s="0"/>
      <c r="C3874" s="0"/>
      <c r="D3874" s="0"/>
      <c r="E3874" s="0"/>
      <c r="F3874" s="0"/>
      <c r="G3874" s="0"/>
    </row>
    <row r="3875" customFormat="false" ht="15" hidden="false" customHeight="false" outlineLevel="0" collapsed="false">
      <c r="A3875" s="0"/>
      <c r="B3875" s="0"/>
      <c r="C3875" s="0"/>
      <c r="D3875" s="0"/>
      <c r="E3875" s="0"/>
      <c r="F3875" s="0"/>
      <c r="G3875" s="0"/>
    </row>
    <row r="3876" customFormat="false" ht="15" hidden="false" customHeight="false" outlineLevel="0" collapsed="false">
      <c r="A3876" s="0"/>
      <c r="B3876" s="0"/>
      <c r="C3876" s="0"/>
      <c r="D3876" s="0"/>
      <c r="E3876" s="0"/>
      <c r="F3876" s="0"/>
      <c r="G3876" s="0"/>
    </row>
    <row r="3877" customFormat="false" ht="15" hidden="false" customHeight="false" outlineLevel="0" collapsed="false">
      <c r="A3877" s="0"/>
      <c r="B3877" s="0"/>
      <c r="C3877" s="0"/>
      <c r="D3877" s="0"/>
      <c r="E3877" s="0"/>
      <c r="F3877" s="0"/>
      <c r="G3877" s="0"/>
    </row>
    <row r="3878" customFormat="false" ht="15" hidden="false" customHeight="false" outlineLevel="0" collapsed="false">
      <c r="A3878" s="0"/>
      <c r="B3878" s="0"/>
      <c r="C3878" s="0"/>
      <c r="D3878" s="0"/>
      <c r="E3878" s="0"/>
      <c r="F3878" s="0"/>
      <c r="G3878" s="0"/>
    </row>
    <row r="3879" customFormat="false" ht="15" hidden="false" customHeight="false" outlineLevel="0" collapsed="false">
      <c r="A3879" s="0"/>
      <c r="B3879" s="0"/>
      <c r="C3879" s="0"/>
      <c r="D3879" s="0"/>
      <c r="E3879" s="0"/>
      <c r="F3879" s="0"/>
      <c r="G3879" s="0"/>
    </row>
    <row r="3880" customFormat="false" ht="15" hidden="false" customHeight="false" outlineLevel="0" collapsed="false">
      <c r="A3880" s="0"/>
      <c r="B3880" s="0"/>
      <c r="C3880" s="0"/>
      <c r="D3880" s="0"/>
      <c r="E3880" s="0"/>
      <c r="F3880" s="0"/>
      <c r="G3880" s="0"/>
    </row>
    <row r="3881" customFormat="false" ht="15" hidden="false" customHeight="false" outlineLevel="0" collapsed="false">
      <c r="A3881" s="0"/>
      <c r="B3881" s="0"/>
      <c r="C3881" s="0"/>
      <c r="D3881" s="0"/>
      <c r="E3881" s="0"/>
      <c r="F3881" s="0"/>
      <c r="G3881" s="0"/>
    </row>
    <row r="3882" customFormat="false" ht="15" hidden="false" customHeight="false" outlineLevel="0" collapsed="false">
      <c r="A3882" s="0"/>
      <c r="B3882" s="0"/>
      <c r="C3882" s="0"/>
      <c r="D3882" s="0"/>
      <c r="E3882" s="0"/>
      <c r="F3882" s="0"/>
      <c r="G3882" s="0"/>
    </row>
    <row r="3883" customFormat="false" ht="15" hidden="false" customHeight="false" outlineLevel="0" collapsed="false">
      <c r="A3883" s="0"/>
      <c r="B3883" s="0"/>
      <c r="C3883" s="0"/>
      <c r="D3883" s="0"/>
      <c r="E3883" s="0"/>
      <c r="F3883" s="0"/>
      <c r="G3883" s="0"/>
    </row>
    <row r="3884" customFormat="false" ht="15" hidden="false" customHeight="false" outlineLevel="0" collapsed="false">
      <c r="A3884" s="0"/>
      <c r="B3884" s="0"/>
      <c r="C3884" s="0"/>
      <c r="D3884" s="0"/>
      <c r="E3884" s="0"/>
      <c r="F3884" s="0"/>
      <c r="G3884" s="0"/>
    </row>
    <row r="3885" customFormat="false" ht="15" hidden="false" customHeight="false" outlineLevel="0" collapsed="false">
      <c r="A3885" s="0"/>
      <c r="B3885" s="0"/>
      <c r="C3885" s="0"/>
      <c r="D3885" s="0"/>
      <c r="E3885" s="0"/>
      <c r="F3885" s="0"/>
      <c r="G3885" s="0"/>
    </row>
    <row r="3886" customFormat="false" ht="15" hidden="false" customHeight="false" outlineLevel="0" collapsed="false">
      <c r="A3886" s="0"/>
      <c r="B3886" s="0"/>
      <c r="C3886" s="0"/>
      <c r="D3886" s="0"/>
      <c r="E3886" s="0"/>
      <c r="F3886" s="0"/>
      <c r="G3886" s="0"/>
    </row>
    <row r="3887" customFormat="false" ht="15" hidden="false" customHeight="false" outlineLevel="0" collapsed="false">
      <c r="A3887" s="0"/>
      <c r="B3887" s="0"/>
      <c r="C3887" s="0"/>
      <c r="D3887" s="0"/>
      <c r="E3887" s="0"/>
      <c r="F3887" s="0"/>
      <c r="G3887" s="0"/>
    </row>
    <row r="3888" customFormat="false" ht="15" hidden="false" customHeight="false" outlineLevel="0" collapsed="false">
      <c r="A3888" s="0"/>
      <c r="B3888" s="0"/>
      <c r="C3888" s="0"/>
      <c r="D3888" s="0"/>
      <c r="E3888" s="0"/>
      <c r="F3888" s="0"/>
      <c r="G3888" s="0"/>
    </row>
    <row r="3889" customFormat="false" ht="15" hidden="false" customHeight="false" outlineLevel="0" collapsed="false">
      <c r="A3889" s="0"/>
      <c r="B3889" s="0"/>
      <c r="C3889" s="0"/>
      <c r="D3889" s="0"/>
      <c r="E3889" s="0"/>
      <c r="F3889" s="0"/>
      <c r="G3889" s="0"/>
    </row>
    <row r="3890" customFormat="false" ht="15" hidden="false" customHeight="false" outlineLevel="0" collapsed="false">
      <c r="A3890" s="0"/>
      <c r="B3890" s="0"/>
      <c r="C3890" s="0"/>
      <c r="D3890" s="0"/>
      <c r="E3890" s="0"/>
      <c r="F3890" s="0"/>
      <c r="G3890" s="0"/>
    </row>
    <row r="3891" customFormat="false" ht="15" hidden="false" customHeight="false" outlineLevel="0" collapsed="false">
      <c r="A3891" s="0"/>
      <c r="B3891" s="0"/>
      <c r="C3891" s="0"/>
      <c r="D3891" s="0"/>
      <c r="E3891" s="0"/>
      <c r="F3891" s="0"/>
      <c r="G3891" s="0"/>
    </row>
    <row r="3892" customFormat="false" ht="15" hidden="false" customHeight="false" outlineLevel="0" collapsed="false">
      <c r="A3892" s="0"/>
      <c r="B3892" s="0"/>
      <c r="C3892" s="0"/>
      <c r="D3892" s="0"/>
      <c r="E3892" s="0"/>
      <c r="F3892" s="0"/>
      <c r="G3892" s="0"/>
    </row>
    <row r="3893" customFormat="false" ht="15" hidden="false" customHeight="false" outlineLevel="0" collapsed="false">
      <c r="A3893" s="0"/>
      <c r="B3893" s="0"/>
      <c r="C3893" s="0"/>
      <c r="D3893" s="0"/>
      <c r="E3893" s="0"/>
      <c r="F3893" s="0"/>
      <c r="G3893" s="0"/>
    </row>
    <row r="3894" customFormat="false" ht="15" hidden="false" customHeight="false" outlineLevel="0" collapsed="false">
      <c r="A3894" s="0"/>
      <c r="B3894" s="0"/>
      <c r="C3894" s="0"/>
      <c r="D3894" s="0"/>
      <c r="E3894" s="0"/>
      <c r="F3894" s="0"/>
      <c r="G3894" s="0"/>
    </row>
    <row r="3895" customFormat="false" ht="15" hidden="false" customHeight="false" outlineLevel="0" collapsed="false">
      <c r="A3895" s="0"/>
      <c r="B3895" s="0"/>
      <c r="C3895" s="0"/>
      <c r="D3895" s="0"/>
      <c r="E3895" s="0"/>
      <c r="F3895" s="0"/>
      <c r="G3895" s="0"/>
    </row>
    <row r="3896" customFormat="false" ht="15" hidden="false" customHeight="false" outlineLevel="0" collapsed="false">
      <c r="A3896" s="0"/>
      <c r="B3896" s="0"/>
      <c r="C3896" s="0"/>
      <c r="D3896" s="0"/>
      <c r="E3896" s="0"/>
      <c r="F3896" s="0"/>
      <c r="G3896" s="0"/>
    </row>
    <row r="3897" customFormat="false" ht="15" hidden="false" customHeight="false" outlineLevel="0" collapsed="false">
      <c r="A3897" s="0"/>
      <c r="B3897" s="0"/>
      <c r="C3897" s="0"/>
      <c r="D3897" s="0"/>
      <c r="E3897" s="0"/>
      <c r="F3897" s="0"/>
      <c r="G3897" s="0"/>
    </row>
    <row r="3898" customFormat="false" ht="15" hidden="false" customHeight="false" outlineLevel="0" collapsed="false">
      <c r="A3898" s="0"/>
      <c r="B3898" s="0"/>
      <c r="C3898" s="0"/>
      <c r="D3898" s="0"/>
      <c r="E3898" s="0"/>
      <c r="F3898" s="0"/>
      <c r="G3898" s="0"/>
    </row>
    <row r="3899" customFormat="false" ht="15" hidden="false" customHeight="false" outlineLevel="0" collapsed="false">
      <c r="A3899" s="0"/>
      <c r="B3899" s="0"/>
      <c r="C3899" s="0"/>
      <c r="D3899" s="0"/>
      <c r="E3899" s="0"/>
      <c r="F3899" s="0"/>
      <c r="G3899" s="0"/>
    </row>
    <row r="3900" customFormat="false" ht="15" hidden="false" customHeight="false" outlineLevel="0" collapsed="false">
      <c r="A3900" s="0"/>
      <c r="B3900" s="0"/>
      <c r="C3900" s="0"/>
      <c r="D3900" s="0"/>
      <c r="E3900" s="0"/>
      <c r="F3900" s="0"/>
      <c r="G3900" s="0"/>
    </row>
    <row r="3901" customFormat="false" ht="15" hidden="false" customHeight="false" outlineLevel="0" collapsed="false">
      <c r="A3901" s="0"/>
      <c r="B3901" s="0"/>
      <c r="C3901" s="0"/>
      <c r="D3901" s="0"/>
      <c r="E3901" s="0"/>
      <c r="F3901" s="0"/>
      <c r="G3901" s="0"/>
    </row>
    <row r="3902" customFormat="false" ht="15" hidden="false" customHeight="false" outlineLevel="0" collapsed="false">
      <c r="A3902" s="0"/>
      <c r="B3902" s="0"/>
      <c r="C3902" s="0"/>
      <c r="D3902" s="0"/>
      <c r="E3902" s="0"/>
      <c r="F3902" s="0"/>
      <c r="G3902" s="0"/>
    </row>
    <row r="3903" customFormat="false" ht="15" hidden="false" customHeight="false" outlineLevel="0" collapsed="false">
      <c r="A3903" s="0"/>
      <c r="B3903" s="0"/>
      <c r="C3903" s="0"/>
      <c r="D3903" s="0"/>
      <c r="E3903" s="0"/>
      <c r="F3903" s="0"/>
      <c r="G3903" s="0"/>
    </row>
    <row r="3904" customFormat="false" ht="15" hidden="false" customHeight="false" outlineLevel="0" collapsed="false">
      <c r="A3904" s="0"/>
      <c r="B3904" s="0"/>
      <c r="C3904" s="0"/>
      <c r="D3904" s="0"/>
      <c r="E3904" s="0"/>
      <c r="F3904" s="0"/>
      <c r="G3904" s="0"/>
    </row>
    <row r="3905" customFormat="false" ht="15" hidden="false" customHeight="false" outlineLevel="0" collapsed="false">
      <c r="A3905" s="0"/>
      <c r="B3905" s="0"/>
      <c r="C3905" s="0"/>
      <c r="D3905" s="0"/>
      <c r="E3905" s="0"/>
      <c r="F3905" s="0"/>
      <c r="G3905" s="0"/>
    </row>
    <row r="3906" customFormat="false" ht="15" hidden="false" customHeight="false" outlineLevel="0" collapsed="false">
      <c r="A3906" s="0"/>
      <c r="B3906" s="0"/>
      <c r="C3906" s="0"/>
      <c r="D3906" s="0"/>
      <c r="E3906" s="0"/>
      <c r="F3906" s="0"/>
      <c r="G3906" s="0"/>
    </row>
    <row r="3907" customFormat="false" ht="15" hidden="false" customHeight="false" outlineLevel="0" collapsed="false">
      <c r="A3907" s="0"/>
      <c r="B3907" s="0"/>
      <c r="C3907" s="0"/>
      <c r="D3907" s="0"/>
      <c r="E3907" s="0"/>
      <c r="F3907" s="0"/>
      <c r="G3907" s="0"/>
    </row>
    <row r="3908" customFormat="false" ht="15" hidden="false" customHeight="false" outlineLevel="0" collapsed="false">
      <c r="A3908" s="0"/>
      <c r="B3908" s="0"/>
      <c r="C3908" s="0"/>
      <c r="D3908" s="0"/>
      <c r="E3908" s="0"/>
      <c r="F3908" s="0"/>
      <c r="G3908" s="0"/>
    </row>
    <row r="3909" customFormat="false" ht="15" hidden="false" customHeight="false" outlineLevel="0" collapsed="false">
      <c r="A3909" s="0"/>
      <c r="B3909" s="0"/>
      <c r="C3909" s="0"/>
      <c r="D3909" s="0"/>
      <c r="E3909" s="0"/>
      <c r="F3909" s="0"/>
      <c r="G3909" s="0"/>
    </row>
    <row r="3910" customFormat="false" ht="15" hidden="false" customHeight="false" outlineLevel="0" collapsed="false">
      <c r="A3910" s="0"/>
      <c r="B3910" s="0"/>
      <c r="C3910" s="0"/>
      <c r="D3910" s="0"/>
      <c r="E3910" s="0"/>
      <c r="F3910" s="0"/>
      <c r="G3910" s="0"/>
    </row>
    <row r="3911" customFormat="false" ht="15" hidden="false" customHeight="false" outlineLevel="0" collapsed="false">
      <c r="A3911" s="0"/>
      <c r="B3911" s="0"/>
      <c r="C3911" s="0"/>
      <c r="D3911" s="0"/>
      <c r="E3911" s="0"/>
      <c r="F3911" s="0"/>
      <c r="G3911" s="0"/>
    </row>
    <row r="3912" customFormat="false" ht="15" hidden="false" customHeight="false" outlineLevel="0" collapsed="false">
      <c r="A3912" s="0"/>
      <c r="B3912" s="0"/>
      <c r="C3912" s="0"/>
      <c r="D3912" s="0"/>
      <c r="E3912" s="0"/>
      <c r="F3912" s="0"/>
      <c r="G3912" s="0"/>
    </row>
    <row r="3913" customFormat="false" ht="15" hidden="false" customHeight="false" outlineLevel="0" collapsed="false">
      <c r="A3913" s="0"/>
      <c r="B3913" s="0"/>
      <c r="C3913" s="0"/>
      <c r="D3913" s="0"/>
      <c r="E3913" s="0"/>
      <c r="F3913" s="0"/>
      <c r="G3913" s="0"/>
    </row>
    <row r="3914" customFormat="false" ht="15" hidden="false" customHeight="false" outlineLevel="0" collapsed="false">
      <c r="A3914" s="0"/>
      <c r="B3914" s="0"/>
      <c r="C3914" s="0"/>
      <c r="D3914" s="0"/>
      <c r="E3914" s="0"/>
      <c r="F3914" s="0"/>
      <c r="G3914" s="0"/>
    </row>
    <row r="3915" customFormat="false" ht="15" hidden="false" customHeight="false" outlineLevel="0" collapsed="false">
      <c r="A3915" s="0"/>
      <c r="B3915" s="0"/>
      <c r="C3915" s="0"/>
      <c r="D3915" s="0"/>
      <c r="E3915" s="0"/>
      <c r="F3915" s="0"/>
      <c r="G3915" s="0"/>
    </row>
    <row r="3916" customFormat="false" ht="15" hidden="false" customHeight="false" outlineLevel="0" collapsed="false">
      <c r="A3916" s="0"/>
      <c r="B3916" s="0"/>
      <c r="C3916" s="0"/>
      <c r="D3916" s="0"/>
      <c r="E3916" s="0"/>
      <c r="F3916" s="0"/>
      <c r="G3916" s="0"/>
    </row>
    <row r="3917" customFormat="false" ht="15" hidden="false" customHeight="false" outlineLevel="0" collapsed="false">
      <c r="A3917" s="0"/>
      <c r="B3917" s="0"/>
      <c r="C3917" s="0"/>
      <c r="D3917" s="0"/>
      <c r="E3917" s="0"/>
      <c r="F3917" s="0"/>
      <c r="G3917" s="0"/>
    </row>
    <row r="3918" customFormat="false" ht="15" hidden="false" customHeight="false" outlineLevel="0" collapsed="false">
      <c r="A3918" s="0"/>
      <c r="B3918" s="0"/>
      <c r="C3918" s="0"/>
      <c r="D3918" s="0"/>
      <c r="E3918" s="0"/>
      <c r="F3918" s="0"/>
      <c r="G3918" s="0"/>
    </row>
    <row r="3919" customFormat="false" ht="15" hidden="false" customHeight="false" outlineLevel="0" collapsed="false">
      <c r="A3919" s="0"/>
      <c r="B3919" s="0"/>
      <c r="C3919" s="0"/>
      <c r="D3919" s="0"/>
      <c r="E3919" s="0"/>
      <c r="F3919" s="0"/>
      <c r="G3919" s="0"/>
    </row>
    <row r="3920" customFormat="false" ht="15" hidden="false" customHeight="false" outlineLevel="0" collapsed="false">
      <c r="A3920" s="0"/>
      <c r="B3920" s="0"/>
      <c r="C3920" s="0"/>
      <c r="D3920" s="0"/>
      <c r="E3920" s="0"/>
      <c r="F3920" s="0"/>
      <c r="G3920" s="0"/>
    </row>
    <row r="3921" customFormat="false" ht="15" hidden="false" customHeight="false" outlineLevel="0" collapsed="false">
      <c r="A3921" s="0"/>
      <c r="B3921" s="0"/>
      <c r="C3921" s="0"/>
      <c r="D3921" s="0"/>
      <c r="E3921" s="0"/>
      <c r="F3921" s="0"/>
      <c r="G3921" s="0"/>
    </row>
    <row r="3922" customFormat="false" ht="15" hidden="false" customHeight="false" outlineLevel="0" collapsed="false">
      <c r="A3922" s="0"/>
      <c r="B3922" s="0"/>
      <c r="C3922" s="0"/>
      <c r="D3922" s="0"/>
      <c r="E3922" s="0"/>
      <c r="F3922" s="0"/>
      <c r="G3922" s="0"/>
    </row>
    <row r="3923" customFormat="false" ht="15" hidden="false" customHeight="false" outlineLevel="0" collapsed="false">
      <c r="A3923" s="0"/>
      <c r="B3923" s="0"/>
      <c r="C3923" s="0"/>
      <c r="D3923" s="0"/>
      <c r="E3923" s="0"/>
      <c r="F3923" s="0"/>
      <c r="G3923" s="0"/>
    </row>
    <row r="3924" customFormat="false" ht="15" hidden="false" customHeight="false" outlineLevel="0" collapsed="false">
      <c r="A3924" s="0"/>
      <c r="B3924" s="0"/>
      <c r="C3924" s="0"/>
      <c r="D3924" s="0"/>
      <c r="E3924" s="0"/>
      <c r="F3924" s="0"/>
      <c r="G3924" s="0"/>
    </row>
    <row r="3925" customFormat="false" ht="15" hidden="false" customHeight="false" outlineLevel="0" collapsed="false">
      <c r="A3925" s="0"/>
      <c r="B3925" s="0"/>
      <c r="C3925" s="0"/>
      <c r="D3925" s="0"/>
      <c r="E3925" s="0"/>
      <c r="F3925" s="0"/>
      <c r="G3925" s="0"/>
    </row>
    <row r="3926" customFormat="false" ht="15" hidden="false" customHeight="false" outlineLevel="0" collapsed="false">
      <c r="A3926" s="0"/>
      <c r="B3926" s="0"/>
      <c r="C3926" s="0"/>
      <c r="D3926" s="0"/>
      <c r="E3926" s="0"/>
      <c r="F3926" s="0"/>
      <c r="G3926" s="0"/>
    </row>
    <row r="3927" customFormat="false" ht="15" hidden="false" customHeight="false" outlineLevel="0" collapsed="false">
      <c r="A3927" s="0"/>
      <c r="B3927" s="0"/>
      <c r="C3927" s="0"/>
      <c r="D3927" s="0"/>
      <c r="E3927" s="0"/>
      <c r="F3927" s="0"/>
      <c r="G3927" s="0"/>
    </row>
    <row r="3928" customFormat="false" ht="15" hidden="false" customHeight="false" outlineLevel="0" collapsed="false">
      <c r="A3928" s="0"/>
      <c r="B3928" s="0"/>
      <c r="C3928" s="0"/>
      <c r="D3928" s="0"/>
      <c r="E3928" s="0"/>
      <c r="F3928" s="0"/>
      <c r="G3928" s="0"/>
    </row>
    <row r="3929" customFormat="false" ht="15" hidden="false" customHeight="false" outlineLevel="0" collapsed="false">
      <c r="A3929" s="0"/>
      <c r="B3929" s="0"/>
      <c r="C3929" s="0"/>
      <c r="D3929" s="0"/>
      <c r="E3929" s="0"/>
      <c r="F3929" s="0"/>
      <c r="G3929" s="0"/>
    </row>
    <row r="3930" customFormat="false" ht="15" hidden="false" customHeight="false" outlineLevel="0" collapsed="false">
      <c r="A3930" s="0"/>
      <c r="B3930" s="0"/>
      <c r="C3930" s="0"/>
      <c r="D3930" s="0"/>
      <c r="E3930" s="0"/>
      <c r="F3930" s="0"/>
      <c r="G3930" s="0"/>
    </row>
    <row r="3931" customFormat="false" ht="15" hidden="false" customHeight="false" outlineLevel="0" collapsed="false">
      <c r="A3931" s="0"/>
      <c r="B3931" s="0"/>
      <c r="C3931" s="0"/>
      <c r="D3931" s="0"/>
      <c r="E3931" s="0"/>
      <c r="F3931" s="0"/>
      <c r="G3931" s="0"/>
    </row>
    <row r="3932" customFormat="false" ht="15" hidden="false" customHeight="false" outlineLevel="0" collapsed="false">
      <c r="A3932" s="0"/>
      <c r="B3932" s="0"/>
      <c r="C3932" s="0"/>
      <c r="D3932" s="0"/>
      <c r="E3932" s="0"/>
      <c r="F3932" s="0"/>
      <c r="G3932" s="0"/>
    </row>
    <row r="3933" customFormat="false" ht="15" hidden="false" customHeight="false" outlineLevel="0" collapsed="false">
      <c r="A3933" s="0"/>
      <c r="B3933" s="0"/>
      <c r="C3933" s="0"/>
      <c r="D3933" s="0"/>
      <c r="E3933" s="0"/>
      <c r="F3933" s="0"/>
      <c r="G3933" s="0"/>
    </row>
    <row r="3934" customFormat="false" ht="15" hidden="false" customHeight="false" outlineLevel="0" collapsed="false">
      <c r="A3934" s="0"/>
      <c r="B3934" s="0"/>
      <c r="C3934" s="0"/>
      <c r="D3934" s="0"/>
      <c r="E3934" s="0"/>
      <c r="F3934" s="0"/>
      <c r="G3934" s="0"/>
    </row>
    <row r="3935" customFormat="false" ht="15" hidden="false" customHeight="false" outlineLevel="0" collapsed="false">
      <c r="A3935" s="0"/>
      <c r="B3935" s="0"/>
      <c r="C3935" s="0"/>
      <c r="D3935" s="0"/>
      <c r="E3935" s="0"/>
      <c r="F3935" s="0"/>
      <c r="G3935" s="0"/>
    </row>
    <row r="3936" customFormat="false" ht="15" hidden="false" customHeight="false" outlineLevel="0" collapsed="false">
      <c r="A3936" s="0"/>
      <c r="B3936" s="0"/>
      <c r="C3936" s="0"/>
      <c r="D3936" s="0"/>
      <c r="E3936" s="0"/>
      <c r="F3936" s="0"/>
      <c r="G3936" s="0"/>
    </row>
    <row r="3937" customFormat="false" ht="15" hidden="false" customHeight="false" outlineLevel="0" collapsed="false">
      <c r="A3937" s="0"/>
      <c r="B3937" s="0"/>
      <c r="C3937" s="0"/>
      <c r="D3937" s="0"/>
      <c r="E3937" s="0"/>
      <c r="F3937" s="0"/>
      <c r="G3937" s="0"/>
    </row>
    <row r="3938" customFormat="false" ht="15" hidden="false" customHeight="false" outlineLevel="0" collapsed="false">
      <c r="A3938" s="0"/>
      <c r="B3938" s="0"/>
      <c r="C3938" s="0"/>
      <c r="D3938" s="0"/>
      <c r="E3938" s="0"/>
      <c r="F3938" s="0"/>
      <c r="G3938" s="0"/>
    </row>
    <row r="3939" customFormat="false" ht="15" hidden="false" customHeight="false" outlineLevel="0" collapsed="false">
      <c r="A3939" s="0"/>
      <c r="B3939" s="0"/>
      <c r="C3939" s="0"/>
      <c r="D3939" s="0"/>
      <c r="E3939" s="0"/>
      <c r="F3939" s="0"/>
      <c r="G3939" s="0"/>
    </row>
    <row r="3940" customFormat="false" ht="15" hidden="false" customHeight="false" outlineLevel="0" collapsed="false">
      <c r="A3940" s="0"/>
      <c r="B3940" s="0"/>
      <c r="C3940" s="0"/>
      <c r="D3940" s="0"/>
      <c r="E3940" s="0"/>
      <c r="F3940" s="0"/>
      <c r="G3940" s="0"/>
    </row>
    <row r="3941" customFormat="false" ht="15" hidden="false" customHeight="false" outlineLevel="0" collapsed="false">
      <c r="A3941" s="0"/>
      <c r="B3941" s="0"/>
      <c r="C3941" s="0"/>
      <c r="D3941" s="0"/>
      <c r="E3941" s="0"/>
      <c r="F3941" s="0"/>
      <c r="G3941" s="0"/>
    </row>
    <row r="3942" customFormat="false" ht="15" hidden="false" customHeight="false" outlineLevel="0" collapsed="false">
      <c r="A3942" s="0"/>
      <c r="B3942" s="0"/>
      <c r="C3942" s="0"/>
      <c r="D3942" s="0"/>
      <c r="E3942" s="0"/>
      <c r="F3942" s="0"/>
      <c r="G3942" s="0"/>
    </row>
    <row r="3943" customFormat="false" ht="15" hidden="false" customHeight="false" outlineLevel="0" collapsed="false">
      <c r="A3943" s="0"/>
      <c r="B3943" s="0"/>
      <c r="C3943" s="0"/>
      <c r="D3943" s="0"/>
      <c r="E3943" s="0"/>
      <c r="F3943" s="0"/>
      <c r="G3943" s="0"/>
    </row>
    <row r="3944" customFormat="false" ht="15" hidden="false" customHeight="false" outlineLevel="0" collapsed="false">
      <c r="A3944" s="0"/>
      <c r="B3944" s="0"/>
      <c r="C3944" s="0"/>
      <c r="D3944" s="0"/>
      <c r="E3944" s="0"/>
      <c r="F3944" s="0"/>
      <c r="G3944" s="0"/>
    </row>
    <row r="3945" customFormat="false" ht="15" hidden="false" customHeight="false" outlineLevel="0" collapsed="false">
      <c r="A3945" s="0"/>
      <c r="B3945" s="0"/>
      <c r="C3945" s="0"/>
      <c r="D3945" s="0"/>
      <c r="E3945" s="0"/>
      <c r="F3945" s="0"/>
      <c r="G3945" s="0"/>
    </row>
    <row r="3946" customFormat="false" ht="15" hidden="false" customHeight="false" outlineLevel="0" collapsed="false">
      <c r="A3946" s="0"/>
      <c r="B3946" s="0"/>
      <c r="C3946" s="0"/>
      <c r="D3946" s="0"/>
      <c r="E3946" s="0"/>
      <c r="F3946" s="0"/>
      <c r="G3946" s="0"/>
    </row>
    <row r="3947" customFormat="false" ht="15" hidden="false" customHeight="false" outlineLevel="0" collapsed="false">
      <c r="A3947" s="0"/>
      <c r="B3947" s="0"/>
      <c r="C3947" s="0"/>
      <c r="D3947" s="0"/>
      <c r="E3947" s="0"/>
      <c r="F3947" s="0"/>
      <c r="G3947" s="0"/>
    </row>
    <row r="3948" customFormat="false" ht="15" hidden="false" customHeight="false" outlineLevel="0" collapsed="false">
      <c r="A3948" s="0"/>
      <c r="B3948" s="0"/>
      <c r="C3948" s="0"/>
      <c r="D3948" s="0"/>
      <c r="E3948" s="0"/>
      <c r="F3948" s="0"/>
      <c r="G3948" s="0"/>
    </row>
    <row r="3949" customFormat="false" ht="15" hidden="false" customHeight="false" outlineLevel="0" collapsed="false">
      <c r="A3949" s="0"/>
      <c r="B3949" s="0"/>
      <c r="C3949" s="0"/>
      <c r="D3949" s="0"/>
      <c r="E3949" s="0"/>
      <c r="F3949" s="0"/>
      <c r="G3949" s="0"/>
    </row>
    <row r="3950" customFormat="false" ht="15" hidden="false" customHeight="false" outlineLevel="0" collapsed="false">
      <c r="A3950" s="0"/>
      <c r="B3950" s="0"/>
      <c r="C3950" s="0"/>
      <c r="D3950" s="0"/>
      <c r="E3950" s="0"/>
      <c r="F3950" s="0"/>
      <c r="G3950" s="0"/>
    </row>
    <row r="3951" customFormat="false" ht="15" hidden="false" customHeight="false" outlineLevel="0" collapsed="false">
      <c r="A3951" s="0"/>
      <c r="B3951" s="0"/>
      <c r="C3951" s="0"/>
      <c r="D3951" s="0"/>
      <c r="E3951" s="0"/>
      <c r="F3951" s="0"/>
      <c r="G3951" s="0"/>
    </row>
    <row r="3952" customFormat="false" ht="15" hidden="false" customHeight="false" outlineLevel="0" collapsed="false">
      <c r="A3952" s="0"/>
      <c r="B3952" s="0"/>
      <c r="C3952" s="0"/>
      <c r="D3952" s="0"/>
      <c r="E3952" s="0"/>
      <c r="F3952" s="0"/>
      <c r="G3952" s="0"/>
    </row>
    <row r="3953" customFormat="false" ht="15" hidden="false" customHeight="false" outlineLevel="0" collapsed="false">
      <c r="A3953" s="0"/>
      <c r="B3953" s="0"/>
      <c r="C3953" s="0"/>
      <c r="D3953" s="0"/>
      <c r="E3953" s="0"/>
      <c r="F3953" s="0"/>
      <c r="G3953" s="0"/>
    </row>
    <row r="3954" customFormat="false" ht="15" hidden="false" customHeight="false" outlineLevel="0" collapsed="false">
      <c r="A3954" s="0"/>
      <c r="B3954" s="0"/>
      <c r="C3954" s="0"/>
      <c r="D3954" s="0"/>
      <c r="E3954" s="0"/>
      <c r="F3954" s="0"/>
      <c r="G3954" s="0"/>
    </row>
    <row r="3955" customFormat="false" ht="15" hidden="false" customHeight="false" outlineLevel="0" collapsed="false">
      <c r="A3955" s="0"/>
      <c r="B3955" s="0"/>
      <c r="C3955" s="0"/>
      <c r="D3955" s="0"/>
      <c r="E3955" s="0"/>
      <c r="F3955" s="0"/>
      <c r="G3955" s="0"/>
    </row>
    <row r="3956" customFormat="false" ht="15" hidden="false" customHeight="false" outlineLevel="0" collapsed="false">
      <c r="A3956" s="0"/>
      <c r="B3956" s="0"/>
      <c r="C3956" s="0"/>
      <c r="D3956" s="0"/>
      <c r="E3956" s="0"/>
      <c r="F3956" s="0"/>
      <c r="G3956" s="0"/>
    </row>
    <row r="3957" customFormat="false" ht="15" hidden="false" customHeight="false" outlineLevel="0" collapsed="false">
      <c r="A3957" s="0"/>
      <c r="B3957" s="0"/>
      <c r="C3957" s="0"/>
      <c r="D3957" s="0"/>
      <c r="E3957" s="0"/>
      <c r="F3957" s="0"/>
      <c r="G3957" s="0"/>
    </row>
    <row r="3958" customFormat="false" ht="15" hidden="false" customHeight="false" outlineLevel="0" collapsed="false">
      <c r="A3958" s="0"/>
      <c r="B3958" s="0"/>
      <c r="C3958" s="0"/>
      <c r="D3958" s="0"/>
      <c r="E3958" s="0"/>
      <c r="F3958" s="0"/>
      <c r="G3958" s="0"/>
    </row>
    <row r="3959" customFormat="false" ht="15" hidden="false" customHeight="false" outlineLevel="0" collapsed="false">
      <c r="A3959" s="0"/>
      <c r="B3959" s="0"/>
      <c r="C3959" s="0"/>
      <c r="D3959" s="0"/>
      <c r="E3959" s="0"/>
      <c r="F3959" s="0"/>
      <c r="G3959" s="0"/>
    </row>
    <row r="3960" customFormat="false" ht="15" hidden="false" customHeight="false" outlineLevel="0" collapsed="false">
      <c r="A3960" s="0"/>
      <c r="B3960" s="0"/>
      <c r="C3960" s="0"/>
      <c r="D3960" s="0"/>
      <c r="E3960" s="0"/>
      <c r="F3960" s="0"/>
      <c r="G3960" s="0"/>
    </row>
    <row r="3961" customFormat="false" ht="15" hidden="false" customHeight="false" outlineLevel="0" collapsed="false">
      <c r="A3961" s="0"/>
      <c r="B3961" s="0"/>
      <c r="C3961" s="0"/>
      <c r="D3961" s="0"/>
      <c r="E3961" s="0"/>
      <c r="F3961" s="0"/>
      <c r="G3961" s="0"/>
    </row>
    <row r="3962" customFormat="false" ht="15" hidden="false" customHeight="false" outlineLevel="0" collapsed="false">
      <c r="A3962" s="0"/>
      <c r="B3962" s="0"/>
      <c r="C3962" s="0"/>
      <c r="D3962" s="0"/>
      <c r="E3962" s="0"/>
      <c r="F3962" s="0"/>
      <c r="G3962" s="0"/>
    </row>
    <row r="3963" customFormat="false" ht="15" hidden="false" customHeight="false" outlineLevel="0" collapsed="false">
      <c r="A3963" s="0"/>
      <c r="B3963" s="0"/>
      <c r="C3963" s="0"/>
      <c r="D3963" s="0"/>
      <c r="E3963" s="0"/>
      <c r="F3963" s="0"/>
      <c r="G3963" s="0"/>
    </row>
    <row r="3964" customFormat="false" ht="15" hidden="false" customHeight="false" outlineLevel="0" collapsed="false">
      <c r="A3964" s="0"/>
      <c r="B3964" s="0"/>
      <c r="C3964" s="0"/>
      <c r="D3964" s="0"/>
      <c r="E3964" s="0"/>
      <c r="F3964" s="0"/>
      <c r="G3964" s="0"/>
    </row>
    <row r="3965" customFormat="false" ht="15" hidden="false" customHeight="false" outlineLevel="0" collapsed="false">
      <c r="A3965" s="0"/>
      <c r="B3965" s="0"/>
      <c r="C3965" s="0"/>
      <c r="D3965" s="0"/>
      <c r="E3965" s="0"/>
      <c r="F3965" s="0"/>
      <c r="G3965" s="0"/>
    </row>
    <row r="3966" customFormat="false" ht="15" hidden="false" customHeight="false" outlineLevel="0" collapsed="false">
      <c r="A3966" s="0"/>
      <c r="B3966" s="0"/>
      <c r="C3966" s="0"/>
      <c r="D3966" s="0"/>
      <c r="E3966" s="0"/>
      <c r="F3966" s="0"/>
      <c r="G3966" s="0"/>
    </row>
    <row r="3967" customFormat="false" ht="15" hidden="false" customHeight="false" outlineLevel="0" collapsed="false">
      <c r="A3967" s="0"/>
      <c r="B3967" s="0"/>
      <c r="C3967" s="0"/>
      <c r="D3967" s="0"/>
      <c r="E3967" s="0"/>
      <c r="F3967" s="0"/>
      <c r="G3967" s="0"/>
    </row>
    <row r="3968" customFormat="false" ht="15" hidden="false" customHeight="false" outlineLevel="0" collapsed="false">
      <c r="A3968" s="0"/>
      <c r="B3968" s="0"/>
      <c r="C3968" s="0"/>
      <c r="D3968" s="0"/>
      <c r="E3968" s="0"/>
      <c r="F3968" s="0"/>
      <c r="G3968" s="0"/>
    </row>
    <row r="3969" customFormat="false" ht="15" hidden="false" customHeight="false" outlineLevel="0" collapsed="false">
      <c r="A3969" s="0"/>
      <c r="B3969" s="0"/>
      <c r="C3969" s="0"/>
      <c r="D3969" s="0"/>
      <c r="E3969" s="0"/>
      <c r="F3969" s="0"/>
      <c r="G3969" s="0"/>
    </row>
    <row r="3970" customFormat="false" ht="15" hidden="false" customHeight="false" outlineLevel="0" collapsed="false">
      <c r="A3970" s="0"/>
      <c r="B3970" s="0"/>
      <c r="C3970" s="0"/>
      <c r="D3970" s="0"/>
      <c r="E3970" s="0"/>
      <c r="F3970" s="0"/>
      <c r="G3970" s="0"/>
    </row>
    <row r="3971" customFormat="false" ht="15" hidden="false" customHeight="false" outlineLevel="0" collapsed="false">
      <c r="A3971" s="0"/>
      <c r="B3971" s="0"/>
      <c r="C3971" s="0"/>
      <c r="D3971" s="0"/>
      <c r="E3971" s="0"/>
      <c r="F3971" s="0"/>
      <c r="G3971" s="0"/>
    </row>
    <row r="3972" customFormat="false" ht="15" hidden="false" customHeight="false" outlineLevel="0" collapsed="false">
      <c r="A3972" s="0"/>
      <c r="B3972" s="0"/>
      <c r="C3972" s="0"/>
      <c r="D3972" s="0"/>
      <c r="E3972" s="0"/>
      <c r="F3972" s="0"/>
      <c r="G3972" s="0"/>
    </row>
    <row r="3973" customFormat="false" ht="15" hidden="false" customHeight="false" outlineLevel="0" collapsed="false">
      <c r="A3973" s="0"/>
      <c r="B3973" s="0"/>
      <c r="C3973" s="0"/>
      <c r="D3973" s="0"/>
      <c r="E3973" s="0"/>
      <c r="F3973" s="0"/>
      <c r="G3973" s="0"/>
    </row>
    <row r="3974" customFormat="false" ht="15" hidden="false" customHeight="false" outlineLevel="0" collapsed="false">
      <c r="A3974" s="0"/>
      <c r="B3974" s="0"/>
      <c r="C3974" s="0"/>
      <c r="D3974" s="0"/>
      <c r="E3974" s="0"/>
      <c r="F3974" s="0"/>
      <c r="G3974" s="0"/>
    </row>
    <row r="3975" customFormat="false" ht="15" hidden="false" customHeight="false" outlineLevel="0" collapsed="false">
      <c r="A3975" s="0"/>
      <c r="B3975" s="0"/>
      <c r="C3975" s="0"/>
      <c r="D3975" s="0"/>
      <c r="E3975" s="0"/>
      <c r="F3975" s="0"/>
      <c r="G3975" s="0"/>
    </row>
    <row r="3976" customFormat="false" ht="15" hidden="false" customHeight="false" outlineLevel="0" collapsed="false">
      <c r="A3976" s="0"/>
      <c r="B3976" s="0"/>
      <c r="C3976" s="0"/>
      <c r="D3976" s="0"/>
      <c r="E3976" s="0"/>
      <c r="F3976" s="0"/>
      <c r="G3976" s="0"/>
    </row>
    <row r="3977" customFormat="false" ht="15" hidden="false" customHeight="false" outlineLevel="0" collapsed="false">
      <c r="A3977" s="0"/>
      <c r="B3977" s="0"/>
      <c r="C3977" s="0"/>
      <c r="D3977" s="0"/>
      <c r="E3977" s="0"/>
      <c r="F3977" s="0"/>
      <c r="G3977" s="0"/>
    </row>
    <row r="3978" customFormat="false" ht="15" hidden="false" customHeight="false" outlineLevel="0" collapsed="false">
      <c r="A3978" s="0"/>
      <c r="B3978" s="0"/>
      <c r="C3978" s="0"/>
      <c r="D3978" s="0"/>
      <c r="E3978" s="0"/>
      <c r="F3978" s="0"/>
      <c r="G3978" s="0"/>
    </row>
    <row r="3979" customFormat="false" ht="15" hidden="false" customHeight="false" outlineLevel="0" collapsed="false">
      <c r="A3979" s="0"/>
      <c r="B3979" s="0"/>
      <c r="C3979" s="0"/>
      <c r="D3979" s="0"/>
      <c r="E3979" s="0"/>
      <c r="F3979" s="0"/>
      <c r="G3979" s="0"/>
    </row>
    <row r="3980" customFormat="false" ht="15" hidden="false" customHeight="false" outlineLevel="0" collapsed="false">
      <c r="A3980" s="0"/>
      <c r="B3980" s="0"/>
      <c r="C3980" s="0"/>
      <c r="D3980" s="0"/>
      <c r="E3980" s="0"/>
      <c r="F3980" s="0"/>
      <c r="G3980" s="0"/>
    </row>
    <row r="3981" customFormat="false" ht="15" hidden="false" customHeight="false" outlineLevel="0" collapsed="false">
      <c r="A3981" s="0"/>
      <c r="B3981" s="0"/>
      <c r="C3981" s="0"/>
      <c r="D3981" s="0"/>
      <c r="E3981" s="0"/>
      <c r="F3981" s="0"/>
      <c r="G3981" s="0"/>
    </row>
    <row r="3982" customFormat="false" ht="15" hidden="false" customHeight="false" outlineLevel="0" collapsed="false">
      <c r="A3982" s="0"/>
      <c r="B3982" s="0"/>
      <c r="C3982" s="0"/>
      <c r="D3982" s="0"/>
      <c r="E3982" s="0"/>
      <c r="F3982" s="0"/>
      <c r="G3982" s="0"/>
    </row>
    <row r="3983" customFormat="false" ht="15" hidden="false" customHeight="false" outlineLevel="0" collapsed="false">
      <c r="A3983" s="0"/>
      <c r="B3983" s="0"/>
      <c r="C3983" s="0"/>
      <c r="D3983" s="0"/>
      <c r="E3983" s="0"/>
      <c r="F3983" s="0"/>
      <c r="G3983" s="0"/>
    </row>
    <row r="3984" customFormat="false" ht="15" hidden="false" customHeight="false" outlineLevel="0" collapsed="false">
      <c r="A3984" s="0"/>
      <c r="B3984" s="0"/>
      <c r="C3984" s="0"/>
      <c r="D3984" s="0"/>
      <c r="E3984" s="0"/>
      <c r="F3984" s="0"/>
      <c r="G3984" s="0"/>
    </row>
    <row r="3985" customFormat="false" ht="15" hidden="false" customHeight="false" outlineLevel="0" collapsed="false">
      <c r="A3985" s="0"/>
      <c r="B3985" s="0"/>
      <c r="C3985" s="0"/>
      <c r="D3985" s="0"/>
      <c r="E3985" s="0"/>
      <c r="F3985" s="0"/>
      <c r="G3985" s="0"/>
    </row>
    <row r="3986" customFormat="false" ht="15" hidden="false" customHeight="false" outlineLevel="0" collapsed="false">
      <c r="A3986" s="0"/>
      <c r="B3986" s="0"/>
      <c r="C3986" s="0"/>
      <c r="D3986" s="0"/>
      <c r="E3986" s="0"/>
      <c r="F3986" s="0"/>
      <c r="G3986" s="0"/>
    </row>
    <row r="3987" customFormat="false" ht="15" hidden="false" customHeight="false" outlineLevel="0" collapsed="false">
      <c r="A3987" s="0"/>
      <c r="B3987" s="0"/>
      <c r="C3987" s="0"/>
      <c r="D3987" s="0"/>
      <c r="E3987" s="0"/>
      <c r="F3987" s="0"/>
      <c r="G3987" s="0"/>
    </row>
    <row r="3988" customFormat="false" ht="15" hidden="false" customHeight="false" outlineLevel="0" collapsed="false">
      <c r="A3988" s="0"/>
      <c r="B3988" s="0"/>
      <c r="C3988" s="0"/>
      <c r="D3988" s="0"/>
      <c r="E3988" s="0"/>
      <c r="F3988" s="0"/>
      <c r="G3988" s="0"/>
    </row>
    <row r="3989" customFormat="false" ht="15" hidden="false" customHeight="false" outlineLevel="0" collapsed="false">
      <c r="A3989" s="0"/>
      <c r="B3989" s="0"/>
      <c r="C3989" s="0"/>
      <c r="D3989" s="0"/>
      <c r="E3989" s="0"/>
      <c r="F3989" s="0"/>
      <c r="G3989" s="0"/>
    </row>
    <row r="3990" customFormat="false" ht="15" hidden="false" customHeight="false" outlineLevel="0" collapsed="false">
      <c r="A3990" s="0"/>
      <c r="B3990" s="0"/>
      <c r="C3990" s="0"/>
      <c r="D3990" s="0"/>
      <c r="E3990" s="0"/>
      <c r="F3990" s="0"/>
      <c r="G3990" s="0"/>
    </row>
    <row r="3991" customFormat="false" ht="15" hidden="false" customHeight="false" outlineLevel="0" collapsed="false">
      <c r="A3991" s="0"/>
      <c r="B3991" s="0"/>
      <c r="C3991" s="0"/>
      <c r="D3991" s="0"/>
      <c r="E3991" s="0"/>
      <c r="F3991" s="0"/>
      <c r="G3991" s="0"/>
    </row>
    <row r="3992" customFormat="false" ht="15" hidden="false" customHeight="false" outlineLevel="0" collapsed="false">
      <c r="A3992" s="0"/>
      <c r="B3992" s="0"/>
      <c r="C3992" s="0"/>
      <c r="D3992" s="0"/>
      <c r="E3992" s="0"/>
      <c r="F3992" s="0"/>
      <c r="G3992" s="0"/>
    </row>
  </sheetData>
  <autoFilter ref="A5:G2992"/>
  <hyperlinks>
    <hyperlink ref="B11" r:id="rId1" display="MERINO TECH WOOL JACET"/>
    <hyperlink ref="B18" r:id="rId2" display="MERINO TECH WOOL PANTS"/>
    <hyperlink ref="B25" r:id="rId3" display="MERINO WOOL LJ"/>
    <hyperlink ref="B30" r:id="rId4" display="MERINO WOOL LP"/>
    <hyperlink ref="B35" r:id="rId5" display="MERINO WOOL MJ"/>
    <hyperlink ref="B44" r:id="rId6" display="MERINO WOOL MP"/>
    <hyperlink ref="B50" r:id="rId7" display="MERINO WOOL T-SHIRT"/>
    <hyperlink ref="B61" r:id="rId8" display="RICHMOND JKT"/>
    <hyperlink ref="B69" r:id="rId9" display="RICHMOND PNT"/>
    <hyperlink ref="B75" r:id="rId10" display="SLIM FIT LADY PANTS PON"/>
    <hyperlink ref="B80" r:id="rId11" display="SLIM FIT LADY SLEEVE PON"/>
    <hyperlink ref="B85" r:id="rId12" display="SLIM FIT MAN PANTS PON"/>
    <hyperlink ref="B94" r:id="rId13" display="SLIM FIT U SLEEVE PON"/>
    <hyperlink ref="B101" r:id="rId14" display="BUKA-2 V2"/>
    <hyperlink ref="B110" r:id="rId15" display="GREENWICH-ALPINE"/>
    <hyperlink ref="B118" r:id="rId16" display="T-SKIN LADY PNT"/>
    <hyperlink ref="B126" r:id="rId17" display="T-SKIN LADY PNT V2"/>
    <hyperlink ref="B143" r:id="rId18" display="T-SKIN MAN PNT"/>
    <hyperlink ref="B149" r:id="rId19" display="T-SKIN MAN PNT V2"/>
    <hyperlink ref="B171" r:id="rId20" display="EXPLORER HOOD V2"/>
    <hyperlink ref="B178" r:id="rId21" display="EXPLORER V2"/>
    <hyperlink ref="B184" r:id="rId22" display="GREENWICH-J"/>
    <hyperlink ref="B192" r:id="rId23" display="T-SKIN LADY JKT"/>
    <hyperlink ref="B201" r:id="rId24" display="T-SKIN MAN JKT"/>
    <hyperlink ref="B205" r:id="rId25" display="EXTRA FIT LIGHT MAN"/>
    <hyperlink ref="B212" r:id="rId26" display="DEFENCE-M V2"/>
    <hyperlink ref="B215" r:id="rId27" display="FREEFLY"/>
    <hyperlink ref="B218" r:id="rId28" display="M-TOUCH GLOVE"/>
    <hyperlink ref="B222" r:id="rId29" display="POLAR GLOVE LIGHT V2"/>
    <hyperlink ref="B226" r:id="rId30" display="POLAR GLOVE V3"/>
    <hyperlink ref="B235" r:id="rId31" display="STRETCH GLOVE V2"/>
    <hyperlink ref="B240" r:id="rId32" display="VARY V3"/>
    <hyperlink ref="B244" r:id="rId33" display="VARY WINDBLOCK"/>
    <hyperlink ref="B248" r:id="rId34" display="WINDBLOCK GLOVE PRO"/>
    <hyperlink ref="B253" r:id="rId35" display="WORKERS GLOVE"/>
    <hyperlink ref="B257" r:id="rId36" display="EXTRA HEAT"/>
    <hyperlink ref="B260" r:id="rId37" display="MOUNTAIN CAP"/>
    <hyperlink ref="B264" r:id="rId38" display="RIDGE"/>
    <hyperlink ref="B268" r:id="rId39" display="FOREHEAD"/>
    <hyperlink ref="B274" r:id="rId40" display="BROOKS УТЕПЛ"/>
    <hyperlink ref="B278" r:id="rId41" display="CREATIVE MITTEN V3"/>
    <hyperlink ref="B282" r:id="rId42" display="INDIA V2"/>
    <hyperlink ref="B285" r:id="rId43" display="KEITH"/>
    <hyperlink ref="B296" r:id="rId44" display="NOWIND MASK"/>
    <hyperlink ref="B301" r:id="rId45" display="OYMIAKON LH"/>
    <hyperlink ref="B304" r:id="rId46" display="OYMIAKON MH"/>
    <hyperlink ref="B309" r:id="rId47" display="RASH CAP"/>
    <hyperlink ref="B314" r:id="rId48" display="SAVIOR"/>
    <hyperlink ref="B324" r:id="rId49" display="NECK GAITER V2"/>
    <hyperlink ref="B328" r:id="rId50" display="CASCADE"/>
    <hyperlink ref="B332" r:id="rId51" display="CASCADE V2"/>
    <hyperlink ref="B336" r:id="rId52" display="POLE HELMET V2"/>
    <hyperlink ref="B338" r:id="rId53" display="SNOW HELMET V2"/>
    <hyperlink ref="B340" r:id="rId54" display="STORM V2"/>
    <hyperlink ref="B344" r:id="rId55" display="THOR V2"/>
    <hyperlink ref="B349" r:id="rId56" display="THOR WARM"/>
    <hyperlink ref="B359" r:id="rId57" display="BORA V3"/>
    <hyperlink ref="B365" r:id="rId58" display="CARYATID PNT"/>
    <hyperlink ref="B369" r:id="rId59" display="OUTHERMAL"/>
    <hyperlink ref="B374" r:id="rId60" display="VALLEY-P V2"/>
    <hyperlink ref="B381" r:id="rId61" display="VINSON PRO V2"/>
    <hyperlink ref="B385" r:id="rId62" display="IRKUT"/>
    <hyperlink ref="B399" r:id="rId63" display="LEDGE V2"/>
    <hyperlink ref="B406" r:id="rId64" display="MANARAGA THL SOFT"/>
    <hyperlink ref="B418" r:id="rId65" display="NADYM"/>
    <hyperlink ref="B422" r:id="rId66" display="URAL HARD"/>
    <hyperlink ref="B438" r:id="rId67" display="URAL SOFT"/>
    <hyperlink ref="B444" r:id="rId68" display="BLADE V2"/>
    <hyperlink ref="B451" r:id="rId69" display="TREK LADY PNT"/>
    <hyperlink ref="B461" r:id="rId70" display="TREK PNT"/>
    <hyperlink ref="B465" r:id="rId71" display="HIKE 05"/>
    <hyperlink ref="B475" r:id="rId72" display="NORTHWIND LIGHT"/>
    <hyperlink ref="B486" r:id="rId73" display="MANARAGA"/>
    <hyperlink ref="B505" r:id="rId74" display="MERIBEL V3"/>
    <hyperlink ref="B508" r:id="rId75" display="NORTHWIND"/>
    <hyperlink ref="B521" r:id="rId76" display="NORTHWIND PRO"/>
    <hyperlink ref="B536" r:id="rId77" display="NORTHWIND V3"/>
    <hyperlink ref="B547" r:id="rId78" display="TAGANAY"/>
    <hyperlink ref="B570" r:id="rId79" display="QUARTZ"/>
    <hyperlink ref="B577" r:id="rId80" display="UNISTORM PNT ULTRAPACK"/>
    <hyperlink ref="B586" r:id="rId81" display="YUKON"/>
    <hyperlink ref="B588" r:id="rId82" display="YUKON RESIST"/>
    <hyperlink ref="B594" r:id="rId83" display="MERU VEST"/>
    <hyperlink ref="B608" r:id="rId84" display="RUNNER"/>
    <hyperlink ref="B619" r:id="rId85" display="SPRINT V3"/>
    <hyperlink ref="B637" r:id="rId86" display="TRAVERSE LV"/>
    <hyperlink ref="B657" r:id="rId87" display="TRAVERSE MV"/>
    <hyperlink ref="B685" r:id="rId88" display="GRIFFIN"/>
    <hyperlink ref="B702" r:id="rId89" display="OFFSHORE V2"/>
    <hyperlink ref="B715" r:id="rId90" display="ROPE WORKER SUIT"/>
    <hyperlink ref="B723" r:id="rId91" display="ULTIMATE"/>
    <hyperlink ref="B728" r:id="rId92" display="ULTIMATE V2"/>
    <hyperlink ref="B736" r:id="rId93" display="WORKER SUIT"/>
    <hyperlink ref="B758" r:id="rId94" display="CARYATID JKT"/>
    <hyperlink ref="B760" r:id="rId95" display="CHAMPION"/>
    <hyperlink ref="B773" r:id="rId96" display="EXPERT"/>
    <hyperlink ref="B775" r:id="rId97" display="GUDZON"/>
    <hyperlink ref="B787" r:id="rId98" display="GUDZON LADY"/>
    <hyperlink ref="B792" r:id="rId99" display="GUIDE"/>
    <hyperlink ref="B803" r:id="rId100" display="GULFSTREAM V2"/>
    <hyperlink ref="B828" r:id="rId101" display="MARATHON V2"/>
    <hyperlink ref="B833" r:id="rId102" display="MIRABEL"/>
    <hyperlink ref="B835" r:id="rId103" display="SCORPIO LJ V2"/>
    <hyperlink ref="B844" r:id="rId104" display="SCORPIO MJ V2"/>
    <hyperlink ref="B860" r:id="rId105" display="STEWART V2"/>
    <hyperlink ref="B877" r:id="rId106" display="ANTARCTIC"/>
    <hyperlink ref="B904" r:id="rId107" display="FORESTER"/>
    <hyperlink ref="B911" r:id="rId108" display="FURY"/>
    <hyperlink ref="B920" r:id="rId109" display="MEDEA V2"/>
    <hyperlink ref="B953" r:id="rId110" display="ALTITUDE V2"/>
    <hyperlink ref="B977" r:id="rId111" display="GILGIT"/>
    <hyperlink ref="B990" r:id="rId112" display="NARA"/>
    <hyperlink ref="B1010" r:id="rId113" display="ROCK V2"/>
    <hyperlink ref="B1012" r:id="rId114" display="VALDEZ V2"/>
    <hyperlink ref="B1038" r:id="rId115" display="VALDEZ V2 УТЕПЛ"/>
    <hyperlink ref="B1041" r:id="rId116" display="ANABAR"/>
    <hyperlink ref="B1070" r:id="rId117" display="AZIMUTH V3"/>
    <hyperlink ref="B1073" r:id="rId118" display="ONEGA"/>
    <hyperlink ref="B1108" r:id="rId119" display="ONEGA SOFT"/>
    <hyperlink ref="B1115" r:id="rId120" display="VANKOREM"/>
    <hyperlink ref="B1122" r:id="rId121" display="VANKOREM V2"/>
    <hyperlink ref="B1143" r:id="rId122" display="YENISEI SHL HARD"/>
    <hyperlink ref="B1159" r:id="rId123" display="YENISEI SHL SOFT"/>
    <hyperlink ref="B1171" r:id="rId124" display="KONDOR V3"/>
    <hyperlink ref="B1190" r:id="rId125" display="PANZER V5"/>
    <hyperlink ref="B1217" r:id="rId126" display="TORNADO V2"/>
    <hyperlink ref="B1247" r:id="rId127" display="TREK JKT"/>
    <hyperlink ref="B1258" r:id="rId128" display="CHAMONIX LIGHT HYBRID UJ"/>
    <hyperlink ref="B1269" r:id="rId129" display="CHAMONIX LIGHT LJ"/>
    <hyperlink ref="B1279" r:id="rId130" display="CHAMONIX LIGHT UJ"/>
    <hyperlink ref="B1304" r:id="rId131" display="EVEREST"/>
    <hyperlink ref="B1321" r:id="rId132" display="EVEREST V2"/>
    <hyperlink ref="B1343" r:id="rId133" display="KHAN TENGRI V6"/>
    <hyperlink ref="B1347" r:id="rId134" display="KHAN TENGRI V6 PRO"/>
    <hyperlink ref="B1361" r:id="rId135" display="KHAN TENGRI V7"/>
    <hyperlink ref="B1382" r:id="rId136" display="KHAN TENGRI-W V4"/>
    <hyperlink ref="B1388" r:id="rId137" display="KHAN TENGRI-W V5"/>
    <hyperlink ref="B1396" r:id="rId138" display="ALKOR"/>
    <hyperlink ref="B1433" r:id="rId139" display="ARKTUR"/>
    <hyperlink ref="B1446" r:id="rId140" display="AVALANCHE"/>
    <hyperlink ref="B1474" r:id="rId141" display="AVALANCHE SOFT"/>
    <hyperlink ref="B1481" r:id="rId142" display="BLIZZARD"/>
    <hyperlink ref="B1494" r:id="rId143" display="DANA"/>
    <hyperlink ref="B1504" r:id="rId144" display="ICEBERG"/>
    <hyperlink ref="B1514" r:id="rId145" display="ICICLE"/>
    <hyperlink ref="B1534" r:id="rId146" display="ISIDA"/>
    <hyperlink ref="B1573" r:id="rId147" display="LUNA"/>
    <hyperlink ref="B1598" r:id="rId148" display="LYRA"/>
    <hyperlink ref="B1625" r:id="rId149" display="MERIDIAN"/>
    <hyperlink ref="B1663" r:id="rId150" display="SNOWFLAKE"/>
    <hyperlink ref="B1685" r:id="rId151" display="ALASKA V2"/>
    <hyperlink ref="B1730" r:id="rId152" display="ALBERTA"/>
    <hyperlink ref="B1749" r:id="rId153" display="ARGUT"/>
    <hyperlink ref="B1767" r:id="rId154" display="HEAVEN V2"/>
    <hyperlink ref="B1779" r:id="rId155" display="INTA"/>
    <hyperlink ref="B1798" r:id="rId156" display="NANDU"/>
    <hyperlink ref="B1812" r:id="rId157" display="ROUTE V3"/>
    <hyperlink ref="B1832" r:id="rId158" display="SHICK V3"/>
    <hyperlink ref="B1836" r:id="rId159" display="DIXON"/>
    <hyperlink ref="B1868" r:id="rId160" display="DIXON SPECIAL"/>
    <hyperlink ref="B1872" r:id="rId161" display="HATANGA"/>
    <hyperlink ref="B1884" r:id="rId162" display="HATANGA V2"/>
    <hyperlink ref="B1939" r:id="rId163" display="IREMEL"/>
    <hyperlink ref="B2001" r:id="rId164" display="IREMEL V2"/>
    <hyperlink ref="B2034" r:id="rId165" display="PUTORANA"/>
    <hyperlink ref="B2107" r:id="rId166" display="PUTORANA SOFT"/>
    <hyperlink ref="B2145" r:id="rId167" display="PUTORANA V2"/>
    <hyperlink ref="B2159" r:id="rId168" display="TAIMYR"/>
    <hyperlink ref="B2193" r:id="rId169" display="TAIMYR V2"/>
    <hyperlink ref="B2220" r:id="rId170" display="VISHERA"/>
    <hyperlink ref="B2252" r:id="rId171" display="VORGOL"/>
    <hyperlink ref="B2268" r:id="rId172" display="YAMAL"/>
    <hyperlink ref="B2304" r:id="rId173" display="GRAPHITE"/>
    <hyperlink ref="B2315" r:id="rId174" display="GRAPHITE NEOSHELL EXTREME"/>
    <hyperlink ref="B2331" r:id="rId175" display="KAMI"/>
    <hyperlink ref="B2340" r:id="rId176" display="UNISTORM JKT ULTRAPACK"/>
    <hyperlink ref="B2345" r:id="rId177" display="LEGGINGS УТЕПЛ"/>
    <hyperlink ref="B2349" r:id="rId178" display="ANNAPURNA"/>
    <hyperlink ref="B2353" r:id="rId179" display="FLASHLIGHT"/>
    <hyperlink ref="B2355" r:id="rId180" display="FLASHLIGHT V2"/>
    <hyperlink ref="B2360" r:id="rId181" display="MATTERHORN V2"/>
    <hyperlink ref="B2373" r:id="rId182" display="ROGAINE"/>
    <hyperlink ref="B2378" r:id="rId183" display="DOWN SOCKS"/>
    <hyperlink ref="B2383" r:id="rId184" display="POLAR SOCKS V2"/>
    <hyperlink ref="B2388" r:id="rId185" display="PSS-SOCKS"/>
    <hyperlink ref="B2392" r:id="rId186" display="TUNDRA SOCKS V2"/>
    <hyperlink ref="B2396" r:id="rId187" display="САПОГИ"/>
    <hyperlink ref="B2404" r:id="rId188" display="БЛЮФРОСТ"/>
    <hyperlink ref="B2407" r:id="rId189" display="ВОЛК РУССКИЙ"/>
    <hyperlink ref="B2409" r:id="rId190" display="ЕНОТ"/>
    <hyperlink ref="B2411" r:id="rId191" display="ЕНОТ ИСКУССТВ"/>
    <hyperlink ref="B2413" r:id="rId192" display="КОЙОТ"/>
    <hyperlink ref="B2415" r:id="rId193" display="ЛИСА ИСКУССТВ"/>
    <hyperlink ref="B2417" r:id="rId194" display="РЫЖАЯ ЛИСА"/>
    <hyperlink ref="B2419" r:id="rId195" display="ЧЕРНОБУРАЯ ЛИСА"/>
    <hyperlink ref="B2421" r:id="rId196" display="ШИНШИЛЛА ИСКУССТВ"/>
    <hyperlink ref="B2425" r:id="rId197" display="MILLENIUM"/>
    <hyperlink ref="B2427" r:id="rId198" display="OKTA-ANGULAR"/>
    <hyperlink ref="B2429" r:id="rId199" display="V-PEG"/>
    <hyperlink ref="B2432" r:id="rId200" display="МЕШОК УПАКОВОЧНЫЙ ДЛЯ ПАЛАТОК M"/>
    <hyperlink ref="B2434" r:id="rId201" display="МЕШОК УПАКОВОЧНЫЙ ДЛЯ ПАЛАТОК XL"/>
    <hyperlink ref="B2437" r:id="rId202" display="PINNATE 2"/>
    <hyperlink ref="B2439" r:id="rId203" display="VOSTOK 3"/>
    <hyperlink ref="B2441" r:id="rId204" display="WINDWALL 2"/>
    <hyperlink ref="B2445" r:id="rId205" display="DAC 8.7"/>
    <hyperlink ref="B2447" r:id="rId206" display="DAC 8.84"/>
    <hyperlink ref="B2450" r:id="rId207" display="YUNAN 11"/>
    <hyperlink ref="B2452" r:id="rId208" display="YUNAN 8.5"/>
    <hyperlink ref="B2454" r:id="rId209" display="YUNAN 9.5"/>
    <hyperlink ref="B2458" r:id="rId210" display="CANOPY 3*3"/>
    <hyperlink ref="B2461" r:id="rId211" display="CANOPY 3*4.5"/>
    <hyperlink ref="B2463" r:id="rId212" display="CANOPY 4*4"/>
    <hyperlink ref="B2465" r:id="rId213" display="CANOPY 6*6"/>
    <hyperlink ref="B2467" r:id="rId214" display="CANOPY SILICONE 3*4,5"/>
    <hyperlink ref="B2470" r:id="rId215" display="BONZER-2"/>
    <hyperlink ref="B2472" r:id="rId216" display="CLIF"/>
    <hyperlink ref="B2474" r:id="rId217" display="REACH 2"/>
    <hyperlink ref="B2476" r:id="rId218" display="SHARK FIN"/>
    <hyperlink ref="B2480" r:id="rId219" display="RAINCOVER L"/>
    <hyperlink ref="B2483" r:id="rId220" display="RAINCOVER M"/>
    <hyperlink ref="B2485" r:id="rId221" display="RAINCOVER XL"/>
    <hyperlink ref="B2488" r:id="rId222" display="RAINCOVER XXL"/>
    <hyperlink ref="B2491" r:id="rId223" display="КАРМАН ДЛЯ ПИТЬЕВОЙ ФЛЯГИ"/>
    <hyperlink ref="B2493" r:id="rId224" display="КАРМАН ДЛЯ ЭЛЕКТРОНИКИ"/>
    <hyperlink ref="B2495" r:id="rId225" display="КАРМАН НА ФАСАД"/>
    <hyperlink ref="B2498" r:id="rId226" display="ЛАТЫ ДЛЯ РЮКЗАКОВ"/>
    <hyperlink ref="B2500" r:id="rId227" display="РЕМКОМПЛЕКТЫ"/>
    <hyperlink ref="B2503" r:id="rId228" display="СЪЕМНЫЕ НИЖНИЕ ЗАТЯЖКИ"/>
    <hyperlink ref="B2505" r:id="rId229" display="ЧЕХОЛ ДЛЯ БАУЛА"/>
    <hyperlink ref="B2509" r:id="rId230" display="ЧЕХОЛ ДЛЯ РЮКЗАКА"/>
    <hyperlink ref="B2513" r:id="rId231" display="TRANSPORT 100"/>
    <hyperlink ref="B2517" r:id="rId232" display="TRANSPORT 120 V2"/>
    <hyperlink ref="B2521" r:id="rId233" display="TRANSPORT 80"/>
    <hyperlink ref="B2527" r:id="rId234" display="WP BAG 130"/>
    <hyperlink ref="B2530" r:id="rId235" display="WP BAG 25"/>
    <hyperlink ref="B2534" r:id="rId236" display="WP BAG 40"/>
    <hyperlink ref="B2536" r:id="rId237" display="WP BAG 60"/>
    <hyperlink ref="B2539" r:id="rId238" display="WP BAG 80"/>
    <hyperlink ref="B2543" r:id="rId239" display="ГЕРМОМЕШОК 100L"/>
    <hyperlink ref="B2545" r:id="rId240" display="ГЕРМОМЕШОК 2L"/>
    <hyperlink ref="B2549" r:id="rId241" display="BACK COUNTRY 35 V2"/>
    <hyperlink ref="B2552" r:id="rId242" display="MUSTAG 25"/>
    <hyperlink ref="B2555" r:id="rId243" display="MUSTAG 35"/>
    <hyperlink ref="B2560" r:id="rId244" display="LIGHT 55 XL"/>
    <hyperlink ref="B2563" r:id="rId245" display="LIGHT 65 XL"/>
    <hyperlink ref="B2565" r:id="rId246" display="LIGHT 69"/>
    <hyperlink ref="B2568" r:id="rId247" display="NOMAD 60 M"/>
    <hyperlink ref="B2571" r:id="rId248" display="NOMAD 60 XL"/>
    <hyperlink ref="B2575" r:id="rId249" display="SHIVLING 60 V3"/>
    <hyperlink ref="B2577" r:id="rId250" display="SHIVLING 70"/>
    <hyperlink ref="B2580" r:id="rId251" display="Z 55"/>
    <hyperlink ref="B2584" r:id="rId252" display="ANACONDA 120"/>
    <hyperlink ref="B2587" r:id="rId253" display="ANACONDA 130"/>
    <hyperlink ref="B2592" r:id="rId254" display="BERG 110"/>
    <hyperlink ref="B2599" r:id="rId255" display="BERG 80"/>
    <hyperlink ref="B2604" r:id="rId256" display="LIGHT 75 V2"/>
    <hyperlink ref="B2611" r:id="rId257" display="NOMAD 75 M"/>
    <hyperlink ref="B2614" r:id="rId258" display="NOMAD 75 XL"/>
    <hyperlink ref="B2618" r:id="rId259" display="NOMAD 90 M"/>
    <hyperlink ref="B2621" r:id="rId260" display="NOMAD 90 XL"/>
    <hyperlink ref="B2624" r:id="rId261" display="PYTHON"/>
    <hyperlink ref="B2628" r:id="rId262" display="SHIVLING 80"/>
    <hyperlink ref="B2632" r:id="rId263" display="CESTUS V2"/>
    <hyperlink ref="B2635" r:id="rId264" display="DAKIT V2"/>
    <hyperlink ref="B2637" r:id="rId265" display="MESENGER BAG"/>
    <hyperlink ref="B2642" r:id="rId266" display="CHALLENGER M"/>
    <hyperlink ref="B2645" r:id="rId267" display="CHALLENGER XL"/>
    <hyperlink ref="B2649" r:id="rId268" display="MILD THERMOLITE"/>
    <hyperlink ref="B2652" r:id="rId269" display="MILD UNIVERSAL"/>
    <hyperlink ref="B2656" r:id="rId270" display="PACIFIC M"/>
    <hyperlink ref="B2659" r:id="rId271" display="PACIFIC XL"/>
    <hyperlink ref="B2664" r:id="rId272" display="PLACID M"/>
    <hyperlink ref="B2667" r:id="rId273" display="PLACID S"/>
    <hyperlink ref="B2670" r:id="rId274" display="PLACID XL"/>
    <hyperlink ref="B2673" r:id="rId275" display="PLACID XS"/>
    <hyperlink ref="B2677" r:id="rId276" display="SOFT M"/>
    <hyperlink ref="B2680" r:id="rId277" display="SOFT XL"/>
    <hyperlink ref="B2684" r:id="rId278" display="STILL M"/>
    <hyperlink ref="B2686" r:id="rId279" display="STILL XL"/>
    <hyperlink ref="B2688" r:id="rId280" display="SUPER LIGHT"/>
    <hyperlink ref="B2693" r:id="rId281" display="COMPRESSION BAG L"/>
    <hyperlink ref="B2695" r:id="rId282" display="COMPRESSION BAG M"/>
    <hyperlink ref="B2698" r:id="rId283" display="ALTAI"/>
    <hyperlink ref="B2703" r:id="rId284" display="BLANKET PRO M"/>
    <hyperlink ref="B2709" r:id="rId285" display="BLANKET PRO XL"/>
    <hyperlink ref="B2715" r:id="rId286" display="HIKING M"/>
    <hyperlink ref="B2718" r:id="rId287" display="HIKING S"/>
    <hyperlink ref="B2720" r:id="rId288" display="HIKING XL"/>
    <hyperlink ref="B2724" r:id="rId289" display="KARAKORAM M"/>
    <hyperlink ref="B2726" r:id="rId290" display="KARAKORAM V3 M"/>
    <hyperlink ref="B2731" r:id="rId291" display="KARAKORAM V3 XL"/>
    <hyperlink ref="B2734" r:id="rId292" display="KARAKORAM V3 XXL"/>
    <hyperlink ref="B2737" r:id="rId293" display="KARAKORAM XL"/>
    <hyperlink ref="B2740" r:id="rId294" display="KARAKORAM XXL"/>
    <hyperlink ref="B2743" r:id="rId295" display="KASHGAR"/>
    <hyperlink ref="B2748" r:id="rId296" display="MUSTANG M"/>
    <hyperlink ref="B2751" r:id="rId297" display="MUSTANG XL"/>
    <hyperlink ref="B2757" r:id="rId298" display="PAMIRS 670 M"/>
    <hyperlink ref="B2760" r:id="rId299" display="PAMIRS 670 S"/>
    <hyperlink ref="B2763" r:id="rId300" display="PAMIRS 700 S"/>
    <hyperlink ref="B2768" r:id="rId301" display="PAMIRS 780 M"/>
    <hyperlink ref="B2772" r:id="rId302" display="PAMIRS 780 XL"/>
    <hyperlink ref="B2776" r:id="rId303" display="PAMIRS 850 M"/>
    <hyperlink ref="B2780" r:id="rId304" display="PAMIRS 850 S"/>
    <hyperlink ref="B2785" r:id="rId305" display="PAMIRS 850 XL"/>
    <hyperlink ref="B2788" r:id="rId306" display="SAYAN"/>
    <hyperlink ref="B2793" r:id="rId307" display="SUMMIT XL"/>
    <hyperlink ref="B2797" r:id="rId308" display="TREKKING M"/>
    <hyperlink ref="B2801" r:id="rId309" display="TREKKING S"/>
    <hyperlink ref="B2807" r:id="rId310" display="TREKKING XL"/>
    <hyperlink ref="B2815" r:id="rId311" display="KIDS BAG"/>
    <hyperlink ref="B2818" r:id="rId312" display="MERINO WOOL KIDS PANTS"/>
    <hyperlink ref="B2831" r:id="rId313" display="MERINO WOOL KIDS U SLEEVE"/>
    <hyperlink ref="B2844" r:id="rId314" display="T-SKIN KIDS SUITS"/>
    <hyperlink ref="B2864" r:id="rId315" display="WALK 1"/>
    <hyperlink ref="B2866" r:id="rId316" display="WALK 1.3"/>
    <hyperlink ref="B2869" r:id="rId317" display="БОТИНКИ SUPER LATOK NEGRO"/>
    <hyperlink ref="B2871" r:id="rId318" display="БОТИНКИ АЛЬП ПОДКОШЕЧНЫЕ BRENTA"/>
    <hyperlink ref="B2878" r:id="rId319" display="БОТИНКИ АЛЬП ПОДКОШЕЧНЫЕ BULNES"/>
    <hyperlink ref="B2882" r:id="rId320" display="БОТИНКИ АЛЬП ПОДКОШЕЧНЫЕ TRIGLAV"/>
    <hyperlink ref="B2886" r:id="rId321" display="БОТИНКИ ТРЕКИНГ ATLAS"/>
    <hyperlink ref="B2889" r:id="rId322" display="БОТИНКИ ТРЕКИНГ ATLAS LADY"/>
    <hyperlink ref="B2894" r:id="rId323" display="БОТИНКИ ТРЕКИНГ KETIL"/>
    <hyperlink ref="B2897" r:id="rId324" display="БОТИНКИ ТРЕКИНГ MAZAMA LADY"/>
    <hyperlink ref="B2899" r:id="rId325" display="БОТИНКИ ТРЕКИНГ MUFLON"/>
    <hyperlink ref="B2903" r:id="rId326" display="БОТИНКИ ТРЕКИНГ POINTER"/>
    <hyperlink ref="B2912" r:id="rId327" display="БОТИНКИ ТРЕККИНГ KLAMATH"/>
    <hyperlink ref="B2917" r:id="rId328" display="БОТИНКИ ТРЕККИНГ KOVACH"/>
    <hyperlink ref="B2919" r:id="rId329" display="БОТИНКИ ТРЕККИНГ YUCATAN"/>
    <hyperlink ref="B2922" r:id="rId330" display="БОТИНКИ ТРЕККИНГ YUCATAN LADY"/>
    <hyperlink ref="B2925" r:id="rId331" display="КРОССОВКИ FLYERS"/>
    <hyperlink ref="B2928" r:id="rId332" display="КРОССОВКИ FLYERS LADY"/>
    <hyperlink ref="B2931" r:id="rId333" display="КРОССОВКИ FLYERS MID LADY"/>
    <hyperlink ref="B2934" r:id="rId334" display="КРОССОВКИ GRAVITY"/>
    <hyperlink ref="B2942" r:id="rId335" display="КРОССОВКИ GRAVITY LADY"/>
    <hyperlink ref="B2944" r:id="rId336" display="КРОССОВКИ MAGMA"/>
    <hyperlink ref="B2946" r:id="rId337" display="КРОССОВКИ REFLEX LADY"/>
    <hyperlink ref="B2949" r:id="rId338" display="КРОССОВКИ REPTILE"/>
    <hyperlink ref="B2953" r:id="rId339" display="НОСКИ EXPE THERMOLITE"/>
    <hyperlink ref="B2955" r:id="rId340" display="НОСКИ SKI TERMOLITE"/>
    <hyperlink ref="B2957" r:id="rId341" display="НОСКИ TRAIL BREATH COOLMAX"/>
    <hyperlink ref="B2960" r:id="rId342" display="НОСКИ TRAIL LITE COOLMAX"/>
    <hyperlink ref="B2966" r:id="rId343" display="НОСКИ TREK LITE COOLMAX"/>
    <hyperlink ref="B2969" r:id="rId344" display="НОСКИ TREK MERINO"/>
    <hyperlink ref="B2975" r:id="rId345" display="НОСКИ TREK THERMOLITE"/>
    <hyperlink ref="B2978" r:id="rId346" display="НОСКИ URBAN WINTER"/>
    <hyperlink ref="B2980" r:id="rId347" display="НОСКИ WALK COOLMAX"/>
    <hyperlink ref="B2982" r:id="rId348" display="НОСКИ WALK LITE COOLMAX"/>
    <hyperlink ref="B2985" r:id="rId349" display="НОСКИ WALK VENTILATOR COOLMAX"/>
    <hyperlink ref="B2989" r:id="rId350" display="НОСКИ X-TRAIL COOLMA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8:36:20Z</dcterms:created>
  <dc:creator>Борисов Кирилл</dc:creator>
  <dc:description/>
  <dc:language>en-US</dc:language>
  <cp:lastModifiedBy>Борисов Кирилл</cp:lastModifiedBy>
  <dcterms:modified xsi:type="dcterms:W3CDTF">2018-10-12T10:52:44Z</dcterms:modified>
  <cp:revision>0</cp:revision>
  <dc:subject/>
  <dc:title/>
</cp:coreProperties>
</file>