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H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297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Свободный склад</t>
  </si>
  <si>
    <t xml:space="preserve">Цена по акции (-60%)</t>
  </si>
  <si>
    <t xml:space="preserve">Заказ, шт</t>
  </si>
  <si>
    <t xml:space="preserve">Сумма в опт ценах</t>
  </si>
  <si>
    <t xml:space="preserve">BASK</t>
  </si>
  <si>
    <t xml:space="preserve">5903BR</t>
  </si>
  <si>
    <t xml:space="preserve">NORTHWIND V3 BARNEO</t>
  </si>
  <si>
    <t xml:space="preserve">5903BR-9309-054</t>
  </si>
  <si>
    <t xml:space="preserve">ПОЛУКОМБИНЕЗОН ПУХ NORTHWIND V3 BARNEO СИНИЙ ТМН 54</t>
  </si>
  <si>
    <t xml:space="preserve">5903BR-9309-056</t>
  </si>
  <si>
    <t xml:space="preserve">ПОЛУКОМБИНЕЗОН ПУХ NORTHWIND V3 BARNEO СИНИЙ ТМН 56</t>
  </si>
  <si>
    <t xml:space="preserve">TЕРМОБЕЛЬЕ</t>
  </si>
  <si>
    <t xml:space="preserve">MOTION</t>
  </si>
  <si>
    <t xml:space="preserve">H4125</t>
  </si>
  <si>
    <t xml:space="preserve">MOTION MAN SHORTS</t>
  </si>
  <si>
    <t xml:space="preserve">H4125-81514-S</t>
  </si>
  <si>
    <t xml:space="preserve">ШОРТЫ MOTION MAN SHORTS СЕРЫЙ СВТЛ/СЕРЫЙ ТМН S</t>
  </si>
  <si>
    <t xml:space="preserve">&gt;10</t>
  </si>
  <si>
    <t xml:space="preserve">PONTETORTO</t>
  </si>
  <si>
    <t xml:space="preserve">9816P</t>
  </si>
  <si>
    <t xml:space="preserve">BALANCE PON LADY PANTS</t>
  </si>
  <si>
    <t xml:space="preserve">9816P-9009-L</t>
  </si>
  <si>
    <t xml:space="preserve">БРЮКИ BALANCE PON LADY PANTS ЧЕРНЫЙ L</t>
  </si>
  <si>
    <t xml:space="preserve">9816P-9009-M</t>
  </si>
  <si>
    <t xml:space="preserve">БРЮКИ BALANCE PON LADY PANTS ЧЕРНЫЙ M</t>
  </si>
  <si>
    <t xml:space="preserve">9816P-9009-S</t>
  </si>
  <si>
    <t xml:space="preserve">БРЮКИ BALANCE PON LADY PANTS ЧЕРНЫЙ S</t>
  </si>
  <si>
    <t xml:space="preserve">9816P-9009-XS</t>
  </si>
  <si>
    <t xml:space="preserve">БРЮКИ BALANCE PON LADY PANTS ЧЕРНЫЙ XS</t>
  </si>
  <si>
    <t xml:space="preserve">9814P</t>
  </si>
  <si>
    <t xml:space="preserve">BALANCE PON U SLEEVE</t>
  </si>
  <si>
    <t xml:space="preserve">9814P-9009-L</t>
  </si>
  <si>
    <t xml:space="preserve">БЛУЗА BALANCE PON U SLEEVE ЧЕРНЫЙ L</t>
  </si>
  <si>
    <t xml:space="preserve">9814P-9009-M</t>
  </si>
  <si>
    <t xml:space="preserve">БЛУЗА BALANCE PON U SLEEVE ЧЕРНЫЙ M</t>
  </si>
  <si>
    <t xml:space="preserve">9814P-9009-S</t>
  </si>
  <si>
    <t xml:space="preserve">БЛУЗА BALANCE PON U SLEEVE ЧЕРНЫЙ S</t>
  </si>
  <si>
    <t xml:space="preserve">9814P-9009-XL</t>
  </si>
  <si>
    <t xml:space="preserve">БЛУЗА BALANCE PON U SLEEVE ЧЕРНЫЙ XL</t>
  </si>
  <si>
    <t xml:space="preserve">POWER DRY</t>
  </si>
  <si>
    <t xml:space="preserve">КУРТКА</t>
  </si>
  <si>
    <t xml:space="preserve">9814A</t>
  </si>
  <si>
    <t xml:space="preserve">PD BALANCE U SLEEVE V2</t>
  </si>
  <si>
    <t xml:space="preserve">9814A-9009-M</t>
  </si>
  <si>
    <t xml:space="preserve">БЛУЗА POL PD BALANCE U SLEEVE V2 ЧЕРНЫЙ M</t>
  </si>
  <si>
    <t xml:space="preserve">9811A</t>
  </si>
  <si>
    <t xml:space="preserve">PD BALANCE U TEE V2</t>
  </si>
  <si>
    <t xml:space="preserve">9811A-9009-L</t>
  </si>
  <si>
    <t xml:space="preserve">БЛУЗА POL PD BALANCE U TEE V2 ЧЕРНЫЙ L</t>
  </si>
  <si>
    <t xml:space="preserve">9811A-9009-M</t>
  </si>
  <si>
    <t xml:space="preserve">БЛУЗА POL PD BALANCE U TEE V2 ЧЕРНЫЙ M</t>
  </si>
  <si>
    <t xml:space="preserve">9811A-9009-XL</t>
  </si>
  <si>
    <t xml:space="preserve">БЛУЗА POL PD BALANCE U TEE V2 ЧЕРНЫЙ XL</t>
  </si>
  <si>
    <t xml:space="preserve">POWER STRESTH</t>
  </si>
  <si>
    <t xml:space="preserve">3603A</t>
  </si>
  <si>
    <t xml:space="preserve">T-SKIN LADY JKT V2</t>
  </si>
  <si>
    <t xml:space="preserve">3603A-9205-XL</t>
  </si>
  <si>
    <t xml:space="preserve">КУРТКА ЖЕН T-SKIN LADY JKT V2 КРАСНЫЙ XL</t>
  </si>
  <si>
    <t xml:space="preserve">3603A-9205-XS</t>
  </si>
  <si>
    <t xml:space="preserve">КУРТКА ЖЕН T-SKIN LADY JKT V2 КРАСНЫЙ XS</t>
  </si>
  <si>
    <t xml:space="preserve">3603A-9601-L</t>
  </si>
  <si>
    <t xml:space="preserve">КУРТКА ЖЕН T-SKIN LADY JKT V2 СЕРЫЙ СВТЛ L</t>
  </si>
  <si>
    <t xml:space="preserve">3603A-9601-M</t>
  </si>
  <si>
    <t xml:space="preserve">КУРТКА ЖЕН T-SKIN LADY JKT V2 СЕРЫЙ СВТЛ M</t>
  </si>
  <si>
    <t xml:space="preserve">3603A-9601-S</t>
  </si>
  <si>
    <t xml:space="preserve">КУРТКА ЖЕН T-SKIN LADY JKT V2 СЕРЫЙ СВТЛ S</t>
  </si>
  <si>
    <t xml:space="preserve">3603A-9601-XL</t>
  </si>
  <si>
    <t xml:space="preserve">КУРТКА ЖЕН T-SKIN LADY JKT V2 СЕРЫЙ СВТЛ XL</t>
  </si>
  <si>
    <t xml:space="preserve">3603A-9601-XS</t>
  </si>
  <si>
    <t xml:space="preserve">КУРТКА ЖЕН T-SKIN LADY JKT V2 СЕРЫЙ СВТЛ XS</t>
  </si>
  <si>
    <t xml:space="preserve">3603A-9609-L</t>
  </si>
  <si>
    <t xml:space="preserve">КУРТКА ЖЕН T-SKIN LADY JKT V2 СЕРЫЙ ТМН L</t>
  </si>
  <si>
    <t xml:space="preserve">3603A-9609-M</t>
  </si>
  <si>
    <t xml:space="preserve">КУРТКА ЖЕН T-SKIN LADY JKT V2 СЕРЫЙ ТМН M</t>
  </si>
  <si>
    <t xml:space="preserve">3603A-9609-S</t>
  </si>
  <si>
    <t xml:space="preserve">КУРТКА ЖЕН T-SKIN LADY JKT V2 СЕРЫЙ ТМН S</t>
  </si>
  <si>
    <t xml:space="preserve">3603A-9609-XL</t>
  </si>
  <si>
    <t xml:space="preserve">КУРТКА ЖЕН T-SKIN LADY JKT V2 СЕРЫЙ ТМН XL</t>
  </si>
  <si>
    <t xml:space="preserve">3603A-9609-XS</t>
  </si>
  <si>
    <t xml:space="preserve">КУРТКА ЖЕН T-SKIN LADY JKT V2 СЕРЫЙ ТМН XS</t>
  </si>
  <si>
    <t xml:space="preserve">3603A-9009-L</t>
  </si>
  <si>
    <t xml:space="preserve">КУРТКА ЖЕН T-SKIN LADY JKT V2 ЧЕРНЫЙ L</t>
  </si>
  <si>
    <t xml:space="preserve">3603A-9009-M</t>
  </si>
  <si>
    <t xml:space="preserve">КУРТКА ЖЕН T-SKIN LADY JKT V2 ЧЕРНЫЙ M</t>
  </si>
  <si>
    <t xml:space="preserve">3603A-9009-S</t>
  </si>
  <si>
    <t xml:space="preserve">КУРТКА ЖЕН T-SKIN LADY JKT V2 ЧЕРНЫЙ S</t>
  </si>
  <si>
    <t xml:space="preserve">3603A-9009-XL</t>
  </si>
  <si>
    <t xml:space="preserve">КУРТКА ЖЕН T-SKIN LADY JKT V2 ЧЕРНЫЙ XL</t>
  </si>
  <si>
    <t xml:space="preserve">3603A-9009-XS</t>
  </si>
  <si>
    <t xml:space="preserve">КУРТКА ЖЕН T-SKIN LADY JKT V2 ЧЕРНЫЙ XS</t>
  </si>
  <si>
    <t xml:space="preserve">3601A</t>
  </si>
  <si>
    <t xml:space="preserve">T-SKIN MAN JKT V2</t>
  </si>
  <si>
    <t xml:space="preserve">3601A-9205-M</t>
  </si>
  <si>
    <t xml:space="preserve">КУРТКА МУЖ T-SKIN MAN JKT V2 КРАСНЫЙ M</t>
  </si>
  <si>
    <t xml:space="preserve">3601A-9205-S</t>
  </si>
  <si>
    <t xml:space="preserve">КУРТКА МУЖ T-SKIN MAN JKT V2 КРАСНЫЙ S</t>
  </si>
  <si>
    <t xml:space="preserve">3601A-9205-XL</t>
  </si>
  <si>
    <t xml:space="preserve">КУРТКА МУЖ T-SKIN MAN JKT V2 КРАСНЫЙ XL</t>
  </si>
  <si>
    <t xml:space="preserve">3601A-9205-XXL</t>
  </si>
  <si>
    <t xml:space="preserve">КУРТКА МУЖ T-SKIN MAN JKT V2 КРАСНЫЙ XXL</t>
  </si>
  <si>
    <t xml:space="preserve">3601A-9601-M</t>
  </si>
  <si>
    <t xml:space="preserve">КУРТКА МУЖ T-SKIN MAN JKT V2 СЕРЫЙ СВТЛ M</t>
  </si>
  <si>
    <t xml:space="preserve">3601A-9601-S</t>
  </si>
  <si>
    <t xml:space="preserve">КУРТКА МУЖ T-SKIN MAN JKT V2 СЕРЫЙ СВТЛ S</t>
  </si>
  <si>
    <t xml:space="preserve">3601A-9601-XL</t>
  </si>
  <si>
    <t xml:space="preserve">КУРТКА МУЖ T-SKIN MAN JKT V2 СЕРЫЙ СВТЛ XL</t>
  </si>
  <si>
    <t xml:space="preserve">3601A-9601-XXL</t>
  </si>
  <si>
    <t xml:space="preserve">КУРТКА МУЖ T-SKIN MAN JKT V2 СЕРЫЙ СВТЛ XXL</t>
  </si>
  <si>
    <t xml:space="preserve">3601A-9609-M</t>
  </si>
  <si>
    <t xml:space="preserve">КУРТКА МУЖ T-SKIN MAN JKT V2 СЕРЫЙ ТМН M</t>
  </si>
  <si>
    <t xml:space="preserve">3601A-9609-S</t>
  </si>
  <si>
    <t xml:space="preserve">КУРТКА МУЖ T-SKIN MAN JKT V2 СЕРЫЙ ТМН S</t>
  </si>
  <si>
    <t xml:space="preserve">3601A-9009-M</t>
  </si>
  <si>
    <t xml:space="preserve">КУРТКА МУЖ T-SKIN MAN JKT V2 ЧЕРНЫЙ M</t>
  </si>
  <si>
    <t xml:space="preserve">3601A-9009-S</t>
  </si>
  <si>
    <t xml:space="preserve">КУРТКА МУЖ T-SKIN MAN JKT V2 ЧЕРНЫЙ S</t>
  </si>
  <si>
    <t xml:space="preserve">SLIM FIT</t>
  </si>
  <si>
    <t xml:space="preserve">SLIM FIT LADY PANTS</t>
  </si>
  <si>
    <t xml:space="preserve">4119-9605-XS</t>
  </si>
  <si>
    <t xml:space="preserve">БРЮКИ SLIM FIT LADY PANTS СЕРЫЙ XS</t>
  </si>
  <si>
    <t xml:space="preserve">4119-81506-L</t>
  </si>
  <si>
    <t xml:space="preserve">БРЮКИ SLIM FIT LADY PANTS СЕРЫЙ ТМН/СЕРЫЙ L</t>
  </si>
  <si>
    <t xml:space="preserve">4119-81506-M</t>
  </si>
  <si>
    <t xml:space="preserve">БРЮКИ SLIM FIT LADY PANTS СЕРЫЙ ТМН/СЕРЫЙ M</t>
  </si>
  <si>
    <t xml:space="preserve">4119-81506-XS</t>
  </si>
  <si>
    <t xml:space="preserve">БРЮКИ SLIM FIT LADY PANTS СЕРЫЙ ТМН/СЕРЫЙ XS</t>
  </si>
  <si>
    <t xml:space="preserve">SLIM FIT LADY SLEEVE</t>
  </si>
  <si>
    <t xml:space="preserve">4117-9605-XS</t>
  </si>
  <si>
    <t xml:space="preserve">БЛУЗА SLIM FIT LADY SLEEVE СЕРЫЙ XS</t>
  </si>
  <si>
    <t xml:space="preserve">4117-81506-L</t>
  </si>
  <si>
    <t xml:space="preserve">БЛУЗА SLIM FIT LADY SLEEVE СЕРЫЙ ТМН/СЕРЫЙ L</t>
  </si>
  <si>
    <t xml:space="preserve">4117-81506-M</t>
  </si>
  <si>
    <t xml:space="preserve">БЛУЗА SLIM FIT LADY SLEEVE СЕРЫЙ ТМН/СЕРЫЙ M</t>
  </si>
  <si>
    <t xml:space="preserve">4117-81506-S</t>
  </si>
  <si>
    <t xml:space="preserve">БЛУЗА SLIM FIT LADY SLEEVE СЕРЫЙ ТМН/СЕРЫЙ S</t>
  </si>
  <si>
    <t xml:space="preserve">4117-81506-XS</t>
  </si>
  <si>
    <t xml:space="preserve">БЛУЗА SLIM FIT LADY SLEEVE СЕРЫЙ ТМН/СЕРЫЙ XS</t>
  </si>
  <si>
    <t xml:space="preserve">SLIM FIT MAN PANTS</t>
  </si>
  <si>
    <t xml:space="preserve">4118-81506-XXL</t>
  </si>
  <si>
    <t xml:space="preserve">БРЮКИ SLIM FIT MAN PANTS СЕРЫЙ ТМН/СЕРЫЙ XXL</t>
  </si>
  <si>
    <t xml:space="preserve">SLIM FIT U SLEEVE</t>
  </si>
  <si>
    <t xml:space="preserve">4116-81506-S</t>
  </si>
  <si>
    <t xml:space="preserve">БЛУЗА SLIM FIT U SLEEVE СЕРЫЙ ТМН/СЕРЫЙ S</t>
  </si>
  <si>
    <t xml:space="preserve">4116-81506-XXL</t>
  </si>
  <si>
    <t xml:space="preserve">БЛУЗА SLIM FIT U SLEEVE СЕРЫЙ ТМН/СЕРЫЙ XXL</t>
  </si>
  <si>
    <t xml:space="preserve">АКСЕССУАРЫ</t>
  </si>
  <si>
    <t xml:space="preserve">ROCK MASTER</t>
  </si>
  <si>
    <t xml:space="preserve">9794-9009-L</t>
  </si>
  <si>
    <t xml:space="preserve">ПЕРЧАТКИ ROCK MASTER ЧЕРНЫЙ L</t>
  </si>
  <si>
    <t xml:space="preserve">9794-9009-M</t>
  </si>
  <si>
    <t xml:space="preserve">ПЕРЧАТКИ ROCK MASTER ЧЕРНЫЙ M</t>
  </si>
  <si>
    <t xml:space="preserve">9794-9009-XL</t>
  </si>
  <si>
    <t xml:space="preserve">ПЕРЧАТКИ ROCK MASTER ЧЕРНЫЙ XL</t>
  </si>
  <si>
    <t xml:space="preserve">KEITH OS</t>
  </si>
  <si>
    <t xml:space="preserve">3793-9300-XL</t>
  </si>
  <si>
    <t xml:space="preserve">РУКАВИЦЫ TH KEITH OS ГОЛУБОЙ XL</t>
  </si>
  <si>
    <t xml:space="preserve">3793-9205-L</t>
  </si>
  <si>
    <t xml:space="preserve">РУКАВИЦЫ TH KEITH OS КРАСНЫЙ L</t>
  </si>
  <si>
    <t xml:space="preserve">3793-9205-M</t>
  </si>
  <si>
    <t xml:space="preserve">РУКАВИЦЫ TH KEITH OS КРАСНЫЙ M</t>
  </si>
  <si>
    <t xml:space="preserve">3793-9205-S</t>
  </si>
  <si>
    <t xml:space="preserve">РУКАВИЦЫ TH KEITH OS КРАСНЫЙ S</t>
  </si>
  <si>
    <t xml:space="preserve">3793-9205-XL</t>
  </si>
  <si>
    <t xml:space="preserve">РУКАВИЦЫ TH KEITH OS КРАСНЫЙ XL</t>
  </si>
  <si>
    <t xml:space="preserve">3793-9601-L</t>
  </si>
  <si>
    <t xml:space="preserve">РУКАВИЦЫ TH KEITH OS СЕРЫЙ СВТЛ L</t>
  </si>
  <si>
    <t xml:space="preserve">3793-9601-M</t>
  </si>
  <si>
    <t xml:space="preserve">РУКАВИЦЫ TH KEITH OS СЕРЫЙ СВТЛ M</t>
  </si>
  <si>
    <t xml:space="preserve">3793-9601-S</t>
  </si>
  <si>
    <t xml:space="preserve">РУКАВИЦЫ TH KEITH OS СЕРЫЙ СВТЛ S</t>
  </si>
  <si>
    <t xml:space="preserve">3793-9609-L</t>
  </si>
  <si>
    <t xml:space="preserve">РУКАВИЦЫ TH KEITH OS СЕРЫЙ ТМН L</t>
  </si>
  <si>
    <t xml:space="preserve">3793-9609-M</t>
  </si>
  <si>
    <t xml:space="preserve">РУКАВИЦЫ TH KEITH OS СЕРЫЙ ТМН M</t>
  </si>
  <si>
    <t xml:space="preserve">3793-9609-S</t>
  </si>
  <si>
    <t xml:space="preserve">РУКАВИЦЫ TH KEITH OS СЕРЫЙ ТМН S</t>
  </si>
  <si>
    <t xml:space="preserve">3793-9609-XL</t>
  </si>
  <si>
    <t xml:space="preserve">РУКАВИЦЫ TH KEITH OS СЕРЫЙ ТМН XL</t>
  </si>
  <si>
    <t xml:space="preserve">3793-9309-L</t>
  </si>
  <si>
    <t xml:space="preserve">РУКАВИЦЫ TH KEITH OS СИНИЙ ТМН L</t>
  </si>
  <si>
    <t xml:space="preserve">3793-9309-M</t>
  </si>
  <si>
    <t xml:space="preserve">РУКАВИЦЫ TH KEITH OS СИНИЙ ТМН M</t>
  </si>
  <si>
    <t xml:space="preserve">3793-9309-S</t>
  </si>
  <si>
    <t xml:space="preserve">РУКАВИЦЫ TH KEITH OS СИНИЙ ТМН S</t>
  </si>
  <si>
    <t xml:space="preserve">3793-9309-XL</t>
  </si>
  <si>
    <t xml:space="preserve">РУКАВИЦЫ TH KEITH OS СИНИЙ ТМН XL</t>
  </si>
  <si>
    <t xml:space="preserve">3793-9009-L</t>
  </si>
  <si>
    <t xml:space="preserve">РУКАВИЦЫ TH KEITH OS ЧЕРНЫЙ L</t>
  </si>
  <si>
    <t xml:space="preserve">3793-9009-M</t>
  </si>
  <si>
    <t xml:space="preserve">РУКАВИЦЫ TH KEITH OS ЧЕРНЫЙ M</t>
  </si>
  <si>
    <t xml:space="preserve">3793-9009-S</t>
  </si>
  <si>
    <t xml:space="preserve">РУКАВИЦЫ TH KEITH OS ЧЕРНЫЙ S</t>
  </si>
  <si>
    <t xml:space="preserve">3793-9009-XL</t>
  </si>
  <si>
    <t xml:space="preserve">РУКАВИЦЫ TH KEITH OS ЧЕРНЫЙ XL</t>
  </si>
  <si>
    <t xml:space="preserve">ШАПКИ</t>
  </si>
  <si>
    <t xml:space="preserve">1200M</t>
  </si>
  <si>
    <t xml:space="preserve">ARCTIC HAT</t>
  </si>
  <si>
    <t xml:space="preserve">1200M-9505-L</t>
  </si>
  <si>
    <t xml:space="preserve">ШАПКА ARCTIC HAT SOFT КОРИЧНЕВЫЙ L</t>
  </si>
  <si>
    <t xml:space="preserve">1200M-9505-M</t>
  </si>
  <si>
    <t xml:space="preserve">ШАПКА ARCTIC HAT SOFT КОРИЧНЕВЫЙ M</t>
  </si>
  <si>
    <t xml:space="preserve">1200M-9505-S</t>
  </si>
  <si>
    <t xml:space="preserve">ШАПКА ARCTIC HAT SOFT КОРИЧНЕВЫЙ S</t>
  </si>
  <si>
    <t xml:space="preserve">1200M-9505-XL</t>
  </si>
  <si>
    <t xml:space="preserve">ШАПКА ARCTIC HAT SOFT КОРИЧНЕВЫЙ XL</t>
  </si>
  <si>
    <t xml:space="preserve">1200M-9505-XXL</t>
  </si>
  <si>
    <t xml:space="preserve">ШАПКА ARCTIC HAT SOFT КОРИЧНЕВЫЙ XXL</t>
  </si>
  <si>
    <t xml:space="preserve">1200M-9609-S</t>
  </si>
  <si>
    <t xml:space="preserve">ШАПКА ARCTIC HAT SOFT СЕРЫЙ ТМН S</t>
  </si>
  <si>
    <t xml:space="preserve">1200M-9309-M</t>
  </si>
  <si>
    <t xml:space="preserve">ШАПКА ARCTIC HAT SOFT СИНИЙ ТМН M</t>
  </si>
  <si>
    <t xml:space="preserve">1200M-9309-S</t>
  </si>
  <si>
    <t xml:space="preserve">ШАПКА ARCTIC HAT SOFT СИНИЙ ТМН S</t>
  </si>
  <si>
    <t xml:space="preserve">1200M-9309-XXL</t>
  </si>
  <si>
    <t xml:space="preserve">ШАПКА ARCTIC HAT SOFT СИНИЙ ТМН XXL</t>
  </si>
  <si>
    <t xml:space="preserve">1200M-9009-L</t>
  </si>
  <si>
    <t xml:space="preserve">ШАПКА ARCTIC HAT SOFT ЧЕРНЫЙ L</t>
  </si>
  <si>
    <t xml:space="preserve">1200M-9009-M</t>
  </si>
  <si>
    <t xml:space="preserve">ШАПКА ARCTIC HAT SOFT ЧЕРНЫЙ M</t>
  </si>
  <si>
    <t xml:space="preserve">1200M-9009-S</t>
  </si>
  <si>
    <t xml:space="preserve">ШАПКА ARCTIC HAT SOFT ЧЕРНЫЙ S</t>
  </si>
  <si>
    <t xml:space="preserve">1200M-9009-XL</t>
  </si>
  <si>
    <t xml:space="preserve">ШАПКА ARCTIC HAT SOFT ЧЕРНЫЙ XL</t>
  </si>
  <si>
    <t xml:space="preserve">БРЮКИ</t>
  </si>
  <si>
    <t xml:space="preserve">POLARTEC</t>
  </si>
  <si>
    <t xml:space="preserve">ATLANT PNT</t>
  </si>
  <si>
    <t xml:space="preserve">1449-80912-L</t>
  </si>
  <si>
    <t xml:space="preserve">БРЮКИ МУЖ ATLANT ЧЕРНЫЙ/ГОЛУБОЙ L</t>
  </si>
  <si>
    <t xml:space="preserve">1449-80912-M</t>
  </si>
  <si>
    <t xml:space="preserve">БРЮКИ МУЖ ATLANT ЧЕРНЫЙ/ГОЛУБОЙ M</t>
  </si>
  <si>
    <t xml:space="preserve">1449-80912-XL</t>
  </si>
  <si>
    <t xml:space="preserve">БРЮКИ МУЖ ATLANT ЧЕРНЫЙ/ГОЛУБОЙ XL</t>
  </si>
  <si>
    <t xml:space="preserve">BORA LIGHT</t>
  </si>
  <si>
    <t xml:space="preserve">3786-9009-M</t>
  </si>
  <si>
    <t xml:space="preserve">БРЮКИ POL WP BORA LIGHT ЧЕРНЫЙ M</t>
  </si>
  <si>
    <t xml:space="preserve">3786-9009-S</t>
  </si>
  <si>
    <t xml:space="preserve">БРЮКИ POL WP BORA LIGHT ЧЕРНЫЙ S</t>
  </si>
  <si>
    <t xml:space="preserve">3786-9009-XL</t>
  </si>
  <si>
    <t xml:space="preserve">БРЮКИ POL WP BORA LIGHT ЧЕРНЫЙ XL</t>
  </si>
  <si>
    <t xml:space="preserve">3786-9009-XXL</t>
  </si>
  <si>
    <t xml:space="preserve">БРЮКИ POL WP BORA LIGHT ЧЕРНЫЙ XXL</t>
  </si>
  <si>
    <t xml:space="preserve">8126B</t>
  </si>
  <si>
    <t xml:space="preserve">BORA V3</t>
  </si>
  <si>
    <t xml:space="preserve">8126B-9009-L</t>
  </si>
  <si>
    <t xml:space="preserve">БРЮКИ POL WP BORA V3 ЧЕРНЫЙ L</t>
  </si>
  <si>
    <t xml:space="preserve">8126B-9009-M</t>
  </si>
  <si>
    <t xml:space="preserve">БРЮКИ POL WP BORA V3 ЧЕРНЫЙ M</t>
  </si>
  <si>
    <t xml:space="preserve">8126B-9009-S</t>
  </si>
  <si>
    <t xml:space="preserve">БРЮКИ POL WP BORA V3 ЧЕРНЫЙ S</t>
  </si>
  <si>
    <t xml:space="preserve">8126B-9009-XL</t>
  </si>
  <si>
    <t xml:space="preserve">БРЮКИ POL WP BORA V3 ЧЕРНЫЙ XL</t>
  </si>
  <si>
    <t xml:space="preserve">8126B-9009-XXL</t>
  </si>
  <si>
    <t xml:space="preserve">БРЮКИ POL WP BORA V3 ЧЕРНЫЙ XXL</t>
  </si>
  <si>
    <t xml:space="preserve">CARYATID PNT</t>
  </si>
  <si>
    <t xml:space="preserve">1451-8904-L</t>
  </si>
  <si>
    <t xml:space="preserve">БРЮКИ ЖЕН CARYATID ЧЕРНЫЙ/МОР ВОЛНА L</t>
  </si>
  <si>
    <t xml:space="preserve">1451-8904-M</t>
  </si>
  <si>
    <t xml:space="preserve">БРЮКИ ЖЕН CARYATID ЧЕРНЫЙ/МОР ВОЛНА M</t>
  </si>
  <si>
    <t xml:space="preserve">1451-8904-S</t>
  </si>
  <si>
    <t xml:space="preserve">БРЮКИ ЖЕН CARYATID ЧЕРНЫЙ/МОР ВОЛНА S</t>
  </si>
  <si>
    <t xml:space="preserve">LEDGE LIGHT</t>
  </si>
  <si>
    <t xml:space="preserve">3783-9009-XXL</t>
  </si>
  <si>
    <t xml:space="preserve">БРЮКИ LEDGE LIGHT ЧЕРНЫЙ XXL</t>
  </si>
  <si>
    <t xml:space="preserve">4241A</t>
  </si>
  <si>
    <t xml:space="preserve">LEDGE V2</t>
  </si>
  <si>
    <t xml:space="preserve">4241A-9609-L</t>
  </si>
  <si>
    <t xml:space="preserve">БРЮКИ LEDGE V2 СЕРЫЙ ТМН L</t>
  </si>
  <si>
    <t xml:space="preserve">4241A-9009-L</t>
  </si>
  <si>
    <t xml:space="preserve">БРЮКИ LEDGE V2 ЧЕРНЫЙ L</t>
  </si>
  <si>
    <t xml:space="preserve">4241A-9009-M</t>
  </si>
  <si>
    <t xml:space="preserve">БРЮКИ LEDGE V2 ЧЕРНЫЙ M</t>
  </si>
  <si>
    <t xml:space="preserve">4241A-9009-S</t>
  </si>
  <si>
    <t xml:space="preserve">БРЮКИ LEDGE V2 ЧЕРНЫЙ S</t>
  </si>
  <si>
    <t xml:space="preserve">4241A-9009-XL</t>
  </si>
  <si>
    <t xml:space="preserve">БРЮКИ LEDGE V2 ЧЕРНЫЙ XL</t>
  </si>
  <si>
    <t xml:space="preserve">4241A-9009-XS</t>
  </si>
  <si>
    <t xml:space="preserve">БРЮКИ LEDGE V2 ЧЕРНЫЙ XS</t>
  </si>
  <si>
    <t xml:space="preserve">4241A-9009-XXL</t>
  </si>
  <si>
    <t xml:space="preserve">БРЮКИ LEDGE V2 ЧЕРНЫЙ XXL</t>
  </si>
  <si>
    <t xml:space="preserve">MANARAGA THL SOFT</t>
  </si>
  <si>
    <t xml:space="preserve">8204-9309-L</t>
  </si>
  <si>
    <t xml:space="preserve">БРЮКИ SHL MANARAGA SOFT СИНИЙ ТМН L</t>
  </si>
  <si>
    <t xml:space="preserve">URAL SOFT</t>
  </si>
  <si>
    <t xml:space="preserve">3894-9009-044</t>
  </si>
  <si>
    <t xml:space="preserve">БРЮКИ SHL URAL SOFT  ЧЕРНЫЙ 44</t>
  </si>
  <si>
    <t xml:space="preserve">3894-9009-050</t>
  </si>
  <si>
    <t xml:space="preserve">БРЮКИ SHL URAL SOFT  ЧЕРНЫЙ 50</t>
  </si>
  <si>
    <t xml:space="preserve">3894-9009-052</t>
  </si>
  <si>
    <t xml:space="preserve">БРЮКИ SHL URAL SOFT  ЧЕРНЫЙ 52</t>
  </si>
  <si>
    <t xml:space="preserve">3894-9009-056</t>
  </si>
  <si>
    <t xml:space="preserve">БРЮКИ SHL URAL SOFT  ЧЕРНЫЙ 56</t>
  </si>
  <si>
    <t xml:space="preserve">3894-9609-044</t>
  </si>
  <si>
    <t xml:space="preserve">БРЮКИ SHL URAL SOFT СЕРЫЙ ТМН 44</t>
  </si>
  <si>
    <t xml:space="preserve">3894-9609-046</t>
  </si>
  <si>
    <t xml:space="preserve">БРЮКИ SHL URAL SOFT СЕРЫЙ ТМН 46</t>
  </si>
  <si>
    <t xml:space="preserve">3894-9609-050</t>
  </si>
  <si>
    <t xml:space="preserve">БРЮКИ SHL URAL SOFT СЕРЫЙ ТМН 50</t>
  </si>
  <si>
    <t xml:space="preserve">3894-9609-052</t>
  </si>
  <si>
    <t xml:space="preserve">БРЮКИ SHL URAL SOFT СЕРЫЙ ТМН 52</t>
  </si>
  <si>
    <t xml:space="preserve">3894-9309-044</t>
  </si>
  <si>
    <t xml:space="preserve">БРЮКИ SHL URAL SOFT СИНИЙ ТМН 44</t>
  </si>
  <si>
    <t xml:space="preserve">3894-9309-046</t>
  </si>
  <si>
    <t xml:space="preserve">БРЮКИ SHL URAL SOFT СИНИЙ ТМН 46</t>
  </si>
  <si>
    <t xml:space="preserve">3894-9009-058</t>
  </si>
  <si>
    <t xml:space="preserve">БРЮКИ THL URAL SOFT  ЧЕРНЫЙ 58</t>
  </si>
  <si>
    <t xml:space="preserve">3894-9009-060</t>
  </si>
  <si>
    <t xml:space="preserve">БРЮКИ THL URAL SOFT  ЧЕРНЫЙ 60</t>
  </si>
  <si>
    <t xml:space="preserve">3894-9609-054</t>
  </si>
  <si>
    <t xml:space="preserve">БРЮКИ THL URAL SOFT СЕРЫЙ ТМН 54</t>
  </si>
  <si>
    <t xml:space="preserve">3894-9609-056</t>
  </si>
  <si>
    <t xml:space="preserve">БРЮКИ THL URAL SOFT СЕРЫЙ ТМН 56</t>
  </si>
  <si>
    <t xml:space="preserve">ЖИЛЕТ</t>
  </si>
  <si>
    <t xml:space="preserve">LHASA</t>
  </si>
  <si>
    <t xml:space="preserve">3890-9505-L</t>
  </si>
  <si>
    <t xml:space="preserve">ЖИЛЕТ POL LHASA КОРИЧНЕВЫЙ L</t>
  </si>
  <si>
    <t xml:space="preserve">3890-9505-M</t>
  </si>
  <si>
    <t xml:space="preserve">ЖИЛЕТ POL LHASA КОРИЧНЕВЫЙ M</t>
  </si>
  <si>
    <t xml:space="preserve">3890-9505-S</t>
  </si>
  <si>
    <t xml:space="preserve">ЖИЛЕТ POL LHASA КОРИЧНЕВЫЙ S</t>
  </si>
  <si>
    <t xml:space="preserve">3890-9505-XL</t>
  </si>
  <si>
    <t xml:space="preserve">ЖИЛЕТ POL LHASA КОРИЧНЕВЫЙ XL</t>
  </si>
  <si>
    <t xml:space="preserve">3890-9519-L</t>
  </si>
  <si>
    <t xml:space="preserve">ЖИЛЕТ POL LHASA ПЕСОЧНЫЙ L</t>
  </si>
  <si>
    <t xml:space="preserve">3890-9519-M</t>
  </si>
  <si>
    <t xml:space="preserve">ЖИЛЕТ POL LHASA ПЕСОЧНЫЙ M</t>
  </si>
  <si>
    <t xml:space="preserve">3890-9519-S</t>
  </si>
  <si>
    <t xml:space="preserve">ЖИЛЕТ POL LHASA ПЕСОЧНЫЙ S</t>
  </si>
  <si>
    <t xml:space="preserve">3890-9519-XL</t>
  </si>
  <si>
    <t xml:space="preserve">ЖИЛЕТ POL LHASA ПЕСОЧНЫЙ XL</t>
  </si>
  <si>
    <t xml:space="preserve">3890-9519-XXL</t>
  </si>
  <si>
    <t xml:space="preserve">ЖИЛЕТ POL LHASA ПЕСОЧНЫЙ XXL</t>
  </si>
  <si>
    <t xml:space="preserve">3890-9904-L</t>
  </si>
  <si>
    <t xml:space="preserve">ЖИЛЕТ POL LHASA СЕРО-ЗЕЛЕНЫЙ L</t>
  </si>
  <si>
    <t xml:space="preserve">3890-9904-M</t>
  </si>
  <si>
    <t xml:space="preserve">ЖИЛЕТ POL LHASA СЕРО-ЗЕЛЕНЫЙ M</t>
  </si>
  <si>
    <t xml:space="preserve">3890-9904-S</t>
  </si>
  <si>
    <t xml:space="preserve">ЖИЛЕТ POL LHASA СЕРО-ЗЕЛЕНЫЙ S</t>
  </si>
  <si>
    <t xml:space="preserve">3890-9904-XL</t>
  </si>
  <si>
    <t xml:space="preserve">ЖИЛЕТ POL LHASA СЕРО-ЗЕЛЕНЫЙ XL</t>
  </si>
  <si>
    <t xml:space="preserve">3890-9904-XS</t>
  </si>
  <si>
    <t xml:space="preserve">ЖИЛЕТ POL LHASA СЕРО-ЗЕЛЕНЫЙ XS</t>
  </si>
  <si>
    <t xml:space="preserve">3890-9904-XXL</t>
  </si>
  <si>
    <t xml:space="preserve">ЖИЛЕТ POL LHASA СЕРО-ЗЕЛЕНЫЙ XXL</t>
  </si>
  <si>
    <t xml:space="preserve">4242A</t>
  </si>
  <si>
    <t xml:space="preserve">PEAK V2</t>
  </si>
  <si>
    <t xml:space="preserve">4242A-9205-L</t>
  </si>
  <si>
    <t xml:space="preserve">ЖИЛЕТ PML PEAK V2 КРАСНЫЙ L</t>
  </si>
  <si>
    <t xml:space="preserve">4242A-9205-M</t>
  </si>
  <si>
    <t xml:space="preserve">ЖИЛЕТ PML PEAK V2 КРАСНЫЙ M</t>
  </si>
  <si>
    <t xml:space="preserve">4242A-9205-S</t>
  </si>
  <si>
    <t xml:space="preserve">ЖИЛЕТ PML PEAK V2 КРАСНЫЙ S</t>
  </si>
  <si>
    <t xml:space="preserve">4242A-9205-XL</t>
  </si>
  <si>
    <t xml:space="preserve">ЖИЛЕТ PML PEAK V2 КРАСНЫЙ XL</t>
  </si>
  <si>
    <t xml:space="preserve">4242A-9309-XXL</t>
  </si>
  <si>
    <t xml:space="preserve">ЖИЛЕТ PML PEAK V2 СИНИЙ ТМН XXL</t>
  </si>
  <si>
    <t xml:space="preserve">4242A-9009-M</t>
  </si>
  <si>
    <t xml:space="preserve">ЖИЛЕТ PML PEAK V2 ЧЕРНЫЙ M</t>
  </si>
  <si>
    <t xml:space="preserve">VAYGACH HARD</t>
  </si>
  <si>
    <t xml:space="preserve">3770-9515-L</t>
  </si>
  <si>
    <t xml:space="preserve">ЖИЛЕТ ПУХ VAYGACH VEST БЕЖЕВЫЙ L</t>
  </si>
  <si>
    <t xml:space="preserve">3770-9515-M</t>
  </si>
  <si>
    <t xml:space="preserve">ЖИЛЕТ ПУХ VAYGACH VEST БЕЖЕВЫЙ M</t>
  </si>
  <si>
    <t xml:space="preserve">3770-9515-S</t>
  </si>
  <si>
    <t xml:space="preserve">ЖИЛЕТ ПУХ VAYGACH VEST БЕЖЕВЫЙ S</t>
  </si>
  <si>
    <t xml:space="preserve">3770-9515-XL</t>
  </si>
  <si>
    <t xml:space="preserve">ЖИЛЕТ ПУХ VAYGACH VEST БЕЖЕВЫЙ XL</t>
  </si>
  <si>
    <t xml:space="preserve">3770-9205-L</t>
  </si>
  <si>
    <t xml:space="preserve">ЖИЛЕТ ПУХ VAYGACH VEST КРАСНЫЙ L</t>
  </si>
  <si>
    <t xml:space="preserve">3770-9205-M</t>
  </si>
  <si>
    <t xml:space="preserve">ЖИЛЕТ ПУХ VAYGACH VEST КРАСНЫЙ M</t>
  </si>
  <si>
    <t xml:space="preserve">3770-9205-S</t>
  </si>
  <si>
    <t xml:space="preserve">ЖИЛЕТ ПУХ VAYGACH VEST КРАСНЫЙ S</t>
  </si>
  <si>
    <t xml:space="preserve">3770-9205-XL</t>
  </si>
  <si>
    <t xml:space="preserve">ЖИЛЕТ ПУХ VAYGACH VEST КРАСНЫЙ XL</t>
  </si>
  <si>
    <t xml:space="preserve">3770-9205-XS</t>
  </si>
  <si>
    <t xml:space="preserve">ЖИЛЕТ ПУХ VAYGACH VEST КРАСНЫЙ XS</t>
  </si>
  <si>
    <t xml:space="preserve">3770-9205-XXL</t>
  </si>
  <si>
    <t xml:space="preserve">ЖИЛЕТ ПУХ VAYGACH VEST КРАСНЫЙ XXL</t>
  </si>
  <si>
    <t xml:space="preserve">3770-9111-L</t>
  </si>
  <si>
    <t xml:space="preserve">ЖИЛЕТ ПУХ VAYGACH VEST ОРАНЖЕВЫЙ L</t>
  </si>
  <si>
    <t xml:space="preserve">3770-9111-M</t>
  </si>
  <si>
    <t xml:space="preserve">ЖИЛЕТ ПУХ VAYGACH VEST ОРАНЖЕВЫЙ M</t>
  </si>
  <si>
    <t xml:space="preserve">3770-9111-S</t>
  </si>
  <si>
    <t xml:space="preserve">ЖИЛЕТ ПУХ VAYGACH VEST ОРАНЖЕВЫЙ S</t>
  </si>
  <si>
    <t xml:space="preserve">3770-9111-XL</t>
  </si>
  <si>
    <t xml:space="preserve">ЖИЛЕТ ПУХ VAYGACH VEST ОРАНЖЕВЫЙ XL</t>
  </si>
  <si>
    <t xml:space="preserve">3770-9111-XS</t>
  </si>
  <si>
    <t xml:space="preserve">ЖИЛЕТ ПУХ VAYGACH VEST ОРАНЖЕВЫЙ XS</t>
  </si>
  <si>
    <t xml:space="preserve">3770-9309-M</t>
  </si>
  <si>
    <t xml:space="preserve">ЖИЛЕТ ПУХ VAYGACH VEST СИНИЙ ТМН M</t>
  </si>
  <si>
    <t xml:space="preserve">3770-9309-S</t>
  </si>
  <si>
    <t xml:space="preserve">ЖИЛЕТ ПУХ VAYGACH VEST СИНИЙ ТМН S</t>
  </si>
  <si>
    <t xml:space="preserve">3770-9309-XS</t>
  </si>
  <si>
    <t xml:space="preserve">ЖИЛЕТ ПУХ VAYGACH VEST СИНИЙ ТМН XS</t>
  </si>
  <si>
    <t xml:space="preserve">3770-9009-M</t>
  </si>
  <si>
    <t xml:space="preserve">ЖИЛЕТ ПУХ VAYGACH VEST ЧЕРНЫЙ M</t>
  </si>
  <si>
    <t xml:space="preserve">3770-9009-S</t>
  </si>
  <si>
    <t xml:space="preserve">ЖИЛЕТ ПУХ VAYGACH VEST ЧЕРНЫЙ S</t>
  </si>
  <si>
    <t xml:space="preserve">3770-9009-XS</t>
  </si>
  <si>
    <t xml:space="preserve">ЖИЛЕТ ПУХ VAYGACH VEST ЧЕРНЫЙ XS</t>
  </si>
  <si>
    <t xml:space="preserve">3770M</t>
  </si>
  <si>
    <t xml:space="preserve">VAYGACH SOFT</t>
  </si>
  <si>
    <t xml:space="preserve">3770M-9601-XXL</t>
  </si>
  <si>
    <t xml:space="preserve">ЖИЛЕТ ПУХ VAYGACH VEST СЕРЫЙ СВТЛ МЕЛAНЖ XXL</t>
  </si>
  <si>
    <t xml:space="preserve">3770M-9601-L</t>
  </si>
  <si>
    <t xml:space="preserve">ЖИЛЕТ ПУХ VAYGACH VEST СЕРЫЙ СВТЛ МЕЛАНЖ L</t>
  </si>
  <si>
    <t xml:space="preserve">3770M-9601-M</t>
  </si>
  <si>
    <t xml:space="preserve">ЖИЛЕТ ПУХ VAYGACH VEST СЕРЫЙ СВТЛ МЕЛАНЖ M</t>
  </si>
  <si>
    <t xml:space="preserve">3770M-9601-S</t>
  </si>
  <si>
    <t xml:space="preserve">ЖИЛЕТ ПУХ VAYGACH VEST СЕРЫЙ СВТЛ МЕЛАНЖ S</t>
  </si>
  <si>
    <t xml:space="preserve">3770M-9601-XL</t>
  </si>
  <si>
    <t xml:space="preserve">ЖИЛЕТ ПУХ VAYGACH VEST СЕРЫЙ СВТЛ МЕЛАНЖ XL</t>
  </si>
  <si>
    <t xml:space="preserve">3770M-9601-XS</t>
  </si>
  <si>
    <t xml:space="preserve">ЖИЛЕТ ПУХ VAYGACH VEST СЕРЫЙ СВТЛ МЕЛАНЖ XS</t>
  </si>
  <si>
    <t xml:space="preserve">3770M-9309-L</t>
  </si>
  <si>
    <t xml:space="preserve">ЖИЛЕТ ПУХ VAYGACH VEST СИНИЙ ТМН МЕЛАНЖ L</t>
  </si>
  <si>
    <t xml:space="preserve">3770M-9309-M</t>
  </si>
  <si>
    <t xml:space="preserve">ЖИЛЕТ ПУХ VAYGACH VEST СИНИЙ ТМН МЕЛАНЖ M</t>
  </si>
  <si>
    <t xml:space="preserve">3770M-9309-S</t>
  </si>
  <si>
    <t xml:space="preserve">ЖИЛЕТ ПУХ VAYGACH VEST СИНИЙ ТМН МЕЛАНЖ S</t>
  </si>
  <si>
    <t xml:space="preserve">3770M-9309-XXL</t>
  </si>
  <si>
    <t xml:space="preserve">ЖИЛЕТ ПУХ VAYGACH VEST СИНИЙ ТМН МЕЛАНЖ XXL</t>
  </si>
  <si>
    <t xml:space="preserve">КУРТКИ</t>
  </si>
  <si>
    <t xml:space="preserve">CARYATID JKT</t>
  </si>
  <si>
    <t xml:space="preserve">1450-8904-L</t>
  </si>
  <si>
    <t xml:space="preserve">КУРТКА ЖЕН CARYATID ЧЕРНЫЙ/МОР ВОЛНА L</t>
  </si>
  <si>
    <t xml:space="preserve">1450-8904-M</t>
  </si>
  <si>
    <t xml:space="preserve">КУРТКА ЖЕН CARYATID ЧЕРНЫЙ/МОР ВОЛНА M</t>
  </si>
  <si>
    <t xml:space="preserve">1450-8904-S</t>
  </si>
  <si>
    <t xml:space="preserve">КУРТКА ЖЕН CARYATID ЧЕРНЫЙ/МОР ВОЛНА S</t>
  </si>
  <si>
    <t xml:space="preserve">1450-8904-XL</t>
  </si>
  <si>
    <t xml:space="preserve">КУРТКА ЖЕН CARYATID ЧЕРНЫЙ/МОР ВОЛНА XL</t>
  </si>
  <si>
    <t xml:space="preserve">MIRABEL</t>
  </si>
  <si>
    <t xml:space="preserve">3586-9009-XS</t>
  </si>
  <si>
    <t xml:space="preserve">КУРТКА HL ЖЕН MIRABEL JKT ЧЕРНЫЙ XS</t>
  </si>
  <si>
    <t xml:space="preserve">SCORPIO LJ V3</t>
  </si>
  <si>
    <t xml:space="preserve">3795-9205-L</t>
  </si>
  <si>
    <t xml:space="preserve">КУРТКА POL SCORPIO LJ V3 КРАСНЫЙ L</t>
  </si>
  <si>
    <t xml:space="preserve">3795-9205-S</t>
  </si>
  <si>
    <t xml:space="preserve">КУРТКА POL SCORPIO LJ V3 КРАСНЫЙ S</t>
  </si>
  <si>
    <t xml:space="preserve">3795-9205-XS</t>
  </si>
  <si>
    <t xml:space="preserve">КУРТКА POL SCORPIO LJ V3 КРАСНЫЙ XS</t>
  </si>
  <si>
    <t xml:space="preserve">3795-9601-L</t>
  </si>
  <si>
    <t xml:space="preserve">КУРТКА POL SCORPIO LJ V3 СЕРЫЙ СВТЛ L</t>
  </si>
  <si>
    <t xml:space="preserve">3795-9601-M</t>
  </si>
  <si>
    <t xml:space="preserve">КУРТКА POL SCORPIO LJ V3 СЕРЫЙ СВТЛ M</t>
  </si>
  <si>
    <t xml:space="preserve">3795-9601-S</t>
  </si>
  <si>
    <t xml:space="preserve">КУРТКА POL SCORPIO LJ V3 СЕРЫЙ СВТЛ S</t>
  </si>
  <si>
    <t xml:space="preserve">3795-9601-XS</t>
  </si>
  <si>
    <t xml:space="preserve">КУРТКА POL SCORPIO LJ V3 СЕРЫЙ СВТЛ XS</t>
  </si>
  <si>
    <t xml:space="preserve">3795-9609-L</t>
  </si>
  <si>
    <t xml:space="preserve">КУРТКА POL SCORPIO LJ V3 СЕРЫЙ ТМН L</t>
  </si>
  <si>
    <t xml:space="preserve">3795-9609-M</t>
  </si>
  <si>
    <t xml:space="preserve">КУРТКА POL SCORPIO LJ V3 СЕРЫЙ ТМН M</t>
  </si>
  <si>
    <t xml:space="preserve">3795-9609-S</t>
  </si>
  <si>
    <t xml:space="preserve">КУРТКА POL SCORPIO LJ V3 СЕРЫЙ ТМН S</t>
  </si>
  <si>
    <t xml:space="preserve">3795-9609-XS</t>
  </si>
  <si>
    <t xml:space="preserve">КУРТКА POL SCORPIO LJ V3 СЕРЫЙ ТМН XS</t>
  </si>
  <si>
    <t xml:space="preserve">3795-9009-L</t>
  </si>
  <si>
    <t xml:space="preserve">КУРТКА POL SCORPIO LJ V3 ЧЕРНЫЙ L</t>
  </si>
  <si>
    <t xml:space="preserve">3795-9009-M</t>
  </si>
  <si>
    <t xml:space="preserve">КУРТКА POL SCORPIO LJ V3 ЧЕРНЫЙ M</t>
  </si>
  <si>
    <t xml:space="preserve">3795-9009-S</t>
  </si>
  <si>
    <t xml:space="preserve">КУРТКА POL SCORPIO LJ V3 ЧЕРНЫЙ S</t>
  </si>
  <si>
    <t xml:space="preserve">3795-9009-XS</t>
  </si>
  <si>
    <t xml:space="preserve">КУРТКА POL SCORPIO LJ V3 ЧЕРНЫЙ XS</t>
  </si>
  <si>
    <t xml:space="preserve">SCORPIO MJ V3</t>
  </si>
  <si>
    <t xml:space="preserve">3789-9205-L</t>
  </si>
  <si>
    <t xml:space="preserve">КУРТКА POL SCORPIO MJ V3 КРАСНЫЙ L</t>
  </si>
  <si>
    <t xml:space="preserve">3789-9205-M</t>
  </si>
  <si>
    <t xml:space="preserve">КУРТКА POL SCORPIO MJ V3 КРАСНЫЙ M</t>
  </si>
  <si>
    <t xml:space="preserve">3789-9205-XL</t>
  </si>
  <si>
    <t xml:space="preserve">КУРТКА POL SCORPIO MJ V3 КРАСНЫЙ XL</t>
  </si>
  <si>
    <t xml:space="preserve">3789-9205-XXL</t>
  </si>
  <si>
    <t xml:space="preserve">КУРТКА POL SCORPIO MJ V3 КРАСНЫЙ XXL</t>
  </si>
  <si>
    <t xml:space="preserve">3789-9601-XL</t>
  </si>
  <si>
    <t xml:space="preserve">КУРТКА POL SCORPIO MJ V3 СЕРЫЙ СВТЛ XL</t>
  </si>
  <si>
    <t xml:space="preserve">3789-9609-L</t>
  </si>
  <si>
    <t xml:space="preserve">КУРТКА POL SCORPIO MJ V3 СЕРЫЙ ТМН L</t>
  </si>
  <si>
    <t xml:space="preserve">3789-9609-M</t>
  </si>
  <si>
    <t xml:space="preserve">КУРТКА POL SCORPIO MJ V3 СЕРЫЙ ТМН M</t>
  </si>
  <si>
    <t xml:space="preserve">3789-9609-XL</t>
  </si>
  <si>
    <t xml:space="preserve">КУРТКА POL SCORPIO MJ V3 СЕРЫЙ ТМН XL</t>
  </si>
  <si>
    <t xml:space="preserve">3789-9609-XXL</t>
  </si>
  <si>
    <t xml:space="preserve">КУРТКА POL SCORPIO MJ V3 СЕРЫЙ ТМН XXL</t>
  </si>
  <si>
    <t xml:space="preserve">3789-9009-M</t>
  </si>
  <si>
    <t xml:space="preserve">КУРТКА POL SCORPIO MJ V3 ЧЕРНЫЙ M</t>
  </si>
  <si>
    <t xml:space="preserve">3789-9009-XL</t>
  </si>
  <si>
    <t xml:space="preserve">КУРТКА POL SCORPIO MJ V3 ЧЕРНЫЙ XL</t>
  </si>
  <si>
    <t xml:space="preserve">3789-9009-XXL</t>
  </si>
  <si>
    <t xml:space="preserve">КУРТКА POL SCORPIO MJ V3 ЧЕРНЫЙ XXL</t>
  </si>
  <si>
    <t xml:space="preserve">PRIMALOFT</t>
  </si>
  <si>
    <t xml:space="preserve">HEAVEN PRIM</t>
  </si>
  <si>
    <t xml:space="preserve">3781-80215-052</t>
  </si>
  <si>
    <t xml:space="preserve">КУРТКА PML HEAVEN КРАСНЫЙ/СЕРЫЙ ТМН  52</t>
  </si>
  <si>
    <t xml:space="preserve">FORESTER</t>
  </si>
  <si>
    <t xml:space="preserve">8001-9609-L</t>
  </si>
  <si>
    <t xml:space="preserve">ПАЛЬТО SHL FORESTER СЕРЫЙ ТМН L</t>
  </si>
  <si>
    <t xml:space="preserve">8001-9609-M</t>
  </si>
  <si>
    <t xml:space="preserve">ПАЛЬТО SHL FORESTER СЕРЫЙ ТМН M</t>
  </si>
  <si>
    <t xml:space="preserve">8001-9609-S</t>
  </si>
  <si>
    <t xml:space="preserve">ПАЛЬТО SHL FORESTER СЕРЫЙ ТМН S</t>
  </si>
  <si>
    <t xml:space="preserve">8001-9609-XL</t>
  </si>
  <si>
    <t xml:space="preserve">ПАЛЬТО SHL FORESTER СЕРЫЙ ТМН XL</t>
  </si>
  <si>
    <t xml:space="preserve">8001-9609-XXL</t>
  </si>
  <si>
    <t xml:space="preserve">ПАЛЬТО SHL FORESTER СЕРЫЙ ТМН XXL</t>
  </si>
  <si>
    <t xml:space="preserve">8001-9309-L</t>
  </si>
  <si>
    <t xml:space="preserve">ПАЛЬТО SHL FORESTER СИНИЙ ТМН L</t>
  </si>
  <si>
    <t xml:space="preserve">8001-9309-XL</t>
  </si>
  <si>
    <t xml:space="preserve">ПАЛЬТО SHL FORESTER СИНИЙ ТМН XL</t>
  </si>
  <si>
    <t xml:space="preserve">8001-9009-S</t>
  </si>
  <si>
    <t xml:space="preserve">ПАЛЬТО SHL FORESTER ЧЕРНЫЙ S</t>
  </si>
  <si>
    <t xml:space="preserve">8001-9009-XL</t>
  </si>
  <si>
    <t xml:space="preserve">ПАЛЬТО SHL FORESTER ЧЕРНЫЙ XL</t>
  </si>
  <si>
    <t xml:space="preserve">8001-9009-XXL</t>
  </si>
  <si>
    <t xml:space="preserve">ПАЛЬТО SHL FORESTER ЧЕРНЫЙ XXL</t>
  </si>
  <si>
    <t xml:space="preserve">8001-9505-L</t>
  </si>
  <si>
    <t xml:space="preserve">ПАЛЬТО THL FORESTER КОРИЧНЕВЫЙ L</t>
  </si>
  <si>
    <t xml:space="preserve">8001-9505-M</t>
  </si>
  <si>
    <t xml:space="preserve">ПАЛЬТО THL FORESTER КОРИЧНЕВЫЙ M</t>
  </si>
  <si>
    <t xml:space="preserve">8001-9505-XL</t>
  </si>
  <si>
    <t xml:space="preserve">ПАЛЬТО THL FORESTER КОРИЧНЕВЫЙ XL</t>
  </si>
  <si>
    <t xml:space="preserve">AZIMUTH V3</t>
  </si>
  <si>
    <t xml:space="preserve">3775-9515-046</t>
  </si>
  <si>
    <t xml:space="preserve">КУРТКА SHL AZIMUTH V3 БЕЖЕВЫЙ 46</t>
  </si>
  <si>
    <t xml:space="preserve">3775-9515-048</t>
  </si>
  <si>
    <t xml:space="preserve">КУРТКА SHL AZIMUTH V3 БЕЖЕВЫЙ 48</t>
  </si>
  <si>
    <t xml:space="preserve">3775-9515-052</t>
  </si>
  <si>
    <t xml:space="preserve">КУРТКА SHL AZIMUTH V3 БЕЖЕВЫЙ 52</t>
  </si>
  <si>
    <t xml:space="preserve">3775-9515-054</t>
  </si>
  <si>
    <t xml:space="preserve">КУРТКА SHL AZIMUTH V3 БЕЖЕВЫЙ 54</t>
  </si>
  <si>
    <t xml:space="preserve">3775-9515-056</t>
  </si>
  <si>
    <t xml:space="preserve">КУРТКА SHL AZIMUTH V3 БЕЖЕВЫЙ 56</t>
  </si>
  <si>
    <t xml:space="preserve">3310B</t>
  </si>
  <si>
    <t xml:space="preserve">PANZER V3</t>
  </si>
  <si>
    <t xml:space="preserve">3310B-9205-XL</t>
  </si>
  <si>
    <t xml:space="preserve">КУРТКА PANZER V3 КРАСНЫЙ XL</t>
  </si>
  <si>
    <t xml:space="preserve">3310B-9205-XS</t>
  </si>
  <si>
    <t xml:space="preserve">КУРТКА PANZER V3 КРАСНЫЙ XS</t>
  </si>
  <si>
    <t xml:space="preserve">3310B-9309-XL</t>
  </si>
  <si>
    <t xml:space="preserve">КУРТКА PANZER V3 СИНИЙ ТМН XL</t>
  </si>
  <si>
    <t xml:space="preserve">3310B-9309-XS</t>
  </si>
  <si>
    <t xml:space="preserve">КУРТКА PANZER V3 СИНИЙ ТМН XS</t>
  </si>
  <si>
    <t xml:space="preserve">3310B-9009-M</t>
  </si>
  <si>
    <t xml:space="preserve">КУРТКА PANZER V3 ЧЕРНЫЙ M</t>
  </si>
  <si>
    <t xml:space="preserve">3310B-9009-XS</t>
  </si>
  <si>
    <t xml:space="preserve">КУРТКА PANZER V3 ЧЕРНЫЙ XS</t>
  </si>
  <si>
    <t xml:space="preserve">3310C</t>
  </si>
  <si>
    <t xml:space="preserve">PANZER V4</t>
  </si>
  <si>
    <t xml:space="preserve">3310C-9205-XL</t>
  </si>
  <si>
    <t xml:space="preserve">КУРТКА PANZER V4 КРАСНЫЙ XL</t>
  </si>
  <si>
    <t xml:space="preserve">3310C-9009-M</t>
  </si>
  <si>
    <t xml:space="preserve">КУРТКА PANZER V4 ЧЕРНЫЙ M</t>
  </si>
  <si>
    <t xml:space="preserve">3310C-9009-XL</t>
  </si>
  <si>
    <t xml:space="preserve">КУРТКА PANZER V4 ЧЕРНЫЙ XL</t>
  </si>
  <si>
    <t xml:space="preserve">TIDY</t>
  </si>
  <si>
    <t xml:space="preserve">3884-9300-L</t>
  </si>
  <si>
    <t xml:space="preserve">КУРТКА TIDY LADY ГОЛУБОЙ L</t>
  </si>
  <si>
    <t xml:space="preserve">3884-9300-M</t>
  </si>
  <si>
    <t xml:space="preserve">КУРТКА TIDY LADY ГОЛУБОЙ M</t>
  </si>
  <si>
    <t xml:space="preserve">3884-9300-S</t>
  </si>
  <si>
    <t xml:space="preserve">КУРТКА TIDY LADY ГОЛУБОЙ S</t>
  </si>
  <si>
    <t xml:space="preserve">3884-9205-L</t>
  </si>
  <si>
    <t xml:space="preserve">КУРТКА TIDY LADY КРАСНЫЙ L</t>
  </si>
  <si>
    <t xml:space="preserve">3884-9205-M</t>
  </si>
  <si>
    <t xml:space="preserve">КУРТКА TIDY LADY КРАСНЫЙ M</t>
  </si>
  <si>
    <t xml:space="preserve">3884-9009-L</t>
  </si>
  <si>
    <t xml:space="preserve">КУРТКА TIDY LADY ЧЕРНЫЙ L</t>
  </si>
  <si>
    <t xml:space="preserve">3884-9009-M</t>
  </si>
  <si>
    <t xml:space="preserve">КУРТКА TIDY LADY ЧЕРНЫЙ M</t>
  </si>
  <si>
    <t xml:space="preserve">3884-9009-S</t>
  </si>
  <si>
    <t xml:space="preserve">КУРТКА TIDY LADY ЧЕРНЫЙ S</t>
  </si>
  <si>
    <t xml:space="preserve">3884-9009-XS</t>
  </si>
  <si>
    <t xml:space="preserve">КУРТКА TIDY LADY ЧЕРНЫЙ XS</t>
  </si>
  <si>
    <t xml:space="preserve">4954B</t>
  </si>
  <si>
    <t xml:space="preserve">TORNADO NEOSHELL</t>
  </si>
  <si>
    <t xml:space="preserve">4954B-9009-L</t>
  </si>
  <si>
    <t xml:space="preserve">КУРТКА ШТРМ TORNADO NEOSHELL ЧЕРНЫЙ L</t>
  </si>
  <si>
    <t xml:space="preserve">4954B-9009-M</t>
  </si>
  <si>
    <t xml:space="preserve">КУРТКА ШТРМ TORNADO NEOSHELL ЧЕРНЫЙ M</t>
  </si>
  <si>
    <t xml:space="preserve">4954B-9009-XL</t>
  </si>
  <si>
    <t xml:space="preserve">КУРТКА ШТРМ TORNADO NEOSHELL ЧЕРНЫЙ XL</t>
  </si>
  <si>
    <t xml:space="preserve">4954B-9009-XXL</t>
  </si>
  <si>
    <t xml:space="preserve">КУРТКА ШТРМ TORNADO NEOSHELL ЧЕРНЫЙ XXL</t>
  </si>
  <si>
    <t xml:space="preserve">THINSULATE</t>
  </si>
  <si>
    <t xml:space="preserve">AGIDEL</t>
  </si>
  <si>
    <t xml:space="preserve">8203-9505-L</t>
  </si>
  <si>
    <t xml:space="preserve">КУРТКА THL AGIDEL КОРИЧНЕВЫЙ L</t>
  </si>
  <si>
    <t xml:space="preserve">8203-9505-XL</t>
  </si>
  <si>
    <t xml:space="preserve">КУРТКА THL AGIDEL КОРИЧНЕВЫЙ XL</t>
  </si>
  <si>
    <t xml:space="preserve">8203-9609-L</t>
  </si>
  <si>
    <t xml:space="preserve">КУРТКА THL AGIDEL СЕРЫЙ ТМН L</t>
  </si>
  <si>
    <t xml:space="preserve">8203-9609-XL</t>
  </si>
  <si>
    <t xml:space="preserve">КУРТКА THL AGIDEL СЕРЫЙ ТМН XL</t>
  </si>
  <si>
    <t xml:space="preserve">8203-9309-L</t>
  </si>
  <si>
    <t xml:space="preserve">КУРТКА THL AGIDEL СИНИЙ ТМН L</t>
  </si>
  <si>
    <t xml:space="preserve">8203-9009-L</t>
  </si>
  <si>
    <t xml:space="preserve">КУРТКА THL AGIDEL ЧЕРНЫЙ L</t>
  </si>
  <si>
    <t xml:space="preserve">8203-9009-M</t>
  </si>
  <si>
    <t xml:space="preserve">КУРТКА THL AGIDEL ЧЕРНЫЙ M</t>
  </si>
  <si>
    <t xml:space="preserve">8203-9009-XL</t>
  </si>
  <si>
    <t xml:space="preserve">КУРТКА THL AGIDEL ЧЕРНЫЙ XL</t>
  </si>
  <si>
    <t xml:space="preserve">ARADAN</t>
  </si>
  <si>
    <t xml:space="preserve">3802-9505-046</t>
  </si>
  <si>
    <t xml:space="preserve">КУРТКА SHL ARADAN КОРИЧНЕВЫЙ 46</t>
  </si>
  <si>
    <t xml:space="preserve">3802-9505-048</t>
  </si>
  <si>
    <t xml:space="preserve">КУРТКА SHL ARADAN КОРИЧНЕВЫЙ 48</t>
  </si>
  <si>
    <t xml:space="preserve">3802-9505-050</t>
  </si>
  <si>
    <t xml:space="preserve">КУРТКА SHL ARADAN КОРИЧНЕВЫЙ 50</t>
  </si>
  <si>
    <t xml:space="preserve">3802-9505-052</t>
  </si>
  <si>
    <t xml:space="preserve">КУРТКА SHL ARADAN КОРИЧНЕВЫЙ 52</t>
  </si>
  <si>
    <t xml:space="preserve">3802-9505-054</t>
  </si>
  <si>
    <t xml:space="preserve">КУРТКА SHL ARADAN КОРИЧНЕВЫЙ 54</t>
  </si>
  <si>
    <t xml:space="preserve">3802-9505-056</t>
  </si>
  <si>
    <t xml:space="preserve">КУРТКА SHL ARADAN КОРИЧНЕВЫЙ 56</t>
  </si>
  <si>
    <t xml:space="preserve">3802-9505-058</t>
  </si>
  <si>
    <t xml:space="preserve">КУРТКА SHL ARADAN КОРИЧНЕВЫЙ 58</t>
  </si>
  <si>
    <t xml:space="preserve">3802-9601-046</t>
  </si>
  <si>
    <t xml:space="preserve">КУРТКА SHL ARADAN СЕРЫЙ СВТЛ 46</t>
  </si>
  <si>
    <t xml:space="preserve">3802-9601-048</t>
  </si>
  <si>
    <t xml:space="preserve">КУРТКА SHL ARADAN СЕРЫЙ СВТЛ 48</t>
  </si>
  <si>
    <t xml:space="preserve">3802-9601-050</t>
  </si>
  <si>
    <t xml:space="preserve">КУРТКА SHL ARADAN СЕРЫЙ СВТЛ 50</t>
  </si>
  <si>
    <t xml:space="preserve">3802-9601-052</t>
  </si>
  <si>
    <t xml:space="preserve">КУРТКА SHL ARADAN СЕРЫЙ СВТЛ 52</t>
  </si>
  <si>
    <t xml:space="preserve">3802-9601-054</t>
  </si>
  <si>
    <t xml:space="preserve">КУРТКА SHL ARADAN СЕРЫЙ СВТЛ 54</t>
  </si>
  <si>
    <t xml:space="preserve">3802-9601-056</t>
  </si>
  <si>
    <t xml:space="preserve">КУРТКА SHL ARADAN СЕРЫЙ СВТЛ 56</t>
  </si>
  <si>
    <t xml:space="preserve">3802-9601-058</t>
  </si>
  <si>
    <t xml:space="preserve">КУРТКА SHL ARADAN СЕРЫЙ СВТЛ 58</t>
  </si>
  <si>
    <t xml:space="preserve">3802-9609-058</t>
  </si>
  <si>
    <t xml:space="preserve">КУРТКА SHL ARADAN СЕРЫЙ ТМН 58</t>
  </si>
  <si>
    <t xml:space="preserve">3802-9309-046</t>
  </si>
  <si>
    <t xml:space="preserve">КУРТКА SHL ARADAN СИНИЙ ТМН 46</t>
  </si>
  <si>
    <t xml:space="preserve">3802-9309-048</t>
  </si>
  <si>
    <t xml:space="preserve">КУРТКА SHL ARADAN СИНИЙ ТМН 48</t>
  </si>
  <si>
    <t xml:space="preserve">3802-9309-050</t>
  </si>
  <si>
    <t xml:space="preserve">КУРТКА SHL ARADAN СИНИЙ ТМН 50</t>
  </si>
  <si>
    <t xml:space="preserve">3802-9309-052</t>
  </si>
  <si>
    <t xml:space="preserve">КУРТКА SHL ARADAN СИНИЙ ТМН 52</t>
  </si>
  <si>
    <t xml:space="preserve">3802-9309-054</t>
  </si>
  <si>
    <t xml:space="preserve">КУРТКА SHL ARADAN СИНИЙ ТМН 54</t>
  </si>
  <si>
    <t xml:space="preserve">3802-9309-056</t>
  </si>
  <si>
    <t xml:space="preserve">КУРТКА SHL ARADAN СИНИЙ ТМН 56</t>
  </si>
  <si>
    <t xml:space="preserve">3802-9309-058</t>
  </si>
  <si>
    <t xml:space="preserve">КУРТКА SHL ARADAN СИНИЙ ТМН 58</t>
  </si>
  <si>
    <t xml:space="preserve">3802-9009-046</t>
  </si>
  <si>
    <t xml:space="preserve">КУРТКА SHL ARADAN ЧЕРНЫЙ 46</t>
  </si>
  <si>
    <t xml:space="preserve">3802-9009-050</t>
  </si>
  <si>
    <t xml:space="preserve">КУРТКА SHL ARADAN ЧЕРНЫЙ 50</t>
  </si>
  <si>
    <t xml:space="preserve">3802-9009-054</t>
  </si>
  <si>
    <t xml:space="preserve">КУРТКА SHL ARADAN ЧЕРНЫЙ 54</t>
  </si>
  <si>
    <t xml:space="preserve">3802-9009-056</t>
  </si>
  <si>
    <t xml:space="preserve">КУРТКА SHL ARADAN ЧЕРНЫЙ 56</t>
  </si>
  <si>
    <t xml:space="preserve">3802-9009-058</t>
  </si>
  <si>
    <t xml:space="preserve">КУРТКА SHL ARADAN ЧЕРНЫЙ 58</t>
  </si>
  <si>
    <t xml:space="preserve">ПУХОВЫЕ</t>
  </si>
  <si>
    <t xml:space="preserve">ALBERTA</t>
  </si>
  <si>
    <t xml:space="preserve">4707-70334-L</t>
  </si>
  <si>
    <t xml:space="preserve">КУРТКА ПУХ ALBERTA БЕЖ L</t>
  </si>
  <si>
    <t xml:space="preserve">4707-70334-M</t>
  </si>
  <si>
    <t xml:space="preserve">КУРТКА ПУХ ALBERTA БЕЖ M</t>
  </si>
  <si>
    <t xml:space="preserve">4707-70334-S</t>
  </si>
  <si>
    <t xml:space="preserve">КУРТКА ПУХ ALBERTA БЕЖ S</t>
  </si>
  <si>
    <t xml:space="preserve">4707-70334-XS</t>
  </si>
  <si>
    <t xml:space="preserve">КУРТКА ПУХ ALBERTA БЕЖ XS</t>
  </si>
  <si>
    <t xml:space="preserve">4707-70336-M</t>
  </si>
  <si>
    <t xml:space="preserve">КУРТКА ПУХ ALBERTA БОРДО M</t>
  </si>
  <si>
    <t xml:space="preserve">4707-70336-S</t>
  </si>
  <si>
    <t xml:space="preserve">КУРТКА ПУХ ALBERTA БОРДО S</t>
  </si>
  <si>
    <t xml:space="preserve">4707-70336-XS</t>
  </si>
  <si>
    <t xml:space="preserve">КУРТКА ПУХ ALBERTA БОРДО XS</t>
  </si>
  <si>
    <t xml:space="preserve">4707-70332-L</t>
  </si>
  <si>
    <t xml:space="preserve">КУРТКА ПУХ ALBERTA ЗЕЛЕНЫЙ ТМН L</t>
  </si>
  <si>
    <t xml:space="preserve">4707-70332-M</t>
  </si>
  <si>
    <t xml:space="preserve">КУРТКА ПУХ ALBERTA ЗЕЛЕНЫЙ ТМН M</t>
  </si>
  <si>
    <t xml:space="preserve">4707-70332-S</t>
  </si>
  <si>
    <t xml:space="preserve">КУРТКА ПУХ ALBERTA ЗЕЛЕНЫЙ ТМН S</t>
  </si>
  <si>
    <t xml:space="preserve">4707-70332-XS</t>
  </si>
  <si>
    <t xml:space="preserve">КУРТКА ПУХ ALBERTA ЗЕЛЕНЫЙ ТМН XS</t>
  </si>
  <si>
    <t xml:space="preserve">4707-9505-M</t>
  </si>
  <si>
    <t xml:space="preserve">КУРТКА ПУХ ALBERTA КОРИЧНЕВЫЙ M</t>
  </si>
  <si>
    <t xml:space="preserve">4707-9505-S</t>
  </si>
  <si>
    <t xml:space="preserve">КУРТКА ПУХ ALBERTA КОРИЧНЕВЫЙ S</t>
  </si>
  <si>
    <t xml:space="preserve">4707-9505-XS</t>
  </si>
  <si>
    <t xml:space="preserve">КУРТКА ПУХ ALBERTA КОРИЧНЕВЫЙ XS</t>
  </si>
  <si>
    <t xml:space="preserve">4707-70333-M</t>
  </si>
  <si>
    <t xml:space="preserve">КУРТКА ПУХ ALBERTA СЕРЫЙ M</t>
  </si>
  <si>
    <t xml:space="preserve">4707-70333-S</t>
  </si>
  <si>
    <t xml:space="preserve">КУРТКА ПУХ ALBERTA СЕРЫЙ S</t>
  </si>
  <si>
    <t xml:space="preserve">4707-70333-XS</t>
  </si>
  <si>
    <t xml:space="preserve">КУРТКА ПУХ ALBERTA СЕРЫЙ XS</t>
  </si>
  <si>
    <t xml:space="preserve">4707-9309-L</t>
  </si>
  <si>
    <t xml:space="preserve">КУРТКА ПУХ ALBERTA СИНИЙ ТМН L</t>
  </si>
  <si>
    <t xml:space="preserve">4707-9309-M</t>
  </si>
  <si>
    <t xml:space="preserve">КУРТКА ПУХ ALBERTA СИНИЙ ТМН M</t>
  </si>
  <si>
    <t xml:space="preserve">4707-9309-S</t>
  </si>
  <si>
    <t xml:space="preserve">КУРТКА ПУХ ALBERTA СИНИЙ ТМН S</t>
  </si>
  <si>
    <t xml:space="preserve">4707-9309-XS</t>
  </si>
  <si>
    <t xml:space="preserve">КУРТКА ПУХ ALBERTA СИНИЙ ТМН XS</t>
  </si>
  <si>
    <t xml:space="preserve">4707-9402-L</t>
  </si>
  <si>
    <t xml:space="preserve">КУРТКА ПУХ ALBERTA ФИСТАШКОВЫЙ L</t>
  </si>
  <si>
    <t xml:space="preserve">4707-9402-M</t>
  </si>
  <si>
    <t xml:space="preserve">КУРТКА ПУХ ALBERTA ФИСТАШКОВЫЙ M</t>
  </si>
  <si>
    <t xml:space="preserve">4707-9402-S</t>
  </si>
  <si>
    <t xml:space="preserve">КУРТКА ПУХ ALBERTA ФИСТАШКОВЫЙ S</t>
  </si>
  <si>
    <t xml:space="preserve">4707-9402-XS</t>
  </si>
  <si>
    <t xml:space="preserve">КУРТКА ПУХ ALBERTA ФИСТАШКОВЫЙ XS</t>
  </si>
  <si>
    <t xml:space="preserve">4707-9009-L</t>
  </si>
  <si>
    <t xml:space="preserve">КУРТКА ПУХ ALBERTA ЧЕРНЫЙ L</t>
  </si>
  <si>
    <t xml:space="preserve">4707-9009-M</t>
  </si>
  <si>
    <t xml:space="preserve">КУРТКА ПУХ ALBERTA ЧЕРНЫЙ M</t>
  </si>
  <si>
    <t xml:space="preserve">4707-9009-S</t>
  </si>
  <si>
    <t xml:space="preserve">КУРТКА ПУХ ALBERTA ЧЕРНЫЙ S</t>
  </si>
  <si>
    <t xml:space="preserve">4707-9009-XL</t>
  </si>
  <si>
    <t xml:space="preserve">КУРТКА ПУХ ALBERTA ЧЕРНЫЙ XL</t>
  </si>
  <si>
    <t xml:space="preserve">4707-9009-XS</t>
  </si>
  <si>
    <t xml:space="preserve">КУРТКА ПУХ ALBERTA ЧЕРНЫЙ XS</t>
  </si>
  <si>
    <t xml:space="preserve">ARGUT</t>
  </si>
  <si>
    <t xml:space="preserve">1462-9255-044</t>
  </si>
  <si>
    <t xml:space="preserve">КУРТКА ПУХ ARGUT LUX БОРДО 44</t>
  </si>
  <si>
    <t xml:space="preserve">1462-9255-046</t>
  </si>
  <si>
    <t xml:space="preserve">КУРТКА ПУХ ARGUT LUX БОРДО 46</t>
  </si>
  <si>
    <t xml:space="preserve">1462-9255-048</t>
  </si>
  <si>
    <t xml:space="preserve">КУРТКА ПУХ ARGUT LUX БОРДО 48</t>
  </si>
  <si>
    <t xml:space="preserve">1462-9255-050</t>
  </si>
  <si>
    <t xml:space="preserve">КУРТКА ПУХ ARGUT LUX БОРДО 50</t>
  </si>
  <si>
    <t xml:space="preserve">1462-9255-052</t>
  </si>
  <si>
    <t xml:space="preserve">КУРТКА ПУХ ARGUT LUX БОРДО 52</t>
  </si>
  <si>
    <t xml:space="preserve">1462-9255-056</t>
  </si>
  <si>
    <t xml:space="preserve">КУРТКА ПУХ ARGUT LUX БОРДО 56</t>
  </si>
  <si>
    <t xml:space="preserve">1462-9505-044</t>
  </si>
  <si>
    <t xml:space="preserve">КУРТКА ПУХ ARGUT LUX КОРИЧНЕВЫЙ 44</t>
  </si>
  <si>
    <t xml:space="preserve">1462-9505-046</t>
  </si>
  <si>
    <t xml:space="preserve">КУРТКА ПУХ ARGUT LUX КОРИЧНЕВЫЙ 46</t>
  </si>
  <si>
    <t xml:space="preserve">1462-9505-048</t>
  </si>
  <si>
    <t xml:space="preserve">КУРТКА ПУХ ARGUT LUX КОРИЧНЕВЫЙ 48</t>
  </si>
  <si>
    <t xml:space="preserve">1462-9505-050</t>
  </si>
  <si>
    <t xml:space="preserve">КУРТКА ПУХ ARGUT LUX КОРИЧНЕВЫЙ 50</t>
  </si>
  <si>
    <t xml:space="preserve">1462-9505-052</t>
  </si>
  <si>
    <t xml:space="preserve">КУРТКА ПУХ ARGUT LUX КОРИЧНЕВЫЙ 52</t>
  </si>
  <si>
    <t xml:space="preserve">1462-9505-054</t>
  </si>
  <si>
    <t xml:space="preserve">КУРТКА ПУХ ARGUT LUX КОРИЧНЕВЫЙ 54</t>
  </si>
  <si>
    <t xml:space="preserve">1462-9505-056</t>
  </si>
  <si>
    <t xml:space="preserve">КУРТКА ПУХ ARGUT LUX КОРИЧНЕВЫЙ 56</t>
  </si>
  <si>
    <t xml:space="preserve">1462-9305-044</t>
  </si>
  <si>
    <t xml:space="preserve">КУРТКА ПУХ ARGUT LUX СИНИЙ 44</t>
  </si>
  <si>
    <t xml:space="preserve">1462-9305-046</t>
  </si>
  <si>
    <t xml:space="preserve">КУРТКА ПУХ ARGUT LUX СИНИЙ 46</t>
  </si>
  <si>
    <t xml:space="preserve">1462-9305-048</t>
  </si>
  <si>
    <t xml:space="preserve">КУРТКА ПУХ ARGUT LUX СИНИЙ 48</t>
  </si>
  <si>
    <t xml:space="preserve">1462-9305-050</t>
  </si>
  <si>
    <t xml:space="preserve">КУРТКА ПУХ ARGUT LUX СИНИЙ 50</t>
  </si>
  <si>
    <t xml:space="preserve">1462-9305-054</t>
  </si>
  <si>
    <t xml:space="preserve">КУРТКА ПУХ ARGUT LUX СИНИЙ 54</t>
  </si>
  <si>
    <t xml:space="preserve">1462-9305-058</t>
  </si>
  <si>
    <t xml:space="preserve">КУРТКА ПУХ ARGUT LUX СИНИЙ 58</t>
  </si>
  <si>
    <t xml:space="preserve">HEAVEN V3</t>
  </si>
  <si>
    <t xml:space="preserve">3776-9505-054</t>
  </si>
  <si>
    <t xml:space="preserve">КУРТКА ПУХ HEAVEN V3 КОРИЧНЕВЫЙ 54</t>
  </si>
  <si>
    <t xml:space="preserve">3776-9205-050</t>
  </si>
  <si>
    <t xml:space="preserve">КУРТКА ПУХ HEAVEN V3 КРАСНЫЙ 50</t>
  </si>
  <si>
    <t xml:space="preserve">3776-9601-044</t>
  </si>
  <si>
    <t xml:space="preserve">КУРТКА ПУХ HEAVEN V3 СЕРЫЙ СВТЛ 44</t>
  </si>
  <si>
    <t xml:space="preserve">3776-9601-050</t>
  </si>
  <si>
    <t xml:space="preserve">КУРТКА ПУХ HEAVEN V3 СЕРЫЙ СВТЛ 50</t>
  </si>
  <si>
    <t xml:space="preserve">3776-9601-056</t>
  </si>
  <si>
    <t xml:space="preserve">КУРТКА ПУХ HEAVEN V3 СЕРЫЙ СВТЛ 56</t>
  </si>
  <si>
    <t xml:space="preserve">3776-9609-048</t>
  </si>
  <si>
    <t xml:space="preserve">КУРТКА ПУХ HEAVEN V3 СЕРЫЙ ТМН 48</t>
  </si>
  <si>
    <t xml:space="preserve">3776-9609-056</t>
  </si>
  <si>
    <t xml:space="preserve">КУРТКА ПУХ HEAVEN V3 СЕРЫЙ ТМН 56</t>
  </si>
  <si>
    <t xml:space="preserve">3776-9009-046</t>
  </si>
  <si>
    <t xml:space="preserve">КУРТКА ПУХ HEAVEN V3 ЧЕРНЫЙ 46</t>
  </si>
  <si>
    <t xml:space="preserve">3776-9009-050</t>
  </si>
  <si>
    <t xml:space="preserve">КУРТКА ПУХ HEAVEN V3 ЧЕРНЫЙ 50</t>
  </si>
  <si>
    <t xml:space="preserve">INTA</t>
  </si>
  <si>
    <t xml:space="preserve">1463-9255-042</t>
  </si>
  <si>
    <t xml:space="preserve">КУРТКА ПУХ ЖЕН INTA LUX БОРДО 42</t>
  </si>
  <si>
    <t xml:space="preserve">1463-9255-044</t>
  </si>
  <si>
    <t xml:space="preserve">КУРТКА ПУХ ЖЕН INTA LUX БОРДО 44</t>
  </si>
  <si>
    <t xml:space="preserve">1463-9255-046</t>
  </si>
  <si>
    <t xml:space="preserve">КУРТКА ПУХ ЖЕН INTA LUX БОРДО 46</t>
  </si>
  <si>
    <t xml:space="preserve">1463-9255-048</t>
  </si>
  <si>
    <t xml:space="preserve">КУРТКА ПУХ ЖЕН INTA LUX БОРДО 48</t>
  </si>
  <si>
    <t xml:space="preserve">1463-9255-050</t>
  </si>
  <si>
    <t xml:space="preserve">КУРТКА ПУХ ЖЕН INTA LUX БОРДО 50</t>
  </si>
  <si>
    <t xml:space="preserve">1463-9505-042</t>
  </si>
  <si>
    <t xml:space="preserve">КУРТКА ПУХ ЖЕН INTA LUX КОРИЧНЕВЫЙ 42</t>
  </si>
  <si>
    <t xml:space="preserve">1463-9505-044</t>
  </si>
  <si>
    <t xml:space="preserve">КУРТКА ПУХ ЖЕН INTA LUX КОРИЧНЕВЫЙ 44</t>
  </si>
  <si>
    <t xml:space="preserve">1463-9505-046</t>
  </si>
  <si>
    <t xml:space="preserve">КУРТКА ПУХ ЖЕН INTA LUX КОРИЧНЕВЫЙ 46</t>
  </si>
  <si>
    <t xml:space="preserve">1463-9505-048</t>
  </si>
  <si>
    <t xml:space="preserve">КУРТКА ПУХ ЖЕН INTA LUX КОРИЧНЕВЫЙ 48</t>
  </si>
  <si>
    <t xml:space="preserve">1463-9605-042</t>
  </si>
  <si>
    <t xml:space="preserve">КУРТКА ПУХ ЖЕН INTA LUX СЕРЫЙ 42</t>
  </si>
  <si>
    <t xml:space="preserve">1463-9605-044</t>
  </si>
  <si>
    <t xml:space="preserve">КУРТКА ПУХ ЖЕН INTA LUX СЕРЫЙ 44</t>
  </si>
  <si>
    <t xml:space="preserve">1463-9605-046</t>
  </si>
  <si>
    <t xml:space="preserve">КУРТКА ПУХ ЖЕН INTA LUX СЕРЫЙ 46</t>
  </si>
  <si>
    <t xml:space="preserve">1463-9605-048</t>
  </si>
  <si>
    <t xml:space="preserve">КУРТКА ПУХ ЖЕН INTA LUX СЕРЫЙ 48</t>
  </si>
  <si>
    <t xml:space="preserve">1463-9605-050</t>
  </si>
  <si>
    <t xml:space="preserve">КУРТКА ПУХ ЖЕН INTA LUX СЕРЫЙ 50</t>
  </si>
  <si>
    <t xml:space="preserve">1463-9605-052</t>
  </si>
  <si>
    <t xml:space="preserve">КУРТКА ПУХ ЖЕН INTA LUX СЕРЫЙ 52</t>
  </si>
  <si>
    <t xml:space="preserve">1463-9305-042</t>
  </si>
  <si>
    <t xml:space="preserve">КУРТКА ПУХ ЖЕН INTA LUX СИНИЙ 42</t>
  </si>
  <si>
    <t xml:space="preserve">1463-9305-044</t>
  </si>
  <si>
    <t xml:space="preserve">КУРТКА ПУХ ЖЕН INTA LUX СИНИЙ 44</t>
  </si>
  <si>
    <t xml:space="preserve">1463-9305-046</t>
  </si>
  <si>
    <t xml:space="preserve">КУРТКА ПУХ ЖЕН INTA LUX СИНИЙ 46</t>
  </si>
  <si>
    <t xml:space="preserve">1463-9305-048</t>
  </si>
  <si>
    <t xml:space="preserve">КУРТКА ПУХ ЖЕН INTA LUX СИНИЙ 48</t>
  </si>
  <si>
    <t xml:space="preserve">NANDU</t>
  </si>
  <si>
    <t xml:space="preserve">3893-80213-L</t>
  </si>
  <si>
    <t xml:space="preserve">КУРТКА ПУХ ПРКЛ NANDU КРАСНЫЙ/СИНИЙ ТМН L</t>
  </si>
  <si>
    <t xml:space="preserve">3893-80213-M</t>
  </si>
  <si>
    <t xml:space="preserve">КУРТКА ПУХ ПРКЛ NANDU КРАСНЫЙ/СИНИЙ ТМН M</t>
  </si>
  <si>
    <t xml:space="preserve">3893-80213-S</t>
  </si>
  <si>
    <t xml:space="preserve">КУРТКА ПУХ ПРКЛ NANDU КРАСНЫЙ/СИНИЙ ТМН S</t>
  </si>
  <si>
    <t xml:space="preserve">3893-80213-XL</t>
  </si>
  <si>
    <t xml:space="preserve">КУРТКА ПУХ ПРКЛ NANDU КРАСНЫЙ/СИНИЙ ТМН XL</t>
  </si>
  <si>
    <t xml:space="preserve">3893-80213-XXL</t>
  </si>
  <si>
    <t xml:space="preserve">КУРТКА ПУХ ПРКЛ NANDU КРАСНЫЙ/СИНИЙ ТМН XXL</t>
  </si>
  <si>
    <t xml:space="preserve">3893-81513-L</t>
  </si>
  <si>
    <t xml:space="preserve">КУРТКА ПУХ ПРКЛ NANDU СЕРЫЙ ТМН/СИНИЙ ТМН L</t>
  </si>
  <si>
    <t xml:space="preserve">3893-81513-M</t>
  </si>
  <si>
    <t xml:space="preserve">КУРТКА ПУХ ПРКЛ NANDU СЕРЫЙ ТМН/СИНИЙ ТМН M</t>
  </si>
  <si>
    <t xml:space="preserve">3893-81513-S</t>
  </si>
  <si>
    <t xml:space="preserve">КУРТКА ПУХ ПРКЛ NANDU СЕРЫЙ ТМН/СИНИЙ ТМН S</t>
  </si>
  <si>
    <t xml:space="preserve">3893-81513-XL</t>
  </si>
  <si>
    <t xml:space="preserve">КУРТКА ПУХ ПРКЛ NANDU СЕРЫЙ ТМН/СИНИЙ ТМН XL</t>
  </si>
  <si>
    <t xml:space="preserve">3893-81513-XXL</t>
  </si>
  <si>
    <t xml:space="preserve">КУРТКА ПУХ ПРКЛ NANDU СЕРЫЙ ТМН/СИНИЙ ТМН XXL</t>
  </si>
  <si>
    <t xml:space="preserve">3893-80915-L</t>
  </si>
  <si>
    <t xml:space="preserve">КУРТКА ПУХ ПРКЛ NANDU ЧЕРНЫЙ/СЕРЫЙ ТМН L</t>
  </si>
  <si>
    <t xml:space="preserve">3893-80915-M</t>
  </si>
  <si>
    <t xml:space="preserve">КУРТКА ПУХ ПРКЛ NANDU ЧЕРНЫЙ/СЕРЫЙ ТМН M</t>
  </si>
  <si>
    <t xml:space="preserve">3893-80915-S</t>
  </si>
  <si>
    <t xml:space="preserve">КУРТКА ПУХ ПРКЛ NANDU ЧЕРНЫЙ/СЕРЫЙ ТМН S</t>
  </si>
  <si>
    <t xml:space="preserve">3893-80915-XL</t>
  </si>
  <si>
    <t xml:space="preserve">КУРТКА ПУХ ПРКЛ NANDU ЧЕРНЫЙ/СЕРЫЙ ТМН XL</t>
  </si>
  <si>
    <t xml:space="preserve">3893-80915-XXL</t>
  </si>
  <si>
    <t xml:space="preserve">КУРТКА ПУХ ПРКЛ NANDU ЧЕРНЫЙ/СЕРЫЙ ТМН XXL</t>
  </si>
  <si>
    <t xml:space="preserve">3893-80913-L</t>
  </si>
  <si>
    <t xml:space="preserve">КУРТКА ПУХ ПРКЛ NANDU ЧЕРНЫЙ/СИНИЙ ТМН L</t>
  </si>
  <si>
    <t xml:space="preserve">4149B</t>
  </si>
  <si>
    <t xml:space="preserve">ROUTE V3</t>
  </si>
  <si>
    <t xml:space="preserve">4149B-9300-M</t>
  </si>
  <si>
    <t xml:space="preserve">ПАЛЬТО ПУХ ROUTE V3  ГОЛУБОЙ M</t>
  </si>
  <si>
    <t xml:space="preserve">4149B-9300-XS</t>
  </si>
  <si>
    <t xml:space="preserve">ПАЛЬТО ПУХ ROUTE V3  ГОЛУБОЙ XS</t>
  </si>
  <si>
    <t xml:space="preserve">4149B-9505-M</t>
  </si>
  <si>
    <t xml:space="preserve">ПАЛЬТО ПУХ ROUTE V3  КОРИЧНЕВЫЙ M</t>
  </si>
  <si>
    <t xml:space="preserve">4149B-9505-S</t>
  </si>
  <si>
    <t xml:space="preserve">ПАЛЬТО ПУХ ROUTE V3  КОРИЧНЕВЫЙ S</t>
  </si>
  <si>
    <t xml:space="preserve">4149B-9505-XS</t>
  </si>
  <si>
    <t xml:space="preserve">ПАЛЬТО ПУХ ROUTE V3  КОРИЧНЕВЫЙ XS</t>
  </si>
  <si>
    <t xml:space="preserve">4149B-9309-L</t>
  </si>
  <si>
    <t xml:space="preserve">ПАЛЬТО ПУХ ROUTE V3  СИНИЙ ТМН L</t>
  </si>
  <si>
    <t xml:space="preserve">4149B-9309-M</t>
  </si>
  <si>
    <t xml:space="preserve">ПАЛЬТО ПУХ ROUTE V3  СИНИЙ ТМН M</t>
  </si>
  <si>
    <t xml:space="preserve">4149B-9309-S</t>
  </si>
  <si>
    <t xml:space="preserve">ПАЛЬТО ПУХ ROUTE V3  СИНИЙ ТМН S</t>
  </si>
  <si>
    <t xml:space="preserve">4149B-9309-XL</t>
  </si>
  <si>
    <t xml:space="preserve">ПАЛЬТО ПУХ ROUTE V3  СИНИЙ ТМН XL</t>
  </si>
  <si>
    <t xml:space="preserve">4149B-9309-XS</t>
  </si>
  <si>
    <t xml:space="preserve">ПАЛЬТО ПУХ ROUTE V3  СИНИЙ ТМН XS</t>
  </si>
  <si>
    <t xml:space="preserve">4149B-70334-L</t>
  </si>
  <si>
    <t xml:space="preserve">ПАЛЬТО ПУХ ROUTE V3 БЕЖ L</t>
  </si>
  <si>
    <t xml:space="preserve">4149B-70334-XL</t>
  </si>
  <si>
    <t xml:space="preserve">ПАЛЬТО ПУХ ROUTE V3 БЕЖ XL</t>
  </si>
  <si>
    <t xml:space="preserve">4149B-70336-L</t>
  </si>
  <si>
    <t xml:space="preserve">ПАЛЬТО ПУХ ROUTE V3 БОРДО L</t>
  </si>
  <si>
    <t xml:space="preserve">4149B-70336-XL</t>
  </si>
  <si>
    <t xml:space="preserve">ПАЛЬТО ПУХ ROUTE V3 БОРДО XL</t>
  </si>
  <si>
    <t xml:space="preserve">4149B-70336-XS</t>
  </si>
  <si>
    <t xml:space="preserve">ПАЛЬТО ПУХ ROUTE V3 БОРДО XS</t>
  </si>
  <si>
    <t xml:space="preserve">4149B-70332-S</t>
  </si>
  <si>
    <t xml:space="preserve">ПАЛЬТО ПУХ ROUTE V3 ЗЕЛЕНЫЙ ТМН S</t>
  </si>
  <si>
    <t xml:space="preserve">4149B-70332-XL</t>
  </si>
  <si>
    <t xml:space="preserve">ПАЛЬТО ПУХ ROUTE V3 ЗЕЛЕНЫЙ ТМН XL</t>
  </si>
  <si>
    <t xml:space="preserve">4149B-70332-XS</t>
  </si>
  <si>
    <t xml:space="preserve">ПАЛЬТО ПУХ ROUTE V3 ЗЕЛЕНЫЙ ТМН XS</t>
  </si>
  <si>
    <t xml:space="preserve">4149B-70333-L</t>
  </si>
  <si>
    <t xml:space="preserve">ПАЛЬТО ПУХ ROUTE V3 СЕРЫЙ L</t>
  </si>
  <si>
    <t xml:space="preserve">4149B-70333-XL</t>
  </si>
  <si>
    <t xml:space="preserve">ПАЛЬТО ПУХ ROUTE V3 СЕРЫЙ XL</t>
  </si>
  <si>
    <t xml:space="preserve">4149B-70333-XS</t>
  </si>
  <si>
    <t xml:space="preserve">ПАЛЬТО ПУХ ROUTE V3 СЕРЫЙ XS</t>
  </si>
  <si>
    <t xml:space="preserve">4149B-9402-L</t>
  </si>
  <si>
    <t xml:space="preserve">ПАЛЬТО ПУХ ROUTE V3 ФИСТАШКОВЫЙ L</t>
  </si>
  <si>
    <t xml:space="preserve">4149B-9402-S</t>
  </si>
  <si>
    <t xml:space="preserve">ПАЛЬТО ПУХ ROUTE V3 ФИСТАШКОВЫЙ S</t>
  </si>
  <si>
    <t xml:space="preserve">4149B-9402-XL</t>
  </si>
  <si>
    <t xml:space="preserve">ПАЛЬТО ПУХ ROUTE V3 ФИСТАШКОВЫЙ XL</t>
  </si>
  <si>
    <t xml:space="preserve">4149B-9402-XS</t>
  </si>
  <si>
    <t xml:space="preserve">ПАЛЬТО ПУХ ROUTE V3 ФИСТАШКОВЫЙ XS</t>
  </si>
  <si>
    <t xml:space="preserve">4149B-9009-L</t>
  </si>
  <si>
    <t xml:space="preserve">ПАЛЬТО ПУХ ROUTE V3 ЧЕРНЫЙ L</t>
  </si>
  <si>
    <t xml:space="preserve">4149B-9009-M</t>
  </si>
  <si>
    <t xml:space="preserve">ПАЛЬТО ПУХ ROUTE V3 ЧЕРНЫЙ M</t>
  </si>
  <si>
    <t xml:space="preserve">4149B-9009-S</t>
  </si>
  <si>
    <t xml:space="preserve">ПАЛЬТО ПУХ ROUTE V3 ЧЕРНЫЙ S</t>
  </si>
  <si>
    <t xml:space="preserve">4149B-9009-XL</t>
  </si>
  <si>
    <t xml:space="preserve">ПАЛЬТО ПУХ ROUTE V3 ЧЕРНЫЙ XL</t>
  </si>
  <si>
    <t xml:space="preserve">4149B-9009-XS</t>
  </si>
  <si>
    <t xml:space="preserve">ПАЛЬТО ПУХ ROUTE V3 ЧЕРНЫЙ XS</t>
  </si>
  <si>
    <t xml:space="preserve">1907B</t>
  </si>
  <si>
    <t xml:space="preserve">SHICK V3</t>
  </si>
  <si>
    <t xml:space="preserve">1907B-9205-044</t>
  </si>
  <si>
    <t xml:space="preserve">КУРТКА ПУХ SHICK V3 КРАСНЫЙ 44</t>
  </si>
  <si>
    <t xml:space="preserve">1907B-9205-046</t>
  </si>
  <si>
    <t xml:space="preserve">КУРТКА ПУХ SHICK V3 КРАСНЫЙ 46</t>
  </si>
  <si>
    <t xml:space="preserve">1907B-9205-048</t>
  </si>
  <si>
    <t xml:space="preserve">КУРТКА ПУХ SHICK V3 КРАСНЫЙ 48</t>
  </si>
  <si>
    <t xml:space="preserve">1907B-9205-050</t>
  </si>
  <si>
    <t xml:space="preserve">КУРТКА ПУХ SHICK V3 КРАСНЫЙ 50</t>
  </si>
  <si>
    <t xml:space="preserve">1907B-9205-052</t>
  </si>
  <si>
    <t xml:space="preserve">КУРТКА ПУХ SHICK V3 КРАСНЫЙ 52</t>
  </si>
  <si>
    <t xml:space="preserve">1907B-9205-054</t>
  </si>
  <si>
    <t xml:space="preserve">КУРТКА ПУХ SHICK V3 КРАСНЫЙ 54</t>
  </si>
  <si>
    <t xml:space="preserve">1907B-9205-056</t>
  </si>
  <si>
    <t xml:space="preserve">КУРТКА ПУХ SHICK V3 КРАСНЫЙ 56</t>
  </si>
  <si>
    <t xml:space="preserve">1907B-9609-044</t>
  </si>
  <si>
    <t xml:space="preserve">КУРТКА ПУХ SHICK V3 СЕРЫЙ ТМН 44</t>
  </si>
  <si>
    <t xml:space="preserve">1907B-9609-046</t>
  </si>
  <si>
    <t xml:space="preserve">КУРТКА ПУХ SHICK V3 СЕРЫЙ ТМН 46</t>
  </si>
  <si>
    <t xml:space="preserve">1907B-9609-048</t>
  </si>
  <si>
    <t xml:space="preserve">КУРТКА ПУХ SHICK V3 СЕРЫЙ ТМН 48</t>
  </si>
  <si>
    <t xml:space="preserve">1907B-9609-050</t>
  </si>
  <si>
    <t xml:space="preserve">КУРТКА ПУХ SHICK V3 СЕРЫЙ ТМН 50</t>
  </si>
  <si>
    <t xml:space="preserve">1907B-9609-052</t>
  </si>
  <si>
    <t xml:space="preserve">КУРТКА ПУХ SHICK V3 СЕРЫЙ ТМН 52</t>
  </si>
  <si>
    <t xml:space="preserve">1907B-9609-054</t>
  </si>
  <si>
    <t xml:space="preserve">КУРТКА ПУХ SHICK V3 СЕРЫЙ ТМН 54</t>
  </si>
  <si>
    <t xml:space="preserve">1907B-9609-056</t>
  </si>
  <si>
    <t xml:space="preserve">КУРТКА ПУХ SHICK V3 СЕРЫЙ ТМН 56</t>
  </si>
  <si>
    <t xml:space="preserve">1907B-9009-046</t>
  </si>
  <si>
    <t xml:space="preserve">КУРТКА ПУХ SHICK V3 ЧЕРНЫЙ 46</t>
  </si>
  <si>
    <t xml:space="preserve">1907B-9009-054</t>
  </si>
  <si>
    <t xml:space="preserve">КУРТКА ПУХ SHICK V3 ЧЕРНЫЙ 54</t>
  </si>
  <si>
    <t xml:space="preserve">1907B-9009-056</t>
  </si>
  <si>
    <t xml:space="preserve">КУРТКА ПУХ SHICK V3 ЧЕРНЫЙ 56</t>
  </si>
  <si>
    <t xml:space="preserve">POLE TO POLE</t>
  </si>
  <si>
    <t xml:space="preserve">TOBOL</t>
  </si>
  <si>
    <t xml:space="preserve">3785-9515-046</t>
  </si>
  <si>
    <t xml:space="preserve">КУРТКА ПУХ TOBOL БЕЖЕВЫЙ 46</t>
  </si>
  <si>
    <t xml:space="preserve">3785-9515-048</t>
  </si>
  <si>
    <t xml:space="preserve">КУРТКА ПУХ TOBOL БЕЖЕВЫЙ 48</t>
  </si>
  <si>
    <t xml:space="preserve">3785-9515-050</t>
  </si>
  <si>
    <t xml:space="preserve">КУРТКА ПУХ TOBOL БЕЖЕВЫЙ 50</t>
  </si>
  <si>
    <t xml:space="preserve">3785-9515-052</t>
  </si>
  <si>
    <t xml:space="preserve">КУРТКА ПУХ TOBOL БЕЖЕВЫЙ 52</t>
  </si>
  <si>
    <t xml:space="preserve">3785-9515-054</t>
  </si>
  <si>
    <t xml:space="preserve">КУРТКА ПУХ TOBOL БЕЖЕВЫЙ 54</t>
  </si>
  <si>
    <t xml:space="preserve">3785-9515-056</t>
  </si>
  <si>
    <t xml:space="preserve">КУРТКА ПУХ TOBOL БЕЖЕВЫЙ 56</t>
  </si>
  <si>
    <t xml:space="preserve">3785-9001-050</t>
  </si>
  <si>
    <t xml:space="preserve">КУРТКА ПУХ TOBOL БЕЛЫЙ 50</t>
  </si>
  <si>
    <t xml:space="preserve">3785-9001-052</t>
  </si>
  <si>
    <t xml:space="preserve">КУРТКА ПУХ TOBOL БЕЛЫЙ 52</t>
  </si>
  <si>
    <t xml:space="preserve">3785-9001-054</t>
  </si>
  <si>
    <t xml:space="preserve">КУРТКА ПУХ TOBOL БЕЛЫЙ 54</t>
  </si>
  <si>
    <t xml:space="preserve">3785-9205-044</t>
  </si>
  <si>
    <t xml:space="preserve">КУРТКА ПУХ TOBOL КРАСНЫЙ 44</t>
  </si>
  <si>
    <t xml:space="preserve">3785-9205-046</t>
  </si>
  <si>
    <t xml:space="preserve">КУРТКА ПУХ TOBOL КРАСНЫЙ 46</t>
  </si>
  <si>
    <t xml:space="preserve">3785-9205-048</t>
  </si>
  <si>
    <t xml:space="preserve">КУРТКА ПУХ TOBOL КРАСНЫЙ 48</t>
  </si>
  <si>
    <t xml:space="preserve">3785-9205-050</t>
  </si>
  <si>
    <t xml:space="preserve">КУРТКА ПУХ TOBOL КРАСНЫЙ 50</t>
  </si>
  <si>
    <t xml:space="preserve">3785-9205-052</t>
  </si>
  <si>
    <t xml:space="preserve">КУРТКА ПУХ TOBOL КРАСНЫЙ 52</t>
  </si>
  <si>
    <t xml:space="preserve">3785-9205-054</t>
  </si>
  <si>
    <t xml:space="preserve">КУРТКА ПУХ TOBOL КРАСНЫЙ 54</t>
  </si>
  <si>
    <t xml:space="preserve">3785-9205-056</t>
  </si>
  <si>
    <t xml:space="preserve">КУРТКА ПУХ TOBOL КРАСНЫЙ 56</t>
  </si>
  <si>
    <t xml:space="preserve">3785-9609-046</t>
  </si>
  <si>
    <t xml:space="preserve">КУРТКА ПУХ TOBOL СЕРЫЙ ТМН 46</t>
  </si>
  <si>
    <t xml:space="preserve">3785-9609-048</t>
  </si>
  <si>
    <t xml:space="preserve">КУРТКА ПУХ TOBOL СЕРЫЙ ТМН 48</t>
  </si>
  <si>
    <t xml:space="preserve">3785-9609-050</t>
  </si>
  <si>
    <t xml:space="preserve">КУРТКА ПУХ TOBOL СЕРЫЙ ТМН 50</t>
  </si>
  <si>
    <t xml:space="preserve">3785-9609-052</t>
  </si>
  <si>
    <t xml:space="preserve">КУРТКА ПУХ TOBOL СЕРЫЙ ТМН 52</t>
  </si>
  <si>
    <t xml:space="preserve">3785-9609-054</t>
  </si>
  <si>
    <t xml:space="preserve">КУРТКА ПУХ TOBOL СЕРЫЙ ТМН 54</t>
  </si>
  <si>
    <t xml:space="preserve">3785-9609-056</t>
  </si>
  <si>
    <t xml:space="preserve">КУРТКА ПУХ TOBOL СЕРЫЙ ТМН 56</t>
  </si>
  <si>
    <t xml:space="preserve">3785-9307-044</t>
  </si>
  <si>
    <t xml:space="preserve">КУРТКА ПУХ TOBOL СИНИЙ ROYAL 44</t>
  </si>
  <si>
    <t xml:space="preserve">3785-9307-046</t>
  </si>
  <si>
    <t xml:space="preserve">КУРТКА ПУХ TOBOL СИНИЙ ROYAL 46</t>
  </si>
  <si>
    <t xml:space="preserve">3785-9307-048</t>
  </si>
  <si>
    <t xml:space="preserve">КУРТКА ПУХ TOBOL СИНИЙ ROYAL 48</t>
  </si>
  <si>
    <t xml:space="preserve">3785-9307-050</t>
  </si>
  <si>
    <t xml:space="preserve">КУРТКА ПУХ TOBOL СИНИЙ ROYAL 50</t>
  </si>
  <si>
    <t xml:space="preserve">3785-9307-052</t>
  </si>
  <si>
    <t xml:space="preserve">КУРТКА ПУХ TOBOL СИНИЙ ROYAL 52</t>
  </si>
  <si>
    <t xml:space="preserve">3785-9307-054</t>
  </si>
  <si>
    <t xml:space="preserve">КУРТКА ПУХ TOBOL СИНИЙ ROYAL 54</t>
  </si>
  <si>
    <t xml:space="preserve">3785-9307-056</t>
  </si>
  <si>
    <t xml:space="preserve">КУРТКА ПУХ TOBOL СИНИЙ ROYAL 56</t>
  </si>
  <si>
    <t xml:space="preserve">3785-9309-044</t>
  </si>
  <si>
    <t xml:space="preserve">КУРТКА ПУХ TOBOL СИНИЙ ТМН 44</t>
  </si>
  <si>
    <t xml:space="preserve">3785-9309-046</t>
  </si>
  <si>
    <t xml:space="preserve">КУРТКА ПУХ TOBOL СИНИЙ ТМН 46</t>
  </si>
  <si>
    <t xml:space="preserve">3785-9309-048</t>
  </si>
  <si>
    <t xml:space="preserve">КУРТКА ПУХ TOBOL СИНИЙ ТМН 48</t>
  </si>
  <si>
    <t xml:space="preserve">3785-9309-050</t>
  </si>
  <si>
    <t xml:space="preserve">КУРТКА ПУХ TOBOL СИНИЙ ТМН 50</t>
  </si>
  <si>
    <t xml:space="preserve">3785-9309-052</t>
  </si>
  <si>
    <t xml:space="preserve">КУРТКА ПУХ TOBOL СИНИЙ ТМН 52</t>
  </si>
  <si>
    <t xml:space="preserve">3785-9309-054</t>
  </si>
  <si>
    <t xml:space="preserve">КУРТКА ПУХ TOBOL СИНИЙ ТМН 54</t>
  </si>
  <si>
    <t xml:space="preserve">3785-9309-056</t>
  </si>
  <si>
    <t xml:space="preserve">КУРТКА ПУХ TOBOL СИНИЙ ТМН 56</t>
  </si>
  <si>
    <t xml:space="preserve">3785-9309-058</t>
  </si>
  <si>
    <t xml:space="preserve">КУРТКА ПУХ TOBOL СИНИЙ ТМН 58</t>
  </si>
  <si>
    <t xml:space="preserve">3785-9009-044</t>
  </si>
  <si>
    <t xml:space="preserve">КУРТКА ПУХ TOBOL ЧЕРНЫЙ 44</t>
  </si>
  <si>
    <t xml:space="preserve">3785-9009-046</t>
  </si>
  <si>
    <t xml:space="preserve">КУРТКА ПУХ TOBOL ЧЕРНЫЙ 46</t>
  </si>
  <si>
    <t xml:space="preserve">3785-9009-048</t>
  </si>
  <si>
    <t xml:space="preserve">КУРТКА ПУХ TOBOL ЧЕРНЫЙ 48</t>
  </si>
  <si>
    <t xml:space="preserve">3785-9009-050</t>
  </si>
  <si>
    <t xml:space="preserve">КУРТКА ПУХ TOBOL ЧЕРНЫЙ 50</t>
  </si>
  <si>
    <t xml:space="preserve">3785-9009-052</t>
  </si>
  <si>
    <t xml:space="preserve">КУРТКА ПУХ TOBOL ЧЕРНЫЙ 52</t>
  </si>
  <si>
    <t xml:space="preserve">3785-9009-054</t>
  </si>
  <si>
    <t xml:space="preserve">КУРТКА ПУХ TOBOL ЧЕРНЫЙ 54</t>
  </si>
  <si>
    <t xml:space="preserve">3785-9009-056</t>
  </si>
  <si>
    <t xml:space="preserve">КУРТКА ПУХ TOBOL ЧЕРНЫЙ 56</t>
  </si>
  <si>
    <t xml:space="preserve">YGRA</t>
  </si>
  <si>
    <t xml:space="preserve">3779-9205-L</t>
  </si>
  <si>
    <t xml:space="preserve">КУРТКА ПУХ YGRA КРАСНЫЙ L</t>
  </si>
  <si>
    <t xml:space="preserve">3779-9205-M</t>
  </si>
  <si>
    <t xml:space="preserve">КУРТКА ПУХ YGRA КРАСНЫЙ M</t>
  </si>
  <si>
    <t xml:space="preserve">3779-9609-L</t>
  </si>
  <si>
    <t xml:space="preserve">КУРТКА ПУХ YGRA СЕРЫЙ ТМН L</t>
  </si>
  <si>
    <t xml:space="preserve">3779-9609-M</t>
  </si>
  <si>
    <t xml:space="preserve">КУРТКА ПУХ YGRA СЕРЫЙ ТМН M</t>
  </si>
  <si>
    <t xml:space="preserve">3779-9609-S</t>
  </si>
  <si>
    <t xml:space="preserve">КУРТКА ПУХ YGRA СЕРЫЙ ТМН S</t>
  </si>
  <si>
    <t xml:space="preserve">3779-9309-L</t>
  </si>
  <si>
    <t xml:space="preserve">КУРТКА ПУХ YGRA СИНИЙ ТМН L</t>
  </si>
  <si>
    <t xml:space="preserve">3779-9309-M</t>
  </si>
  <si>
    <t xml:space="preserve">КУРТКА ПУХ YGRA СИНИЙ ТМН M</t>
  </si>
  <si>
    <t xml:space="preserve">3779-9309-S</t>
  </si>
  <si>
    <t xml:space="preserve">КУРТКА ПУХ YGRA СИНИЙ ТМН S</t>
  </si>
  <si>
    <t xml:space="preserve">3779-9009-L</t>
  </si>
  <si>
    <t xml:space="preserve">КУРТКА ПУХ YGRA ЧЕРНЫЙ L</t>
  </si>
  <si>
    <t xml:space="preserve">3779-9009-M</t>
  </si>
  <si>
    <t xml:space="preserve">КУРТКА ПУХ YGRA ЧЕРНЫЙ M</t>
  </si>
  <si>
    <t xml:space="preserve">3779-9009-S</t>
  </si>
  <si>
    <t xml:space="preserve">КУРТКА ПУХ YGRA ЧЕРНЫЙ S</t>
  </si>
  <si>
    <t xml:space="preserve">3779-9009-XL</t>
  </si>
  <si>
    <t xml:space="preserve">КУРТКА ПУХ YGRA ЧЕРНЫЙ XL</t>
  </si>
  <si>
    <t xml:space="preserve">3779-9009-XS</t>
  </si>
  <si>
    <t xml:space="preserve">КУРТКА ПУХ YGRA ЧЕРНЫЙ XS</t>
  </si>
  <si>
    <t xml:space="preserve">3779A</t>
  </si>
  <si>
    <t xml:space="preserve">YGRA SOFT</t>
  </si>
  <si>
    <t xml:space="preserve">3779A-9609-L</t>
  </si>
  <si>
    <t xml:space="preserve">КУРТКА ПУХ YGRA SOFT СЕРЫЙ ТМН L</t>
  </si>
  <si>
    <t xml:space="preserve">3779A-9609-XS</t>
  </si>
  <si>
    <t xml:space="preserve">КУРТКА ПУХ YGRA SOFT СЕРЫЙ ТМН XS</t>
  </si>
  <si>
    <t xml:space="preserve">3779A-9009-L</t>
  </si>
  <si>
    <t xml:space="preserve">КУРТКА ПУХ YGRA SOFT ЧЕРНЫЙ L</t>
  </si>
  <si>
    <t xml:space="preserve">3779A-9009-S</t>
  </si>
  <si>
    <t xml:space="preserve">КУРТКА ПУХ YGRA SOFT ЧЕРНЫЙ S</t>
  </si>
  <si>
    <t xml:space="preserve">3779A-9009-XS</t>
  </si>
  <si>
    <t xml:space="preserve">КУРТКА ПУХ YGRA SOFT ЧЕРНЫЙ XS</t>
  </si>
  <si>
    <t xml:space="preserve">HRT</t>
  </si>
  <si>
    <t xml:space="preserve">BRISTEX</t>
  </si>
  <si>
    <t xml:space="preserve">H2003</t>
  </si>
  <si>
    <t xml:space="preserve">FOREST HARD PNT</t>
  </si>
  <si>
    <t xml:space="preserve">H2003-9540-L</t>
  </si>
  <si>
    <t xml:space="preserve">БРЮКИ BRIST FOREST HARD PNT КОРИЧНЕВЫЙ ХАКИ L</t>
  </si>
  <si>
    <t xml:space="preserve">H2003-9540-S</t>
  </si>
  <si>
    <t xml:space="preserve">БРЮКИ BRIST FOREST HARD PNT КОРИЧНЕВЫЙ ХАКИ S</t>
  </si>
  <si>
    <t xml:space="preserve">H2003-9540-XXL</t>
  </si>
  <si>
    <t xml:space="preserve">БРЮКИ BRIST FOREST HARD PNT КОРИЧНЕВЫЙ ХАКИ XXL</t>
  </si>
  <si>
    <t xml:space="preserve">H2002</t>
  </si>
  <si>
    <t xml:space="preserve">FOREST PNT</t>
  </si>
  <si>
    <t xml:space="preserve">H2002-9540-L</t>
  </si>
  <si>
    <t xml:space="preserve">БРЮКИ BRIST FOREST PNT КОРИЧНЕВЫЙ ХАКИ L</t>
  </si>
  <si>
    <t xml:space="preserve">H2002-9540-XL</t>
  </si>
  <si>
    <t xml:space="preserve">БРЮКИ BRIST FOREST PNT КОРИЧНЕВЫЙ ХАКИ XL</t>
  </si>
  <si>
    <t xml:space="preserve">H2000</t>
  </si>
  <si>
    <t xml:space="preserve">KUVA BRISTEX</t>
  </si>
  <si>
    <t xml:space="preserve">H2000-9540-L</t>
  </si>
  <si>
    <t xml:space="preserve">КУРТКА BRIST KUVA КОРИЧНЕВЫЙ ХАКИ L</t>
  </si>
  <si>
    <t xml:space="preserve">H2000-9540-M</t>
  </si>
  <si>
    <t xml:space="preserve">КУРТКА BRIST KUVA КОРИЧНЕВЫЙ ХАКИ M</t>
  </si>
  <si>
    <t xml:space="preserve">H2000-9540-XL</t>
  </si>
  <si>
    <t xml:space="preserve">КУРТКА BRIST KUVA КОРИЧНЕВЫЙ ХАКИ XL</t>
  </si>
  <si>
    <t xml:space="preserve">H2000-9540-XXL</t>
  </si>
  <si>
    <t xml:space="preserve">КУРТКА BRIST KUVA КОРИЧНЕВЫЙ ХАКИ XXL</t>
  </si>
  <si>
    <t xml:space="preserve">H2005</t>
  </si>
  <si>
    <t xml:space="preserve">VATAP</t>
  </si>
  <si>
    <t xml:space="preserve">H2005-9540-L</t>
  </si>
  <si>
    <t xml:space="preserve">КУРТКА BRIST VATAP КОРИЧНЕВЫЙ ХАКИ L</t>
  </si>
  <si>
    <t xml:space="preserve">H2005-9540-S</t>
  </si>
  <si>
    <t xml:space="preserve">КУРТКА BRIST VATAP КОРИЧНЕВЫЙ ХАКИ S</t>
  </si>
  <si>
    <t xml:space="preserve">H2005-9540-XL</t>
  </si>
  <si>
    <t xml:space="preserve">КУРТКА BRIST VATAP КОРИЧНЕВЫЙ ХАКИ XL</t>
  </si>
  <si>
    <t xml:space="preserve">H2005-9540-XXL</t>
  </si>
  <si>
    <t xml:space="preserve">КУРТКА BRIST VATAP КОРИЧНЕВЫЙ ХАКИ XXL</t>
  </si>
  <si>
    <t xml:space="preserve">H2013</t>
  </si>
  <si>
    <t xml:space="preserve">YAP</t>
  </si>
  <si>
    <t xml:space="preserve">H2013-9540-M</t>
  </si>
  <si>
    <t xml:space="preserve">КЕПКА BRIS YAP КОРИЧНЕВЫЙ ХАКИ M</t>
  </si>
  <si>
    <t xml:space="preserve">COTTON</t>
  </si>
  <si>
    <t xml:space="preserve">H2100</t>
  </si>
  <si>
    <t xml:space="preserve">FOREST JKT</t>
  </si>
  <si>
    <t xml:space="preserve">H2100-9701-S</t>
  </si>
  <si>
    <t xml:space="preserve">КУРТКА COT FOREST JKT REALTREE APG S</t>
  </si>
  <si>
    <t xml:space="preserve">H2105</t>
  </si>
  <si>
    <t xml:space="preserve">H2105-9701-L</t>
  </si>
  <si>
    <t xml:space="preserve">КУРТКА COT VATAP REALTREE APG L</t>
  </si>
  <si>
    <t xml:space="preserve">H2105-9701-M</t>
  </si>
  <si>
    <t xml:space="preserve">КУРТКА COT VATAP REALTREE APG M</t>
  </si>
  <si>
    <t xml:space="preserve">H2105-9701-XL</t>
  </si>
  <si>
    <t xml:space="preserve">КУРТКА COT VATAP REALTREE APG XL</t>
  </si>
  <si>
    <t xml:space="preserve">H2089</t>
  </si>
  <si>
    <t xml:space="preserve">RANGER POL</t>
  </si>
  <si>
    <t xml:space="preserve">H2089-9540-M</t>
  </si>
  <si>
    <t xml:space="preserve">КУРТКА POL RANGER КОРИЧНЕВЫЙ ХАКИ M</t>
  </si>
  <si>
    <t xml:space="preserve">H2089-9540-XL</t>
  </si>
  <si>
    <t xml:space="preserve">КУРТКА POL RANGER КОРИЧНЕВЫЙ ХАКИ XL</t>
  </si>
  <si>
    <t xml:space="preserve">H2089-9540-XXL</t>
  </si>
  <si>
    <t xml:space="preserve">КУРТКА POL RANGER КОРИЧНЕВЫЙ ХАКИ XXL</t>
  </si>
  <si>
    <t xml:space="preserve">H2089-9912-L</t>
  </si>
  <si>
    <t xml:space="preserve">КУРТКА POL RANGER ОЛИВКОВЫЙ ХАКИ L</t>
  </si>
  <si>
    <t xml:space="preserve">H2089-9912-M</t>
  </si>
  <si>
    <t xml:space="preserve">КУРТКА POL RANGER ОЛИВКОВЫЙ ХАКИ M</t>
  </si>
  <si>
    <t xml:space="preserve">H2089-9912-S</t>
  </si>
  <si>
    <t xml:space="preserve">КУРТКА POL RANGER ОЛИВКОВЫЙ ХАКИ S</t>
  </si>
  <si>
    <t xml:space="preserve">H2089-9912-XL</t>
  </si>
  <si>
    <t xml:space="preserve">КУРТКА POL RANGER ОЛИВКОВЫЙ ХАКИ XL</t>
  </si>
  <si>
    <t xml:space="preserve">H2089-9912-XXL</t>
  </si>
  <si>
    <t xml:space="preserve">КУРТКА POL RANGER ОЛИВКОВЫЙ ХАКИ XXL</t>
  </si>
  <si>
    <t xml:space="preserve">H4027</t>
  </si>
  <si>
    <t xml:space="preserve">RASH CAP</t>
  </si>
  <si>
    <t xml:space="preserve">H4027-9540-M</t>
  </si>
  <si>
    <t xml:space="preserve">ШАПКА RASH CAP КОРИЧНЕВЫЙ ХАКИ  M</t>
  </si>
  <si>
    <t xml:space="preserve">H4027-9912-M</t>
  </si>
  <si>
    <t xml:space="preserve">ШАПКА RASH CAP ОЛИВКОВЫЙ ХАКИ M</t>
  </si>
  <si>
    <t xml:space="preserve">H1217A</t>
  </si>
  <si>
    <t xml:space="preserve">SCORPIO MJ V2</t>
  </si>
  <si>
    <t xml:space="preserve">H1217A-9540-L</t>
  </si>
  <si>
    <t xml:space="preserve">КУРТКА POL SCORPIO MJ V2 КОРИЧНЕВЫЙ ХАКИ L</t>
  </si>
  <si>
    <t xml:space="preserve">H1217A-9540-S</t>
  </si>
  <si>
    <t xml:space="preserve">КУРТКА POL SCORPIO MJ V2 КОРИЧНЕВЫЙ ХАКИ S</t>
  </si>
  <si>
    <t xml:space="preserve">H1217A-9540-XL</t>
  </si>
  <si>
    <t xml:space="preserve">КУРТКА POL SCORPIO MJ V2 КОРИЧНЕВЫЙ ХАКИ XL</t>
  </si>
  <si>
    <t xml:space="preserve">H3789-9540-L</t>
  </si>
  <si>
    <t xml:space="preserve">КУРТКА POL SCORPIO MJ V3 КОРИЧНЕВЫЙ ХАКИ L</t>
  </si>
  <si>
    <t xml:space="preserve">H3789-9540-S</t>
  </si>
  <si>
    <t xml:space="preserve">КУРТКА POL SCORPIO MJ V3 КОРИЧНЕВЫЙ ХАКИ S</t>
  </si>
  <si>
    <t xml:space="preserve">H3789-9540-XL</t>
  </si>
  <si>
    <t xml:space="preserve">КУРТКА POL SCORPIO MJ V3 КОРИЧНЕВЫЙ ХАКИ XL</t>
  </si>
  <si>
    <t xml:space="preserve">H3789-9540-XXL</t>
  </si>
  <si>
    <t xml:space="preserve">КУРТКА POL SCORPIO MJ V3 КОРИЧНЕВЫЙ ХАКИ XXL</t>
  </si>
  <si>
    <t xml:space="preserve">H3789-9912-L</t>
  </si>
  <si>
    <t xml:space="preserve">КУРТКА POL SCORPIO MJ V3 ОЛИВКОВЫЙ ХАКИ L</t>
  </si>
  <si>
    <t xml:space="preserve">H3789-9912-M</t>
  </si>
  <si>
    <t xml:space="preserve">КУРТКА POL SCORPIO MJ V3 ОЛИВКОВЫЙ ХАКИ M</t>
  </si>
  <si>
    <t xml:space="preserve">H3789-9912-XL</t>
  </si>
  <si>
    <t xml:space="preserve">КУРТКА POL SCORPIO MJ V3 ОЛИВКОВЫЙ ХАКИ XL</t>
  </si>
  <si>
    <t xml:space="preserve">H3789-9912-XXL</t>
  </si>
  <si>
    <t xml:space="preserve">КУРТКА POL SCORPIO MJ V3 ОЛИВКОВЫЙ ХАКИ XXL</t>
  </si>
  <si>
    <t xml:space="preserve">H1217C</t>
  </si>
  <si>
    <t xml:space="preserve">SCORPIO PANTS</t>
  </si>
  <si>
    <t xml:space="preserve">H1217C-9540-L</t>
  </si>
  <si>
    <t xml:space="preserve">БРЮКИ POL SCORPIO PNT КОРИЧНЕВЫЙ ХАКИ L</t>
  </si>
  <si>
    <t xml:space="preserve">H1217C-9540-M</t>
  </si>
  <si>
    <t xml:space="preserve">БРЮКИ POL SCORPIO PNT КОРИЧНЕВЫЙ ХАКИ M</t>
  </si>
  <si>
    <t xml:space="preserve">H1217C-9540-XL</t>
  </si>
  <si>
    <t xml:space="preserve">БРЮКИ POL SCORPIO PNT КОРИЧНЕВЫЙ ХАКИ XL</t>
  </si>
  <si>
    <t xml:space="preserve">H1217C-9540-XXL</t>
  </si>
  <si>
    <t xml:space="preserve">БРЮКИ POL SCORPIO PNT КОРИЧНЕВЫЙ ХАКИ XXL</t>
  </si>
  <si>
    <t xml:space="preserve">H1217C-9912-L</t>
  </si>
  <si>
    <t xml:space="preserve">БРЮКИ POL SCORPIO PNT ОЛИВКОВЫЙ  ХАКИ L</t>
  </si>
  <si>
    <t xml:space="preserve">H1217C-9912-M</t>
  </si>
  <si>
    <t xml:space="preserve">БРЮКИ POL SCORPIO PNT ОЛИВКОВЫЙ  ХАКИ M</t>
  </si>
  <si>
    <t xml:space="preserve">H1217C-9912-S</t>
  </si>
  <si>
    <t xml:space="preserve">БРЮКИ POL SCORPIO PNT ОЛИВКОВЫЙ  ХАКИ S</t>
  </si>
  <si>
    <t xml:space="preserve">H1217C-9912-XL</t>
  </si>
  <si>
    <t xml:space="preserve">БРЮКИ POL SCORPIO PNT ОЛИВКОВЫЙ  ХАКИ XL</t>
  </si>
  <si>
    <t xml:space="preserve">H1217C-9912-XXL</t>
  </si>
  <si>
    <t xml:space="preserve">БРЮКИ POL SCORPIO PNT ОЛИВКОВЫЙ  ХАКИ XXL</t>
  </si>
  <si>
    <t xml:space="preserve">H3307A</t>
  </si>
  <si>
    <t xml:space="preserve">VARY</t>
  </si>
  <si>
    <t xml:space="preserve">H3307A-9912-M</t>
  </si>
  <si>
    <t xml:space="preserve">ПЕРЧАТКИ-ВАРЕЖКИ POL УСИЛ VARY V3 ОЛИВКОВЫЙ ХАКИ M</t>
  </si>
  <si>
    <t xml:space="preserve">SOFTSHELL</t>
  </si>
  <si>
    <t xml:space="preserve">H4337</t>
  </si>
  <si>
    <t xml:space="preserve">FACE CONTROL</t>
  </si>
  <si>
    <t xml:space="preserve">H4337-9708</t>
  </si>
  <si>
    <t xml:space="preserve">ПОДШЛЕМНИК-МАСКА FACE CONTROL КМФЛЖ СЕРЫЙ ТМН</t>
  </si>
  <si>
    <t xml:space="preserve">H2088</t>
  </si>
  <si>
    <t xml:space="preserve">RANGER SFT</t>
  </si>
  <si>
    <t xml:space="preserve">H2088-9909-L</t>
  </si>
  <si>
    <t xml:space="preserve">КУРТКА  RANGER REALTREE APHD L</t>
  </si>
  <si>
    <t xml:space="preserve">H2088-9909-M</t>
  </si>
  <si>
    <t xml:space="preserve">КУРТКА  RANGER REALTREE APHD M</t>
  </si>
  <si>
    <t xml:space="preserve">H2088-9909-S</t>
  </si>
  <si>
    <t xml:space="preserve">КУРТКА  RANGER REALTREE APHD S</t>
  </si>
  <si>
    <t xml:space="preserve">H2088-9909-XL</t>
  </si>
  <si>
    <t xml:space="preserve">КУРТКА  RANGER REALTREE APHD XL</t>
  </si>
  <si>
    <t xml:space="preserve">H2088-9909-XXL</t>
  </si>
  <si>
    <t xml:space="preserve">КУРТКА  RANGER REALTREE APHD XXL</t>
  </si>
  <si>
    <t xml:space="preserve">H2016J</t>
  </si>
  <si>
    <t xml:space="preserve">TRAPPER JKT</t>
  </si>
  <si>
    <t xml:space="preserve">H2016J-9909-M</t>
  </si>
  <si>
    <t xml:space="preserve">КУРТКА TRAPPER REALTREE APHD M</t>
  </si>
  <si>
    <t xml:space="preserve">H2016J-9909-XXL</t>
  </si>
  <si>
    <t xml:space="preserve">КУРТКА TRAPPER REALTREE APHD XXL</t>
  </si>
  <si>
    <t xml:space="preserve">H2016P</t>
  </si>
  <si>
    <t xml:space="preserve">TRAPPER PNT</t>
  </si>
  <si>
    <t xml:space="preserve">H2016P-9909-L</t>
  </si>
  <si>
    <t xml:space="preserve">БРЮКИ TRAPPER REALTREE APHD L</t>
  </si>
  <si>
    <t xml:space="preserve">H2016P-9909-M</t>
  </si>
  <si>
    <t xml:space="preserve">БРЮКИ TRAPPER REALTREE APHD M</t>
  </si>
  <si>
    <t xml:space="preserve">H2016P-9909-S</t>
  </si>
  <si>
    <t xml:space="preserve">БРЮКИ TRAPPER REALTREE APHD S</t>
  </si>
  <si>
    <t xml:space="preserve">H2016P-9909-XL</t>
  </si>
  <si>
    <t xml:space="preserve">БРЮКИ TRAPPER REALTREE APHD XL</t>
  </si>
  <si>
    <t xml:space="preserve">H2016P-9909-XXL</t>
  </si>
  <si>
    <t xml:space="preserve">БРЮКИ TRAPPER REALTREE APHD XXL</t>
  </si>
  <si>
    <t xml:space="preserve">H5466</t>
  </si>
  <si>
    <t xml:space="preserve">WILD DUCK</t>
  </si>
  <si>
    <t xml:space="preserve">H5466-9909-M</t>
  </si>
  <si>
    <t xml:space="preserve">КОСТЮМ SFT WILD DUCK REALTREE APHD M</t>
  </si>
  <si>
    <t xml:space="preserve">H5466-9706-M</t>
  </si>
  <si>
    <t xml:space="preserve">КОСТЮМ SFT WILD DUCK КМФЛЖ ЗЕЛЕН КОРИЧН M</t>
  </si>
  <si>
    <t xml:space="preserve">H5466-9708-L</t>
  </si>
  <si>
    <t xml:space="preserve">КОСТЮМ SFT WILD DUCK КМФЛЖ СЕРЫЙ ТМН L</t>
  </si>
  <si>
    <t xml:space="preserve">H5466-9708-S</t>
  </si>
  <si>
    <t xml:space="preserve">КОСТЮМ SFT WILD DUCK КМФЛЖ СЕРЫЙ ТМН S</t>
  </si>
  <si>
    <t xml:space="preserve">H2010</t>
  </si>
  <si>
    <t xml:space="preserve">H2010-9909-L</t>
  </si>
  <si>
    <t xml:space="preserve">КЕПКА SOFTSHELL YAP REALTREE APHD L</t>
  </si>
  <si>
    <t xml:space="preserve">H2010-9909-M</t>
  </si>
  <si>
    <t xml:space="preserve">КЕПКА SOFTSHELL YAP REALTREE APHD M</t>
  </si>
  <si>
    <t xml:space="preserve">H2010-9909-S</t>
  </si>
  <si>
    <t xml:space="preserve">КЕПКА SOFTSHELL YAP REALTREE APHD S</t>
  </si>
  <si>
    <t xml:space="preserve">H2010-9909-XL</t>
  </si>
  <si>
    <t xml:space="preserve">КЕПКА SOFTSHELL YAP REALTREE APHD XL</t>
  </si>
  <si>
    <t xml:space="preserve">H2010-9909-XXL</t>
  </si>
  <si>
    <t xml:space="preserve">КЕПКА SOFTSHELL YAP REALTREE APHD XXL</t>
  </si>
  <si>
    <t xml:space="preserve">H2010-9708-M</t>
  </si>
  <si>
    <t xml:space="preserve">КЕПКА SOFTSHELL YAP КАМУФЛЯЖ СЕРЫЙ ТМН M</t>
  </si>
  <si>
    <t xml:space="preserve">H2010-9708-S</t>
  </si>
  <si>
    <t xml:space="preserve">КЕПКА SOFTSHELL YAP КАМУФЛЯЖ СЕРЫЙ ТМН S</t>
  </si>
  <si>
    <t xml:space="preserve">H2010-9708-XXL</t>
  </si>
  <si>
    <t xml:space="preserve">КЕПКА SOFTSHELL YAP КАМУФЛЯЖ СЕРЫЙ ТМН XXL</t>
  </si>
  <si>
    <t xml:space="preserve">H2011</t>
  </si>
  <si>
    <t xml:space="preserve">YAR</t>
  </si>
  <si>
    <t xml:space="preserve">H2011-9909-L</t>
  </si>
  <si>
    <t xml:space="preserve">КЕПКА SOFTSHELL YAR REALTREE APHD L</t>
  </si>
  <si>
    <t xml:space="preserve">H2011-9909-M</t>
  </si>
  <si>
    <t xml:space="preserve">КЕПКА SOFTSHELL YAR REALTREE APHD M</t>
  </si>
  <si>
    <t xml:space="preserve">H2011-9909-S</t>
  </si>
  <si>
    <t xml:space="preserve">КЕПКА SOFTSHELL YAR REALTREE APHD S</t>
  </si>
  <si>
    <t xml:space="preserve">H2011-9909-XL</t>
  </si>
  <si>
    <t xml:space="preserve">КЕПКА SOFTSHELL YAR REALTREE APHD XL</t>
  </si>
  <si>
    <t xml:space="preserve">H2011-9909-XXL</t>
  </si>
  <si>
    <t xml:space="preserve">КЕПКА SOFTSHELL YAR REALTREE APHD XXL</t>
  </si>
  <si>
    <t xml:space="preserve">H2011-9708-M</t>
  </si>
  <si>
    <t xml:space="preserve">КЕПКА SOFTSHELL YAR КАМУФЛЯЖ СЕРЫЙ ТМН M</t>
  </si>
  <si>
    <t xml:space="preserve">H2011-9708-S</t>
  </si>
  <si>
    <t xml:space="preserve">КЕПКА SOFTSHELL YAR КАМУФЛЯЖ СЕРЫЙ ТМН S</t>
  </si>
  <si>
    <t xml:space="preserve">H2011-9708-XXL</t>
  </si>
  <si>
    <t xml:space="preserve">КЕПКА SOFTSHELL YAR КАМУФЛЯЖ СЕРЫЙ ТМН XXL</t>
  </si>
  <si>
    <t xml:space="preserve">H5033A</t>
  </si>
  <si>
    <t xml:space="preserve">ТHOR</t>
  </si>
  <si>
    <t xml:space="preserve">H5033A-9909-L</t>
  </si>
  <si>
    <t xml:space="preserve">ШЛЕМ WB THOR V2  REALTREE APHD L</t>
  </si>
  <si>
    <t xml:space="preserve">H5033A-9909-M</t>
  </si>
  <si>
    <t xml:space="preserve">ШЛЕМ WB THOR V2  REALTREE APHD M</t>
  </si>
  <si>
    <t xml:space="preserve">H5033A-9909-XL</t>
  </si>
  <si>
    <t xml:space="preserve">ШЛЕМ WB THOR V2  REALTREE APHD XL</t>
  </si>
  <si>
    <t xml:space="preserve">H5033A-9710-L</t>
  </si>
  <si>
    <t xml:space="preserve">ШЛЕМ WB THOR V2 КМФЛЖ КОРИЧН L</t>
  </si>
  <si>
    <t xml:space="preserve">H5033A-9710-M</t>
  </si>
  <si>
    <t xml:space="preserve">ШЛЕМ WB THOR V2 КМФЛЖ КОРИЧН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6320</xdr:rowOff>
    </xdr:from>
    <xdr:to>
      <xdr:col>1</xdr:col>
      <xdr:colOff>14760</xdr:colOff>
      <xdr:row>3</xdr:row>
      <xdr:rowOff>447480</xdr:rowOff>
    </xdr:to>
    <xdr:pic>
      <xdr:nvPicPr>
        <xdr:cNvPr id="0" name="Рисунок 2" descr="Logo_BASK_NEW!!!.jpg"/>
        <xdr:cNvPicPr/>
      </xdr:nvPicPr>
      <xdr:blipFill>
        <a:blip r:embed="rId1"/>
        <a:stretch/>
      </xdr:blipFill>
      <xdr:spPr>
        <a:xfrm>
          <a:off x="251280" y="76320"/>
          <a:ext cx="97128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kcompany.ru/product/5903BR-9309-052" TargetMode="External"/><Relationship Id="rId2" Type="http://schemas.openxmlformats.org/officeDocument/2006/relationships/hyperlink" Target="http://baskcompany.ru/product/H4125-81514-M" TargetMode="External"/><Relationship Id="rId3" Type="http://schemas.openxmlformats.org/officeDocument/2006/relationships/hyperlink" Target="http://baskcompany.ru/product/9816P-9009-L" TargetMode="External"/><Relationship Id="rId4" Type="http://schemas.openxmlformats.org/officeDocument/2006/relationships/hyperlink" Target="http://baskcompany.ru/product/9814P-9009-L" TargetMode="External"/><Relationship Id="rId5" Type="http://schemas.openxmlformats.org/officeDocument/2006/relationships/hyperlink" Target="http://baskcompany.ru/product/9814A-9009-M" TargetMode="External"/><Relationship Id="rId6" Type="http://schemas.openxmlformats.org/officeDocument/2006/relationships/hyperlink" Target="http://baskcompany.ru/product/9811A-9009-L" TargetMode="External"/><Relationship Id="rId7" Type="http://schemas.openxmlformats.org/officeDocument/2006/relationships/hyperlink" Target="http://baskcompany.ru/product/3603A-9205-XL" TargetMode="External"/><Relationship Id="rId8" Type="http://schemas.openxmlformats.org/officeDocument/2006/relationships/hyperlink" Target="http://baskcompany.ru/product/3601A-9205-L" TargetMode="External"/><Relationship Id="rId9" Type="http://schemas.openxmlformats.org/officeDocument/2006/relationships/hyperlink" Target="http://baskcompany.ru/product/4119-9605-XS" TargetMode="External"/><Relationship Id="rId10" Type="http://schemas.openxmlformats.org/officeDocument/2006/relationships/hyperlink" Target="http://baskcompany.ru/product/4117-9605-L" TargetMode="External"/><Relationship Id="rId11" Type="http://schemas.openxmlformats.org/officeDocument/2006/relationships/hyperlink" Target="http://baskcompany.ru/product/4118-9605-S" TargetMode="External"/><Relationship Id="rId12" Type="http://schemas.openxmlformats.org/officeDocument/2006/relationships/hyperlink" Target="http://baskcompany.ru/product/4116-81506-M" TargetMode="External"/><Relationship Id="rId13" Type="http://schemas.openxmlformats.org/officeDocument/2006/relationships/hyperlink" Target="http://baskcompany.ru/product/9794-9009-L" TargetMode="External"/><Relationship Id="rId14" Type="http://schemas.openxmlformats.org/officeDocument/2006/relationships/hyperlink" Target="http://baskcompany.ru/product/3793-9300-XL" TargetMode="External"/><Relationship Id="rId15" Type="http://schemas.openxmlformats.org/officeDocument/2006/relationships/hyperlink" Target="http://baskcompany.ru/product/1200M-9505-L" TargetMode="External"/><Relationship Id="rId16" Type="http://schemas.openxmlformats.org/officeDocument/2006/relationships/hyperlink" Target="http://baskcompany.ru/product/1449-80912-L" TargetMode="External"/><Relationship Id="rId17" Type="http://schemas.openxmlformats.org/officeDocument/2006/relationships/hyperlink" Target="http://baskcompany.ru/product/3786-9009-M" TargetMode="External"/><Relationship Id="rId18" Type="http://schemas.openxmlformats.org/officeDocument/2006/relationships/hyperlink" Target="http://baskcompany.ru/product/8126B-9009-L" TargetMode="External"/><Relationship Id="rId19" Type="http://schemas.openxmlformats.org/officeDocument/2006/relationships/hyperlink" Target="http://baskcompany.ru/product/1451-8904-L" TargetMode="External"/><Relationship Id="rId20" Type="http://schemas.openxmlformats.org/officeDocument/2006/relationships/hyperlink" Target="http://baskcompany.ru/product/4241A-9609-L" TargetMode="External"/><Relationship Id="rId21" Type="http://schemas.openxmlformats.org/officeDocument/2006/relationships/hyperlink" Target="http://baskcompany.ru/product/8204-9009-L" TargetMode="External"/><Relationship Id="rId22" Type="http://schemas.openxmlformats.org/officeDocument/2006/relationships/hyperlink" Target="http://baskcompany.ru/product/3894-9009-044" TargetMode="External"/><Relationship Id="rId23" Type="http://schemas.openxmlformats.org/officeDocument/2006/relationships/hyperlink" Target="http://baskcompany.ru/product/3890-9505-L" TargetMode="External"/><Relationship Id="rId24" Type="http://schemas.openxmlformats.org/officeDocument/2006/relationships/hyperlink" Target="http://baskcompany.ru/product/4242A-9205-L" TargetMode="External"/><Relationship Id="rId25" Type="http://schemas.openxmlformats.org/officeDocument/2006/relationships/hyperlink" Target="http://baskcompany.ru/product/3770-9515-L" TargetMode="External"/><Relationship Id="rId26" Type="http://schemas.openxmlformats.org/officeDocument/2006/relationships/hyperlink" Target="http://baskcompany.ru/product/3770M-9601-XXL" TargetMode="External"/><Relationship Id="rId27" Type="http://schemas.openxmlformats.org/officeDocument/2006/relationships/hyperlink" Target="http://baskcompany.ru/product/1450-8904-L" TargetMode="External"/><Relationship Id="rId28" Type="http://schemas.openxmlformats.org/officeDocument/2006/relationships/hyperlink" Target="http://baskcompany.ru/product/3586-9009-M" TargetMode="External"/><Relationship Id="rId29" Type="http://schemas.openxmlformats.org/officeDocument/2006/relationships/hyperlink" Target="http://baskcompany.ru/product/3795-9205-L" TargetMode="External"/><Relationship Id="rId30" Type="http://schemas.openxmlformats.org/officeDocument/2006/relationships/hyperlink" Target="http://baskcompany.ru/product/3789-9205-L" TargetMode="External"/><Relationship Id="rId31" Type="http://schemas.openxmlformats.org/officeDocument/2006/relationships/hyperlink" Target="http://baskcompany.ru/product/3781-81213-056" TargetMode="External"/><Relationship Id="rId32" Type="http://schemas.openxmlformats.org/officeDocument/2006/relationships/hyperlink" Target="http://baskcompany.ru/product/8001-9609-L" TargetMode="External"/><Relationship Id="rId33" Type="http://schemas.openxmlformats.org/officeDocument/2006/relationships/hyperlink" Target="http://baskcompany.ru/product/3775-9515-046" TargetMode="External"/><Relationship Id="rId34" Type="http://schemas.openxmlformats.org/officeDocument/2006/relationships/hyperlink" Target="http://baskcompany.ru/product/3310B-9205-XL" TargetMode="External"/><Relationship Id="rId35" Type="http://schemas.openxmlformats.org/officeDocument/2006/relationships/hyperlink" Target="http://baskcompany.ru/product/3310C-9205-XL" TargetMode="External"/><Relationship Id="rId36" Type="http://schemas.openxmlformats.org/officeDocument/2006/relationships/hyperlink" Target="http://baskcompany.ru/product/3884-9300-L" TargetMode="External"/><Relationship Id="rId37" Type="http://schemas.openxmlformats.org/officeDocument/2006/relationships/hyperlink" Target="http://baskcompany.ru/product/4954B-9009-L" TargetMode="External"/><Relationship Id="rId38" Type="http://schemas.openxmlformats.org/officeDocument/2006/relationships/hyperlink" Target="http://baskcompany.ru/product/8203-9505-L" TargetMode="External"/><Relationship Id="rId39" Type="http://schemas.openxmlformats.org/officeDocument/2006/relationships/hyperlink" Target="http://baskcompany.ru/product/3802-9505-046" TargetMode="External"/><Relationship Id="rId40" Type="http://schemas.openxmlformats.org/officeDocument/2006/relationships/hyperlink" Target="http://baskcompany.ru/product/4707-70334-L" TargetMode="External"/><Relationship Id="rId41" Type="http://schemas.openxmlformats.org/officeDocument/2006/relationships/hyperlink" Target="http://baskcompany.ru/product/1462-9255-044" TargetMode="External"/><Relationship Id="rId42" Type="http://schemas.openxmlformats.org/officeDocument/2006/relationships/hyperlink" Target="http://baskcompany.ru/product/3776-9505-054" TargetMode="External"/><Relationship Id="rId43" Type="http://schemas.openxmlformats.org/officeDocument/2006/relationships/hyperlink" Target="http://baskcompany.ru/product/1463-9255-042" TargetMode="External"/><Relationship Id="rId44" Type="http://schemas.openxmlformats.org/officeDocument/2006/relationships/hyperlink" Target="http://baskcompany.ru/product/3893-80213-L" TargetMode="External"/><Relationship Id="rId45" Type="http://schemas.openxmlformats.org/officeDocument/2006/relationships/hyperlink" Target="http://baskcompany.ru/product/4149B-9300-M" TargetMode="External"/><Relationship Id="rId46" Type="http://schemas.openxmlformats.org/officeDocument/2006/relationships/hyperlink" Target="http://baskcompany.ru/product/1907B-9205-044" TargetMode="External"/><Relationship Id="rId47" Type="http://schemas.openxmlformats.org/officeDocument/2006/relationships/hyperlink" Target="http://baskcompany.ru/product/3785-9515-046" TargetMode="External"/><Relationship Id="rId48" Type="http://schemas.openxmlformats.org/officeDocument/2006/relationships/hyperlink" Target="http://baskcompany.ru/product/3779-9205-L" TargetMode="External"/><Relationship Id="rId49" Type="http://schemas.openxmlformats.org/officeDocument/2006/relationships/hyperlink" Target="http://baskcompany.ru/product/3779A-9609-L" TargetMode="External"/><Relationship Id="rId50" Type="http://schemas.openxmlformats.org/officeDocument/2006/relationships/hyperlink" Target="http://baskcompany.ru/product/H2003-9540-L" TargetMode="External"/><Relationship Id="rId51" Type="http://schemas.openxmlformats.org/officeDocument/2006/relationships/hyperlink" Target="http://baskcompany.ru/product/H2002-9540-L" TargetMode="External"/><Relationship Id="rId52" Type="http://schemas.openxmlformats.org/officeDocument/2006/relationships/hyperlink" Target="http://baskcompany.ru/product/H2000-9540-L" TargetMode="External"/><Relationship Id="rId53" Type="http://schemas.openxmlformats.org/officeDocument/2006/relationships/hyperlink" Target="http://baskcompany.ru/product/H2005-9540-L" TargetMode="External"/><Relationship Id="rId54" Type="http://schemas.openxmlformats.org/officeDocument/2006/relationships/hyperlink" Target="http://baskcompany.ru/product/H2013-9540-M" TargetMode="External"/><Relationship Id="rId55" Type="http://schemas.openxmlformats.org/officeDocument/2006/relationships/hyperlink" Target="http://baskcompany.ru/product/H2100-9701-S" TargetMode="External"/><Relationship Id="rId56" Type="http://schemas.openxmlformats.org/officeDocument/2006/relationships/hyperlink" Target="http://baskcompany.ru/product/H2105-9701-L" TargetMode="External"/><Relationship Id="rId57" Type="http://schemas.openxmlformats.org/officeDocument/2006/relationships/hyperlink" Target="http://baskcompany.ru/product/H2089-9540-M" TargetMode="External"/><Relationship Id="rId58" Type="http://schemas.openxmlformats.org/officeDocument/2006/relationships/hyperlink" Target="http://baskcompany.ru/product/H4027-9540-M" TargetMode="External"/><Relationship Id="rId59" Type="http://schemas.openxmlformats.org/officeDocument/2006/relationships/hyperlink" Target="http://baskcompany.ru/product/H1217A-9540-L" TargetMode="External"/><Relationship Id="rId60" Type="http://schemas.openxmlformats.org/officeDocument/2006/relationships/hyperlink" Target="http://baskcompany.ru/product/H1217C-9540-L" TargetMode="External"/><Relationship Id="rId61" Type="http://schemas.openxmlformats.org/officeDocument/2006/relationships/hyperlink" Target="http://baskcompany.ru/product/H3307A-9912-M" TargetMode="External"/><Relationship Id="rId62" Type="http://schemas.openxmlformats.org/officeDocument/2006/relationships/hyperlink" Target="http://baskcompany.ru/product/H4337-9708" TargetMode="External"/><Relationship Id="rId63" Type="http://schemas.openxmlformats.org/officeDocument/2006/relationships/hyperlink" Target="http://baskcompany.ru/product/H2088-9909-L" TargetMode="External"/><Relationship Id="rId64" Type="http://schemas.openxmlformats.org/officeDocument/2006/relationships/hyperlink" Target="http://baskcompany.ru/product/H2016J-9909-M" TargetMode="External"/><Relationship Id="rId65" Type="http://schemas.openxmlformats.org/officeDocument/2006/relationships/hyperlink" Target="http://baskcompany.ru/product/H2016P-9909-L" TargetMode="External"/><Relationship Id="rId66" Type="http://schemas.openxmlformats.org/officeDocument/2006/relationships/hyperlink" Target="http://baskcompany.ru/product/H5466-9909-M" TargetMode="External"/><Relationship Id="rId67" Type="http://schemas.openxmlformats.org/officeDocument/2006/relationships/hyperlink" Target="http://baskcompany.ru/product/H2010-9909-L" TargetMode="External"/><Relationship Id="rId68" Type="http://schemas.openxmlformats.org/officeDocument/2006/relationships/hyperlink" Target="http://baskcompany.ru/product/H2011-9909-L" TargetMode="External"/><Relationship Id="rId69" Type="http://schemas.openxmlformats.org/officeDocument/2006/relationships/hyperlink" Target="http://baskcompany.ru/product/H5033A-9909-L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false" hidden="false" outlineLevel="0" max="3" min="3" style="3" width="10.41"/>
    <col collapsed="false" customWidth="false" hidden="false" outlineLevel="0" max="4" min="4" style="4" width="10.41"/>
    <col collapsed="false" customWidth="true" hidden="false" outlineLevel="0" max="6" min="5" style="5" width="14.28"/>
    <col collapsed="false" customWidth="true" hidden="false" outlineLevel="0" max="7" min="7" style="6" width="12.28"/>
    <col collapsed="false" customWidth="true" hidden="false" outlineLevel="0" max="8" min="8" style="7" width="26.56"/>
    <col collapsed="false" customWidth="true" hidden="false" outlineLevel="0" max="246" min="9" style="8" width="9.14"/>
    <col collapsed="false" customWidth="true" hidden="false" outlineLevel="0" max="247" min="247" style="8" width="17.14"/>
    <col collapsed="false" customWidth="true" hidden="false" outlineLevel="0" max="248" min="248" style="8" width="71.14"/>
    <col collapsed="false" customWidth="false" hidden="false" outlineLevel="0" max="253" min="249" style="8" width="10.41"/>
    <col collapsed="false" customWidth="true" hidden="false" outlineLevel="0" max="254" min="254" style="8" width="14.28"/>
    <col collapsed="false" customWidth="false" hidden="false" outlineLevel="0" max="257" min="255" style="8" width="10.41"/>
  </cols>
  <sheetData>
    <row r="1" customFormat="false" ht="11.85" hidden="false" customHeight="true" outlineLevel="0" collapsed="false">
      <c r="A1" s="9"/>
      <c r="B1" s="10"/>
      <c r="C1" s="11"/>
      <c r="D1" s="12"/>
      <c r="E1" s="13"/>
      <c r="F1" s="13"/>
      <c r="G1" s="14"/>
      <c r="H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  <c r="H2" s="18"/>
    </row>
    <row r="3" s="19" customFormat="true" ht="24" hidden="false" customHeight="true" outlineLevel="0" collapsed="false">
      <c r="A3" s="20"/>
      <c r="B3" s="21" t="s">
        <v>0</v>
      </c>
      <c r="D3" s="18"/>
      <c r="E3" s="18"/>
      <c r="F3" s="18"/>
      <c r="G3" s="18"/>
      <c r="H3" s="18"/>
    </row>
    <row r="4" customFormat="false" ht="35.25" hidden="false" customHeight="true" outlineLevel="0" collapsed="false">
      <c r="A4" s="22"/>
      <c r="B4" s="22"/>
      <c r="C4" s="22"/>
      <c r="D4" s="23"/>
      <c r="E4" s="23"/>
      <c r="F4" s="23"/>
      <c r="G4" s="24"/>
      <c r="H4" s="25" t="n">
        <f aca="false">SUM(H6:H1347)</f>
        <v>0</v>
      </c>
    </row>
    <row r="5" s="31" customFormat="true" ht="51.75" hidden="false" customHeight="true" outlineLevel="0" collapsed="false">
      <c r="A5" s="26" t="s">
        <v>1</v>
      </c>
      <c r="B5" s="26" t="s">
        <v>2</v>
      </c>
      <c r="C5" s="26" t="s">
        <v>3</v>
      </c>
      <c r="D5" s="27" t="s">
        <v>4</v>
      </c>
      <c r="E5" s="27" t="s">
        <v>5</v>
      </c>
      <c r="F5" s="28" t="s">
        <v>6</v>
      </c>
      <c r="G5" s="29" t="s">
        <v>7</v>
      </c>
      <c r="H5" s="30" t="s">
        <v>8</v>
      </c>
    </row>
    <row r="6" customFormat="false" ht="13.5" hidden="false" customHeight="true" outlineLevel="0" collapsed="false">
      <c r="A6" s="32" t="n">
        <v>0</v>
      </c>
      <c r="B6" s="33" t="s">
        <v>9</v>
      </c>
      <c r="C6" s="34"/>
      <c r="D6" s="35"/>
      <c r="E6" s="36"/>
      <c r="F6" s="36"/>
      <c r="G6" s="37"/>
      <c r="H6" s="38"/>
    </row>
    <row r="7" customFormat="false" ht="13.5" hidden="false" customHeight="true" outlineLevel="0" collapsed="false">
      <c r="A7" s="32" t="s">
        <v>10</v>
      </c>
      <c r="B7" s="39" t="s">
        <v>11</v>
      </c>
      <c r="C7" s="34"/>
      <c r="D7" s="35"/>
      <c r="E7" s="36"/>
      <c r="F7" s="36"/>
      <c r="G7" s="37"/>
      <c r="H7" s="38"/>
    </row>
    <row r="8" customFormat="false" ht="13.5" hidden="false" customHeight="true" outlineLevel="0" collapsed="false">
      <c r="A8" s="40" t="s">
        <v>12</v>
      </c>
      <c r="B8" s="41" t="s">
        <v>13</v>
      </c>
      <c r="C8" s="42" t="n">
        <v>3</v>
      </c>
      <c r="D8" s="43" t="n">
        <v>18990</v>
      </c>
      <c r="E8" s="44" t="n">
        <v>11509</v>
      </c>
      <c r="F8" s="45" t="n">
        <f aca="false">SUM(D8*0.4)</f>
        <v>7596</v>
      </c>
      <c r="G8" s="46"/>
      <c r="H8" s="47" t="n">
        <f aca="false">SUM(F8*G8)</f>
        <v>0</v>
      </c>
    </row>
    <row r="9" customFormat="false" ht="13.5" hidden="false" customHeight="true" outlineLevel="0" collapsed="false">
      <c r="A9" s="40" t="s">
        <v>14</v>
      </c>
      <c r="B9" s="41" t="s">
        <v>15</v>
      </c>
      <c r="C9" s="42" t="n">
        <v>3</v>
      </c>
      <c r="D9" s="43" t="n">
        <v>18990</v>
      </c>
      <c r="E9" s="44" t="n">
        <v>11509</v>
      </c>
      <c r="F9" s="45" t="n">
        <f aca="false">SUM(D9*0.4)</f>
        <v>7596</v>
      </c>
      <c r="G9" s="46"/>
      <c r="H9" s="47" t="n">
        <f aca="false">SUM(F9*G9)</f>
        <v>0</v>
      </c>
    </row>
    <row r="10" customFormat="false" ht="13.5" hidden="false" customHeight="true" outlineLevel="0" collapsed="false">
      <c r="A10" s="32" t="n">
        <v>0</v>
      </c>
      <c r="B10" s="33" t="s">
        <v>16</v>
      </c>
      <c r="C10" s="34"/>
      <c r="D10" s="35"/>
      <c r="E10" s="36"/>
      <c r="F10" s="48"/>
      <c r="G10" s="49"/>
      <c r="H10" s="50"/>
      <c r="I10" s="51"/>
    </row>
    <row r="11" customFormat="false" ht="13.5" hidden="false" customHeight="true" outlineLevel="0" collapsed="false">
      <c r="A11" s="32" t="n">
        <v>0</v>
      </c>
      <c r="B11" s="33" t="s">
        <v>17</v>
      </c>
      <c r="C11" s="34"/>
      <c r="D11" s="35"/>
      <c r="E11" s="36"/>
      <c r="F11" s="36"/>
      <c r="G11" s="36"/>
      <c r="H11" s="52"/>
      <c r="I11" s="53"/>
    </row>
    <row r="12" customFormat="false" ht="13.5" hidden="false" customHeight="true" outlineLevel="0" collapsed="false">
      <c r="A12" s="32" t="s">
        <v>18</v>
      </c>
      <c r="B12" s="39" t="s">
        <v>19</v>
      </c>
      <c r="C12" s="34"/>
      <c r="D12" s="35"/>
      <c r="E12" s="36"/>
      <c r="F12" s="36"/>
      <c r="G12" s="36"/>
      <c r="H12" s="54"/>
      <c r="I12" s="55"/>
    </row>
    <row r="13" customFormat="false" ht="13.5" hidden="false" customHeight="true" outlineLevel="0" collapsed="false">
      <c r="A13" s="40" t="s">
        <v>20</v>
      </c>
      <c r="B13" s="41" t="s">
        <v>21</v>
      </c>
      <c r="C13" s="42" t="s">
        <v>22</v>
      </c>
      <c r="D13" s="43" t="n">
        <v>749</v>
      </c>
      <c r="E13" s="44" t="n">
        <v>454</v>
      </c>
      <c r="F13" s="45" t="n">
        <f aca="false">SUM(D13*0.4)</f>
        <v>299.6</v>
      </c>
      <c r="G13" s="44"/>
      <c r="H13" s="56" t="n">
        <f aca="false">SUM(F13*G13)</f>
        <v>0</v>
      </c>
      <c r="I13" s="57"/>
    </row>
    <row r="14" customFormat="false" ht="13.5" hidden="false" customHeight="true" outlineLevel="0" collapsed="false">
      <c r="A14" s="32" t="n">
        <v>0</v>
      </c>
      <c r="B14" s="33" t="s">
        <v>23</v>
      </c>
      <c r="C14" s="34"/>
      <c r="D14" s="35"/>
      <c r="E14" s="36"/>
      <c r="F14" s="36"/>
      <c r="G14" s="37"/>
      <c r="H14" s="50"/>
      <c r="I14" s="51"/>
    </row>
    <row r="15" customFormat="false" ht="13.5" hidden="false" customHeight="true" outlineLevel="0" collapsed="false">
      <c r="A15" s="32" t="s">
        <v>24</v>
      </c>
      <c r="B15" s="39" t="s">
        <v>25</v>
      </c>
      <c r="C15" s="34"/>
      <c r="D15" s="35"/>
      <c r="E15" s="36"/>
      <c r="F15" s="36"/>
      <c r="G15" s="37"/>
      <c r="H15" s="50"/>
      <c r="I15" s="51"/>
    </row>
    <row r="16" customFormat="false" ht="13.5" hidden="false" customHeight="true" outlineLevel="0" collapsed="false">
      <c r="A16" s="40" t="s">
        <v>26</v>
      </c>
      <c r="B16" s="41" t="s">
        <v>27</v>
      </c>
      <c r="C16" s="42" t="n">
        <v>6</v>
      </c>
      <c r="D16" s="43" t="n">
        <v>2090</v>
      </c>
      <c r="E16" s="44" t="n">
        <v>1306</v>
      </c>
      <c r="F16" s="45" t="n">
        <f aca="false">SUM(D16*0.4)</f>
        <v>836</v>
      </c>
      <c r="G16" s="46"/>
      <c r="H16" s="47" t="n">
        <f aca="false">SUM(F16*G16)</f>
        <v>0</v>
      </c>
    </row>
    <row r="17" customFormat="false" ht="13.5" hidden="false" customHeight="true" outlineLevel="0" collapsed="false">
      <c r="A17" s="40" t="s">
        <v>28</v>
      </c>
      <c r="B17" s="41" t="s">
        <v>29</v>
      </c>
      <c r="C17" s="42" t="s">
        <v>22</v>
      </c>
      <c r="D17" s="43" t="n">
        <v>2090</v>
      </c>
      <c r="E17" s="44" t="n">
        <v>1306</v>
      </c>
      <c r="F17" s="45" t="n">
        <f aca="false">SUM(D17*0.4)</f>
        <v>836</v>
      </c>
      <c r="G17" s="46"/>
      <c r="H17" s="47" t="n">
        <f aca="false">SUM(F17*G17)</f>
        <v>0</v>
      </c>
    </row>
    <row r="18" customFormat="false" ht="13.5" hidden="false" customHeight="true" outlineLevel="0" collapsed="false">
      <c r="A18" s="40" t="s">
        <v>30</v>
      </c>
      <c r="B18" s="41" t="s">
        <v>31</v>
      </c>
      <c r="C18" s="42" t="s">
        <v>22</v>
      </c>
      <c r="D18" s="43" t="n">
        <v>2090</v>
      </c>
      <c r="E18" s="44" t="n">
        <v>1306</v>
      </c>
      <c r="F18" s="45" t="n">
        <f aca="false">SUM(D18*0.4)</f>
        <v>836</v>
      </c>
      <c r="G18" s="46"/>
      <c r="H18" s="47" t="n">
        <f aca="false">SUM(F18*G18)</f>
        <v>0</v>
      </c>
    </row>
    <row r="19" customFormat="false" ht="13.5" hidden="false" customHeight="true" outlineLevel="0" collapsed="false">
      <c r="A19" s="40" t="s">
        <v>32</v>
      </c>
      <c r="B19" s="41" t="s">
        <v>33</v>
      </c>
      <c r="C19" s="42" t="n">
        <v>10</v>
      </c>
      <c r="D19" s="43" t="n">
        <v>2090</v>
      </c>
      <c r="E19" s="44" t="n">
        <v>1306</v>
      </c>
      <c r="F19" s="45" t="n">
        <f aca="false">SUM(D19*0.4)</f>
        <v>836</v>
      </c>
      <c r="G19" s="46"/>
      <c r="H19" s="47" t="n">
        <f aca="false">SUM(F19*G19)</f>
        <v>0</v>
      </c>
    </row>
    <row r="20" customFormat="false" ht="13.5" hidden="false" customHeight="true" outlineLevel="0" collapsed="false">
      <c r="A20" s="32" t="s">
        <v>34</v>
      </c>
      <c r="B20" s="39" t="s">
        <v>35</v>
      </c>
      <c r="C20" s="34"/>
      <c r="D20" s="35"/>
      <c r="E20" s="36"/>
      <c r="F20" s="36"/>
      <c r="G20" s="37"/>
      <c r="H20" s="38"/>
    </row>
    <row r="21" customFormat="false" ht="13.5" hidden="false" customHeight="true" outlineLevel="0" collapsed="false">
      <c r="A21" s="40" t="s">
        <v>36</v>
      </c>
      <c r="B21" s="41" t="s">
        <v>37</v>
      </c>
      <c r="C21" s="42" t="s">
        <v>22</v>
      </c>
      <c r="D21" s="43" t="n">
        <v>2990</v>
      </c>
      <c r="E21" s="44" t="n">
        <v>1869</v>
      </c>
      <c r="F21" s="45" t="n">
        <f aca="false">SUM(D21*0.4)</f>
        <v>1196</v>
      </c>
      <c r="G21" s="46"/>
      <c r="H21" s="47" t="n">
        <f aca="false">SUM(F21*G21)</f>
        <v>0</v>
      </c>
    </row>
    <row r="22" customFormat="false" ht="13.5" hidden="false" customHeight="true" outlineLevel="0" collapsed="false">
      <c r="A22" s="40" t="s">
        <v>38</v>
      </c>
      <c r="B22" s="41" t="s">
        <v>39</v>
      </c>
      <c r="C22" s="42" t="s">
        <v>22</v>
      </c>
      <c r="D22" s="43" t="n">
        <v>2990</v>
      </c>
      <c r="E22" s="44" t="n">
        <v>1869</v>
      </c>
      <c r="F22" s="45" t="n">
        <f aca="false">SUM(D22*0.4)</f>
        <v>1196</v>
      </c>
      <c r="G22" s="46"/>
      <c r="H22" s="47" t="n">
        <f aca="false">SUM(F22*G22)</f>
        <v>0</v>
      </c>
    </row>
    <row r="23" customFormat="false" ht="13.5" hidden="false" customHeight="true" outlineLevel="0" collapsed="false">
      <c r="A23" s="40" t="s">
        <v>40</v>
      </c>
      <c r="B23" s="41" t="s">
        <v>41</v>
      </c>
      <c r="C23" s="42" t="n">
        <v>8</v>
      </c>
      <c r="D23" s="43" t="n">
        <v>2990</v>
      </c>
      <c r="E23" s="44" t="n">
        <v>1869</v>
      </c>
      <c r="F23" s="45" t="n">
        <f aca="false">SUM(D23*0.4)</f>
        <v>1196</v>
      </c>
      <c r="G23" s="46"/>
      <c r="H23" s="47" t="n">
        <f aca="false">SUM(F23*G23)</f>
        <v>0</v>
      </c>
    </row>
    <row r="24" customFormat="false" ht="13.5" hidden="false" customHeight="true" outlineLevel="0" collapsed="false">
      <c r="A24" s="40" t="s">
        <v>42</v>
      </c>
      <c r="B24" s="41" t="s">
        <v>43</v>
      </c>
      <c r="C24" s="42" t="n">
        <v>4</v>
      </c>
      <c r="D24" s="43" t="n">
        <v>2990</v>
      </c>
      <c r="E24" s="44" t="n">
        <v>1869</v>
      </c>
      <c r="F24" s="45" t="n">
        <f aca="false">SUM(D24*0.4)</f>
        <v>1196</v>
      </c>
      <c r="G24" s="46"/>
      <c r="H24" s="47" t="n">
        <f aca="false">SUM(F24*G24)</f>
        <v>0</v>
      </c>
    </row>
    <row r="25" customFormat="false" ht="13.5" hidden="false" customHeight="true" outlineLevel="0" collapsed="false">
      <c r="A25" s="32" t="n">
        <v>0</v>
      </c>
      <c r="B25" s="33" t="s">
        <v>44</v>
      </c>
      <c r="C25" s="34"/>
      <c r="D25" s="35"/>
      <c r="E25" s="36"/>
      <c r="F25" s="36"/>
      <c r="G25" s="37"/>
      <c r="H25" s="38"/>
    </row>
    <row r="26" customFormat="false" ht="13.5" hidden="false" customHeight="true" outlineLevel="0" collapsed="false">
      <c r="A26" s="32" t="n">
        <v>0</v>
      </c>
      <c r="B26" s="33" t="s">
        <v>45</v>
      </c>
      <c r="C26" s="34"/>
      <c r="D26" s="35"/>
      <c r="E26" s="36"/>
      <c r="F26" s="36"/>
      <c r="G26" s="37"/>
      <c r="H26" s="38"/>
    </row>
    <row r="27" customFormat="false" ht="13.5" hidden="false" customHeight="true" outlineLevel="0" collapsed="false">
      <c r="A27" s="32" t="s">
        <v>46</v>
      </c>
      <c r="B27" s="39" t="s">
        <v>47</v>
      </c>
      <c r="C27" s="34"/>
      <c r="D27" s="35"/>
      <c r="E27" s="36"/>
      <c r="F27" s="36"/>
      <c r="G27" s="37"/>
      <c r="H27" s="38"/>
    </row>
    <row r="28" customFormat="false" ht="13.5" hidden="false" customHeight="true" outlineLevel="0" collapsed="false">
      <c r="A28" s="40" t="s">
        <v>48</v>
      </c>
      <c r="B28" s="41" t="s">
        <v>49</v>
      </c>
      <c r="C28" s="42" t="n">
        <v>2</v>
      </c>
      <c r="D28" s="43" t="n">
        <v>1790</v>
      </c>
      <c r="E28" s="44" t="n">
        <v>1085</v>
      </c>
      <c r="F28" s="45" t="n">
        <f aca="false">SUM(D28*0.4)</f>
        <v>716</v>
      </c>
      <c r="G28" s="46"/>
      <c r="H28" s="47" t="n">
        <f aca="false">SUM(F28*G28)</f>
        <v>0</v>
      </c>
    </row>
    <row r="29" customFormat="false" ht="13.5" hidden="false" customHeight="true" outlineLevel="0" collapsed="false">
      <c r="A29" s="32" t="s">
        <v>50</v>
      </c>
      <c r="B29" s="39" t="s">
        <v>51</v>
      </c>
      <c r="C29" s="34"/>
      <c r="D29" s="35"/>
      <c r="E29" s="36"/>
      <c r="F29" s="36"/>
      <c r="G29" s="37"/>
      <c r="H29" s="38"/>
    </row>
    <row r="30" customFormat="false" ht="13.5" hidden="false" customHeight="true" outlineLevel="0" collapsed="false">
      <c r="A30" s="40" t="s">
        <v>52</v>
      </c>
      <c r="B30" s="41" t="s">
        <v>53</v>
      </c>
      <c r="C30" s="42" t="n">
        <v>2</v>
      </c>
      <c r="D30" s="43" t="n">
        <v>1290</v>
      </c>
      <c r="E30" s="44" t="n">
        <v>782</v>
      </c>
      <c r="F30" s="45" t="n">
        <f aca="false">SUM(D30*0.4)</f>
        <v>516</v>
      </c>
      <c r="G30" s="46"/>
      <c r="H30" s="47" t="n">
        <f aca="false">SUM(F30*G30)</f>
        <v>0</v>
      </c>
    </row>
    <row r="31" customFormat="false" ht="13.5" hidden="false" customHeight="true" outlineLevel="0" collapsed="false">
      <c r="A31" s="40" t="s">
        <v>54</v>
      </c>
      <c r="B31" s="41" t="s">
        <v>55</v>
      </c>
      <c r="C31" s="42" t="n">
        <v>3</v>
      </c>
      <c r="D31" s="43" t="n">
        <v>1290</v>
      </c>
      <c r="E31" s="44" t="n">
        <v>782</v>
      </c>
      <c r="F31" s="45" t="n">
        <f aca="false">SUM(D31*0.4)</f>
        <v>516</v>
      </c>
      <c r="G31" s="46"/>
      <c r="H31" s="47" t="n">
        <f aca="false">SUM(F31*G31)</f>
        <v>0</v>
      </c>
    </row>
    <row r="32" customFormat="false" ht="13.5" hidden="false" customHeight="true" outlineLevel="0" collapsed="false">
      <c r="A32" s="40" t="s">
        <v>56</v>
      </c>
      <c r="B32" s="41" t="s">
        <v>57</v>
      </c>
      <c r="C32" s="42" t="n">
        <v>6</v>
      </c>
      <c r="D32" s="43" t="n">
        <v>1290</v>
      </c>
      <c r="E32" s="44" t="n">
        <v>782</v>
      </c>
      <c r="F32" s="45" t="n">
        <f aca="false">SUM(D32*0.4)</f>
        <v>516</v>
      </c>
      <c r="G32" s="46"/>
      <c r="H32" s="47" t="n">
        <f aca="false">SUM(F32*G32)</f>
        <v>0</v>
      </c>
    </row>
    <row r="33" customFormat="false" ht="13.5" hidden="false" customHeight="true" outlineLevel="0" collapsed="false">
      <c r="A33" s="32" t="n">
        <v>0</v>
      </c>
      <c r="B33" s="33" t="s">
        <v>58</v>
      </c>
      <c r="C33" s="34"/>
      <c r="D33" s="35"/>
      <c r="E33" s="36"/>
      <c r="F33" s="36"/>
      <c r="G33" s="37"/>
      <c r="H33" s="38"/>
    </row>
    <row r="34" customFormat="false" ht="13.5" hidden="false" customHeight="true" outlineLevel="0" collapsed="false">
      <c r="A34" s="32" t="s">
        <v>59</v>
      </c>
      <c r="B34" s="39" t="s">
        <v>60</v>
      </c>
      <c r="C34" s="34"/>
      <c r="D34" s="35"/>
      <c r="E34" s="36"/>
      <c r="F34" s="36"/>
      <c r="G34" s="37"/>
      <c r="H34" s="38"/>
    </row>
    <row r="35" customFormat="false" ht="13.5" hidden="false" customHeight="true" outlineLevel="0" collapsed="false">
      <c r="A35" s="40" t="s">
        <v>61</v>
      </c>
      <c r="B35" s="41" t="s">
        <v>62</v>
      </c>
      <c r="C35" s="42" t="n">
        <v>1</v>
      </c>
      <c r="D35" s="43" t="n">
        <v>4490</v>
      </c>
      <c r="E35" s="44" t="n">
        <v>2806</v>
      </c>
      <c r="F35" s="45" t="n">
        <f aca="false">SUM(D35*0.4)</f>
        <v>1796</v>
      </c>
      <c r="G35" s="46"/>
      <c r="H35" s="47" t="n">
        <f aca="false">SUM(F35*G35)</f>
        <v>0</v>
      </c>
    </row>
    <row r="36" customFormat="false" ht="13.5" hidden="false" customHeight="true" outlineLevel="0" collapsed="false">
      <c r="A36" s="40" t="s">
        <v>63</v>
      </c>
      <c r="B36" s="41" t="s">
        <v>64</v>
      </c>
      <c r="C36" s="42" t="n">
        <v>4</v>
      </c>
      <c r="D36" s="43" t="n">
        <v>4490</v>
      </c>
      <c r="E36" s="44" t="n">
        <v>2806</v>
      </c>
      <c r="F36" s="45" t="n">
        <f aca="false">SUM(D36*0.4)</f>
        <v>1796</v>
      </c>
      <c r="G36" s="46"/>
      <c r="H36" s="47" t="n">
        <f aca="false">SUM(F36*G36)</f>
        <v>0</v>
      </c>
    </row>
    <row r="37" customFormat="false" ht="13.5" hidden="false" customHeight="true" outlineLevel="0" collapsed="false">
      <c r="A37" s="40" t="s">
        <v>65</v>
      </c>
      <c r="B37" s="41" t="s">
        <v>66</v>
      </c>
      <c r="C37" s="42" t="s">
        <v>22</v>
      </c>
      <c r="D37" s="43" t="n">
        <v>4490</v>
      </c>
      <c r="E37" s="44" t="n">
        <v>2806</v>
      </c>
      <c r="F37" s="45" t="n">
        <f aca="false">SUM(D37*0.4)</f>
        <v>1796</v>
      </c>
      <c r="G37" s="46"/>
      <c r="H37" s="47" t="n">
        <f aca="false">SUM(F37*G37)</f>
        <v>0</v>
      </c>
    </row>
    <row r="38" customFormat="false" ht="13.5" hidden="false" customHeight="true" outlineLevel="0" collapsed="false">
      <c r="A38" s="40" t="s">
        <v>67</v>
      </c>
      <c r="B38" s="41" t="s">
        <v>68</v>
      </c>
      <c r="C38" s="42" t="n">
        <v>4</v>
      </c>
      <c r="D38" s="43" t="n">
        <v>4490</v>
      </c>
      <c r="E38" s="44" t="n">
        <v>2806</v>
      </c>
      <c r="F38" s="45" t="n">
        <f aca="false">SUM(D38*0.4)</f>
        <v>1796</v>
      </c>
      <c r="G38" s="46"/>
      <c r="H38" s="47" t="n">
        <f aca="false">SUM(F38*G38)</f>
        <v>0</v>
      </c>
    </row>
    <row r="39" customFormat="false" ht="13.5" hidden="false" customHeight="true" outlineLevel="0" collapsed="false">
      <c r="A39" s="40" t="s">
        <v>69</v>
      </c>
      <c r="B39" s="41" t="s">
        <v>70</v>
      </c>
      <c r="C39" s="42" t="n">
        <v>8</v>
      </c>
      <c r="D39" s="43" t="n">
        <v>4490</v>
      </c>
      <c r="E39" s="44" t="n">
        <v>2806</v>
      </c>
      <c r="F39" s="45" t="n">
        <f aca="false">SUM(D39*0.4)</f>
        <v>1796</v>
      </c>
      <c r="G39" s="46"/>
      <c r="H39" s="47" t="n">
        <f aca="false">SUM(F39*G39)</f>
        <v>0</v>
      </c>
    </row>
    <row r="40" customFormat="false" ht="13.5" hidden="false" customHeight="true" outlineLevel="0" collapsed="false">
      <c r="A40" s="40" t="s">
        <v>71</v>
      </c>
      <c r="B40" s="41" t="s">
        <v>72</v>
      </c>
      <c r="C40" s="42" t="n">
        <v>1</v>
      </c>
      <c r="D40" s="43" t="n">
        <v>4490</v>
      </c>
      <c r="E40" s="44" t="n">
        <v>2806</v>
      </c>
      <c r="F40" s="45" t="n">
        <f aca="false">SUM(D40*0.4)</f>
        <v>1796</v>
      </c>
      <c r="G40" s="46"/>
      <c r="H40" s="47" t="n">
        <f aca="false">SUM(F40*G40)</f>
        <v>0</v>
      </c>
    </row>
    <row r="41" customFormat="false" ht="13.5" hidden="false" customHeight="true" outlineLevel="0" collapsed="false">
      <c r="A41" s="40" t="s">
        <v>73</v>
      </c>
      <c r="B41" s="41" t="s">
        <v>74</v>
      </c>
      <c r="C41" s="42" t="s">
        <v>22</v>
      </c>
      <c r="D41" s="43" t="n">
        <v>4490</v>
      </c>
      <c r="E41" s="44" t="n">
        <v>2806</v>
      </c>
      <c r="F41" s="45" t="n">
        <f aca="false">SUM(D41*0.4)</f>
        <v>1796</v>
      </c>
      <c r="G41" s="46"/>
      <c r="H41" s="47" t="n">
        <f aca="false">SUM(F41*G41)</f>
        <v>0</v>
      </c>
    </row>
    <row r="42" customFormat="false" ht="13.5" hidden="false" customHeight="true" outlineLevel="0" collapsed="false">
      <c r="A42" s="40" t="s">
        <v>75</v>
      </c>
      <c r="B42" s="41" t="s">
        <v>76</v>
      </c>
      <c r="C42" s="42" t="n">
        <v>1</v>
      </c>
      <c r="D42" s="43" t="n">
        <v>4490</v>
      </c>
      <c r="E42" s="44" t="n">
        <v>2806</v>
      </c>
      <c r="F42" s="45" t="n">
        <f aca="false">SUM(D42*0.4)</f>
        <v>1796</v>
      </c>
      <c r="G42" s="46"/>
      <c r="H42" s="47" t="n">
        <f aca="false">SUM(F42*G42)</f>
        <v>0</v>
      </c>
    </row>
    <row r="43" customFormat="false" ht="13.5" hidden="false" customHeight="true" outlineLevel="0" collapsed="false">
      <c r="A43" s="40" t="s">
        <v>77</v>
      </c>
      <c r="B43" s="41" t="s">
        <v>78</v>
      </c>
      <c r="C43" s="42" t="n">
        <v>1</v>
      </c>
      <c r="D43" s="43" t="n">
        <v>4490</v>
      </c>
      <c r="E43" s="44" t="n">
        <v>2806</v>
      </c>
      <c r="F43" s="45" t="n">
        <f aca="false">SUM(D43*0.4)</f>
        <v>1796</v>
      </c>
      <c r="G43" s="46"/>
      <c r="H43" s="47" t="n">
        <f aca="false">SUM(F43*G43)</f>
        <v>0</v>
      </c>
    </row>
    <row r="44" customFormat="false" ht="13.5" hidden="false" customHeight="true" outlineLevel="0" collapsed="false">
      <c r="A44" s="40" t="s">
        <v>79</v>
      </c>
      <c r="B44" s="41" t="s">
        <v>80</v>
      </c>
      <c r="C44" s="42" t="s">
        <v>22</v>
      </c>
      <c r="D44" s="43" t="n">
        <v>4490</v>
      </c>
      <c r="E44" s="44" t="n">
        <v>2806</v>
      </c>
      <c r="F44" s="45" t="n">
        <f aca="false">SUM(D44*0.4)</f>
        <v>1796</v>
      </c>
      <c r="G44" s="46"/>
      <c r="H44" s="47" t="n">
        <f aca="false">SUM(F44*G44)</f>
        <v>0</v>
      </c>
    </row>
    <row r="45" customFormat="false" ht="13.5" hidden="false" customHeight="true" outlineLevel="0" collapsed="false">
      <c r="A45" s="40" t="s">
        <v>81</v>
      </c>
      <c r="B45" s="41" t="s">
        <v>82</v>
      </c>
      <c r="C45" s="42" t="n">
        <v>2</v>
      </c>
      <c r="D45" s="43" t="n">
        <v>4490</v>
      </c>
      <c r="E45" s="44" t="n">
        <v>2806</v>
      </c>
      <c r="F45" s="45" t="n">
        <f aca="false">SUM(D45*0.4)</f>
        <v>1796</v>
      </c>
      <c r="G45" s="46"/>
      <c r="H45" s="47" t="n">
        <f aca="false">SUM(F45*G45)</f>
        <v>0</v>
      </c>
    </row>
    <row r="46" customFormat="false" ht="13.5" hidden="false" customHeight="true" outlineLevel="0" collapsed="false">
      <c r="A46" s="40" t="s">
        <v>83</v>
      </c>
      <c r="B46" s="41" t="s">
        <v>84</v>
      </c>
      <c r="C46" s="42" t="s">
        <v>22</v>
      </c>
      <c r="D46" s="43" t="n">
        <v>4490</v>
      </c>
      <c r="E46" s="44" t="n">
        <v>2806</v>
      </c>
      <c r="F46" s="45" t="n">
        <f aca="false">SUM(D46*0.4)</f>
        <v>1796</v>
      </c>
      <c r="G46" s="46"/>
      <c r="H46" s="47" t="n">
        <f aca="false">SUM(F46*G46)</f>
        <v>0</v>
      </c>
    </row>
    <row r="47" customFormat="false" ht="13.5" hidden="false" customHeight="true" outlineLevel="0" collapsed="false">
      <c r="A47" s="40" t="s">
        <v>85</v>
      </c>
      <c r="B47" s="41" t="s">
        <v>86</v>
      </c>
      <c r="C47" s="42" t="s">
        <v>22</v>
      </c>
      <c r="D47" s="43" t="n">
        <v>4490</v>
      </c>
      <c r="E47" s="44" t="n">
        <v>2806</v>
      </c>
      <c r="F47" s="45" t="n">
        <f aca="false">SUM(D47*0.4)</f>
        <v>1796</v>
      </c>
      <c r="G47" s="46"/>
      <c r="H47" s="47" t="n">
        <f aca="false">SUM(F47*G47)</f>
        <v>0</v>
      </c>
    </row>
    <row r="48" customFormat="false" ht="13.5" hidden="false" customHeight="true" outlineLevel="0" collapsed="false">
      <c r="A48" s="40" t="s">
        <v>87</v>
      </c>
      <c r="B48" s="41" t="s">
        <v>88</v>
      </c>
      <c r="C48" s="42" t="n">
        <v>3</v>
      </c>
      <c r="D48" s="43" t="n">
        <v>4490</v>
      </c>
      <c r="E48" s="44" t="n">
        <v>2806</v>
      </c>
      <c r="F48" s="45" t="n">
        <f aca="false">SUM(D48*0.4)</f>
        <v>1796</v>
      </c>
      <c r="G48" s="46"/>
      <c r="H48" s="47" t="n">
        <f aca="false">SUM(F48*G48)</f>
        <v>0</v>
      </c>
    </row>
    <row r="49" customFormat="false" ht="13.5" hidden="false" customHeight="true" outlineLevel="0" collapsed="false">
      <c r="A49" s="40" t="s">
        <v>89</v>
      </c>
      <c r="B49" s="41" t="s">
        <v>90</v>
      </c>
      <c r="C49" s="42" t="n">
        <v>1</v>
      </c>
      <c r="D49" s="43" t="n">
        <v>4490</v>
      </c>
      <c r="E49" s="44" t="n">
        <v>2806</v>
      </c>
      <c r="F49" s="45" t="n">
        <f aca="false">SUM(D49*0.4)</f>
        <v>1796</v>
      </c>
      <c r="G49" s="46"/>
      <c r="H49" s="47" t="n">
        <f aca="false">SUM(F49*G49)</f>
        <v>0</v>
      </c>
    </row>
    <row r="50" customFormat="false" ht="13.5" hidden="false" customHeight="true" outlineLevel="0" collapsed="false">
      <c r="A50" s="40" t="s">
        <v>91</v>
      </c>
      <c r="B50" s="41" t="s">
        <v>92</v>
      </c>
      <c r="C50" s="42" t="n">
        <v>1</v>
      </c>
      <c r="D50" s="43" t="n">
        <v>4490</v>
      </c>
      <c r="E50" s="44" t="n">
        <v>2806</v>
      </c>
      <c r="F50" s="45" t="n">
        <f aca="false">SUM(D50*0.4)</f>
        <v>1796</v>
      </c>
      <c r="G50" s="46"/>
      <c r="H50" s="47" t="n">
        <f aca="false">SUM(F50*G50)</f>
        <v>0</v>
      </c>
    </row>
    <row r="51" customFormat="false" ht="13.5" hidden="false" customHeight="true" outlineLevel="0" collapsed="false">
      <c r="A51" s="40" t="s">
        <v>93</v>
      </c>
      <c r="B51" s="41" t="s">
        <v>94</v>
      </c>
      <c r="C51" s="42" t="n">
        <v>4</v>
      </c>
      <c r="D51" s="43" t="n">
        <v>4490</v>
      </c>
      <c r="E51" s="44" t="n">
        <v>2806</v>
      </c>
      <c r="F51" s="45" t="n">
        <f aca="false">SUM(D51*0.4)</f>
        <v>1796</v>
      </c>
      <c r="G51" s="46"/>
      <c r="H51" s="47" t="n">
        <f aca="false">SUM(F51*G51)</f>
        <v>0</v>
      </c>
    </row>
    <row r="52" customFormat="false" ht="13.5" hidden="false" customHeight="true" outlineLevel="0" collapsed="false">
      <c r="A52" s="32" t="s">
        <v>95</v>
      </c>
      <c r="B52" s="39" t="s">
        <v>96</v>
      </c>
      <c r="C52" s="34"/>
      <c r="D52" s="35"/>
      <c r="E52" s="36"/>
      <c r="F52" s="36"/>
      <c r="G52" s="37"/>
      <c r="H52" s="38"/>
    </row>
    <row r="53" customFormat="false" ht="13.5" hidden="false" customHeight="true" outlineLevel="0" collapsed="false">
      <c r="A53" s="40" t="s">
        <v>97</v>
      </c>
      <c r="B53" s="41" t="s">
        <v>98</v>
      </c>
      <c r="C53" s="42" t="s">
        <v>22</v>
      </c>
      <c r="D53" s="43" t="n">
        <v>4990</v>
      </c>
      <c r="E53" s="44" t="n">
        <v>3119</v>
      </c>
      <c r="F53" s="45" t="n">
        <f aca="false">SUM(D53*0.4)</f>
        <v>1996</v>
      </c>
      <c r="G53" s="46"/>
      <c r="H53" s="47" t="n">
        <f aca="false">SUM(F53*G53)</f>
        <v>0</v>
      </c>
    </row>
    <row r="54" customFormat="false" ht="13.5" hidden="false" customHeight="true" outlineLevel="0" collapsed="false">
      <c r="A54" s="40" t="s">
        <v>99</v>
      </c>
      <c r="B54" s="41" t="s">
        <v>100</v>
      </c>
      <c r="C54" s="42" t="n">
        <v>6</v>
      </c>
      <c r="D54" s="43" t="n">
        <v>4990</v>
      </c>
      <c r="E54" s="44" t="n">
        <v>3119</v>
      </c>
      <c r="F54" s="45" t="n">
        <f aca="false">SUM(D54*0.4)</f>
        <v>1996</v>
      </c>
      <c r="G54" s="46"/>
      <c r="H54" s="47" t="n">
        <f aca="false">SUM(F54*G54)</f>
        <v>0</v>
      </c>
    </row>
    <row r="55" customFormat="false" ht="13.5" hidden="false" customHeight="true" outlineLevel="0" collapsed="false">
      <c r="A55" s="40" t="s">
        <v>101</v>
      </c>
      <c r="B55" s="41" t="s">
        <v>102</v>
      </c>
      <c r="C55" s="42" t="n">
        <v>2</v>
      </c>
      <c r="D55" s="43" t="n">
        <v>4990</v>
      </c>
      <c r="E55" s="44" t="n">
        <v>3119</v>
      </c>
      <c r="F55" s="45" t="n">
        <f aca="false">SUM(D55*0.4)</f>
        <v>1996</v>
      </c>
      <c r="G55" s="46"/>
      <c r="H55" s="47" t="n">
        <f aca="false">SUM(F55*G55)</f>
        <v>0</v>
      </c>
    </row>
    <row r="56" customFormat="false" ht="13.5" hidden="false" customHeight="true" outlineLevel="0" collapsed="false">
      <c r="A56" s="40" t="s">
        <v>103</v>
      </c>
      <c r="B56" s="41" t="s">
        <v>104</v>
      </c>
      <c r="C56" s="42" t="n">
        <v>4</v>
      </c>
      <c r="D56" s="43" t="n">
        <v>4990</v>
      </c>
      <c r="E56" s="44" t="n">
        <v>3119</v>
      </c>
      <c r="F56" s="45" t="n">
        <f aca="false">SUM(D56*0.4)</f>
        <v>1996</v>
      </c>
      <c r="G56" s="46"/>
      <c r="H56" s="47" t="n">
        <f aca="false">SUM(F56*G56)</f>
        <v>0</v>
      </c>
    </row>
    <row r="57" customFormat="false" ht="13.5" hidden="false" customHeight="true" outlineLevel="0" collapsed="false">
      <c r="A57" s="40" t="s">
        <v>105</v>
      </c>
      <c r="B57" s="41" t="s">
        <v>106</v>
      </c>
      <c r="C57" s="42" t="n">
        <v>9</v>
      </c>
      <c r="D57" s="43" t="n">
        <v>4990</v>
      </c>
      <c r="E57" s="44" t="n">
        <v>3119</v>
      </c>
      <c r="F57" s="45" t="n">
        <f aca="false">SUM(D57*0.4)</f>
        <v>1996</v>
      </c>
      <c r="G57" s="46"/>
      <c r="H57" s="47" t="n">
        <f aca="false">SUM(F57*G57)</f>
        <v>0</v>
      </c>
    </row>
    <row r="58" customFormat="false" ht="13.5" hidden="false" customHeight="true" outlineLevel="0" collapsed="false">
      <c r="A58" s="40" t="s">
        <v>107</v>
      </c>
      <c r="B58" s="41" t="s">
        <v>108</v>
      </c>
      <c r="C58" s="42" t="n">
        <v>10</v>
      </c>
      <c r="D58" s="43" t="n">
        <v>4990</v>
      </c>
      <c r="E58" s="44" t="n">
        <v>3119</v>
      </c>
      <c r="F58" s="45" t="n">
        <f aca="false">SUM(D58*0.4)</f>
        <v>1996</v>
      </c>
      <c r="G58" s="46"/>
      <c r="H58" s="47" t="n">
        <f aca="false">SUM(F58*G58)</f>
        <v>0</v>
      </c>
    </row>
    <row r="59" customFormat="false" ht="13.5" hidden="false" customHeight="true" outlineLevel="0" collapsed="false">
      <c r="A59" s="40" t="s">
        <v>109</v>
      </c>
      <c r="B59" s="41" t="s">
        <v>110</v>
      </c>
      <c r="C59" s="42" t="s">
        <v>22</v>
      </c>
      <c r="D59" s="43" t="n">
        <v>4990</v>
      </c>
      <c r="E59" s="44" t="n">
        <v>3119</v>
      </c>
      <c r="F59" s="45" t="n">
        <f aca="false">SUM(D59*0.4)</f>
        <v>1996</v>
      </c>
      <c r="G59" s="46"/>
      <c r="H59" s="47" t="n">
        <f aca="false">SUM(F59*G59)</f>
        <v>0</v>
      </c>
    </row>
    <row r="60" customFormat="false" ht="13.5" hidden="false" customHeight="true" outlineLevel="0" collapsed="false">
      <c r="A60" s="40" t="s">
        <v>111</v>
      </c>
      <c r="B60" s="41" t="s">
        <v>112</v>
      </c>
      <c r="C60" s="42" t="n">
        <v>9</v>
      </c>
      <c r="D60" s="43" t="n">
        <v>4990</v>
      </c>
      <c r="E60" s="44" t="n">
        <v>3119</v>
      </c>
      <c r="F60" s="45" t="n">
        <f aca="false">SUM(D60*0.4)</f>
        <v>1996</v>
      </c>
      <c r="G60" s="46"/>
      <c r="H60" s="47" t="n">
        <f aca="false">SUM(F60*G60)</f>
        <v>0</v>
      </c>
    </row>
    <row r="61" customFormat="false" ht="13.5" hidden="false" customHeight="true" outlineLevel="0" collapsed="false">
      <c r="A61" s="40" t="s">
        <v>113</v>
      </c>
      <c r="B61" s="41" t="s">
        <v>114</v>
      </c>
      <c r="C61" s="42" t="n">
        <v>10</v>
      </c>
      <c r="D61" s="43" t="n">
        <v>4990</v>
      </c>
      <c r="E61" s="44" t="n">
        <v>3119</v>
      </c>
      <c r="F61" s="45" t="n">
        <f aca="false">SUM(D61*0.4)</f>
        <v>1996</v>
      </c>
      <c r="G61" s="46"/>
      <c r="H61" s="47" t="n">
        <f aca="false">SUM(F61*G61)</f>
        <v>0</v>
      </c>
    </row>
    <row r="62" customFormat="false" ht="13.5" hidden="false" customHeight="true" outlineLevel="0" collapsed="false">
      <c r="A62" s="40" t="s">
        <v>115</v>
      </c>
      <c r="B62" s="41" t="s">
        <v>116</v>
      </c>
      <c r="C62" s="42" t="s">
        <v>22</v>
      </c>
      <c r="D62" s="43" t="n">
        <v>4990</v>
      </c>
      <c r="E62" s="44" t="n">
        <v>3119</v>
      </c>
      <c r="F62" s="45" t="n">
        <f aca="false">SUM(D62*0.4)</f>
        <v>1996</v>
      </c>
      <c r="G62" s="46"/>
      <c r="H62" s="47" t="n">
        <f aca="false">SUM(F62*G62)</f>
        <v>0</v>
      </c>
    </row>
    <row r="63" customFormat="false" ht="13.5" hidden="false" customHeight="true" outlineLevel="0" collapsed="false">
      <c r="A63" s="40" t="s">
        <v>117</v>
      </c>
      <c r="B63" s="41" t="s">
        <v>118</v>
      </c>
      <c r="C63" s="42" t="n">
        <v>2</v>
      </c>
      <c r="D63" s="43" t="n">
        <v>4990</v>
      </c>
      <c r="E63" s="44" t="n">
        <v>3119</v>
      </c>
      <c r="F63" s="45" t="n">
        <f aca="false">SUM(D63*0.4)</f>
        <v>1996</v>
      </c>
      <c r="G63" s="46"/>
      <c r="H63" s="47" t="n">
        <f aca="false">SUM(F63*G63)</f>
        <v>0</v>
      </c>
    </row>
    <row r="64" customFormat="false" ht="13.5" hidden="false" customHeight="true" outlineLevel="0" collapsed="false">
      <c r="A64" s="40" t="s">
        <v>119</v>
      </c>
      <c r="B64" s="41" t="s">
        <v>120</v>
      </c>
      <c r="C64" s="42" t="n">
        <v>4</v>
      </c>
      <c r="D64" s="43" t="n">
        <v>4990</v>
      </c>
      <c r="E64" s="44" t="n">
        <v>3119</v>
      </c>
      <c r="F64" s="45" t="n">
        <f aca="false">SUM(D64*0.4)</f>
        <v>1996</v>
      </c>
      <c r="G64" s="46"/>
      <c r="H64" s="47" t="n">
        <f aca="false">SUM(F64*G64)</f>
        <v>0</v>
      </c>
    </row>
    <row r="65" customFormat="false" ht="13.5" hidden="false" customHeight="true" outlineLevel="0" collapsed="false">
      <c r="A65" s="32" t="n">
        <v>0</v>
      </c>
      <c r="B65" s="33" t="s">
        <v>121</v>
      </c>
      <c r="C65" s="34"/>
      <c r="D65" s="35"/>
      <c r="E65" s="36"/>
      <c r="F65" s="36"/>
      <c r="G65" s="37"/>
      <c r="H65" s="38"/>
    </row>
    <row r="66" customFormat="false" ht="13.5" hidden="false" customHeight="true" outlineLevel="0" collapsed="false">
      <c r="A66" s="32" t="n">
        <v>4119</v>
      </c>
      <c r="B66" s="39" t="s">
        <v>122</v>
      </c>
      <c r="C66" s="34"/>
      <c r="D66" s="35"/>
      <c r="E66" s="36"/>
      <c r="F66" s="36"/>
      <c r="G66" s="37"/>
      <c r="H66" s="38"/>
    </row>
    <row r="67" customFormat="false" ht="13.5" hidden="false" customHeight="true" outlineLevel="0" collapsed="false">
      <c r="A67" s="40" t="s">
        <v>123</v>
      </c>
      <c r="B67" s="41" t="s">
        <v>124</v>
      </c>
      <c r="C67" s="42" t="n">
        <v>2</v>
      </c>
      <c r="D67" s="43" t="n">
        <v>1899</v>
      </c>
      <c r="E67" s="44" t="n">
        <v>1151</v>
      </c>
      <c r="F67" s="45" t="n">
        <f aca="false">SUM(D67*0.4)</f>
        <v>759.6</v>
      </c>
      <c r="G67" s="46"/>
      <c r="H67" s="47" t="n">
        <f aca="false">SUM(F67*G67)</f>
        <v>0</v>
      </c>
    </row>
    <row r="68" customFormat="false" ht="13.5" hidden="false" customHeight="true" outlineLevel="0" collapsed="false">
      <c r="A68" s="40" t="s">
        <v>125</v>
      </c>
      <c r="B68" s="41" t="s">
        <v>126</v>
      </c>
      <c r="C68" s="42" t="s">
        <v>22</v>
      </c>
      <c r="D68" s="43" t="n">
        <v>1899</v>
      </c>
      <c r="E68" s="44" t="n">
        <v>1151</v>
      </c>
      <c r="F68" s="45" t="n">
        <f aca="false">SUM(D68*0.4)</f>
        <v>759.6</v>
      </c>
      <c r="G68" s="46"/>
      <c r="H68" s="47" t="n">
        <f aca="false">SUM(F68*G68)</f>
        <v>0</v>
      </c>
    </row>
    <row r="69" customFormat="false" ht="13.5" hidden="false" customHeight="true" outlineLevel="0" collapsed="false">
      <c r="A69" s="40" t="s">
        <v>127</v>
      </c>
      <c r="B69" s="41" t="s">
        <v>128</v>
      </c>
      <c r="C69" s="42" t="s">
        <v>22</v>
      </c>
      <c r="D69" s="43" t="n">
        <v>1899</v>
      </c>
      <c r="E69" s="44" t="n">
        <v>1151</v>
      </c>
      <c r="F69" s="45" t="n">
        <f aca="false">SUM(D69*0.4)</f>
        <v>759.6</v>
      </c>
      <c r="G69" s="46"/>
      <c r="H69" s="47" t="n">
        <f aca="false">SUM(F69*G69)</f>
        <v>0</v>
      </c>
    </row>
    <row r="70" customFormat="false" ht="13.5" hidden="false" customHeight="true" outlineLevel="0" collapsed="false">
      <c r="A70" s="40" t="s">
        <v>129</v>
      </c>
      <c r="B70" s="41" t="s">
        <v>130</v>
      </c>
      <c r="C70" s="42" t="s">
        <v>22</v>
      </c>
      <c r="D70" s="43" t="n">
        <v>1899</v>
      </c>
      <c r="E70" s="44" t="n">
        <v>1151</v>
      </c>
      <c r="F70" s="45" t="n">
        <f aca="false">SUM(D70*0.4)</f>
        <v>759.6</v>
      </c>
      <c r="G70" s="46"/>
      <c r="H70" s="47" t="n">
        <f aca="false">SUM(F70*G70)</f>
        <v>0</v>
      </c>
    </row>
    <row r="71" customFormat="false" ht="13.5" hidden="false" customHeight="true" outlineLevel="0" collapsed="false">
      <c r="A71" s="32" t="n">
        <v>4117</v>
      </c>
      <c r="B71" s="39" t="s">
        <v>131</v>
      </c>
      <c r="C71" s="34"/>
      <c r="D71" s="35"/>
      <c r="E71" s="36"/>
      <c r="F71" s="36"/>
      <c r="G71" s="37"/>
      <c r="H71" s="38"/>
    </row>
    <row r="72" customFormat="false" ht="13.5" hidden="false" customHeight="true" outlineLevel="0" collapsed="false">
      <c r="A72" s="40" t="s">
        <v>132</v>
      </c>
      <c r="B72" s="41" t="s">
        <v>133</v>
      </c>
      <c r="C72" s="42" t="s">
        <v>22</v>
      </c>
      <c r="D72" s="43" t="n">
        <v>1949</v>
      </c>
      <c r="E72" s="44" t="n">
        <v>1181</v>
      </c>
      <c r="F72" s="45" t="n">
        <f aca="false">SUM(D72*0.4)</f>
        <v>779.6</v>
      </c>
      <c r="G72" s="46"/>
      <c r="H72" s="47" t="n">
        <f aca="false">SUM(F72*G72)</f>
        <v>0</v>
      </c>
    </row>
    <row r="73" customFormat="false" ht="13.5" hidden="false" customHeight="true" outlineLevel="0" collapsed="false">
      <c r="A73" s="40" t="s">
        <v>134</v>
      </c>
      <c r="B73" s="41" t="s">
        <v>135</v>
      </c>
      <c r="C73" s="42" t="s">
        <v>22</v>
      </c>
      <c r="D73" s="43" t="n">
        <v>1949</v>
      </c>
      <c r="E73" s="44" t="n">
        <v>1181</v>
      </c>
      <c r="F73" s="45" t="n">
        <f aca="false">SUM(D73*0.4)</f>
        <v>779.6</v>
      </c>
      <c r="G73" s="46"/>
      <c r="H73" s="47" t="n">
        <f aca="false">SUM(F73*G73)</f>
        <v>0</v>
      </c>
    </row>
    <row r="74" customFormat="false" ht="13.5" hidden="false" customHeight="true" outlineLevel="0" collapsed="false">
      <c r="A74" s="40" t="s">
        <v>136</v>
      </c>
      <c r="B74" s="41" t="s">
        <v>137</v>
      </c>
      <c r="C74" s="42" t="s">
        <v>22</v>
      </c>
      <c r="D74" s="43" t="n">
        <v>1949</v>
      </c>
      <c r="E74" s="44" t="n">
        <v>1181</v>
      </c>
      <c r="F74" s="45" t="n">
        <f aca="false">SUM(D74*0.4)</f>
        <v>779.6</v>
      </c>
      <c r="G74" s="46"/>
      <c r="H74" s="47" t="n">
        <f aca="false">SUM(F74*G74)</f>
        <v>0</v>
      </c>
    </row>
    <row r="75" customFormat="false" ht="13.5" hidden="false" customHeight="true" outlineLevel="0" collapsed="false">
      <c r="A75" s="40" t="s">
        <v>138</v>
      </c>
      <c r="B75" s="41" t="s">
        <v>139</v>
      </c>
      <c r="C75" s="42" t="n">
        <v>2</v>
      </c>
      <c r="D75" s="43" t="n">
        <v>1949</v>
      </c>
      <c r="E75" s="44" t="n">
        <v>1181</v>
      </c>
      <c r="F75" s="45" t="n">
        <f aca="false">SUM(D75*0.4)</f>
        <v>779.6</v>
      </c>
      <c r="G75" s="46"/>
      <c r="H75" s="47" t="n">
        <f aca="false">SUM(F75*G75)</f>
        <v>0</v>
      </c>
    </row>
    <row r="76" customFormat="false" ht="13.5" hidden="false" customHeight="true" outlineLevel="0" collapsed="false">
      <c r="A76" s="40" t="s">
        <v>140</v>
      </c>
      <c r="B76" s="41" t="s">
        <v>141</v>
      </c>
      <c r="C76" s="42" t="s">
        <v>22</v>
      </c>
      <c r="D76" s="43" t="n">
        <v>1949</v>
      </c>
      <c r="E76" s="44" t="n">
        <v>1181</v>
      </c>
      <c r="F76" s="45" t="n">
        <f aca="false">SUM(D76*0.4)</f>
        <v>779.6</v>
      </c>
      <c r="G76" s="46"/>
      <c r="H76" s="47" t="n">
        <f aca="false">SUM(F76*G76)</f>
        <v>0</v>
      </c>
    </row>
    <row r="77" customFormat="false" ht="13.5" hidden="false" customHeight="true" outlineLevel="0" collapsed="false">
      <c r="A77" s="32" t="n">
        <v>4118</v>
      </c>
      <c r="B77" s="39" t="s">
        <v>142</v>
      </c>
      <c r="C77" s="34"/>
      <c r="D77" s="35"/>
      <c r="E77" s="36"/>
      <c r="F77" s="36"/>
      <c r="G77" s="37"/>
      <c r="H77" s="38"/>
    </row>
    <row r="78" customFormat="false" ht="13.5" hidden="false" customHeight="true" outlineLevel="0" collapsed="false">
      <c r="A78" s="40" t="s">
        <v>143</v>
      </c>
      <c r="B78" s="41" t="s">
        <v>144</v>
      </c>
      <c r="C78" s="42" t="n">
        <v>8</v>
      </c>
      <c r="D78" s="43" t="n">
        <v>1949</v>
      </c>
      <c r="E78" s="44" t="n">
        <v>1181</v>
      </c>
      <c r="F78" s="45" t="n">
        <f aca="false">SUM(D78*0.4)</f>
        <v>779.6</v>
      </c>
      <c r="G78" s="46"/>
      <c r="H78" s="47" t="n">
        <f aca="false">SUM(F78*G78)</f>
        <v>0</v>
      </c>
    </row>
    <row r="79" customFormat="false" ht="13.5" hidden="false" customHeight="true" outlineLevel="0" collapsed="false">
      <c r="A79" s="32" t="n">
        <v>4116</v>
      </c>
      <c r="B79" s="39" t="s">
        <v>145</v>
      </c>
      <c r="C79" s="34"/>
      <c r="D79" s="35"/>
      <c r="E79" s="36"/>
      <c r="F79" s="36"/>
      <c r="G79" s="37"/>
      <c r="H79" s="38"/>
    </row>
    <row r="80" customFormat="false" ht="13.5" hidden="false" customHeight="true" outlineLevel="0" collapsed="false">
      <c r="A80" s="40" t="s">
        <v>146</v>
      </c>
      <c r="B80" s="41" t="s">
        <v>147</v>
      </c>
      <c r="C80" s="42" t="s">
        <v>22</v>
      </c>
      <c r="D80" s="43" t="n">
        <v>1999</v>
      </c>
      <c r="E80" s="44" t="n">
        <v>1212</v>
      </c>
      <c r="F80" s="45" t="n">
        <f aca="false">SUM(D80*0.4)</f>
        <v>799.6</v>
      </c>
      <c r="G80" s="46"/>
      <c r="H80" s="47" t="n">
        <f aca="false">SUM(F80*G80)</f>
        <v>0</v>
      </c>
    </row>
    <row r="81" customFormat="false" ht="13.5" hidden="false" customHeight="true" outlineLevel="0" collapsed="false">
      <c r="A81" s="40" t="s">
        <v>148</v>
      </c>
      <c r="B81" s="41" t="s">
        <v>149</v>
      </c>
      <c r="C81" s="42" t="n">
        <v>7</v>
      </c>
      <c r="D81" s="43" t="n">
        <v>1999</v>
      </c>
      <c r="E81" s="44" t="n">
        <v>1212</v>
      </c>
      <c r="F81" s="45" t="n">
        <f aca="false">SUM(D81*0.4)</f>
        <v>799.6</v>
      </c>
      <c r="G81" s="46"/>
      <c r="H81" s="47" t="n">
        <f aca="false">SUM(F81*G81)</f>
        <v>0</v>
      </c>
    </row>
    <row r="82" customFormat="false" ht="13.5" hidden="false" customHeight="true" outlineLevel="0" collapsed="false">
      <c r="A82" s="32" t="n">
        <v>0</v>
      </c>
      <c r="B82" s="33" t="s">
        <v>150</v>
      </c>
      <c r="C82" s="34"/>
      <c r="D82" s="35"/>
      <c r="E82" s="36"/>
      <c r="F82" s="36"/>
      <c r="G82" s="37"/>
      <c r="H82" s="38"/>
    </row>
    <row r="83" customFormat="false" ht="13.5" hidden="false" customHeight="true" outlineLevel="0" collapsed="false">
      <c r="A83" s="32" t="n">
        <v>9794</v>
      </c>
      <c r="B83" s="39" t="s">
        <v>151</v>
      </c>
      <c r="C83" s="34"/>
      <c r="D83" s="35"/>
      <c r="E83" s="36"/>
      <c r="F83" s="36"/>
      <c r="G83" s="37"/>
      <c r="H83" s="38"/>
    </row>
    <row r="84" customFormat="false" ht="13.5" hidden="false" customHeight="true" outlineLevel="0" collapsed="false">
      <c r="A84" s="40" t="s">
        <v>152</v>
      </c>
      <c r="B84" s="41" t="s">
        <v>153</v>
      </c>
      <c r="C84" s="42" t="s">
        <v>22</v>
      </c>
      <c r="D84" s="43" t="n">
        <v>4490</v>
      </c>
      <c r="E84" s="44" t="n">
        <v>2721</v>
      </c>
      <c r="F84" s="45" t="n">
        <f aca="false">SUM(D84*0.4)</f>
        <v>1796</v>
      </c>
      <c r="G84" s="46"/>
      <c r="H84" s="47" t="n">
        <f aca="false">SUM(F84*G84)</f>
        <v>0</v>
      </c>
    </row>
    <row r="85" customFormat="false" ht="13.5" hidden="false" customHeight="true" outlineLevel="0" collapsed="false">
      <c r="A85" s="40" t="s">
        <v>154</v>
      </c>
      <c r="B85" s="41" t="s">
        <v>155</v>
      </c>
      <c r="C85" s="42" t="s">
        <v>22</v>
      </c>
      <c r="D85" s="43" t="n">
        <v>4490</v>
      </c>
      <c r="E85" s="44" t="n">
        <v>2721</v>
      </c>
      <c r="F85" s="45" t="n">
        <f aca="false">SUM(D85*0.4)</f>
        <v>1796</v>
      </c>
      <c r="G85" s="46"/>
      <c r="H85" s="47" t="n">
        <f aca="false">SUM(F85*G85)</f>
        <v>0</v>
      </c>
    </row>
    <row r="86" customFormat="false" ht="13.5" hidden="false" customHeight="true" outlineLevel="0" collapsed="false">
      <c r="A86" s="40" t="s">
        <v>156</v>
      </c>
      <c r="B86" s="41" t="s">
        <v>157</v>
      </c>
      <c r="C86" s="42" t="s">
        <v>22</v>
      </c>
      <c r="D86" s="43" t="n">
        <v>4490</v>
      </c>
      <c r="E86" s="44" t="n">
        <v>2721</v>
      </c>
      <c r="F86" s="45" t="n">
        <f aca="false">SUM(D86*0.4)</f>
        <v>1796</v>
      </c>
      <c r="G86" s="46"/>
      <c r="H86" s="47" t="n">
        <f aca="false">SUM(F86*G86)</f>
        <v>0</v>
      </c>
    </row>
    <row r="87" customFormat="false" ht="13.5" hidden="false" customHeight="true" outlineLevel="0" collapsed="false">
      <c r="A87" s="32" t="n">
        <v>3793</v>
      </c>
      <c r="B87" s="39" t="s">
        <v>158</v>
      </c>
      <c r="C87" s="34"/>
      <c r="D87" s="35"/>
      <c r="E87" s="36"/>
      <c r="F87" s="36"/>
      <c r="G87" s="37"/>
      <c r="H87" s="38"/>
    </row>
    <row r="88" customFormat="false" ht="13.5" hidden="false" customHeight="true" outlineLevel="0" collapsed="false">
      <c r="A88" s="40" t="s">
        <v>159</v>
      </c>
      <c r="B88" s="41" t="s">
        <v>160</v>
      </c>
      <c r="C88" s="42" t="n">
        <v>1</v>
      </c>
      <c r="D88" s="43" t="n">
        <v>1590</v>
      </c>
      <c r="E88" s="44" t="n">
        <v>994</v>
      </c>
      <c r="F88" s="45" t="n">
        <f aca="false">SUM(D88*0.4)</f>
        <v>636</v>
      </c>
      <c r="G88" s="46"/>
      <c r="H88" s="47" t="n">
        <f aca="false">SUM(F88*G88)</f>
        <v>0</v>
      </c>
    </row>
    <row r="89" customFormat="false" ht="13.5" hidden="false" customHeight="true" outlineLevel="0" collapsed="false">
      <c r="A89" s="40" t="s">
        <v>161</v>
      </c>
      <c r="B89" s="41" t="s">
        <v>162</v>
      </c>
      <c r="C89" s="42" t="n">
        <v>2</v>
      </c>
      <c r="D89" s="43" t="n">
        <v>1590</v>
      </c>
      <c r="E89" s="44" t="n">
        <v>994</v>
      </c>
      <c r="F89" s="45" t="n">
        <f aca="false">SUM(D89*0.4)</f>
        <v>636</v>
      </c>
      <c r="G89" s="46"/>
      <c r="H89" s="47" t="n">
        <f aca="false">SUM(F89*G89)</f>
        <v>0</v>
      </c>
    </row>
    <row r="90" customFormat="false" ht="13.5" hidden="false" customHeight="true" outlineLevel="0" collapsed="false">
      <c r="A90" s="40" t="s">
        <v>163</v>
      </c>
      <c r="B90" s="41" t="s">
        <v>164</v>
      </c>
      <c r="C90" s="42" t="n">
        <v>2</v>
      </c>
      <c r="D90" s="43" t="n">
        <v>1590</v>
      </c>
      <c r="E90" s="44" t="n">
        <v>994</v>
      </c>
      <c r="F90" s="45" t="n">
        <f aca="false">SUM(D90*0.4)</f>
        <v>636</v>
      </c>
      <c r="G90" s="46"/>
      <c r="H90" s="47" t="n">
        <f aca="false">SUM(F90*G90)</f>
        <v>0</v>
      </c>
    </row>
    <row r="91" customFormat="false" ht="13.5" hidden="false" customHeight="true" outlineLevel="0" collapsed="false">
      <c r="A91" s="40" t="s">
        <v>165</v>
      </c>
      <c r="B91" s="41" t="s">
        <v>166</v>
      </c>
      <c r="C91" s="42" t="n">
        <v>5</v>
      </c>
      <c r="D91" s="43" t="n">
        <v>1590</v>
      </c>
      <c r="E91" s="44" t="n">
        <v>994</v>
      </c>
      <c r="F91" s="45" t="n">
        <f aca="false">SUM(D91*0.4)</f>
        <v>636</v>
      </c>
      <c r="G91" s="46"/>
      <c r="H91" s="47" t="n">
        <f aca="false">SUM(F91*G91)</f>
        <v>0</v>
      </c>
    </row>
    <row r="92" customFormat="false" ht="13.5" hidden="false" customHeight="true" outlineLevel="0" collapsed="false">
      <c r="A92" s="40" t="s">
        <v>167</v>
      </c>
      <c r="B92" s="41" t="s">
        <v>168</v>
      </c>
      <c r="C92" s="42" t="n">
        <v>3</v>
      </c>
      <c r="D92" s="43" t="n">
        <v>1590</v>
      </c>
      <c r="E92" s="44" t="n">
        <v>994</v>
      </c>
      <c r="F92" s="45" t="n">
        <f aca="false">SUM(D92*0.4)</f>
        <v>636</v>
      </c>
      <c r="G92" s="46"/>
      <c r="H92" s="47" t="n">
        <f aca="false">SUM(F92*G92)</f>
        <v>0</v>
      </c>
    </row>
    <row r="93" customFormat="false" ht="13.5" hidden="false" customHeight="true" outlineLevel="0" collapsed="false">
      <c r="A93" s="40" t="s">
        <v>169</v>
      </c>
      <c r="B93" s="41" t="s">
        <v>170</v>
      </c>
      <c r="C93" s="42" t="n">
        <v>1</v>
      </c>
      <c r="D93" s="43" t="n">
        <v>1590</v>
      </c>
      <c r="E93" s="44" t="n">
        <v>994</v>
      </c>
      <c r="F93" s="45" t="n">
        <f aca="false">SUM(D93*0.4)</f>
        <v>636</v>
      </c>
      <c r="G93" s="46"/>
      <c r="H93" s="47" t="n">
        <f aca="false">SUM(F93*G93)</f>
        <v>0</v>
      </c>
    </row>
    <row r="94" customFormat="false" ht="13.5" hidden="false" customHeight="true" outlineLevel="0" collapsed="false">
      <c r="A94" s="40" t="s">
        <v>171</v>
      </c>
      <c r="B94" s="41" t="s">
        <v>172</v>
      </c>
      <c r="C94" s="42" t="n">
        <v>6</v>
      </c>
      <c r="D94" s="43" t="n">
        <v>1590</v>
      </c>
      <c r="E94" s="44" t="n">
        <v>994</v>
      </c>
      <c r="F94" s="45" t="n">
        <f aca="false">SUM(D94*0.4)</f>
        <v>636</v>
      </c>
      <c r="G94" s="46"/>
      <c r="H94" s="47" t="n">
        <f aca="false">SUM(F94*G94)</f>
        <v>0</v>
      </c>
    </row>
    <row r="95" customFormat="false" ht="13.5" hidden="false" customHeight="true" outlineLevel="0" collapsed="false">
      <c r="A95" s="40" t="s">
        <v>173</v>
      </c>
      <c r="B95" s="41" t="s">
        <v>174</v>
      </c>
      <c r="C95" s="42" t="n">
        <v>1</v>
      </c>
      <c r="D95" s="43" t="n">
        <v>1590</v>
      </c>
      <c r="E95" s="44" t="n">
        <v>994</v>
      </c>
      <c r="F95" s="45" t="n">
        <f aca="false">SUM(D95*0.4)</f>
        <v>636</v>
      </c>
      <c r="G95" s="46"/>
      <c r="H95" s="47" t="n">
        <f aca="false">SUM(F95*G95)</f>
        <v>0</v>
      </c>
    </row>
    <row r="96" customFormat="false" ht="13.5" hidden="false" customHeight="true" outlineLevel="0" collapsed="false">
      <c r="A96" s="40" t="s">
        <v>175</v>
      </c>
      <c r="B96" s="41" t="s">
        <v>176</v>
      </c>
      <c r="C96" s="42" t="n">
        <v>8</v>
      </c>
      <c r="D96" s="43" t="n">
        <v>1590</v>
      </c>
      <c r="E96" s="44" t="n">
        <v>994</v>
      </c>
      <c r="F96" s="45" t="n">
        <f aca="false">SUM(D96*0.4)</f>
        <v>636</v>
      </c>
      <c r="G96" s="46"/>
      <c r="H96" s="47" t="n">
        <f aca="false">SUM(F96*G96)</f>
        <v>0</v>
      </c>
    </row>
    <row r="97" customFormat="false" ht="13.5" hidden="false" customHeight="true" outlineLevel="0" collapsed="false">
      <c r="A97" s="40" t="s">
        <v>177</v>
      </c>
      <c r="B97" s="41" t="s">
        <v>178</v>
      </c>
      <c r="C97" s="42" t="n">
        <v>10</v>
      </c>
      <c r="D97" s="43" t="n">
        <v>1590</v>
      </c>
      <c r="E97" s="44" t="n">
        <v>994</v>
      </c>
      <c r="F97" s="45" t="n">
        <f aca="false">SUM(D97*0.4)</f>
        <v>636</v>
      </c>
      <c r="G97" s="46"/>
      <c r="H97" s="47" t="n">
        <f aca="false">SUM(F97*G97)</f>
        <v>0</v>
      </c>
    </row>
    <row r="98" customFormat="false" ht="13.5" hidden="false" customHeight="true" outlineLevel="0" collapsed="false">
      <c r="A98" s="40" t="s">
        <v>179</v>
      </c>
      <c r="B98" s="41" t="s">
        <v>180</v>
      </c>
      <c r="C98" s="42" t="n">
        <v>9</v>
      </c>
      <c r="D98" s="43" t="n">
        <v>1590</v>
      </c>
      <c r="E98" s="44" t="n">
        <v>994</v>
      </c>
      <c r="F98" s="45" t="n">
        <f aca="false">SUM(D98*0.4)</f>
        <v>636</v>
      </c>
      <c r="G98" s="46"/>
      <c r="H98" s="47" t="n">
        <f aca="false">SUM(F98*G98)</f>
        <v>0</v>
      </c>
    </row>
    <row r="99" customFormat="false" ht="13.5" hidden="false" customHeight="true" outlineLevel="0" collapsed="false">
      <c r="A99" s="40" t="s">
        <v>181</v>
      </c>
      <c r="B99" s="41" t="s">
        <v>182</v>
      </c>
      <c r="C99" s="42" t="n">
        <v>7</v>
      </c>
      <c r="D99" s="43" t="n">
        <v>1590</v>
      </c>
      <c r="E99" s="44" t="n">
        <v>994</v>
      </c>
      <c r="F99" s="45" t="n">
        <f aca="false">SUM(D99*0.4)</f>
        <v>636</v>
      </c>
      <c r="G99" s="46"/>
      <c r="H99" s="47" t="n">
        <f aca="false">SUM(F99*G99)</f>
        <v>0</v>
      </c>
    </row>
    <row r="100" customFormat="false" ht="13.5" hidden="false" customHeight="true" outlineLevel="0" collapsed="false">
      <c r="A100" s="40" t="s">
        <v>183</v>
      </c>
      <c r="B100" s="41" t="s">
        <v>184</v>
      </c>
      <c r="C100" s="42" t="s">
        <v>22</v>
      </c>
      <c r="D100" s="43" t="n">
        <v>1590</v>
      </c>
      <c r="E100" s="44" t="n">
        <v>994</v>
      </c>
      <c r="F100" s="45" t="n">
        <f aca="false">SUM(D100*0.4)</f>
        <v>636</v>
      </c>
      <c r="G100" s="46"/>
      <c r="H100" s="47" t="n">
        <f aca="false">SUM(F100*G100)</f>
        <v>0</v>
      </c>
    </row>
    <row r="101" customFormat="false" ht="13.5" hidden="false" customHeight="true" outlineLevel="0" collapsed="false">
      <c r="A101" s="40" t="s">
        <v>185</v>
      </c>
      <c r="B101" s="41" t="s">
        <v>186</v>
      </c>
      <c r="C101" s="42" t="n">
        <v>10</v>
      </c>
      <c r="D101" s="43" t="n">
        <v>1590</v>
      </c>
      <c r="E101" s="44" t="n">
        <v>994</v>
      </c>
      <c r="F101" s="45" t="n">
        <f aca="false">SUM(D101*0.4)</f>
        <v>636</v>
      </c>
      <c r="G101" s="46"/>
      <c r="H101" s="47" t="n">
        <f aca="false">SUM(F101*G101)</f>
        <v>0</v>
      </c>
    </row>
    <row r="102" customFormat="false" ht="13.5" hidden="false" customHeight="true" outlineLevel="0" collapsed="false">
      <c r="A102" s="40" t="s">
        <v>187</v>
      </c>
      <c r="B102" s="41" t="s">
        <v>188</v>
      </c>
      <c r="C102" s="42" t="n">
        <v>4</v>
      </c>
      <c r="D102" s="43" t="n">
        <v>1590</v>
      </c>
      <c r="E102" s="44" t="n">
        <v>994</v>
      </c>
      <c r="F102" s="45" t="n">
        <f aca="false">SUM(D102*0.4)</f>
        <v>636</v>
      </c>
      <c r="G102" s="46"/>
      <c r="H102" s="47" t="n">
        <f aca="false">SUM(F102*G102)</f>
        <v>0</v>
      </c>
    </row>
    <row r="103" customFormat="false" ht="13.5" hidden="false" customHeight="true" outlineLevel="0" collapsed="false">
      <c r="A103" s="40" t="s">
        <v>189</v>
      </c>
      <c r="B103" s="41" t="s">
        <v>190</v>
      </c>
      <c r="C103" s="42" t="n">
        <v>4</v>
      </c>
      <c r="D103" s="43" t="n">
        <v>1590</v>
      </c>
      <c r="E103" s="44" t="n">
        <v>994</v>
      </c>
      <c r="F103" s="45" t="n">
        <f aca="false">SUM(D103*0.4)</f>
        <v>636</v>
      </c>
      <c r="G103" s="46"/>
      <c r="H103" s="47" t="n">
        <f aca="false">SUM(F103*G103)</f>
        <v>0</v>
      </c>
    </row>
    <row r="104" customFormat="false" ht="13.5" hidden="false" customHeight="true" outlineLevel="0" collapsed="false">
      <c r="A104" s="40" t="s">
        <v>191</v>
      </c>
      <c r="B104" s="41" t="s">
        <v>192</v>
      </c>
      <c r="C104" s="42" t="s">
        <v>22</v>
      </c>
      <c r="D104" s="43" t="n">
        <v>1590</v>
      </c>
      <c r="E104" s="44" t="n">
        <v>994</v>
      </c>
      <c r="F104" s="45" t="n">
        <f aca="false">SUM(D104*0.4)</f>
        <v>636</v>
      </c>
      <c r="G104" s="46"/>
      <c r="H104" s="47" t="n">
        <f aca="false">SUM(F104*G104)</f>
        <v>0</v>
      </c>
    </row>
    <row r="105" customFormat="false" ht="13.5" hidden="false" customHeight="true" outlineLevel="0" collapsed="false">
      <c r="A105" s="40" t="s">
        <v>193</v>
      </c>
      <c r="B105" s="41" t="s">
        <v>194</v>
      </c>
      <c r="C105" s="42" t="s">
        <v>22</v>
      </c>
      <c r="D105" s="43" t="n">
        <v>1590</v>
      </c>
      <c r="E105" s="44" t="n">
        <v>994</v>
      </c>
      <c r="F105" s="45" t="n">
        <f aca="false">SUM(D105*0.4)</f>
        <v>636</v>
      </c>
      <c r="G105" s="46"/>
      <c r="H105" s="47" t="n">
        <f aca="false">SUM(F105*G105)</f>
        <v>0</v>
      </c>
    </row>
    <row r="106" customFormat="false" ht="13.5" hidden="false" customHeight="true" outlineLevel="0" collapsed="false">
      <c r="A106" s="40" t="s">
        <v>195</v>
      </c>
      <c r="B106" s="41" t="s">
        <v>196</v>
      </c>
      <c r="C106" s="42" t="n">
        <v>1</v>
      </c>
      <c r="D106" s="43" t="n">
        <v>1590</v>
      </c>
      <c r="E106" s="44" t="n">
        <v>994</v>
      </c>
      <c r="F106" s="45" t="n">
        <f aca="false">SUM(D106*0.4)</f>
        <v>636</v>
      </c>
      <c r="G106" s="46"/>
      <c r="H106" s="47" t="n">
        <f aca="false">SUM(F106*G106)</f>
        <v>0</v>
      </c>
    </row>
    <row r="107" customFormat="false" ht="13.5" hidden="false" customHeight="true" outlineLevel="0" collapsed="false">
      <c r="A107" s="40" t="s">
        <v>197</v>
      </c>
      <c r="B107" s="41" t="s">
        <v>198</v>
      </c>
      <c r="C107" s="42" t="n">
        <v>3</v>
      </c>
      <c r="D107" s="43" t="n">
        <v>1590</v>
      </c>
      <c r="E107" s="44" t="n">
        <v>994</v>
      </c>
      <c r="F107" s="45" t="n">
        <f aca="false">SUM(D107*0.4)</f>
        <v>636</v>
      </c>
      <c r="G107" s="46"/>
      <c r="H107" s="47" t="n">
        <f aca="false">SUM(F107*G107)</f>
        <v>0</v>
      </c>
    </row>
    <row r="108" customFormat="false" ht="13.5" hidden="false" customHeight="true" outlineLevel="0" collapsed="false">
      <c r="A108" s="32" t="n">
        <v>0</v>
      </c>
      <c r="B108" s="33" t="s">
        <v>199</v>
      </c>
      <c r="C108" s="34"/>
      <c r="D108" s="35"/>
      <c r="E108" s="36"/>
      <c r="F108" s="36"/>
      <c r="G108" s="37"/>
      <c r="H108" s="38"/>
    </row>
    <row r="109" customFormat="false" ht="13.5" hidden="false" customHeight="true" outlineLevel="0" collapsed="false">
      <c r="A109" s="32" t="s">
        <v>200</v>
      </c>
      <c r="B109" s="39" t="s">
        <v>201</v>
      </c>
      <c r="C109" s="34"/>
      <c r="D109" s="35"/>
      <c r="E109" s="36"/>
      <c r="F109" s="36"/>
      <c r="G109" s="37"/>
      <c r="H109" s="38"/>
    </row>
    <row r="110" customFormat="false" ht="13.5" hidden="false" customHeight="true" outlineLevel="0" collapsed="false">
      <c r="A110" s="40" t="s">
        <v>202</v>
      </c>
      <c r="B110" s="41" t="s">
        <v>203</v>
      </c>
      <c r="C110" s="42" t="s">
        <v>22</v>
      </c>
      <c r="D110" s="43" t="n">
        <v>2990</v>
      </c>
      <c r="E110" s="44" t="n">
        <v>1869</v>
      </c>
      <c r="F110" s="45" t="n">
        <f aca="false">SUM(D110*0.4)</f>
        <v>1196</v>
      </c>
      <c r="G110" s="46"/>
      <c r="H110" s="47" t="n">
        <f aca="false">SUM(F110*G110)</f>
        <v>0</v>
      </c>
    </row>
    <row r="111" customFormat="false" ht="13.5" hidden="false" customHeight="true" outlineLevel="0" collapsed="false">
      <c r="A111" s="40" t="s">
        <v>204</v>
      </c>
      <c r="B111" s="41" t="s">
        <v>205</v>
      </c>
      <c r="C111" s="42" t="s">
        <v>22</v>
      </c>
      <c r="D111" s="43" t="n">
        <v>2990</v>
      </c>
      <c r="E111" s="44" t="n">
        <v>1869</v>
      </c>
      <c r="F111" s="45" t="n">
        <f aca="false">SUM(D111*0.4)</f>
        <v>1196</v>
      </c>
      <c r="G111" s="46"/>
      <c r="H111" s="47" t="n">
        <f aca="false">SUM(F111*G111)</f>
        <v>0</v>
      </c>
    </row>
    <row r="112" customFormat="false" ht="13.5" hidden="false" customHeight="true" outlineLevel="0" collapsed="false">
      <c r="A112" s="40" t="s">
        <v>206</v>
      </c>
      <c r="B112" s="41" t="s">
        <v>207</v>
      </c>
      <c r="C112" s="42" t="n">
        <v>4</v>
      </c>
      <c r="D112" s="43" t="n">
        <v>2990</v>
      </c>
      <c r="E112" s="44" t="n">
        <v>1869</v>
      </c>
      <c r="F112" s="45" t="n">
        <f aca="false">SUM(D112*0.4)</f>
        <v>1196</v>
      </c>
      <c r="G112" s="46"/>
      <c r="H112" s="47" t="n">
        <f aca="false">SUM(F112*G112)</f>
        <v>0</v>
      </c>
    </row>
    <row r="113" customFormat="false" ht="13.5" hidden="false" customHeight="true" outlineLevel="0" collapsed="false">
      <c r="A113" s="40" t="s">
        <v>208</v>
      </c>
      <c r="B113" s="41" t="s">
        <v>209</v>
      </c>
      <c r="C113" s="42" t="s">
        <v>22</v>
      </c>
      <c r="D113" s="43" t="n">
        <v>2990</v>
      </c>
      <c r="E113" s="44" t="n">
        <v>1869</v>
      </c>
      <c r="F113" s="45" t="n">
        <f aca="false">SUM(D113*0.4)</f>
        <v>1196</v>
      </c>
      <c r="G113" s="46"/>
      <c r="H113" s="47" t="n">
        <f aca="false">SUM(F113*G113)</f>
        <v>0</v>
      </c>
    </row>
    <row r="114" customFormat="false" ht="13.5" hidden="false" customHeight="true" outlineLevel="0" collapsed="false">
      <c r="A114" s="40" t="s">
        <v>210</v>
      </c>
      <c r="B114" s="41" t="s">
        <v>211</v>
      </c>
      <c r="C114" s="42" t="n">
        <v>4</v>
      </c>
      <c r="D114" s="43" t="n">
        <v>2990</v>
      </c>
      <c r="E114" s="44" t="n">
        <v>1869</v>
      </c>
      <c r="F114" s="45" t="n">
        <f aca="false">SUM(D114*0.4)</f>
        <v>1196</v>
      </c>
      <c r="G114" s="46"/>
      <c r="H114" s="47" t="n">
        <f aca="false">SUM(F114*G114)</f>
        <v>0</v>
      </c>
    </row>
    <row r="115" customFormat="false" ht="13.5" hidden="false" customHeight="true" outlineLevel="0" collapsed="false">
      <c r="A115" s="40" t="s">
        <v>212</v>
      </c>
      <c r="B115" s="41" t="s">
        <v>213</v>
      </c>
      <c r="C115" s="42" t="n">
        <v>4</v>
      </c>
      <c r="D115" s="43" t="n">
        <v>2990</v>
      </c>
      <c r="E115" s="44" t="n">
        <v>1869</v>
      </c>
      <c r="F115" s="45" t="n">
        <f aca="false">SUM(D115*0.4)</f>
        <v>1196</v>
      </c>
      <c r="G115" s="46"/>
      <c r="H115" s="47" t="n">
        <f aca="false">SUM(F115*G115)</f>
        <v>0</v>
      </c>
    </row>
    <row r="116" customFormat="false" ht="13.5" hidden="false" customHeight="true" outlineLevel="0" collapsed="false">
      <c r="A116" s="40" t="s">
        <v>214</v>
      </c>
      <c r="B116" s="41" t="s">
        <v>215</v>
      </c>
      <c r="C116" s="42" t="n">
        <v>7</v>
      </c>
      <c r="D116" s="43" t="n">
        <v>2990</v>
      </c>
      <c r="E116" s="44" t="n">
        <v>1869</v>
      </c>
      <c r="F116" s="45" t="n">
        <f aca="false">SUM(D116*0.4)</f>
        <v>1196</v>
      </c>
      <c r="G116" s="46"/>
      <c r="H116" s="47" t="n">
        <f aca="false">SUM(F116*G116)</f>
        <v>0</v>
      </c>
    </row>
    <row r="117" customFormat="false" ht="13.5" hidden="false" customHeight="true" outlineLevel="0" collapsed="false">
      <c r="A117" s="40" t="s">
        <v>216</v>
      </c>
      <c r="B117" s="41" t="s">
        <v>217</v>
      </c>
      <c r="C117" s="42" t="n">
        <v>4</v>
      </c>
      <c r="D117" s="43" t="n">
        <v>2990</v>
      </c>
      <c r="E117" s="44" t="n">
        <v>1869</v>
      </c>
      <c r="F117" s="45" t="n">
        <f aca="false">SUM(D117*0.4)</f>
        <v>1196</v>
      </c>
      <c r="G117" s="46"/>
      <c r="H117" s="47" t="n">
        <f aca="false">SUM(F117*G117)</f>
        <v>0</v>
      </c>
    </row>
    <row r="118" customFormat="false" ht="13.5" hidden="false" customHeight="true" outlineLevel="0" collapsed="false">
      <c r="A118" s="40" t="s">
        <v>218</v>
      </c>
      <c r="B118" s="41" t="s">
        <v>219</v>
      </c>
      <c r="C118" s="42" t="s">
        <v>22</v>
      </c>
      <c r="D118" s="43" t="n">
        <v>2990</v>
      </c>
      <c r="E118" s="44" t="n">
        <v>1869</v>
      </c>
      <c r="F118" s="45" t="n">
        <f aca="false">SUM(D118*0.4)</f>
        <v>1196</v>
      </c>
      <c r="G118" s="46"/>
      <c r="H118" s="47" t="n">
        <f aca="false">SUM(F118*G118)</f>
        <v>0</v>
      </c>
    </row>
    <row r="119" customFormat="false" ht="13.5" hidden="false" customHeight="true" outlineLevel="0" collapsed="false">
      <c r="A119" s="40" t="s">
        <v>220</v>
      </c>
      <c r="B119" s="41" t="s">
        <v>221</v>
      </c>
      <c r="C119" s="42" t="n">
        <v>4</v>
      </c>
      <c r="D119" s="43" t="n">
        <v>2990</v>
      </c>
      <c r="E119" s="44" t="n">
        <v>1869</v>
      </c>
      <c r="F119" s="45" t="n">
        <f aca="false">SUM(D119*0.4)</f>
        <v>1196</v>
      </c>
      <c r="G119" s="46"/>
      <c r="H119" s="47" t="n">
        <f aca="false">SUM(F119*G119)</f>
        <v>0</v>
      </c>
    </row>
    <row r="120" customFormat="false" ht="13.5" hidden="false" customHeight="true" outlineLevel="0" collapsed="false">
      <c r="A120" s="40" t="s">
        <v>222</v>
      </c>
      <c r="B120" s="41" t="s">
        <v>223</v>
      </c>
      <c r="C120" s="42" t="n">
        <v>5</v>
      </c>
      <c r="D120" s="43" t="n">
        <v>2990</v>
      </c>
      <c r="E120" s="44" t="n">
        <v>1869</v>
      </c>
      <c r="F120" s="45" t="n">
        <f aca="false">SUM(D120*0.4)</f>
        <v>1196</v>
      </c>
      <c r="G120" s="46"/>
      <c r="H120" s="47" t="n">
        <f aca="false">SUM(F120*G120)</f>
        <v>0</v>
      </c>
    </row>
    <row r="121" customFormat="false" ht="13.5" hidden="false" customHeight="true" outlineLevel="0" collapsed="false">
      <c r="A121" s="40" t="s">
        <v>224</v>
      </c>
      <c r="B121" s="41" t="s">
        <v>225</v>
      </c>
      <c r="C121" s="42" t="n">
        <v>6</v>
      </c>
      <c r="D121" s="43" t="n">
        <v>2990</v>
      </c>
      <c r="E121" s="44" t="n">
        <v>1869</v>
      </c>
      <c r="F121" s="45" t="n">
        <f aca="false">SUM(D121*0.4)</f>
        <v>1196</v>
      </c>
      <c r="G121" s="46"/>
      <c r="H121" s="47" t="n">
        <f aca="false">SUM(F121*G121)</f>
        <v>0</v>
      </c>
    </row>
    <row r="122" customFormat="false" ht="13.5" hidden="false" customHeight="true" outlineLevel="0" collapsed="false">
      <c r="A122" s="40" t="s">
        <v>226</v>
      </c>
      <c r="B122" s="41" t="s">
        <v>227</v>
      </c>
      <c r="C122" s="42" t="s">
        <v>22</v>
      </c>
      <c r="D122" s="43" t="n">
        <v>2990</v>
      </c>
      <c r="E122" s="44" t="n">
        <v>1869</v>
      </c>
      <c r="F122" s="45" t="n">
        <f aca="false">SUM(D122*0.4)</f>
        <v>1196</v>
      </c>
      <c r="G122" s="46"/>
      <c r="H122" s="47" t="n">
        <f aca="false">SUM(F122*G122)</f>
        <v>0</v>
      </c>
    </row>
    <row r="123" customFormat="false" ht="15" hidden="false" customHeight="false" outlineLevel="0" collapsed="false">
      <c r="A123" s="32" t="n">
        <v>0</v>
      </c>
      <c r="B123" s="33" t="s">
        <v>228</v>
      </c>
      <c r="C123" s="34"/>
      <c r="D123" s="35"/>
      <c r="E123" s="36"/>
      <c r="F123" s="36"/>
      <c r="G123" s="37"/>
      <c r="H123" s="38"/>
    </row>
    <row r="124" customFormat="false" ht="15" hidden="false" customHeight="false" outlineLevel="0" collapsed="false">
      <c r="A124" s="32" t="n">
        <v>0</v>
      </c>
      <c r="B124" s="33" t="s">
        <v>229</v>
      </c>
      <c r="C124" s="34"/>
      <c r="D124" s="35"/>
      <c r="E124" s="36"/>
      <c r="F124" s="36"/>
      <c r="G124" s="37"/>
      <c r="H124" s="38"/>
    </row>
    <row r="125" customFormat="false" ht="15" hidden="false" customHeight="false" outlineLevel="0" collapsed="false">
      <c r="A125" s="32" t="n">
        <v>1449</v>
      </c>
      <c r="B125" s="39" t="s">
        <v>230</v>
      </c>
      <c r="C125" s="34"/>
      <c r="D125" s="35"/>
      <c r="E125" s="36"/>
      <c r="F125" s="36"/>
      <c r="G125" s="37"/>
      <c r="H125" s="38"/>
    </row>
    <row r="126" customFormat="false" ht="15" hidden="false" customHeight="false" outlineLevel="0" collapsed="false">
      <c r="A126" s="40" t="s">
        <v>231</v>
      </c>
      <c r="B126" s="41" t="s">
        <v>232</v>
      </c>
      <c r="C126" s="58" t="s">
        <v>22</v>
      </c>
      <c r="D126" s="43" t="n">
        <v>3490</v>
      </c>
      <c r="E126" s="44" t="n">
        <v>2181</v>
      </c>
      <c r="F126" s="45" t="n">
        <f aca="false">SUM(D126*0.4)</f>
        <v>1396</v>
      </c>
      <c r="G126" s="46"/>
      <c r="H126" s="47" t="n">
        <f aca="false">SUM(F126*G126)</f>
        <v>0</v>
      </c>
    </row>
    <row r="127" customFormat="false" ht="15" hidden="false" customHeight="false" outlineLevel="0" collapsed="false">
      <c r="A127" s="40" t="s">
        <v>233</v>
      </c>
      <c r="B127" s="41" t="s">
        <v>234</v>
      </c>
      <c r="C127" s="58" t="s">
        <v>22</v>
      </c>
      <c r="D127" s="43" t="n">
        <v>3490</v>
      </c>
      <c r="E127" s="44" t="n">
        <v>2181</v>
      </c>
      <c r="F127" s="45" t="n">
        <f aca="false">SUM(D127*0.4)</f>
        <v>1396</v>
      </c>
      <c r="G127" s="46"/>
      <c r="H127" s="47" t="n">
        <f aca="false">SUM(F127*G127)</f>
        <v>0</v>
      </c>
    </row>
    <row r="128" customFormat="false" ht="15" hidden="false" customHeight="false" outlineLevel="0" collapsed="false">
      <c r="A128" s="40" t="s">
        <v>235</v>
      </c>
      <c r="B128" s="41" t="s">
        <v>236</v>
      </c>
      <c r="C128" s="58" t="s">
        <v>22</v>
      </c>
      <c r="D128" s="43" t="n">
        <v>3490</v>
      </c>
      <c r="E128" s="44" t="n">
        <v>2181</v>
      </c>
      <c r="F128" s="45" t="n">
        <f aca="false">SUM(D128*0.4)</f>
        <v>1396</v>
      </c>
      <c r="G128" s="46"/>
      <c r="H128" s="47" t="n">
        <f aca="false">SUM(F128*G128)</f>
        <v>0</v>
      </c>
    </row>
    <row r="129" customFormat="false" ht="15" hidden="false" customHeight="false" outlineLevel="0" collapsed="false">
      <c r="A129" s="32" t="n">
        <v>3786</v>
      </c>
      <c r="B129" s="39" t="s">
        <v>237</v>
      </c>
      <c r="C129" s="34"/>
      <c r="D129" s="35"/>
      <c r="E129" s="36"/>
      <c r="F129" s="36"/>
      <c r="G129" s="37"/>
      <c r="H129" s="38"/>
    </row>
    <row r="130" customFormat="false" ht="15" hidden="false" customHeight="false" outlineLevel="0" collapsed="false">
      <c r="A130" s="40" t="s">
        <v>238</v>
      </c>
      <c r="B130" s="41" t="s">
        <v>239</v>
      </c>
      <c r="C130" s="58" t="s">
        <v>22</v>
      </c>
      <c r="D130" s="43" t="n">
        <v>7990</v>
      </c>
      <c r="E130" s="44" t="n">
        <v>4994</v>
      </c>
      <c r="F130" s="45" t="n">
        <f aca="false">SUM(D130*0.4)</f>
        <v>3196</v>
      </c>
      <c r="G130" s="46"/>
      <c r="H130" s="47" t="n">
        <f aca="false">SUM(F130*G130)</f>
        <v>0</v>
      </c>
    </row>
    <row r="131" customFormat="false" ht="15" hidden="false" customHeight="false" outlineLevel="0" collapsed="false">
      <c r="A131" s="40" t="s">
        <v>240</v>
      </c>
      <c r="B131" s="41" t="s">
        <v>241</v>
      </c>
      <c r="C131" s="58" t="s">
        <v>22</v>
      </c>
      <c r="D131" s="43" t="n">
        <v>7990</v>
      </c>
      <c r="E131" s="44" t="n">
        <v>4994</v>
      </c>
      <c r="F131" s="45" t="n">
        <f aca="false">SUM(D131*0.4)</f>
        <v>3196</v>
      </c>
      <c r="G131" s="46"/>
      <c r="H131" s="47" t="n">
        <f aca="false">SUM(F131*G131)</f>
        <v>0</v>
      </c>
    </row>
    <row r="132" customFormat="false" ht="15" hidden="false" customHeight="false" outlineLevel="0" collapsed="false">
      <c r="A132" s="40" t="s">
        <v>242</v>
      </c>
      <c r="B132" s="41" t="s">
        <v>243</v>
      </c>
      <c r="C132" s="58" t="s">
        <v>22</v>
      </c>
      <c r="D132" s="43" t="n">
        <v>7990</v>
      </c>
      <c r="E132" s="44" t="n">
        <v>4994</v>
      </c>
      <c r="F132" s="45" t="n">
        <f aca="false">SUM(D132*0.4)</f>
        <v>3196</v>
      </c>
      <c r="G132" s="46"/>
      <c r="H132" s="47" t="n">
        <f aca="false">SUM(F132*G132)</f>
        <v>0</v>
      </c>
    </row>
    <row r="133" customFormat="false" ht="15" hidden="false" customHeight="false" outlineLevel="0" collapsed="false">
      <c r="A133" s="40" t="s">
        <v>244</v>
      </c>
      <c r="B133" s="41" t="s">
        <v>245</v>
      </c>
      <c r="C133" s="58" t="s">
        <v>22</v>
      </c>
      <c r="D133" s="43" t="n">
        <v>7990</v>
      </c>
      <c r="E133" s="44" t="n">
        <v>4994</v>
      </c>
      <c r="F133" s="45" t="n">
        <f aca="false">SUM(D133*0.4)</f>
        <v>3196</v>
      </c>
      <c r="G133" s="46"/>
      <c r="H133" s="47" t="n">
        <f aca="false">SUM(F133*G133)</f>
        <v>0</v>
      </c>
    </row>
    <row r="134" customFormat="false" ht="15" hidden="false" customHeight="false" outlineLevel="0" collapsed="false">
      <c r="A134" s="32" t="s">
        <v>246</v>
      </c>
      <c r="B134" s="39" t="s">
        <v>247</v>
      </c>
      <c r="C134" s="34"/>
      <c r="D134" s="35"/>
      <c r="E134" s="36"/>
      <c r="F134" s="36"/>
      <c r="G134" s="37"/>
      <c r="H134" s="38"/>
    </row>
    <row r="135" customFormat="false" ht="15" hidden="false" customHeight="false" outlineLevel="0" collapsed="false">
      <c r="A135" s="40" t="s">
        <v>248</v>
      </c>
      <c r="B135" s="41" t="s">
        <v>249</v>
      </c>
      <c r="C135" s="58" t="s">
        <v>22</v>
      </c>
      <c r="D135" s="43" t="n">
        <v>8490</v>
      </c>
      <c r="E135" s="44" t="n">
        <v>5306</v>
      </c>
      <c r="F135" s="45" t="n">
        <f aca="false">SUM(D135*0.4)</f>
        <v>3396</v>
      </c>
      <c r="G135" s="46"/>
      <c r="H135" s="47" t="n">
        <f aca="false">SUM(F135*G135)</f>
        <v>0</v>
      </c>
    </row>
    <row r="136" customFormat="false" ht="15" hidden="false" customHeight="false" outlineLevel="0" collapsed="false">
      <c r="A136" s="40" t="s">
        <v>250</v>
      </c>
      <c r="B136" s="41" t="s">
        <v>251</v>
      </c>
      <c r="C136" s="58" t="s">
        <v>22</v>
      </c>
      <c r="D136" s="43" t="n">
        <v>8490</v>
      </c>
      <c r="E136" s="44" t="n">
        <v>5306</v>
      </c>
      <c r="F136" s="45" t="n">
        <f aca="false">SUM(D136*0.4)</f>
        <v>3396</v>
      </c>
      <c r="G136" s="46"/>
      <c r="H136" s="47" t="n">
        <f aca="false">SUM(F136*G136)</f>
        <v>0</v>
      </c>
    </row>
    <row r="137" customFormat="false" ht="15" hidden="false" customHeight="false" outlineLevel="0" collapsed="false">
      <c r="A137" s="40" t="s">
        <v>252</v>
      </c>
      <c r="B137" s="41" t="s">
        <v>253</v>
      </c>
      <c r="C137" s="58" t="s">
        <v>22</v>
      </c>
      <c r="D137" s="43" t="n">
        <v>8490</v>
      </c>
      <c r="E137" s="44" t="n">
        <v>5306</v>
      </c>
      <c r="F137" s="45" t="n">
        <f aca="false">SUM(D137*0.4)</f>
        <v>3396</v>
      </c>
      <c r="G137" s="46"/>
      <c r="H137" s="47" t="n">
        <f aca="false">SUM(F137*G137)</f>
        <v>0</v>
      </c>
    </row>
    <row r="138" customFormat="false" ht="15" hidden="false" customHeight="false" outlineLevel="0" collapsed="false">
      <c r="A138" s="40" t="s">
        <v>254</v>
      </c>
      <c r="B138" s="41" t="s">
        <v>255</v>
      </c>
      <c r="C138" s="58" t="s">
        <v>22</v>
      </c>
      <c r="D138" s="43" t="n">
        <v>8490</v>
      </c>
      <c r="E138" s="44" t="n">
        <v>5306</v>
      </c>
      <c r="F138" s="45" t="n">
        <f aca="false">SUM(D138*0.4)</f>
        <v>3396</v>
      </c>
      <c r="G138" s="46"/>
      <c r="H138" s="47" t="n">
        <f aca="false">SUM(F138*G138)</f>
        <v>0</v>
      </c>
    </row>
    <row r="139" customFormat="false" ht="15" hidden="false" customHeight="false" outlineLevel="0" collapsed="false">
      <c r="A139" s="40" t="s">
        <v>256</v>
      </c>
      <c r="B139" s="41" t="s">
        <v>257</v>
      </c>
      <c r="C139" s="58" t="s">
        <v>22</v>
      </c>
      <c r="D139" s="43" t="n">
        <v>8490</v>
      </c>
      <c r="E139" s="44" t="n">
        <v>5306</v>
      </c>
      <c r="F139" s="45" t="n">
        <f aca="false">SUM(D139*0.4)</f>
        <v>3396</v>
      </c>
      <c r="G139" s="46"/>
      <c r="H139" s="47" t="n">
        <f aca="false">SUM(F139*G139)</f>
        <v>0</v>
      </c>
    </row>
    <row r="140" customFormat="false" ht="15" hidden="false" customHeight="false" outlineLevel="0" collapsed="false">
      <c r="A140" s="32" t="n">
        <v>1451</v>
      </c>
      <c r="B140" s="39" t="s">
        <v>258</v>
      </c>
      <c r="C140" s="34"/>
      <c r="D140" s="35"/>
      <c r="E140" s="36"/>
      <c r="F140" s="36"/>
      <c r="G140" s="37"/>
      <c r="H140" s="38"/>
    </row>
    <row r="141" customFormat="false" ht="15" hidden="false" customHeight="false" outlineLevel="0" collapsed="false">
      <c r="A141" s="40" t="s">
        <v>259</v>
      </c>
      <c r="B141" s="41" t="s">
        <v>260</v>
      </c>
      <c r="C141" s="58" t="s">
        <v>22</v>
      </c>
      <c r="D141" s="43" t="n">
        <v>2990</v>
      </c>
      <c r="E141" s="44" t="n">
        <v>1869</v>
      </c>
      <c r="F141" s="45" t="n">
        <f aca="false">SUM(D141*0.4)</f>
        <v>1196</v>
      </c>
      <c r="G141" s="46"/>
      <c r="H141" s="47" t="n">
        <f aca="false">SUM(F141*G141)</f>
        <v>0</v>
      </c>
    </row>
    <row r="142" customFormat="false" ht="15" hidden="false" customHeight="false" outlineLevel="0" collapsed="false">
      <c r="A142" s="40" t="s">
        <v>261</v>
      </c>
      <c r="B142" s="41" t="s">
        <v>262</v>
      </c>
      <c r="C142" s="58" t="s">
        <v>22</v>
      </c>
      <c r="D142" s="43" t="n">
        <v>2990</v>
      </c>
      <c r="E142" s="44" t="n">
        <v>1869</v>
      </c>
      <c r="F142" s="45" t="n">
        <f aca="false">SUM(D142*0.4)</f>
        <v>1196</v>
      </c>
      <c r="G142" s="46"/>
      <c r="H142" s="47" t="n">
        <f aca="false">SUM(F142*G142)</f>
        <v>0</v>
      </c>
    </row>
    <row r="143" customFormat="false" ht="15" hidden="false" customHeight="false" outlineLevel="0" collapsed="false">
      <c r="A143" s="40" t="s">
        <v>263</v>
      </c>
      <c r="B143" s="41" t="s">
        <v>264</v>
      </c>
      <c r="C143" s="58" t="s">
        <v>22</v>
      </c>
      <c r="D143" s="43" t="n">
        <v>2990</v>
      </c>
      <c r="E143" s="44" t="n">
        <v>1869</v>
      </c>
      <c r="F143" s="45" t="n">
        <f aca="false">SUM(D143*0.4)</f>
        <v>1196</v>
      </c>
      <c r="G143" s="46"/>
      <c r="H143" s="47" t="n">
        <f aca="false">SUM(F143*G143)</f>
        <v>0</v>
      </c>
    </row>
    <row r="144" customFormat="false" ht="15" hidden="false" customHeight="false" outlineLevel="0" collapsed="false">
      <c r="A144" s="32" t="n">
        <v>3783</v>
      </c>
      <c r="B144" s="39" t="s">
        <v>265</v>
      </c>
      <c r="C144" s="34"/>
      <c r="D144" s="35"/>
      <c r="E144" s="36"/>
      <c r="F144" s="36"/>
      <c r="G144" s="37"/>
      <c r="H144" s="38"/>
    </row>
    <row r="145" customFormat="false" ht="15" hidden="false" customHeight="false" outlineLevel="0" collapsed="false">
      <c r="A145" s="40" t="s">
        <v>266</v>
      </c>
      <c r="B145" s="41" t="s">
        <v>267</v>
      </c>
      <c r="C145" s="58" t="n">
        <v>2</v>
      </c>
      <c r="D145" s="43" t="n">
        <v>6990</v>
      </c>
      <c r="E145" s="44" t="n">
        <v>4369</v>
      </c>
      <c r="F145" s="45" t="n">
        <f aca="false">SUM(D145*0.4)</f>
        <v>2796</v>
      </c>
      <c r="G145" s="46"/>
      <c r="H145" s="47" t="n">
        <f aca="false">SUM(F145*G145)</f>
        <v>0</v>
      </c>
    </row>
    <row r="146" customFormat="false" ht="15" hidden="false" customHeight="false" outlineLevel="0" collapsed="false">
      <c r="A146" s="32" t="s">
        <v>268</v>
      </c>
      <c r="B146" s="39" t="s">
        <v>269</v>
      </c>
      <c r="C146" s="34"/>
      <c r="D146" s="35"/>
      <c r="E146" s="36"/>
      <c r="F146" s="36"/>
      <c r="G146" s="37"/>
      <c r="H146" s="38"/>
    </row>
    <row r="147" customFormat="false" ht="15" hidden="false" customHeight="false" outlineLevel="0" collapsed="false">
      <c r="A147" s="40" t="s">
        <v>270</v>
      </c>
      <c r="B147" s="41" t="s">
        <v>271</v>
      </c>
      <c r="C147" s="58" t="n">
        <v>2</v>
      </c>
      <c r="D147" s="43" t="n">
        <v>12490</v>
      </c>
      <c r="E147" s="44" t="n">
        <v>7806</v>
      </c>
      <c r="F147" s="45" t="n">
        <f aca="false">SUM(D147*0.4)</f>
        <v>4996</v>
      </c>
      <c r="G147" s="46"/>
      <c r="H147" s="47" t="n">
        <f aca="false">SUM(F147*G147)</f>
        <v>0</v>
      </c>
    </row>
    <row r="148" customFormat="false" ht="15" hidden="false" customHeight="false" outlineLevel="0" collapsed="false">
      <c r="A148" s="40" t="s">
        <v>272</v>
      </c>
      <c r="B148" s="41" t="s">
        <v>273</v>
      </c>
      <c r="C148" s="58" t="s">
        <v>22</v>
      </c>
      <c r="D148" s="43" t="n">
        <v>12490</v>
      </c>
      <c r="E148" s="44" t="n">
        <v>7806</v>
      </c>
      <c r="F148" s="45" t="n">
        <f aca="false">SUM(D148*0.4)</f>
        <v>4996</v>
      </c>
      <c r="G148" s="46"/>
      <c r="H148" s="47" t="n">
        <f aca="false">SUM(F148*G148)</f>
        <v>0</v>
      </c>
    </row>
    <row r="149" customFormat="false" ht="15" hidden="false" customHeight="false" outlineLevel="0" collapsed="false">
      <c r="A149" s="40" t="s">
        <v>274</v>
      </c>
      <c r="B149" s="41" t="s">
        <v>275</v>
      </c>
      <c r="C149" s="58" t="s">
        <v>22</v>
      </c>
      <c r="D149" s="43" t="n">
        <v>12490</v>
      </c>
      <c r="E149" s="44" t="n">
        <v>7806</v>
      </c>
      <c r="F149" s="45" t="n">
        <f aca="false">SUM(D149*0.4)</f>
        <v>4996</v>
      </c>
      <c r="G149" s="46"/>
      <c r="H149" s="47" t="n">
        <f aca="false">SUM(F149*G149)</f>
        <v>0</v>
      </c>
    </row>
    <row r="150" customFormat="false" ht="15" hidden="false" customHeight="false" outlineLevel="0" collapsed="false">
      <c r="A150" s="40" t="s">
        <v>276</v>
      </c>
      <c r="B150" s="41" t="s">
        <v>277</v>
      </c>
      <c r="C150" s="58" t="s">
        <v>22</v>
      </c>
      <c r="D150" s="43" t="n">
        <v>12490</v>
      </c>
      <c r="E150" s="44" t="n">
        <v>7806</v>
      </c>
      <c r="F150" s="45" t="n">
        <f aca="false">SUM(D150*0.4)</f>
        <v>4996</v>
      </c>
      <c r="G150" s="46"/>
      <c r="H150" s="47" t="n">
        <f aca="false">SUM(F150*G150)</f>
        <v>0</v>
      </c>
    </row>
    <row r="151" customFormat="false" ht="15" hidden="false" customHeight="false" outlineLevel="0" collapsed="false">
      <c r="A151" s="40" t="s">
        <v>278</v>
      </c>
      <c r="B151" s="41" t="s">
        <v>279</v>
      </c>
      <c r="C151" s="58" t="s">
        <v>22</v>
      </c>
      <c r="D151" s="43" t="n">
        <v>12490</v>
      </c>
      <c r="E151" s="44" t="n">
        <v>7806</v>
      </c>
      <c r="F151" s="45" t="n">
        <f aca="false">SUM(D151*0.4)</f>
        <v>4996</v>
      </c>
      <c r="G151" s="46"/>
      <c r="H151" s="47" t="n">
        <f aca="false">SUM(F151*G151)</f>
        <v>0</v>
      </c>
    </row>
    <row r="152" customFormat="false" ht="15" hidden="false" customHeight="false" outlineLevel="0" collapsed="false">
      <c r="A152" s="40" t="s">
        <v>280</v>
      </c>
      <c r="B152" s="41" t="s">
        <v>281</v>
      </c>
      <c r="C152" s="58" t="s">
        <v>22</v>
      </c>
      <c r="D152" s="43" t="n">
        <v>12490</v>
      </c>
      <c r="E152" s="44" t="n">
        <v>7806</v>
      </c>
      <c r="F152" s="45" t="n">
        <f aca="false">SUM(D152*0.4)</f>
        <v>4996</v>
      </c>
      <c r="G152" s="46"/>
      <c r="H152" s="47" t="n">
        <f aca="false">SUM(F152*G152)</f>
        <v>0</v>
      </c>
    </row>
    <row r="153" customFormat="false" ht="15" hidden="false" customHeight="false" outlineLevel="0" collapsed="false">
      <c r="A153" s="40" t="s">
        <v>282</v>
      </c>
      <c r="B153" s="41" t="s">
        <v>283</v>
      </c>
      <c r="C153" s="58" t="n">
        <v>7</v>
      </c>
      <c r="D153" s="43" t="n">
        <v>12490</v>
      </c>
      <c r="E153" s="44" t="n">
        <v>7806</v>
      </c>
      <c r="F153" s="45" t="n">
        <f aca="false">SUM(D153*0.4)</f>
        <v>4996</v>
      </c>
      <c r="G153" s="46"/>
      <c r="H153" s="47" t="n">
        <f aca="false">SUM(F153*G153)</f>
        <v>0</v>
      </c>
    </row>
    <row r="154" customFormat="false" ht="15" hidden="false" customHeight="false" outlineLevel="0" collapsed="false">
      <c r="A154" s="32" t="n">
        <v>8204</v>
      </c>
      <c r="B154" s="39" t="s">
        <v>284</v>
      </c>
      <c r="C154" s="34"/>
      <c r="D154" s="35"/>
      <c r="E154" s="36"/>
      <c r="F154" s="36"/>
      <c r="G154" s="37"/>
      <c r="H154" s="38"/>
    </row>
    <row r="155" customFormat="false" ht="15" hidden="false" customHeight="false" outlineLevel="0" collapsed="false">
      <c r="A155" s="40" t="s">
        <v>285</v>
      </c>
      <c r="B155" s="41" t="s">
        <v>286</v>
      </c>
      <c r="C155" s="58" t="n">
        <v>8</v>
      </c>
      <c r="D155" s="43" t="n">
        <v>9990</v>
      </c>
      <c r="E155" s="44" t="n">
        <v>6244</v>
      </c>
      <c r="F155" s="45" t="n">
        <f aca="false">SUM(D155*0.4)</f>
        <v>3996</v>
      </c>
      <c r="G155" s="46"/>
      <c r="H155" s="47" t="n">
        <f aca="false">SUM(F155*G155)</f>
        <v>0</v>
      </c>
    </row>
    <row r="156" customFormat="false" ht="15" hidden="false" customHeight="false" outlineLevel="0" collapsed="false">
      <c r="A156" s="32" t="n">
        <v>3894</v>
      </c>
      <c r="B156" s="39" t="s">
        <v>287</v>
      </c>
      <c r="C156" s="34"/>
      <c r="D156" s="35"/>
      <c r="E156" s="36"/>
      <c r="F156" s="36"/>
      <c r="G156" s="37"/>
      <c r="H156" s="38"/>
    </row>
    <row r="157" customFormat="false" ht="15" hidden="false" customHeight="false" outlineLevel="0" collapsed="false">
      <c r="A157" s="40" t="s">
        <v>288</v>
      </c>
      <c r="B157" s="41" t="s">
        <v>289</v>
      </c>
      <c r="C157" s="58" t="n">
        <v>2</v>
      </c>
      <c r="D157" s="43" t="n">
        <v>11990</v>
      </c>
      <c r="E157" s="44" t="n">
        <v>7494</v>
      </c>
      <c r="F157" s="45" t="n">
        <f aca="false">SUM(D157*0.4)</f>
        <v>4796</v>
      </c>
      <c r="G157" s="46"/>
      <c r="H157" s="47" t="n">
        <f aca="false">SUM(F157*G157)</f>
        <v>0</v>
      </c>
    </row>
    <row r="158" customFormat="false" ht="15" hidden="false" customHeight="false" outlineLevel="0" collapsed="false">
      <c r="A158" s="40" t="s">
        <v>290</v>
      </c>
      <c r="B158" s="41" t="s">
        <v>291</v>
      </c>
      <c r="C158" s="58" t="n">
        <v>5</v>
      </c>
      <c r="D158" s="43" t="n">
        <v>11990</v>
      </c>
      <c r="E158" s="44" t="n">
        <v>7494</v>
      </c>
      <c r="F158" s="45" t="n">
        <f aca="false">SUM(D158*0.4)</f>
        <v>4796</v>
      </c>
      <c r="G158" s="46"/>
      <c r="H158" s="47" t="n">
        <f aca="false">SUM(F158*G158)</f>
        <v>0</v>
      </c>
    </row>
    <row r="159" customFormat="false" ht="15" hidden="false" customHeight="false" outlineLevel="0" collapsed="false">
      <c r="A159" s="40" t="s">
        <v>292</v>
      </c>
      <c r="B159" s="41" t="s">
        <v>293</v>
      </c>
      <c r="C159" s="58" t="n">
        <v>3</v>
      </c>
      <c r="D159" s="43" t="n">
        <v>11990</v>
      </c>
      <c r="E159" s="44" t="n">
        <v>7494</v>
      </c>
      <c r="F159" s="45" t="n">
        <f aca="false">SUM(D159*0.4)</f>
        <v>4796</v>
      </c>
      <c r="G159" s="46"/>
      <c r="H159" s="47" t="n">
        <f aca="false">SUM(F159*G159)</f>
        <v>0</v>
      </c>
    </row>
    <row r="160" customFormat="false" ht="15" hidden="false" customHeight="false" outlineLevel="0" collapsed="false">
      <c r="A160" s="40" t="s">
        <v>294</v>
      </c>
      <c r="B160" s="41" t="s">
        <v>295</v>
      </c>
      <c r="C160" s="58" t="n">
        <v>1</v>
      </c>
      <c r="D160" s="43" t="n">
        <v>11990</v>
      </c>
      <c r="E160" s="44" t="n">
        <v>7494</v>
      </c>
      <c r="F160" s="45" t="n">
        <f aca="false">SUM(D160*0.4)</f>
        <v>4796</v>
      </c>
      <c r="G160" s="46"/>
      <c r="H160" s="47" t="n">
        <f aca="false">SUM(F160*G160)</f>
        <v>0</v>
      </c>
    </row>
    <row r="161" customFormat="false" ht="15" hidden="false" customHeight="false" outlineLevel="0" collapsed="false">
      <c r="A161" s="40" t="s">
        <v>296</v>
      </c>
      <c r="B161" s="41" t="s">
        <v>297</v>
      </c>
      <c r="C161" s="58" t="n">
        <v>2</v>
      </c>
      <c r="D161" s="43" t="n">
        <v>11990</v>
      </c>
      <c r="E161" s="44" t="n">
        <v>7494</v>
      </c>
      <c r="F161" s="45" t="n">
        <f aca="false">SUM(D161*0.4)</f>
        <v>4796</v>
      </c>
      <c r="G161" s="46"/>
      <c r="H161" s="47" t="n">
        <f aca="false">SUM(F161*G161)</f>
        <v>0</v>
      </c>
    </row>
    <row r="162" customFormat="false" ht="15" hidden="false" customHeight="false" outlineLevel="0" collapsed="false">
      <c r="A162" s="40" t="s">
        <v>298</v>
      </c>
      <c r="B162" s="41" t="s">
        <v>299</v>
      </c>
      <c r="C162" s="58" t="n">
        <v>1</v>
      </c>
      <c r="D162" s="43" t="n">
        <v>11990</v>
      </c>
      <c r="E162" s="44" t="n">
        <v>7494</v>
      </c>
      <c r="F162" s="45" t="n">
        <f aca="false">SUM(D162*0.4)</f>
        <v>4796</v>
      </c>
      <c r="G162" s="46"/>
      <c r="H162" s="47" t="n">
        <f aca="false">SUM(F162*G162)</f>
        <v>0</v>
      </c>
    </row>
    <row r="163" customFormat="false" ht="15" hidden="false" customHeight="false" outlineLevel="0" collapsed="false">
      <c r="A163" s="40" t="s">
        <v>300</v>
      </c>
      <c r="B163" s="41" t="s">
        <v>301</v>
      </c>
      <c r="C163" s="58" t="n">
        <v>3</v>
      </c>
      <c r="D163" s="43" t="n">
        <v>11990</v>
      </c>
      <c r="E163" s="44" t="n">
        <v>7494</v>
      </c>
      <c r="F163" s="45" t="n">
        <f aca="false">SUM(D163*0.4)</f>
        <v>4796</v>
      </c>
      <c r="G163" s="46"/>
      <c r="H163" s="47" t="n">
        <f aca="false">SUM(F163*G163)</f>
        <v>0</v>
      </c>
    </row>
    <row r="164" customFormat="false" ht="15" hidden="false" customHeight="false" outlineLevel="0" collapsed="false">
      <c r="A164" s="40" t="s">
        <v>302</v>
      </c>
      <c r="B164" s="41" t="s">
        <v>303</v>
      </c>
      <c r="C164" s="58" t="n">
        <v>1</v>
      </c>
      <c r="D164" s="43" t="n">
        <v>11990</v>
      </c>
      <c r="E164" s="44" t="n">
        <v>7494</v>
      </c>
      <c r="F164" s="45" t="n">
        <f aca="false">SUM(D164*0.4)</f>
        <v>4796</v>
      </c>
      <c r="G164" s="46"/>
      <c r="H164" s="47" t="n">
        <f aca="false">SUM(F164*G164)</f>
        <v>0</v>
      </c>
    </row>
    <row r="165" customFormat="false" ht="15" hidden="false" customHeight="false" outlineLevel="0" collapsed="false">
      <c r="A165" s="40" t="s">
        <v>304</v>
      </c>
      <c r="B165" s="41" t="s">
        <v>305</v>
      </c>
      <c r="C165" s="58" t="n">
        <v>1</v>
      </c>
      <c r="D165" s="43" t="n">
        <v>11990</v>
      </c>
      <c r="E165" s="44" t="n">
        <v>7494</v>
      </c>
      <c r="F165" s="45" t="n">
        <f aca="false">SUM(D165*0.4)</f>
        <v>4796</v>
      </c>
      <c r="G165" s="46"/>
      <c r="H165" s="47" t="n">
        <f aca="false">SUM(F165*G165)</f>
        <v>0</v>
      </c>
    </row>
    <row r="166" customFormat="false" ht="15" hidden="false" customHeight="false" outlineLevel="0" collapsed="false">
      <c r="A166" s="40" t="s">
        <v>306</v>
      </c>
      <c r="B166" s="41" t="s">
        <v>307</v>
      </c>
      <c r="C166" s="58" t="n">
        <v>1</v>
      </c>
      <c r="D166" s="43" t="n">
        <v>11990</v>
      </c>
      <c r="E166" s="44" t="n">
        <v>7494</v>
      </c>
      <c r="F166" s="45" t="n">
        <f aca="false">SUM(D166*0.4)</f>
        <v>4796</v>
      </c>
      <c r="G166" s="46"/>
      <c r="H166" s="47" t="n">
        <f aca="false">SUM(F166*G166)</f>
        <v>0</v>
      </c>
    </row>
    <row r="167" customFormat="false" ht="15" hidden="false" customHeight="false" outlineLevel="0" collapsed="false">
      <c r="A167" s="40" t="s">
        <v>308</v>
      </c>
      <c r="B167" s="41" t="s">
        <v>309</v>
      </c>
      <c r="C167" s="58" t="n">
        <v>2</v>
      </c>
      <c r="D167" s="43" t="n">
        <v>11990</v>
      </c>
      <c r="E167" s="44" t="n">
        <v>7494</v>
      </c>
      <c r="F167" s="45" t="n">
        <f aca="false">SUM(D167*0.4)</f>
        <v>4796</v>
      </c>
      <c r="G167" s="46"/>
      <c r="H167" s="47" t="n">
        <f aca="false">SUM(F167*G167)</f>
        <v>0</v>
      </c>
    </row>
    <row r="168" customFormat="false" ht="15" hidden="false" customHeight="false" outlineLevel="0" collapsed="false">
      <c r="A168" s="40" t="s">
        <v>310</v>
      </c>
      <c r="B168" s="41" t="s">
        <v>311</v>
      </c>
      <c r="C168" s="58" t="n">
        <v>1</v>
      </c>
      <c r="D168" s="43" t="n">
        <v>11990</v>
      </c>
      <c r="E168" s="44" t="n">
        <v>7494</v>
      </c>
      <c r="F168" s="45" t="n">
        <f aca="false">SUM(D168*0.4)</f>
        <v>4796</v>
      </c>
      <c r="G168" s="46"/>
      <c r="H168" s="47" t="n">
        <f aca="false">SUM(F168*G168)</f>
        <v>0</v>
      </c>
    </row>
    <row r="169" customFormat="false" ht="15" hidden="false" customHeight="false" outlineLevel="0" collapsed="false">
      <c r="A169" s="40" t="s">
        <v>312</v>
      </c>
      <c r="B169" s="41" t="s">
        <v>313</v>
      </c>
      <c r="C169" s="58" t="n">
        <v>4</v>
      </c>
      <c r="D169" s="43" t="n">
        <v>11990</v>
      </c>
      <c r="E169" s="44" t="n">
        <v>7494</v>
      </c>
      <c r="F169" s="45" t="n">
        <f aca="false">SUM(D169*0.4)</f>
        <v>4796</v>
      </c>
      <c r="G169" s="46"/>
      <c r="H169" s="47" t="n">
        <f aca="false">SUM(F169*G169)</f>
        <v>0</v>
      </c>
    </row>
    <row r="170" customFormat="false" ht="15" hidden="false" customHeight="false" outlineLevel="0" collapsed="false">
      <c r="A170" s="40" t="s">
        <v>314</v>
      </c>
      <c r="B170" s="41" t="s">
        <v>315</v>
      </c>
      <c r="C170" s="58" t="n">
        <v>6</v>
      </c>
      <c r="D170" s="43" t="n">
        <v>11990</v>
      </c>
      <c r="E170" s="44" t="n">
        <v>7494</v>
      </c>
      <c r="F170" s="45" t="n">
        <f aca="false">SUM(D170*0.4)</f>
        <v>4796</v>
      </c>
      <c r="G170" s="46"/>
      <c r="H170" s="47" t="n">
        <f aca="false">SUM(F170*G170)</f>
        <v>0</v>
      </c>
    </row>
    <row r="171" customFormat="false" ht="15" hidden="false" customHeight="false" outlineLevel="0" collapsed="false">
      <c r="A171" s="32" t="n">
        <v>0</v>
      </c>
      <c r="B171" s="33" t="s">
        <v>316</v>
      </c>
      <c r="C171" s="34"/>
      <c r="D171" s="35"/>
      <c r="E171" s="36"/>
      <c r="F171" s="36"/>
      <c r="G171" s="37"/>
      <c r="H171" s="38"/>
    </row>
    <row r="172" customFormat="false" ht="15" hidden="false" customHeight="false" outlineLevel="0" collapsed="false">
      <c r="A172" s="32" t="n">
        <v>3890</v>
      </c>
      <c r="B172" s="39" t="s">
        <v>317</v>
      </c>
      <c r="C172" s="34"/>
      <c r="D172" s="35"/>
      <c r="E172" s="36"/>
      <c r="F172" s="36"/>
      <c r="G172" s="37"/>
      <c r="H172" s="38"/>
    </row>
    <row r="173" customFormat="false" ht="15" hidden="false" customHeight="false" outlineLevel="0" collapsed="false">
      <c r="A173" s="40" t="s">
        <v>318</v>
      </c>
      <c r="B173" s="41" t="s">
        <v>319</v>
      </c>
      <c r="C173" s="58" t="n">
        <v>2</v>
      </c>
      <c r="D173" s="43" t="n">
        <v>4990</v>
      </c>
      <c r="E173" s="44" t="n">
        <v>3119</v>
      </c>
      <c r="F173" s="45" t="n">
        <f aca="false">SUM(D173*0.4)</f>
        <v>1996</v>
      </c>
      <c r="G173" s="46"/>
      <c r="H173" s="47" t="n">
        <f aca="false">SUM(F173*G173)</f>
        <v>0</v>
      </c>
    </row>
    <row r="174" customFormat="false" ht="15" hidden="false" customHeight="false" outlineLevel="0" collapsed="false">
      <c r="A174" s="40" t="s">
        <v>320</v>
      </c>
      <c r="B174" s="41" t="s">
        <v>321</v>
      </c>
      <c r="C174" s="58" t="n">
        <v>6</v>
      </c>
      <c r="D174" s="43" t="n">
        <v>4990</v>
      </c>
      <c r="E174" s="44" t="n">
        <v>3119</v>
      </c>
      <c r="F174" s="45" t="n">
        <f aca="false">SUM(D174*0.4)</f>
        <v>1996</v>
      </c>
      <c r="G174" s="46"/>
      <c r="H174" s="47" t="n">
        <f aca="false">SUM(F174*G174)</f>
        <v>0</v>
      </c>
    </row>
    <row r="175" customFormat="false" ht="15" hidden="false" customHeight="false" outlineLevel="0" collapsed="false">
      <c r="A175" s="40" t="s">
        <v>322</v>
      </c>
      <c r="B175" s="41" t="s">
        <v>323</v>
      </c>
      <c r="C175" s="58" t="n">
        <v>7</v>
      </c>
      <c r="D175" s="43" t="n">
        <v>4990</v>
      </c>
      <c r="E175" s="44" t="n">
        <v>3119</v>
      </c>
      <c r="F175" s="45" t="n">
        <f aca="false">SUM(D175*0.4)</f>
        <v>1996</v>
      </c>
      <c r="G175" s="46"/>
      <c r="H175" s="47" t="n">
        <f aca="false">SUM(F175*G175)</f>
        <v>0</v>
      </c>
    </row>
    <row r="176" customFormat="false" ht="15" hidden="false" customHeight="false" outlineLevel="0" collapsed="false">
      <c r="A176" s="40" t="s">
        <v>324</v>
      </c>
      <c r="B176" s="41" t="s">
        <v>325</v>
      </c>
      <c r="C176" s="58" t="s">
        <v>22</v>
      </c>
      <c r="D176" s="43" t="n">
        <v>4990</v>
      </c>
      <c r="E176" s="44" t="n">
        <v>3119</v>
      </c>
      <c r="F176" s="45" t="n">
        <f aca="false">SUM(D176*0.4)</f>
        <v>1996</v>
      </c>
      <c r="G176" s="46"/>
      <c r="H176" s="47" t="n">
        <f aca="false">SUM(F176*G176)</f>
        <v>0</v>
      </c>
    </row>
    <row r="177" customFormat="false" ht="15" hidden="false" customHeight="false" outlineLevel="0" collapsed="false">
      <c r="A177" s="40" t="s">
        <v>326</v>
      </c>
      <c r="B177" s="41" t="s">
        <v>327</v>
      </c>
      <c r="C177" s="58" t="n">
        <v>9</v>
      </c>
      <c r="D177" s="43" t="n">
        <v>4990</v>
      </c>
      <c r="E177" s="44" t="n">
        <v>3119</v>
      </c>
      <c r="F177" s="45" t="n">
        <f aca="false">SUM(D177*0.4)</f>
        <v>1996</v>
      </c>
      <c r="G177" s="46"/>
      <c r="H177" s="47" t="n">
        <f aca="false">SUM(F177*G177)</f>
        <v>0</v>
      </c>
    </row>
    <row r="178" customFormat="false" ht="15" hidden="false" customHeight="false" outlineLevel="0" collapsed="false">
      <c r="A178" s="40" t="s">
        <v>328</v>
      </c>
      <c r="B178" s="41" t="s">
        <v>329</v>
      </c>
      <c r="C178" s="58" t="n">
        <v>6</v>
      </c>
      <c r="D178" s="43" t="n">
        <v>4990</v>
      </c>
      <c r="E178" s="44" t="n">
        <v>3119</v>
      </c>
      <c r="F178" s="45" t="n">
        <f aca="false">SUM(D178*0.4)</f>
        <v>1996</v>
      </c>
      <c r="G178" s="46"/>
      <c r="H178" s="47" t="n">
        <f aca="false">SUM(F178*G178)</f>
        <v>0</v>
      </c>
    </row>
    <row r="179" customFormat="false" ht="15" hidden="false" customHeight="false" outlineLevel="0" collapsed="false">
      <c r="A179" s="40" t="s">
        <v>330</v>
      </c>
      <c r="B179" s="41" t="s">
        <v>331</v>
      </c>
      <c r="C179" s="58" t="n">
        <v>2</v>
      </c>
      <c r="D179" s="43" t="n">
        <v>4990</v>
      </c>
      <c r="E179" s="44" t="n">
        <v>3119</v>
      </c>
      <c r="F179" s="45" t="n">
        <f aca="false">SUM(D179*0.4)</f>
        <v>1996</v>
      </c>
      <c r="G179" s="46"/>
      <c r="H179" s="47" t="n">
        <f aca="false">SUM(F179*G179)</f>
        <v>0</v>
      </c>
    </row>
    <row r="180" customFormat="false" ht="15" hidden="false" customHeight="false" outlineLevel="0" collapsed="false">
      <c r="A180" s="40" t="s">
        <v>332</v>
      </c>
      <c r="B180" s="41" t="s">
        <v>333</v>
      </c>
      <c r="C180" s="58" t="s">
        <v>22</v>
      </c>
      <c r="D180" s="43" t="n">
        <v>4990</v>
      </c>
      <c r="E180" s="44" t="n">
        <v>3119</v>
      </c>
      <c r="F180" s="45" t="n">
        <f aca="false">SUM(D180*0.4)</f>
        <v>1996</v>
      </c>
      <c r="G180" s="46"/>
      <c r="H180" s="47" t="n">
        <f aca="false">SUM(F180*G180)</f>
        <v>0</v>
      </c>
    </row>
    <row r="181" customFormat="false" ht="15" hidden="false" customHeight="false" outlineLevel="0" collapsed="false">
      <c r="A181" s="40" t="s">
        <v>334</v>
      </c>
      <c r="B181" s="41" t="s">
        <v>335</v>
      </c>
      <c r="C181" s="58" t="n">
        <v>5</v>
      </c>
      <c r="D181" s="43" t="n">
        <v>4990</v>
      </c>
      <c r="E181" s="44" t="n">
        <v>3119</v>
      </c>
      <c r="F181" s="45" t="n">
        <f aca="false">SUM(D181*0.4)</f>
        <v>1996</v>
      </c>
      <c r="G181" s="46"/>
      <c r="H181" s="47" t="n">
        <f aca="false">SUM(F181*G181)</f>
        <v>0</v>
      </c>
    </row>
    <row r="182" customFormat="false" ht="15" hidden="false" customHeight="false" outlineLevel="0" collapsed="false">
      <c r="A182" s="40" t="s">
        <v>336</v>
      </c>
      <c r="B182" s="41" t="s">
        <v>337</v>
      </c>
      <c r="C182" s="58" t="s">
        <v>22</v>
      </c>
      <c r="D182" s="43" t="n">
        <v>4990</v>
      </c>
      <c r="E182" s="44" t="n">
        <v>3119</v>
      </c>
      <c r="F182" s="45" t="n">
        <f aca="false">SUM(D182*0.4)</f>
        <v>1996</v>
      </c>
      <c r="G182" s="46"/>
      <c r="H182" s="47" t="n">
        <f aca="false">SUM(F182*G182)</f>
        <v>0</v>
      </c>
    </row>
    <row r="183" customFormat="false" ht="15" hidden="false" customHeight="false" outlineLevel="0" collapsed="false">
      <c r="A183" s="40" t="s">
        <v>338</v>
      </c>
      <c r="B183" s="41" t="s">
        <v>339</v>
      </c>
      <c r="C183" s="58" t="s">
        <v>22</v>
      </c>
      <c r="D183" s="43" t="n">
        <v>4990</v>
      </c>
      <c r="E183" s="44" t="n">
        <v>3119</v>
      </c>
      <c r="F183" s="45" t="n">
        <f aca="false">SUM(D183*0.4)</f>
        <v>1996</v>
      </c>
      <c r="G183" s="46"/>
      <c r="H183" s="47" t="n">
        <f aca="false">SUM(F183*G183)</f>
        <v>0</v>
      </c>
    </row>
    <row r="184" customFormat="false" ht="15" hidden="false" customHeight="false" outlineLevel="0" collapsed="false">
      <c r="A184" s="40" t="s">
        <v>340</v>
      </c>
      <c r="B184" s="41" t="s">
        <v>341</v>
      </c>
      <c r="C184" s="58" t="n">
        <v>8</v>
      </c>
      <c r="D184" s="43" t="n">
        <v>4990</v>
      </c>
      <c r="E184" s="44" t="n">
        <v>3119</v>
      </c>
      <c r="F184" s="45" t="n">
        <f aca="false">SUM(D184*0.4)</f>
        <v>1996</v>
      </c>
      <c r="G184" s="46"/>
      <c r="H184" s="47" t="n">
        <f aca="false">SUM(F184*G184)</f>
        <v>0</v>
      </c>
    </row>
    <row r="185" customFormat="false" ht="15" hidden="false" customHeight="false" outlineLevel="0" collapsed="false">
      <c r="A185" s="40" t="s">
        <v>342</v>
      </c>
      <c r="B185" s="41" t="s">
        <v>343</v>
      </c>
      <c r="C185" s="58" t="s">
        <v>22</v>
      </c>
      <c r="D185" s="43" t="n">
        <v>4990</v>
      </c>
      <c r="E185" s="44" t="n">
        <v>3119</v>
      </c>
      <c r="F185" s="45" t="n">
        <f aca="false">SUM(D185*0.4)</f>
        <v>1996</v>
      </c>
      <c r="G185" s="46"/>
      <c r="H185" s="47" t="n">
        <f aca="false">SUM(F185*G185)</f>
        <v>0</v>
      </c>
    </row>
    <row r="186" customFormat="false" ht="15" hidden="false" customHeight="false" outlineLevel="0" collapsed="false">
      <c r="A186" s="40" t="s">
        <v>344</v>
      </c>
      <c r="B186" s="41" t="s">
        <v>345</v>
      </c>
      <c r="C186" s="58" t="n">
        <v>2</v>
      </c>
      <c r="D186" s="43" t="n">
        <v>4990</v>
      </c>
      <c r="E186" s="44" t="n">
        <v>3119</v>
      </c>
      <c r="F186" s="45" t="n">
        <f aca="false">SUM(D186*0.4)</f>
        <v>1996</v>
      </c>
      <c r="G186" s="46"/>
      <c r="H186" s="47" t="n">
        <f aca="false">SUM(F186*G186)</f>
        <v>0</v>
      </c>
    </row>
    <row r="187" customFormat="false" ht="15" hidden="false" customHeight="false" outlineLevel="0" collapsed="false">
      <c r="A187" s="40" t="s">
        <v>346</v>
      </c>
      <c r="B187" s="41" t="s">
        <v>347</v>
      </c>
      <c r="C187" s="58" t="n">
        <v>2</v>
      </c>
      <c r="D187" s="43" t="n">
        <v>4990</v>
      </c>
      <c r="E187" s="44" t="n">
        <v>3119</v>
      </c>
      <c r="F187" s="45" t="n">
        <f aca="false">SUM(D187*0.4)</f>
        <v>1996</v>
      </c>
      <c r="G187" s="46"/>
      <c r="H187" s="47" t="n">
        <f aca="false">SUM(F187*G187)</f>
        <v>0</v>
      </c>
    </row>
    <row r="188" customFormat="false" ht="15" hidden="false" customHeight="false" outlineLevel="0" collapsed="false">
      <c r="A188" s="32" t="s">
        <v>348</v>
      </c>
      <c r="B188" s="39" t="s">
        <v>349</v>
      </c>
      <c r="C188" s="34"/>
      <c r="D188" s="35"/>
      <c r="E188" s="36"/>
      <c r="F188" s="36"/>
      <c r="G188" s="37"/>
      <c r="H188" s="38"/>
    </row>
    <row r="189" customFormat="false" ht="15" hidden="false" customHeight="false" outlineLevel="0" collapsed="false">
      <c r="A189" s="40" t="s">
        <v>350</v>
      </c>
      <c r="B189" s="41" t="s">
        <v>351</v>
      </c>
      <c r="C189" s="58" t="n">
        <v>2</v>
      </c>
      <c r="D189" s="43" t="n">
        <v>9990</v>
      </c>
      <c r="E189" s="44" t="n">
        <v>6244</v>
      </c>
      <c r="F189" s="45" t="n">
        <f aca="false">SUM(D189*0.4)</f>
        <v>3996</v>
      </c>
      <c r="G189" s="46"/>
      <c r="H189" s="47" t="n">
        <f aca="false">SUM(F189*G189)</f>
        <v>0</v>
      </c>
    </row>
    <row r="190" customFormat="false" ht="15" hidden="false" customHeight="false" outlineLevel="0" collapsed="false">
      <c r="A190" s="40" t="s">
        <v>352</v>
      </c>
      <c r="B190" s="41" t="s">
        <v>353</v>
      </c>
      <c r="C190" s="58" t="n">
        <v>1</v>
      </c>
      <c r="D190" s="43" t="n">
        <v>9990</v>
      </c>
      <c r="E190" s="44" t="n">
        <v>6244</v>
      </c>
      <c r="F190" s="45" t="n">
        <f aca="false">SUM(D190*0.4)</f>
        <v>3996</v>
      </c>
      <c r="G190" s="46"/>
      <c r="H190" s="47" t="n">
        <f aca="false">SUM(F190*G190)</f>
        <v>0</v>
      </c>
    </row>
    <row r="191" customFormat="false" ht="15" hidden="false" customHeight="false" outlineLevel="0" collapsed="false">
      <c r="A191" s="40" t="s">
        <v>354</v>
      </c>
      <c r="B191" s="41" t="s">
        <v>355</v>
      </c>
      <c r="C191" s="58" t="n">
        <v>1</v>
      </c>
      <c r="D191" s="43" t="n">
        <v>9990</v>
      </c>
      <c r="E191" s="44" t="n">
        <v>6244</v>
      </c>
      <c r="F191" s="45" t="n">
        <f aca="false">SUM(D191*0.4)</f>
        <v>3996</v>
      </c>
      <c r="G191" s="46"/>
      <c r="H191" s="47" t="n">
        <f aca="false">SUM(F191*G191)</f>
        <v>0</v>
      </c>
    </row>
    <row r="192" customFormat="false" ht="15" hidden="false" customHeight="false" outlineLevel="0" collapsed="false">
      <c r="A192" s="40" t="s">
        <v>356</v>
      </c>
      <c r="B192" s="41" t="s">
        <v>357</v>
      </c>
      <c r="C192" s="58" t="n">
        <v>1</v>
      </c>
      <c r="D192" s="43" t="n">
        <v>9990</v>
      </c>
      <c r="E192" s="44" t="n">
        <v>6244</v>
      </c>
      <c r="F192" s="45" t="n">
        <f aca="false">SUM(D192*0.4)</f>
        <v>3996</v>
      </c>
      <c r="G192" s="46"/>
      <c r="H192" s="47" t="n">
        <f aca="false">SUM(F192*G192)</f>
        <v>0</v>
      </c>
    </row>
    <row r="193" customFormat="false" ht="15" hidden="false" customHeight="false" outlineLevel="0" collapsed="false">
      <c r="A193" s="40" t="s">
        <v>358</v>
      </c>
      <c r="B193" s="41" t="s">
        <v>359</v>
      </c>
      <c r="C193" s="58" t="n">
        <v>1</v>
      </c>
      <c r="D193" s="43" t="n">
        <v>9990</v>
      </c>
      <c r="E193" s="44" t="n">
        <v>6244</v>
      </c>
      <c r="F193" s="45" t="n">
        <f aca="false">SUM(D193*0.4)</f>
        <v>3996</v>
      </c>
      <c r="G193" s="46"/>
      <c r="H193" s="47" t="n">
        <f aca="false">SUM(F193*G193)</f>
        <v>0</v>
      </c>
    </row>
    <row r="194" customFormat="false" ht="15" hidden="false" customHeight="false" outlineLevel="0" collapsed="false">
      <c r="A194" s="40" t="s">
        <v>360</v>
      </c>
      <c r="B194" s="41" t="s">
        <v>361</v>
      </c>
      <c r="C194" s="58" t="n">
        <v>2</v>
      </c>
      <c r="D194" s="43" t="n">
        <v>9990</v>
      </c>
      <c r="E194" s="44" t="n">
        <v>6244</v>
      </c>
      <c r="F194" s="45" t="n">
        <f aca="false">SUM(D194*0.4)</f>
        <v>3996</v>
      </c>
      <c r="G194" s="46"/>
      <c r="H194" s="47" t="n">
        <f aca="false">SUM(F194*G194)</f>
        <v>0</v>
      </c>
    </row>
    <row r="195" customFormat="false" ht="15" hidden="false" customHeight="false" outlineLevel="0" collapsed="false">
      <c r="A195" s="32" t="n">
        <v>3770</v>
      </c>
      <c r="B195" s="39" t="s">
        <v>362</v>
      </c>
      <c r="C195" s="34"/>
      <c r="D195" s="35"/>
      <c r="E195" s="36"/>
      <c r="F195" s="36"/>
      <c r="G195" s="37"/>
      <c r="H195" s="38"/>
    </row>
    <row r="196" customFormat="false" ht="15" hidden="false" customHeight="false" outlineLevel="0" collapsed="false">
      <c r="A196" s="40" t="s">
        <v>363</v>
      </c>
      <c r="B196" s="41" t="s">
        <v>364</v>
      </c>
      <c r="C196" s="58" t="n">
        <v>6</v>
      </c>
      <c r="D196" s="43" t="n">
        <v>10990</v>
      </c>
      <c r="E196" s="44" t="n">
        <v>6869</v>
      </c>
      <c r="F196" s="45" t="n">
        <f aca="false">SUM(D196*0.4)</f>
        <v>4396</v>
      </c>
      <c r="G196" s="46"/>
      <c r="H196" s="47" t="n">
        <f aca="false">SUM(F196*G196)</f>
        <v>0</v>
      </c>
    </row>
    <row r="197" customFormat="false" ht="15" hidden="false" customHeight="false" outlineLevel="0" collapsed="false">
      <c r="A197" s="40" t="s">
        <v>365</v>
      </c>
      <c r="B197" s="41" t="s">
        <v>366</v>
      </c>
      <c r="C197" s="58" t="n">
        <v>5</v>
      </c>
      <c r="D197" s="43" t="n">
        <v>10990</v>
      </c>
      <c r="E197" s="44" t="n">
        <v>6869</v>
      </c>
      <c r="F197" s="45" t="n">
        <f aca="false">SUM(D197*0.4)</f>
        <v>4396</v>
      </c>
      <c r="G197" s="46"/>
      <c r="H197" s="47" t="n">
        <f aca="false">SUM(F197*G197)</f>
        <v>0</v>
      </c>
    </row>
    <row r="198" customFormat="false" ht="15" hidden="false" customHeight="false" outlineLevel="0" collapsed="false">
      <c r="A198" s="40" t="s">
        <v>367</v>
      </c>
      <c r="B198" s="41" t="s">
        <v>368</v>
      </c>
      <c r="C198" s="58" t="n">
        <v>2</v>
      </c>
      <c r="D198" s="43" t="n">
        <v>10990</v>
      </c>
      <c r="E198" s="44" t="n">
        <v>6869</v>
      </c>
      <c r="F198" s="45" t="n">
        <f aca="false">SUM(D198*0.4)</f>
        <v>4396</v>
      </c>
      <c r="G198" s="46"/>
      <c r="H198" s="47" t="n">
        <f aca="false">SUM(F198*G198)</f>
        <v>0</v>
      </c>
    </row>
    <row r="199" customFormat="false" ht="15" hidden="false" customHeight="false" outlineLevel="0" collapsed="false">
      <c r="A199" s="40" t="s">
        <v>369</v>
      </c>
      <c r="B199" s="41" t="s">
        <v>370</v>
      </c>
      <c r="C199" s="58" t="n">
        <v>4</v>
      </c>
      <c r="D199" s="43" t="n">
        <v>10990</v>
      </c>
      <c r="E199" s="44" t="n">
        <v>6869</v>
      </c>
      <c r="F199" s="45" t="n">
        <f aca="false">SUM(D199*0.4)</f>
        <v>4396</v>
      </c>
      <c r="G199" s="46"/>
      <c r="H199" s="47" t="n">
        <f aca="false">SUM(F199*G199)</f>
        <v>0</v>
      </c>
    </row>
    <row r="200" customFormat="false" ht="15" hidden="false" customHeight="false" outlineLevel="0" collapsed="false">
      <c r="A200" s="40" t="s">
        <v>371</v>
      </c>
      <c r="B200" s="41" t="s">
        <v>372</v>
      </c>
      <c r="C200" s="58" t="n">
        <v>6</v>
      </c>
      <c r="D200" s="43" t="n">
        <v>10990</v>
      </c>
      <c r="E200" s="44" t="n">
        <v>6869</v>
      </c>
      <c r="F200" s="45" t="n">
        <f aca="false">SUM(D200*0.4)</f>
        <v>4396</v>
      </c>
      <c r="G200" s="46"/>
      <c r="H200" s="47" t="n">
        <f aca="false">SUM(F200*G200)</f>
        <v>0</v>
      </c>
    </row>
    <row r="201" customFormat="false" ht="15" hidden="false" customHeight="false" outlineLevel="0" collapsed="false">
      <c r="A201" s="40" t="s">
        <v>373</v>
      </c>
      <c r="B201" s="41" t="s">
        <v>374</v>
      </c>
      <c r="C201" s="58" t="n">
        <v>6</v>
      </c>
      <c r="D201" s="43" t="n">
        <v>10990</v>
      </c>
      <c r="E201" s="44" t="n">
        <v>6869</v>
      </c>
      <c r="F201" s="45" t="n">
        <f aca="false">SUM(D201*0.4)</f>
        <v>4396</v>
      </c>
      <c r="G201" s="46"/>
      <c r="H201" s="47" t="n">
        <f aca="false">SUM(F201*G201)</f>
        <v>0</v>
      </c>
    </row>
    <row r="202" customFormat="false" ht="15" hidden="false" customHeight="false" outlineLevel="0" collapsed="false">
      <c r="A202" s="40" t="s">
        <v>375</v>
      </c>
      <c r="B202" s="41" t="s">
        <v>376</v>
      </c>
      <c r="C202" s="58" t="n">
        <v>7</v>
      </c>
      <c r="D202" s="43" t="n">
        <v>10990</v>
      </c>
      <c r="E202" s="44" t="n">
        <v>6869</v>
      </c>
      <c r="F202" s="45" t="n">
        <f aca="false">SUM(D202*0.4)</f>
        <v>4396</v>
      </c>
      <c r="G202" s="46"/>
      <c r="H202" s="47" t="n">
        <f aca="false">SUM(F202*G202)</f>
        <v>0</v>
      </c>
    </row>
    <row r="203" customFormat="false" ht="15" hidden="false" customHeight="false" outlineLevel="0" collapsed="false">
      <c r="A203" s="40" t="s">
        <v>377</v>
      </c>
      <c r="B203" s="41" t="s">
        <v>378</v>
      </c>
      <c r="C203" s="58" t="n">
        <v>3</v>
      </c>
      <c r="D203" s="43" t="n">
        <v>10990</v>
      </c>
      <c r="E203" s="44" t="n">
        <v>6869</v>
      </c>
      <c r="F203" s="45" t="n">
        <f aca="false">SUM(D203*0.4)</f>
        <v>4396</v>
      </c>
      <c r="G203" s="46"/>
      <c r="H203" s="47" t="n">
        <f aca="false">SUM(F203*G203)</f>
        <v>0</v>
      </c>
    </row>
    <row r="204" customFormat="false" ht="15" hidden="false" customHeight="false" outlineLevel="0" collapsed="false">
      <c r="A204" s="40" t="s">
        <v>379</v>
      </c>
      <c r="B204" s="41" t="s">
        <v>380</v>
      </c>
      <c r="C204" s="58" t="n">
        <v>2</v>
      </c>
      <c r="D204" s="43" t="n">
        <v>10990</v>
      </c>
      <c r="E204" s="44" t="n">
        <v>6869</v>
      </c>
      <c r="F204" s="45" t="n">
        <f aca="false">SUM(D204*0.4)</f>
        <v>4396</v>
      </c>
      <c r="G204" s="46"/>
      <c r="H204" s="47" t="n">
        <f aca="false">SUM(F204*G204)</f>
        <v>0</v>
      </c>
    </row>
    <row r="205" customFormat="false" ht="15" hidden="false" customHeight="false" outlineLevel="0" collapsed="false">
      <c r="A205" s="40" t="s">
        <v>381</v>
      </c>
      <c r="B205" s="41" t="s">
        <v>382</v>
      </c>
      <c r="C205" s="58" t="n">
        <v>1</v>
      </c>
      <c r="D205" s="43" t="n">
        <v>10990</v>
      </c>
      <c r="E205" s="44" t="n">
        <v>6869</v>
      </c>
      <c r="F205" s="45" t="n">
        <f aca="false">SUM(D205*0.4)</f>
        <v>4396</v>
      </c>
      <c r="G205" s="46"/>
      <c r="H205" s="47" t="n">
        <f aca="false">SUM(F205*G205)</f>
        <v>0</v>
      </c>
    </row>
    <row r="206" customFormat="false" ht="15" hidden="false" customHeight="false" outlineLevel="0" collapsed="false">
      <c r="A206" s="40" t="s">
        <v>383</v>
      </c>
      <c r="B206" s="41" t="s">
        <v>384</v>
      </c>
      <c r="C206" s="58" t="n">
        <v>1</v>
      </c>
      <c r="D206" s="43" t="n">
        <v>10990</v>
      </c>
      <c r="E206" s="44" t="n">
        <v>6869</v>
      </c>
      <c r="F206" s="45" t="n">
        <f aca="false">SUM(D206*0.4)</f>
        <v>4396</v>
      </c>
      <c r="G206" s="46"/>
      <c r="H206" s="47" t="n">
        <f aca="false">SUM(F206*G206)</f>
        <v>0</v>
      </c>
    </row>
    <row r="207" customFormat="false" ht="15" hidden="false" customHeight="false" outlineLevel="0" collapsed="false">
      <c r="A207" s="40" t="s">
        <v>385</v>
      </c>
      <c r="B207" s="41" t="s">
        <v>386</v>
      </c>
      <c r="C207" s="58" t="n">
        <v>4</v>
      </c>
      <c r="D207" s="43" t="n">
        <v>10990</v>
      </c>
      <c r="E207" s="44" t="n">
        <v>6869</v>
      </c>
      <c r="F207" s="45" t="n">
        <f aca="false">SUM(D207*0.4)</f>
        <v>4396</v>
      </c>
      <c r="G207" s="46"/>
      <c r="H207" s="47" t="n">
        <f aca="false">SUM(F207*G207)</f>
        <v>0</v>
      </c>
    </row>
    <row r="208" customFormat="false" ht="15" hidden="false" customHeight="false" outlineLevel="0" collapsed="false">
      <c r="A208" s="40" t="s">
        <v>387</v>
      </c>
      <c r="B208" s="41" t="s">
        <v>388</v>
      </c>
      <c r="C208" s="58" t="n">
        <v>6</v>
      </c>
      <c r="D208" s="43" t="n">
        <v>10990</v>
      </c>
      <c r="E208" s="44" t="n">
        <v>6869</v>
      </c>
      <c r="F208" s="45" t="n">
        <f aca="false">SUM(D208*0.4)</f>
        <v>4396</v>
      </c>
      <c r="G208" s="46"/>
      <c r="H208" s="47" t="n">
        <f aca="false">SUM(F208*G208)</f>
        <v>0</v>
      </c>
    </row>
    <row r="209" customFormat="false" ht="15" hidden="false" customHeight="false" outlineLevel="0" collapsed="false">
      <c r="A209" s="40" t="s">
        <v>389</v>
      </c>
      <c r="B209" s="41" t="s">
        <v>390</v>
      </c>
      <c r="C209" s="58" t="n">
        <v>1</v>
      </c>
      <c r="D209" s="43" t="n">
        <v>10990</v>
      </c>
      <c r="E209" s="44" t="n">
        <v>6869</v>
      </c>
      <c r="F209" s="45" t="n">
        <f aca="false">SUM(D209*0.4)</f>
        <v>4396</v>
      </c>
      <c r="G209" s="46"/>
      <c r="H209" s="47" t="n">
        <f aca="false">SUM(F209*G209)</f>
        <v>0</v>
      </c>
    </row>
    <row r="210" customFormat="false" ht="15" hidden="false" customHeight="false" outlineLevel="0" collapsed="false">
      <c r="A210" s="40" t="s">
        <v>391</v>
      </c>
      <c r="B210" s="41" t="s">
        <v>392</v>
      </c>
      <c r="C210" s="58" t="n">
        <v>2</v>
      </c>
      <c r="D210" s="43" t="n">
        <v>10990</v>
      </c>
      <c r="E210" s="44" t="n">
        <v>6869</v>
      </c>
      <c r="F210" s="45" t="n">
        <f aca="false">SUM(D210*0.4)</f>
        <v>4396</v>
      </c>
      <c r="G210" s="46"/>
      <c r="H210" s="47" t="n">
        <f aca="false">SUM(F210*G210)</f>
        <v>0</v>
      </c>
    </row>
    <row r="211" customFormat="false" ht="15" hidden="false" customHeight="false" outlineLevel="0" collapsed="false">
      <c r="A211" s="40" t="s">
        <v>393</v>
      </c>
      <c r="B211" s="41" t="s">
        <v>394</v>
      </c>
      <c r="C211" s="58" t="n">
        <v>9</v>
      </c>
      <c r="D211" s="43" t="n">
        <v>10990</v>
      </c>
      <c r="E211" s="44" t="n">
        <v>6869</v>
      </c>
      <c r="F211" s="45" t="n">
        <f aca="false">SUM(D211*0.4)</f>
        <v>4396</v>
      </c>
      <c r="G211" s="46"/>
      <c r="H211" s="47" t="n">
        <f aca="false">SUM(F211*G211)</f>
        <v>0</v>
      </c>
    </row>
    <row r="212" customFormat="false" ht="15" hidden="false" customHeight="false" outlineLevel="0" collapsed="false">
      <c r="A212" s="40" t="s">
        <v>395</v>
      </c>
      <c r="B212" s="41" t="s">
        <v>396</v>
      </c>
      <c r="C212" s="58" t="s">
        <v>22</v>
      </c>
      <c r="D212" s="43" t="n">
        <v>10990</v>
      </c>
      <c r="E212" s="44" t="n">
        <v>6869</v>
      </c>
      <c r="F212" s="45" t="n">
        <f aca="false">SUM(D212*0.4)</f>
        <v>4396</v>
      </c>
      <c r="G212" s="46"/>
      <c r="H212" s="47" t="n">
        <f aca="false">SUM(F212*G212)</f>
        <v>0</v>
      </c>
    </row>
    <row r="213" customFormat="false" ht="15" hidden="false" customHeight="false" outlineLevel="0" collapsed="false">
      <c r="A213" s="40" t="s">
        <v>397</v>
      </c>
      <c r="B213" s="41" t="s">
        <v>398</v>
      </c>
      <c r="C213" s="58" t="n">
        <v>2</v>
      </c>
      <c r="D213" s="43" t="n">
        <v>10990</v>
      </c>
      <c r="E213" s="44" t="n">
        <v>6869</v>
      </c>
      <c r="F213" s="45" t="n">
        <f aca="false">SUM(D213*0.4)</f>
        <v>4396</v>
      </c>
      <c r="G213" s="46"/>
      <c r="H213" s="47" t="n">
        <f aca="false">SUM(F213*G213)</f>
        <v>0</v>
      </c>
    </row>
    <row r="214" customFormat="false" ht="15" hidden="false" customHeight="false" outlineLevel="0" collapsed="false">
      <c r="A214" s="40" t="s">
        <v>399</v>
      </c>
      <c r="B214" s="41" t="s">
        <v>400</v>
      </c>
      <c r="C214" s="58" t="n">
        <v>4</v>
      </c>
      <c r="D214" s="43" t="n">
        <v>10990</v>
      </c>
      <c r="E214" s="44" t="n">
        <v>6869</v>
      </c>
      <c r="F214" s="45" t="n">
        <f aca="false">SUM(D214*0.4)</f>
        <v>4396</v>
      </c>
      <c r="G214" s="46"/>
      <c r="H214" s="47" t="n">
        <f aca="false">SUM(F214*G214)</f>
        <v>0</v>
      </c>
    </row>
    <row r="215" customFormat="false" ht="15" hidden="false" customHeight="false" outlineLevel="0" collapsed="false">
      <c r="A215" s="40" t="s">
        <v>401</v>
      </c>
      <c r="B215" s="41" t="s">
        <v>402</v>
      </c>
      <c r="C215" s="58" t="n">
        <v>2</v>
      </c>
      <c r="D215" s="43" t="n">
        <v>10990</v>
      </c>
      <c r="E215" s="44" t="n">
        <v>6869</v>
      </c>
      <c r="F215" s="45" t="n">
        <f aca="false">SUM(D215*0.4)</f>
        <v>4396</v>
      </c>
      <c r="G215" s="46"/>
      <c r="H215" s="47" t="n">
        <f aca="false">SUM(F215*G215)</f>
        <v>0</v>
      </c>
    </row>
    <row r="216" customFormat="false" ht="15" hidden="false" customHeight="false" outlineLevel="0" collapsed="false">
      <c r="A216" s="40" t="s">
        <v>403</v>
      </c>
      <c r="B216" s="41" t="s">
        <v>404</v>
      </c>
      <c r="C216" s="58" t="n">
        <v>1</v>
      </c>
      <c r="D216" s="43" t="n">
        <v>10990</v>
      </c>
      <c r="E216" s="44" t="n">
        <v>6869</v>
      </c>
      <c r="F216" s="45" t="n">
        <f aca="false">SUM(D216*0.4)</f>
        <v>4396</v>
      </c>
      <c r="G216" s="46"/>
      <c r="H216" s="47" t="n">
        <f aca="false">SUM(F216*G216)</f>
        <v>0</v>
      </c>
    </row>
    <row r="217" customFormat="false" ht="15" hidden="false" customHeight="false" outlineLevel="0" collapsed="false">
      <c r="A217" s="32" t="s">
        <v>405</v>
      </c>
      <c r="B217" s="39" t="s">
        <v>406</v>
      </c>
      <c r="C217" s="34"/>
      <c r="D217" s="35"/>
      <c r="E217" s="36"/>
      <c r="F217" s="36"/>
      <c r="G217" s="37"/>
      <c r="H217" s="38"/>
    </row>
    <row r="218" customFormat="false" ht="15" hidden="false" customHeight="false" outlineLevel="0" collapsed="false">
      <c r="A218" s="40" t="s">
        <v>407</v>
      </c>
      <c r="B218" s="41" t="s">
        <v>408</v>
      </c>
      <c r="C218" s="58" t="n">
        <v>1</v>
      </c>
      <c r="D218" s="43" t="n">
        <v>10990</v>
      </c>
      <c r="E218" s="44" t="n">
        <v>6869</v>
      </c>
      <c r="F218" s="45" t="n">
        <f aca="false">SUM(D218*0.4)</f>
        <v>4396</v>
      </c>
      <c r="G218" s="46"/>
      <c r="H218" s="47" t="n">
        <f aca="false">SUM(F218*G218)</f>
        <v>0</v>
      </c>
    </row>
    <row r="219" customFormat="false" ht="15" hidden="false" customHeight="false" outlineLevel="0" collapsed="false">
      <c r="A219" s="40" t="s">
        <v>409</v>
      </c>
      <c r="B219" s="41" t="s">
        <v>410</v>
      </c>
      <c r="C219" s="58" t="n">
        <v>5</v>
      </c>
      <c r="D219" s="43" t="n">
        <v>10990</v>
      </c>
      <c r="E219" s="44" t="n">
        <v>6869</v>
      </c>
      <c r="F219" s="45" t="n">
        <f aca="false">SUM(D219*0.4)</f>
        <v>4396</v>
      </c>
      <c r="G219" s="46"/>
      <c r="H219" s="47" t="n">
        <f aca="false">SUM(F219*G219)</f>
        <v>0</v>
      </c>
    </row>
    <row r="220" customFormat="false" ht="15" hidden="false" customHeight="false" outlineLevel="0" collapsed="false">
      <c r="A220" s="40" t="s">
        <v>411</v>
      </c>
      <c r="B220" s="41" t="s">
        <v>412</v>
      </c>
      <c r="C220" s="58" t="n">
        <v>10</v>
      </c>
      <c r="D220" s="43" t="n">
        <v>10990</v>
      </c>
      <c r="E220" s="44" t="n">
        <v>6869</v>
      </c>
      <c r="F220" s="45" t="n">
        <f aca="false">SUM(D220*0.4)</f>
        <v>4396</v>
      </c>
      <c r="G220" s="46"/>
      <c r="H220" s="47" t="n">
        <f aca="false">SUM(F220*G220)</f>
        <v>0</v>
      </c>
    </row>
    <row r="221" customFormat="false" ht="15" hidden="false" customHeight="false" outlineLevel="0" collapsed="false">
      <c r="A221" s="40" t="s">
        <v>413</v>
      </c>
      <c r="B221" s="41" t="s">
        <v>414</v>
      </c>
      <c r="C221" s="58" t="n">
        <v>7</v>
      </c>
      <c r="D221" s="43" t="n">
        <v>10990</v>
      </c>
      <c r="E221" s="44" t="n">
        <v>6869</v>
      </c>
      <c r="F221" s="45" t="n">
        <f aca="false">SUM(D221*0.4)</f>
        <v>4396</v>
      </c>
      <c r="G221" s="46"/>
      <c r="H221" s="47" t="n">
        <f aca="false">SUM(F221*G221)</f>
        <v>0</v>
      </c>
    </row>
    <row r="222" customFormat="false" ht="15" hidden="false" customHeight="false" outlineLevel="0" collapsed="false">
      <c r="A222" s="40" t="s">
        <v>415</v>
      </c>
      <c r="B222" s="41" t="s">
        <v>416</v>
      </c>
      <c r="C222" s="58" t="n">
        <v>1</v>
      </c>
      <c r="D222" s="43" t="n">
        <v>10990</v>
      </c>
      <c r="E222" s="44" t="n">
        <v>6869</v>
      </c>
      <c r="F222" s="45" t="n">
        <f aca="false">SUM(D222*0.4)</f>
        <v>4396</v>
      </c>
      <c r="G222" s="46"/>
      <c r="H222" s="47" t="n">
        <f aca="false">SUM(F222*G222)</f>
        <v>0</v>
      </c>
    </row>
    <row r="223" customFormat="false" ht="15" hidden="false" customHeight="false" outlineLevel="0" collapsed="false">
      <c r="A223" s="40" t="s">
        <v>417</v>
      </c>
      <c r="B223" s="41" t="s">
        <v>418</v>
      </c>
      <c r="C223" s="58" t="n">
        <v>3</v>
      </c>
      <c r="D223" s="43" t="n">
        <v>10990</v>
      </c>
      <c r="E223" s="44" t="n">
        <v>6869</v>
      </c>
      <c r="F223" s="45" t="n">
        <f aca="false">SUM(D223*0.4)</f>
        <v>4396</v>
      </c>
      <c r="G223" s="46"/>
      <c r="H223" s="47" t="n">
        <f aca="false">SUM(F223*G223)</f>
        <v>0</v>
      </c>
    </row>
    <row r="224" customFormat="false" ht="15" hidden="false" customHeight="false" outlineLevel="0" collapsed="false">
      <c r="A224" s="40" t="s">
        <v>419</v>
      </c>
      <c r="B224" s="41" t="s">
        <v>420</v>
      </c>
      <c r="C224" s="58" t="n">
        <v>5</v>
      </c>
      <c r="D224" s="43" t="n">
        <v>10990</v>
      </c>
      <c r="E224" s="44" t="n">
        <v>6869</v>
      </c>
      <c r="F224" s="45" t="n">
        <f aca="false">SUM(D224*0.4)</f>
        <v>4396</v>
      </c>
      <c r="G224" s="46"/>
      <c r="H224" s="47" t="n">
        <f aca="false">SUM(F224*G224)</f>
        <v>0</v>
      </c>
    </row>
    <row r="225" customFormat="false" ht="15" hidden="false" customHeight="false" outlineLevel="0" collapsed="false">
      <c r="A225" s="40" t="s">
        <v>421</v>
      </c>
      <c r="B225" s="41" t="s">
        <v>422</v>
      </c>
      <c r="C225" s="58" t="n">
        <v>5</v>
      </c>
      <c r="D225" s="43" t="n">
        <v>10990</v>
      </c>
      <c r="E225" s="44" t="n">
        <v>6869</v>
      </c>
      <c r="F225" s="45" t="n">
        <f aca="false">SUM(D225*0.4)</f>
        <v>4396</v>
      </c>
      <c r="G225" s="46"/>
      <c r="H225" s="47" t="n">
        <f aca="false">SUM(F225*G225)</f>
        <v>0</v>
      </c>
    </row>
    <row r="226" customFormat="false" ht="15" hidden="false" customHeight="false" outlineLevel="0" collapsed="false">
      <c r="A226" s="40" t="s">
        <v>423</v>
      </c>
      <c r="B226" s="41" t="s">
        <v>424</v>
      </c>
      <c r="C226" s="58" t="n">
        <v>2</v>
      </c>
      <c r="D226" s="43" t="n">
        <v>10990</v>
      </c>
      <c r="E226" s="44" t="n">
        <v>6869</v>
      </c>
      <c r="F226" s="45" t="n">
        <f aca="false">SUM(D226*0.4)</f>
        <v>4396</v>
      </c>
      <c r="G226" s="46"/>
      <c r="H226" s="47" t="n">
        <f aca="false">SUM(F226*G226)</f>
        <v>0</v>
      </c>
    </row>
    <row r="227" customFormat="false" ht="15" hidden="false" customHeight="false" outlineLevel="0" collapsed="false">
      <c r="A227" s="40" t="s">
        <v>425</v>
      </c>
      <c r="B227" s="41" t="s">
        <v>426</v>
      </c>
      <c r="C227" s="58" t="n">
        <v>1</v>
      </c>
      <c r="D227" s="43" t="n">
        <v>10990</v>
      </c>
      <c r="E227" s="44" t="n">
        <v>6869</v>
      </c>
      <c r="F227" s="45" t="n">
        <f aca="false">SUM(D227*0.4)</f>
        <v>4396</v>
      </c>
      <c r="G227" s="46"/>
      <c r="H227" s="47" t="n">
        <f aca="false">SUM(F227*G227)</f>
        <v>0</v>
      </c>
    </row>
    <row r="228" customFormat="false" ht="15" hidden="false" customHeight="false" outlineLevel="0" collapsed="false">
      <c r="A228" s="32" t="n">
        <v>0</v>
      </c>
      <c r="B228" s="33" t="s">
        <v>427</v>
      </c>
      <c r="C228" s="34"/>
      <c r="D228" s="35"/>
      <c r="E228" s="36"/>
      <c r="F228" s="36"/>
      <c r="G228" s="37"/>
      <c r="H228" s="38"/>
    </row>
    <row r="229" customFormat="false" ht="15" hidden="false" customHeight="false" outlineLevel="0" collapsed="false">
      <c r="A229" s="32" t="n">
        <v>0</v>
      </c>
      <c r="B229" s="33" t="s">
        <v>229</v>
      </c>
      <c r="C229" s="34"/>
      <c r="D229" s="35"/>
      <c r="E229" s="36"/>
      <c r="F229" s="36"/>
      <c r="G229" s="37"/>
      <c r="H229" s="38"/>
    </row>
    <row r="230" customFormat="false" ht="15" hidden="false" customHeight="false" outlineLevel="0" collapsed="false">
      <c r="A230" s="32" t="n">
        <v>1450</v>
      </c>
      <c r="B230" s="39" t="s">
        <v>428</v>
      </c>
      <c r="C230" s="34"/>
      <c r="D230" s="35"/>
      <c r="E230" s="36"/>
      <c r="F230" s="36"/>
      <c r="G230" s="37"/>
      <c r="H230" s="38"/>
    </row>
    <row r="231" customFormat="false" ht="15" hidden="false" customHeight="false" outlineLevel="0" collapsed="false">
      <c r="A231" s="40" t="s">
        <v>429</v>
      </c>
      <c r="B231" s="41" t="s">
        <v>430</v>
      </c>
      <c r="C231" s="58" t="s">
        <v>22</v>
      </c>
      <c r="D231" s="43" t="n">
        <v>3490</v>
      </c>
      <c r="E231" s="44" t="n">
        <v>2181</v>
      </c>
      <c r="F231" s="45" t="n">
        <f aca="false">SUM(D231*0.4)</f>
        <v>1396</v>
      </c>
      <c r="G231" s="46"/>
      <c r="H231" s="47" t="n">
        <f aca="false">SUM(F231*G231)</f>
        <v>0</v>
      </c>
    </row>
    <row r="232" customFormat="false" ht="15" hidden="false" customHeight="false" outlineLevel="0" collapsed="false">
      <c r="A232" s="40" t="s">
        <v>431</v>
      </c>
      <c r="B232" s="41" t="s">
        <v>432</v>
      </c>
      <c r="C232" s="58" t="s">
        <v>22</v>
      </c>
      <c r="D232" s="43" t="n">
        <v>3490</v>
      </c>
      <c r="E232" s="44" t="n">
        <v>2181</v>
      </c>
      <c r="F232" s="45" t="n">
        <f aca="false">SUM(D232*0.4)</f>
        <v>1396</v>
      </c>
      <c r="G232" s="46"/>
      <c r="H232" s="47" t="n">
        <f aca="false">SUM(F232*G232)</f>
        <v>0</v>
      </c>
    </row>
    <row r="233" customFormat="false" ht="15" hidden="false" customHeight="false" outlineLevel="0" collapsed="false">
      <c r="A233" s="40" t="s">
        <v>433</v>
      </c>
      <c r="B233" s="41" t="s">
        <v>434</v>
      </c>
      <c r="C233" s="58" t="s">
        <v>22</v>
      </c>
      <c r="D233" s="43" t="n">
        <v>3490</v>
      </c>
      <c r="E233" s="44" t="n">
        <v>2181</v>
      </c>
      <c r="F233" s="45" t="n">
        <f aca="false">SUM(D233*0.4)</f>
        <v>1396</v>
      </c>
      <c r="G233" s="46"/>
      <c r="H233" s="47" t="n">
        <f aca="false">SUM(F233*G233)</f>
        <v>0</v>
      </c>
    </row>
    <row r="234" customFormat="false" ht="15" hidden="false" customHeight="false" outlineLevel="0" collapsed="false">
      <c r="A234" s="40" t="s">
        <v>435</v>
      </c>
      <c r="B234" s="41" t="s">
        <v>436</v>
      </c>
      <c r="C234" s="58" t="n">
        <v>2</v>
      </c>
      <c r="D234" s="43" t="n">
        <v>3490</v>
      </c>
      <c r="E234" s="44" t="n">
        <v>2181</v>
      </c>
      <c r="F234" s="45" t="n">
        <f aca="false">SUM(D234*0.4)</f>
        <v>1396</v>
      </c>
      <c r="G234" s="46"/>
      <c r="H234" s="47" t="n">
        <f aca="false">SUM(F234*G234)</f>
        <v>0</v>
      </c>
    </row>
    <row r="235" customFormat="false" ht="15" hidden="false" customHeight="false" outlineLevel="0" collapsed="false">
      <c r="A235" s="32" t="n">
        <v>3586</v>
      </c>
      <c r="B235" s="39" t="s">
        <v>437</v>
      </c>
      <c r="C235" s="34"/>
      <c r="D235" s="35"/>
      <c r="E235" s="36"/>
      <c r="F235" s="36"/>
      <c r="G235" s="37"/>
      <c r="H235" s="38"/>
    </row>
    <row r="236" customFormat="false" ht="15" hidden="false" customHeight="false" outlineLevel="0" collapsed="false">
      <c r="A236" s="40" t="s">
        <v>438</v>
      </c>
      <c r="B236" s="41" t="s">
        <v>439</v>
      </c>
      <c r="C236" s="58" t="n">
        <v>6</v>
      </c>
      <c r="D236" s="43" t="n">
        <v>4790</v>
      </c>
      <c r="E236" s="44" t="n">
        <v>2994</v>
      </c>
      <c r="F236" s="45" t="n">
        <f aca="false">SUM(D236*0.4)</f>
        <v>1916</v>
      </c>
      <c r="G236" s="46"/>
      <c r="H236" s="47" t="n">
        <f aca="false">SUM(F236*G236)</f>
        <v>0</v>
      </c>
    </row>
    <row r="237" customFormat="false" ht="15" hidden="false" customHeight="false" outlineLevel="0" collapsed="false">
      <c r="A237" s="32" t="n">
        <v>3795</v>
      </c>
      <c r="B237" s="39" t="s">
        <v>440</v>
      </c>
      <c r="C237" s="34"/>
      <c r="D237" s="35"/>
      <c r="E237" s="36"/>
      <c r="F237" s="36"/>
      <c r="G237" s="37"/>
      <c r="H237" s="38"/>
    </row>
    <row r="238" customFormat="false" ht="15" hidden="false" customHeight="false" outlineLevel="0" collapsed="false">
      <c r="A238" s="40" t="s">
        <v>441</v>
      </c>
      <c r="B238" s="41" t="s">
        <v>442</v>
      </c>
      <c r="C238" s="58" t="n">
        <v>3</v>
      </c>
      <c r="D238" s="43" t="n">
        <v>3390</v>
      </c>
      <c r="E238" s="44" t="n">
        <v>2119</v>
      </c>
      <c r="F238" s="45" t="n">
        <f aca="false">SUM(D238*0.4)</f>
        <v>1356</v>
      </c>
      <c r="G238" s="46"/>
      <c r="H238" s="47" t="n">
        <f aca="false">SUM(F238*G238)</f>
        <v>0</v>
      </c>
    </row>
    <row r="239" customFormat="false" ht="15" hidden="false" customHeight="false" outlineLevel="0" collapsed="false">
      <c r="A239" s="40" t="s">
        <v>443</v>
      </c>
      <c r="B239" s="41" t="s">
        <v>444</v>
      </c>
      <c r="C239" s="58" t="s">
        <v>22</v>
      </c>
      <c r="D239" s="43" t="n">
        <v>3390</v>
      </c>
      <c r="E239" s="44" t="n">
        <v>2119</v>
      </c>
      <c r="F239" s="45" t="n">
        <f aca="false">SUM(D239*0.4)</f>
        <v>1356</v>
      </c>
      <c r="G239" s="46"/>
      <c r="H239" s="47" t="n">
        <f aca="false">SUM(F239*G239)</f>
        <v>0</v>
      </c>
    </row>
    <row r="240" customFormat="false" ht="15" hidden="false" customHeight="false" outlineLevel="0" collapsed="false">
      <c r="A240" s="40" t="s">
        <v>445</v>
      </c>
      <c r="B240" s="41" t="s">
        <v>446</v>
      </c>
      <c r="C240" s="58" t="s">
        <v>22</v>
      </c>
      <c r="D240" s="43" t="n">
        <v>3390</v>
      </c>
      <c r="E240" s="44" t="n">
        <v>2119</v>
      </c>
      <c r="F240" s="45" t="n">
        <f aca="false">SUM(D240*0.4)</f>
        <v>1356</v>
      </c>
      <c r="G240" s="46"/>
      <c r="H240" s="47" t="n">
        <f aca="false">SUM(F240*G240)</f>
        <v>0</v>
      </c>
    </row>
    <row r="241" customFormat="false" ht="15" hidden="false" customHeight="false" outlineLevel="0" collapsed="false">
      <c r="A241" s="40" t="s">
        <v>447</v>
      </c>
      <c r="B241" s="41" t="s">
        <v>448</v>
      </c>
      <c r="C241" s="58" t="s">
        <v>22</v>
      </c>
      <c r="D241" s="43" t="n">
        <v>3390</v>
      </c>
      <c r="E241" s="44" t="n">
        <v>2119</v>
      </c>
      <c r="F241" s="45" t="n">
        <f aca="false">SUM(D241*0.4)</f>
        <v>1356</v>
      </c>
      <c r="G241" s="46"/>
      <c r="H241" s="47" t="n">
        <f aca="false">SUM(F241*G241)</f>
        <v>0</v>
      </c>
    </row>
    <row r="242" customFormat="false" ht="15" hidden="false" customHeight="false" outlineLevel="0" collapsed="false">
      <c r="A242" s="40" t="s">
        <v>449</v>
      </c>
      <c r="B242" s="41" t="s">
        <v>450</v>
      </c>
      <c r="C242" s="58" t="s">
        <v>22</v>
      </c>
      <c r="D242" s="43" t="n">
        <v>3390</v>
      </c>
      <c r="E242" s="44" t="n">
        <v>2119</v>
      </c>
      <c r="F242" s="45" t="n">
        <f aca="false">SUM(D242*0.4)</f>
        <v>1356</v>
      </c>
      <c r="G242" s="46"/>
      <c r="H242" s="47" t="n">
        <f aca="false">SUM(F242*G242)</f>
        <v>0</v>
      </c>
    </row>
    <row r="243" customFormat="false" ht="15" hidden="false" customHeight="false" outlineLevel="0" collapsed="false">
      <c r="A243" s="40" t="s">
        <v>451</v>
      </c>
      <c r="B243" s="41" t="s">
        <v>452</v>
      </c>
      <c r="C243" s="58" t="s">
        <v>22</v>
      </c>
      <c r="D243" s="43" t="n">
        <v>3390</v>
      </c>
      <c r="E243" s="44" t="n">
        <v>2119</v>
      </c>
      <c r="F243" s="45" t="n">
        <f aca="false">SUM(D243*0.4)</f>
        <v>1356</v>
      </c>
      <c r="G243" s="46"/>
      <c r="H243" s="47" t="n">
        <f aca="false">SUM(F243*G243)</f>
        <v>0</v>
      </c>
    </row>
    <row r="244" customFormat="false" ht="15" hidden="false" customHeight="false" outlineLevel="0" collapsed="false">
      <c r="A244" s="40" t="s">
        <v>453</v>
      </c>
      <c r="B244" s="41" t="s">
        <v>454</v>
      </c>
      <c r="C244" s="58" t="s">
        <v>22</v>
      </c>
      <c r="D244" s="43" t="n">
        <v>3390</v>
      </c>
      <c r="E244" s="44" t="n">
        <v>2119</v>
      </c>
      <c r="F244" s="45" t="n">
        <f aca="false">SUM(D244*0.4)</f>
        <v>1356</v>
      </c>
      <c r="G244" s="46"/>
      <c r="H244" s="47" t="n">
        <f aca="false">SUM(F244*G244)</f>
        <v>0</v>
      </c>
    </row>
    <row r="245" customFormat="false" ht="15" hidden="false" customHeight="false" outlineLevel="0" collapsed="false">
      <c r="A245" s="40" t="s">
        <v>455</v>
      </c>
      <c r="B245" s="41" t="s">
        <v>456</v>
      </c>
      <c r="C245" s="58" t="n">
        <v>4</v>
      </c>
      <c r="D245" s="43" t="n">
        <v>3390</v>
      </c>
      <c r="E245" s="44" t="n">
        <v>2119</v>
      </c>
      <c r="F245" s="45" t="n">
        <f aca="false">SUM(D245*0.4)</f>
        <v>1356</v>
      </c>
      <c r="G245" s="46"/>
      <c r="H245" s="47" t="n">
        <f aca="false">SUM(F245*G245)</f>
        <v>0</v>
      </c>
    </row>
    <row r="246" customFormat="false" ht="15" hidden="false" customHeight="false" outlineLevel="0" collapsed="false">
      <c r="A246" s="40" t="s">
        <v>457</v>
      </c>
      <c r="B246" s="41" t="s">
        <v>458</v>
      </c>
      <c r="C246" s="58" t="s">
        <v>22</v>
      </c>
      <c r="D246" s="43" t="n">
        <v>3390</v>
      </c>
      <c r="E246" s="44" t="n">
        <v>2119</v>
      </c>
      <c r="F246" s="45" t="n">
        <f aca="false">SUM(D246*0.4)</f>
        <v>1356</v>
      </c>
      <c r="G246" s="46"/>
      <c r="H246" s="47" t="n">
        <f aca="false">SUM(F246*G246)</f>
        <v>0</v>
      </c>
    </row>
    <row r="247" customFormat="false" ht="15" hidden="false" customHeight="false" outlineLevel="0" collapsed="false">
      <c r="A247" s="40" t="s">
        <v>459</v>
      </c>
      <c r="B247" s="41" t="s">
        <v>460</v>
      </c>
      <c r="C247" s="58" t="s">
        <v>22</v>
      </c>
      <c r="D247" s="43" t="n">
        <v>3390</v>
      </c>
      <c r="E247" s="44" t="n">
        <v>2119</v>
      </c>
      <c r="F247" s="45" t="n">
        <f aca="false">SUM(D247*0.4)</f>
        <v>1356</v>
      </c>
      <c r="G247" s="46"/>
      <c r="H247" s="47" t="n">
        <f aca="false">SUM(F247*G247)</f>
        <v>0</v>
      </c>
    </row>
    <row r="248" customFormat="false" ht="15" hidden="false" customHeight="false" outlineLevel="0" collapsed="false">
      <c r="A248" s="40" t="s">
        <v>461</v>
      </c>
      <c r="B248" s="41" t="s">
        <v>462</v>
      </c>
      <c r="C248" s="58" t="n">
        <v>10</v>
      </c>
      <c r="D248" s="43" t="n">
        <v>3390</v>
      </c>
      <c r="E248" s="44" t="n">
        <v>2119</v>
      </c>
      <c r="F248" s="45" t="n">
        <f aca="false">SUM(D248*0.4)</f>
        <v>1356</v>
      </c>
      <c r="G248" s="46"/>
      <c r="H248" s="47" t="n">
        <f aca="false">SUM(F248*G248)</f>
        <v>0</v>
      </c>
    </row>
    <row r="249" customFormat="false" ht="15" hidden="false" customHeight="false" outlineLevel="0" collapsed="false">
      <c r="A249" s="40" t="s">
        <v>463</v>
      </c>
      <c r="B249" s="41" t="s">
        <v>464</v>
      </c>
      <c r="C249" s="58" t="n">
        <v>6</v>
      </c>
      <c r="D249" s="43" t="n">
        <v>3390</v>
      </c>
      <c r="E249" s="44" t="n">
        <v>2119</v>
      </c>
      <c r="F249" s="45" t="n">
        <f aca="false">SUM(D249*0.4)</f>
        <v>1356</v>
      </c>
      <c r="G249" s="46"/>
      <c r="H249" s="47" t="n">
        <f aca="false">SUM(F249*G249)</f>
        <v>0</v>
      </c>
    </row>
    <row r="250" customFormat="false" ht="15" hidden="false" customHeight="false" outlineLevel="0" collapsed="false">
      <c r="A250" s="40" t="s">
        <v>465</v>
      </c>
      <c r="B250" s="41" t="s">
        <v>466</v>
      </c>
      <c r="C250" s="58" t="s">
        <v>22</v>
      </c>
      <c r="D250" s="43" t="n">
        <v>3390</v>
      </c>
      <c r="E250" s="44" t="n">
        <v>2119</v>
      </c>
      <c r="F250" s="45" t="n">
        <f aca="false">SUM(D250*0.4)</f>
        <v>1356</v>
      </c>
      <c r="G250" s="46"/>
      <c r="H250" s="47" t="n">
        <f aca="false">SUM(F250*G250)</f>
        <v>0</v>
      </c>
    </row>
    <row r="251" customFormat="false" ht="15" hidden="false" customHeight="false" outlineLevel="0" collapsed="false">
      <c r="A251" s="40" t="s">
        <v>467</v>
      </c>
      <c r="B251" s="41" t="s">
        <v>468</v>
      </c>
      <c r="C251" s="58" t="s">
        <v>22</v>
      </c>
      <c r="D251" s="43" t="n">
        <v>3390</v>
      </c>
      <c r="E251" s="44" t="n">
        <v>2119</v>
      </c>
      <c r="F251" s="45" t="n">
        <f aca="false">SUM(D251*0.4)</f>
        <v>1356</v>
      </c>
      <c r="G251" s="46"/>
      <c r="H251" s="47" t="n">
        <f aca="false">SUM(F251*G251)</f>
        <v>0</v>
      </c>
    </row>
    <row r="252" customFormat="false" ht="15" hidden="false" customHeight="false" outlineLevel="0" collapsed="false">
      <c r="A252" s="40" t="s">
        <v>469</v>
      </c>
      <c r="B252" s="41" t="s">
        <v>470</v>
      </c>
      <c r="C252" s="58" t="s">
        <v>22</v>
      </c>
      <c r="D252" s="43" t="n">
        <v>3390</v>
      </c>
      <c r="E252" s="44" t="n">
        <v>2119</v>
      </c>
      <c r="F252" s="45" t="n">
        <f aca="false">SUM(D252*0.4)</f>
        <v>1356</v>
      </c>
      <c r="G252" s="46"/>
      <c r="H252" s="47" t="n">
        <f aca="false">SUM(F252*G252)</f>
        <v>0</v>
      </c>
    </row>
    <row r="253" customFormat="false" ht="15" hidden="false" customHeight="false" outlineLevel="0" collapsed="false">
      <c r="A253" s="32" t="n">
        <v>3789</v>
      </c>
      <c r="B253" s="39" t="s">
        <v>471</v>
      </c>
      <c r="C253" s="34"/>
      <c r="D253" s="35"/>
      <c r="E253" s="36"/>
      <c r="F253" s="36"/>
      <c r="G253" s="37"/>
      <c r="H253" s="38"/>
    </row>
    <row r="254" customFormat="false" ht="15" hidden="false" customHeight="false" outlineLevel="0" collapsed="false">
      <c r="A254" s="40" t="s">
        <v>472</v>
      </c>
      <c r="B254" s="41" t="s">
        <v>473</v>
      </c>
      <c r="C254" s="58" t="s">
        <v>22</v>
      </c>
      <c r="D254" s="43" t="n">
        <v>3890</v>
      </c>
      <c r="E254" s="44" t="n">
        <v>2431</v>
      </c>
      <c r="F254" s="45" t="n">
        <f aca="false">SUM(D254*0.4)</f>
        <v>1556</v>
      </c>
      <c r="G254" s="46"/>
      <c r="H254" s="47" t="n">
        <f aca="false">SUM(F254*G254)</f>
        <v>0</v>
      </c>
    </row>
    <row r="255" customFormat="false" ht="15" hidden="false" customHeight="false" outlineLevel="0" collapsed="false">
      <c r="A255" s="40" t="s">
        <v>474</v>
      </c>
      <c r="B255" s="41" t="s">
        <v>475</v>
      </c>
      <c r="C255" s="58" t="n">
        <v>9</v>
      </c>
      <c r="D255" s="43" t="n">
        <v>3890</v>
      </c>
      <c r="E255" s="44" t="n">
        <v>2431</v>
      </c>
      <c r="F255" s="45" t="n">
        <f aca="false">SUM(D255*0.4)</f>
        <v>1556</v>
      </c>
      <c r="G255" s="46"/>
      <c r="H255" s="47" t="n">
        <f aca="false">SUM(F255*G255)</f>
        <v>0</v>
      </c>
    </row>
    <row r="256" customFormat="false" ht="15" hidden="false" customHeight="false" outlineLevel="0" collapsed="false">
      <c r="A256" s="40" t="s">
        <v>476</v>
      </c>
      <c r="B256" s="41" t="s">
        <v>477</v>
      </c>
      <c r="C256" s="58" t="n">
        <v>9</v>
      </c>
      <c r="D256" s="43" t="n">
        <v>3890</v>
      </c>
      <c r="E256" s="44" t="n">
        <v>2431</v>
      </c>
      <c r="F256" s="45" t="n">
        <f aca="false">SUM(D256*0.4)</f>
        <v>1556</v>
      </c>
      <c r="G256" s="46"/>
      <c r="H256" s="47" t="n">
        <f aca="false">SUM(F256*G256)</f>
        <v>0</v>
      </c>
    </row>
    <row r="257" customFormat="false" ht="15" hidden="false" customHeight="false" outlineLevel="0" collapsed="false">
      <c r="A257" s="40" t="s">
        <v>478</v>
      </c>
      <c r="B257" s="41" t="s">
        <v>479</v>
      </c>
      <c r="C257" s="58" t="n">
        <v>4</v>
      </c>
      <c r="D257" s="43" t="n">
        <v>3890</v>
      </c>
      <c r="E257" s="44" t="n">
        <v>2431</v>
      </c>
      <c r="F257" s="45" t="n">
        <f aca="false">SUM(D257*0.4)</f>
        <v>1556</v>
      </c>
      <c r="G257" s="46"/>
      <c r="H257" s="47" t="n">
        <f aca="false">SUM(F257*G257)</f>
        <v>0</v>
      </c>
    </row>
    <row r="258" customFormat="false" ht="15" hidden="false" customHeight="false" outlineLevel="0" collapsed="false">
      <c r="A258" s="40" t="s">
        <v>480</v>
      </c>
      <c r="B258" s="41" t="s">
        <v>481</v>
      </c>
      <c r="C258" s="58" t="n">
        <v>2</v>
      </c>
      <c r="D258" s="43" t="n">
        <v>3890</v>
      </c>
      <c r="E258" s="44" t="n">
        <v>2431</v>
      </c>
      <c r="F258" s="45" t="n">
        <f aca="false">SUM(D258*0.4)</f>
        <v>1556</v>
      </c>
      <c r="G258" s="46"/>
      <c r="H258" s="47" t="n">
        <f aca="false">SUM(F258*G258)</f>
        <v>0</v>
      </c>
    </row>
    <row r="259" customFormat="false" ht="15" hidden="false" customHeight="false" outlineLevel="0" collapsed="false">
      <c r="A259" s="40" t="s">
        <v>482</v>
      </c>
      <c r="B259" s="41" t="s">
        <v>483</v>
      </c>
      <c r="C259" s="58" t="n">
        <v>4</v>
      </c>
      <c r="D259" s="43" t="n">
        <v>3890</v>
      </c>
      <c r="E259" s="44" t="n">
        <v>2431</v>
      </c>
      <c r="F259" s="45" t="n">
        <f aca="false">SUM(D259*0.4)</f>
        <v>1556</v>
      </c>
      <c r="G259" s="46"/>
      <c r="H259" s="47" t="n">
        <f aca="false">SUM(F259*G259)</f>
        <v>0</v>
      </c>
    </row>
    <row r="260" customFormat="false" ht="15" hidden="false" customHeight="false" outlineLevel="0" collapsed="false">
      <c r="A260" s="40" t="s">
        <v>484</v>
      </c>
      <c r="B260" s="41" t="s">
        <v>485</v>
      </c>
      <c r="C260" s="58" t="n">
        <v>2</v>
      </c>
      <c r="D260" s="43" t="n">
        <v>3890</v>
      </c>
      <c r="E260" s="44" t="n">
        <v>2431</v>
      </c>
      <c r="F260" s="45" t="n">
        <f aca="false">SUM(D260*0.4)</f>
        <v>1556</v>
      </c>
      <c r="G260" s="46"/>
      <c r="H260" s="47" t="n">
        <f aca="false">SUM(F260*G260)</f>
        <v>0</v>
      </c>
    </row>
    <row r="261" customFormat="false" ht="15" hidden="false" customHeight="false" outlineLevel="0" collapsed="false">
      <c r="A261" s="40" t="s">
        <v>486</v>
      </c>
      <c r="B261" s="41" t="s">
        <v>487</v>
      </c>
      <c r="C261" s="58" t="n">
        <v>6</v>
      </c>
      <c r="D261" s="43" t="n">
        <v>3890</v>
      </c>
      <c r="E261" s="44" t="n">
        <v>2431</v>
      </c>
      <c r="F261" s="45" t="n">
        <f aca="false">SUM(D261*0.4)</f>
        <v>1556</v>
      </c>
      <c r="G261" s="46"/>
      <c r="H261" s="47" t="n">
        <f aca="false">SUM(F261*G261)</f>
        <v>0</v>
      </c>
    </row>
    <row r="262" customFormat="false" ht="15" hidden="false" customHeight="false" outlineLevel="0" collapsed="false">
      <c r="A262" s="40" t="s">
        <v>488</v>
      </c>
      <c r="B262" s="41" t="s">
        <v>489</v>
      </c>
      <c r="C262" s="58" t="n">
        <v>7</v>
      </c>
      <c r="D262" s="43" t="n">
        <v>3890</v>
      </c>
      <c r="E262" s="44" t="n">
        <v>2431</v>
      </c>
      <c r="F262" s="45" t="n">
        <f aca="false">SUM(D262*0.4)</f>
        <v>1556</v>
      </c>
      <c r="G262" s="46"/>
      <c r="H262" s="47" t="n">
        <f aca="false">SUM(F262*G262)</f>
        <v>0</v>
      </c>
    </row>
    <row r="263" customFormat="false" ht="15" hidden="false" customHeight="false" outlineLevel="0" collapsed="false">
      <c r="A263" s="40" t="s">
        <v>490</v>
      </c>
      <c r="B263" s="41" t="s">
        <v>491</v>
      </c>
      <c r="C263" s="58" t="n">
        <v>2</v>
      </c>
      <c r="D263" s="43" t="n">
        <v>3890</v>
      </c>
      <c r="E263" s="44" t="n">
        <v>2431</v>
      </c>
      <c r="F263" s="45" t="n">
        <f aca="false">SUM(D263*0.4)</f>
        <v>1556</v>
      </c>
      <c r="G263" s="46"/>
      <c r="H263" s="47" t="n">
        <f aca="false">SUM(F263*G263)</f>
        <v>0</v>
      </c>
    </row>
    <row r="264" customFormat="false" ht="15" hidden="false" customHeight="false" outlineLevel="0" collapsed="false">
      <c r="A264" s="40" t="s">
        <v>492</v>
      </c>
      <c r="B264" s="41" t="s">
        <v>493</v>
      </c>
      <c r="C264" s="58" t="n">
        <v>4</v>
      </c>
      <c r="D264" s="43" t="n">
        <v>3890</v>
      </c>
      <c r="E264" s="44" t="n">
        <v>2431</v>
      </c>
      <c r="F264" s="45" t="n">
        <f aca="false">SUM(D264*0.4)</f>
        <v>1556</v>
      </c>
      <c r="G264" s="46"/>
      <c r="H264" s="47" t="n">
        <f aca="false">SUM(F264*G264)</f>
        <v>0</v>
      </c>
    </row>
    <row r="265" customFormat="false" ht="15" hidden="false" customHeight="false" outlineLevel="0" collapsed="false">
      <c r="A265" s="40" t="s">
        <v>494</v>
      </c>
      <c r="B265" s="41" t="s">
        <v>495</v>
      </c>
      <c r="C265" s="58" t="n">
        <v>6</v>
      </c>
      <c r="D265" s="43" t="n">
        <v>3890</v>
      </c>
      <c r="E265" s="44" t="n">
        <v>2431</v>
      </c>
      <c r="F265" s="45" t="n">
        <f aca="false">SUM(D265*0.4)</f>
        <v>1556</v>
      </c>
      <c r="G265" s="46"/>
      <c r="H265" s="47" t="n">
        <f aca="false">SUM(F265*G265)</f>
        <v>0</v>
      </c>
    </row>
    <row r="266" customFormat="false" ht="15" hidden="false" customHeight="false" outlineLevel="0" collapsed="false">
      <c r="A266" s="32" t="n">
        <v>0</v>
      </c>
      <c r="B266" s="33" t="s">
        <v>496</v>
      </c>
      <c r="C266" s="34"/>
      <c r="D266" s="35"/>
      <c r="E266" s="36"/>
      <c r="F266" s="36"/>
      <c r="G266" s="37"/>
      <c r="H266" s="38"/>
    </row>
    <row r="267" customFormat="false" ht="15" hidden="false" customHeight="false" outlineLevel="0" collapsed="false">
      <c r="A267" s="32" t="n">
        <v>3781</v>
      </c>
      <c r="B267" s="39" t="s">
        <v>497</v>
      </c>
      <c r="C267" s="34"/>
      <c r="D267" s="35"/>
      <c r="E267" s="36"/>
      <c r="F267" s="36"/>
      <c r="G267" s="37"/>
      <c r="H267" s="38"/>
    </row>
    <row r="268" customFormat="false" ht="15" hidden="false" customHeight="false" outlineLevel="0" collapsed="false">
      <c r="A268" s="40" t="s">
        <v>498</v>
      </c>
      <c r="B268" s="41" t="s">
        <v>499</v>
      </c>
      <c r="C268" s="58" t="n">
        <v>2</v>
      </c>
      <c r="D268" s="43" t="n">
        <v>9490</v>
      </c>
      <c r="E268" s="44" t="n">
        <v>5931</v>
      </c>
      <c r="F268" s="45" t="n">
        <f aca="false">SUM(D268*0.4)</f>
        <v>3796</v>
      </c>
      <c r="G268" s="46"/>
      <c r="H268" s="47" t="n">
        <f aca="false">SUM(F268*G268)</f>
        <v>0</v>
      </c>
    </row>
    <row r="269" customFormat="false" ht="15" hidden="false" customHeight="false" outlineLevel="0" collapsed="false">
      <c r="A269" s="32" t="n">
        <v>8001</v>
      </c>
      <c r="B269" s="39" t="s">
        <v>500</v>
      </c>
      <c r="C269" s="34"/>
      <c r="D269" s="35"/>
      <c r="E269" s="36"/>
      <c r="F269" s="36"/>
      <c r="G269" s="37"/>
      <c r="H269" s="38"/>
    </row>
    <row r="270" customFormat="false" ht="15" hidden="false" customHeight="false" outlineLevel="0" collapsed="false">
      <c r="A270" s="40" t="s">
        <v>501</v>
      </c>
      <c r="B270" s="41" t="s">
        <v>502</v>
      </c>
      <c r="C270" s="58" t="n">
        <v>5</v>
      </c>
      <c r="D270" s="43" t="n">
        <v>17490</v>
      </c>
      <c r="E270" s="44" t="n">
        <v>10931</v>
      </c>
      <c r="F270" s="45" t="n">
        <f aca="false">SUM(D270*0.4)</f>
        <v>6996</v>
      </c>
      <c r="G270" s="46"/>
      <c r="H270" s="47" t="n">
        <f aca="false">SUM(F270*G270)</f>
        <v>0</v>
      </c>
    </row>
    <row r="271" customFormat="false" ht="15" hidden="false" customHeight="false" outlineLevel="0" collapsed="false">
      <c r="A271" s="40" t="s">
        <v>503</v>
      </c>
      <c r="B271" s="41" t="s">
        <v>504</v>
      </c>
      <c r="C271" s="58" t="n">
        <v>4</v>
      </c>
      <c r="D271" s="43" t="n">
        <v>17490</v>
      </c>
      <c r="E271" s="44" t="n">
        <v>10931</v>
      </c>
      <c r="F271" s="45" t="n">
        <f aca="false">SUM(D271*0.4)</f>
        <v>6996</v>
      </c>
      <c r="G271" s="46"/>
      <c r="H271" s="47" t="n">
        <f aca="false">SUM(F271*G271)</f>
        <v>0</v>
      </c>
    </row>
    <row r="272" customFormat="false" ht="15" hidden="false" customHeight="false" outlineLevel="0" collapsed="false">
      <c r="A272" s="40" t="s">
        <v>505</v>
      </c>
      <c r="B272" s="41" t="s">
        <v>506</v>
      </c>
      <c r="C272" s="58" t="n">
        <v>1</v>
      </c>
      <c r="D272" s="43" t="n">
        <v>17490</v>
      </c>
      <c r="E272" s="44" t="n">
        <v>10931</v>
      </c>
      <c r="F272" s="45" t="n">
        <f aca="false">SUM(D272*0.4)</f>
        <v>6996</v>
      </c>
      <c r="G272" s="46"/>
      <c r="H272" s="47" t="n">
        <f aca="false">SUM(F272*G272)</f>
        <v>0</v>
      </c>
    </row>
    <row r="273" customFormat="false" ht="15" hidden="false" customHeight="false" outlineLevel="0" collapsed="false">
      <c r="A273" s="40" t="s">
        <v>507</v>
      </c>
      <c r="B273" s="41" t="s">
        <v>508</v>
      </c>
      <c r="C273" s="58" t="n">
        <v>9</v>
      </c>
      <c r="D273" s="43" t="n">
        <v>17490</v>
      </c>
      <c r="E273" s="44" t="n">
        <v>10931</v>
      </c>
      <c r="F273" s="45" t="n">
        <f aca="false">SUM(D273*0.4)</f>
        <v>6996</v>
      </c>
      <c r="G273" s="46"/>
      <c r="H273" s="47" t="n">
        <f aca="false">SUM(F273*G273)</f>
        <v>0</v>
      </c>
    </row>
    <row r="274" customFormat="false" ht="15" hidden="false" customHeight="false" outlineLevel="0" collapsed="false">
      <c r="A274" s="40" t="s">
        <v>509</v>
      </c>
      <c r="B274" s="41" t="s">
        <v>510</v>
      </c>
      <c r="C274" s="58" t="n">
        <v>2</v>
      </c>
      <c r="D274" s="43" t="n">
        <v>17490</v>
      </c>
      <c r="E274" s="44" t="n">
        <v>10931</v>
      </c>
      <c r="F274" s="45" t="n">
        <f aca="false">SUM(D274*0.4)</f>
        <v>6996</v>
      </c>
      <c r="G274" s="46"/>
      <c r="H274" s="47" t="n">
        <f aca="false">SUM(F274*G274)</f>
        <v>0</v>
      </c>
    </row>
    <row r="275" customFormat="false" ht="15" hidden="false" customHeight="false" outlineLevel="0" collapsed="false">
      <c r="A275" s="40" t="s">
        <v>511</v>
      </c>
      <c r="B275" s="41" t="s">
        <v>512</v>
      </c>
      <c r="C275" s="58" t="n">
        <v>1</v>
      </c>
      <c r="D275" s="43" t="n">
        <v>17490</v>
      </c>
      <c r="E275" s="44" t="n">
        <v>10931</v>
      </c>
      <c r="F275" s="45" t="n">
        <f aca="false">SUM(D275*0.4)</f>
        <v>6996</v>
      </c>
      <c r="G275" s="46"/>
      <c r="H275" s="47" t="n">
        <f aca="false">SUM(F275*G275)</f>
        <v>0</v>
      </c>
    </row>
    <row r="276" customFormat="false" ht="15" hidden="false" customHeight="false" outlineLevel="0" collapsed="false">
      <c r="A276" s="40" t="s">
        <v>513</v>
      </c>
      <c r="B276" s="41" t="s">
        <v>514</v>
      </c>
      <c r="C276" s="58" t="n">
        <v>1</v>
      </c>
      <c r="D276" s="43" t="n">
        <v>17490</v>
      </c>
      <c r="E276" s="44" t="n">
        <v>10931</v>
      </c>
      <c r="F276" s="45" t="n">
        <f aca="false">SUM(D276*0.4)</f>
        <v>6996</v>
      </c>
      <c r="G276" s="46"/>
      <c r="H276" s="47" t="n">
        <f aca="false">SUM(F276*G276)</f>
        <v>0</v>
      </c>
    </row>
    <row r="277" customFormat="false" ht="15" hidden="false" customHeight="false" outlineLevel="0" collapsed="false">
      <c r="A277" s="40" t="s">
        <v>515</v>
      </c>
      <c r="B277" s="41" t="s">
        <v>516</v>
      </c>
      <c r="C277" s="58" t="n">
        <v>1</v>
      </c>
      <c r="D277" s="43" t="n">
        <v>17490</v>
      </c>
      <c r="E277" s="44" t="n">
        <v>10931</v>
      </c>
      <c r="F277" s="45" t="n">
        <f aca="false">SUM(D277*0.4)</f>
        <v>6996</v>
      </c>
      <c r="G277" s="46"/>
      <c r="H277" s="47" t="n">
        <f aca="false">SUM(F277*G277)</f>
        <v>0</v>
      </c>
    </row>
    <row r="278" customFormat="false" ht="15" hidden="false" customHeight="false" outlineLevel="0" collapsed="false">
      <c r="A278" s="40" t="s">
        <v>517</v>
      </c>
      <c r="B278" s="41" t="s">
        <v>518</v>
      </c>
      <c r="C278" s="58" t="n">
        <v>2</v>
      </c>
      <c r="D278" s="43" t="n">
        <v>17490</v>
      </c>
      <c r="E278" s="44" t="n">
        <v>10931</v>
      </c>
      <c r="F278" s="45" t="n">
        <f aca="false">SUM(D278*0.4)</f>
        <v>6996</v>
      </c>
      <c r="G278" s="46"/>
      <c r="H278" s="47" t="n">
        <f aca="false">SUM(F278*G278)</f>
        <v>0</v>
      </c>
    </row>
    <row r="279" customFormat="false" ht="15" hidden="false" customHeight="false" outlineLevel="0" collapsed="false">
      <c r="A279" s="40" t="s">
        <v>519</v>
      </c>
      <c r="B279" s="41" t="s">
        <v>520</v>
      </c>
      <c r="C279" s="58" t="n">
        <v>2</v>
      </c>
      <c r="D279" s="43" t="n">
        <v>17490</v>
      </c>
      <c r="E279" s="44" t="n">
        <v>10931</v>
      </c>
      <c r="F279" s="45" t="n">
        <f aca="false">SUM(D279*0.4)</f>
        <v>6996</v>
      </c>
      <c r="G279" s="46"/>
      <c r="H279" s="47" t="n">
        <f aca="false">SUM(F279*G279)</f>
        <v>0</v>
      </c>
    </row>
    <row r="280" customFormat="false" ht="15" hidden="false" customHeight="false" outlineLevel="0" collapsed="false">
      <c r="A280" s="40" t="s">
        <v>521</v>
      </c>
      <c r="B280" s="41" t="s">
        <v>522</v>
      </c>
      <c r="C280" s="58" t="n">
        <v>3</v>
      </c>
      <c r="D280" s="43" t="n">
        <v>17490</v>
      </c>
      <c r="E280" s="44" t="n">
        <v>10931</v>
      </c>
      <c r="F280" s="45" t="n">
        <f aca="false">SUM(D280*0.4)</f>
        <v>6996</v>
      </c>
      <c r="G280" s="46"/>
      <c r="H280" s="47" t="n">
        <f aca="false">SUM(F280*G280)</f>
        <v>0</v>
      </c>
    </row>
    <row r="281" customFormat="false" ht="15" hidden="false" customHeight="false" outlineLevel="0" collapsed="false">
      <c r="A281" s="40" t="s">
        <v>523</v>
      </c>
      <c r="B281" s="41" t="s">
        <v>524</v>
      </c>
      <c r="C281" s="58" t="n">
        <v>1</v>
      </c>
      <c r="D281" s="43" t="n">
        <v>17490</v>
      </c>
      <c r="E281" s="44" t="n">
        <v>10931</v>
      </c>
      <c r="F281" s="45" t="n">
        <f aca="false">SUM(D281*0.4)</f>
        <v>6996</v>
      </c>
      <c r="G281" s="46"/>
      <c r="H281" s="47" t="n">
        <f aca="false">SUM(F281*G281)</f>
        <v>0</v>
      </c>
    </row>
    <row r="282" customFormat="false" ht="15" hidden="false" customHeight="false" outlineLevel="0" collapsed="false">
      <c r="A282" s="40" t="s">
        <v>525</v>
      </c>
      <c r="B282" s="41" t="s">
        <v>526</v>
      </c>
      <c r="C282" s="58" t="n">
        <v>1</v>
      </c>
      <c r="D282" s="43" t="n">
        <v>17490</v>
      </c>
      <c r="E282" s="44" t="n">
        <v>10931</v>
      </c>
      <c r="F282" s="45" t="n">
        <f aca="false">SUM(D282*0.4)</f>
        <v>6996</v>
      </c>
      <c r="G282" s="46"/>
      <c r="H282" s="47" t="n">
        <f aca="false">SUM(F282*G282)</f>
        <v>0</v>
      </c>
    </row>
    <row r="283" customFormat="false" ht="15" hidden="false" customHeight="false" outlineLevel="0" collapsed="false">
      <c r="A283" s="32" t="n">
        <v>3775</v>
      </c>
      <c r="B283" s="39" t="s">
        <v>527</v>
      </c>
      <c r="C283" s="34"/>
      <c r="D283" s="35"/>
      <c r="E283" s="36"/>
      <c r="F283" s="36"/>
      <c r="G283" s="37"/>
      <c r="H283" s="38"/>
    </row>
    <row r="284" customFormat="false" ht="15" hidden="false" customHeight="false" outlineLevel="0" collapsed="false">
      <c r="A284" s="40" t="s">
        <v>528</v>
      </c>
      <c r="B284" s="41" t="s">
        <v>529</v>
      </c>
      <c r="C284" s="58" t="n">
        <v>1</v>
      </c>
      <c r="D284" s="43" t="n">
        <v>16990</v>
      </c>
      <c r="E284" s="44" t="n">
        <v>10619</v>
      </c>
      <c r="F284" s="45" t="n">
        <f aca="false">SUM(D284*0.4)</f>
        <v>6796</v>
      </c>
      <c r="G284" s="46"/>
      <c r="H284" s="47" t="n">
        <f aca="false">SUM(F284*G284)</f>
        <v>0</v>
      </c>
    </row>
    <row r="285" customFormat="false" ht="15" hidden="false" customHeight="false" outlineLevel="0" collapsed="false">
      <c r="A285" s="40" t="s">
        <v>530</v>
      </c>
      <c r="B285" s="41" t="s">
        <v>531</v>
      </c>
      <c r="C285" s="58" t="n">
        <v>1</v>
      </c>
      <c r="D285" s="43" t="n">
        <v>16990</v>
      </c>
      <c r="E285" s="44" t="n">
        <v>10619</v>
      </c>
      <c r="F285" s="45" t="n">
        <f aca="false">SUM(D285*0.4)</f>
        <v>6796</v>
      </c>
      <c r="G285" s="46"/>
      <c r="H285" s="47" t="n">
        <f aca="false">SUM(F285*G285)</f>
        <v>0</v>
      </c>
    </row>
    <row r="286" customFormat="false" ht="15" hidden="false" customHeight="false" outlineLevel="0" collapsed="false">
      <c r="A286" s="40" t="s">
        <v>532</v>
      </c>
      <c r="B286" s="41" t="s">
        <v>533</v>
      </c>
      <c r="C286" s="58" t="n">
        <v>1</v>
      </c>
      <c r="D286" s="43" t="n">
        <v>16990</v>
      </c>
      <c r="E286" s="44" t="n">
        <v>10619</v>
      </c>
      <c r="F286" s="45" t="n">
        <f aca="false">SUM(D286*0.4)</f>
        <v>6796</v>
      </c>
      <c r="G286" s="46"/>
      <c r="H286" s="47" t="n">
        <f aca="false">SUM(F286*G286)</f>
        <v>0</v>
      </c>
    </row>
    <row r="287" customFormat="false" ht="15" hidden="false" customHeight="false" outlineLevel="0" collapsed="false">
      <c r="A287" s="40" t="s">
        <v>534</v>
      </c>
      <c r="B287" s="41" t="s">
        <v>535</v>
      </c>
      <c r="C287" s="58" t="n">
        <v>3</v>
      </c>
      <c r="D287" s="43" t="n">
        <v>16990</v>
      </c>
      <c r="E287" s="44" t="n">
        <v>10619</v>
      </c>
      <c r="F287" s="45" t="n">
        <f aca="false">SUM(D287*0.4)</f>
        <v>6796</v>
      </c>
      <c r="G287" s="46"/>
      <c r="H287" s="47" t="n">
        <f aca="false">SUM(F287*G287)</f>
        <v>0</v>
      </c>
    </row>
    <row r="288" customFormat="false" ht="15" hidden="false" customHeight="false" outlineLevel="0" collapsed="false">
      <c r="A288" s="40" t="s">
        <v>536</v>
      </c>
      <c r="B288" s="41" t="s">
        <v>537</v>
      </c>
      <c r="C288" s="58" t="n">
        <v>5</v>
      </c>
      <c r="D288" s="43" t="n">
        <v>16990</v>
      </c>
      <c r="E288" s="44" t="n">
        <v>10619</v>
      </c>
      <c r="F288" s="45" t="n">
        <f aca="false">SUM(D288*0.4)</f>
        <v>6796</v>
      </c>
      <c r="G288" s="46"/>
      <c r="H288" s="47" t="n">
        <f aca="false">SUM(F288*G288)</f>
        <v>0</v>
      </c>
    </row>
    <row r="289" customFormat="false" ht="15" hidden="false" customHeight="false" outlineLevel="0" collapsed="false">
      <c r="A289" s="32" t="s">
        <v>538</v>
      </c>
      <c r="B289" s="39" t="s">
        <v>539</v>
      </c>
      <c r="C289" s="34"/>
      <c r="D289" s="35"/>
      <c r="E289" s="36"/>
      <c r="F289" s="36"/>
      <c r="G289" s="37"/>
      <c r="H289" s="38"/>
    </row>
    <row r="290" customFormat="false" ht="15" hidden="false" customHeight="false" outlineLevel="0" collapsed="false">
      <c r="A290" s="40" t="s">
        <v>540</v>
      </c>
      <c r="B290" s="41" t="s">
        <v>541</v>
      </c>
      <c r="C290" s="58" t="n">
        <v>1</v>
      </c>
      <c r="D290" s="43" t="n">
        <v>6990</v>
      </c>
      <c r="E290" s="44" t="n">
        <v>4369</v>
      </c>
      <c r="F290" s="45" t="n">
        <f aca="false">SUM(D290*0.4)</f>
        <v>2796</v>
      </c>
      <c r="G290" s="46"/>
      <c r="H290" s="47" t="n">
        <f aca="false">SUM(F290*G290)</f>
        <v>0</v>
      </c>
    </row>
    <row r="291" customFormat="false" ht="15" hidden="false" customHeight="false" outlineLevel="0" collapsed="false">
      <c r="A291" s="40" t="s">
        <v>542</v>
      </c>
      <c r="B291" s="41" t="s">
        <v>543</v>
      </c>
      <c r="C291" s="58" t="n">
        <v>9</v>
      </c>
      <c r="D291" s="43" t="n">
        <v>6990</v>
      </c>
      <c r="E291" s="44" t="n">
        <v>4369</v>
      </c>
      <c r="F291" s="45" t="n">
        <f aca="false">SUM(D291*0.4)</f>
        <v>2796</v>
      </c>
      <c r="G291" s="46"/>
      <c r="H291" s="47" t="n">
        <f aca="false">SUM(F291*G291)</f>
        <v>0</v>
      </c>
    </row>
    <row r="292" customFormat="false" ht="15" hidden="false" customHeight="false" outlineLevel="0" collapsed="false">
      <c r="A292" s="40" t="s">
        <v>544</v>
      </c>
      <c r="B292" s="41" t="s">
        <v>545</v>
      </c>
      <c r="C292" s="58" t="n">
        <v>1</v>
      </c>
      <c r="D292" s="43" t="n">
        <v>6990</v>
      </c>
      <c r="E292" s="44" t="n">
        <v>4369</v>
      </c>
      <c r="F292" s="45" t="n">
        <f aca="false">SUM(D292*0.4)</f>
        <v>2796</v>
      </c>
      <c r="G292" s="46"/>
      <c r="H292" s="47" t="n">
        <f aca="false">SUM(F292*G292)</f>
        <v>0</v>
      </c>
    </row>
    <row r="293" customFormat="false" ht="15" hidden="false" customHeight="false" outlineLevel="0" collapsed="false">
      <c r="A293" s="40" t="s">
        <v>546</v>
      </c>
      <c r="B293" s="41" t="s">
        <v>547</v>
      </c>
      <c r="C293" s="58" t="s">
        <v>22</v>
      </c>
      <c r="D293" s="43" t="n">
        <v>6990</v>
      </c>
      <c r="E293" s="44" t="n">
        <v>4369</v>
      </c>
      <c r="F293" s="45" t="n">
        <f aca="false">SUM(D293*0.4)</f>
        <v>2796</v>
      </c>
      <c r="G293" s="46"/>
      <c r="H293" s="47" t="n">
        <f aca="false">SUM(F293*G293)</f>
        <v>0</v>
      </c>
    </row>
    <row r="294" customFormat="false" ht="15" hidden="false" customHeight="false" outlineLevel="0" collapsed="false">
      <c r="A294" s="40" t="s">
        <v>548</v>
      </c>
      <c r="B294" s="41" t="s">
        <v>549</v>
      </c>
      <c r="C294" s="58" t="n">
        <v>1</v>
      </c>
      <c r="D294" s="43" t="n">
        <v>6990</v>
      </c>
      <c r="E294" s="44" t="n">
        <v>4369</v>
      </c>
      <c r="F294" s="45" t="n">
        <f aca="false">SUM(D294*0.4)</f>
        <v>2796</v>
      </c>
      <c r="G294" s="46"/>
      <c r="H294" s="47" t="n">
        <f aca="false">SUM(F294*G294)</f>
        <v>0</v>
      </c>
    </row>
    <row r="295" customFormat="false" ht="15" hidden="false" customHeight="false" outlineLevel="0" collapsed="false">
      <c r="A295" s="40" t="s">
        <v>550</v>
      </c>
      <c r="B295" s="41" t="s">
        <v>551</v>
      </c>
      <c r="C295" s="58" t="n">
        <v>9</v>
      </c>
      <c r="D295" s="43" t="n">
        <v>6990</v>
      </c>
      <c r="E295" s="44" t="n">
        <v>4369</v>
      </c>
      <c r="F295" s="45" t="n">
        <f aca="false">SUM(D295*0.4)</f>
        <v>2796</v>
      </c>
      <c r="G295" s="46"/>
      <c r="H295" s="47" t="n">
        <f aca="false">SUM(F295*G295)</f>
        <v>0</v>
      </c>
    </row>
    <row r="296" customFormat="false" ht="15" hidden="false" customHeight="false" outlineLevel="0" collapsed="false">
      <c r="A296" s="32" t="s">
        <v>552</v>
      </c>
      <c r="B296" s="39" t="s">
        <v>553</v>
      </c>
      <c r="C296" s="34"/>
      <c r="D296" s="35"/>
      <c r="E296" s="36"/>
      <c r="F296" s="36"/>
      <c r="G296" s="37"/>
      <c r="H296" s="38"/>
    </row>
    <row r="297" customFormat="false" ht="15" hidden="false" customHeight="false" outlineLevel="0" collapsed="false">
      <c r="A297" s="40" t="s">
        <v>554</v>
      </c>
      <c r="B297" s="41" t="s">
        <v>555</v>
      </c>
      <c r="C297" s="58" t="n">
        <v>7</v>
      </c>
      <c r="D297" s="43" t="n">
        <v>8490</v>
      </c>
      <c r="E297" s="44" t="n">
        <v>5306</v>
      </c>
      <c r="F297" s="45" t="n">
        <f aca="false">SUM(D297*0.4)</f>
        <v>3396</v>
      </c>
      <c r="G297" s="46"/>
      <c r="H297" s="47" t="n">
        <f aca="false">SUM(F297*G297)</f>
        <v>0</v>
      </c>
    </row>
    <row r="298" customFormat="false" ht="15" hidden="false" customHeight="false" outlineLevel="0" collapsed="false">
      <c r="A298" s="40" t="s">
        <v>556</v>
      </c>
      <c r="B298" s="41" t="s">
        <v>557</v>
      </c>
      <c r="C298" s="58" t="n">
        <v>3</v>
      </c>
      <c r="D298" s="43" t="n">
        <v>8490</v>
      </c>
      <c r="E298" s="44" t="n">
        <v>5306</v>
      </c>
      <c r="F298" s="45" t="n">
        <f aca="false">SUM(D298*0.4)</f>
        <v>3396</v>
      </c>
      <c r="G298" s="46"/>
      <c r="H298" s="47" t="n">
        <f aca="false">SUM(F298*G298)</f>
        <v>0</v>
      </c>
    </row>
    <row r="299" customFormat="false" ht="15" hidden="false" customHeight="false" outlineLevel="0" collapsed="false">
      <c r="A299" s="40" t="s">
        <v>558</v>
      </c>
      <c r="B299" s="41" t="s">
        <v>559</v>
      </c>
      <c r="C299" s="58" t="s">
        <v>22</v>
      </c>
      <c r="D299" s="43" t="n">
        <v>8490</v>
      </c>
      <c r="E299" s="44" t="n">
        <v>5306</v>
      </c>
      <c r="F299" s="45" t="n">
        <f aca="false">SUM(D299*0.4)</f>
        <v>3396</v>
      </c>
      <c r="G299" s="46"/>
      <c r="H299" s="47" t="n">
        <f aca="false">SUM(F299*G299)</f>
        <v>0</v>
      </c>
    </row>
    <row r="300" customFormat="false" ht="15" hidden="false" customHeight="false" outlineLevel="0" collapsed="false">
      <c r="A300" s="32" t="n">
        <v>3884</v>
      </c>
      <c r="B300" s="39" t="s">
        <v>560</v>
      </c>
      <c r="C300" s="34"/>
      <c r="D300" s="35"/>
      <c r="E300" s="36"/>
      <c r="F300" s="36"/>
      <c r="G300" s="37"/>
      <c r="H300" s="38"/>
    </row>
    <row r="301" customFormat="false" ht="15" hidden="false" customHeight="false" outlineLevel="0" collapsed="false">
      <c r="A301" s="40" t="s">
        <v>561</v>
      </c>
      <c r="B301" s="41" t="s">
        <v>562</v>
      </c>
      <c r="C301" s="58" t="s">
        <v>22</v>
      </c>
      <c r="D301" s="43" t="n">
        <v>4990</v>
      </c>
      <c r="E301" s="44" t="n">
        <v>3119</v>
      </c>
      <c r="F301" s="45" t="n">
        <f aca="false">SUM(D301*0.4)</f>
        <v>1996</v>
      </c>
      <c r="G301" s="46"/>
      <c r="H301" s="47" t="n">
        <f aca="false">SUM(F301*G301)</f>
        <v>0</v>
      </c>
    </row>
    <row r="302" customFormat="false" ht="15" hidden="false" customHeight="false" outlineLevel="0" collapsed="false">
      <c r="A302" s="40" t="s">
        <v>563</v>
      </c>
      <c r="B302" s="41" t="s">
        <v>564</v>
      </c>
      <c r="C302" s="58" t="s">
        <v>22</v>
      </c>
      <c r="D302" s="43" t="n">
        <v>4990</v>
      </c>
      <c r="E302" s="44" t="n">
        <v>3119</v>
      </c>
      <c r="F302" s="45" t="n">
        <f aca="false">SUM(D302*0.4)</f>
        <v>1996</v>
      </c>
      <c r="G302" s="46"/>
      <c r="H302" s="47" t="n">
        <f aca="false">SUM(F302*G302)</f>
        <v>0</v>
      </c>
    </row>
    <row r="303" customFormat="false" ht="15" hidden="false" customHeight="false" outlineLevel="0" collapsed="false">
      <c r="A303" s="40" t="s">
        <v>565</v>
      </c>
      <c r="B303" s="41" t="s">
        <v>566</v>
      </c>
      <c r="C303" s="58" t="n">
        <v>4</v>
      </c>
      <c r="D303" s="43" t="n">
        <v>4990</v>
      </c>
      <c r="E303" s="44" t="n">
        <v>3119</v>
      </c>
      <c r="F303" s="45" t="n">
        <f aca="false">SUM(D303*0.4)</f>
        <v>1996</v>
      </c>
      <c r="G303" s="46"/>
      <c r="H303" s="47" t="n">
        <f aca="false">SUM(F303*G303)</f>
        <v>0</v>
      </c>
    </row>
    <row r="304" customFormat="false" ht="15" hidden="false" customHeight="false" outlineLevel="0" collapsed="false">
      <c r="A304" s="40" t="s">
        <v>567</v>
      </c>
      <c r="B304" s="41" t="s">
        <v>568</v>
      </c>
      <c r="C304" s="58" t="n">
        <v>8</v>
      </c>
      <c r="D304" s="43" t="n">
        <v>4990</v>
      </c>
      <c r="E304" s="44" t="n">
        <v>3119</v>
      </c>
      <c r="F304" s="45" t="n">
        <f aca="false">SUM(D304*0.4)</f>
        <v>1996</v>
      </c>
      <c r="G304" s="46"/>
      <c r="H304" s="47" t="n">
        <f aca="false">SUM(F304*G304)</f>
        <v>0</v>
      </c>
    </row>
    <row r="305" customFormat="false" ht="15" hidden="false" customHeight="false" outlineLevel="0" collapsed="false">
      <c r="A305" s="40" t="s">
        <v>569</v>
      </c>
      <c r="B305" s="41" t="s">
        <v>570</v>
      </c>
      <c r="C305" s="58" t="n">
        <v>6</v>
      </c>
      <c r="D305" s="43" t="n">
        <v>4990</v>
      </c>
      <c r="E305" s="44" t="n">
        <v>3119</v>
      </c>
      <c r="F305" s="45" t="n">
        <f aca="false">SUM(D305*0.4)</f>
        <v>1996</v>
      </c>
      <c r="G305" s="46"/>
      <c r="H305" s="47" t="n">
        <f aca="false">SUM(F305*G305)</f>
        <v>0</v>
      </c>
    </row>
    <row r="306" customFormat="false" ht="15" hidden="false" customHeight="false" outlineLevel="0" collapsed="false">
      <c r="A306" s="40" t="s">
        <v>571</v>
      </c>
      <c r="B306" s="41" t="s">
        <v>572</v>
      </c>
      <c r="C306" s="58" t="s">
        <v>22</v>
      </c>
      <c r="D306" s="43" t="n">
        <v>4990</v>
      </c>
      <c r="E306" s="44" t="n">
        <v>3119</v>
      </c>
      <c r="F306" s="45" t="n">
        <f aca="false">SUM(D306*0.4)</f>
        <v>1996</v>
      </c>
      <c r="G306" s="46"/>
      <c r="H306" s="47" t="n">
        <f aca="false">SUM(F306*G306)</f>
        <v>0</v>
      </c>
    </row>
    <row r="307" customFormat="false" ht="15" hidden="false" customHeight="false" outlineLevel="0" collapsed="false">
      <c r="A307" s="40" t="s">
        <v>573</v>
      </c>
      <c r="B307" s="41" t="s">
        <v>574</v>
      </c>
      <c r="C307" s="58" t="s">
        <v>22</v>
      </c>
      <c r="D307" s="43" t="n">
        <v>4990</v>
      </c>
      <c r="E307" s="44" t="n">
        <v>3119</v>
      </c>
      <c r="F307" s="45" t="n">
        <f aca="false">SUM(D307*0.4)</f>
        <v>1996</v>
      </c>
      <c r="G307" s="46"/>
      <c r="H307" s="47" t="n">
        <f aca="false">SUM(F307*G307)</f>
        <v>0</v>
      </c>
    </row>
    <row r="308" customFormat="false" ht="15" hidden="false" customHeight="false" outlineLevel="0" collapsed="false">
      <c r="A308" s="40" t="s">
        <v>575</v>
      </c>
      <c r="B308" s="41" t="s">
        <v>576</v>
      </c>
      <c r="C308" s="58" t="s">
        <v>22</v>
      </c>
      <c r="D308" s="43" t="n">
        <v>4990</v>
      </c>
      <c r="E308" s="44" t="n">
        <v>3119</v>
      </c>
      <c r="F308" s="45" t="n">
        <f aca="false">SUM(D308*0.4)</f>
        <v>1996</v>
      </c>
      <c r="G308" s="46"/>
      <c r="H308" s="47" t="n">
        <f aca="false">SUM(F308*G308)</f>
        <v>0</v>
      </c>
    </row>
    <row r="309" customFormat="false" ht="15" hidden="false" customHeight="false" outlineLevel="0" collapsed="false">
      <c r="A309" s="40" t="s">
        <v>577</v>
      </c>
      <c r="B309" s="41" t="s">
        <v>578</v>
      </c>
      <c r="C309" s="58" t="s">
        <v>22</v>
      </c>
      <c r="D309" s="43" t="n">
        <v>4990</v>
      </c>
      <c r="E309" s="44" t="n">
        <v>3119</v>
      </c>
      <c r="F309" s="45" t="n">
        <f aca="false">SUM(D309*0.4)</f>
        <v>1996</v>
      </c>
      <c r="G309" s="46"/>
      <c r="H309" s="47" t="n">
        <f aca="false">SUM(F309*G309)</f>
        <v>0</v>
      </c>
    </row>
    <row r="310" customFormat="false" ht="15" hidden="false" customHeight="false" outlineLevel="0" collapsed="false">
      <c r="A310" s="32" t="s">
        <v>579</v>
      </c>
      <c r="B310" s="39" t="s">
        <v>580</v>
      </c>
      <c r="C310" s="34"/>
      <c r="D310" s="35"/>
      <c r="E310" s="36"/>
      <c r="F310" s="36"/>
      <c r="G310" s="37"/>
      <c r="H310" s="38"/>
    </row>
    <row r="311" customFormat="false" ht="15" hidden="false" customHeight="false" outlineLevel="0" collapsed="false">
      <c r="A311" s="40" t="s">
        <v>581</v>
      </c>
      <c r="B311" s="41" t="s">
        <v>582</v>
      </c>
      <c r="C311" s="58" t="s">
        <v>22</v>
      </c>
      <c r="D311" s="43" t="n">
        <v>18990</v>
      </c>
      <c r="E311" s="44" t="n">
        <v>11869</v>
      </c>
      <c r="F311" s="45" t="n">
        <f aca="false">SUM(D311*0.4)</f>
        <v>7596</v>
      </c>
      <c r="G311" s="46"/>
      <c r="H311" s="47" t="n">
        <f aca="false">SUM(F311*G311)</f>
        <v>0</v>
      </c>
    </row>
    <row r="312" customFormat="false" ht="15" hidden="false" customHeight="false" outlineLevel="0" collapsed="false">
      <c r="A312" s="40" t="s">
        <v>583</v>
      </c>
      <c r="B312" s="41" t="s">
        <v>584</v>
      </c>
      <c r="C312" s="58" t="s">
        <v>22</v>
      </c>
      <c r="D312" s="43" t="n">
        <v>18990</v>
      </c>
      <c r="E312" s="44" t="n">
        <v>11869</v>
      </c>
      <c r="F312" s="45" t="n">
        <f aca="false">SUM(D312*0.4)</f>
        <v>7596</v>
      </c>
      <c r="G312" s="46"/>
      <c r="H312" s="47" t="n">
        <f aca="false">SUM(F312*G312)</f>
        <v>0</v>
      </c>
    </row>
    <row r="313" customFormat="false" ht="15" hidden="false" customHeight="false" outlineLevel="0" collapsed="false">
      <c r="A313" s="40" t="s">
        <v>585</v>
      </c>
      <c r="B313" s="41" t="s">
        <v>586</v>
      </c>
      <c r="C313" s="58" t="s">
        <v>22</v>
      </c>
      <c r="D313" s="43" t="n">
        <v>18990</v>
      </c>
      <c r="E313" s="44" t="n">
        <v>11869</v>
      </c>
      <c r="F313" s="45" t="n">
        <f aca="false">SUM(D313*0.4)</f>
        <v>7596</v>
      </c>
      <c r="G313" s="46"/>
      <c r="H313" s="47" t="n">
        <f aca="false">SUM(F313*G313)</f>
        <v>0</v>
      </c>
    </row>
    <row r="314" customFormat="false" ht="15" hidden="false" customHeight="false" outlineLevel="0" collapsed="false">
      <c r="A314" s="40" t="s">
        <v>587</v>
      </c>
      <c r="B314" s="41" t="s">
        <v>588</v>
      </c>
      <c r="C314" s="58" t="s">
        <v>22</v>
      </c>
      <c r="D314" s="43" t="n">
        <v>18990</v>
      </c>
      <c r="E314" s="44" t="n">
        <v>11869</v>
      </c>
      <c r="F314" s="45" t="n">
        <f aca="false">SUM(D314*0.4)</f>
        <v>7596</v>
      </c>
      <c r="G314" s="46"/>
      <c r="H314" s="47" t="n">
        <f aca="false">SUM(F314*G314)</f>
        <v>0</v>
      </c>
    </row>
    <row r="315" customFormat="false" ht="15" hidden="false" customHeight="false" outlineLevel="0" collapsed="false">
      <c r="A315" s="32" t="n">
        <v>0</v>
      </c>
      <c r="B315" s="33" t="s">
        <v>589</v>
      </c>
      <c r="C315" s="34"/>
      <c r="D315" s="35"/>
      <c r="E315" s="36"/>
      <c r="F315" s="36"/>
      <c r="G315" s="37"/>
      <c r="H315" s="38"/>
    </row>
    <row r="316" customFormat="false" ht="15" hidden="false" customHeight="false" outlineLevel="0" collapsed="false">
      <c r="A316" s="32" t="n">
        <v>8203</v>
      </c>
      <c r="B316" s="39" t="s">
        <v>590</v>
      </c>
      <c r="C316" s="34"/>
      <c r="D316" s="35"/>
      <c r="E316" s="36"/>
      <c r="F316" s="36"/>
      <c r="G316" s="37"/>
      <c r="H316" s="38"/>
    </row>
    <row r="317" customFormat="false" ht="15" hidden="false" customHeight="false" outlineLevel="0" collapsed="false">
      <c r="A317" s="40" t="s">
        <v>591</v>
      </c>
      <c r="B317" s="41" t="s">
        <v>592</v>
      </c>
      <c r="C317" s="58" t="n">
        <v>2</v>
      </c>
      <c r="D317" s="43" t="n">
        <v>15731</v>
      </c>
      <c r="E317" s="44" t="n">
        <v>9832</v>
      </c>
      <c r="F317" s="45" t="n">
        <f aca="false">SUM(D317*0.4)</f>
        <v>6292.4</v>
      </c>
      <c r="G317" s="46"/>
      <c r="H317" s="47" t="n">
        <f aca="false">SUM(F317*G317)</f>
        <v>0</v>
      </c>
    </row>
    <row r="318" customFormat="false" ht="15" hidden="false" customHeight="false" outlineLevel="0" collapsed="false">
      <c r="A318" s="40" t="s">
        <v>593</v>
      </c>
      <c r="B318" s="41" t="s">
        <v>594</v>
      </c>
      <c r="C318" s="58" t="n">
        <v>1</v>
      </c>
      <c r="D318" s="43" t="n">
        <v>15731</v>
      </c>
      <c r="E318" s="44" t="n">
        <v>9832</v>
      </c>
      <c r="F318" s="45" t="n">
        <f aca="false">SUM(D318*0.4)</f>
        <v>6292.4</v>
      </c>
      <c r="G318" s="46"/>
      <c r="H318" s="47" t="n">
        <f aca="false">SUM(F318*G318)</f>
        <v>0</v>
      </c>
    </row>
    <row r="319" customFormat="false" ht="15" hidden="false" customHeight="false" outlineLevel="0" collapsed="false">
      <c r="A319" s="40" t="s">
        <v>595</v>
      </c>
      <c r="B319" s="41" t="s">
        <v>596</v>
      </c>
      <c r="C319" s="58" t="n">
        <v>1</v>
      </c>
      <c r="D319" s="43" t="n">
        <v>15731</v>
      </c>
      <c r="E319" s="44" t="n">
        <v>9832</v>
      </c>
      <c r="F319" s="45" t="n">
        <f aca="false">SUM(D319*0.4)</f>
        <v>6292.4</v>
      </c>
      <c r="G319" s="46"/>
      <c r="H319" s="47" t="n">
        <f aca="false">SUM(F319*G319)</f>
        <v>0</v>
      </c>
    </row>
    <row r="320" customFormat="false" ht="15" hidden="false" customHeight="false" outlineLevel="0" collapsed="false">
      <c r="A320" s="40" t="s">
        <v>597</v>
      </c>
      <c r="B320" s="41" t="s">
        <v>598</v>
      </c>
      <c r="C320" s="58" t="n">
        <v>6</v>
      </c>
      <c r="D320" s="43" t="n">
        <v>15731</v>
      </c>
      <c r="E320" s="44" t="n">
        <v>9832</v>
      </c>
      <c r="F320" s="45" t="n">
        <f aca="false">SUM(D320*0.4)</f>
        <v>6292.4</v>
      </c>
      <c r="G320" s="46"/>
      <c r="H320" s="47" t="n">
        <f aca="false">SUM(F320*G320)</f>
        <v>0</v>
      </c>
    </row>
    <row r="321" customFormat="false" ht="15" hidden="false" customHeight="false" outlineLevel="0" collapsed="false">
      <c r="A321" s="40" t="s">
        <v>599</v>
      </c>
      <c r="B321" s="41" t="s">
        <v>600</v>
      </c>
      <c r="C321" s="58" t="n">
        <v>2</v>
      </c>
      <c r="D321" s="43" t="n">
        <v>15731</v>
      </c>
      <c r="E321" s="44" t="n">
        <v>9832</v>
      </c>
      <c r="F321" s="45" t="n">
        <f aca="false">SUM(D321*0.4)</f>
        <v>6292.4</v>
      </c>
      <c r="G321" s="46"/>
      <c r="H321" s="47" t="n">
        <f aca="false">SUM(F321*G321)</f>
        <v>0</v>
      </c>
    </row>
    <row r="322" customFormat="false" ht="15" hidden="false" customHeight="false" outlineLevel="0" collapsed="false">
      <c r="A322" s="40" t="s">
        <v>601</v>
      </c>
      <c r="B322" s="41" t="s">
        <v>602</v>
      </c>
      <c r="C322" s="58" t="n">
        <v>4</v>
      </c>
      <c r="D322" s="43" t="n">
        <v>15731</v>
      </c>
      <c r="E322" s="44" t="n">
        <v>9832</v>
      </c>
      <c r="F322" s="45" t="n">
        <f aca="false">SUM(D322*0.4)</f>
        <v>6292.4</v>
      </c>
      <c r="G322" s="46"/>
      <c r="H322" s="47" t="n">
        <f aca="false">SUM(F322*G322)</f>
        <v>0</v>
      </c>
    </row>
    <row r="323" customFormat="false" ht="15" hidden="false" customHeight="false" outlineLevel="0" collapsed="false">
      <c r="A323" s="40" t="s">
        <v>603</v>
      </c>
      <c r="B323" s="41" t="s">
        <v>604</v>
      </c>
      <c r="C323" s="58" t="n">
        <v>1</v>
      </c>
      <c r="D323" s="43" t="n">
        <v>15731</v>
      </c>
      <c r="E323" s="44" t="n">
        <v>9832</v>
      </c>
      <c r="F323" s="45" t="n">
        <f aca="false">SUM(D323*0.4)</f>
        <v>6292.4</v>
      </c>
      <c r="G323" s="46"/>
      <c r="H323" s="47" t="n">
        <f aca="false">SUM(F323*G323)</f>
        <v>0</v>
      </c>
    </row>
    <row r="324" customFormat="false" ht="15" hidden="false" customHeight="false" outlineLevel="0" collapsed="false">
      <c r="A324" s="40" t="s">
        <v>605</v>
      </c>
      <c r="B324" s="41" t="s">
        <v>606</v>
      </c>
      <c r="C324" s="58" t="n">
        <v>1</v>
      </c>
      <c r="D324" s="43" t="n">
        <v>15731</v>
      </c>
      <c r="E324" s="44" t="n">
        <v>9832</v>
      </c>
      <c r="F324" s="45" t="n">
        <f aca="false">SUM(D324*0.4)</f>
        <v>6292.4</v>
      </c>
      <c r="G324" s="46"/>
      <c r="H324" s="47" t="n">
        <f aca="false">SUM(F324*G324)</f>
        <v>0</v>
      </c>
    </row>
    <row r="325" customFormat="false" ht="15" hidden="false" customHeight="false" outlineLevel="0" collapsed="false">
      <c r="A325" s="32" t="n">
        <v>3802</v>
      </c>
      <c r="B325" s="39" t="s">
        <v>607</v>
      </c>
      <c r="C325" s="34"/>
      <c r="D325" s="35"/>
      <c r="E325" s="36"/>
      <c r="F325" s="36"/>
      <c r="G325" s="37"/>
      <c r="H325" s="38"/>
    </row>
    <row r="326" customFormat="false" ht="15" hidden="false" customHeight="false" outlineLevel="0" collapsed="false">
      <c r="A326" s="40" t="s">
        <v>608</v>
      </c>
      <c r="B326" s="41" t="s">
        <v>609</v>
      </c>
      <c r="C326" s="58" t="n">
        <v>3</v>
      </c>
      <c r="D326" s="43" t="n">
        <v>19990</v>
      </c>
      <c r="E326" s="44" t="n">
        <v>12494</v>
      </c>
      <c r="F326" s="45" t="n">
        <f aca="false">SUM(D326*0.4)</f>
        <v>7996</v>
      </c>
      <c r="G326" s="46"/>
      <c r="H326" s="47" t="n">
        <f aca="false">SUM(F326*G326)</f>
        <v>0</v>
      </c>
    </row>
    <row r="327" customFormat="false" ht="15" hidden="false" customHeight="false" outlineLevel="0" collapsed="false">
      <c r="A327" s="40" t="s">
        <v>610</v>
      </c>
      <c r="B327" s="41" t="s">
        <v>611</v>
      </c>
      <c r="C327" s="58" t="n">
        <v>3</v>
      </c>
      <c r="D327" s="43" t="n">
        <v>19990</v>
      </c>
      <c r="E327" s="44" t="n">
        <v>12494</v>
      </c>
      <c r="F327" s="45" t="n">
        <f aca="false">SUM(D327*0.4)</f>
        <v>7996</v>
      </c>
      <c r="G327" s="46"/>
      <c r="H327" s="47" t="n">
        <f aca="false">SUM(F327*G327)</f>
        <v>0</v>
      </c>
    </row>
    <row r="328" customFormat="false" ht="15" hidden="false" customHeight="false" outlineLevel="0" collapsed="false">
      <c r="A328" s="40" t="s">
        <v>612</v>
      </c>
      <c r="B328" s="41" t="s">
        <v>613</v>
      </c>
      <c r="C328" s="58" t="n">
        <v>6</v>
      </c>
      <c r="D328" s="43" t="n">
        <v>19990</v>
      </c>
      <c r="E328" s="44" t="n">
        <v>12494</v>
      </c>
      <c r="F328" s="45" t="n">
        <f aca="false">SUM(D328*0.4)</f>
        <v>7996</v>
      </c>
      <c r="G328" s="46"/>
      <c r="H328" s="47" t="n">
        <f aca="false">SUM(F328*G328)</f>
        <v>0</v>
      </c>
    </row>
    <row r="329" customFormat="false" ht="15" hidden="false" customHeight="false" outlineLevel="0" collapsed="false">
      <c r="A329" s="40" t="s">
        <v>614</v>
      </c>
      <c r="B329" s="41" t="s">
        <v>615</v>
      </c>
      <c r="C329" s="58" t="n">
        <v>5</v>
      </c>
      <c r="D329" s="43" t="n">
        <v>19990</v>
      </c>
      <c r="E329" s="44" t="n">
        <v>12494</v>
      </c>
      <c r="F329" s="45" t="n">
        <f aca="false">SUM(D329*0.4)</f>
        <v>7996</v>
      </c>
      <c r="G329" s="46"/>
      <c r="H329" s="47" t="n">
        <f aca="false">SUM(F329*G329)</f>
        <v>0</v>
      </c>
    </row>
    <row r="330" customFormat="false" ht="15" hidden="false" customHeight="false" outlineLevel="0" collapsed="false">
      <c r="A330" s="40" t="s">
        <v>616</v>
      </c>
      <c r="B330" s="41" t="s">
        <v>617</v>
      </c>
      <c r="C330" s="58" t="n">
        <v>3</v>
      </c>
      <c r="D330" s="43" t="n">
        <v>19990</v>
      </c>
      <c r="E330" s="44" t="n">
        <v>12494</v>
      </c>
      <c r="F330" s="45" t="n">
        <f aca="false">SUM(D330*0.4)</f>
        <v>7996</v>
      </c>
      <c r="G330" s="46"/>
      <c r="H330" s="47" t="n">
        <f aca="false">SUM(F330*G330)</f>
        <v>0</v>
      </c>
    </row>
    <row r="331" customFormat="false" ht="15" hidden="false" customHeight="false" outlineLevel="0" collapsed="false">
      <c r="A331" s="40" t="s">
        <v>618</v>
      </c>
      <c r="B331" s="41" t="s">
        <v>619</v>
      </c>
      <c r="C331" s="58" t="n">
        <v>2</v>
      </c>
      <c r="D331" s="43" t="n">
        <v>19990</v>
      </c>
      <c r="E331" s="44" t="n">
        <v>12494</v>
      </c>
      <c r="F331" s="45" t="n">
        <f aca="false">SUM(D331*0.4)</f>
        <v>7996</v>
      </c>
      <c r="G331" s="46"/>
      <c r="H331" s="47" t="n">
        <f aca="false">SUM(F331*G331)</f>
        <v>0</v>
      </c>
    </row>
    <row r="332" customFormat="false" ht="15" hidden="false" customHeight="false" outlineLevel="0" collapsed="false">
      <c r="A332" s="40" t="s">
        <v>620</v>
      </c>
      <c r="B332" s="41" t="s">
        <v>621</v>
      </c>
      <c r="C332" s="58" t="n">
        <v>3</v>
      </c>
      <c r="D332" s="43" t="n">
        <v>19990</v>
      </c>
      <c r="E332" s="44" t="n">
        <v>12494</v>
      </c>
      <c r="F332" s="45" t="n">
        <f aca="false">SUM(D332*0.4)</f>
        <v>7996</v>
      </c>
      <c r="G332" s="46"/>
      <c r="H332" s="47" t="n">
        <f aca="false">SUM(F332*G332)</f>
        <v>0</v>
      </c>
    </row>
    <row r="333" customFormat="false" ht="15" hidden="false" customHeight="false" outlineLevel="0" collapsed="false">
      <c r="A333" s="40" t="s">
        <v>622</v>
      </c>
      <c r="B333" s="41" t="s">
        <v>623</v>
      </c>
      <c r="C333" s="58" t="s">
        <v>22</v>
      </c>
      <c r="D333" s="43" t="n">
        <v>19990</v>
      </c>
      <c r="E333" s="44" t="n">
        <v>12494</v>
      </c>
      <c r="F333" s="45" t="n">
        <f aca="false">SUM(D333*0.4)</f>
        <v>7996</v>
      </c>
      <c r="G333" s="46"/>
      <c r="H333" s="47" t="n">
        <f aca="false">SUM(F333*G333)</f>
        <v>0</v>
      </c>
    </row>
    <row r="334" customFormat="false" ht="15" hidden="false" customHeight="false" outlineLevel="0" collapsed="false">
      <c r="A334" s="40" t="s">
        <v>624</v>
      </c>
      <c r="B334" s="41" t="s">
        <v>625</v>
      </c>
      <c r="C334" s="58" t="s">
        <v>22</v>
      </c>
      <c r="D334" s="43" t="n">
        <v>19990</v>
      </c>
      <c r="E334" s="44" t="n">
        <v>12494</v>
      </c>
      <c r="F334" s="45" t="n">
        <f aca="false">SUM(D334*0.4)</f>
        <v>7996</v>
      </c>
      <c r="G334" s="46"/>
      <c r="H334" s="47" t="n">
        <f aca="false">SUM(F334*G334)</f>
        <v>0</v>
      </c>
    </row>
    <row r="335" customFormat="false" ht="15" hidden="false" customHeight="false" outlineLevel="0" collapsed="false">
      <c r="A335" s="40" t="s">
        <v>626</v>
      </c>
      <c r="B335" s="41" t="s">
        <v>627</v>
      </c>
      <c r="C335" s="58" t="s">
        <v>22</v>
      </c>
      <c r="D335" s="43" t="n">
        <v>19990</v>
      </c>
      <c r="E335" s="44" t="n">
        <v>12494</v>
      </c>
      <c r="F335" s="45" t="n">
        <f aca="false">SUM(D335*0.4)</f>
        <v>7996</v>
      </c>
      <c r="G335" s="46"/>
      <c r="H335" s="47" t="n">
        <f aca="false">SUM(F335*G335)</f>
        <v>0</v>
      </c>
    </row>
    <row r="336" customFormat="false" ht="15" hidden="false" customHeight="false" outlineLevel="0" collapsed="false">
      <c r="A336" s="40" t="s">
        <v>628</v>
      </c>
      <c r="B336" s="41" t="s">
        <v>629</v>
      </c>
      <c r="C336" s="58" t="s">
        <v>22</v>
      </c>
      <c r="D336" s="43" t="n">
        <v>19990</v>
      </c>
      <c r="E336" s="44" t="n">
        <v>12494</v>
      </c>
      <c r="F336" s="45" t="n">
        <f aca="false">SUM(D336*0.4)</f>
        <v>7996</v>
      </c>
      <c r="G336" s="46"/>
      <c r="H336" s="47" t="n">
        <f aca="false">SUM(F336*G336)</f>
        <v>0</v>
      </c>
    </row>
    <row r="337" customFormat="false" ht="15" hidden="false" customHeight="false" outlineLevel="0" collapsed="false">
      <c r="A337" s="40" t="s">
        <v>630</v>
      </c>
      <c r="B337" s="41" t="s">
        <v>631</v>
      </c>
      <c r="C337" s="58" t="n">
        <v>7</v>
      </c>
      <c r="D337" s="43" t="n">
        <v>19990</v>
      </c>
      <c r="E337" s="44" t="n">
        <v>12494</v>
      </c>
      <c r="F337" s="45" t="n">
        <f aca="false">SUM(D337*0.4)</f>
        <v>7996</v>
      </c>
      <c r="G337" s="46"/>
      <c r="H337" s="47" t="n">
        <f aca="false">SUM(F337*G337)</f>
        <v>0</v>
      </c>
    </row>
    <row r="338" customFormat="false" ht="15" hidden="false" customHeight="false" outlineLevel="0" collapsed="false">
      <c r="A338" s="40" t="s">
        <v>632</v>
      </c>
      <c r="B338" s="41" t="s">
        <v>633</v>
      </c>
      <c r="C338" s="58" t="n">
        <v>5</v>
      </c>
      <c r="D338" s="43" t="n">
        <v>19990</v>
      </c>
      <c r="E338" s="44" t="n">
        <v>12494</v>
      </c>
      <c r="F338" s="45" t="n">
        <f aca="false">SUM(D338*0.4)</f>
        <v>7996</v>
      </c>
      <c r="G338" s="46"/>
      <c r="H338" s="47" t="n">
        <f aca="false">SUM(F338*G338)</f>
        <v>0</v>
      </c>
    </row>
    <row r="339" customFormat="false" ht="15" hidden="false" customHeight="false" outlineLevel="0" collapsed="false">
      <c r="A339" s="40" t="s">
        <v>634</v>
      </c>
      <c r="B339" s="41" t="s">
        <v>635</v>
      </c>
      <c r="C339" s="58" t="n">
        <v>5</v>
      </c>
      <c r="D339" s="43" t="n">
        <v>19990</v>
      </c>
      <c r="E339" s="44" t="n">
        <v>12494</v>
      </c>
      <c r="F339" s="45" t="n">
        <f aca="false">SUM(D339*0.4)</f>
        <v>7996</v>
      </c>
      <c r="G339" s="46"/>
      <c r="H339" s="47" t="n">
        <f aca="false">SUM(F339*G339)</f>
        <v>0</v>
      </c>
    </row>
    <row r="340" customFormat="false" ht="15" hidden="false" customHeight="false" outlineLevel="0" collapsed="false">
      <c r="A340" s="40" t="s">
        <v>636</v>
      </c>
      <c r="B340" s="41" t="s">
        <v>637</v>
      </c>
      <c r="C340" s="58" t="n">
        <v>3</v>
      </c>
      <c r="D340" s="43" t="n">
        <v>19990</v>
      </c>
      <c r="E340" s="44" t="n">
        <v>12494</v>
      </c>
      <c r="F340" s="45" t="n">
        <f aca="false">SUM(D340*0.4)</f>
        <v>7996</v>
      </c>
      <c r="G340" s="46"/>
      <c r="H340" s="47" t="n">
        <f aca="false">SUM(F340*G340)</f>
        <v>0</v>
      </c>
    </row>
    <row r="341" customFormat="false" ht="15" hidden="false" customHeight="false" outlineLevel="0" collapsed="false">
      <c r="A341" s="40" t="s">
        <v>638</v>
      </c>
      <c r="B341" s="41" t="s">
        <v>639</v>
      </c>
      <c r="C341" s="58" t="s">
        <v>22</v>
      </c>
      <c r="D341" s="43" t="n">
        <v>19990</v>
      </c>
      <c r="E341" s="44" t="n">
        <v>12494</v>
      </c>
      <c r="F341" s="45" t="n">
        <f aca="false">SUM(D341*0.4)</f>
        <v>7996</v>
      </c>
      <c r="G341" s="46"/>
      <c r="H341" s="47" t="n">
        <f aca="false">SUM(F341*G341)</f>
        <v>0</v>
      </c>
    </row>
    <row r="342" customFormat="false" ht="15" hidden="false" customHeight="false" outlineLevel="0" collapsed="false">
      <c r="A342" s="40" t="s">
        <v>640</v>
      </c>
      <c r="B342" s="41" t="s">
        <v>641</v>
      </c>
      <c r="C342" s="58" t="s">
        <v>22</v>
      </c>
      <c r="D342" s="43" t="n">
        <v>19990</v>
      </c>
      <c r="E342" s="44" t="n">
        <v>12494</v>
      </c>
      <c r="F342" s="45" t="n">
        <f aca="false">SUM(D342*0.4)</f>
        <v>7996</v>
      </c>
      <c r="G342" s="46"/>
      <c r="H342" s="47" t="n">
        <f aca="false">SUM(F342*G342)</f>
        <v>0</v>
      </c>
    </row>
    <row r="343" customFormat="false" ht="15" hidden="false" customHeight="false" outlineLevel="0" collapsed="false">
      <c r="A343" s="40" t="s">
        <v>642</v>
      </c>
      <c r="B343" s="41" t="s">
        <v>643</v>
      </c>
      <c r="C343" s="58" t="s">
        <v>22</v>
      </c>
      <c r="D343" s="43" t="n">
        <v>19990</v>
      </c>
      <c r="E343" s="44" t="n">
        <v>12494</v>
      </c>
      <c r="F343" s="45" t="n">
        <f aca="false">SUM(D343*0.4)</f>
        <v>7996</v>
      </c>
      <c r="G343" s="46"/>
      <c r="H343" s="47" t="n">
        <f aca="false">SUM(F343*G343)</f>
        <v>0</v>
      </c>
    </row>
    <row r="344" customFormat="false" ht="15" hidden="false" customHeight="false" outlineLevel="0" collapsed="false">
      <c r="A344" s="40" t="s">
        <v>644</v>
      </c>
      <c r="B344" s="41" t="s">
        <v>645</v>
      </c>
      <c r="C344" s="58" t="s">
        <v>22</v>
      </c>
      <c r="D344" s="43" t="n">
        <v>19990</v>
      </c>
      <c r="E344" s="44" t="n">
        <v>12494</v>
      </c>
      <c r="F344" s="45" t="n">
        <f aca="false">SUM(D344*0.4)</f>
        <v>7996</v>
      </c>
      <c r="G344" s="46"/>
      <c r="H344" s="47" t="n">
        <f aca="false">SUM(F344*G344)</f>
        <v>0</v>
      </c>
    </row>
    <row r="345" customFormat="false" ht="15" hidden="false" customHeight="false" outlineLevel="0" collapsed="false">
      <c r="A345" s="40" t="s">
        <v>646</v>
      </c>
      <c r="B345" s="41" t="s">
        <v>647</v>
      </c>
      <c r="C345" s="58" t="s">
        <v>22</v>
      </c>
      <c r="D345" s="43" t="n">
        <v>19990</v>
      </c>
      <c r="E345" s="44" t="n">
        <v>12494</v>
      </c>
      <c r="F345" s="45" t="n">
        <f aca="false">SUM(D345*0.4)</f>
        <v>7996</v>
      </c>
      <c r="G345" s="46"/>
      <c r="H345" s="47" t="n">
        <f aca="false">SUM(F345*G345)</f>
        <v>0</v>
      </c>
    </row>
    <row r="346" customFormat="false" ht="15" hidden="false" customHeight="false" outlineLevel="0" collapsed="false">
      <c r="A346" s="40" t="s">
        <v>648</v>
      </c>
      <c r="B346" s="41" t="s">
        <v>649</v>
      </c>
      <c r="C346" s="58" t="n">
        <v>3</v>
      </c>
      <c r="D346" s="43" t="n">
        <v>19990</v>
      </c>
      <c r="E346" s="44" t="n">
        <v>12494</v>
      </c>
      <c r="F346" s="45" t="n">
        <f aca="false">SUM(D346*0.4)</f>
        <v>7996</v>
      </c>
      <c r="G346" s="46"/>
      <c r="H346" s="47" t="n">
        <f aca="false">SUM(F346*G346)</f>
        <v>0</v>
      </c>
    </row>
    <row r="347" customFormat="false" ht="15" hidden="false" customHeight="false" outlineLevel="0" collapsed="false">
      <c r="A347" s="40" t="s">
        <v>650</v>
      </c>
      <c r="B347" s="41" t="s">
        <v>651</v>
      </c>
      <c r="C347" s="58" t="s">
        <v>22</v>
      </c>
      <c r="D347" s="43" t="n">
        <v>19990</v>
      </c>
      <c r="E347" s="44" t="n">
        <v>12494</v>
      </c>
      <c r="F347" s="45" t="n">
        <f aca="false">SUM(D347*0.4)</f>
        <v>7996</v>
      </c>
      <c r="G347" s="46"/>
      <c r="H347" s="47" t="n">
        <f aca="false">SUM(F347*G347)</f>
        <v>0</v>
      </c>
    </row>
    <row r="348" customFormat="false" ht="15" hidden="false" customHeight="false" outlineLevel="0" collapsed="false">
      <c r="A348" s="40" t="s">
        <v>652</v>
      </c>
      <c r="B348" s="41" t="s">
        <v>653</v>
      </c>
      <c r="C348" s="58" t="n">
        <v>2</v>
      </c>
      <c r="D348" s="43" t="n">
        <v>19990</v>
      </c>
      <c r="E348" s="44" t="n">
        <v>12494</v>
      </c>
      <c r="F348" s="45" t="n">
        <f aca="false">SUM(D348*0.4)</f>
        <v>7996</v>
      </c>
      <c r="G348" s="46"/>
      <c r="H348" s="47" t="n">
        <f aca="false">SUM(F348*G348)</f>
        <v>0</v>
      </c>
    </row>
    <row r="349" customFormat="false" ht="15" hidden="false" customHeight="false" outlineLevel="0" collapsed="false">
      <c r="A349" s="40" t="s">
        <v>654</v>
      </c>
      <c r="B349" s="41" t="s">
        <v>655</v>
      </c>
      <c r="C349" s="58" t="n">
        <v>1</v>
      </c>
      <c r="D349" s="43" t="n">
        <v>19990</v>
      </c>
      <c r="E349" s="44" t="n">
        <v>12494</v>
      </c>
      <c r="F349" s="45" t="n">
        <f aca="false">SUM(D349*0.4)</f>
        <v>7996</v>
      </c>
      <c r="G349" s="46"/>
      <c r="H349" s="47" t="n">
        <f aca="false">SUM(F349*G349)</f>
        <v>0</v>
      </c>
    </row>
    <row r="350" customFormat="false" ht="15" hidden="false" customHeight="false" outlineLevel="0" collapsed="false">
      <c r="A350" s="40" t="s">
        <v>656</v>
      </c>
      <c r="B350" s="41" t="s">
        <v>657</v>
      </c>
      <c r="C350" s="58" t="n">
        <v>3</v>
      </c>
      <c r="D350" s="43" t="n">
        <v>19990</v>
      </c>
      <c r="E350" s="44" t="n">
        <v>12494</v>
      </c>
      <c r="F350" s="45" t="n">
        <f aca="false">SUM(D350*0.4)</f>
        <v>7996</v>
      </c>
      <c r="G350" s="46"/>
      <c r="H350" s="47" t="n">
        <f aca="false">SUM(F350*G350)</f>
        <v>0</v>
      </c>
    </row>
    <row r="351" customFormat="false" ht="15" hidden="false" customHeight="false" outlineLevel="0" collapsed="false">
      <c r="A351" s="40" t="s">
        <v>658</v>
      </c>
      <c r="B351" s="41" t="s">
        <v>659</v>
      </c>
      <c r="C351" s="58" t="n">
        <v>1</v>
      </c>
      <c r="D351" s="43" t="n">
        <v>19990</v>
      </c>
      <c r="E351" s="44" t="n">
        <v>12494</v>
      </c>
      <c r="F351" s="45" t="n">
        <f aca="false">SUM(D351*0.4)</f>
        <v>7996</v>
      </c>
      <c r="G351" s="46"/>
      <c r="H351" s="47" t="n">
        <f aca="false">SUM(F351*G351)</f>
        <v>0</v>
      </c>
    </row>
    <row r="352" customFormat="false" ht="15" hidden="false" customHeight="false" outlineLevel="0" collapsed="false">
      <c r="A352" s="40" t="s">
        <v>660</v>
      </c>
      <c r="B352" s="41" t="s">
        <v>661</v>
      </c>
      <c r="C352" s="58" t="n">
        <v>6</v>
      </c>
      <c r="D352" s="43" t="n">
        <v>19990</v>
      </c>
      <c r="E352" s="44" t="n">
        <v>12494</v>
      </c>
      <c r="F352" s="45" t="n">
        <f aca="false">SUM(D352*0.4)</f>
        <v>7996</v>
      </c>
      <c r="G352" s="46"/>
      <c r="H352" s="47" t="n">
        <f aca="false">SUM(F352*G352)</f>
        <v>0</v>
      </c>
    </row>
    <row r="353" customFormat="false" ht="15" hidden="false" customHeight="false" outlineLevel="0" collapsed="false">
      <c r="A353" s="32" t="n">
        <v>0</v>
      </c>
      <c r="B353" s="33" t="s">
        <v>662</v>
      </c>
      <c r="C353" s="34"/>
      <c r="D353" s="35"/>
      <c r="E353" s="36"/>
      <c r="F353" s="36"/>
      <c r="G353" s="37"/>
      <c r="H353" s="38"/>
    </row>
    <row r="354" customFormat="false" ht="15" hidden="false" customHeight="false" outlineLevel="0" collapsed="false">
      <c r="A354" s="32" t="n">
        <v>4707</v>
      </c>
      <c r="B354" s="39" t="s">
        <v>663</v>
      </c>
      <c r="C354" s="34"/>
      <c r="D354" s="35"/>
      <c r="E354" s="36"/>
      <c r="F354" s="36"/>
      <c r="G354" s="37"/>
      <c r="H354" s="38"/>
    </row>
    <row r="355" customFormat="false" ht="15" hidden="false" customHeight="false" outlineLevel="0" collapsed="false">
      <c r="A355" s="40" t="s">
        <v>664</v>
      </c>
      <c r="B355" s="41" t="s">
        <v>665</v>
      </c>
      <c r="C355" s="58" t="n">
        <v>5</v>
      </c>
      <c r="D355" s="43" t="n">
        <v>20490</v>
      </c>
      <c r="E355" s="44" t="n">
        <v>12419</v>
      </c>
      <c r="F355" s="45" t="n">
        <f aca="false">SUM(D355*0.4)</f>
        <v>8196</v>
      </c>
      <c r="G355" s="46"/>
      <c r="H355" s="47" t="n">
        <f aca="false">SUM(F355*G355)</f>
        <v>0</v>
      </c>
    </row>
    <row r="356" customFormat="false" ht="15" hidden="false" customHeight="false" outlineLevel="0" collapsed="false">
      <c r="A356" s="40" t="s">
        <v>666</v>
      </c>
      <c r="B356" s="41" t="s">
        <v>667</v>
      </c>
      <c r="C356" s="58" t="s">
        <v>22</v>
      </c>
      <c r="D356" s="43" t="n">
        <v>20490</v>
      </c>
      <c r="E356" s="44" t="n">
        <v>12419</v>
      </c>
      <c r="F356" s="45" t="n">
        <f aca="false">SUM(D356*0.4)</f>
        <v>8196</v>
      </c>
      <c r="G356" s="46"/>
      <c r="H356" s="47" t="n">
        <f aca="false">SUM(F356*G356)</f>
        <v>0</v>
      </c>
    </row>
    <row r="357" customFormat="false" ht="15" hidden="false" customHeight="false" outlineLevel="0" collapsed="false">
      <c r="A357" s="40" t="s">
        <v>668</v>
      </c>
      <c r="B357" s="41" t="s">
        <v>669</v>
      </c>
      <c r="C357" s="58" t="s">
        <v>22</v>
      </c>
      <c r="D357" s="43" t="n">
        <v>20490</v>
      </c>
      <c r="E357" s="44" t="n">
        <v>12419</v>
      </c>
      <c r="F357" s="45" t="n">
        <f aca="false">SUM(D357*0.4)</f>
        <v>8196</v>
      </c>
      <c r="G357" s="46"/>
      <c r="H357" s="47" t="n">
        <f aca="false">SUM(F357*G357)</f>
        <v>0</v>
      </c>
    </row>
    <row r="358" customFormat="false" ht="15" hidden="false" customHeight="false" outlineLevel="0" collapsed="false">
      <c r="A358" s="40" t="s">
        <v>670</v>
      </c>
      <c r="B358" s="41" t="s">
        <v>671</v>
      </c>
      <c r="C358" s="58" t="n">
        <v>10</v>
      </c>
      <c r="D358" s="43" t="n">
        <v>20490</v>
      </c>
      <c r="E358" s="44" t="n">
        <v>12419</v>
      </c>
      <c r="F358" s="45" t="n">
        <f aca="false">SUM(D358*0.4)</f>
        <v>8196</v>
      </c>
      <c r="G358" s="46"/>
      <c r="H358" s="47" t="n">
        <f aca="false">SUM(F358*G358)</f>
        <v>0</v>
      </c>
    </row>
    <row r="359" customFormat="false" ht="15" hidden="false" customHeight="false" outlineLevel="0" collapsed="false">
      <c r="A359" s="40" t="s">
        <v>672</v>
      </c>
      <c r="B359" s="41" t="s">
        <v>673</v>
      </c>
      <c r="C359" s="58" t="s">
        <v>22</v>
      </c>
      <c r="D359" s="43" t="n">
        <v>20490</v>
      </c>
      <c r="E359" s="44" t="n">
        <v>12419</v>
      </c>
      <c r="F359" s="45" t="n">
        <f aca="false">SUM(D359*0.4)</f>
        <v>8196</v>
      </c>
      <c r="G359" s="46"/>
      <c r="H359" s="47" t="n">
        <f aca="false">SUM(F359*G359)</f>
        <v>0</v>
      </c>
    </row>
    <row r="360" customFormat="false" ht="15" hidden="false" customHeight="false" outlineLevel="0" collapsed="false">
      <c r="A360" s="40" t="s">
        <v>674</v>
      </c>
      <c r="B360" s="41" t="s">
        <v>675</v>
      </c>
      <c r="C360" s="58" t="s">
        <v>22</v>
      </c>
      <c r="D360" s="43" t="n">
        <v>20490</v>
      </c>
      <c r="E360" s="44" t="n">
        <v>12419</v>
      </c>
      <c r="F360" s="45" t="n">
        <f aca="false">SUM(D360*0.4)</f>
        <v>8196</v>
      </c>
      <c r="G360" s="46"/>
      <c r="H360" s="47" t="n">
        <f aca="false">SUM(F360*G360)</f>
        <v>0</v>
      </c>
    </row>
    <row r="361" customFormat="false" ht="15" hidden="false" customHeight="false" outlineLevel="0" collapsed="false">
      <c r="A361" s="40" t="s">
        <v>676</v>
      </c>
      <c r="B361" s="41" t="s">
        <v>677</v>
      </c>
      <c r="C361" s="58" t="s">
        <v>22</v>
      </c>
      <c r="D361" s="43" t="n">
        <v>20490</v>
      </c>
      <c r="E361" s="44" t="n">
        <v>12419</v>
      </c>
      <c r="F361" s="45" t="n">
        <f aca="false">SUM(D361*0.4)</f>
        <v>8196</v>
      </c>
      <c r="G361" s="46"/>
      <c r="H361" s="47" t="n">
        <f aca="false">SUM(F361*G361)</f>
        <v>0</v>
      </c>
    </row>
    <row r="362" customFormat="false" ht="15" hidden="false" customHeight="false" outlineLevel="0" collapsed="false">
      <c r="A362" s="40" t="s">
        <v>678</v>
      </c>
      <c r="B362" s="41" t="s">
        <v>679</v>
      </c>
      <c r="C362" s="58" t="n">
        <v>2</v>
      </c>
      <c r="D362" s="43" t="n">
        <v>20490</v>
      </c>
      <c r="E362" s="44" t="n">
        <v>12419</v>
      </c>
      <c r="F362" s="45" t="n">
        <f aca="false">SUM(D362*0.4)</f>
        <v>8196</v>
      </c>
      <c r="G362" s="46"/>
      <c r="H362" s="47" t="n">
        <f aca="false">SUM(F362*G362)</f>
        <v>0</v>
      </c>
    </row>
    <row r="363" customFormat="false" ht="15" hidden="false" customHeight="false" outlineLevel="0" collapsed="false">
      <c r="A363" s="40" t="s">
        <v>680</v>
      </c>
      <c r="B363" s="41" t="s">
        <v>681</v>
      </c>
      <c r="C363" s="58" t="n">
        <v>2</v>
      </c>
      <c r="D363" s="43" t="n">
        <v>20490</v>
      </c>
      <c r="E363" s="44" t="n">
        <v>12419</v>
      </c>
      <c r="F363" s="45" t="n">
        <f aca="false">SUM(D363*0.4)</f>
        <v>8196</v>
      </c>
      <c r="G363" s="46"/>
      <c r="H363" s="47" t="n">
        <f aca="false">SUM(F363*G363)</f>
        <v>0</v>
      </c>
    </row>
    <row r="364" customFormat="false" ht="15" hidden="false" customHeight="false" outlineLevel="0" collapsed="false">
      <c r="A364" s="40" t="s">
        <v>682</v>
      </c>
      <c r="B364" s="41" t="s">
        <v>683</v>
      </c>
      <c r="C364" s="58" t="n">
        <v>3</v>
      </c>
      <c r="D364" s="43" t="n">
        <v>20490</v>
      </c>
      <c r="E364" s="44" t="n">
        <v>12419</v>
      </c>
      <c r="F364" s="45" t="n">
        <f aca="false">SUM(D364*0.4)</f>
        <v>8196</v>
      </c>
      <c r="G364" s="46"/>
      <c r="H364" s="47" t="n">
        <f aca="false">SUM(F364*G364)</f>
        <v>0</v>
      </c>
    </row>
    <row r="365" customFormat="false" ht="15" hidden="false" customHeight="false" outlineLevel="0" collapsed="false">
      <c r="A365" s="40" t="s">
        <v>684</v>
      </c>
      <c r="B365" s="41" t="s">
        <v>685</v>
      </c>
      <c r="C365" s="58" t="n">
        <v>8</v>
      </c>
      <c r="D365" s="43" t="n">
        <v>20490</v>
      </c>
      <c r="E365" s="44" t="n">
        <v>12419</v>
      </c>
      <c r="F365" s="45" t="n">
        <f aca="false">SUM(D365*0.4)</f>
        <v>8196</v>
      </c>
      <c r="G365" s="46"/>
      <c r="H365" s="47" t="n">
        <f aca="false">SUM(F365*G365)</f>
        <v>0</v>
      </c>
    </row>
    <row r="366" customFormat="false" ht="15" hidden="false" customHeight="false" outlineLevel="0" collapsed="false">
      <c r="A366" s="40" t="s">
        <v>686</v>
      </c>
      <c r="B366" s="41" t="s">
        <v>687</v>
      </c>
      <c r="C366" s="58" t="n">
        <v>4</v>
      </c>
      <c r="D366" s="43" t="n">
        <v>20490</v>
      </c>
      <c r="E366" s="44" t="n">
        <v>12419</v>
      </c>
      <c r="F366" s="45" t="n">
        <f aca="false">SUM(D366*0.4)</f>
        <v>8196</v>
      </c>
      <c r="G366" s="46"/>
      <c r="H366" s="47" t="n">
        <f aca="false">SUM(F366*G366)</f>
        <v>0</v>
      </c>
    </row>
    <row r="367" customFormat="false" ht="15" hidden="false" customHeight="false" outlineLevel="0" collapsed="false">
      <c r="A367" s="40" t="s">
        <v>688</v>
      </c>
      <c r="B367" s="41" t="s">
        <v>689</v>
      </c>
      <c r="C367" s="58" t="s">
        <v>22</v>
      </c>
      <c r="D367" s="43" t="n">
        <v>20490</v>
      </c>
      <c r="E367" s="44" t="n">
        <v>12419</v>
      </c>
      <c r="F367" s="45" t="n">
        <f aca="false">SUM(D367*0.4)</f>
        <v>8196</v>
      </c>
      <c r="G367" s="46"/>
      <c r="H367" s="47" t="n">
        <f aca="false">SUM(F367*G367)</f>
        <v>0</v>
      </c>
    </row>
    <row r="368" customFormat="false" ht="15" hidden="false" customHeight="false" outlineLevel="0" collapsed="false">
      <c r="A368" s="40" t="s">
        <v>690</v>
      </c>
      <c r="B368" s="41" t="s">
        <v>691</v>
      </c>
      <c r="C368" s="58" t="s">
        <v>22</v>
      </c>
      <c r="D368" s="43" t="n">
        <v>20490</v>
      </c>
      <c r="E368" s="44" t="n">
        <v>12419</v>
      </c>
      <c r="F368" s="45" t="n">
        <f aca="false">SUM(D368*0.4)</f>
        <v>8196</v>
      </c>
      <c r="G368" s="46"/>
      <c r="H368" s="47" t="n">
        <f aca="false">SUM(F368*G368)</f>
        <v>0</v>
      </c>
    </row>
    <row r="369" customFormat="false" ht="15" hidden="false" customHeight="false" outlineLevel="0" collapsed="false">
      <c r="A369" s="40" t="s">
        <v>692</v>
      </c>
      <c r="B369" s="41" t="s">
        <v>693</v>
      </c>
      <c r="C369" s="58" t="n">
        <v>9</v>
      </c>
      <c r="D369" s="43" t="n">
        <v>20490</v>
      </c>
      <c r="E369" s="44" t="n">
        <v>12419</v>
      </c>
      <c r="F369" s="45" t="n">
        <f aca="false">SUM(D369*0.4)</f>
        <v>8196</v>
      </c>
      <c r="G369" s="46"/>
      <c r="H369" s="47" t="n">
        <f aca="false">SUM(F369*G369)</f>
        <v>0</v>
      </c>
    </row>
    <row r="370" customFormat="false" ht="15" hidden="false" customHeight="false" outlineLevel="0" collapsed="false">
      <c r="A370" s="40" t="s">
        <v>694</v>
      </c>
      <c r="B370" s="41" t="s">
        <v>695</v>
      </c>
      <c r="C370" s="58" t="s">
        <v>22</v>
      </c>
      <c r="D370" s="43" t="n">
        <v>20490</v>
      </c>
      <c r="E370" s="44" t="n">
        <v>12419</v>
      </c>
      <c r="F370" s="45" t="n">
        <f aca="false">SUM(D370*0.4)</f>
        <v>8196</v>
      </c>
      <c r="G370" s="46"/>
      <c r="H370" s="47" t="n">
        <f aca="false">SUM(F370*G370)</f>
        <v>0</v>
      </c>
    </row>
    <row r="371" customFormat="false" ht="15" hidden="false" customHeight="false" outlineLevel="0" collapsed="false">
      <c r="A371" s="40" t="s">
        <v>696</v>
      </c>
      <c r="B371" s="41" t="s">
        <v>697</v>
      </c>
      <c r="C371" s="58" t="s">
        <v>22</v>
      </c>
      <c r="D371" s="43" t="n">
        <v>20490</v>
      </c>
      <c r="E371" s="44" t="n">
        <v>12419</v>
      </c>
      <c r="F371" s="45" t="n">
        <f aca="false">SUM(D371*0.4)</f>
        <v>8196</v>
      </c>
      <c r="G371" s="46"/>
      <c r="H371" s="47" t="n">
        <f aca="false">SUM(F371*G371)</f>
        <v>0</v>
      </c>
    </row>
    <row r="372" customFormat="false" ht="15" hidden="false" customHeight="false" outlineLevel="0" collapsed="false">
      <c r="A372" s="40" t="s">
        <v>698</v>
      </c>
      <c r="B372" s="41" t="s">
        <v>699</v>
      </c>
      <c r="C372" s="58" t="n">
        <v>8</v>
      </c>
      <c r="D372" s="43" t="n">
        <v>20490</v>
      </c>
      <c r="E372" s="44" t="n">
        <v>12419</v>
      </c>
      <c r="F372" s="45" t="n">
        <f aca="false">SUM(D372*0.4)</f>
        <v>8196</v>
      </c>
      <c r="G372" s="46"/>
      <c r="H372" s="47" t="n">
        <f aca="false">SUM(F372*G372)</f>
        <v>0</v>
      </c>
    </row>
    <row r="373" customFormat="false" ht="15" hidden="false" customHeight="false" outlineLevel="0" collapsed="false">
      <c r="A373" s="40" t="s">
        <v>700</v>
      </c>
      <c r="B373" s="41" t="s">
        <v>701</v>
      </c>
      <c r="C373" s="58" t="s">
        <v>22</v>
      </c>
      <c r="D373" s="43" t="n">
        <v>20490</v>
      </c>
      <c r="E373" s="44" t="n">
        <v>12419</v>
      </c>
      <c r="F373" s="45" t="n">
        <f aca="false">SUM(D373*0.4)</f>
        <v>8196</v>
      </c>
      <c r="G373" s="46"/>
      <c r="H373" s="47" t="n">
        <f aca="false">SUM(F373*G373)</f>
        <v>0</v>
      </c>
    </row>
    <row r="374" customFormat="false" ht="15" hidden="false" customHeight="false" outlineLevel="0" collapsed="false">
      <c r="A374" s="40" t="s">
        <v>702</v>
      </c>
      <c r="B374" s="41" t="s">
        <v>703</v>
      </c>
      <c r="C374" s="58" t="n">
        <v>2</v>
      </c>
      <c r="D374" s="43" t="n">
        <v>20490</v>
      </c>
      <c r="E374" s="44" t="n">
        <v>12419</v>
      </c>
      <c r="F374" s="45" t="n">
        <f aca="false">SUM(D374*0.4)</f>
        <v>8196</v>
      </c>
      <c r="G374" s="46"/>
      <c r="H374" s="47" t="n">
        <f aca="false">SUM(F374*G374)</f>
        <v>0</v>
      </c>
    </row>
    <row r="375" customFormat="false" ht="15" hidden="false" customHeight="false" outlineLevel="0" collapsed="false">
      <c r="A375" s="40" t="s">
        <v>704</v>
      </c>
      <c r="B375" s="41" t="s">
        <v>705</v>
      </c>
      <c r="C375" s="58" t="s">
        <v>22</v>
      </c>
      <c r="D375" s="43" t="n">
        <v>20490</v>
      </c>
      <c r="E375" s="44" t="n">
        <v>12419</v>
      </c>
      <c r="F375" s="45" t="n">
        <f aca="false">SUM(D375*0.4)</f>
        <v>8196</v>
      </c>
      <c r="G375" s="46"/>
      <c r="H375" s="47" t="n">
        <f aca="false">SUM(F375*G375)</f>
        <v>0</v>
      </c>
    </row>
    <row r="376" customFormat="false" ht="15" hidden="false" customHeight="false" outlineLevel="0" collapsed="false">
      <c r="A376" s="40" t="s">
        <v>706</v>
      </c>
      <c r="B376" s="41" t="s">
        <v>707</v>
      </c>
      <c r="C376" s="58" t="n">
        <v>10</v>
      </c>
      <c r="D376" s="43" t="n">
        <v>20490</v>
      </c>
      <c r="E376" s="44" t="n">
        <v>12419</v>
      </c>
      <c r="F376" s="45" t="n">
        <f aca="false">SUM(D376*0.4)</f>
        <v>8196</v>
      </c>
      <c r="G376" s="46"/>
      <c r="H376" s="47" t="n">
        <f aca="false">SUM(F376*G376)</f>
        <v>0</v>
      </c>
    </row>
    <row r="377" customFormat="false" ht="15" hidden="false" customHeight="false" outlineLevel="0" collapsed="false">
      <c r="A377" s="40" t="s">
        <v>708</v>
      </c>
      <c r="B377" s="41" t="s">
        <v>709</v>
      </c>
      <c r="C377" s="58" t="n">
        <v>1</v>
      </c>
      <c r="D377" s="43" t="n">
        <v>20490</v>
      </c>
      <c r="E377" s="44" t="n">
        <v>12419</v>
      </c>
      <c r="F377" s="45" t="n">
        <f aca="false">SUM(D377*0.4)</f>
        <v>8196</v>
      </c>
      <c r="G377" s="46"/>
      <c r="H377" s="47" t="n">
        <f aca="false">SUM(F377*G377)</f>
        <v>0</v>
      </c>
    </row>
    <row r="378" customFormat="false" ht="15" hidden="false" customHeight="false" outlineLevel="0" collapsed="false">
      <c r="A378" s="40" t="s">
        <v>710</v>
      </c>
      <c r="B378" s="41" t="s">
        <v>711</v>
      </c>
      <c r="C378" s="58" t="n">
        <v>8</v>
      </c>
      <c r="D378" s="43" t="n">
        <v>20490</v>
      </c>
      <c r="E378" s="44" t="n">
        <v>12419</v>
      </c>
      <c r="F378" s="45" t="n">
        <f aca="false">SUM(D378*0.4)</f>
        <v>8196</v>
      </c>
      <c r="G378" s="46"/>
      <c r="H378" s="47" t="n">
        <f aca="false">SUM(F378*G378)</f>
        <v>0</v>
      </c>
    </row>
    <row r="379" customFormat="false" ht="15" hidden="false" customHeight="false" outlineLevel="0" collapsed="false">
      <c r="A379" s="40" t="s">
        <v>712</v>
      </c>
      <c r="B379" s="41" t="s">
        <v>713</v>
      </c>
      <c r="C379" s="58" t="s">
        <v>22</v>
      </c>
      <c r="D379" s="43" t="n">
        <v>20490</v>
      </c>
      <c r="E379" s="44" t="n">
        <v>12419</v>
      </c>
      <c r="F379" s="45" t="n">
        <f aca="false">SUM(D379*0.4)</f>
        <v>8196</v>
      </c>
      <c r="G379" s="46"/>
      <c r="H379" s="47" t="n">
        <f aca="false">SUM(F379*G379)</f>
        <v>0</v>
      </c>
    </row>
    <row r="380" customFormat="false" ht="15" hidden="false" customHeight="false" outlineLevel="0" collapsed="false">
      <c r="A380" s="40" t="s">
        <v>714</v>
      </c>
      <c r="B380" s="41" t="s">
        <v>715</v>
      </c>
      <c r="C380" s="58" t="n">
        <v>4</v>
      </c>
      <c r="D380" s="43" t="n">
        <v>20490</v>
      </c>
      <c r="E380" s="44" t="n">
        <v>12419</v>
      </c>
      <c r="F380" s="45" t="n">
        <f aca="false">SUM(D380*0.4)</f>
        <v>8196</v>
      </c>
      <c r="G380" s="46"/>
      <c r="H380" s="47" t="n">
        <f aca="false">SUM(F380*G380)</f>
        <v>0</v>
      </c>
    </row>
    <row r="381" customFormat="false" ht="15" hidden="false" customHeight="false" outlineLevel="0" collapsed="false">
      <c r="A381" s="40" t="s">
        <v>716</v>
      </c>
      <c r="B381" s="41" t="s">
        <v>717</v>
      </c>
      <c r="C381" s="58" t="n">
        <v>3</v>
      </c>
      <c r="D381" s="43" t="n">
        <v>20490</v>
      </c>
      <c r="E381" s="44" t="n">
        <v>12419</v>
      </c>
      <c r="F381" s="45" t="n">
        <f aca="false">SUM(D381*0.4)</f>
        <v>8196</v>
      </c>
      <c r="G381" s="46"/>
      <c r="H381" s="47" t="n">
        <f aca="false">SUM(F381*G381)</f>
        <v>0</v>
      </c>
    </row>
    <row r="382" customFormat="false" ht="15" hidden="false" customHeight="false" outlineLevel="0" collapsed="false">
      <c r="A382" s="40" t="s">
        <v>718</v>
      </c>
      <c r="B382" s="41" t="s">
        <v>719</v>
      </c>
      <c r="C382" s="58" t="s">
        <v>22</v>
      </c>
      <c r="D382" s="43" t="n">
        <v>20490</v>
      </c>
      <c r="E382" s="44" t="n">
        <v>12419</v>
      </c>
      <c r="F382" s="45" t="n">
        <f aca="false">SUM(D382*0.4)</f>
        <v>8196</v>
      </c>
      <c r="G382" s="46"/>
      <c r="H382" s="47" t="n">
        <f aca="false">SUM(F382*G382)</f>
        <v>0</v>
      </c>
    </row>
    <row r="383" customFormat="false" ht="15" hidden="false" customHeight="false" outlineLevel="0" collapsed="false">
      <c r="A383" s="40" t="s">
        <v>720</v>
      </c>
      <c r="B383" s="41" t="s">
        <v>721</v>
      </c>
      <c r="C383" s="58" t="n">
        <v>2</v>
      </c>
      <c r="D383" s="43" t="n">
        <v>20490</v>
      </c>
      <c r="E383" s="44" t="n">
        <v>12419</v>
      </c>
      <c r="F383" s="45" t="n">
        <f aca="false">SUM(D383*0.4)</f>
        <v>8196</v>
      </c>
      <c r="G383" s="46"/>
      <c r="H383" s="47" t="n">
        <f aca="false">SUM(F383*G383)</f>
        <v>0</v>
      </c>
    </row>
    <row r="384" customFormat="false" ht="15" hidden="false" customHeight="false" outlineLevel="0" collapsed="false">
      <c r="A384" s="40" t="s">
        <v>722</v>
      </c>
      <c r="B384" s="41" t="s">
        <v>723</v>
      </c>
      <c r="C384" s="58" t="s">
        <v>22</v>
      </c>
      <c r="D384" s="43" t="n">
        <v>20490</v>
      </c>
      <c r="E384" s="44" t="n">
        <v>12419</v>
      </c>
      <c r="F384" s="45" t="n">
        <f aca="false">SUM(D384*0.4)</f>
        <v>8196</v>
      </c>
      <c r="G384" s="46"/>
      <c r="H384" s="47" t="n">
        <f aca="false">SUM(F384*G384)</f>
        <v>0</v>
      </c>
    </row>
    <row r="385" customFormat="false" ht="15" hidden="false" customHeight="false" outlineLevel="0" collapsed="false">
      <c r="A385" s="32" t="n">
        <v>1462</v>
      </c>
      <c r="B385" s="39" t="s">
        <v>724</v>
      </c>
      <c r="C385" s="34"/>
      <c r="D385" s="35"/>
      <c r="E385" s="36"/>
      <c r="F385" s="36"/>
      <c r="G385" s="37"/>
      <c r="H385" s="38"/>
    </row>
    <row r="386" customFormat="false" ht="15" hidden="false" customHeight="false" outlineLevel="0" collapsed="false">
      <c r="A386" s="40" t="s">
        <v>725</v>
      </c>
      <c r="B386" s="41" t="s">
        <v>726</v>
      </c>
      <c r="C386" s="58" t="n">
        <v>3</v>
      </c>
      <c r="D386" s="43" t="n">
        <v>24990</v>
      </c>
      <c r="E386" s="44" t="n">
        <v>15619</v>
      </c>
      <c r="F386" s="45" t="n">
        <f aca="false">SUM(D386*0.4)</f>
        <v>9996</v>
      </c>
      <c r="G386" s="46"/>
      <c r="H386" s="47" t="n">
        <f aca="false">SUM(F386*G386)</f>
        <v>0</v>
      </c>
    </row>
    <row r="387" customFormat="false" ht="15" hidden="false" customHeight="false" outlineLevel="0" collapsed="false">
      <c r="A387" s="40" t="s">
        <v>727</v>
      </c>
      <c r="B387" s="41" t="s">
        <v>728</v>
      </c>
      <c r="C387" s="58" t="s">
        <v>22</v>
      </c>
      <c r="D387" s="43" t="n">
        <v>24990</v>
      </c>
      <c r="E387" s="44" t="n">
        <v>15619</v>
      </c>
      <c r="F387" s="45" t="n">
        <f aca="false">SUM(D387*0.4)</f>
        <v>9996</v>
      </c>
      <c r="G387" s="46"/>
      <c r="H387" s="47" t="n">
        <f aca="false">SUM(F387*G387)</f>
        <v>0</v>
      </c>
    </row>
    <row r="388" customFormat="false" ht="15" hidden="false" customHeight="false" outlineLevel="0" collapsed="false">
      <c r="A388" s="40" t="s">
        <v>729</v>
      </c>
      <c r="B388" s="41" t="s">
        <v>730</v>
      </c>
      <c r="C388" s="58" t="s">
        <v>22</v>
      </c>
      <c r="D388" s="43" t="n">
        <v>24990</v>
      </c>
      <c r="E388" s="44" t="n">
        <v>15619</v>
      </c>
      <c r="F388" s="45" t="n">
        <f aca="false">SUM(D388*0.4)</f>
        <v>9996</v>
      </c>
      <c r="G388" s="46"/>
      <c r="H388" s="47" t="n">
        <f aca="false">SUM(F388*G388)</f>
        <v>0</v>
      </c>
    </row>
    <row r="389" customFormat="false" ht="15" hidden="false" customHeight="false" outlineLevel="0" collapsed="false">
      <c r="A389" s="40" t="s">
        <v>731</v>
      </c>
      <c r="B389" s="41" t="s">
        <v>732</v>
      </c>
      <c r="C389" s="58" t="n">
        <v>3</v>
      </c>
      <c r="D389" s="43" t="n">
        <v>24990</v>
      </c>
      <c r="E389" s="44" t="n">
        <v>15619</v>
      </c>
      <c r="F389" s="45" t="n">
        <f aca="false">SUM(D389*0.4)</f>
        <v>9996</v>
      </c>
      <c r="G389" s="46"/>
      <c r="H389" s="47" t="n">
        <f aca="false">SUM(F389*G389)</f>
        <v>0</v>
      </c>
    </row>
    <row r="390" customFormat="false" ht="15" hidden="false" customHeight="false" outlineLevel="0" collapsed="false">
      <c r="A390" s="40" t="s">
        <v>733</v>
      </c>
      <c r="B390" s="41" t="s">
        <v>734</v>
      </c>
      <c r="C390" s="58" t="n">
        <v>4</v>
      </c>
      <c r="D390" s="43" t="n">
        <v>24990</v>
      </c>
      <c r="E390" s="44" t="n">
        <v>15619</v>
      </c>
      <c r="F390" s="45" t="n">
        <f aca="false">SUM(D390*0.4)</f>
        <v>9996</v>
      </c>
      <c r="G390" s="46"/>
      <c r="H390" s="47" t="n">
        <f aca="false">SUM(F390*G390)</f>
        <v>0</v>
      </c>
    </row>
    <row r="391" customFormat="false" ht="15" hidden="false" customHeight="false" outlineLevel="0" collapsed="false">
      <c r="A391" s="40" t="s">
        <v>735</v>
      </c>
      <c r="B391" s="41" t="s">
        <v>736</v>
      </c>
      <c r="C391" s="58" t="n">
        <v>1</v>
      </c>
      <c r="D391" s="43" t="n">
        <v>24990</v>
      </c>
      <c r="E391" s="44" t="n">
        <v>15619</v>
      </c>
      <c r="F391" s="45" t="n">
        <f aca="false">SUM(D391*0.4)</f>
        <v>9996</v>
      </c>
      <c r="G391" s="46"/>
      <c r="H391" s="47" t="n">
        <f aca="false">SUM(F391*G391)</f>
        <v>0</v>
      </c>
    </row>
    <row r="392" customFormat="false" ht="15" hidden="false" customHeight="false" outlineLevel="0" collapsed="false">
      <c r="A392" s="40" t="s">
        <v>737</v>
      </c>
      <c r="B392" s="41" t="s">
        <v>738</v>
      </c>
      <c r="C392" s="58" t="s">
        <v>22</v>
      </c>
      <c r="D392" s="43" t="n">
        <v>24990</v>
      </c>
      <c r="E392" s="44" t="n">
        <v>15619</v>
      </c>
      <c r="F392" s="45" t="n">
        <f aca="false">SUM(D392*0.4)</f>
        <v>9996</v>
      </c>
      <c r="G392" s="46"/>
      <c r="H392" s="47" t="n">
        <f aca="false">SUM(F392*G392)</f>
        <v>0</v>
      </c>
    </row>
    <row r="393" customFormat="false" ht="15" hidden="false" customHeight="false" outlineLevel="0" collapsed="false">
      <c r="A393" s="40" t="s">
        <v>739</v>
      </c>
      <c r="B393" s="41" t="s">
        <v>740</v>
      </c>
      <c r="C393" s="58" t="s">
        <v>22</v>
      </c>
      <c r="D393" s="43" t="n">
        <v>24990</v>
      </c>
      <c r="E393" s="44" t="n">
        <v>15619</v>
      </c>
      <c r="F393" s="45" t="n">
        <f aca="false">SUM(D393*0.4)</f>
        <v>9996</v>
      </c>
      <c r="G393" s="46"/>
      <c r="H393" s="47" t="n">
        <f aca="false">SUM(F393*G393)</f>
        <v>0</v>
      </c>
    </row>
    <row r="394" customFormat="false" ht="15" hidden="false" customHeight="false" outlineLevel="0" collapsed="false">
      <c r="A394" s="40" t="s">
        <v>741</v>
      </c>
      <c r="B394" s="41" t="s">
        <v>742</v>
      </c>
      <c r="C394" s="58" t="s">
        <v>22</v>
      </c>
      <c r="D394" s="43" t="n">
        <v>24990</v>
      </c>
      <c r="E394" s="44" t="n">
        <v>15619</v>
      </c>
      <c r="F394" s="45" t="n">
        <f aca="false">SUM(D394*0.4)</f>
        <v>9996</v>
      </c>
      <c r="G394" s="46"/>
      <c r="H394" s="47" t="n">
        <f aca="false">SUM(F394*G394)</f>
        <v>0</v>
      </c>
    </row>
    <row r="395" customFormat="false" ht="15" hidden="false" customHeight="false" outlineLevel="0" collapsed="false">
      <c r="A395" s="40" t="s">
        <v>743</v>
      </c>
      <c r="B395" s="41" t="s">
        <v>744</v>
      </c>
      <c r="C395" s="58" t="s">
        <v>22</v>
      </c>
      <c r="D395" s="43" t="n">
        <v>24990</v>
      </c>
      <c r="E395" s="44" t="n">
        <v>15619</v>
      </c>
      <c r="F395" s="45" t="n">
        <f aca="false">SUM(D395*0.4)</f>
        <v>9996</v>
      </c>
      <c r="G395" s="46"/>
      <c r="H395" s="47" t="n">
        <f aca="false">SUM(F395*G395)</f>
        <v>0</v>
      </c>
    </row>
    <row r="396" customFormat="false" ht="15" hidden="false" customHeight="false" outlineLevel="0" collapsed="false">
      <c r="A396" s="40" t="s">
        <v>745</v>
      </c>
      <c r="B396" s="41" t="s">
        <v>746</v>
      </c>
      <c r="C396" s="58" t="n">
        <v>1</v>
      </c>
      <c r="D396" s="43" t="n">
        <v>24990</v>
      </c>
      <c r="E396" s="44" t="n">
        <v>15619</v>
      </c>
      <c r="F396" s="45" t="n">
        <f aca="false">SUM(D396*0.4)</f>
        <v>9996</v>
      </c>
      <c r="G396" s="46"/>
      <c r="H396" s="47" t="n">
        <f aca="false">SUM(F396*G396)</f>
        <v>0</v>
      </c>
    </row>
    <row r="397" customFormat="false" ht="15" hidden="false" customHeight="false" outlineLevel="0" collapsed="false">
      <c r="A397" s="40" t="s">
        <v>747</v>
      </c>
      <c r="B397" s="41" t="s">
        <v>748</v>
      </c>
      <c r="C397" s="58" t="n">
        <v>2</v>
      </c>
      <c r="D397" s="43" t="n">
        <v>24990</v>
      </c>
      <c r="E397" s="44" t="n">
        <v>15619</v>
      </c>
      <c r="F397" s="45" t="n">
        <f aca="false">SUM(D397*0.4)</f>
        <v>9996</v>
      </c>
      <c r="G397" s="46"/>
      <c r="H397" s="47" t="n">
        <f aca="false">SUM(F397*G397)</f>
        <v>0</v>
      </c>
    </row>
    <row r="398" customFormat="false" ht="15" hidden="false" customHeight="false" outlineLevel="0" collapsed="false">
      <c r="A398" s="40" t="s">
        <v>749</v>
      </c>
      <c r="B398" s="41" t="s">
        <v>750</v>
      </c>
      <c r="C398" s="58" t="n">
        <v>1</v>
      </c>
      <c r="D398" s="43" t="n">
        <v>24990</v>
      </c>
      <c r="E398" s="44" t="n">
        <v>15619</v>
      </c>
      <c r="F398" s="45" t="n">
        <f aca="false">SUM(D398*0.4)</f>
        <v>9996</v>
      </c>
      <c r="G398" s="46"/>
      <c r="H398" s="47" t="n">
        <f aca="false">SUM(F398*G398)</f>
        <v>0</v>
      </c>
    </row>
    <row r="399" customFormat="false" ht="15" hidden="false" customHeight="false" outlineLevel="0" collapsed="false">
      <c r="A399" s="40" t="s">
        <v>751</v>
      </c>
      <c r="B399" s="41" t="s">
        <v>752</v>
      </c>
      <c r="C399" s="58" t="n">
        <v>1</v>
      </c>
      <c r="D399" s="43" t="n">
        <v>24990</v>
      </c>
      <c r="E399" s="44" t="n">
        <v>15619</v>
      </c>
      <c r="F399" s="45" t="n">
        <f aca="false">SUM(D399*0.4)</f>
        <v>9996</v>
      </c>
      <c r="G399" s="46"/>
      <c r="H399" s="47" t="n">
        <f aca="false">SUM(F399*G399)</f>
        <v>0</v>
      </c>
    </row>
    <row r="400" customFormat="false" ht="15" hidden="false" customHeight="false" outlineLevel="0" collapsed="false">
      <c r="A400" s="40" t="s">
        <v>753</v>
      </c>
      <c r="B400" s="41" t="s">
        <v>754</v>
      </c>
      <c r="C400" s="58" t="n">
        <v>4</v>
      </c>
      <c r="D400" s="43" t="n">
        <v>24990</v>
      </c>
      <c r="E400" s="44" t="n">
        <v>15619</v>
      </c>
      <c r="F400" s="45" t="n">
        <f aca="false">SUM(D400*0.4)</f>
        <v>9996</v>
      </c>
      <c r="G400" s="46"/>
      <c r="H400" s="47" t="n">
        <f aca="false">SUM(F400*G400)</f>
        <v>0</v>
      </c>
    </row>
    <row r="401" customFormat="false" ht="15" hidden="false" customHeight="false" outlineLevel="0" collapsed="false">
      <c r="A401" s="40" t="s">
        <v>755</v>
      </c>
      <c r="B401" s="41" t="s">
        <v>756</v>
      </c>
      <c r="C401" s="58" t="n">
        <v>7</v>
      </c>
      <c r="D401" s="43" t="n">
        <v>24990</v>
      </c>
      <c r="E401" s="44" t="n">
        <v>15619</v>
      </c>
      <c r="F401" s="45" t="n">
        <f aca="false">SUM(D401*0.4)</f>
        <v>9996</v>
      </c>
      <c r="G401" s="46"/>
      <c r="H401" s="47" t="n">
        <f aca="false">SUM(F401*G401)</f>
        <v>0</v>
      </c>
    </row>
    <row r="402" customFormat="false" ht="15" hidden="false" customHeight="false" outlineLevel="0" collapsed="false">
      <c r="A402" s="40" t="s">
        <v>757</v>
      </c>
      <c r="B402" s="41" t="s">
        <v>758</v>
      </c>
      <c r="C402" s="58" t="n">
        <v>3</v>
      </c>
      <c r="D402" s="43" t="n">
        <v>24990</v>
      </c>
      <c r="E402" s="44" t="n">
        <v>15619</v>
      </c>
      <c r="F402" s="45" t="n">
        <f aca="false">SUM(D402*0.4)</f>
        <v>9996</v>
      </c>
      <c r="G402" s="46"/>
      <c r="H402" s="47" t="n">
        <f aca="false">SUM(F402*G402)</f>
        <v>0</v>
      </c>
    </row>
    <row r="403" customFormat="false" ht="15" hidden="false" customHeight="false" outlineLevel="0" collapsed="false">
      <c r="A403" s="40" t="s">
        <v>759</v>
      </c>
      <c r="B403" s="41" t="s">
        <v>760</v>
      </c>
      <c r="C403" s="58" t="n">
        <v>2</v>
      </c>
      <c r="D403" s="43" t="n">
        <v>24990</v>
      </c>
      <c r="E403" s="44" t="n">
        <v>15619</v>
      </c>
      <c r="F403" s="45" t="n">
        <f aca="false">SUM(D403*0.4)</f>
        <v>9996</v>
      </c>
      <c r="G403" s="46"/>
      <c r="H403" s="47" t="n">
        <f aca="false">SUM(F403*G403)</f>
        <v>0</v>
      </c>
    </row>
    <row r="404" customFormat="false" ht="15" hidden="false" customHeight="false" outlineLevel="0" collapsed="false">
      <c r="A404" s="40" t="s">
        <v>761</v>
      </c>
      <c r="B404" s="41" t="s">
        <v>762</v>
      </c>
      <c r="C404" s="58" t="n">
        <v>1</v>
      </c>
      <c r="D404" s="43" t="n">
        <v>24990</v>
      </c>
      <c r="E404" s="44" t="n">
        <v>15619</v>
      </c>
      <c r="F404" s="45" t="n">
        <f aca="false">SUM(D404*0.4)</f>
        <v>9996</v>
      </c>
      <c r="G404" s="46"/>
      <c r="H404" s="47" t="n">
        <f aca="false">SUM(F404*G404)</f>
        <v>0</v>
      </c>
    </row>
    <row r="405" customFormat="false" ht="15" hidden="false" customHeight="false" outlineLevel="0" collapsed="false">
      <c r="A405" s="32" t="n">
        <v>3776</v>
      </c>
      <c r="B405" s="39" t="s">
        <v>763</v>
      </c>
      <c r="C405" s="34"/>
      <c r="D405" s="35"/>
      <c r="E405" s="36"/>
      <c r="F405" s="36"/>
      <c r="G405" s="37"/>
      <c r="H405" s="38"/>
    </row>
    <row r="406" customFormat="false" ht="15" hidden="false" customHeight="false" outlineLevel="0" collapsed="false">
      <c r="A406" s="40" t="s">
        <v>764</v>
      </c>
      <c r="B406" s="41" t="s">
        <v>765</v>
      </c>
      <c r="C406" s="58" t="n">
        <v>1</v>
      </c>
      <c r="D406" s="43" t="n">
        <v>10990</v>
      </c>
      <c r="E406" s="44" t="n">
        <v>6661</v>
      </c>
      <c r="F406" s="45" t="n">
        <f aca="false">SUM(D406*0.4)</f>
        <v>4396</v>
      </c>
      <c r="G406" s="46"/>
      <c r="H406" s="47" t="n">
        <f aca="false">SUM(F406*G406)</f>
        <v>0</v>
      </c>
    </row>
    <row r="407" customFormat="false" ht="15" hidden="false" customHeight="false" outlineLevel="0" collapsed="false">
      <c r="A407" s="40" t="s">
        <v>766</v>
      </c>
      <c r="B407" s="41" t="s">
        <v>767</v>
      </c>
      <c r="C407" s="58" t="n">
        <v>1</v>
      </c>
      <c r="D407" s="43" t="n">
        <v>10990</v>
      </c>
      <c r="E407" s="44" t="n">
        <v>6661</v>
      </c>
      <c r="F407" s="45" t="n">
        <f aca="false">SUM(D407*0.4)</f>
        <v>4396</v>
      </c>
      <c r="G407" s="46"/>
      <c r="H407" s="47" t="n">
        <f aca="false">SUM(F407*G407)</f>
        <v>0</v>
      </c>
    </row>
    <row r="408" customFormat="false" ht="15" hidden="false" customHeight="false" outlineLevel="0" collapsed="false">
      <c r="A408" s="40" t="s">
        <v>768</v>
      </c>
      <c r="B408" s="41" t="s">
        <v>769</v>
      </c>
      <c r="C408" s="58" t="n">
        <v>1</v>
      </c>
      <c r="D408" s="43" t="n">
        <v>10990</v>
      </c>
      <c r="E408" s="44" t="n">
        <v>6661</v>
      </c>
      <c r="F408" s="45" t="n">
        <f aca="false">SUM(D408*0.4)</f>
        <v>4396</v>
      </c>
      <c r="G408" s="46"/>
      <c r="H408" s="47" t="n">
        <f aca="false">SUM(F408*G408)</f>
        <v>0</v>
      </c>
    </row>
    <row r="409" customFormat="false" ht="15" hidden="false" customHeight="false" outlineLevel="0" collapsed="false">
      <c r="A409" s="40" t="s">
        <v>770</v>
      </c>
      <c r="B409" s="41" t="s">
        <v>771</v>
      </c>
      <c r="C409" s="58" t="n">
        <v>3</v>
      </c>
      <c r="D409" s="43" t="n">
        <v>10990</v>
      </c>
      <c r="E409" s="44" t="n">
        <v>6661</v>
      </c>
      <c r="F409" s="45" t="n">
        <f aca="false">SUM(D409*0.4)</f>
        <v>4396</v>
      </c>
      <c r="G409" s="46"/>
      <c r="H409" s="47" t="n">
        <f aca="false">SUM(F409*G409)</f>
        <v>0</v>
      </c>
    </row>
    <row r="410" customFormat="false" ht="15" hidden="false" customHeight="false" outlineLevel="0" collapsed="false">
      <c r="A410" s="40" t="s">
        <v>772</v>
      </c>
      <c r="B410" s="41" t="s">
        <v>773</v>
      </c>
      <c r="C410" s="58" t="n">
        <v>1</v>
      </c>
      <c r="D410" s="43" t="n">
        <v>10990</v>
      </c>
      <c r="E410" s="44" t="n">
        <v>6661</v>
      </c>
      <c r="F410" s="45" t="n">
        <f aca="false">SUM(D410*0.4)</f>
        <v>4396</v>
      </c>
      <c r="G410" s="46"/>
      <c r="H410" s="47" t="n">
        <f aca="false">SUM(F410*G410)</f>
        <v>0</v>
      </c>
    </row>
    <row r="411" customFormat="false" ht="15" hidden="false" customHeight="false" outlineLevel="0" collapsed="false">
      <c r="A411" s="40" t="s">
        <v>774</v>
      </c>
      <c r="B411" s="41" t="s">
        <v>775</v>
      </c>
      <c r="C411" s="58" t="n">
        <v>1</v>
      </c>
      <c r="D411" s="43" t="n">
        <v>10990</v>
      </c>
      <c r="E411" s="44" t="n">
        <v>6661</v>
      </c>
      <c r="F411" s="45" t="n">
        <f aca="false">SUM(D411*0.4)</f>
        <v>4396</v>
      </c>
      <c r="G411" s="46"/>
      <c r="H411" s="47" t="n">
        <f aca="false">SUM(F411*G411)</f>
        <v>0</v>
      </c>
    </row>
    <row r="412" customFormat="false" ht="15" hidden="false" customHeight="false" outlineLevel="0" collapsed="false">
      <c r="A412" s="40" t="s">
        <v>776</v>
      </c>
      <c r="B412" s="41" t="s">
        <v>777</v>
      </c>
      <c r="C412" s="58" t="n">
        <v>1</v>
      </c>
      <c r="D412" s="43" t="n">
        <v>10990</v>
      </c>
      <c r="E412" s="44" t="n">
        <v>6661</v>
      </c>
      <c r="F412" s="45" t="n">
        <f aca="false">SUM(D412*0.4)</f>
        <v>4396</v>
      </c>
      <c r="G412" s="46"/>
      <c r="H412" s="47" t="n">
        <f aca="false">SUM(F412*G412)</f>
        <v>0</v>
      </c>
    </row>
    <row r="413" customFormat="false" ht="15" hidden="false" customHeight="false" outlineLevel="0" collapsed="false">
      <c r="A413" s="40" t="s">
        <v>778</v>
      </c>
      <c r="B413" s="41" t="s">
        <v>779</v>
      </c>
      <c r="C413" s="58" t="n">
        <v>1</v>
      </c>
      <c r="D413" s="43" t="n">
        <v>10990</v>
      </c>
      <c r="E413" s="44" t="n">
        <v>6661</v>
      </c>
      <c r="F413" s="45" t="n">
        <f aca="false">SUM(D413*0.4)</f>
        <v>4396</v>
      </c>
      <c r="G413" s="46"/>
      <c r="H413" s="47" t="n">
        <f aca="false">SUM(F413*G413)</f>
        <v>0</v>
      </c>
    </row>
    <row r="414" customFormat="false" ht="15" hidden="false" customHeight="false" outlineLevel="0" collapsed="false">
      <c r="A414" s="40" t="s">
        <v>780</v>
      </c>
      <c r="B414" s="41" t="s">
        <v>781</v>
      </c>
      <c r="C414" s="58" t="n">
        <v>1</v>
      </c>
      <c r="D414" s="43" t="n">
        <v>10990</v>
      </c>
      <c r="E414" s="44" t="n">
        <v>6661</v>
      </c>
      <c r="F414" s="45" t="n">
        <f aca="false">SUM(D414*0.4)</f>
        <v>4396</v>
      </c>
      <c r="G414" s="46"/>
      <c r="H414" s="47" t="n">
        <f aca="false">SUM(F414*G414)</f>
        <v>0</v>
      </c>
    </row>
    <row r="415" customFormat="false" ht="15" hidden="false" customHeight="false" outlineLevel="0" collapsed="false">
      <c r="A415" s="32" t="n">
        <v>1463</v>
      </c>
      <c r="B415" s="39" t="s">
        <v>782</v>
      </c>
      <c r="C415" s="34"/>
      <c r="D415" s="35"/>
      <c r="E415" s="36"/>
      <c r="F415" s="36"/>
      <c r="G415" s="37"/>
      <c r="H415" s="38"/>
    </row>
    <row r="416" customFormat="false" ht="15" hidden="false" customHeight="false" outlineLevel="0" collapsed="false">
      <c r="A416" s="40" t="s">
        <v>783</v>
      </c>
      <c r="B416" s="41" t="s">
        <v>784</v>
      </c>
      <c r="C416" s="58" t="n">
        <v>7</v>
      </c>
      <c r="D416" s="43" t="n">
        <v>19990</v>
      </c>
      <c r="E416" s="44" t="n">
        <v>12494</v>
      </c>
      <c r="F416" s="45" t="n">
        <f aca="false">SUM(D416*0.4)</f>
        <v>7996</v>
      </c>
      <c r="G416" s="46"/>
      <c r="H416" s="47" t="n">
        <f aca="false">SUM(F416*G416)</f>
        <v>0</v>
      </c>
    </row>
    <row r="417" customFormat="false" ht="15" hidden="false" customHeight="false" outlineLevel="0" collapsed="false">
      <c r="A417" s="40" t="s">
        <v>785</v>
      </c>
      <c r="B417" s="41" t="s">
        <v>786</v>
      </c>
      <c r="C417" s="58" t="n">
        <v>10</v>
      </c>
      <c r="D417" s="43" t="n">
        <v>19990</v>
      </c>
      <c r="E417" s="44" t="n">
        <v>12494</v>
      </c>
      <c r="F417" s="45" t="n">
        <f aca="false">SUM(D417*0.4)</f>
        <v>7996</v>
      </c>
      <c r="G417" s="46"/>
      <c r="H417" s="47" t="n">
        <f aca="false">SUM(F417*G417)</f>
        <v>0</v>
      </c>
    </row>
    <row r="418" customFormat="false" ht="15" hidden="false" customHeight="false" outlineLevel="0" collapsed="false">
      <c r="A418" s="40" t="s">
        <v>787</v>
      </c>
      <c r="B418" s="41" t="s">
        <v>788</v>
      </c>
      <c r="C418" s="58" t="s">
        <v>22</v>
      </c>
      <c r="D418" s="43" t="n">
        <v>19990</v>
      </c>
      <c r="E418" s="44" t="n">
        <v>12494</v>
      </c>
      <c r="F418" s="45" t="n">
        <f aca="false">SUM(D418*0.4)</f>
        <v>7996</v>
      </c>
      <c r="G418" s="46"/>
      <c r="H418" s="47" t="n">
        <f aca="false">SUM(F418*G418)</f>
        <v>0</v>
      </c>
    </row>
    <row r="419" customFormat="false" ht="15" hidden="false" customHeight="false" outlineLevel="0" collapsed="false">
      <c r="A419" s="40" t="s">
        <v>789</v>
      </c>
      <c r="B419" s="41" t="s">
        <v>790</v>
      </c>
      <c r="C419" s="58" t="s">
        <v>22</v>
      </c>
      <c r="D419" s="43" t="n">
        <v>19990</v>
      </c>
      <c r="E419" s="44" t="n">
        <v>12494</v>
      </c>
      <c r="F419" s="45" t="n">
        <f aca="false">SUM(D419*0.4)</f>
        <v>7996</v>
      </c>
      <c r="G419" s="46"/>
      <c r="H419" s="47" t="n">
        <f aca="false">SUM(F419*G419)</f>
        <v>0</v>
      </c>
    </row>
    <row r="420" customFormat="false" ht="15" hidden="false" customHeight="false" outlineLevel="0" collapsed="false">
      <c r="A420" s="40" t="s">
        <v>791</v>
      </c>
      <c r="B420" s="41" t="s">
        <v>792</v>
      </c>
      <c r="C420" s="58" t="n">
        <v>2</v>
      </c>
      <c r="D420" s="43" t="n">
        <v>19990</v>
      </c>
      <c r="E420" s="44" t="n">
        <v>12494</v>
      </c>
      <c r="F420" s="45" t="n">
        <f aca="false">SUM(D420*0.4)</f>
        <v>7996</v>
      </c>
      <c r="G420" s="46"/>
      <c r="H420" s="47" t="n">
        <f aca="false">SUM(F420*G420)</f>
        <v>0</v>
      </c>
    </row>
    <row r="421" customFormat="false" ht="15" hidden="false" customHeight="false" outlineLevel="0" collapsed="false">
      <c r="A421" s="40" t="s">
        <v>793</v>
      </c>
      <c r="B421" s="41" t="s">
        <v>794</v>
      </c>
      <c r="C421" s="58" t="n">
        <v>1</v>
      </c>
      <c r="D421" s="43" t="n">
        <v>19990</v>
      </c>
      <c r="E421" s="44" t="n">
        <v>12494</v>
      </c>
      <c r="F421" s="45" t="n">
        <f aca="false">SUM(D421*0.4)</f>
        <v>7996</v>
      </c>
      <c r="G421" s="46"/>
      <c r="H421" s="47" t="n">
        <f aca="false">SUM(F421*G421)</f>
        <v>0</v>
      </c>
    </row>
    <row r="422" customFormat="false" ht="15" hidden="false" customHeight="false" outlineLevel="0" collapsed="false">
      <c r="A422" s="40" t="s">
        <v>795</v>
      </c>
      <c r="B422" s="41" t="s">
        <v>796</v>
      </c>
      <c r="C422" s="58" t="n">
        <v>4</v>
      </c>
      <c r="D422" s="43" t="n">
        <v>19990</v>
      </c>
      <c r="E422" s="44" t="n">
        <v>12494</v>
      </c>
      <c r="F422" s="45" t="n">
        <f aca="false">SUM(D422*0.4)</f>
        <v>7996</v>
      </c>
      <c r="G422" s="46"/>
      <c r="H422" s="47" t="n">
        <f aca="false">SUM(F422*G422)</f>
        <v>0</v>
      </c>
    </row>
    <row r="423" customFormat="false" ht="15" hidden="false" customHeight="false" outlineLevel="0" collapsed="false">
      <c r="A423" s="40" t="s">
        <v>797</v>
      </c>
      <c r="B423" s="41" t="s">
        <v>798</v>
      </c>
      <c r="C423" s="58" t="n">
        <v>6</v>
      </c>
      <c r="D423" s="43" t="n">
        <v>19990</v>
      </c>
      <c r="E423" s="44" t="n">
        <v>12494</v>
      </c>
      <c r="F423" s="45" t="n">
        <f aca="false">SUM(D423*0.4)</f>
        <v>7996</v>
      </c>
      <c r="G423" s="46"/>
      <c r="H423" s="47" t="n">
        <f aca="false">SUM(F423*G423)</f>
        <v>0</v>
      </c>
    </row>
    <row r="424" customFormat="false" ht="15" hidden="false" customHeight="false" outlineLevel="0" collapsed="false">
      <c r="A424" s="40" t="s">
        <v>799</v>
      </c>
      <c r="B424" s="41" t="s">
        <v>800</v>
      </c>
      <c r="C424" s="58" t="n">
        <v>1</v>
      </c>
      <c r="D424" s="43" t="n">
        <v>19990</v>
      </c>
      <c r="E424" s="44" t="n">
        <v>12494</v>
      </c>
      <c r="F424" s="45" t="n">
        <f aca="false">SUM(D424*0.4)</f>
        <v>7996</v>
      </c>
      <c r="G424" s="46"/>
      <c r="H424" s="47" t="n">
        <f aca="false">SUM(F424*G424)</f>
        <v>0</v>
      </c>
    </row>
    <row r="425" customFormat="false" ht="15" hidden="false" customHeight="false" outlineLevel="0" collapsed="false">
      <c r="A425" s="40" t="s">
        <v>801</v>
      </c>
      <c r="B425" s="41" t="s">
        <v>802</v>
      </c>
      <c r="C425" s="58" t="n">
        <v>5</v>
      </c>
      <c r="D425" s="43" t="n">
        <v>19990</v>
      </c>
      <c r="E425" s="44" t="n">
        <v>12494</v>
      </c>
      <c r="F425" s="45" t="n">
        <f aca="false">SUM(D425*0.4)</f>
        <v>7996</v>
      </c>
      <c r="G425" s="46"/>
      <c r="H425" s="47" t="n">
        <f aca="false">SUM(F425*G425)</f>
        <v>0</v>
      </c>
    </row>
    <row r="426" customFormat="false" ht="15" hidden="false" customHeight="false" outlineLevel="0" collapsed="false">
      <c r="A426" s="40" t="s">
        <v>803</v>
      </c>
      <c r="B426" s="41" t="s">
        <v>804</v>
      </c>
      <c r="C426" s="58" t="s">
        <v>22</v>
      </c>
      <c r="D426" s="43" t="n">
        <v>19990</v>
      </c>
      <c r="E426" s="44" t="n">
        <v>12494</v>
      </c>
      <c r="F426" s="45" t="n">
        <f aca="false">SUM(D426*0.4)</f>
        <v>7996</v>
      </c>
      <c r="G426" s="46"/>
      <c r="H426" s="47" t="n">
        <f aca="false">SUM(F426*G426)</f>
        <v>0</v>
      </c>
    </row>
    <row r="427" customFormat="false" ht="15" hidden="false" customHeight="false" outlineLevel="0" collapsed="false">
      <c r="A427" s="40" t="s">
        <v>805</v>
      </c>
      <c r="B427" s="41" t="s">
        <v>806</v>
      </c>
      <c r="C427" s="58" t="s">
        <v>22</v>
      </c>
      <c r="D427" s="43" t="n">
        <v>19990</v>
      </c>
      <c r="E427" s="44" t="n">
        <v>12494</v>
      </c>
      <c r="F427" s="45" t="n">
        <f aca="false">SUM(D427*0.4)</f>
        <v>7996</v>
      </c>
      <c r="G427" s="46"/>
      <c r="H427" s="47" t="n">
        <f aca="false">SUM(F427*G427)</f>
        <v>0</v>
      </c>
    </row>
    <row r="428" customFormat="false" ht="15" hidden="false" customHeight="false" outlineLevel="0" collapsed="false">
      <c r="A428" s="40" t="s">
        <v>807</v>
      </c>
      <c r="B428" s="41" t="s">
        <v>808</v>
      </c>
      <c r="C428" s="58" t="s">
        <v>22</v>
      </c>
      <c r="D428" s="43" t="n">
        <v>19990</v>
      </c>
      <c r="E428" s="44" t="n">
        <v>12494</v>
      </c>
      <c r="F428" s="45" t="n">
        <f aca="false">SUM(D428*0.4)</f>
        <v>7996</v>
      </c>
      <c r="G428" s="46"/>
      <c r="H428" s="47" t="n">
        <f aca="false">SUM(F428*G428)</f>
        <v>0</v>
      </c>
    </row>
    <row r="429" customFormat="false" ht="15" hidden="false" customHeight="false" outlineLevel="0" collapsed="false">
      <c r="A429" s="40" t="s">
        <v>809</v>
      </c>
      <c r="B429" s="41" t="s">
        <v>810</v>
      </c>
      <c r="C429" s="58" t="n">
        <v>6</v>
      </c>
      <c r="D429" s="43" t="n">
        <v>19990</v>
      </c>
      <c r="E429" s="44" t="n">
        <v>12494</v>
      </c>
      <c r="F429" s="45" t="n">
        <f aca="false">SUM(D429*0.4)</f>
        <v>7996</v>
      </c>
      <c r="G429" s="46"/>
      <c r="H429" s="47" t="n">
        <f aca="false">SUM(F429*G429)</f>
        <v>0</v>
      </c>
    </row>
    <row r="430" customFormat="false" ht="15" hidden="false" customHeight="false" outlineLevel="0" collapsed="false">
      <c r="A430" s="40" t="s">
        <v>811</v>
      </c>
      <c r="B430" s="41" t="s">
        <v>812</v>
      </c>
      <c r="C430" s="58" t="n">
        <v>1</v>
      </c>
      <c r="D430" s="43" t="n">
        <v>19990</v>
      </c>
      <c r="E430" s="44" t="n">
        <v>12494</v>
      </c>
      <c r="F430" s="45" t="n">
        <f aca="false">SUM(D430*0.4)</f>
        <v>7996</v>
      </c>
      <c r="G430" s="46"/>
      <c r="H430" s="47" t="n">
        <f aca="false">SUM(F430*G430)</f>
        <v>0</v>
      </c>
    </row>
    <row r="431" customFormat="false" ht="15" hidden="false" customHeight="false" outlineLevel="0" collapsed="false">
      <c r="A431" s="40" t="s">
        <v>813</v>
      </c>
      <c r="B431" s="41" t="s">
        <v>814</v>
      </c>
      <c r="C431" s="58" t="n">
        <v>6</v>
      </c>
      <c r="D431" s="43" t="n">
        <v>19990</v>
      </c>
      <c r="E431" s="44" t="n">
        <v>12494</v>
      </c>
      <c r="F431" s="45" t="n">
        <f aca="false">SUM(D431*0.4)</f>
        <v>7996</v>
      </c>
      <c r="G431" s="46"/>
      <c r="H431" s="47" t="n">
        <f aca="false">SUM(F431*G431)</f>
        <v>0</v>
      </c>
    </row>
    <row r="432" customFormat="false" ht="15" hidden="false" customHeight="false" outlineLevel="0" collapsed="false">
      <c r="A432" s="40" t="s">
        <v>815</v>
      </c>
      <c r="B432" s="41" t="s">
        <v>816</v>
      </c>
      <c r="C432" s="58" t="n">
        <v>9</v>
      </c>
      <c r="D432" s="43" t="n">
        <v>19990</v>
      </c>
      <c r="E432" s="44" t="n">
        <v>12494</v>
      </c>
      <c r="F432" s="45" t="n">
        <f aca="false">SUM(D432*0.4)</f>
        <v>7996</v>
      </c>
      <c r="G432" s="46"/>
      <c r="H432" s="47" t="n">
        <f aca="false">SUM(F432*G432)</f>
        <v>0</v>
      </c>
    </row>
    <row r="433" customFormat="false" ht="15" hidden="false" customHeight="false" outlineLevel="0" collapsed="false">
      <c r="A433" s="40" t="s">
        <v>817</v>
      </c>
      <c r="B433" s="41" t="s">
        <v>818</v>
      </c>
      <c r="C433" s="58" t="s">
        <v>22</v>
      </c>
      <c r="D433" s="43" t="n">
        <v>19990</v>
      </c>
      <c r="E433" s="44" t="n">
        <v>12494</v>
      </c>
      <c r="F433" s="45" t="n">
        <f aca="false">SUM(D433*0.4)</f>
        <v>7996</v>
      </c>
      <c r="G433" s="46"/>
      <c r="H433" s="47" t="n">
        <f aca="false">SUM(F433*G433)</f>
        <v>0</v>
      </c>
    </row>
    <row r="434" customFormat="false" ht="15" hidden="false" customHeight="false" outlineLevel="0" collapsed="false">
      <c r="A434" s="40" t="s">
        <v>819</v>
      </c>
      <c r="B434" s="41" t="s">
        <v>820</v>
      </c>
      <c r="C434" s="58" t="n">
        <v>1</v>
      </c>
      <c r="D434" s="43" t="n">
        <v>19990</v>
      </c>
      <c r="E434" s="44" t="n">
        <v>12494</v>
      </c>
      <c r="F434" s="45" t="n">
        <f aca="false">SUM(D434*0.4)</f>
        <v>7996</v>
      </c>
      <c r="G434" s="46"/>
      <c r="H434" s="47" t="n">
        <f aca="false">SUM(F434*G434)</f>
        <v>0</v>
      </c>
    </row>
    <row r="435" customFormat="false" ht="15" hidden="false" customHeight="false" outlineLevel="0" collapsed="false">
      <c r="A435" s="32" t="n">
        <v>3893</v>
      </c>
      <c r="B435" s="39" t="s">
        <v>821</v>
      </c>
      <c r="C435" s="34"/>
      <c r="D435" s="35"/>
      <c r="E435" s="36"/>
      <c r="F435" s="36"/>
      <c r="G435" s="37"/>
      <c r="H435" s="38"/>
    </row>
    <row r="436" customFormat="false" ht="15" hidden="false" customHeight="false" outlineLevel="0" collapsed="false">
      <c r="A436" s="40" t="s">
        <v>822</v>
      </c>
      <c r="B436" s="41" t="s">
        <v>823</v>
      </c>
      <c r="C436" s="58" t="s">
        <v>22</v>
      </c>
      <c r="D436" s="43" t="n">
        <v>24990</v>
      </c>
      <c r="E436" s="44" t="n">
        <v>15619</v>
      </c>
      <c r="F436" s="45" t="n">
        <f aca="false">SUM(D436*0.4)</f>
        <v>9996</v>
      </c>
      <c r="G436" s="46"/>
      <c r="H436" s="47" t="n">
        <f aca="false">SUM(F436*G436)</f>
        <v>0</v>
      </c>
    </row>
    <row r="437" customFormat="false" ht="15" hidden="false" customHeight="false" outlineLevel="0" collapsed="false">
      <c r="A437" s="40" t="s">
        <v>824</v>
      </c>
      <c r="B437" s="41" t="s">
        <v>825</v>
      </c>
      <c r="C437" s="58" t="s">
        <v>22</v>
      </c>
      <c r="D437" s="43" t="n">
        <v>24990</v>
      </c>
      <c r="E437" s="44" t="n">
        <v>15619</v>
      </c>
      <c r="F437" s="45" t="n">
        <f aca="false">SUM(D437*0.4)</f>
        <v>9996</v>
      </c>
      <c r="G437" s="46"/>
      <c r="H437" s="47" t="n">
        <f aca="false">SUM(F437*G437)</f>
        <v>0</v>
      </c>
    </row>
    <row r="438" customFormat="false" ht="15" hidden="false" customHeight="false" outlineLevel="0" collapsed="false">
      <c r="A438" s="40" t="s">
        <v>826</v>
      </c>
      <c r="B438" s="41" t="s">
        <v>827</v>
      </c>
      <c r="C438" s="58" t="s">
        <v>22</v>
      </c>
      <c r="D438" s="43" t="n">
        <v>24990</v>
      </c>
      <c r="E438" s="44" t="n">
        <v>15619</v>
      </c>
      <c r="F438" s="45" t="n">
        <f aca="false">SUM(D438*0.4)</f>
        <v>9996</v>
      </c>
      <c r="G438" s="46"/>
      <c r="H438" s="47" t="n">
        <f aca="false">SUM(F438*G438)</f>
        <v>0</v>
      </c>
    </row>
    <row r="439" customFormat="false" ht="15" hidden="false" customHeight="false" outlineLevel="0" collapsed="false">
      <c r="A439" s="40" t="s">
        <v>828</v>
      </c>
      <c r="B439" s="41" t="s">
        <v>829</v>
      </c>
      <c r="C439" s="58" t="s">
        <v>22</v>
      </c>
      <c r="D439" s="43" t="n">
        <v>24990</v>
      </c>
      <c r="E439" s="44" t="n">
        <v>15619</v>
      </c>
      <c r="F439" s="45" t="n">
        <f aca="false">SUM(D439*0.4)</f>
        <v>9996</v>
      </c>
      <c r="G439" s="46"/>
      <c r="H439" s="47" t="n">
        <f aca="false">SUM(F439*G439)</f>
        <v>0</v>
      </c>
    </row>
    <row r="440" customFormat="false" ht="15" hidden="false" customHeight="false" outlineLevel="0" collapsed="false">
      <c r="A440" s="40" t="s">
        <v>830</v>
      </c>
      <c r="B440" s="41" t="s">
        <v>831</v>
      </c>
      <c r="C440" s="58" t="n">
        <v>8</v>
      </c>
      <c r="D440" s="43" t="n">
        <v>24990</v>
      </c>
      <c r="E440" s="44" t="n">
        <v>15619</v>
      </c>
      <c r="F440" s="45" t="n">
        <f aca="false">SUM(D440*0.4)</f>
        <v>9996</v>
      </c>
      <c r="G440" s="46"/>
      <c r="H440" s="47" t="n">
        <f aca="false">SUM(F440*G440)</f>
        <v>0</v>
      </c>
    </row>
    <row r="441" customFormat="false" ht="15" hidden="false" customHeight="false" outlineLevel="0" collapsed="false">
      <c r="A441" s="40" t="s">
        <v>832</v>
      </c>
      <c r="B441" s="41" t="s">
        <v>833</v>
      </c>
      <c r="C441" s="58" t="s">
        <v>22</v>
      </c>
      <c r="D441" s="43" t="n">
        <v>24990</v>
      </c>
      <c r="E441" s="44" t="n">
        <v>15619</v>
      </c>
      <c r="F441" s="45" t="n">
        <f aca="false">SUM(D441*0.4)</f>
        <v>9996</v>
      </c>
      <c r="G441" s="46"/>
      <c r="H441" s="47" t="n">
        <f aca="false">SUM(F441*G441)</f>
        <v>0</v>
      </c>
    </row>
    <row r="442" customFormat="false" ht="15" hidden="false" customHeight="false" outlineLevel="0" collapsed="false">
      <c r="A442" s="40" t="s">
        <v>834</v>
      </c>
      <c r="B442" s="41" t="s">
        <v>835</v>
      </c>
      <c r="C442" s="58" t="s">
        <v>22</v>
      </c>
      <c r="D442" s="43" t="n">
        <v>24990</v>
      </c>
      <c r="E442" s="44" t="n">
        <v>15619</v>
      </c>
      <c r="F442" s="45" t="n">
        <f aca="false">SUM(D442*0.4)</f>
        <v>9996</v>
      </c>
      <c r="G442" s="46"/>
      <c r="H442" s="47" t="n">
        <f aca="false">SUM(F442*G442)</f>
        <v>0</v>
      </c>
    </row>
    <row r="443" customFormat="false" ht="15" hidden="false" customHeight="false" outlineLevel="0" collapsed="false">
      <c r="A443" s="40" t="s">
        <v>836</v>
      </c>
      <c r="B443" s="41" t="s">
        <v>837</v>
      </c>
      <c r="C443" s="58" t="n">
        <v>10</v>
      </c>
      <c r="D443" s="43" t="n">
        <v>24990</v>
      </c>
      <c r="E443" s="44" t="n">
        <v>15619</v>
      </c>
      <c r="F443" s="45" t="n">
        <f aca="false">SUM(D443*0.4)</f>
        <v>9996</v>
      </c>
      <c r="G443" s="46"/>
      <c r="H443" s="47" t="n">
        <f aca="false">SUM(F443*G443)</f>
        <v>0</v>
      </c>
    </row>
    <row r="444" customFormat="false" ht="15" hidden="false" customHeight="false" outlineLevel="0" collapsed="false">
      <c r="A444" s="40" t="s">
        <v>838</v>
      </c>
      <c r="B444" s="41" t="s">
        <v>839</v>
      </c>
      <c r="C444" s="58" t="s">
        <v>22</v>
      </c>
      <c r="D444" s="43" t="n">
        <v>24990</v>
      </c>
      <c r="E444" s="44" t="n">
        <v>15619</v>
      </c>
      <c r="F444" s="45" t="n">
        <f aca="false">SUM(D444*0.4)</f>
        <v>9996</v>
      </c>
      <c r="G444" s="46"/>
      <c r="H444" s="47" t="n">
        <f aca="false">SUM(F444*G444)</f>
        <v>0</v>
      </c>
    </row>
    <row r="445" customFormat="false" ht="15" hidden="false" customHeight="false" outlineLevel="0" collapsed="false">
      <c r="A445" s="40" t="s">
        <v>840</v>
      </c>
      <c r="B445" s="41" t="s">
        <v>841</v>
      </c>
      <c r="C445" s="58" t="n">
        <v>10</v>
      </c>
      <c r="D445" s="43" t="n">
        <v>24990</v>
      </c>
      <c r="E445" s="44" t="n">
        <v>15619</v>
      </c>
      <c r="F445" s="45" t="n">
        <f aca="false">SUM(D445*0.4)</f>
        <v>9996</v>
      </c>
      <c r="G445" s="46"/>
      <c r="H445" s="47" t="n">
        <f aca="false">SUM(F445*G445)</f>
        <v>0</v>
      </c>
    </row>
    <row r="446" customFormat="false" ht="15" hidden="false" customHeight="false" outlineLevel="0" collapsed="false">
      <c r="A446" s="40" t="s">
        <v>842</v>
      </c>
      <c r="B446" s="41" t="s">
        <v>843</v>
      </c>
      <c r="C446" s="58" t="n">
        <v>4</v>
      </c>
      <c r="D446" s="43" t="n">
        <v>24990</v>
      </c>
      <c r="E446" s="44" t="n">
        <v>15619</v>
      </c>
      <c r="F446" s="45" t="n">
        <f aca="false">SUM(D446*0.4)</f>
        <v>9996</v>
      </c>
      <c r="G446" s="46"/>
      <c r="H446" s="47" t="n">
        <f aca="false">SUM(F446*G446)</f>
        <v>0</v>
      </c>
    </row>
    <row r="447" customFormat="false" ht="15" hidden="false" customHeight="false" outlineLevel="0" collapsed="false">
      <c r="A447" s="40" t="s">
        <v>844</v>
      </c>
      <c r="B447" s="41" t="s">
        <v>845</v>
      </c>
      <c r="C447" s="58" t="n">
        <v>6</v>
      </c>
      <c r="D447" s="43" t="n">
        <v>24990</v>
      </c>
      <c r="E447" s="44" t="n">
        <v>15619</v>
      </c>
      <c r="F447" s="45" t="n">
        <f aca="false">SUM(D447*0.4)</f>
        <v>9996</v>
      </c>
      <c r="G447" s="46"/>
      <c r="H447" s="47" t="n">
        <f aca="false">SUM(F447*G447)</f>
        <v>0</v>
      </c>
    </row>
    <row r="448" customFormat="false" ht="15" hidden="false" customHeight="false" outlineLevel="0" collapsed="false">
      <c r="A448" s="40" t="s">
        <v>846</v>
      </c>
      <c r="B448" s="41" t="s">
        <v>847</v>
      </c>
      <c r="C448" s="58" t="n">
        <v>1</v>
      </c>
      <c r="D448" s="43" t="n">
        <v>24990</v>
      </c>
      <c r="E448" s="44" t="n">
        <v>15619</v>
      </c>
      <c r="F448" s="45" t="n">
        <f aca="false">SUM(D448*0.4)</f>
        <v>9996</v>
      </c>
      <c r="G448" s="46"/>
      <c r="H448" s="47" t="n">
        <f aca="false">SUM(F448*G448)</f>
        <v>0</v>
      </c>
    </row>
    <row r="449" customFormat="false" ht="15" hidden="false" customHeight="false" outlineLevel="0" collapsed="false">
      <c r="A449" s="40" t="s">
        <v>848</v>
      </c>
      <c r="B449" s="41" t="s">
        <v>849</v>
      </c>
      <c r="C449" s="58" t="n">
        <v>4</v>
      </c>
      <c r="D449" s="43" t="n">
        <v>24990</v>
      </c>
      <c r="E449" s="44" t="n">
        <v>15619</v>
      </c>
      <c r="F449" s="45" t="n">
        <f aca="false">SUM(D449*0.4)</f>
        <v>9996</v>
      </c>
      <c r="G449" s="46"/>
      <c r="H449" s="47" t="n">
        <f aca="false">SUM(F449*G449)</f>
        <v>0</v>
      </c>
    </row>
    <row r="450" customFormat="false" ht="15" hidden="false" customHeight="false" outlineLevel="0" collapsed="false">
      <c r="A450" s="40" t="s">
        <v>850</v>
      </c>
      <c r="B450" s="41" t="s">
        <v>851</v>
      </c>
      <c r="C450" s="58" t="n">
        <v>2</v>
      </c>
      <c r="D450" s="43" t="n">
        <v>24990</v>
      </c>
      <c r="E450" s="44" t="n">
        <v>15619</v>
      </c>
      <c r="F450" s="45" t="n">
        <f aca="false">SUM(D450*0.4)</f>
        <v>9996</v>
      </c>
      <c r="G450" s="46"/>
      <c r="H450" s="47" t="n">
        <f aca="false">SUM(F450*G450)</f>
        <v>0</v>
      </c>
    </row>
    <row r="451" customFormat="false" ht="15" hidden="false" customHeight="false" outlineLevel="0" collapsed="false">
      <c r="A451" s="40" t="s">
        <v>852</v>
      </c>
      <c r="B451" s="41" t="s">
        <v>853</v>
      </c>
      <c r="C451" s="58" t="n">
        <v>1</v>
      </c>
      <c r="D451" s="43" t="n">
        <v>24990</v>
      </c>
      <c r="E451" s="44" t="n">
        <v>15619</v>
      </c>
      <c r="F451" s="45" t="n">
        <f aca="false">SUM(D451*0.4)</f>
        <v>9996</v>
      </c>
      <c r="G451" s="46"/>
      <c r="H451" s="47" t="n">
        <f aca="false">SUM(F451*G451)</f>
        <v>0</v>
      </c>
    </row>
    <row r="452" customFormat="false" ht="15" hidden="false" customHeight="false" outlineLevel="0" collapsed="false">
      <c r="A452" s="32" t="s">
        <v>854</v>
      </c>
      <c r="B452" s="39" t="s">
        <v>855</v>
      </c>
      <c r="C452" s="34"/>
      <c r="D452" s="35"/>
      <c r="E452" s="36"/>
      <c r="F452" s="36"/>
      <c r="G452" s="37"/>
      <c r="H452" s="38"/>
    </row>
    <row r="453" customFormat="false" ht="15" hidden="false" customHeight="false" outlineLevel="0" collapsed="false">
      <c r="A453" s="40" t="s">
        <v>856</v>
      </c>
      <c r="B453" s="41" t="s">
        <v>857</v>
      </c>
      <c r="C453" s="58" t="n">
        <v>1</v>
      </c>
      <c r="D453" s="43" t="n">
        <v>14490</v>
      </c>
      <c r="E453" s="44" t="n">
        <v>8782</v>
      </c>
      <c r="F453" s="45" t="n">
        <f aca="false">SUM(D453*0.4)</f>
        <v>5796</v>
      </c>
      <c r="G453" s="46"/>
      <c r="H453" s="47" t="n">
        <f aca="false">SUM(F453*G453)</f>
        <v>0</v>
      </c>
    </row>
    <row r="454" customFormat="false" ht="15" hidden="false" customHeight="false" outlineLevel="0" collapsed="false">
      <c r="A454" s="40" t="s">
        <v>858</v>
      </c>
      <c r="B454" s="41" t="s">
        <v>859</v>
      </c>
      <c r="C454" s="58" t="n">
        <v>1</v>
      </c>
      <c r="D454" s="43" t="n">
        <v>14490</v>
      </c>
      <c r="E454" s="44" t="n">
        <v>8782</v>
      </c>
      <c r="F454" s="45" t="n">
        <f aca="false">SUM(D454*0.4)</f>
        <v>5796</v>
      </c>
      <c r="G454" s="46"/>
      <c r="H454" s="47" t="n">
        <f aca="false">SUM(F454*G454)</f>
        <v>0</v>
      </c>
    </row>
    <row r="455" customFormat="false" ht="15" hidden="false" customHeight="false" outlineLevel="0" collapsed="false">
      <c r="A455" s="40" t="s">
        <v>860</v>
      </c>
      <c r="B455" s="41" t="s">
        <v>861</v>
      </c>
      <c r="C455" s="58" t="n">
        <v>1</v>
      </c>
      <c r="D455" s="43" t="n">
        <v>14490</v>
      </c>
      <c r="E455" s="44" t="n">
        <v>8782</v>
      </c>
      <c r="F455" s="45" t="n">
        <f aca="false">SUM(D455*0.4)</f>
        <v>5796</v>
      </c>
      <c r="G455" s="46"/>
      <c r="H455" s="47" t="n">
        <f aca="false">SUM(F455*G455)</f>
        <v>0</v>
      </c>
    </row>
    <row r="456" customFormat="false" ht="15" hidden="false" customHeight="false" outlineLevel="0" collapsed="false">
      <c r="A456" s="40" t="s">
        <v>862</v>
      </c>
      <c r="B456" s="41" t="s">
        <v>863</v>
      </c>
      <c r="C456" s="58" t="n">
        <v>1</v>
      </c>
      <c r="D456" s="43" t="n">
        <v>14490</v>
      </c>
      <c r="E456" s="44" t="n">
        <v>8782</v>
      </c>
      <c r="F456" s="45" t="n">
        <f aca="false">SUM(D456*0.4)</f>
        <v>5796</v>
      </c>
      <c r="G456" s="46"/>
      <c r="H456" s="47" t="n">
        <f aca="false">SUM(F456*G456)</f>
        <v>0</v>
      </c>
    </row>
    <row r="457" customFormat="false" ht="15" hidden="false" customHeight="false" outlineLevel="0" collapsed="false">
      <c r="A457" s="40" t="s">
        <v>864</v>
      </c>
      <c r="B457" s="41" t="s">
        <v>865</v>
      </c>
      <c r="C457" s="58" t="n">
        <v>3</v>
      </c>
      <c r="D457" s="43" t="n">
        <v>14490</v>
      </c>
      <c r="E457" s="44" t="n">
        <v>8782</v>
      </c>
      <c r="F457" s="45" t="n">
        <f aca="false">SUM(D457*0.4)</f>
        <v>5796</v>
      </c>
      <c r="G457" s="46"/>
      <c r="H457" s="47" t="n">
        <f aca="false">SUM(F457*G457)</f>
        <v>0</v>
      </c>
    </row>
    <row r="458" customFormat="false" ht="15" hidden="false" customHeight="false" outlineLevel="0" collapsed="false">
      <c r="A458" s="40" t="s">
        <v>866</v>
      </c>
      <c r="B458" s="41" t="s">
        <v>867</v>
      </c>
      <c r="C458" s="58" t="n">
        <v>2</v>
      </c>
      <c r="D458" s="43" t="n">
        <v>14490</v>
      </c>
      <c r="E458" s="44" t="n">
        <v>8782</v>
      </c>
      <c r="F458" s="45" t="n">
        <f aca="false">SUM(D458*0.4)</f>
        <v>5796</v>
      </c>
      <c r="G458" s="46"/>
      <c r="H458" s="47" t="n">
        <f aca="false">SUM(F458*G458)</f>
        <v>0</v>
      </c>
    </row>
    <row r="459" customFormat="false" ht="15" hidden="false" customHeight="false" outlineLevel="0" collapsed="false">
      <c r="A459" s="40" t="s">
        <v>868</v>
      </c>
      <c r="B459" s="41" t="s">
        <v>869</v>
      </c>
      <c r="C459" s="58" t="n">
        <v>3</v>
      </c>
      <c r="D459" s="43" t="n">
        <v>14490</v>
      </c>
      <c r="E459" s="44" t="n">
        <v>8782</v>
      </c>
      <c r="F459" s="45" t="n">
        <f aca="false">SUM(D459*0.4)</f>
        <v>5796</v>
      </c>
      <c r="G459" s="46"/>
      <c r="H459" s="47" t="n">
        <f aca="false">SUM(F459*G459)</f>
        <v>0</v>
      </c>
    </row>
    <row r="460" customFormat="false" ht="15" hidden="false" customHeight="false" outlineLevel="0" collapsed="false">
      <c r="A460" s="40" t="s">
        <v>870</v>
      </c>
      <c r="B460" s="41" t="s">
        <v>871</v>
      </c>
      <c r="C460" s="58" t="n">
        <v>10</v>
      </c>
      <c r="D460" s="43" t="n">
        <v>14490</v>
      </c>
      <c r="E460" s="44" t="n">
        <v>8782</v>
      </c>
      <c r="F460" s="45" t="n">
        <f aca="false">SUM(D460*0.4)</f>
        <v>5796</v>
      </c>
      <c r="G460" s="46"/>
      <c r="H460" s="47" t="n">
        <f aca="false">SUM(F460*G460)</f>
        <v>0</v>
      </c>
    </row>
    <row r="461" customFormat="false" ht="15" hidden="false" customHeight="false" outlineLevel="0" collapsed="false">
      <c r="A461" s="40" t="s">
        <v>872</v>
      </c>
      <c r="B461" s="41" t="s">
        <v>873</v>
      </c>
      <c r="C461" s="58" t="n">
        <v>4</v>
      </c>
      <c r="D461" s="43" t="n">
        <v>14490</v>
      </c>
      <c r="E461" s="44" t="n">
        <v>8782</v>
      </c>
      <c r="F461" s="45" t="n">
        <f aca="false">SUM(D461*0.4)</f>
        <v>5796</v>
      </c>
      <c r="G461" s="46"/>
      <c r="H461" s="47" t="n">
        <f aca="false">SUM(F461*G461)</f>
        <v>0</v>
      </c>
    </row>
    <row r="462" customFormat="false" ht="15" hidden="false" customHeight="false" outlineLevel="0" collapsed="false">
      <c r="A462" s="40" t="s">
        <v>874</v>
      </c>
      <c r="B462" s="41" t="s">
        <v>875</v>
      </c>
      <c r="C462" s="58" t="s">
        <v>22</v>
      </c>
      <c r="D462" s="43" t="n">
        <v>14490</v>
      </c>
      <c r="E462" s="44" t="n">
        <v>8782</v>
      </c>
      <c r="F462" s="45" t="n">
        <f aca="false">SUM(D462*0.4)</f>
        <v>5796</v>
      </c>
      <c r="G462" s="46"/>
      <c r="H462" s="47" t="n">
        <f aca="false">SUM(F462*G462)</f>
        <v>0</v>
      </c>
    </row>
    <row r="463" customFormat="false" ht="15" hidden="false" customHeight="false" outlineLevel="0" collapsed="false">
      <c r="A463" s="40" t="s">
        <v>876</v>
      </c>
      <c r="B463" s="41" t="s">
        <v>877</v>
      </c>
      <c r="C463" s="58" t="n">
        <v>3</v>
      </c>
      <c r="D463" s="43" t="n">
        <v>14490</v>
      </c>
      <c r="E463" s="44" t="n">
        <v>8782</v>
      </c>
      <c r="F463" s="45" t="n">
        <f aca="false">SUM(D463*0.4)</f>
        <v>5796</v>
      </c>
      <c r="G463" s="46"/>
      <c r="H463" s="47" t="n">
        <f aca="false">SUM(F463*G463)</f>
        <v>0</v>
      </c>
    </row>
    <row r="464" customFormat="false" ht="15" hidden="false" customHeight="false" outlineLevel="0" collapsed="false">
      <c r="A464" s="40" t="s">
        <v>878</v>
      </c>
      <c r="B464" s="41" t="s">
        <v>879</v>
      </c>
      <c r="C464" s="58" t="n">
        <v>1</v>
      </c>
      <c r="D464" s="43" t="n">
        <v>14490</v>
      </c>
      <c r="E464" s="44" t="n">
        <v>8782</v>
      </c>
      <c r="F464" s="45" t="n">
        <f aca="false">SUM(D464*0.4)</f>
        <v>5796</v>
      </c>
      <c r="G464" s="46"/>
      <c r="H464" s="47" t="n">
        <f aca="false">SUM(F464*G464)</f>
        <v>0</v>
      </c>
    </row>
    <row r="465" customFormat="false" ht="15" hidden="false" customHeight="false" outlineLevel="0" collapsed="false">
      <c r="A465" s="40" t="s">
        <v>880</v>
      </c>
      <c r="B465" s="41" t="s">
        <v>881</v>
      </c>
      <c r="C465" s="58" t="n">
        <v>9</v>
      </c>
      <c r="D465" s="43" t="n">
        <v>14490</v>
      </c>
      <c r="E465" s="44" t="n">
        <v>8782</v>
      </c>
      <c r="F465" s="45" t="n">
        <f aca="false">SUM(D465*0.4)</f>
        <v>5796</v>
      </c>
      <c r="G465" s="46"/>
      <c r="H465" s="47" t="n">
        <f aca="false">SUM(F465*G465)</f>
        <v>0</v>
      </c>
    </row>
    <row r="466" customFormat="false" ht="15" hidden="false" customHeight="false" outlineLevel="0" collapsed="false">
      <c r="A466" s="40" t="s">
        <v>882</v>
      </c>
      <c r="B466" s="41" t="s">
        <v>883</v>
      </c>
      <c r="C466" s="58" t="n">
        <v>5</v>
      </c>
      <c r="D466" s="43" t="n">
        <v>14490</v>
      </c>
      <c r="E466" s="44" t="n">
        <v>8782</v>
      </c>
      <c r="F466" s="45" t="n">
        <f aca="false">SUM(D466*0.4)</f>
        <v>5796</v>
      </c>
      <c r="G466" s="46"/>
      <c r="H466" s="47" t="n">
        <f aca="false">SUM(F466*G466)</f>
        <v>0</v>
      </c>
    </row>
    <row r="467" customFormat="false" ht="15" hidden="false" customHeight="false" outlineLevel="0" collapsed="false">
      <c r="A467" s="40" t="s">
        <v>884</v>
      </c>
      <c r="B467" s="41" t="s">
        <v>885</v>
      </c>
      <c r="C467" s="58" t="n">
        <v>6</v>
      </c>
      <c r="D467" s="43" t="n">
        <v>14490</v>
      </c>
      <c r="E467" s="44" t="n">
        <v>8782</v>
      </c>
      <c r="F467" s="45" t="n">
        <f aca="false">SUM(D467*0.4)</f>
        <v>5796</v>
      </c>
      <c r="G467" s="46"/>
      <c r="H467" s="47" t="n">
        <f aca="false">SUM(F467*G467)</f>
        <v>0</v>
      </c>
    </row>
    <row r="468" customFormat="false" ht="15" hidden="false" customHeight="false" outlineLevel="0" collapsed="false">
      <c r="A468" s="40" t="s">
        <v>886</v>
      </c>
      <c r="B468" s="41" t="s">
        <v>887</v>
      </c>
      <c r="C468" s="58" t="n">
        <v>1</v>
      </c>
      <c r="D468" s="43" t="n">
        <v>14490</v>
      </c>
      <c r="E468" s="44" t="n">
        <v>8782</v>
      </c>
      <c r="F468" s="45" t="n">
        <f aca="false">SUM(D468*0.4)</f>
        <v>5796</v>
      </c>
      <c r="G468" s="46"/>
      <c r="H468" s="47" t="n">
        <f aca="false">SUM(F468*G468)</f>
        <v>0</v>
      </c>
    </row>
    <row r="469" customFormat="false" ht="15" hidden="false" customHeight="false" outlineLevel="0" collapsed="false">
      <c r="A469" s="40" t="s">
        <v>888</v>
      </c>
      <c r="B469" s="41" t="s">
        <v>889</v>
      </c>
      <c r="C469" s="58" t="n">
        <v>1</v>
      </c>
      <c r="D469" s="43" t="n">
        <v>14490</v>
      </c>
      <c r="E469" s="44" t="n">
        <v>8782</v>
      </c>
      <c r="F469" s="45" t="n">
        <f aca="false">SUM(D469*0.4)</f>
        <v>5796</v>
      </c>
      <c r="G469" s="46"/>
      <c r="H469" s="47" t="n">
        <f aca="false">SUM(F469*G469)</f>
        <v>0</v>
      </c>
    </row>
    <row r="470" customFormat="false" ht="15" hidden="false" customHeight="false" outlineLevel="0" collapsed="false">
      <c r="A470" s="40" t="s">
        <v>890</v>
      </c>
      <c r="B470" s="41" t="s">
        <v>891</v>
      </c>
      <c r="C470" s="58" t="n">
        <v>2</v>
      </c>
      <c r="D470" s="43" t="n">
        <v>14490</v>
      </c>
      <c r="E470" s="44" t="n">
        <v>8782</v>
      </c>
      <c r="F470" s="45" t="n">
        <f aca="false">SUM(D470*0.4)</f>
        <v>5796</v>
      </c>
      <c r="G470" s="46"/>
      <c r="H470" s="47" t="n">
        <f aca="false">SUM(F470*G470)</f>
        <v>0</v>
      </c>
    </row>
    <row r="471" customFormat="false" ht="15" hidden="false" customHeight="false" outlineLevel="0" collapsed="false">
      <c r="A471" s="40" t="s">
        <v>892</v>
      </c>
      <c r="B471" s="41" t="s">
        <v>893</v>
      </c>
      <c r="C471" s="58" t="s">
        <v>22</v>
      </c>
      <c r="D471" s="43" t="n">
        <v>14490</v>
      </c>
      <c r="E471" s="44" t="n">
        <v>8782</v>
      </c>
      <c r="F471" s="45" t="n">
        <f aca="false">SUM(D471*0.4)</f>
        <v>5796</v>
      </c>
      <c r="G471" s="46"/>
      <c r="H471" s="47" t="n">
        <f aca="false">SUM(F471*G471)</f>
        <v>0</v>
      </c>
    </row>
    <row r="472" customFormat="false" ht="15" hidden="false" customHeight="false" outlineLevel="0" collapsed="false">
      <c r="A472" s="40" t="s">
        <v>894</v>
      </c>
      <c r="B472" s="41" t="s">
        <v>895</v>
      </c>
      <c r="C472" s="58" t="s">
        <v>22</v>
      </c>
      <c r="D472" s="43" t="n">
        <v>14490</v>
      </c>
      <c r="E472" s="44" t="n">
        <v>8782</v>
      </c>
      <c r="F472" s="45" t="n">
        <f aca="false">SUM(D472*0.4)</f>
        <v>5796</v>
      </c>
      <c r="G472" s="46"/>
      <c r="H472" s="47" t="n">
        <f aca="false">SUM(F472*G472)</f>
        <v>0</v>
      </c>
    </row>
    <row r="473" customFormat="false" ht="15" hidden="false" customHeight="false" outlineLevel="0" collapsed="false">
      <c r="A473" s="40" t="s">
        <v>896</v>
      </c>
      <c r="B473" s="41" t="s">
        <v>897</v>
      </c>
      <c r="C473" s="58" t="s">
        <v>22</v>
      </c>
      <c r="D473" s="43" t="n">
        <v>14490</v>
      </c>
      <c r="E473" s="44" t="n">
        <v>8782</v>
      </c>
      <c r="F473" s="45" t="n">
        <f aca="false">SUM(D473*0.4)</f>
        <v>5796</v>
      </c>
      <c r="G473" s="46"/>
      <c r="H473" s="47" t="n">
        <f aca="false">SUM(F473*G473)</f>
        <v>0</v>
      </c>
    </row>
    <row r="474" customFormat="false" ht="15" hidden="false" customHeight="false" outlineLevel="0" collapsed="false">
      <c r="A474" s="40" t="s">
        <v>898</v>
      </c>
      <c r="B474" s="41" t="s">
        <v>899</v>
      </c>
      <c r="C474" s="58" t="n">
        <v>2</v>
      </c>
      <c r="D474" s="43" t="n">
        <v>14490</v>
      </c>
      <c r="E474" s="44" t="n">
        <v>8782</v>
      </c>
      <c r="F474" s="45" t="n">
        <f aca="false">SUM(D474*0.4)</f>
        <v>5796</v>
      </c>
      <c r="G474" s="46"/>
      <c r="H474" s="47" t="n">
        <f aca="false">SUM(F474*G474)</f>
        <v>0</v>
      </c>
    </row>
    <row r="475" customFormat="false" ht="15" hidden="false" customHeight="false" outlineLevel="0" collapsed="false">
      <c r="A475" s="40" t="s">
        <v>900</v>
      </c>
      <c r="B475" s="41" t="s">
        <v>901</v>
      </c>
      <c r="C475" s="58" t="n">
        <v>1</v>
      </c>
      <c r="D475" s="43" t="n">
        <v>14490</v>
      </c>
      <c r="E475" s="44" t="n">
        <v>8782</v>
      </c>
      <c r="F475" s="45" t="n">
        <f aca="false">SUM(D475*0.4)</f>
        <v>5796</v>
      </c>
      <c r="G475" s="46"/>
      <c r="H475" s="47" t="n">
        <f aca="false">SUM(F475*G475)</f>
        <v>0</v>
      </c>
    </row>
    <row r="476" customFormat="false" ht="15" hidden="false" customHeight="false" outlineLevel="0" collapsed="false">
      <c r="A476" s="40" t="s">
        <v>902</v>
      </c>
      <c r="B476" s="41" t="s">
        <v>903</v>
      </c>
      <c r="C476" s="58" t="n">
        <v>2</v>
      </c>
      <c r="D476" s="43" t="n">
        <v>14490</v>
      </c>
      <c r="E476" s="44" t="n">
        <v>8782</v>
      </c>
      <c r="F476" s="45" t="n">
        <f aca="false">SUM(D476*0.4)</f>
        <v>5796</v>
      </c>
      <c r="G476" s="46"/>
      <c r="H476" s="47" t="n">
        <f aca="false">SUM(F476*G476)</f>
        <v>0</v>
      </c>
    </row>
    <row r="477" customFormat="false" ht="15" hidden="false" customHeight="false" outlineLevel="0" collapsed="false">
      <c r="A477" s="40" t="s">
        <v>904</v>
      </c>
      <c r="B477" s="41" t="s">
        <v>905</v>
      </c>
      <c r="C477" s="58" t="n">
        <v>10</v>
      </c>
      <c r="D477" s="43" t="n">
        <v>14490</v>
      </c>
      <c r="E477" s="44" t="n">
        <v>8782</v>
      </c>
      <c r="F477" s="45" t="n">
        <f aca="false">SUM(D477*0.4)</f>
        <v>5796</v>
      </c>
      <c r="G477" s="46"/>
      <c r="H477" s="47" t="n">
        <f aca="false">SUM(F477*G477)</f>
        <v>0</v>
      </c>
    </row>
    <row r="478" customFormat="false" ht="15" hidden="false" customHeight="false" outlineLevel="0" collapsed="false">
      <c r="A478" s="40" t="s">
        <v>906</v>
      </c>
      <c r="B478" s="41" t="s">
        <v>907</v>
      </c>
      <c r="C478" s="58" t="n">
        <v>9</v>
      </c>
      <c r="D478" s="43" t="n">
        <v>14490</v>
      </c>
      <c r="E478" s="44" t="n">
        <v>8782</v>
      </c>
      <c r="F478" s="45" t="n">
        <f aca="false">SUM(D478*0.4)</f>
        <v>5796</v>
      </c>
      <c r="G478" s="46"/>
      <c r="H478" s="47" t="n">
        <f aca="false">SUM(F478*G478)</f>
        <v>0</v>
      </c>
    </row>
    <row r="479" customFormat="false" ht="15" hidden="false" customHeight="false" outlineLevel="0" collapsed="false">
      <c r="A479" s="40" t="s">
        <v>908</v>
      </c>
      <c r="B479" s="41" t="s">
        <v>909</v>
      </c>
      <c r="C479" s="58" t="s">
        <v>22</v>
      </c>
      <c r="D479" s="43" t="n">
        <v>14490</v>
      </c>
      <c r="E479" s="44" t="n">
        <v>8782</v>
      </c>
      <c r="F479" s="45" t="n">
        <f aca="false">SUM(D479*0.4)</f>
        <v>5796</v>
      </c>
      <c r="G479" s="46"/>
      <c r="H479" s="47" t="n">
        <f aca="false">SUM(F479*G479)</f>
        <v>0</v>
      </c>
    </row>
    <row r="480" customFormat="false" ht="15" hidden="false" customHeight="false" outlineLevel="0" collapsed="false">
      <c r="A480" s="40" t="s">
        <v>910</v>
      </c>
      <c r="B480" s="41" t="s">
        <v>911</v>
      </c>
      <c r="C480" s="58" t="s">
        <v>22</v>
      </c>
      <c r="D480" s="43" t="n">
        <v>14490</v>
      </c>
      <c r="E480" s="44" t="n">
        <v>8782</v>
      </c>
      <c r="F480" s="45" t="n">
        <f aca="false">SUM(D480*0.4)</f>
        <v>5796</v>
      </c>
      <c r="G480" s="46"/>
      <c r="H480" s="47" t="n">
        <f aca="false">SUM(F480*G480)</f>
        <v>0</v>
      </c>
    </row>
    <row r="481" customFormat="false" ht="15" hidden="false" customHeight="false" outlineLevel="0" collapsed="false">
      <c r="A481" s="40" t="s">
        <v>912</v>
      </c>
      <c r="B481" s="41" t="s">
        <v>913</v>
      </c>
      <c r="C481" s="58" t="n">
        <v>3</v>
      </c>
      <c r="D481" s="43" t="n">
        <v>14490</v>
      </c>
      <c r="E481" s="44" t="n">
        <v>8782</v>
      </c>
      <c r="F481" s="45" t="n">
        <f aca="false">SUM(D481*0.4)</f>
        <v>5796</v>
      </c>
      <c r="G481" s="46"/>
      <c r="H481" s="47" t="n">
        <f aca="false">SUM(F481*G481)</f>
        <v>0</v>
      </c>
    </row>
    <row r="482" customFormat="false" ht="15" hidden="false" customHeight="false" outlineLevel="0" collapsed="false">
      <c r="A482" s="40" t="s">
        <v>914</v>
      </c>
      <c r="B482" s="41" t="s">
        <v>915</v>
      </c>
      <c r="C482" s="58" t="n">
        <v>4</v>
      </c>
      <c r="D482" s="43" t="n">
        <v>14490</v>
      </c>
      <c r="E482" s="44" t="n">
        <v>8782</v>
      </c>
      <c r="F482" s="45" t="n">
        <f aca="false">SUM(D482*0.4)</f>
        <v>5796</v>
      </c>
      <c r="G482" s="46"/>
      <c r="H482" s="47" t="n">
        <f aca="false">SUM(F482*G482)</f>
        <v>0</v>
      </c>
    </row>
    <row r="483" customFormat="false" ht="15" hidden="false" customHeight="false" outlineLevel="0" collapsed="false">
      <c r="A483" s="32" t="s">
        <v>916</v>
      </c>
      <c r="B483" s="39" t="s">
        <v>917</v>
      </c>
      <c r="C483" s="34"/>
      <c r="D483" s="35"/>
      <c r="E483" s="36"/>
      <c r="F483" s="36"/>
      <c r="G483" s="37"/>
      <c r="H483" s="38"/>
    </row>
    <row r="484" customFormat="false" ht="15" hidden="false" customHeight="false" outlineLevel="0" collapsed="false">
      <c r="A484" s="40" t="s">
        <v>918</v>
      </c>
      <c r="B484" s="41" t="s">
        <v>919</v>
      </c>
      <c r="C484" s="58" t="n">
        <v>9</v>
      </c>
      <c r="D484" s="43" t="n">
        <v>12990</v>
      </c>
      <c r="E484" s="44" t="n">
        <v>7873</v>
      </c>
      <c r="F484" s="45" t="n">
        <f aca="false">SUM(D484*0.4)</f>
        <v>5196</v>
      </c>
      <c r="G484" s="46"/>
      <c r="H484" s="47" t="n">
        <f aca="false">SUM(F484*G484)</f>
        <v>0</v>
      </c>
    </row>
    <row r="485" customFormat="false" ht="15" hidden="false" customHeight="false" outlineLevel="0" collapsed="false">
      <c r="A485" s="40" t="s">
        <v>920</v>
      </c>
      <c r="B485" s="41" t="s">
        <v>921</v>
      </c>
      <c r="C485" s="58" t="s">
        <v>22</v>
      </c>
      <c r="D485" s="43" t="n">
        <v>12990</v>
      </c>
      <c r="E485" s="44" t="n">
        <v>7873</v>
      </c>
      <c r="F485" s="45" t="n">
        <f aca="false">SUM(D485*0.4)</f>
        <v>5196</v>
      </c>
      <c r="G485" s="46"/>
      <c r="H485" s="47" t="n">
        <f aca="false">SUM(F485*G485)</f>
        <v>0</v>
      </c>
    </row>
    <row r="486" customFormat="false" ht="15" hidden="false" customHeight="false" outlineLevel="0" collapsed="false">
      <c r="A486" s="40" t="s">
        <v>922</v>
      </c>
      <c r="B486" s="41" t="s">
        <v>923</v>
      </c>
      <c r="C486" s="58" t="n">
        <v>3</v>
      </c>
      <c r="D486" s="43" t="n">
        <v>12990</v>
      </c>
      <c r="E486" s="44" t="n">
        <v>7873</v>
      </c>
      <c r="F486" s="45" t="n">
        <f aca="false">SUM(D486*0.4)</f>
        <v>5196</v>
      </c>
      <c r="G486" s="46"/>
      <c r="H486" s="47" t="n">
        <f aca="false">SUM(F486*G486)</f>
        <v>0</v>
      </c>
    </row>
    <row r="487" customFormat="false" ht="15" hidden="false" customHeight="false" outlineLevel="0" collapsed="false">
      <c r="A487" s="40" t="s">
        <v>924</v>
      </c>
      <c r="B487" s="41" t="s">
        <v>925</v>
      </c>
      <c r="C487" s="58" t="s">
        <v>22</v>
      </c>
      <c r="D487" s="43" t="n">
        <v>12990</v>
      </c>
      <c r="E487" s="44" t="n">
        <v>7873</v>
      </c>
      <c r="F487" s="45" t="n">
        <f aca="false">SUM(D487*0.4)</f>
        <v>5196</v>
      </c>
      <c r="G487" s="46"/>
      <c r="H487" s="47" t="n">
        <f aca="false">SUM(F487*G487)</f>
        <v>0</v>
      </c>
    </row>
    <row r="488" customFormat="false" ht="15" hidden="false" customHeight="false" outlineLevel="0" collapsed="false">
      <c r="A488" s="40" t="s">
        <v>926</v>
      </c>
      <c r="B488" s="41" t="s">
        <v>927</v>
      </c>
      <c r="C488" s="58" t="s">
        <v>22</v>
      </c>
      <c r="D488" s="43" t="n">
        <v>12990</v>
      </c>
      <c r="E488" s="44" t="n">
        <v>7873</v>
      </c>
      <c r="F488" s="45" t="n">
        <f aca="false">SUM(D488*0.4)</f>
        <v>5196</v>
      </c>
      <c r="G488" s="46"/>
      <c r="H488" s="47" t="n">
        <f aca="false">SUM(F488*G488)</f>
        <v>0</v>
      </c>
    </row>
    <row r="489" customFormat="false" ht="15" hidden="false" customHeight="false" outlineLevel="0" collapsed="false">
      <c r="A489" s="40" t="s">
        <v>928</v>
      </c>
      <c r="B489" s="41" t="s">
        <v>929</v>
      </c>
      <c r="C489" s="58" t="s">
        <v>22</v>
      </c>
      <c r="D489" s="43" t="n">
        <v>12990</v>
      </c>
      <c r="E489" s="44" t="n">
        <v>7873</v>
      </c>
      <c r="F489" s="45" t="n">
        <f aca="false">SUM(D489*0.4)</f>
        <v>5196</v>
      </c>
      <c r="G489" s="46"/>
      <c r="H489" s="47" t="n">
        <f aca="false">SUM(F489*G489)</f>
        <v>0</v>
      </c>
    </row>
    <row r="490" customFormat="false" ht="15" hidden="false" customHeight="false" outlineLevel="0" collapsed="false">
      <c r="A490" s="40" t="s">
        <v>930</v>
      </c>
      <c r="B490" s="41" t="s">
        <v>931</v>
      </c>
      <c r="C490" s="58" t="n">
        <v>6</v>
      </c>
      <c r="D490" s="43" t="n">
        <v>12990</v>
      </c>
      <c r="E490" s="44" t="n">
        <v>7873</v>
      </c>
      <c r="F490" s="45" t="n">
        <f aca="false">SUM(D490*0.4)</f>
        <v>5196</v>
      </c>
      <c r="G490" s="46"/>
      <c r="H490" s="47" t="n">
        <f aca="false">SUM(F490*G490)</f>
        <v>0</v>
      </c>
    </row>
    <row r="491" customFormat="false" ht="15" hidden="false" customHeight="false" outlineLevel="0" collapsed="false">
      <c r="A491" s="40" t="s">
        <v>932</v>
      </c>
      <c r="B491" s="41" t="s">
        <v>933</v>
      </c>
      <c r="C491" s="58" t="n">
        <v>2</v>
      </c>
      <c r="D491" s="43" t="n">
        <v>12990</v>
      </c>
      <c r="E491" s="44" t="n">
        <v>7873</v>
      </c>
      <c r="F491" s="45" t="n">
        <f aca="false">SUM(D491*0.4)</f>
        <v>5196</v>
      </c>
      <c r="G491" s="46"/>
      <c r="H491" s="47" t="n">
        <f aca="false">SUM(F491*G491)</f>
        <v>0</v>
      </c>
    </row>
    <row r="492" customFormat="false" ht="15" hidden="false" customHeight="false" outlineLevel="0" collapsed="false">
      <c r="A492" s="40" t="s">
        <v>934</v>
      </c>
      <c r="B492" s="41" t="s">
        <v>935</v>
      </c>
      <c r="C492" s="58" t="n">
        <v>6</v>
      </c>
      <c r="D492" s="43" t="n">
        <v>12990</v>
      </c>
      <c r="E492" s="44" t="n">
        <v>7873</v>
      </c>
      <c r="F492" s="45" t="n">
        <f aca="false">SUM(D492*0.4)</f>
        <v>5196</v>
      </c>
      <c r="G492" s="46"/>
      <c r="H492" s="47" t="n">
        <f aca="false">SUM(F492*G492)</f>
        <v>0</v>
      </c>
    </row>
    <row r="493" customFormat="false" ht="15" hidden="false" customHeight="false" outlineLevel="0" collapsed="false">
      <c r="A493" s="40" t="s">
        <v>936</v>
      </c>
      <c r="B493" s="41" t="s">
        <v>937</v>
      </c>
      <c r="C493" s="58" t="s">
        <v>22</v>
      </c>
      <c r="D493" s="43" t="n">
        <v>12990</v>
      </c>
      <c r="E493" s="44" t="n">
        <v>7873</v>
      </c>
      <c r="F493" s="45" t="n">
        <f aca="false">SUM(D493*0.4)</f>
        <v>5196</v>
      </c>
      <c r="G493" s="46"/>
      <c r="H493" s="47" t="n">
        <f aca="false">SUM(F493*G493)</f>
        <v>0</v>
      </c>
    </row>
    <row r="494" customFormat="false" ht="15" hidden="false" customHeight="false" outlineLevel="0" collapsed="false">
      <c r="A494" s="40" t="s">
        <v>938</v>
      </c>
      <c r="B494" s="41" t="s">
        <v>939</v>
      </c>
      <c r="C494" s="58" t="s">
        <v>22</v>
      </c>
      <c r="D494" s="43" t="n">
        <v>12990</v>
      </c>
      <c r="E494" s="44" t="n">
        <v>7873</v>
      </c>
      <c r="F494" s="45" t="n">
        <f aca="false">SUM(D494*0.4)</f>
        <v>5196</v>
      </c>
      <c r="G494" s="46"/>
      <c r="H494" s="47" t="n">
        <f aca="false">SUM(F494*G494)</f>
        <v>0</v>
      </c>
    </row>
    <row r="495" customFormat="false" ht="15" hidden="false" customHeight="false" outlineLevel="0" collapsed="false">
      <c r="A495" s="40" t="s">
        <v>940</v>
      </c>
      <c r="B495" s="41" t="s">
        <v>941</v>
      </c>
      <c r="C495" s="58" t="s">
        <v>22</v>
      </c>
      <c r="D495" s="43" t="n">
        <v>12990</v>
      </c>
      <c r="E495" s="44" t="n">
        <v>7873</v>
      </c>
      <c r="F495" s="45" t="n">
        <f aca="false">SUM(D495*0.4)</f>
        <v>5196</v>
      </c>
      <c r="G495" s="46"/>
      <c r="H495" s="47" t="n">
        <f aca="false">SUM(F495*G495)</f>
        <v>0</v>
      </c>
    </row>
    <row r="496" customFormat="false" ht="15" hidden="false" customHeight="false" outlineLevel="0" collapsed="false">
      <c r="A496" s="40" t="s">
        <v>942</v>
      </c>
      <c r="B496" s="41" t="s">
        <v>943</v>
      </c>
      <c r="C496" s="58" t="n">
        <v>3</v>
      </c>
      <c r="D496" s="43" t="n">
        <v>12990</v>
      </c>
      <c r="E496" s="44" t="n">
        <v>7873</v>
      </c>
      <c r="F496" s="45" t="n">
        <f aca="false">SUM(D496*0.4)</f>
        <v>5196</v>
      </c>
      <c r="G496" s="46"/>
      <c r="H496" s="47" t="n">
        <f aca="false">SUM(F496*G496)</f>
        <v>0</v>
      </c>
    </row>
    <row r="497" customFormat="false" ht="15" hidden="false" customHeight="false" outlineLevel="0" collapsed="false">
      <c r="A497" s="40" t="s">
        <v>944</v>
      </c>
      <c r="B497" s="41" t="s">
        <v>945</v>
      </c>
      <c r="C497" s="58" t="n">
        <v>6</v>
      </c>
      <c r="D497" s="43" t="n">
        <v>12990</v>
      </c>
      <c r="E497" s="44" t="n">
        <v>7873</v>
      </c>
      <c r="F497" s="45" t="n">
        <f aca="false">SUM(D497*0.4)</f>
        <v>5196</v>
      </c>
      <c r="G497" s="46"/>
      <c r="H497" s="47" t="n">
        <f aca="false">SUM(F497*G497)</f>
        <v>0</v>
      </c>
    </row>
    <row r="498" customFormat="false" ht="15" hidden="false" customHeight="false" outlineLevel="0" collapsed="false">
      <c r="A498" s="40" t="s">
        <v>946</v>
      </c>
      <c r="B498" s="41" t="s">
        <v>947</v>
      </c>
      <c r="C498" s="58" t="n">
        <v>3</v>
      </c>
      <c r="D498" s="43" t="n">
        <v>12990</v>
      </c>
      <c r="E498" s="44" t="n">
        <v>7873</v>
      </c>
      <c r="F498" s="45" t="n">
        <f aca="false">SUM(D498*0.4)</f>
        <v>5196</v>
      </c>
      <c r="G498" s="46"/>
      <c r="H498" s="47" t="n">
        <f aca="false">SUM(F498*G498)</f>
        <v>0</v>
      </c>
    </row>
    <row r="499" customFormat="false" ht="15" hidden="false" customHeight="false" outlineLevel="0" collapsed="false">
      <c r="A499" s="40" t="s">
        <v>948</v>
      </c>
      <c r="B499" s="41" t="s">
        <v>949</v>
      </c>
      <c r="C499" s="58" t="s">
        <v>22</v>
      </c>
      <c r="D499" s="43" t="n">
        <v>12990</v>
      </c>
      <c r="E499" s="44" t="n">
        <v>7873</v>
      </c>
      <c r="F499" s="45" t="n">
        <f aca="false">SUM(D499*0.4)</f>
        <v>5196</v>
      </c>
      <c r="G499" s="46"/>
      <c r="H499" s="47" t="n">
        <f aca="false">SUM(F499*G499)</f>
        <v>0</v>
      </c>
    </row>
    <row r="500" customFormat="false" ht="15" hidden="false" customHeight="false" outlineLevel="0" collapsed="false">
      <c r="A500" s="40" t="s">
        <v>950</v>
      </c>
      <c r="B500" s="41" t="s">
        <v>951</v>
      </c>
      <c r="C500" s="58" t="n">
        <v>2</v>
      </c>
      <c r="D500" s="43" t="n">
        <v>12990</v>
      </c>
      <c r="E500" s="44" t="n">
        <v>7873</v>
      </c>
      <c r="F500" s="45" t="n">
        <f aca="false">SUM(D500*0.4)</f>
        <v>5196</v>
      </c>
      <c r="G500" s="46"/>
      <c r="H500" s="47" t="n">
        <f aca="false">SUM(F500*G500)</f>
        <v>0</v>
      </c>
    </row>
    <row r="501" customFormat="false" ht="15" hidden="false" customHeight="false" outlineLevel="0" collapsed="false">
      <c r="A501" s="32" t="n">
        <v>0</v>
      </c>
      <c r="B501" s="33" t="s">
        <v>952</v>
      </c>
      <c r="C501" s="34"/>
      <c r="D501" s="35"/>
      <c r="E501" s="36"/>
      <c r="F501" s="36"/>
      <c r="G501" s="37"/>
      <c r="H501" s="38"/>
    </row>
    <row r="502" customFormat="false" ht="15" hidden="false" customHeight="false" outlineLevel="0" collapsed="false">
      <c r="A502" s="32" t="n">
        <v>3785</v>
      </c>
      <c r="B502" s="39" t="s">
        <v>953</v>
      </c>
      <c r="C502" s="34"/>
      <c r="D502" s="35"/>
      <c r="E502" s="36"/>
      <c r="F502" s="36"/>
      <c r="G502" s="37"/>
      <c r="H502" s="38"/>
    </row>
    <row r="503" customFormat="false" ht="15" hidden="false" customHeight="false" outlineLevel="0" collapsed="false">
      <c r="A503" s="40" t="s">
        <v>954</v>
      </c>
      <c r="B503" s="41" t="s">
        <v>955</v>
      </c>
      <c r="C503" s="58" t="n">
        <v>2</v>
      </c>
      <c r="D503" s="43" t="n">
        <v>22990</v>
      </c>
      <c r="E503" s="44" t="n">
        <v>14369</v>
      </c>
      <c r="F503" s="45" t="n">
        <f aca="false">SUM(D503*0.4)</f>
        <v>9196</v>
      </c>
      <c r="G503" s="46"/>
      <c r="H503" s="47" t="n">
        <f aca="false">SUM(F503*G503)</f>
        <v>0</v>
      </c>
    </row>
    <row r="504" customFormat="false" ht="15" hidden="false" customHeight="false" outlineLevel="0" collapsed="false">
      <c r="A504" s="40" t="s">
        <v>956</v>
      </c>
      <c r="B504" s="41" t="s">
        <v>957</v>
      </c>
      <c r="C504" s="58" t="n">
        <v>9</v>
      </c>
      <c r="D504" s="43" t="n">
        <v>22990</v>
      </c>
      <c r="E504" s="44" t="n">
        <v>14369</v>
      </c>
      <c r="F504" s="45" t="n">
        <f aca="false">SUM(D504*0.4)</f>
        <v>9196</v>
      </c>
      <c r="G504" s="46"/>
      <c r="H504" s="47" t="n">
        <f aca="false">SUM(F504*G504)</f>
        <v>0</v>
      </c>
    </row>
    <row r="505" customFormat="false" ht="15" hidden="false" customHeight="false" outlineLevel="0" collapsed="false">
      <c r="A505" s="40" t="s">
        <v>958</v>
      </c>
      <c r="B505" s="41" t="s">
        <v>959</v>
      </c>
      <c r="C505" s="58" t="n">
        <v>8</v>
      </c>
      <c r="D505" s="43" t="n">
        <v>22990</v>
      </c>
      <c r="E505" s="44" t="n">
        <v>14369</v>
      </c>
      <c r="F505" s="45" t="n">
        <f aca="false">SUM(D505*0.4)</f>
        <v>9196</v>
      </c>
      <c r="G505" s="46"/>
      <c r="H505" s="47" t="n">
        <f aca="false">SUM(F505*G505)</f>
        <v>0</v>
      </c>
    </row>
    <row r="506" customFormat="false" ht="15" hidden="false" customHeight="false" outlineLevel="0" collapsed="false">
      <c r="A506" s="40" t="s">
        <v>960</v>
      </c>
      <c r="B506" s="41" t="s">
        <v>961</v>
      </c>
      <c r="C506" s="58" t="n">
        <v>6</v>
      </c>
      <c r="D506" s="43" t="n">
        <v>22990</v>
      </c>
      <c r="E506" s="44" t="n">
        <v>14369</v>
      </c>
      <c r="F506" s="45" t="n">
        <f aca="false">SUM(D506*0.4)</f>
        <v>9196</v>
      </c>
      <c r="G506" s="46"/>
      <c r="H506" s="47" t="n">
        <f aca="false">SUM(F506*G506)</f>
        <v>0</v>
      </c>
    </row>
    <row r="507" customFormat="false" ht="15" hidden="false" customHeight="false" outlineLevel="0" collapsed="false">
      <c r="A507" s="40" t="s">
        <v>962</v>
      </c>
      <c r="B507" s="41" t="s">
        <v>963</v>
      </c>
      <c r="C507" s="58" t="n">
        <v>5</v>
      </c>
      <c r="D507" s="43" t="n">
        <v>22990</v>
      </c>
      <c r="E507" s="44" t="n">
        <v>14369</v>
      </c>
      <c r="F507" s="45" t="n">
        <f aca="false">SUM(D507*0.4)</f>
        <v>9196</v>
      </c>
      <c r="G507" s="46"/>
      <c r="H507" s="47" t="n">
        <f aca="false">SUM(F507*G507)</f>
        <v>0</v>
      </c>
    </row>
    <row r="508" customFormat="false" ht="15" hidden="false" customHeight="false" outlineLevel="0" collapsed="false">
      <c r="A508" s="40" t="s">
        <v>964</v>
      </c>
      <c r="B508" s="41" t="s">
        <v>965</v>
      </c>
      <c r="C508" s="58" t="n">
        <v>2</v>
      </c>
      <c r="D508" s="43" t="n">
        <v>22990</v>
      </c>
      <c r="E508" s="44" t="n">
        <v>14369</v>
      </c>
      <c r="F508" s="45" t="n">
        <f aca="false">SUM(D508*0.4)</f>
        <v>9196</v>
      </c>
      <c r="G508" s="46"/>
      <c r="H508" s="47" t="n">
        <f aca="false">SUM(F508*G508)</f>
        <v>0</v>
      </c>
    </row>
    <row r="509" customFormat="false" ht="15" hidden="false" customHeight="false" outlineLevel="0" collapsed="false">
      <c r="A509" s="40" t="s">
        <v>966</v>
      </c>
      <c r="B509" s="41" t="s">
        <v>967</v>
      </c>
      <c r="C509" s="58" t="n">
        <v>1</v>
      </c>
      <c r="D509" s="43" t="n">
        <v>22990</v>
      </c>
      <c r="E509" s="44" t="n">
        <v>14369</v>
      </c>
      <c r="F509" s="45" t="n">
        <f aca="false">SUM(D509*0.4)</f>
        <v>9196</v>
      </c>
      <c r="G509" s="46"/>
      <c r="H509" s="47" t="n">
        <f aca="false">SUM(F509*G509)</f>
        <v>0</v>
      </c>
    </row>
    <row r="510" customFormat="false" ht="15" hidden="false" customHeight="false" outlineLevel="0" collapsed="false">
      <c r="A510" s="40" t="s">
        <v>968</v>
      </c>
      <c r="B510" s="41" t="s">
        <v>969</v>
      </c>
      <c r="C510" s="58" t="n">
        <v>1</v>
      </c>
      <c r="D510" s="43" t="n">
        <v>22990</v>
      </c>
      <c r="E510" s="44" t="n">
        <v>14369</v>
      </c>
      <c r="F510" s="45" t="n">
        <f aca="false">SUM(D510*0.4)</f>
        <v>9196</v>
      </c>
      <c r="G510" s="46"/>
      <c r="H510" s="47" t="n">
        <f aca="false">SUM(F510*G510)</f>
        <v>0</v>
      </c>
    </row>
    <row r="511" customFormat="false" ht="15" hidden="false" customHeight="false" outlineLevel="0" collapsed="false">
      <c r="A511" s="40" t="s">
        <v>970</v>
      </c>
      <c r="B511" s="41" t="s">
        <v>971</v>
      </c>
      <c r="C511" s="58" t="n">
        <v>1</v>
      </c>
      <c r="D511" s="43" t="n">
        <v>22990</v>
      </c>
      <c r="E511" s="44" t="n">
        <v>14369</v>
      </c>
      <c r="F511" s="45" t="n">
        <f aca="false">SUM(D511*0.4)</f>
        <v>9196</v>
      </c>
      <c r="G511" s="46"/>
      <c r="H511" s="47" t="n">
        <f aca="false">SUM(F511*G511)</f>
        <v>0</v>
      </c>
    </row>
    <row r="512" customFormat="false" ht="15" hidden="false" customHeight="false" outlineLevel="0" collapsed="false">
      <c r="A512" s="40" t="s">
        <v>972</v>
      </c>
      <c r="B512" s="41" t="s">
        <v>973</v>
      </c>
      <c r="C512" s="58" t="n">
        <v>1</v>
      </c>
      <c r="D512" s="43" t="n">
        <v>22990</v>
      </c>
      <c r="E512" s="44" t="n">
        <v>14369</v>
      </c>
      <c r="F512" s="45" t="n">
        <f aca="false">SUM(D512*0.4)</f>
        <v>9196</v>
      </c>
      <c r="G512" s="46"/>
      <c r="H512" s="47" t="n">
        <f aca="false">SUM(F512*G512)</f>
        <v>0</v>
      </c>
    </row>
    <row r="513" customFormat="false" ht="15" hidden="false" customHeight="false" outlineLevel="0" collapsed="false">
      <c r="A513" s="40" t="s">
        <v>974</v>
      </c>
      <c r="B513" s="41" t="s">
        <v>975</v>
      </c>
      <c r="C513" s="58" t="n">
        <v>3</v>
      </c>
      <c r="D513" s="43" t="n">
        <v>22990</v>
      </c>
      <c r="E513" s="44" t="n">
        <v>14369</v>
      </c>
      <c r="F513" s="45" t="n">
        <f aca="false">SUM(D513*0.4)</f>
        <v>9196</v>
      </c>
      <c r="G513" s="46"/>
      <c r="H513" s="47" t="n">
        <f aca="false">SUM(F513*G513)</f>
        <v>0</v>
      </c>
    </row>
    <row r="514" customFormat="false" ht="15" hidden="false" customHeight="false" outlineLevel="0" collapsed="false">
      <c r="A514" s="40" t="s">
        <v>976</v>
      </c>
      <c r="B514" s="41" t="s">
        <v>977</v>
      </c>
      <c r="C514" s="58" t="n">
        <v>9</v>
      </c>
      <c r="D514" s="43" t="n">
        <v>22990</v>
      </c>
      <c r="E514" s="44" t="n">
        <v>14369</v>
      </c>
      <c r="F514" s="45" t="n">
        <f aca="false">SUM(D514*0.4)</f>
        <v>9196</v>
      </c>
      <c r="G514" s="46"/>
      <c r="H514" s="47" t="n">
        <f aca="false">SUM(F514*G514)</f>
        <v>0</v>
      </c>
    </row>
    <row r="515" customFormat="false" ht="15" hidden="false" customHeight="false" outlineLevel="0" collapsed="false">
      <c r="A515" s="40" t="s">
        <v>978</v>
      </c>
      <c r="B515" s="41" t="s">
        <v>979</v>
      </c>
      <c r="C515" s="58" t="n">
        <v>8</v>
      </c>
      <c r="D515" s="43" t="n">
        <v>22990</v>
      </c>
      <c r="E515" s="44" t="n">
        <v>14369</v>
      </c>
      <c r="F515" s="45" t="n">
        <f aca="false">SUM(D515*0.4)</f>
        <v>9196</v>
      </c>
      <c r="G515" s="46"/>
      <c r="H515" s="47" t="n">
        <f aca="false">SUM(F515*G515)</f>
        <v>0</v>
      </c>
    </row>
    <row r="516" customFormat="false" ht="15" hidden="false" customHeight="false" outlineLevel="0" collapsed="false">
      <c r="A516" s="40" t="s">
        <v>980</v>
      </c>
      <c r="B516" s="41" t="s">
        <v>981</v>
      </c>
      <c r="C516" s="58" t="n">
        <v>3</v>
      </c>
      <c r="D516" s="43" t="n">
        <v>22990</v>
      </c>
      <c r="E516" s="44" t="n">
        <v>14369</v>
      </c>
      <c r="F516" s="45" t="n">
        <f aca="false">SUM(D516*0.4)</f>
        <v>9196</v>
      </c>
      <c r="G516" s="46"/>
      <c r="H516" s="47" t="n">
        <f aca="false">SUM(F516*G516)</f>
        <v>0</v>
      </c>
    </row>
    <row r="517" customFormat="false" ht="15" hidden="false" customHeight="false" outlineLevel="0" collapsed="false">
      <c r="A517" s="40" t="s">
        <v>982</v>
      </c>
      <c r="B517" s="41" t="s">
        <v>983</v>
      </c>
      <c r="C517" s="58" t="n">
        <v>1</v>
      </c>
      <c r="D517" s="43" t="n">
        <v>22990</v>
      </c>
      <c r="E517" s="44" t="n">
        <v>14369</v>
      </c>
      <c r="F517" s="45" t="n">
        <f aca="false">SUM(D517*0.4)</f>
        <v>9196</v>
      </c>
      <c r="G517" s="46"/>
      <c r="H517" s="47" t="n">
        <f aca="false">SUM(F517*G517)</f>
        <v>0</v>
      </c>
    </row>
    <row r="518" customFormat="false" ht="15" hidden="false" customHeight="false" outlineLevel="0" collapsed="false">
      <c r="A518" s="40" t="s">
        <v>984</v>
      </c>
      <c r="B518" s="41" t="s">
        <v>985</v>
      </c>
      <c r="C518" s="58" t="n">
        <v>2</v>
      </c>
      <c r="D518" s="43" t="n">
        <v>22990</v>
      </c>
      <c r="E518" s="44" t="n">
        <v>14369</v>
      </c>
      <c r="F518" s="45" t="n">
        <f aca="false">SUM(D518*0.4)</f>
        <v>9196</v>
      </c>
      <c r="G518" s="46"/>
      <c r="H518" s="47" t="n">
        <f aca="false">SUM(F518*G518)</f>
        <v>0</v>
      </c>
    </row>
    <row r="519" customFormat="false" ht="15" hidden="false" customHeight="false" outlineLevel="0" collapsed="false">
      <c r="A519" s="40" t="s">
        <v>986</v>
      </c>
      <c r="B519" s="41" t="s">
        <v>987</v>
      </c>
      <c r="C519" s="58" t="n">
        <v>3</v>
      </c>
      <c r="D519" s="43" t="n">
        <v>22990</v>
      </c>
      <c r="E519" s="44" t="n">
        <v>14369</v>
      </c>
      <c r="F519" s="45" t="n">
        <f aca="false">SUM(D519*0.4)</f>
        <v>9196</v>
      </c>
      <c r="G519" s="46"/>
      <c r="H519" s="47" t="n">
        <f aca="false">SUM(F519*G519)</f>
        <v>0</v>
      </c>
    </row>
    <row r="520" customFormat="false" ht="15" hidden="false" customHeight="false" outlineLevel="0" collapsed="false">
      <c r="A520" s="40" t="s">
        <v>988</v>
      </c>
      <c r="B520" s="41" t="s">
        <v>989</v>
      </c>
      <c r="C520" s="58" t="n">
        <v>9</v>
      </c>
      <c r="D520" s="43" t="n">
        <v>22990</v>
      </c>
      <c r="E520" s="44" t="n">
        <v>14369</v>
      </c>
      <c r="F520" s="45" t="n">
        <f aca="false">SUM(D520*0.4)</f>
        <v>9196</v>
      </c>
      <c r="G520" s="46"/>
      <c r="H520" s="47" t="n">
        <f aca="false">SUM(F520*G520)</f>
        <v>0</v>
      </c>
    </row>
    <row r="521" customFormat="false" ht="15" hidden="false" customHeight="false" outlineLevel="0" collapsed="false">
      <c r="A521" s="40" t="s">
        <v>990</v>
      </c>
      <c r="B521" s="41" t="s">
        <v>991</v>
      </c>
      <c r="C521" s="58" t="s">
        <v>22</v>
      </c>
      <c r="D521" s="43" t="n">
        <v>22990</v>
      </c>
      <c r="E521" s="44" t="n">
        <v>14369</v>
      </c>
      <c r="F521" s="45" t="n">
        <f aca="false">SUM(D521*0.4)</f>
        <v>9196</v>
      </c>
      <c r="G521" s="46"/>
      <c r="H521" s="47" t="n">
        <f aca="false">SUM(F521*G521)</f>
        <v>0</v>
      </c>
    </row>
    <row r="522" customFormat="false" ht="15" hidden="false" customHeight="false" outlineLevel="0" collapsed="false">
      <c r="A522" s="40" t="s">
        <v>992</v>
      </c>
      <c r="B522" s="41" t="s">
        <v>993</v>
      </c>
      <c r="C522" s="58" t="s">
        <v>22</v>
      </c>
      <c r="D522" s="43" t="n">
        <v>22990</v>
      </c>
      <c r="E522" s="44" t="n">
        <v>14369</v>
      </c>
      <c r="F522" s="45" t="n">
        <f aca="false">SUM(D522*0.4)</f>
        <v>9196</v>
      </c>
      <c r="G522" s="46"/>
      <c r="H522" s="47" t="n">
        <f aca="false">SUM(F522*G522)</f>
        <v>0</v>
      </c>
    </row>
    <row r="523" customFormat="false" ht="15" hidden="false" customHeight="false" outlineLevel="0" collapsed="false">
      <c r="A523" s="40" t="s">
        <v>994</v>
      </c>
      <c r="B523" s="41" t="s">
        <v>995</v>
      </c>
      <c r="C523" s="58" t="n">
        <v>8</v>
      </c>
      <c r="D523" s="43" t="n">
        <v>22990</v>
      </c>
      <c r="E523" s="44" t="n">
        <v>14369</v>
      </c>
      <c r="F523" s="45" t="n">
        <f aca="false">SUM(D523*0.4)</f>
        <v>9196</v>
      </c>
      <c r="G523" s="46"/>
      <c r="H523" s="47" t="n">
        <f aca="false">SUM(F523*G523)</f>
        <v>0</v>
      </c>
    </row>
    <row r="524" customFormat="false" ht="15" hidden="false" customHeight="false" outlineLevel="0" collapsed="false">
      <c r="A524" s="40" t="s">
        <v>996</v>
      </c>
      <c r="B524" s="41" t="s">
        <v>997</v>
      </c>
      <c r="C524" s="58" t="n">
        <v>2</v>
      </c>
      <c r="D524" s="43" t="n">
        <v>22990</v>
      </c>
      <c r="E524" s="44" t="n">
        <v>14369</v>
      </c>
      <c r="F524" s="45" t="n">
        <f aca="false">SUM(D524*0.4)</f>
        <v>9196</v>
      </c>
      <c r="G524" s="46"/>
      <c r="H524" s="47" t="n">
        <f aca="false">SUM(F524*G524)</f>
        <v>0</v>
      </c>
    </row>
    <row r="525" customFormat="false" ht="15" hidden="false" customHeight="false" outlineLevel="0" collapsed="false">
      <c r="A525" s="40" t="s">
        <v>998</v>
      </c>
      <c r="B525" s="41" t="s">
        <v>999</v>
      </c>
      <c r="C525" s="58" t="n">
        <v>2</v>
      </c>
      <c r="D525" s="43" t="n">
        <v>22990</v>
      </c>
      <c r="E525" s="44" t="n">
        <v>14369</v>
      </c>
      <c r="F525" s="45" t="n">
        <f aca="false">SUM(D525*0.4)</f>
        <v>9196</v>
      </c>
      <c r="G525" s="46"/>
      <c r="H525" s="47" t="n">
        <f aca="false">SUM(F525*G525)</f>
        <v>0</v>
      </c>
    </row>
    <row r="526" customFormat="false" ht="15" hidden="false" customHeight="false" outlineLevel="0" collapsed="false">
      <c r="A526" s="40" t="s">
        <v>1000</v>
      </c>
      <c r="B526" s="41" t="s">
        <v>1001</v>
      </c>
      <c r="C526" s="58" t="n">
        <v>4</v>
      </c>
      <c r="D526" s="43" t="n">
        <v>22990</v>
      </c>
      <c r="E526" s="44" t="n">
        <v>14369</v>
      </c>
      <c r="F526" s="45" t="n">
        <f aca="false">SUM(D526*0.4)</f>
        <v>9196</v>
      </c>
      <c r="G526" s="46"/>
      <c r="H526" s="47" t="n">
        <f aca="false">SUM(F526*G526)</f>
        <v>0</v>
      </c>
    </row>
    <row r="527" customFormat="false" ht="15" hidden="false" customHeight="false" outlineLevel="0" collapsed="false">
      <c r="A527" s="40" t="s">
        <v>1002</v>
      </c>
      <c r="B527" s="41" t="s">
        <v>1003</v>
      </c>
      <c r="C527" s="58" t="n">
        <v>5</v>
      </c>
      <c r="D527" s="43" t="n">
        <v>22990</v>
      </c>
      <c r="E527" s="44" t="n">
        <v>14369</v>
      </c>
      <c r="F527" s="45" t="n">
        <f aca="false">SUM(D527*0.4)</f>
        <v>9196</v>
      </c>
      <c r="G527" s="46"/>
      <c r="H527" s="47" t="n">
        <f aca="false">SUM(F527*G527)</f>
        <v>0</v>
      </c>
    </row>
    <row r="528" customFormat="false" ht="15" hidden="false" customHeight="false" outlineLevel="0" collapsed="false">
      <c r="A528" s="40" t="s">
        <v>1004</v>
      </c>
      <c r="B528" s="41" t="s">
        <v>1005</v>
      </c>
      <c r="C528" s="58" t="n">
        <v>7</v>
      </c>
      <c r="D528" s="43" t="n">
        <v>22990</v>
      </c>
      <c r="E528" s="44" t="n">
        <v>14369</v>
      </c>
      <c r="F528" s="45" t="n">
        <f aca="false">SUM(D528*0.4)</f>
        <v>9196</v>
      </c>
      <c r="G528" s="46"/>
      <c r="H528" s="47" t="n">
        <f aca="false">SUM(F528*G528)</f>
        <v>0</v>
      </c>
    </row>
    <row r="529" customFormat="false" ht="15" hidden="false" customHeight="false" outlineLevel="0" collapsed="false">
      <c r="A529" s="40" t="s">
        <v>1006</v>
      </c>
      <c r="B529" s="41" t="s">
        <v>1007</v>
      </c>
      <c r="C529" s="58" t="n">
        <v>3</v>
      </c>
      <c r="D529" s="43" t="n">
        <v>22990</v>
      </c>
      <c r="E529" s="44" t="n">
        <v>14369</v>
      </c>
      <c r="F529" s="45" t="n">
        <f aca="false">SUM(D529*0.4)</f>
        <v>9196</v>
      </c>
      <c r="G529" s="46"/>
      <c r="H529" s="47" t="n">
        <f aca="false">SUM(F529*G529)</f>
        <v>0</v>
      </c>
    </row>
    <row r="530" customFormat="false" ht="15" hidden="false" customHeight="false" outlineLevel="0" collapsed="false">
      <c r="A530" s="40" t="s">
        <v>1008</v>
      </c>
      <c r="B530" s="41" t="s">
        <v>1009</v>
      </c>
      <c r="C530" s="58" t="n">
        <v>2</v>
      </c>
      <c r="D530" s="43" t="n">
        <v>22990</v>
      </c>
      <c r="E530" s="44" t="n">
        <v>14369</v>
      </c>
      <c r="F530" s="45" t="n">
        <f aca="false">SUM(D530*0.4)</f>
        <v>9196</v>
      </c>
      <c r="G530" s="46"/>
      <c r="H530" s="47" t="n">
        <f aca="false">SUM(F530*G530)</f>
        <v>0</v>
      </c>
    </row>
    <row r="531" customFormat="false" ht="15" hidden="false" customHeight="false" outlineLevel="0" collapsed="false">
      <c r="A531" s="40" t="s">
        <v>1010</v>
      </c>
      <c r="B531" s="41" t="s">
        <v>1011</v>
      </c>
      <c r="C531" s="58" t="n">
        <v>2</v>
      </c>
      <c r="D531" s="43" t="n">
        <v>22990</v>
      </c>
      <c r="E531" s="44" t="n">
        <v>14369</v>
      </c>
      <c r="F531" s="45" t="n">
        <f aca="false">SUM(D531*0.4)</f>
        <v>9196</v>
      </c>
      <c r="G531" s="46"/>
      <c r="H531" s="47" t="n">
        <f aca="false">SUM(F531*G531)</f>
        <v>0</v>
      </c>
    </row>
    <row r="532" customFormat="false" ht="15" hidden="false" customHeight="false" outlineLevel="0" collapsed="false">
      <c r="A532" s="40" t="s">
        <v>1012</v>
      </c>
      <c r="B532" s="41" t="s">
        <v>1013</v>
      </c>
      <c r="C532" s="58" t="n">
        <v>2</v>
      </c>
      <c r="D532" s="43" t="n">
        <v>22990</v>
      </c>
      <c r="E532" s="44" t="n">
        <v>14369</v>
      </c>
      <c r="F532" s="45" t="n">
        <f aca="false">SUM(D532*0.4)</f>
        <v>9196</v>
      </c>
      <c r="G532" s="46"/>
      <c r="H532" s="47" t="n">
        <f aca="false">SUM(F532*G532)</f>
        <v>0</v>
      </c>
    </row>
    <row r="533" customFormat="false" ht="15" hidden="false" customHeight="false" outlineLevel="0" collapsed="false">
      <c r="A533" s="40" t="s">
        <v>1014</v>
      </c>
      <c r="B533" s="41" t="s">
        <v>1015</v>
      </c>
      <c r="C533" s="58" t="n">
        <v>10</v>
      </c>
      <c r="D533" s="43" t="n">
        <v>22990</v>
      </c>
      <c r="E533" s="44" t="n">
        <v>14369</v>
      </c>
      <c r="F533" s="45" t="n">
        <f aca="false">SUM(D533*0.4)</f>
        <v>9196</v>
      </c>
      <c r="G533" s="46"/>
      <c r="H533" s="47" t="n">
        <f aca="false">SUM(F533*G533)</f>
        <v>0</v>
      </c>
    </row>
    <row r="534" customFormat="false" ht="15" hidden="false" customHeight="false" outlineLevel="0" collapsed="false">
      <c r="A534" s="40" t="s">
        <v>1016</v>
      </c>
      <c r="B534" s="41" t="s">
        <v>1017</v>
      </c>
      <c r="C534" s="58" t="s">
        <v>22</v>
      </c>
      <c r="D534" s="43" t="n">
        <v>22990</v>
      </c>
      <c r="E534" s="44" t="n">
        <v>14369</v>
      </c>
      <c r="F534" s="45" t="n">
        <f aca="false">SUM(D534*0.4)</f>
        <v>9196</v>
      </c>
      <c r="G534" s="46"/>
      <c r="H534" s="47" t="n">
        <f aca="false">SUM(F534*G534)</f>
        <v>0</v>
      </c>
    </row>
    <row r="535" customFormat="false" ht="15" hidden="false" customHeight="false" outlineLevel="0" collapsed="false">
      <c r="A535" s="40" t="s">
        <v>1018</v>
      </c>
      <c r="B535" s="41" t="s">
        <v>1019</v>
      </c>
      <c r="C535" s="58" t="s">
        <v>22</v>
      </c>
      <c r="D535" s="43" t="n">
        <v>22990</v>
      </c>
      <c r="E535" s="44" t="n">
        <v>14369</v>
      </c>
      <c r="F535" s="45" t="n">
        <f aca="false">SUM(D535*0.4)</f>
        <v>9196</v>
      </c>
      <c r="G535" s="46"/>
      <c r="H535" s="47" t="n">
        <f aca="false">SUM(F535*G535)</f>
        <v>0</v>
      </c>
    </row>
    <row r="536" customFormat="false" ht="15" hidden="false" customHeight="false" outlineLevel="0" collapsed="false">
      <c r="A536" s="40" t="s">
        <v>1020</v>
      </c>
      <c r="B536" s="41" t="s">
        <v>1021</v>
      </c>
      <c r="C536" s="58" t="n">
        <v>8</v>
      </c>
      <c r="D536" s="43" t="n">
        <v>22990</v>
      </c>
      <c r="E536" s="44" t="n">
        <v>14369</v>
      </c>
      <c r="F536" s="45" t="n">
        <f aca="false">SUM(D536*0.4)</f>
        <v>9196</v>
      </c>
      <c r="G536" s="46"/>
      <c r="H536" s="47" t="n">
        <f aca="false">SUM(F536*G536)</f>
        <v>0</v>
      </c>
    </row>
    <row r="537" customFormat="false" ht="15" hidden="false" customHeight="false" outlineLevel="0" collapsed="false">
      <c r="A537" s="40" t="s">
        <v>1022</v>
      </c>
      <c r="B537" s="41" t="s">
        <v>1023</v>
      </c>
      <c r="C537" s="58" t="n">
        <v>7</v>
      </c>
      <c r="D537" s="43" t="n">
        <v>22990</v>
      </c>
      <c r="E537" s="44" t="n">
        <v>14369</v>
      </c>
      <c r="F537" s="45" t="n">
        <f aca="false">SUM(D537*0.4)</f>
        <v>9196</v>
      </c>
      <c r="G537" s="46"/>
      <c r="H537" s="47" t="n">
        <f aca="false">SUM(F537*G537)</f>
        <v>0</v>
      </c>
    </row>
    <row r="538" customFormat="false" ht="15" hidden="false" customHeight="false" outlineLevel="0" collapsed="false">
      <c r="A538" s="40" t="s">
        <v>1024</v>
      </c>
      <c r="B538" s="41" t="s">
        <v>1025</v>
      </c>
      <c r="C538" s="58" t="n">
        <v>3</v>
      </c>
      <c r="D538" s="43" t="n">
        <v>22990</v>
      </c>
      <c r="E538" s="44" t="n">
        <v>14369</v>
      </c>
      <c r="F538" s="45" t="n">
        <f aca="false">SUM(D538*0.4)</f>
        <v>9196</v>
      </c>
      <c r="G538" s="46"/>
      <c r="H538" s="47" t="n">
        <f aca="false">SUM(F538*G538)</f>
        <v>0</v>
      </c>
    </row>
    <row r="539" customFormat="false" ht="15" hidden="false" customHeight="false" outlineLevel="0" collapsed="false">
      <c r="A539" s="40" t="s">
        <v>1026</v>
      </c>
      <c r="B539" s="41" t="s">
        <v>1027</v>
      </c>
      <c r="C539" s="58" t="n">
        <v>1</v>
      </c>
      <c r="D539" s="43" t="n">
        <v>22990</v>
      </c>
      <c r="E539" s="44" t="n">
        <v>14369</v>
      </c>
      <c r="F539" s="45" t="n">
        <f aca="false">SUM(D539*0.4)</f>
        <v>9196</v>
      </c>
      <c r="G539" s="46"/>
      <c r="H539" s="47" t="n">
        <f aca="false">SUM(F539*G539)</f>
        <v>0</v>
      </c>
    </row>
    <row r="540" customFormat="false" ht="15" hidden="false" customHeight="false" outlineLevel="0" collapsed="false">
      <c r="A540" s="40" t="s">
        <v>1028</v>
      </c>
      <c r="B540" s="41" t="s">
        <v>1029</v>
      </c>
      <c r="C540" s="58" t="n">
        <v>2</v>
      </c>
      <c r="D540" s="43" t="n">
        <v>22990</v>
      </c>
      <c r="E540" s="44" t="n">
        <v>14369</v>
      </c>
      <c r="F540" s="45" t="n">
        <f aca="false">SUM(D540*0.4)</f>
        <v>9196</v>
      </c>
      <c r="G540" s="46"/>
      <c r="H540" s="47" t="n">
        <f aca="false">SUM(F540*G540)</f>
        <v>0</v>
      </c>
    </row>
    <row r="541" customFormat="false" ht="15" hidden="false" customHeight="false" outlineLevel="0" collapsed="false">
      <c r="A541" s="40" t="s">
        <v>1030</v>
      </c>
      <c r="B541" s="41" t="s">
        <v>1031</v>
      </c>
      <c r="C541" s="58" t="n">
        <v>4</v>
      </c>
      <c r="D541" s="43" t="n">
        <v>22990</v>
      </c>
      <c r="E541" s="44" t="n">
        <v>14369</v>
      </c>
      <c r="F541" s="45" t="n">
        <f aca="false">SUM(D541*0.4)</f>
        <v>9196</v>
      </c>
      <c r="G541" s="46"/>
      <c r="H541" s="47" t="n">
        <f aca="false">SUM(F541*G541)</f>
        <v>0</v>
      </c>
    </row>
    <row r="542" customFormat="false" ht="15" hidden="false" customHeight="false" outlineLevel="0" collapsed="false">
      <c r="A542" s="40" t="s">
        <v>1032</v>
      </c>
      <c r="B542" s="41" t="s">
        <v>1033</v>
      </c>
      <c r="C542" s="58" t="n">
        <v>6</v>
      </c>
      <c r="D542" s="43" t="n">
        <v>22990</v>
      </c>
      <c r="E542" s="44" t="n">
        <v>14369</v>
      </c>
      <c r="F542" s="45" t="n">
        <f aca="false">SUM(D542*0.4)</f>
        <v>9196</v>
      </c>
      <c r="G542" s="46"/>
      <c r="H542" s="47" t="n">
        <f aca="false">SUM(F542*G542)</f>
        <v>0</v>
      </c>
    </row>
    <row r="543" customFormat="false" ht="15" hidden="false" customHeight="false" outlineLevel="0" collapsed="false">
      <c r="A543" s="40" t="s">
        <v>1034</v>
      </c>
      <c r="B543" s="41" t="s">
        <v>1035</v>
      </c>
      <c r="C543" s="58" t="n">
        <v>5</v>
      </c>
      <c r="D543" s="43" t="n">
        <v>22990</v>
      </c>
      <c r="E543" s="44" t="n">
        <v>14369</v>
      </c>
      <c r="F543" s="45" t="n">
        <f aca="false">SUM(D543*0.4)</f>
        <v>9196</v>
      </c>
      <c r="G543" s="46"/>
      <c r="H543" s="47" t="n">
        <f aca="false">SUM(F543*G543)</f>
        <v>0</v>
      </c>
    </row>
    <row r="544" customFormat="false" ht="15" hidden="false" customHeight="false" outlineLevel="0" collapsed="false">
      <c r="A544" s="40" t="s">
        <v>1036</v>
      </c>
      <c r="B544" s="41" t="s">
        <v>1037</v>
      </c>
      <c r="C544" s="58" t="n">
        <v>5</v>
      </c>
      <c r="D544" s="43" t="n">
        <v>22990</v>
      </c>
      <c r="E544" s="44" t="n">
        <v>14369</v>
      </c>
      <c r="F544" s="45" t="n">
        <f aca="false">SUM(D544*0.4)</f>
        <v>9196</v>
      </c>
      <c r="G544" s="46"/>
      <c r="H544" s="47" t="n">
        <f aca="false">SUM(F544*G544)</f>
        <v>0</v>
      </c>
    </row>
    <row r="545" customFormat="false" ht="15" hidden="false" customHeight="false" outlineLevel="0" collapsed="false">
      <c r="A545" s="40" t="s">
        <v>1038</v>
      </c>
      <c r="B545" s="41" t="s">
        <v>1039</v>
      </c>
      <c r="C545" s="58" t="n">
        <v>5</v>
      </c>
      <c r="D545" s="43" t="n">
        <v>22990</v>
      </c>
      <c r="E545" s="44" t="n">
        <v>14369</v>
      </c>
      <c r="F545" s="45" t="n">
        <f aca="false">SUM(D545*0.4)</f>
        <v>9196</v>
      </c>
      <c r="G545" s="46"/>
      <c r="H545" s="47" t="n">
        <f aca="false">SUM(F545*G545)</f>
        <v>0</v>
      </c>
    </row>
    <row r="546" customFormat="false" ht="15" hidden="false" customHeight="false" outlineLevel="0" collapsed="false">
      <c r="A546" s="40" t="s">
        <v>1040</v>
      </c>
      <c r="B546" s="41" t="s">
        <v>1041</v>
      </c>
      <c r="C546" s="58" t="n">
        <v>6</v>
      </c>
      <c r="D546" s="43" t="n">
        <v>22990</v>
      </c>
      <c r="E546" s="44" t="n">
        <v>14369</v>
      </c>
      <c r="F546" s="45" t="n">
        <f aca="false">SUM(D546*0.4)</f>
        <v>9196</v>
      </c>
      <c r="G546" s="46"/>
      <c r="H546" s="47" t="n">
        <f aca="false">SUM(F546*G546)</f>
        <v>0</v>
      </c>
    </row>
    <row r="547" customFormat="false" ht="15" hidden="false" customHeight="false" outlineLevel="0" collapsed="false">
      <c r="A547" s="32" t="n">
        <v>3779</v>
      </c>
      <c r="B547" s="39" t="s">
        <v>1042</v>
      </c>
      <c r="C547" s="34"/>
      <c r="D547" s="35"/>
      <c r="E547" s="36"/>
      <c r="F547" s="36"/>
      <c r="G547" s="37"/>
      <c r="H547" s="38"/>
    </row>
    <row r="548" customFormat="false" ht="15" hidden="false" customHeight="false" outlineLevel="0" collapsed="false">
      <c r="A548" s="40" t="s">
        <v>1043</v>
      </c>
      <c r="B548" s="41" t="s">
        <v>1044</v>
      </c>
      <c r="C548" s="58" t="n">
        <v>7</v>
      </c>
      <c r="D548" s="43" t="n">
        <v>19990</v>
      </c>
      <c r="E548" s="44" t="n">
        <v>12494</v>
      </c>
      <c r="F548" s="45" t="n">
        <f aca="false">SUM(D548*0.4)</f>
        <v>7996</v>
      </c>
      <c r="G548" s="46"/>
      <c r="H548" s="47" t="n">
        <f aca="false">SUM(F548*G548)</f>
        <v>0</v>
      </c>
    </row>
    <row r="549" customFormat="false" ht="15" hidden="false" customHeight="false" outlineLevel="0" collapsed="false">
      <c r="A549" s="40" t="s">
        <v>1045</v>
      </c>
      <c r="B549" s="41" t="s">
        <v>1046</v>
      </c>
      <c r="C549" s="58" t="n">
        <v>1</v>
      </c>
      <c r="D549" s="43" t="n">
        <v>19990</v>
      </c>
      <c r="E549" s="44" t="n">
        <v>12494</v>
      </c>
      <c r="F549" s="45" t="n">
        <f aca="false">SUM(D549*0.4)</f>
        <v>7996</v>
      </c>
      <c r="G549" s="46"/>
      <c r="H549" s="47" t="n">
        <f aca="false">SUM(F549*G549)</f>
        <v>0</v>
      </c>
    </row>
    <row r="550" customFormat="false" ht="15" hidden="false" customHeight="false" outlineLevel="0" collapsed="false">
      <c r="A550" s="40" t="s">
        <v>1047</v>
      </c>
      <c r="B550" s="41" t="s">
        <v>1048</v>
      </c>
      <c r="C550" s="58" t="n">
        <v>2</v>
      </c>
      <c r="D550" s="43" t="n">
        <v>19990</v>
      </c>
      <c r="E550" s="44" t="n">
        <v>12494</v>
      </c>
      <c r="F550" s="45" t="n">
        <f aca="false">SUM(D550*0.4)</f>
        <v>7996</v>
      </c>
      <c r="G550" s="46"/>
      <c r="H550" s="47" t="n">
        <f aca="false">SUM(F550*G550)</f>
        <v>0</v>
      </c>
    </row>
    <row r="551" customFormat="false" ht="15" hidden="false" customHeight="false" outlineLevel="0" collapsed="false">
      <c r="A551" s="40" t="s">
        <v>1049</v>
      </c>
      <c r="B551" s="41" t="s">
        <v>1050</v>
      </c>
      <c r="C551" s="58" t="n">
        <v>3</v>
      </c>
      <c r="D551" s="43" t="n">
        <v>19990</v>
      </c>
      <c r="E551" s="44" t="n">
        <v>12494</v>
      </c>
      <c r="F551" s="45" t="n">
        <f aca="false">SUM(D551*0.4)</f>
        <v>7996</v>
      </c>
      <c r="G551" s="46"/>
      <c r="H551" s="47" t="n">
        <f aca="false">SUM(F551*G551)</f>
        <v>0</v>
      </c>
    </row>
    <row r="552" customFormat="false" ht="15" hidden="false" customHeight="false" outlineLevel="0" collapsed="false">
      <c r="A552" s="40" t="s">
        <v>1051</v>
      </c>
      <c r="B552" s="41" t="s">
        <v>1052</v>
      </c>
      <c r="C552" s="58" t="n">
        <v>2</v>
      </c>
      <c r="D552" s="43" t="n">
        <v>19990</v>
      </c>
      <c r="E552" s="44" t="n">
        <v>12494</v>
      </c>
      <c r="F552" s="45" t="n">
        <f aca="false">SUM(D552*0.4)</f>
        <v>7996</v>
      </c>
      <c r="G552" s="46"/>
      <c r="H552" s="47" t="n">
        <f aca="false">SUM(F552*G552)</f>
        <v>0</v>
      </c>
    </row>
    <row r="553" customFormat="false" ht="15" hidden="false" customHeight="false" outlineLevel="0" collapsed="false">
      <c r="A553" s="40" t="s">
        <v>1053</v>
      </c>
      <c r="B553" s="41" t="s">
        <v>1054</v>
      </c>
      <c r="C553" s="58" t="n">
        <v>5</v>
      </c>
      <c r="D553" s="43" t="n">
        <v>19990</v>
      </c>
      <c r="E553" s="44" t="n">
        <v>12494</v>
      </c>
      <c r="F553" s="45" t="n">
        <f aca="false">SUM(D553*0.4)</f>
        <v>7996</v>
      </c>
      <c r="G553" s="46"/>
      <c r="H553" s="47" t="n">
        <f aca="false">SUM(F553*G553)</f>
        <v>0</v>
      </c>
    </row>
    <row r="554" customFormat="false" ht="15" hidden="false" customHeight="false" outlineLevel="0" collapsed="false">
      <c r="A554" s="40" t="s">
        <v>1055</v>
      </c>
      <c r="B554" s="41" t="s">
        <v>1056</v>
      </c>
      <c r="C554" s="58" t="n">
        <v>7</v>
      </c>
      <c r="D554" s="43" t="n">
        <v>19990</v>
      </c>
      <c r="E554" s="44" t="n">
        <v>12494</v>
      </c>
      <c r="F554" s="45" t="n">
        <f aca="false">SUM(D554*0.4)</f>
        <v>7996</v>
      </c>
      <c r="G554" s="46"/>
      <c r="H554" s="47" t="n">
        <f aca="false">SUM(F554*G554)</f>
        <v>0</v>
      </c>
    </row>
    <row r="555" customFormat="false" ht="15" hidden="false" customHeight="false" outlineLevel="0" collapsed="false">
      <c r="A555" s="40" t="s">
        <v>1057</v>
      </c>
      <c r="B555" s="41" t="s">
        <v>1058</v>
      </c>
      <c r="C555" s="58" t="n">
        <v>1</v>
      </c>
      <c r="D555" s="43" t="n">
        <v>19990</v>
      </c>
      <c r="E555" s="44" t="n">
        <v>12494</v>
      </c>
      <c r="F555" s="45" t="n">
        <f aca="false">SUM(D555*0.4)</f>
        <v>7996</v>
      </c>
      <c r="G555" s="46"/>
      <c r="H555" s="47" t="n">
        <f aca="false">SUM(F555*G555)</f>
        <v>0</v>
      </c>
    </row>
    <row r="556" customFormat="false" ht="15" hidden="false" customHeight="false" outlineLevel="0" collapsed="false">
      <c r="A556" s="40" t="s">
        <v>1059</v>
      </c>
      <c r="B556" s="41" t="s">
        <v>1060</v>
      </c>
      <c r="C556" s="58" t="n">
        <v>6</v>
      </c>
      <c r="D556" s="43" t="n">
        <v>19990</v>
      </c>
      <c r="E556" s="44" t="n">
        <v>12494</v>
      </c>
      <c r="F556" s="45" t="n">
        <f aca="false">SUM(D556*0.4)</f>
        <v>7996</v>
      </c>
      <c r="G556" s="46"/>
      <c r="H556" s="47" t="n">
        <f aca="false">SUM(F556*G556)</f>
        <v>0</v>
      </c>
    </row>
    <row r="557" customFormat="false" ht="15" hidden="false" customHeight="false" outlineLevel="0" collapsed="false">
      <c r="A557" s="40" t="s">
        <v>1061</v>
      </c>
      <c r="B557" s="41" t="s">
        <v>1062</v>
      </c>
      <c r="C557" s="58" t="n">
        <v>9</v>
      </c>
      <c r="D557" s="43" t="n">
        <v>19990</v>
      </c>
      <c r="E557" s="44" t="n">
        <v>12494</v>
      </c>
      <c r="F557" s="45" t="n">
        <f aca="false">SUM(D557*0.4)</f>
        <v>7996</v>
      </c>
      <c r="G557" s="46"/>
      <c r="H557" s="47" t="n">
        <f aca="false">SUM(F557*G557)</f>
        <v>0</v>
      </c>
    </row>
    <row r="558" customFormat="false" ht="15" hidden="false" customHeight="false" outlineLevel="0" collapsed="false">
      <c r="A558" s="40" t="s">
        <v>1063</v>
      </c>
      <c r="B558" s="41" t="s">
        <v>1064</v>
      </c>
      <c r="C558" s="58" t="n">
        <v>10</v>
      </c>
      <c r="D558" s="43" t="n">
        <v>19990</v>
      </c>
      <c r="E558" s="44" t="n">
        <v>12494</v>
      </c>
      <c r="F558" s="45" t="n">
        <f aca="false">SUM(D558*0.4)</f>
        <v>7996</v>
      </c>
      <c r="G558" s="46"/>
      <c r="H558" s="47" t="n">
        <f aca="false">SUM(F558*G558)</f>
        <v>0</v>
      </c>
    </row>
    <row r="559" customFormat="false" ht="15" hidden="false" customHeight="false" outlineLevel="0" collapsed="false">
      <c r="A559" s="40" t="s">
        <v>1065</v>
      </c>
      <c r="B559" s="41" t="s">
        <v>1066</v>
      </c>
      <c r="C559" s="58" t="n">
        <v>1</v>
      </c>
      <c r="D559" s="43" t="n">
        <v>19990</v>
      </c>
      <c r="E559" s="44" t="n">
        <v>12494</v>
      </c>
      <c r="F559" s="45" t="n">
        <f aca="false">SUM(D559*0.4)</f>
        <v>7996</v>
      </c>
      <c r="G559" s="46"/>
      <c r="H559" s="47" t="n">
        <f aca="false">SUM(F559*G559)</f>
        <v>0</v>
      </c>
    </row>
    <row r="560" customFormat="false" ht="15" hidden="false" customHeight="false" outlineLevel="0" collapsed="false">
      <c r="A560" s="40" t="s">
        <v>1067</v>
      </c>
      <c r="B560" s="41" t="s">
        <v>1068</v>
      </c>
      <c r="C560" s="58" t="n">
        <v>3</v>
      </c>
      <c r="D560" s="43" t="n">
        <v>19990</v>
      </c>
      <c r="E560" s="44" t="n">
        <v>12494</v>
      </c>
      <c r="F560" s="45" t="n">
        <f aca="false">SUM(D560*0.4)</f>
        <v>7996</v>
      </c>
      <c r="G560" s="46"/>
      <c r="H560" s="47" t="n">
        <f aca="false">SUM(F560*G560)</f>
        <v>0</v>
      </c>
    </row>
    <row r="561" customFormat="false" ht="15" hidden="false" customHeight="false" outlineLevel="0" collapsed="false">
      <c r="A561" s="32" t="s">
        <v>1069</v>
      </c>
      <c r="B561" s="39" t="s">
        <v>1070</v>
      </c>
      <c r="C561" s="34"/>
      <c r="D561" s="35"/>
      <c r="E561" s="36"/>
      <c r="F561" s="36"/>
      <c r="G561" s="37"/>
      <c r="H561" s="38"/>
    </row>
    <row r="562" customFormat="false" ht="15" hidden="false" customHeight="false" outlineLevel="0" collapsed="false">
      <c r="A562" s="40" t="s">
        <v>1071</v>
      </c>
      <c r="B562" s="41" t="s">
        <v>1072</v>
      </c>
      <c r="C562" s="58" t="n">
        <v>1</v>
      </c>
      <c r="D562" s="43" t="n">
        <v>19990</v>
      </c>
      <c r="E562" s="44" t="n">
        <v>12494</v>
      </c>
      <c r="F562" s="45" t="n">
        <f aca="false">SUM(D562*0.4)</f>
        <v>7996</v>
      </c>
      <c r="G562" s="46"/>
      <c r="H562" s="47" t="n">
        <f aca="false">SUM(F562*G562)</f>
        <v>0</v>
      </c>
    </row>
    <row r="563" customFormat="false" ht="15" hidden="false" customHeight="false" outlineLevel="0" collapsed="false">
      <c r="A563" s="40" t="s">
        <v>1073</v>
      </c>
      <c r="B563" s="41" t="s">
        <v>1074</v>
      </c>
      <c r="C563" s="58" t="n">
        <v>4</v>
      </c>
      <c r="D563" s="43" t="n">
        <v>19990</v>
      </c>
      <c r="E563" s="44" t="n">
        <v>12494</v>
      </c>
      <c r="F563" s="45" t="n">
        <f aca="false">SUM(D563*0.4)</f>
        <v>7996</v>
      </c>
      <c r="G563" s="46"/>
      <c r="H563" s="47" t="n">
        <f aca="false">SUM(F563*G563)</f>
        <v>0</v>
      </c>
    </row>
    <row r="564" customFormat="false" ht="15" hidden="false" customHeight="false" outlineLevel="0" collapsed="false">
      <c r="A564" s="40" t="s">
        <v>1075</v>
      </c>
      <c r="B564" s="41" t="s">
        <v>1076</v>
      </c>
      <c r="C564" s="58" t="n">
        <v>4</v>
      </c>
      <c r="D564" s="43" t="n">
        <v>19990</v>
      </c>
      <c r="E564" s="44" t="n">
        <v>12494</v>
      </c>
      <c r="F564" s="45" t="n">
        <f aca="false">SUM(D564*0.4)</f>
        <v>7996</v>
      </c>
      <c r="G564" s="46"/>
      <c r="H564" s="47" t="n">
        <f aca="false">SUM(F564*G564)</f>
        <v>0</v>
      </c>
    </row>
    <row r="565" customFormat="false" ht="15" hidden="false" customHeight="false" outlineLevel="0" collapsed="false">
      <c r="A565" s="40" t="s">
        <v>1077</v>
      </c>
      <c r="B565" s="41" t="s">
        <v>1078</v>
      </c>
      <c r="C565" s="58" t="n">
        <v>1</v>
      </c>
      <c r="D565" s="43" t="n">
        <v>19990</v>
      </c>
      <c r="E565" s="44" t="n">
        <v>12494</v>
      </c>
      <c r="F565" s="45" t="n">
        <f aca="false">SUM(D565*0.4)</f>
        <v>7996</v>
      </c>
      <c r="G565" s="46"/>
      <c r="H565" s="47" t="n">
        <f aca="false">SUM(F565*G565)</f>
        <v>0</v>
      </c>
    </row>
    <row r="566" customFormat="false" ht="15" hidden="false" customHeight="false" outlineLevel="0" collapsed="false">
      <c r="A566" s="40" t="s">
        <v>1079</v>
      </c>
      <c r="B566" s="41" t="s">
        <v>1080</v>
      </c>
      <c r="C566" s="58" t="n">
        <v>3</v>
      </c>
      <c r="D566" s="43" t="n">
        <v>19990</v>
      </c>
      <c r="E566" s="44" t="n">
        <v>12494</v>
      </c>
      <c r="F566" s="45" t="n">
        <f aca="false">SUM(D566*0.4)</f>
        <v>7996</v>
      </c>
      <c r="G566" s="46"/>
      <c r="H566" s="47" t="n">
        <f aca="false">SUM(F566*G566)</f>
        <v>0</v>
      </c>
    </row>
    <row r="567" customFormat="false" ht="15" hidden="false" customHeight="false" outlineLevel="0" collapsed="false">
      <c r="A567" s="32" t="n">
        <v>0</v>
      </c>
      <c r="B567" s="33" t="s">
        <v>1081</v>
      </c>
      <c r="C567" s="34"/>
      <c r="D567" s="35"/>
      <c r="E567" s="36"/>
      <c r="F567" s="36"/>
      <c r="G567" s="37"/>
      <c r="H567" s="38"/>
    </row>
    <row r="568" customFormat="false" ht="15" hidden="false" customHeight="false" outlineLevel="0" collapsed="false">
      <c r="A568" s="32" t="n">
        <v>0</v>
      </c>
      <c r="B568" s="33" t="s">
        <v>1082</v>
      </c>
      <c r="C568" s="34"/>
      <c r="D568" s="35"/>
      <c r="E568" s="36"/>
      <c r="F568" s="36"/>
      <c r="G568" s="37"/>
      <c r="H568" s="38"/>
    </row>
    <row r="569" customFormat="false" ht="15" hidden="false" customHeight="false" outlineLevel="0" collapsed="false">
      <c r="A569" s="32" t="s">
        <v>1083</v>
      </c>
      <c r="B569" s="39" t="s">
        <v>1084</v>
      </c>
      <c r="C569" s="34"/>
      <c r="D569" s="35"/>
      <c r="E569" s="36"/>
      <c r="F569" s="36"/>
      <c r="G569" s="37"/>
      <c r="H569" s="38"/>
    </row>
    <row r="570" customFormat="false" ht="15" hidden="false" customHeight="false" outlineLevel="0" collapsed="false">
      <c r="A570" s="40" t="s">
        <v>1085</v>
      </c>
      <c r="B570" s="41" t="s">
        <v>1086</v>
      </c>
      <c r="C570" s="58" t="n">
        <v>1</v>
      </c>
      <c r="D570" s="43" t="n">
        <v>3590</v>
      </c>
      <c r="E570" s="44" t="n">
        <v>2244</v>
      </c>
      <c r="F570" s="45" t="n">
        <f aca="false">SUM(D570*0.4)</f>
        <v>1436</v>
      </c>
      <c r="G570" s="46"/>
      <c r="H570" s="47" t="n">
        <f aca="false">SUM(F570*G570)</f>
        <v>0</v>
      </c>
    </row>
    <row r="571" customFormat="false" ht="15" hidden="false" customHeight="false" outlineLevel="0" collapsed="false">
      <c r="A571" s="40" t="s">
        <v>1087</v>
      </c>
      <c r="B571" s="41" t="s">
        <v>1088</v>
      </c>
      <c r="C571" s="58" t="n">
        <v>1</v>
      </c>
      <c r="D571" s="43" t="n">
        <v>3590</v>
      </c>
      <c r="E571" s="44" t="n">
        <v>2244</v>
      </c>
      <c r="F571" s="45" t="n">
        <f aca="false">SUM(D571*0.4)</f>
        <v>1436</v>
      </c>
      <c r="G571" s="46"/>
      <c r="H571" s="47" t="n">
        <f aca="false">SUM(F571*G571)</f>
        <v>0</v>
      </c>
    </row>
    <row r="572" customFormat="false" ht="15" hidden="false" customHeight="false" outlineLevel="0" collapsed="false">
      <c r="A572" s="40" t="s">
        <v>1089</v>
      </c>
      <c r="B572" s="41" t="s">
        <v>1090</v>
      </c>
      <c r="C572" s="58" t="n">
        <v>1</v>
      </c>
      <c r="D572" s="43" t="n">
        <v>3590</v>
      </c>
      <c r="E572" s="44" t="n">
        <v>2244</v>
      </c>
      <c r="F572" s="45" t="n">
        <f aca="false">SUM(D572*0.4)</f>
        <v>1436</v>
      </c>
      <c r="G572" s="46"/>
      <c r="H572" s="47" t="n">
        <f aca="false">SUM(F572*G572)</f>
        <v>0</v>
      </c>
    </row>
    <row r="573" customFormat="false" ht="15" hidden="false" customHeight="false" outlineLevel="0" collapsed="false">
      <c r="A573" s="32" t="s">
        <v>1091</v>
      </c>
      <c r="B573" s="39" t="s">
        <v>1092</v>
      </c>
      <c r="C573" s="34"/>
      <c r="D573" s="35"/>
      <c r="E573" s="36"/>
      <c r="F573" s="36"/>
      <c r="G573" s="37"/>
      <c r="H573" s="38"/>
    </row>
    <row r="574" customFormat="false" ht="15" hidden="false" customHeight="false" outlineLevel="0" collapsed="false">
      <c r="A574" s="40" t="s">
        <v>1093</v>
      </c>
      <c r="B574" s="41" t="s">
        <v>1094</v>
      </c>
      <c r="C574" s="58" t="s">
        <v>22</v>
      </c>
      <c r="D574" s="43" t="n">
        <v>3390</v>
      </c>
      <c r="E574" s="44" t="n">
        <v>2119</v>
      </c>
      <c r="F574" s="45" t="n">
        <f aca="false">SUM(D574*0.4)</f>
        <v>1356</v>
      </c>
      <c r="G574" s="46"/>
      <c r="H574" s="47" t="n">
        <f aca="false">SUM(F574*G574)</f>
        <v>0</v>
      </c>
    </row>
    <row r="575" customFormat="false" ht="15" hidden="false" customHeight="false" outlineLevel="0" collapsed="false">
      <c r="A575" s="40" t="s">
        <v>1095</v>
      </c>
      <c r="B575" s="41" t="s">
        <v>1096</v>
      </c>
      <c r="C575" s="58" t="s">
        <v>22</v>
      </c>
      <c r="D575" s="43" t="n">
        <v>3390</v>
      </c>
      <c r="E575" s="44" t="n">
        <v>2119</v>
      </c>
      <c r="F575" s="45" t="n">
        <f aca="false">SUM(D575*0.4)</f>
        <v>1356</v>
      </c>
      <c r="G575" s="46"/>
      <c r="H575" s="47" t="n">
        <f aca="false">SUM(F575*G575)</f>
        <v>0</v>
      </c>
    </row>
    <row r="576" customFormat="false" ht="15" hidden="false" customHeight="false" outlineLevel="0" collapsed="false">
      <c r="A576" s="32" t="s">
        <v>1097</v>
      </c>
      <c r="B576" s="39" t="s">
        <v>1098</v>
      </c>
      <c r="C576" s="34"/>
      <c r="D576" s="35"/>
      <c r="E576" s="36"/>
      <c r="F576" s="36"/>
      <c r="G576" s="37"/>
      <c r="H576" s="38"/>
    </row>
    <row r="577" customFormat="false" ht="15" hidden="false" customHeight="false" outlineLevel="0" collapsed="false">
      <c r="A577" s="40" t="s">
        <v>1099</v>
      </c>
      <c r="B577" s="41" t="s">
        <v>1100</v>
      </c>
      <c r="C577" s="58" t="s">
        <v>22</v>
      </c>
      <c r="D577" s="43" t="n">
        <v>12490</v>
      </c>
      <c r="E577" s="44" t="n">
        <v>7806</v>
      </c>
      <c r="F577" s="45" t="n">
        <f aca="false">SUM(D577*0.4)</f>
        <v>4996</v>
      </c>
      <c r="G577" s="46"/>
      <c r="H577" s="47" t="n">
        <f aca="false">SUM(F577*G577)</f>
        <v>0</v>
      </c>
    </row>
    <row r="578" customFormat="false" ht="15" hidden="false" customHeight="false" outlineLevel="0" collapsed="false">
      <c r="A578" s="40" t="s">
        <v>1101</v>
      </c>
      <c r="B578" s="41" t="s">
        <v>1102</v>
      </c>
      <c r="C578" s="58" t="s">
        <v>22</v>
      </c>
      <c r="D578" s="43" t="n">
        <v>12490</v>
      </c>
      <c r="E578" s="44" t="n">
        <v>7806</v>
      </c>
      <c r="F578" s="45" t="n">
        <f aca="false">SUM(D578*0.4)</f>
        <v>4996</v>
      </c>
      <c r="G578" s="46"/>
      <c r="H578" s="47" t="n">
        <f aca="false">SUM(F578*G578)</f>
        <v>0</v>
      </c>
    </row>
    <row r="579" customFormat="false" ht="15" hidden="false" customHeight="false" outlineLevel="0" collapsed="false">
      <c r="A579" s="40" t="s">
        <v>1103</v>
      </c>
      <c r="B579" s="41" t="s">
        <v>1104</v>
      </c>
      <c r="C579" s="58" t="s">
        <v>22</v>
      </c>
      <c r="D579" s="43" t="n">
        <v>12490</v>
      </c>
      <c r="E579" s="44" t="n">
        <v>7806</v>
      </c>
      <c r="F579" s="45" t="n">
        <f aca="false">SUM(D579*0.4)</f>
        <v>4996</v>
      </c>
      <c r="G579" s="46"/>
      <c r="H579" s="47" t="n">
        <f aca="false">SUM(F579*G579)</f>
        <v>0</v>
      </c>
    </row>
    <row r="580" customFormat="false" ht="15" hidden="false" customHeight="false" outlineLevel="0" collapsed="false">
      <c r="A580" s="40" t="s">
        <v>1105</v>
      </c>
      <c r="B580" s="41" t="s">
        <v>1106</v>
      </c>
      <c r="C580" s="58" t="s">
        <v>22</v>
      </c>
      <c r="D580" s="43" t="n">
        <v>12490</v>
      </c>
      <c r="E580" s="44" t="n">
        <v>7806</v>
      </c>
      <c r="F580" s="45" t="n">
        <f aca="false">SUM(D580*0.4)</f>
        <v>4996</v>
      </c>
      <c r="G580" s="46"/>
      <c r="H580" s="47" t="n">
        <f aca="false">SUM(F580*G580)</f>
        <v>0</v>
      </c>
    </row>
    <row r="581" customFormat="false" ht="15" hidden="false" customHeight="false" outlineLevel="0" collapsed="false">
      <c r="A581" s="32" t="s">
        <v>1107</v>
      </c>
      <c r="B581" s="39" t="s">
        <v>1108</v>
      </c>
      <c r="C581" s="34"/>
      <c r="D581" s="35"/>
      <c r="E581" s="36"/>
      <c r="F581" s="36"/>
      <c r="G581" s="37"/>
      <c r="H581" s="38"/>
    </row>
    <row r="582" customFormat="false" ht="15" hidden="false" customHeight="false" outlineLevel="0" collapsed="false">
      <c r="A582" s="40" t="s">
        <v>1109</v>
      </c>
      <c r="B582" s="41" t="s">
        <v>1110</v>
      </c>
      <c r="C582" s="58" t="n">
        <v>1</v>
      </c>
      <c r="D582" s="43" t="n">
        <v>3190</v>
      </c>
      <c r="E582" s="44" t="n">
        <v>1994</v>
      </c>
      <c r="F582" s="45" t="n">
        <f aca="false">SUM(D582*0.4)</f>
        <v>1276</v>
      </c>
      <c r="G582" s="46"/>
      <c r="H582" s="47" t="n">
        <f aca="false">SUM(F582*G582)</f>
        <v>0</v>
      </c>
    </row>
    <row r="583" customFormat="false" ht="15" hidden="false" customHeight="false" outlineLevel="0" collapsed="false">
      <c r="A583" s="40" t="s">
        <v>1111</v>
      </c>
      <c r="B583" s="41" t="s">
        <v>1112</v>
      </c>
      <c r="C583" s="58" t="n">
        <v>1</v>
      </c>
      <c r="D583" s="43" t="n">
        <v>3190</v>
      </c>
      <c r="E583" s="44" t="n">
        <v>1994</v>
      </c>
      <c r="F583" s="45" t="n">
        <f aca="false">SUM(D583*0.4)</f>
        <v>1276</v>
      </c>
      <c r="G583" s="46"/>
      <c r="H583" s="47" t="n">
        <f aca="false">SUM(F583*G583)</f>
        <v>0</v>
      </c>
    </row>
    <row r="584" customFormat="false" ht="15" hidden="false" customHeight="false" outlineLevel="0" collapsed="false">
      <c r="A584" s="40" t="s">
        <v>1113</v>
      </c>
      <c r="B584" s="41" t="s">
        <v>1114</v>
      </c>
      <c r="C584" s="58" t="n">
        <v>5</v>
      </c>
      <c r="D584" s="43" t="n">
        <v>3190</v>
      </c>
      <c r="E584" s="44" t="n">
        <v>1994</v>
      </c>
      <c r="F584" s="45" t="n">
        <f aca="false">SUM(D584*0.4)</f>
        <v>1276</v>
      </c>
      <c r="G584" s="46"/>
      <c r="H584" s="47" t="n">
        <f aca="false">SUM(F584*G584)</f>
        <v>0</v>
      </c>
    </row>
    <row r="585" customFormat="false" ht="15" hidden="false" customHeight="false" outlineLevel="0" collapsed="false">
      <c r="A585" s="40" t="s">
        <v>1115</v>
      </c>
      <c r="B585" s="41" t="s">
        <v>1116</v>
      </c>
      <c r="C585" s="58" t="s">
        <v>22</v>
      </c>
      <c r="D585" s="43" t="n">
        <v>3190</v>
      </c>
      <c r="E585" s="44" t="n">
        <v>1994</v>
      </c>
      <c r="F585" s="45" t="n">
        <f aca="false">SUM(D585*0.4)</f>
        <v>1276</v>
      </c>
      <c r="G585" s="46"/>
      <c r="H585" s="47" t="n">
        <f aca="false">SUM(F585*G585)</f>
        <v>0</v>
      </c>
    </row>
    <row r="586" customFormat="false" ht="15" hidden="false" customHeight="false" outlineLevel="0" collapsed="false">
      <c r="A586" s="32" t="s">
        <v>1117</v>
      </c>
      <c r="B586" s="39" t="s">
        <v>1118</v>
      </c>
      <c r="C586" s="34"/>
      <c r="D586" s="35"/>
      <c r="E586" s="36"/>
      <c r="F586" s="36"/>
      <c r="G586" s="37"/>
      <c r="H586" s="38"/>
    </row>
    <row r="587" customFormat="false" ht="15" hidden="false" customHeight="false" outlineLevel="0" collapsed="false">
      <c r="A587" s="40" t="s">
        <v>1119</v>
      </c>
      <c r="B587" s="41" t="s">
        <v>1120</v>
      </c>
      <c r="C587" s="58" t="n">
        <v>1</v>
      </c>
      <c r="D587" s="43" t="n">
        <v>999</v>
      </c>
      <c r="E587" s="44" t="n">
        <v>624</v>
      </c>
      <c r="F587" s="45" t="n">
        <f aca="false">SUM(D587*0.4)</f>
        <v>399.6</v>
      </c>
      <c r="G587" s="46"/>
      <c r="H587" s="47" t="n">
        <f aca="false">SUM(F587*G587)</f>
        <v>0</v>
      </c>
    </row>
    <row r="588" customFormat="false" ht="15" hidden="false" customHeight="false" outlineLevel="0" collapsed="false">
      <c r="A588" s="32" t="n">
        <v>0</v>
      </c>
      <c r="B588" s="33" t="s">
        <v>1121</v>
      </c>
      <c r="C588" s="34"/>
      <c r="D588" s="35"/>
      <c r="E588" s="36"/>
      <c r="F588" s="36"/>
      <c r="G588" s="37"/>
      <c r="H588" s="38"/>
    </row>
    <row r="589" customFormat="false" ht="15" hidden="false" customHeight="false" outlineLevel="0" collapsed="false">
      <c r="A589" s="32" t="s">
        <v>1122</v>
      </c>
      <c r="B589" s="39" t="s">
        <v>1123</v>
      </c>
      <c r="C589" s="34"/>
      <c r="D589" s="35"/>
      <c r="E589" s="36"/>
      <c r="F589" s="36"/>
      <c r="G589" s="37"/>
      <c r="H589" s="38"/>
    </row>
    <row r="590" customFormat="false" ht="15" hidden="false" customHeight="false" outlineLevel="0" collapsed="false">
      <c r="A590" s="40" t="s">
        <v>1124</v>
      </c>
      <c r="B590" s="41" t="s">
        <v>1125</v>
      </c>
      <c r="C590" s="58" t="n">
        <v>1</v>
      </c>
      <c r="D590" s="43" t="n">
        <v>4590</v>
      </c>
      <c r="E590" s="44" t="n">
        <v>2869</v>
      </c>
      <c r="F590" s="45" t="n">
        <f aca="false">SUM(D590*0.4)</f>
        <v>1836</v>
      </c>
      <c r="G590" s="46"/>
      <c r="H590" s="47" t="n">
        <f aca="false">SUM(F590*G590)</f>
        <v>0</v>
      </c>
    </row>
    <row r="591" customFormat="false" ht="15" hidden="false" customHeight="false" outlineLevel="0" collapsed="false">
      <c r="A591" s="32" t="s">
        <v>1126</v>
      </c>
      <c r="B591" s="39" t="s">
        <v>1108</v>
      </c>
      <c r="C591" s="34"/>
      <c r="D591" s="35"/>
      <c r="E591" s="36"/>
      <c r="F591" s="36"/>
      <c r="G591" s="37"/>
      <c r="H591" s="38"/>
    </row>
    <row r="592" customFormat="false" ht="15" hidden="false" customHeight="false" outlineLevel="0" collapsed="false">
      <c r="A592" s="40" t="s">
        <v>1127</v>
      </c>
      <c r="B592" s="41" t="s">
        <v>1128</v>
      </c>
      <c r="C592" s="58" t="n">
        <v>1</v>
      </c>
      <c r="D592" s="43" t="n">
        <v>3190</v>
      </c>
      <c r="E592" s="44" t="n">
        <v>1994</v>
      </c>
      <c r="F592" s="45" t="n">
        <f aca="false">SUM(D592*0.4)</f>
        <v>1276</v>
      </c>
      <c r="G592" s="46"/>
      <c r="H592" s="47" t="n">
        <f aca="false">SUM(F592*G592)</f>
        <v>0</v>
      </c>
    </row>
    <row r="593" customFormat="false" ht="15" hidden="false" customHeight="false" outlineLevel="0" collapsed="false">
      <c r="A593" s="40" t="s">
        <v>1129</v>
      </c>
      <c r="B593" s="41" t="s">
        <v>1130</v>
      </c>
      <c r="C593" s="58" t="n">
        <v>4</v>
      </c>
      <c r="D593" s="43" t="n">
        <v>3190</v>
      </c>
      <c r="E593" s="44" t="n">
        <v>1994</v>
      </c>
      <c r="F593" s="45" t="n">
        <f aca="false">SUM(D593*0.4)</f>
        <v>1276</v>
      </c>
      <c r="G593" s="46"/>
      <c r="H593" s="47" t="n">
        <f aca="false">SUM(F593*G593)</f>
        <v>0</v>
      </c>
    </row>
    <row r="594" customFormat="false" ht="15" hidden="false" customHeight="false" outlineLevel="0" collapsed="false">
      <c r="A594" s="40" t="s">
        <v>1131</v>
      </c>
      <c r="B594" s="41" t="s">
        <v>1132</v>
      </c>
      <c r="C594" s="58" t="n">
        <v>1</v>
      </c>
      <c r="D594" s="43" t="n">
        <v>3190</v>
      </c>
      <c r="E594" s="44" t="n">
        <v>1994</v>
      </c>
      <c r="F594" s="45" t="n">
        <f aca="false">SUM(D594*0.4)</f>
        <v>1276</v>
      </c>
      <c r="G594" s="46"/>
      <c r="H594" s="47" t="n">
        <f aca="false">SUM(F594*G594)</f>
        <v>0</v>
      </c>
    </row>
    <row r="595" customFormat="false" ht="15" hidden="false" customHeight="false" outlineLevel="0" collapsed="false">
      <c r="A595" s="32" t="n">
        <v>0</v>
      </c>
      <c r="B595" s="33" t="s">
        <v>229</v>
      </c>
      <c r="C595" s="34"/>
      <c r="D595" s="35"/>
      <c r="E595" s="36"/>
      <c r="F595" s="36"/>
      <c r="G595" s="37"/>
      <c r="H595" s="38"/>
    </row>
    <row r="596" customFormat="false" ht="15" hidden="false" customHeight="false" outlineLevel="0" collapsed="false">
      <c r="A596" s="32" t="s">
        <v>1133</v>
      </c>
      <c r="B596" s="39" t="s">
        <v>1134</v>
      </c>
      <c r="C596" s="34"/>
      <c r="D596" s="35"/>
      <c r="E596" s="36"/>
      <c r="F596" s="36"/>
      <c r="G596" s="37"/>
      <c r="H596" s="38"/>
    </row>
    <row r="597" customFormat="false" ht="15" hidden="false" customHeight="false" outlineLevel="0" collapsed="false">
      <c r="A597" s="40" t="s">
        <v>1135</v>
      </c>
      <c r="B597" s="41" t="s">
        <v>1136</v>
      </c>
      <c r="C597" s="58" t="n">
        <v>10</v>
      </c>
      <c r="D597" s="43" t="n">
        <v>9490</v>
      </c>
      <c r="E597" s="44" t="n">
        <v>5931</v>
      </c>
      <c r="F597" s="45" t="n">
        <f aca="false">SUM(D597*0.4)</f>
        <v>3796</v>
      </c>
      <c r="G597" s="46"/>
      <c r="H597" s="47" t="n">
        <f aca="false">SUM(F597*G597)</f>
        <v>0</v>
      </c>
    </row>
    <row r="598" customFormat="false" ht="15" hidden="false" customHeight="false" outlineLevel="0" collapsed="false">
      <c r="A598" s="40" t="s">
        <v>1137</v>
      </c>
      <c r="B598" s="41" t="s">
        <v>1138</v>
      </c>
      <c r="C598" s="58" t="n">
        <v>7</v>
      </c>
      <c r="D598" s="43" t="n">
        <v>9490</v>
      </c>
      <c r="E598" s="44" t="n">
        <v>5931</v>
      </c>
      <c r="F598" s="45" t="n">
        <f aca="false">SUM(D598*0.4)</f>
        <v>3796</v>
      </c>
      <c r="G598" s="46"/>
      <c r="H598" s="47" t="n">
        <f aca="false">SUM(F598*G598)</f>
        <v>0</v>
      </c>
    </row>
    <row r="599" customFormat="false" ht="15" hidden="false" customHeight="false" outlineLevel="0" collapsed="false">
      <c r="A599" s="40" t="s">
        <v>1139</v>
      </c>
      <c r="B599" s="41" t="s">
        <v>1140</v>
      </c>
      <c r="C599" s="58" t="n">
        <v>2</v>
      </c>
      <c r="D599" s="43" t="n">
        <v>9490</v>
      </c>
      <c r="E599" s="44" t="n">
        <v>5931</v>
      </c>
      <c r="F599" s="45" t="n">
        <f aca="false">SUM(D599*0.4)</f>
        <v>3796</v>
      </c>
      <c r="G599" s="46"/>
      <c r="H599" s="47" t="n">
        <f aca="false">SUM(F599*G599)</f>
        <v>0</v>
      </c>
    </row>
    <row r="600" customFormat="false" ht="15" hidden="false" customHeight="false" outlineLevel="0" collapsed="false">
      <c r="A600" s="40" t="s">
        <v>1141</v>
      </c>
      <c r="B600" s="41" t="s">
        <v>1142</v>
      </c>
      <c r="C600" s="58" t="s">
        <v>22</v>
      </c>
      <c r="D600" s="43" t="n">
        <v>9490</v>
      </c>
      <c r="E600" s="44" t="n">
        <v>5931</v>
      </c>
      <c r="F600" s="45" t="n">
        <f aca="false">SUM(D600*0.4)</f>
        <v>3796</v>
      </c>
      <c r="G600" s="46"/>
      <c r="H600" s="47" t="n">
        <f aca="false">SUM(F600*G600)</f>
        <v>0</v>
      </c>
    </row>
    <row r="601" customFormat="false" ht="15" hidden="false" customHeight="false" outlineLevel="0" collapsed="false">
      <c r="A601" s="40" t="s">
        <v>1143</v>
      </c>
      <c r="B601" s="41" t="s">
        <v>1144</v>
      </c>
      <c r="C601" s="58" t="s">
        <v>22</v>
      </c>
      <c r="D601" s="43" t="n">
        <v>9490</v>
      </c>
      <c r="E601" s="44" t="n">
        <v>5931</v>
      </c>
      <c r="F601" s="45" t="n">
        <f aca="false">SUM(D601*0.4)</f>
        <v>3796</v>
      </c>
      <c r="G601" s="46"/>
      <c r="H601" s="47" t="n">
        <f aca="false">SUM(F601*G601)</f>
        <v>0</v>
      </c>
    </row>
    <row r="602" customFormat="false" ht="15" hidden="false" customHeight="false" outlineLevel="0" collapsed="false">
      <c r="A602" s="40" t="s">
        <v>1145</v>
      </c>
      <c r="B602" s="41" t="s">
        <v>1146</v>
      </c>
      <c r="C602" s="58" t="n">
        <v>5</v>
      </c>
      <c r="D602" s="43" t="n">
        <v>9490</v>
      </c>
      <c r="E602" s="44" t="n">
        <v>5931</v>
      </c>
      <c r="F602" s="45" t="n">
        <f aca="false">SUM(D602*0.4)</f>
        <v>3796</v>
      </c>
      <c r="G602" s="46"/>
      <c r="H602" s="47" t="n">
        <f aca="false">SUM(F602*G602)</f>
        <v>0</v>
      </c>
    </row>
    <row r="603" customFormat="false" ht="15" hidden="false" customHeight="false" outlineLevel="0" collapsed="false">
      <c r="A603" s="40" t="s">
        <v>1147</v>
      </c>
      <c r="B603" s="41" t="s">
        <v>1148</v>
      </c>
      <c r="C603" s="58" t="s">
        <v>22</v>
      </c>
      <c r="D603" s="43" t="n">
        <v>9490</v>
      </c>
      <c r="E603" s="44" t="n">
        <v>5931</v>
      </c>
      <c r="F603" s="45" t="n">
        <f aca="false">SUM(D603*0.4)</f>
        <v>3796</v>
      </c>
      <c r="G603" s="46"/>
      <c r="H603" s="47" t="n">
        <f aca="false">SUM(F603*G603)</f>
        <v>0</v>
      </c>
    </row>
    <row r="604" customFormat="false" ht="15" hidden="false" customHeight="false" outlineLevel="0" collapsed="false">
      <c r="A604" s="40" t="s">
        <v>1149</v>
      </c>
      <c r="B604" s="41" t="s">
        <v>1150</v>
      </c>
      <c r="C604" s="58" t="n">
        <v>5</v>
      </c>
      <c r="D604" s="43" t="n">
        <v>9490</v>
      </c>
      <c r="E604" s="44" t="n">
        <v>5931</v>
      </c>
      <c r="F604" s="45" t="n">
        <f aca="false">SUM(D604*0.4)</f>
        <v>3796</v>
      </c>
      <c r="G604" s="46"/>
      <c r="H604" s="47" t="n">
        <f aca="false">SUM(F604*G604)</f>
        <v>0</v>
      </c>
    </row>
    <row r="605" customFormat="false" ht="15" hidden="false" customHeight="false" outlineLevel="0" collapsed="false">
      <c r="A605" s="32" t="s">
        <v>1151</v>
      </c>
      <c r="B605" s="39" t="s">
        <v>1152</v>
      </c>
      <c r="C605" s="34"/>
      <c r="D605" s="35"/>
      <c r="E605" s="36"/>
      <c r="F605" s="36"/>
      <c r="G605" s="37"/>
      <c r="H605" s="38"/>
    </row>
    <row r="606" customFormat="false" ht="15" hidden="false" customHeight="false" outlineLevel="0" collapsed="false">
      <c r="A606" s="40" t="s">
        <v>1153</v>
      </c>
      <c r="B606" s="41" t="s">
        <v>1154</v>
      </c>
      <c r="C606" s="58" t="n">
        <v>10</v>
      </c>
      <c r="D606" s="43" t="n">
        <v>1199</v>
      </c>
      <c r="E606" s="44" t="n">
        <v>749</v>
      </c>
      <c r="F606" s="45" t="n">
        <f aca="false">SUM(D606*0.4)</f>
        <v>479.6</v>
      </c>
      <c r="G606" s="46"/>
      <c r="H606" s="47" t="n">
        <f aca="false">SUM(F606*G606)</f>
        <v>0</v>
      </c>
    </row>
    <row r="607" customFormat="false" ht="15" hidden="false" customHeight="false" outlineLevel="0" collapsed="false">
      <c r="A607" s="40" t="s">
        <v>1155</v>
      </c>
      <c r="B607" s="41" t="s">
        <v>1156</v>
      </c>
      <c r="C607" s="58" t="s">
        <v>22</v>
      </c>
      <c r="D607" s="43" t="n">
        <v>1199</v>
      </c>
      <c r="E607" s="44" t="n">
        <v>749</v>
      </c>
      <c r="F607" s="45" t="n">
        <f aca="false">SUM(D607*0.4)</f>
        <v>479.6</v>
      </c>
      <c r="G607" s="46"/>
      <c r="H607" s="47" t="n">
        <f aca="false">SUM(F607*G607)</f>
        <v>0</v>
      </c>
    </row>
    <row r="608" customFormat="false" ht="15" hidden="false" customHeight="false" outlineLevel="0" collapsed="false">
      <c r="A608" s="32" t="s">
        <v>1157</v>
      </c>
      <c r="B608" s="39" t="s">
        <v>1158</v>
      </c>
      <c r="C608" s="34"/>
      <c r="D608" s="35"/>
      <c r="E608" s="36"/>
      <c r="F608" s="36"/>
      <c r="G608" s="37"/>
      <c r="H608" s="38"/>
    </row>
    <row r="609" customFormat="false" ht="15" hidden="false" customHeight="false" outlineLevel="0" collapsed="false">
      <c r="A609" s="40" t="s">
        <v>1159</v>
      </c>
      <c r="B609" s="41" t="s">
        <v>1160</v>
      </c>
      <c r="C609" s="58" t="n">
        <v>10</v>
      </c>
      <c r="D609" s="43" t="n">
        <v>3190</v>
      </c>
      <c r="E609" s="44" t="n">
        <v>1994</v>
      </c>
      <c r="F609" s="45" t="n">
        <f aca="false">SUM(D609*0.4)</f>
        <v>1276</v>
      </c>
      <c r="G609" s="46"/>
      <c r="H609" s="47" t="n">
        <f aca="false">SUM(F609*G609)</f>
        <v>0</v>
      </c>
    </row>
    <row r="610" customFormat="false" ht="15" hidden="false" customHeight="false" outlineLevel="0" collapsed="false">
      <c r="A610" s="40" t="s">
        <v>1161</v>
      </c>
      <c r="B610" s="41" t="s">
        <v>1162</v>
      </c>
      <c r="C610" s="58" t="n">
        <v>2</v>
      </c>
      <c r="D610" s="43" t="n">
        <v>3190</v>
      </c>
      <c r="E610" s="44" t="n">
        <v>1994</v>
      </c>
      <c r="F610" s="45" t="n">
        <f aca="false">SUM(D610*0.4)</f>
        <v>1276</v>
      </c>
      <c r="G610" s="46"/>
      <c r="H610" s="47" t="n">
        <f aca="false">SUM(F610*G610)</f>
        <v>0</v>
      </c>
    </row>
    <row r="611" customFormat="false" ht="15" hidden="false" customHeight="false" outlineLevel="0" collapsed="false">
      <c r="A611" s="40" t="s">
        <v>1163</v>
      </c>
      <c r="B611" s="41" t="s">
        <v>1164</v>
      </c>
      <c r="C611" s="58" t="s">
        <v>22</v>
      </c>
      <c r="D611" s="43" t="n">
        <v>3190</v>
      </c>
      <c r="E611" s="44" t="n">
        <v>1994</v>
      </c>
      <c r="F611" s="45" t="n">
        <f aca="false">SUM(D611*0.4)</f>
        <v>1276</v>
      </c>
      <c r="G611" s="46"/>
      <c r="H611" s="47" t="n">
        <f aca="false">SUM(F611*G611)</f>
        <v>0</v>
      </c>
    </row>
    <row r="612" customFormat="false" ht="15" hidden="false" customHeight="false" outlineLevel="0" collapsed="false">
      <c r="A612" s="40" t="s">
        <v>1165</v>
      </c>
      <c r="B612" s="41" t="s">
        <v>1166</v>
      </c>
      <c r="C612" s="58" t="n">
        <v>6</v>
      </c>
      <c r="D612" s="43" t="n">
        <v>3190</v>
      </c>
      <c r="E612" s="44" t="n">
        <v>1994</v>
      </c>
      <c r="F612" s="45" t="n">
        <f aca="false">SUM(D612*0.4)</f>
        <v>1276</v>
      </c>
      <c r="G612" s="46"/>
      <c r="H612" s="47" t="n">
        <f aca="false">SUM(F612*G612)</f>
        <v>0</v>
      </c>
    </row>
    <row r="613" customFormat="false" ht="15" hidden="false" customHeight="false" outlineLevel="0" collapsed="false">
      <c r="A613" s="40" t="s">
        <v>1167</v>
      </c>
      <c r="B613" s="41" t="s">
        <v>1168</v>
      </c>
      <c r="C613" s="58" t="n">
        <v>1</v>
      </c>
      <c r="D613" s="43" t="n">
        <v>3190</v>
      </c>
      <c r="E613" s="44" t="n">
        <v>1994</v>
      </c>
      <c r="F613" s="45" t="n">
        <f aca="false">SUM(D613*0.4)</f>
        <v>1276</v>
      </c>
      <c r="G613" s="46"/>
      <c r="H613" s="47" t="n">
        <f aca="false">SUM(F613*G613)</f>
        <v>0</v>
      </c>
    </row>
    <row r="614" customFormat="false" ht="15" hidden="false" customHeight="false" outlineLevel="0" collapsed="false">
      <c r="A614" s="40" t="s">
        <v>1169</v>
      </c>
      <c r="B614" s="41" t="s">
        <v>1170</v>
      </c>
      <c r="C614" s="58" t="n">
        <v>6</v>
      </c>
      <c r="D614" s="43" t="n">
        <v>3190</v>
      </c>
      <c r="E614" s="44" t="n">
        <v>1994</v>
      </c>
      <c r="F614" s="45" t="n">
        <f aca="false">SUM(D614*0.4)</f>
        <v>1276</v>
      </c>
      <c r="G614" s="46"/>
      <c r="H614" s="47" t="n">
        <f aca="false">SUM(F614*G614)</f>
        <v>0</v>
      </c>
    </row>
    <row r="615" customFormat="false" ht="15" hidden="false" customHeight="false" outlineLevel="0" collapsed="false">
      <c r="A615" s="40" t="s">
        <v>1171</v>
      </c>
      <c r="B615" s="41" t="s">
        <v>1172</v>
      </c>
      <c r="C615" s="58" t="n">
        <v>3</v>
      </c>
      <c r="D615" s="43" t="n">
        <v>3190</v>
      </c>
      <c r="E615" s="44" t="n">
        <v>1994</v>
      </c>
      <c r="F615" s="45" t="n">
        <f aca="false">SUM(D615*0.4)</f>
        <v>1276</v>
      </c>
      <c r="G615" s="46"/>
      <c r="H615" s="47" t="n">
        <f aca="false">SUM(F615*G615)</f>
        <v>0</v>
      </c>
    </row>
    <row r="616" customFormat="false" ht="15" hidden="false" customHeight="false" outlineLevel="0" collapsed="false">
      <c r="A616" s="40" t="s">
        <v>1173</v>
      </c>
      <c r="B616" s="41" t="s">
        <v>1174</v>
      </c>
      <c r="C616" s="58" t="n">
        <v>6</v>
      </c>
      <c r="D616" s="43" t="n">
        <v>3190</v>
      </c>
      <c r="E616" s="44" t="n">
        <v>1994</v>
      </c>
      <c r="F616" s="45" t="n">
        <f aca="false">SUM(D616*0.4)</f>
        <v>1276</v>
      </c>
      <c r="G616" s="46"/>
      <c r="H616" s="47" t="n">
        <f aca="false">SUM(F616*G616)</f>
        <v>0</v>
      </c>
    </row>
    <row r="617" customFormat="false" ht="15" hidden="false" customHeight="false" outlineLevel="0" collapsed="false">
      <c r="A617" s="40" t="s">
        <v>1175</v>
      </c>
      <c r="B617" s="41" t="s">
        <v>1176</v>
      </c>
      <c r="C617" s="58" t="n">
        <v>2</v>
      </c>
      <c r="D617" s="43" t="n">
        <v>3190</v>
      </c>
      <c r="E617" s="44" t="n">
        <v>1994</v>
      </c>
      <c r="F617" s="45" t="n">
        <f aca="false">SUM(D617*0.4)</f>
        <v>1276</v>
      </c>
      <c r="G617" s="46"/>
      <c r="H617" s="47" t="n">
        <f aca="false">SUM(F617*G617)</f>
        <v>0</v>
      </c>
    </row>
    <row r="618" customFormat="false" ht="15" hidden="false" customHeight="false" outlineLevel="0" collapsed="false">
      <c r="A618" s="40" t="s">
        <v>1177</v>
      </c>
      <c r="B618" s="41" t="s">
        <v>1178</v>
      </c>
      <c r="C618" s="58" t="n">
        <v>5</v>
      </c>
      <c r="D618" s="43" t="n">
        <v>3190</v>
      </c>
      <c r="E618" s="44" t="n">
        <v>1994</v>
      </c>
      <c r="F618" s="45" t="n">
        <f aca="false">SUM(D618*0.4)</f>
        <v>1276</v>
      </c>
      <c r="G618" s="46"/>
      <c r="H618" s="47" t="n">
        <f aca="false">SUM(F618*G618)</f>
        <v>0</v>
      </c>
    </row>
    <row r="619" customFormat="false" ht="15" hidden="false" customHeight="false" outlineLevel="0" collapsed="false">
      <c r="A619" s="40" t="s">
        <v>1179</v>
      </c>
      <c r="B619" s="41" t="s">
        <v>1180</v>
      </c>
      <c r="C619" s="58" t="n">
        <v>2</v>
      </c>
      <c r="D619" s="43" t="n">
        <v>3190</v>
      </c>
      <c r="E619" s="44" t="n">
        <v>1994</v>
      </c>
      <c r="F619" s="45" t="n">
        <f aca="false">SUM(D619*0.4)</f>
        <v>1276</v>
      </c>
      <c r="G619" s="46"/>
      <c r="H619" s="47" t="n">
        <f aca="false">SUM(F619*G619)</f>
        <v>0</v>
      </c>
    </row>
    <row r="620" customFormat="false" ht="15" hidden="false" customHeight="false" outlineLevel="0" collapsed="false">
      <c r="A620" s="32" t="s">
        <v>1181</v>
      </c>
      <c r="B620" s="39" t="s">
        <v>1182</v>
      </c>
      <c r="C620" s="34"/>
      <c r="D620" s="35"/>
      <c r="E620" s="36"/>
      <c r="F620" s="36"/>
      <c r="G620" s="37"/>
      <c r="H620" s="38"/>
    </row>
    <row r="621" customFormat="false" ht="15" hidden="false" customHeight="false" outlineLevel="0" collapsed="false">
      <c r="A621" s="40" t="s">
        <v>1183</v>
      </c>
      <c r="B621" s="41" t="s">
        <v>1184</v>
      </c>
      <c r="C621" s="58" t="s">
        <v>22</v>
      </c>
      <c r="D621" s="43" t="n">
        <v>2890</v>
      </c>
      <c r="E621" s="44" t="n">
        <v>1806</v>
      </c>
      <c r="F621" s="45" t="n">
        <f aca="false">SUM(D621*0.4)</f>
        <v>1156</v>
      </c>
      <c r="G621" s="46"/>
      <c r="H621" s="47" t="n">
        <f aca="false">SUM(F621*G621)</f>
        <v>0</v>
      </c>
    </row>
    <row r="622" customFormat="false" ht="15" hidden="false" customHeight="false" outlineLevel="0" collapsed="false">
      <c r="A622" s="40" t="s">
        <v>1185</v>
      </c>
      <c r="B622" s="41" t="s">
        <v>1186</v>
      </c>
      <c r="C622" s="58" t="n">
        <v>3</v>
      </c>
      <c r="D622" s="43" t="n">
        <v>2890</v>
      </c>
      <c r="E622" s="44" t="n">
        <v>1806</v>
      </c>
      <c r="F622" s="45" t="n">
        <f aca="false">SUM(D622*0.4)</f>
        <v>1156</v>
      </c>
      <c r="G622" s="46"/>
      <c r="H622" s="47" t="n">
        <f aca="false">SUM(F622*G622)</f>
        <v>0</v>
      </c>
    </row>
    <row r="623" customFormat="false" ht="15" hidden="false" customHeight="false" outlineLevel="0" collapsed="false">
      <c r="A623" s="40" t="s">
        <v>1187</v>
      </c>
      <c r="B623" s="41" t="s">
        <v>1188</v>
      </c>
      <c r="C623" s="58" t="s">
        <v>22</v>
      </c>
      <c r="D623" s="43" t="n">
        <v>2890</v>
      </c>
      <c r="E623" s="44" t="n">
        <v>1806</v>
      </c>
      <c r="F623" s="45" t="n">
        <f aca="false">SUM(D623*0.4)</f>
        <v>1156</v>
      </c>
      <c r="G623" s="46"/>
      <c r="H623" s="47" t="n">
        <f aca="false">SUM(F623*G623)</f>
        <v>0</v>
      </c>
    </row>
    <row r="624" customFormat="false" ht="15" hidden="false" customHeight="false" outlineLevel="0" collapsed="false">
      <c r="A624" s="40" t="s">
        <v>1189</v>
      </c>
      <c r="B624" s="41" t="s">
        <v>1190</v>
      </c>
      <c r="C624" s="58" t="n">
        <v>4</v>
      </c>
      <c r="D624" s="43" t="n">
        <v>2890</v>
      </c>
      <c r="E624" s="44" t="n">
        <v>1806</v>
      </c>
      <c r="F624" s="45" t="n">
        <f aca="false">SUM(D624*0.4)</f>
        <v>1156</v>
      </c>
      <c r="G624" s="46"/>
      <c r="H624" s="47" t="n">
        <f aca="false">SUM(F624*G624)</f>
        <v>0</v>
      </c>
    </row>
    <row r="625" customFormat="false" ht="15" hidden="false" customHeight="false" outlineLevel="0" collapsed="false">
      <c r="A625" s="40" t="s">
        <v>1191</v>
      </c>
      <c r="B625" s="41" t="s">
        <v>1192</v>
      </c>
      <c r="C625" s="58" t="n">
        <v>7</v>
      </c>
      <c r="D625" s="43" t="n">
        <v>2890</v>
      </c>
      <c r="E625" s="44" t="n">
        <v>1806</v>
      </c>
      <c r="F625" s="45" t="n">
        <f aca="false">SUM(D625*0.4)</f>
        <v>1156</v>
      </c>
      <c r="G625" s="46"/>
      <c r="H625" s="47" t="n">
        <f aca="false">SUM(F625*G625)</f>
        <v>0</v>
      </c>
    </row>
    <row r="626" customFormat="false" ht="15" hidden="false" customHeight="false" outlineLevel="0" collapsed="false">
      <c r="A626" s="40" t="s">
        <v>1193</v>
      </c>
      <c r="B626" s="41" t="s">
        <v>1194</v>
      </c>
      <c r="C626" s="58" t="n">
        <v>1</v>
      </c>
      <c r="D626" s="43" t="n">
        <v>2890</v>
      </c>
      <c r="E626" s="44" t="n">
        <v>1806</v>
      </c>
      <c r="F626" s="45" t="n">
        <f aca="false">SUM(D626*0.4)</f>
        <v>1156</v>
      </c>
      <c r="G626" s="46"/>
      <c r="H626" s="47" t="n">
        <f aca="false">SUM(F626*G626)</f>
        <v>0</v>
      </c>
    </row>
    <row r="627" customFormat="false" ht="15" hidden="false" customHeight="false" outlineLevel="0" collapsed="false">
      <c r="A627" s="40" t="s">
        <v>1195</v>
      </c>
      <c r="B627" s="41" t="s">
        <v>1196</v>
      </c>
      <c r="C627" s="58" t="n">
        <v>1</v>
      </c>
      <c r="D627" s="43" t="n">
        <v>2890</v>
      </c>
      <c r="E627" s="44" t="n">
        <v>1806</v>
      </c>
      <c r="F627" s="45" t="n">
        <f aca="false">SUM(D627*0.4)</f>
        <v>1156</v>
      </c>
      <c r="G627" s="46"/>
      <c r="H627" s="47" t="n">
        <f aca="false">SUM(F627*G627)</f>
        <v>0</v>
      </c>
    </row>
    <row r="628" customFormat="false" ht="15" hidden="false" customHeight="false" outlineLevel="0" collapsed="false">
      <c r="A628" s="40" t="s">
        <v>1197</v>
      </c>
      <c r="B628" s="41" t="s">
        <v>1198</v>
      </c>
      <c r="C628" s="58" t="n">
        <v>6</v>
      </c>
      <c r="D628" s="43" t="n">
        <v>2890</v>
      </c>
      <c r="E628" s="44" t="n">
        <v>1806</v>
      </c>
      <c r="F628" s="45" t="n">
        <f aca="false">SUM(D628*0.4)</f>
        <v>1156</v>
      </c>
      <c r="G628" s="46"/>
      <c r="H628" s="47" t="n">
        <f aca="false">SUM(F628*G628)</f>
        <v>0</v>
      </c>
    </row>
    <row r="629" customFormat="false" ht="15" hidden="false" customHeight="false" outlineLevel="0" collapsed="false">
      <c r="A629" s="40" t="s">
        <v>1199</v>
      </c>
      <c r="B629" s="41" t="s">
        <v>1200</v>
      </c>
      <c r="C629" s="58" t="n">
        <v>1</v>
      </c>
      <c r="D629" s="43" t="n">
        <v>2890</v>
      </c>
      <c r="E629" s="44" t="n">
        <v>1806</v>
      </c>
      <c r="F629" s="45" t="n">
        <f aca="false">SUM(D629*0.4)</f>
        <v>1156</v>
      </c>
      <c r="G629" s="46"/>
      <c r="H629" s="47" t="n">
        <f aca="false">SUM(F629*G629)</f>
        <v>0</v>
      </c>
    </row>
    <row r="630" customFormat="false" ht="15" hidden="false" customHeight="false" outlineLevel="0" collapsed="false">
      <c r="A630" s="32" t="s">
        <v>1201</v>
      </c>
      <c r="B630" s="39" t="s">
        <v>1202</v>
      </c>
      <c r="C630" s="34"/>
      <c r="D630" s="35"/>
      <c r="E630" s="36"/>
      <c r="F630" s="36"/>
      <c r="G630" s="37"/>
      <c r="H630" s="38"/>
    </row>
    <row r="631" customFormat="false" ht="15" hidden="false" customHeight="false" outlineLevel="0" collapsed="false">
      <c r="A631" s="40" t="s">
        <v>1203</v>
      </c>
      <c r="B631" s="41" t="s">
        <v>1204</v>
      </c>
      <c r="C631" s="58" t="n">
        <v>1</v>
      </c>
      <c r="D631" s="43" t="n">
        <v>1349</v>
      </c>
      <c r="E631" s="44" t="n">
        <v>843</v>
      </c>
      <c r="F631" s="45" t="n">
        <f aca="false">SUM(D631*0.4)</f>
        <v>539.6</v>
      </c>
      <c r="G631" s="46"/>
      <c r="H631" s="47" t="n">
        <f aca="false">SUM(F631*G631)</f>
        <v>0</v>
      </c>
    </row>
    <row r="632" customFormat="false" ht="15" hidden="false" customHeight="false" outlineLevel="0" collapsed="false">
      <c r="A632" s="32" t="n">
        <v>0</v>
      </c>
      <c r="B632" s="33" t="s">
        <v>1205</v>
      </c>
      <c r="C632" s="34"/>
      <c r="D632" s="35"/>
      <c r="E632" s="36"/>
      <c r="F632" s="36"/>
      <c r="G632" s="37"/>
      <c r="H632" s="38"/>
    </row>
    <row r="633" customFormat="false" ht="15" hidden="false" customHeight="false" outlineLevel="0" collapsed="false">
      <c r="A633" s="32" t="s">
        <v>1206</v>
      </c>
      <c r="B633" s="39" t="s">
        <v>1207</v>
      </c>
      <c r="C633" s="34"/>
      <c r="D633" s="35"/>
      <c r="E633" s="36"/>
      <c r="F633" s="36"/>
      <c r="G633" s="37"/>
      <c r="H633" s="38"/>
    </row>
    <row r="634" customFormat="false" ht="15" hidden="false" customHeight="false" outlineLevel="0" collapsed="false">
      <c r="A634" s="40" t="s">
        <v>1208</v>
      </c>
      <c r="B634" s="41" t="s">
        <v>1209</v>
      </c>
      <c r="C634" s="58" t="n">
        <v>1</v>
      </c>
      <c r="D634" s="43" t="n">
        <v>849</v>
      </c>
      <c r="E634" s="44" t="n">
        <v>531</v>
      </c>
      <c r="F634" s="45" t="n">
        <f aca="false">SUM(D634*0.4)</f>
        <v>339.6</v>
      </c>
      <c r="G634" s="46"/>
      <c r="H634" s="47" t="n">
        <f aca="false">SUM(F634*G634)</f>
        <v>0</v>
      </c>
    </row>
    <row r="635" customFormat="false" ht="15" hidden="false" customHeight="false" outlineLevel="0" collapsed="false">
      <c r="A635" s="32" t="s">
        <v>1210</v>
      </c>
      <c r="B635" s="39" t="s">
        <v>1211</v>
      </c>
      <c r="C635" s="34"/>
      <c r="D635" s="35"/>
      <c r="E635" s="36"/>
      <c r="F635" s="36"/>
      <c r="G635" s="37"/>
      <c r="H635" s="38"/>
    </row>
    <row r="636" customFormat="false" ht="15" hidden="false" customHeight="false" outlineLevel="0" collapsed="false">
      <c r="A636" s="40" t="s">
        <v>1212</v>
      </c>
      <c r="B636" s="41" t="s">
        <v>1213</v>
      </c>
      <c r="C636" s="58" t="s">
        <v>22</v>
      </c>
      <c r="D636" s="43" t="n">
        <v>7990</v>
      </c>
      <c r="E636" s="44" t="n">
        <v>4994</v>
      </c>
      <c r="F636" s="45" t="n">
        <f aca="false">SUM(D636*0.4)</f>
        <v>3196</v>
      </c>
      <c r="G636" s="46"/>
      <c r="H636" s="47" t="n">
        <f aca="false">SUM(F636*G636)</f>
        <v>0</v>
      </c>
    </row>
    <row r="637" customFormat="false" ht="15" hidden="false" customHeight="false" outlineLevel="0" collapsed="false">
      <c r="A637" s="40" t="s">
        <v>1214</v>
      </c>
      <c r="B637" s="41" t="s">
        <v>1215</v>
      </c>
      <c r="C637" s="58" t="s">
        <v>22</v>
      </c>
      <c r="D637" s="43" t="n">
        <v>7990</v>
      </c>
      <c r="E637" s="44" t="n">
        <v>4994</v>
      </c>
      <c r="F637" s="45" t="n">
        <f aca="false">SUM(D637*0.4)</f>
        <v>3196</v>
      </c>
      <c r="G637" s="46"/>
      <c r="H637" s="47" t="n">
        <f aca="false">SUM(F637*G637)</f>
        <v>0</v>
      </c>
    </row>
    <row r="638" customFormat="false" ht="15" hidden="false" customHeight="false" outlineLevel="0" collapsed="false">
      <c r="A638" s="40" t="s">
        <v>1216</v>
      </c>
      <c r="B638" s="41" t="s">
        <v>1217</v>
      </c>
      <c r="C638" s="58" t="s">
        <v>22</v>
      </c>
      <c r="D638" s="43" t="n">
        <v>7990</v>
      </c>
      <c r="E638" s="44" t="n">
        <v>4994</v>
      </c>
      <c r="F638" s="45" t="n">
        <f aca="false">SUM(D638*0.4)</f>
        <v>3196</v>
      </c>
      <c r="G638" s="46"/>
      <c r="H638" s="47" t="n">
        <f aca="false">SUM(F638*G638)</f>
        <v>0</v>
      </c>
    </row>
    <row r="639" customFormat="false" ht="15" hidden="false" customHeight="false" outlineLevel="0" collapsed="false">
      <c r="A639" s="40" t="s">
        <v>1218</v>
      </c>
      <c r="B639" s="41" t="s">
        <v>1219</v>
      </c>
      <c r="C639" s="58" t="s">
        <v>22</v>
      </c>
      <c r="D639" s="43" t="n">
        <v>7990</v>
      </c>
      <c r="E639" s="44" t="n">
        <v>4994</v>
      </c>
      <c r="F639" s="45" t="n">
        <f aca="false">SUM(D639*0.4)</f>
        <v>3196</v>
      </c>
      <c r="G639" s="46"/>
      <c r="H639" s="47" t="n">
        <f aca="false">SUM(F639*G639)</f>
        <v>0</v>
      </c>
    </row>
    <row r="640" customFormat="false" ht="15" hidden="false" customHeight="false" outlineLevel="0" collapsed="false">
      <c r="A640" s="40" t="s">
        <v>1220</v>
      </c>
      <c r="B640" s="41" t="s">
        <v>1221</v>
      </c>
      <c r="C640" s="58" t="s">
        <v>22</v>
      </c>
      <c r="D640" s="43" t="n">
        <v>7990</v>
      </c>
      <c r="E640" s="44" t="n">
        <v>4994</v>
      </c>
      <c r="F640" s="45" t="n">
        <f aca="false">SUM(D640*0.4)</f>
        <v>3196</v>
      </c>
      <c r="G640" s="46"/>
      <c r="H640" s="47" t="n">
        <f aca="false">SUM(F640*G640)</f>
        <v>0</v>
      </c>
    </row>
    <row r="641" customFormat="false" ht="15" hidden="false" customHeight="false" outlineLevel="0" collapsed="false">
      <c r="A641" s="32" t="s">
        <v>1222</v>
      </c>
      <c r="B641" s="39" t="s">
        <v>1223</v>
      </c>
      <c r="C641" s="34"/>
      <c r="D641" s="35"/>
      <c r="E641" s="36"/>
      <c r="F641" s="36"/>
      <c r="G641" s="37"/>
      <c r="H641" s="38"/>
    </row>
    <row r="642" customFormat="false" ht="15" hidden="false" customHeight="false" outlineLevel="0" collapsed="false">
      <c r="A642" s="40" t="s">
        <v>1224</v>
      </c>
      <c r="B642" s="41" t="s">
        <v>1225</v>
      </c>
      <c r="C642" s="58" t="s">
        <v>22</v>
      </c>
      <c r="D642" s="43" t="n">
        <v>7490</v>
      </c>
      <c r="E642" s="44" t="n">
        <v>4681</v>
      </c>
      <c r="F642" s="45" t="n">
        <f aca="false">SUM(D642*0.4)</f>
        <v>2996</v>
      </c>
      <c r="G642" s="46"/>
      <c r="H642" s="47" t="n">
        <f aca="false">SUM(F642*G642)</f>
        <v>0</v>
      </c>
    </row>
    <row r="643" customFormat="false" ht="15" hidden="false" customHeight="false" outlineLevel="0" collapsed="false">
      <c r="A643" s="40" t="s">
        <v>1226</v>
      </c>
      <c r="B643" s="41" t="s">
        <v>1227</v>
      </c>
      <c r="C643" s="58" t="n">
        <v>1</v>
      </c>
      <c r="D643" s="43" t="n">
        <v>7490</v>
      </c>
      <c r="E643" s="44" t="n">
        <v>4681</v>
      </c>
      <c r="F643" s="45" t="n">
        <f aca="false">SUM(D643*0.4)</f>
        <v>2996</v>
      </c>
      <c r="G643" s="46"/>
      <c r="H643" s="47" t="n">
        <f aca="false">SUM(F643*G643)</f>
        <v>0</v>
      </c>
    </row>
    <row r="644" customFormat="false" ht="15" hidden="false" customHeight="false" outlineLevel="0" collapsed="false">
      <c r="A644" s="32" t="s">
        <v>1228</v>
      </c>
      <c r="B644" s="39" t="s">
        <v>1229</v>
      </c>
      <c r="C644" s="34"/>
      <c r="D644" s="35"/>
      <c r="E644" s="36"/>
      <c r="F644" s="36"/>
      <c r="G644" s="37"/>
      <c r="H644" s="38"/>
    </row>
    <row r="645" customFormat="false" ht="15" hidden="false" customHeight="false" outlineLevel="0" collapsed="false">
      <c r="A645" s="40" t="s">
        <v>1230</v>
      </c>
      <c r="B645" s="41" t="s">
        <v>1231</v>
      </c>
      <c r="C645" s="58" t="s">
        <v>22</v>
      </c>
      <c r="D645" s="43" t="n">
        <v>6490</v>
      </c>
      <c r="E645" s="44" t="n">
        <v>4056</v>
      </c>
      <c r="F645" s="45" t="n">
        <f aca="false">SUM(D645*0.4)</f>
        <v>2596</v>
      </c>
      <c r="G645" s="46"/>
      <c r="H645" s="47" t="n">
        <f aca="false">SUM(F645*G645)</f>
        <v>0</v>
      </c>
    </row>
    <row r="646" customFormat="false" ht="15" hidden="false" customHeight="false" outlineLevel="0" collapsed="false">
      <c r="A646" s="40" t="s">
        <v>1232</v>
      </c>
      <c r="B646" s="41" t="s">
        <v>1233</v>
      </c>
      <c r="C646" s="58" t="s">
        <v>22</v>
      </c>
      <c r="D646" s="43" t="n">
        <v>6490</v>
      </c>
      <c r="E646" s="44" t="n">
        <v>4056</v>
      </c>
      <c r="F646" s="45" t="n">
        <f aca="false">SUM(D646*0.4)</f>
        <v>2596</v>
      </c>
      <c r="G646" s="46"/>
      <c r="H646" s="47" t="n">
        <f aca="false">SUM(F646*G646)</f>
        <v>0</v>
      </c>
    </row>
    <row r="647" customFormat="false" ht="15" hidden="false" customHeight="false" outlineLevel="0" collapsed="false">
      <c r="A647" s="40" t="s">
        <v>1234</v>
      </c>
      <c r="B647" s="41" t="s">
        <v>1235</v>
      </c>
      <c r="C647" s="58" t="s">
        <v>22</v>
      </c>
      <c r="D647" s="43" t="n">
        <v>6490</v>
      </c>
      <c r="E647" s="44" t="n">
        <v>4056</v>
      </c>
      <c r="F647" s="45" t="n">
        <f aca="false">SUM(D647*0.4)</f>
        <v>2596</v>
      </c>
      <c r="G647" s="46"/>
      <c r="H647" s="47" t="n">
        <f aca="false">SUM(F647*G647)</f>
        <v>0</v>
      </c>
    </row>
    <row r="648" customFormat="false" ht="15" hidden="false" customHeight="false" outlineLevel="0" collapsed="false">
      <c r="A648" s="40" t="s">
        <v>1236</v>
      </c>
      <c r="B648" s="41" t="s">
        <v>1237</v>
      </c>
      <c r="C648" s="58" t="s">
        <v>22</v>
      </c>
      <c r="D648" s="43" t="n">
        <v>6490</v>
      </c>
      <c r="E648" s="44" t="n">
        <v>4056</v>
      </c>
      <c r="F648" s="45" t="n">
        <f aca="false">SUM(D648*0.4)</f>
        <v>2596</v>
      </c>
      <c r="G648" s="46"/>
      <c r="H648" s="47" t="n">
        <f aca="false">SUM(F648*G648)</f>
        <v>0</v>
      </c>
    </row>
    <row r="649" customFormat="false" ht="15" hidden="false" customHeight="false" outlineLevel="0" collapsed="false">
      <c r="A649" s="40" t="s">
        <v>1238</v>
      </c>
      <c r="B649" s="41" t="s">
        <v>1239</v>
      </c>
      <c r="C649" s="58" t="s">
        <v>22</v>
      </c>
      <c r="D649" s="43" t="n">
        <v>6490</v>
      </c>
      <c r="E649" s="44" t="n">
        <v>4056</v>
      </c>
      <c r="F649" s="45" t="n">
        <f aca="false">SUM(D649*0.4)</f>
        <v>2596</v>
      </c>
      <c r="G649" s="46"/>
      <c r="H649" s="47" t="n">
        <f aca="false">SUM(F649*G649)</f>
        <v>0</v>
      </c>
    </row>
    <row r="650" customFormat="false" ht="15" hidden="false" customHeight="false" outlineLevel="0" collapsed="false">
      <c r="A650" s="32" t="s">
        <v>1240</v>
      </c>
      <c r="B650" s="39" t="s">
        <v>1241</v>
      </c>
      <c r="C650" s="34"/>
      <c r="D650" s="35"/>
      <c r="E650" s="36"/>
      <c r="F650" s="36"/>
      <c r="G650" s="37"/>
      <c r="H650" s="38"/>
    </row>
    <row r="651" customFormat="false" ht="15" hidden="false" customHeight="false" outlineLevel="0" collapsed="false">
      <c r="A651" s="40" t="s">
        <v>1242</v>
      </c>
      <c r="B651" s="41" t="s">
        <v>1243</v>
      </c>
      <c r="C651" s="58" t="n">
        <v>1</v>
      </c>
      <c r="D651" s="43" t="n">
        <v>11990</v>
      </c>
      <c r="E651" s="44" t="n">
        <v>7494</v>
      </c>
      <c r="F651" s="45" t="n">
        <f aca="false">SUM(D651*0.4)</f>
        <v>4796</v>
      </c>
      <c r="G651" s="46"/>
      <c r="H651" s="47" t="n">
        <f aca="false">SUM(F651*G651)</f>
        <v>0</v>
      </c>
    </row>
    <row r="652" customFormat="false" ht="15" hidden="false" customHeight="false" outlineLevel="0" collapsed="false">
      <c r="A652" s="40" t="s">
        <v>1244</v>
      </c>
      <c r="B652" s="41" t="s">
        <v>1245</v>
      </c>
      <c r="C652" s="58" t="n">
        <v>1</v>
      </c>
      <c r="D652" s="43" t="n">
        <v>8990</v>
      </c>
      <c r="E652" s="44" t="n">
        <v>5449</v>
      </c>
      <c r="F652" s="45" t="n">
        <f aca="false">SUM(D652*0.4)</f>
        <v>3596</v>
      </c>
      <c r="G652" s="46"/>
      <c r="H652" s="47" t="n">
        <f aca="false">SUM(F652*G652)</f>
        <v>0</v>
      </c>
    </row>
    <row r="653" customFormat="false" ht="15" hidden="false" customHeight="false" outlineLevel="0" collapsed="false">
      <c r="A653" s="40" t="s">
        <v>1246</v>
      </c>
      <c r="B653" s="41" t="s">
        <v>1247</v>
      </c>
      <c r="C653" s="58" t="n">
        <v>1</v>
      </c>
      <c r="D653" s="43" t="n">
        <v>8990</v>
      </c>
      <c r="E653" s="44" t="n">
        <v>5449</v>
      </c>
      <c r="F653" s="45" t="n">
        <f aca="false">SUM(D653*0.4)</f>
        <v>3596</v>
      </c>
      <c r="G653" s="46"/>
      <c r="H653" s="47" t="n">
        <f aca="false">SUM(F653*G653)</f>
        <v>0</v>
      </c>
    </row>
    <row r="654" customFormat="false" ht="15" hidden="false" customHeight="false" outlineLevel="0" collapsed="false">
      <c r="A654" s="40" t="s">
        <v>1248</v>
      </c>
      <c r="B654" s="41" t="s">
        <v>1249</v>
      </c>
      <c r="C654" s="58" t="n">
        <v>1</v>
      </c>
      <c r="D654" s="43" t="n">
        <v>8990</v>
      </c>
      <c r="E654" s="44" t="n">
        <v>5449</v>
      </c>
      <c r="F654" s="45" t="n">
        <f aca="false">SUM(D654*0.4)</f>
        <v>3596</v>
      </c>
      <c r="G654" s="46"/>
      <c r="H654" s="47" t="n">
        <f aca="false">SUM(F654*G654)</f>
        <v>0</v>
      </c>
    </row>
    <row r="655" customFormat="false" ht="15" hidden="false" customHeight="false" outlineLevel="0" collapsed="false">
      <c r="A655" s="32" t="s">
        <v>1250</v>
      </c>
      <c r="B655" s="39" t="s">
        <v>1118</v>
      </c>
      <c r="C655" s="34"/>
      <c r="D655" s="35"/>
      <c r="E655" s="36"/>
      <c r="F655" s="36"/>
      <c r="G655" s="37"/>
      <c r="H655" s="38"/>
    </row>
    <row r="656" customFormat="false" ht="15" hidden="false" customHeight="false" outlineLevel="0" collapsed="false">
      <c r="A656" s="40" t="s">
        <v>1251</v>
      </c>
      <c r="B656" s="41" t="s">
        <v>1252</v>
      </c>
      <c r="C656" s="58" t="s">
        <v>22</v>
      </c>
      <c r="D656" s="43" t="n">
        <v>999</v>
      </c>
      <c r="E656" s="44" t="n">
        <v>624</v>
      </c>
      <c r="F656" s="45" t="n">
        <f aca="false">SUM(D656*0.4)</f>
        <v>399.6</v>
      </c>
      <c r="G656" s="46"/>
      <c r="H656" s="47" t="n">
        <f aca="false">SUM(F656*G656)</f>
        <v>0</v>
      </c>
    </row>
    <row r="657" customFormat="false" ht="15" hidden="false" customHeight="false" outlineLevel="0" collapsed="false">
      <c r="A657" s="40" t="s">
        <v>1253</v>
      </c>
      <c r="B657" s="41" t="s">
        <v>1254</v>
      </c>
      <c r="C657" s="58" t="s">
        <v>22</v>
      </c>
      <c r="D657" s="43" t="n">
        <v>999</v>
      </c>
      <c r="E657" s="44" t="n">
        <v>624</v>
      </c>
      <c r="F657" s="45" t="n">
        <f aca="false">SUM(D657*0.4)</f>
        <v>399.6</v>
      </c>
      <c r="G657" s="46"/>
      <c r="H657" s="47" t="n">
        <f aca="false">SUM(F657*G657)</f>
        <v>0</v>
      </c>
    </row>
    <row r="658" customFormat="false" ht="15" hidden="false" customHeight="false" outlineLevel="0" collapsed="false">
      <c r="A658" s="40" t="s">
        <v>1255</v>
      </c>
      <c r="B658" s="41" t="s">
        <v>1256</v>
      </c>
      <c r="C658" s="58" t="n">
        <v>1</v>
      </c>
      <c r="D658" s="43" t="n">
        <v>999</v>
      </c>
      <c r="E658" s="44" t="n">
        <v>624</v>
      </c>
      <c r="F658" s="45" t="n">
        <f aca="false">SUM(D658*0.4)</f>
        <v>399.6</v>
      </c>
      <c r="G658" s="46"/>
      <c r="H658" s="47" t="n">
        <f aca="false">SUM(F658*G658)</f>
        <v>0</v>
      </c>
    </row>
    <row r="659" customFormat="false" ht="15" hidden="false" customHeight="false" outlineLevel="0" collapsed="false">
      <c r="A659" s="40" t="s">
        <v>1257</v>
      </c>
      <c r="B659" s="41" t="s">
        <v>1258</v>
      </c>
      <c r="C659" s="58" t="s">
        <v>22</v>
      </c>
      <c r="D659" s="43" t="n">
        <v>999</v>
      </c>
      <c r="E659" s="44" t="n">
        <v>624</v>
      </c>
      <c r="F659" s="45" t="n">
        <f aca="false">SUM(D659*0.4)</f>
        <v>399.6</v>
      </c>
      <c r="G659" s="46"/>
      <c r="H659" s="47" t="n">
        <f aca="false">SUM(F659*G659)</f>
        <v>0</v>
      </c>
    </row>
    <row r="660" customFormat="false" ht="15" hidden="false" customHeight="false" outlineLevel="0" collapsed="false">
      <c r="A660" s="40" t="s">
        <v>1259</v>
      </c>
      <c r="B660" s="41" t="s">
        <v>1260</v>
      </c>
      <c r="C660" s="58" t="n">
        <v>7</v>
      </c>
      <c r="D660" s="43" t="n">
        <v>999</v>
      </c>
      <c r="E660" s="44" t="n">
        <v>624</v>
      </c>
      <c r="F660" s="45" t="n">
        <f aca="false">SUM(D660*0.4)</f>
        <v>399.6</v>
      </c>
      <c r="G660" s="46"/>
      <c r="H660" s="47" t="n">
        <f aca="false">SUM(F660*G660)</f>
        <v>0</v>
      </c>
    </row>
    <row r="661" customFormat="false" ht="15" hidden="false" customHeight="false" outlineLevel="0" collapsed="false">
      <c r="A661" s="40" t="s">
        <v>1261</v>
      </c>
      <c r="B661" s="41" t="s">
        <v>1262</v>
      </c>
      <c r="C661" s="58" t="n">
        <v>1</v>
      </c>
      <c r="D661" s="43" t="n">
        <v>799</v>
      </c>
      <c r="E661" s="44" t="n">
        <v>484</v>
      </c>
      <c r="F661" s="45" t="n">
        <f aca="false">SUM(D661*0.4)</f>
        <v>319.6</v>
      </c>
      <c r="G661" s="46"/>
      <c r="H661" s="47" t="n">
        <f aca="false">SUM(F661*G661)</f>
        <v>0</v>
      </c>
    </row>
    <row r="662" customFormat="false" ht="15" hidden="false" customHeight="false" outlineLevel="0" collapsed="false">
      <c r="A662" s="40" t="s">
        <v>1263</v>
      </c>
      <c r="B662" s="41" t="s">
        <v>1264</v>
      </c>
      <c r="C662" s="58" t="n">
        <v>7</v>
      </c>
      <c r="D662" s="43" t="n">
        <v>799</v>
      </c>
      <c r="E662" s="44" t="n">
        <v>484</v>
      </c>
      <c r="F662" s="45" t="n">
        <f aca="false">SUM(D662*0.4)</f>
        <v>319.6</v>
      </c>
      <c r="G662" s="46"/>
      <c r="H662" s="47" t="n">
        <f aca="false">SUM(F662*G662)</f>
        <v>0</v>
      </c>
    </row>
    <row r="663" customFormat="false" ht="15" hidden="false" customHeight="false" outlineLevel="0" collapsed="false">
      <c r="A663" s="40" t="s">
        <v>1265</v>
      </c>
      <c r="B663" s="41" t="s">
        <v>1266</v>
      </c>
      <c r="C663" s="58" t="n">
        <v>1</v>
      </c>
      <c r="D663" s="43" t="n">
        <v>799</v>
      </c>
      <c r="E663" s="44" t="n">
        <v>484</v>
      </c>
      <c r="F663" s="45" t="n">
        <f aca="false">SUM(D663*0.4)</f>
        <v>319.6</v>
      </c>
      <c r="G663" s="46"/>
      <c r="H663" s="47" t="n">
        <f aca="false">SUM(F663*G663)</f>
        <v>0</v>
      </c>
    </row>
    <row r="664" customFormat="false" ht="15" hidden="false" customHeight="false" outlineLevel="0" collapsed="false">
      <c r="A664" s="32" t="s">
        <v>1267</v>
      </c>
      <c r="B664" s="39" t="s">
        <v>1268</v>
      </c>
      <c r="C664" s="34"/>
      <c r="D664" s="35"/>
      <c r="E664" s="36"/>
      <c r="F664" s="36"/>
      <c r="G664" s="37"/>
      <c r="H664" s="38"/>
    </row>
    <row r="665" customFormat="false" ht="15" hidden="false" customHeight="false" outlineLevel="0" collapsed="false">
      <c r="A665" s="40" t="s">
        <v>1269</v>
      </c>
      <c r="B665" s="41" t="s">
        <v>1270</v>
      </c>
      <c r="C665" s="58" t="s">
        <v>22</v>
      </c>
      <c r="D665" s="43" t="n">
        <v>999</v>
      </c>
      <c r="E665" s="44" t="n">
        <v>624</v>
      </c>
      <c r="F665" s="45" t="n">
        <f aca="false">SUM(D665*0.4)</f>
        <v>399.6</v>
      </c>
      <c r="G665" s="46"/>
      <c r="H665" s="47" t="n">
        <f aca="false">SUM(F665*G665)</f>
        <v>0</v>
      </c>
    </row>
    <row r="666" customFormat="false" ht="15" hidden="false" customHeight="false" outlineLevel="0" collapsed="false">
      <c r="A666" s="40" t="s">
        <v>1271</v>
      </c>
      <c r="B666" s="41" t="s">
        <v>1272</v>
      </c>
      <c r="C666" s="58" t="s">
        <v>22</v>
      </c>
      <c r="D666" s="43" t="n">
        <v>999</v>
      </c>
      <c r="E666" s="44" t="n">
        <v>624</v>
      </c>
      <c r="F666" s="45" t="n">
        <f aca="false">SUM(D666*0.4)</f>
        <v>399.6</v>
      </c>
      <c r="G666" s="46"/>
      <c r="H666" s="47" t="n">
        <f aca="false">SUM(F666*G666)</f>
        <v>0</v>
      </c>
    </row>
    <row r="667" customFormat="false" ht="15" hidden="false" customHeight="false" outlineLevel="0" collapsed="false">
      <c r="A667" s="40" t="s">
        <v>1273</v>
      </c>
      <c r="B667" s="41" t="s">
        <v>1274</v>
      </c>
      <c r="C667" s="58" t="n">
        <v>8</v>
      </c>
      <c r="D667" s="43" t="n">
        <v>999</v>
      </c>
      <c r="E667" s="44" t="n">
        <v>624</v>
      </c>
      <c r="F667" s="45" t="n">
        <f aca="false">SUM(D667*0.4)</f>
        <v>399.6</v>
      </c>
      <c r="G667" s="46"/>
      <c r="H667" s="47" t="n">
        <f aca="false">SUM(F667*G667)</f>
        <v>0</v>
      </c>
    </row>
    <row r="668" customFormat="false" ht="15" hidden="false" customHeight="false" outlineLevel="0" collapsed="false">
      <c r="A668" s="40" t="s">
        <v>1275</v>
      </c>
      <c r="B668" s="41" t="s">
        <v>1276</v>
      </c>
      <c r="C668" s="58" t="s">
        <v>22</v>
      </c>
      <c r="D668" s="43" t="n">
        <v>999</v>
      </c>
      <c r="E668" s="44" t="n">
        <v>624</v>
      </c>
      <c r="F668" s="45" t="n">
        <f aca="false">SUM(D668*0.4)</f>
        <v>399.6</v>
      </c>
      <c r="G668" s="46"/>
      <c r="H668" s="47" t="n">
        <f aca="false">SUM(F668*G668)</f>
        <v>0</v>
      </c>
    </row>
    <row r="669" customFormat="false" ht="15" hidden="false" customHeight="false" outlineLevel="0" collapsed="false">
      <c r="A669" s="40" t="s">
        <v>1277</v>
      </c>
      <c r="B669" s="41" t="s">
        <v>1278</v>
      </c>
      <c r="C669" s="58" t="s">
        <v>22</v>
      </c>
      <c r="D669" s="43" t="n">
        <v>999</v>
      </c>
      <c r="E669" s="44" t="n">
        <v>624</v>
      </c>
      <c r="F669" s="45" t="n">
        <f aca="false">SUM(D669*0.4)</f>
        <v>399.6</v>
      </c>
      <c r="G669" s="46"/>
      <c r="H669" s="47" t="n">
        <f aca="false">SUM(F669*G669)</f>
        <v>0</v>
      </c>
    </row>
    <row r="670" customFormat="false" ht="15" hidden="false" customHeight="false" outlineLevel="0" collapsed="false">
      <c r="A670" s="40" t="s">
        <v>1279</v>
      </c>
      <c r="B670" s="41" t="s">
        <v>1280</v>
      </c>
      <c r="C670" s="58" t="n">
        <v>1</v>
      </c>
      <c r="D670" s="43" t="n">
        <v>749</v>
      </c>
      <c r="E670" s="44" t="n">
        <v>454</v>
      </c>
      <c r="F670" s="45" t="n">
        <f aca="false">SUM(D670*0.4)</f>
        <v>299.6</v>
      </c>
      <c r="G670" s="46"/>
      <c r="H670" s="47" t="n">
        <f aca="false">SUM(F670*G670)</f>
        <v>0</v>
      </c>
    </row>
    <row r="671" customFormat="false" ht="15" hidden="false" customHeight="false" outlineLevel="0" collapsed="false">
      <c r="A671" s="40" t="s">
        <v>1281</v>
      </c>
      <c r="B671" s="41" t="s">
        <v>1282</v>
      </c>
      <c r="C671" s="58" t="s">
        <v>22</v>
      </c>
      <c r="D671" s="43" t="n">
        <v>749</v>
      </c>
      <c r="E671" s="44" t="n">
        <v>454</v>
      </c>
      <c r="F671" s="45" t="n">
        <f aca="false">SUM(D671*0.4)</f>
        <v>299.6</v>
      </c>
      <c r="G671" s="46"/>
      <c r="H671" s="47" t="n">
        <f aca="false">SUM(F671*G671)</f>
        <v>0</v>
      </c>
    </row>
    <row r="672" customFormat="false" ht="15" hidden="false" customHeight="false" outlineLevel="0" collapsed="false">
      <c r="A672" s="40" t="s">
        <v>1283</v>
      </c>
      <c r="B672" s="41" t="s">
        <v>1284</v>
      </c>
      <c r="C672" s="58" t="n">
        <v>1</v>
      </c>
      <c r="D672" s="43" t="n">
        <v>749</v>
      </c>
      <c r="E672" s="44" t="n">
        <v>454</v>
      </c>
      <c r="F672" s="45" t="n">
        <f aca="false">SUM(D672*0.4)</f>
        <v>299.6</v>
      </c>
      <c r="G672" s="46"/>
      <c r="H672" s="47" t="n">
        <f aca="false">SUM(F672*G672)</f>
        <v>0</v>
      </c>
    </row>
    <row r="673" customFormat="false" ht="15" hidden="false" customHeight="false" outlineLevel="0" collapsed="false">
      <c r="A673" s="32" t="s">
        <v>1285</v>
      </c>
      <c r="B673" s="39" t="s">
        <v>1286</v>
      </c>
      <c r="C673" s="34"/>
      <c r="D673" s="35"/>
      <c r="E673" s="36"/>
      <c r="F673" s="36"/>
      <c r="G673" s="37"/>
      <c r="H673" s="38"/>
    </row>
    <row r="674" customFormat="false" ht="15" hidden="false" customHeight="false" outlineLevel="0" collapsed="false">
      <c r="A674" s="40" t="s">
        <v>1287</v>
      </c>
      <c r="B674" s="41" t="s">
        <v>1288</v>
      </c>
      <c r="C674" s="58" t="s">
        <v>22</v>
      </c>
      <c r="D674" s="43" t="n">
        <v>1599</v>
      </c>
      <c r="E674" s="44" t="n">
        <v>999</v>
      </c>
      <c r="F674" s="45" t="n">
        <f aca="false">SUM(D674*0.4)</f>
        <v>639.6</v>
      </c>
      <c r="G674" s="46"/>
      <c r="H674" s="47" t="n">
        <f aca="false">SUM(F674*G674)</f>
        <v>0</v>
      </c>
    </row>
    <row r="675" customFormat="false" ht="15" hidden="false" customHeight="false" outlineLevel="0" collapsed="false">
      <c r="A675" s="40" t="s">
        <v>1289</v>
      </c>
      <c r="B675" s="41" t="s">
        <v>1290</v>
      </c>
      <c r="C675" s="58" t="s">
        <v>22</v>
      </c>
      <c r="D675" s="43" t="n">
        <v>1599</v>
      </c>
      <c r="E675" s="44" t="n">
        <v>999</v>
      </c>
      <c r="F675" s="45" t="n">
        <f aca="false">SUM(D675*0.4)</f>
        <v>639.6</v>
      </c>
      <c r="G675" s="46"/>
      <c r="H675" s="47" t="n">
        <f aca="false">SUM(F675*G675)</f>
        <v>0</v>
      </c>
    </row>
    <row r="676" customFormat="false" ht="15" hidden="false" customHeight="false" outlineLevel="0" collapsed="false">
      <c r="A676" s="40" t="s">
        <v>1291</v>
      </c>
      <c r="B676" s="41" t="s">
        <v>1292</v>
      </c>
      <c r="C676" s="58" t="n">
        <v>6</v>
      </c>
      <c r="D676" s="43" t="n">
        <v>1599</v>
      </c>
      <c r="E676" s="44" t="n">
        <v>999</v>
      </c>
      <c r="F676" s="45" t="n">
        <f aca="false">SUM(D676*0.4)</f>
        <v>639.6</v>
      </c>
      <c r="G676" s="46"/>
      <c r="H676" s="47" t="n">
        <f aca="false">SUM(F676*G676)</f>
        <v>0</v>
      </c>
    </row>
    <row r="677" customFormat="false" ht="15" hidden="false" customHeight="false" outlineLevel="0" collapsed="false">
      <c r="A677" s="40" t="s">
        <v>1293</v>
      </c>
      <c r="B677" s="41" t="s">
        <v>1294</v>
      </c>
      <c r="C677" s="58" t="n">
        <v>1</v>
      </c>
      <c r="D677" s="43" t="n">
        <v>1599</v>
      </c>
      <c r="E677" s="44" t="n">
        <v>969</v>
      </c>
      <c r="F677" s="45" t="n">
        <f aca="false">SUM(D677*0.4)</f>
        <v>639.6</v>
      </c>
      <c r="G677" s="46"/>
      <c r="H677" s="47" t="n">
        <f aca="false">SUM(F677*G677)</f>
        <v>0</v>
      </c>
    </row>
    <row r="678" customFormat="false" ht="15" hidden="false" customHeight="false" outlineLevel="0" collapsed="false">
      <c r="A678" s="40" t="s">
        <v>1295</v>
      </c>
      <c r="B678" s="41" t="s">
        <v>1296</v>
      </c>
      <c r="C678" s="58" t="n">
        <v>1</v>
      </c>
      <c r="D678" s="43" t="n">
        <v>1599</v>
      </c>
      <c r="E678" s="44" t="n">
        <v>969</v>
      </c>
      <c r="F678" s="45" t="n">
        <f aca="false">SUM(D678*0.4)</f>
        <v>639.6</v>
      </c>
      <c r="G678" s="46"/>
      <c r="H678" s="47" t="n">
        <f aca="false">SUM(F678*G678)</f>
        <v>0</v>
      </c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</row>
    <row r="1675" customFormat="false" ht="1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</row>
    <row r="1676" customFormat="false" ht="1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</row>
    <row r="1677" customFormat="false" ht="1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</row>
    <row r="1678" customFormat="false" ht="1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</row>
  </sheetData>
  <autoFilter ref="A5:H678"/>
  <hyperlinks>
    <hyperlink ref="B7" r:id="rId1" display="NORTHWIND V3 BARNEO"/>
    <hyperlink ref="B12" r:id="rId2" display="MOTION MAN SHORTS"/>
    <hyperlink ref="B15" r:id="rId3" display="BALANCE PON LADY PANTS"/>
    <hyperlink ref="B20" r:id="rId4" display="BALANCE PON U SLEEVE"/>
    <hyperlink ref="B27" r:id="rId5" display="PD BALANCE U SLEEVE V2"/>
    <hyperlink ref="B29" r:id="rId6" display="PD BALANCE U TEE V2"/>
    <hyperlink ref="B34" r:id="rId7" display="T-SKIN LADY JKT V2"/>
    <hyperlink ref="B52" r:id="rId8" display="T-SKIN MAN JKT V2"/>
    <hyperlink ref="B66" r:id="rId9" display="SLIM FIT LADY PANTS"/>
    <hyperlink ref="B71" r:id="rId10" display="SLIM FIT LADY SLEEVE"/>
    <hyperlink ref="B77" r:id="rId11" display="SLIM FIT MAN PANTS"/>
    <hyperlink ref="B79" r:id="rId12" display="SLIM FIT U SLEEVE"/>
    <hyperlink ref="B83" r:id="rId13" display="ROCK MASTER"/>
    <hyperlink ref="B87" r:id="rId14" display="KEITH OS"/>
    <hyperlink ref="B109" r:id="rId15" display="ARCTIC HAT"/>
    <hyperlink ref="B125" r:id="rId16" display="ATLANT PNT"/>
    <hyperlink ref="B129" r:id="rId17" display="BORA LIGHT"/>
    <hyperlink ref="B134" r:id="rId18" display="BORA V3"/>
    <hyperlink ref="B140" r:id="rId19" display="CARYATID PNT"/>
    <hyperlink ref="B146" r:id="rId20" display="LEDGE V2"/>
    <hyperlink ref="B154" r:id="rId21" display="MANARAGA THL SOFT"/>
    <hyperlink ref="B156" r:id="rId22" display="URAL SOFT"/>
    <hyperlink ref="B172" r:id="rId23" display="LHASA"/>
    <hyperlink ref="B188" r:id="rId24" display="PEAK V2"/>
    <hyperlink ref="B195" r:id="rId25" display="VAYGACH HARD"/>
    <hyperlink ref="B217" r:id="rId26" display="VAYGACH SOFT"/>
    <hyperlink ref="B230" r:id="rId27" display="CARYATID JKT"/>
    <hyperlink ref="B235" r:id="rId28" display="MIRABEL"/>
    <hyperlink ref="B237" r:id="rId29" display="SCORPIO LJ V3"/>
    <hyperlink ref="B253" r:id="rId30" display="SCORPIO MJ V3"/>
    <hyperlink ref="B267" r:id="rId31" display="HEAVEN PRIM"/>
    <hyperlink ref="B269" r:id="rId32" display="FORESTER"/>
    <hyperlink ref="B283" r:id="rId33" display="AZIMUTH V3"/>
    <hyperlink ref="B289" r:id="rId34" display="PANZER V3"/>
    <hyperlink ref="B296" r:id="rId35" display="PANZER V4"/>
    <hyperlink ref="B300" r:id="rId36" display="TIDY"/>
    <hyperlink ref="B310" r:id="rId37" display="TORNADO NEOSHELL"/>
    <hyperlink ref="B316" r:id="rId38" display="AGIDEL"/>
    <hyperlink ref="B325" r:id="rId39" display="ARADAN"/>
    <hyperlink ref="B354" r:id="rId40" display="ALBERTA"/>
    <hyperlink ref="B385" r:id="rId41" display="ARGUT"/>
    <hyperlink ref="B405" r:id="rId42" display="HEAVEN V3"/>
    <hyperlink ref="B415" r:id="rId43" display="INTA"/>
    <hyperlink ref="B435" r:id="rId44" display="NANDU"/>
    <hyperlink ref="B452" r:id="rId45" display="ROUTE V3"/>
    <hyperlink ref="B483" r:id="rId46" display="SHICK V3"/>
    <hyperlink ref="B502" r:id="rId47" display="TOBOL"/>
    <hyperlink ref="B547" r:id="rId48" display="YGRA"/>
    <hyperlink ref="B561" r:id="rId49" display="YGRA SOFT"/>
    <hyperlink ref="B569" r:id="rId50" display="FOREST HARD PNT"/>
    <hyperlink ref="B573" r:id="rId51" display="FOREST PNT"/>
    <hyperlink ref="B576" r:id="rId52" display="KUVA BRISTEX"/>
    <hyperlink ref="B581" r:id="rId53" display="VATAP"/>
    <hyperlink ref="B586" r:id="rId54" display="YAP"/>
    <hyperlink ref="B589" r:id="rId55" display="FOREST JKT"/>
    <hyperlink ref="B591" r:id="rId56" display="VATAP"/>
    <hyperlink ref="B596" r:id="rId57" display="RANGER POL"/>
    <hyperlink ref="B605" r:id="rId58" display="RASH CAP"/>
    <hyperlink ref="B608" r:id="rId59" display="SCORPIO MJ V2"/>
    <hyperlink ref="B620" r:id="rId60" display="SCORPIO PANTS"/>
    <hyperlink ref="B630" r:id="rId61" display="VARY"/>
    <hyperlink ref="B633" r:id="rId62" display="FACE CONTROL"/>
    <hyperlink ref="B635" r:id="rId63" display="RANGER SFT"/>
    <hyperlink ref="B641" r:id="rId64" display="TRAPPER JKT"/>
    <hyperlink ref="B644" r:id="rId65" display="TRAPPER PNT"/>
    <hyperlink ref="B650" r:id="rId66" display="WILD DUCK"/>
    <hyperlink ref="B655" r:id="rId67" display="YAP"/>
    <hyperlink ref="B664" r:id="rId68" display="YAR"/>
    <hyperlink ref="B673" r:id="rId69" display="ТH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7:04:12Z</dcterms:created>
  <dc:creator>Борисов Кирилл</dc:creator>
  <dc:description/>
  <dc:language>en-US</dc:language>
  <cp:lastModifiedBy>Борисов Кирилл</cp:lastModifiedBy>
  <dcterms:modified xsi:type="dcterms:W3CDTF">2017-10-20T08:06:47Z</dcterms:modified>
  <cp:revision>0</cp:revision>
  <dc:subject/>
  <dc:title/>
</cp:coreProperties>
</file>