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Лист1!$A$8:$G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9">
  <si>
    <t xml:space="preserve">Прайс-лист ООО "БАСК"</t>
  </si>
  <si>
    <t xml:space="preserve">Артикул </t>
  </si>
  <si>
    <t xml:space="preserve">Наименование</t>
  </si>
  <si>
    <t xml:space="preserve">Остаток</t>
  </si>
  <si>
    <t xml:space="preserve">РРЦ</t>
  </si>
  <si>
    <t xml:space="preserve">Цена по акции</t>
  </si>
  <si>
    <t xml:space="preserve">Заказ, шт</t>
  </si>
  <si>
    <t xml:space="preserve">Сумма в опт ценах</t>
  </si>
  <si>
    <t xml:space="preserve">&gt;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_р_._-;\-* #,##0.00_р_._-;_-* \-??_р_._-;_-@_-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Pro SemiExt"/>
      <family val="2"/>
    </font>
    <font>
      <b val="true"/>
      <sz val="10"/>
      <name val="Myriad Pro SemiExt"/>
      <family val="2"/>
    </font>
    <font>
      <b val="true"/>
      <sz val="12"/>
      <name val="Myriad Pro SemiExt"/>
      <family val="2"/>
    </font>
    <font>
      <b val="true"/>
      <sz val="14"/>
      <name val="Myriad Pro SemiExt"/>
      <family val="2"/>
    </font>
    <font>
      <b val="true"/>
      <sz val="20"/>
      <name val="Myriad Pro SemiExt"/>
      <family val="2"/>
    </font>
    <font>
      <b val="true"/>
      <sz val="9"/>
      <name val="Myriad Pro SemiExt"/>
      <family val="2"/>
    </font>
    <font>
      <b val="true"/>
      <sz val="9"/>
      <color rgb="FFFF0000"/>
      <name val="Myriad Pro SemiExt"/>
      <family val="2"/>
    </font>
    <font>
      <b val="true"/>
      <sz val="12"/>
      <color rgb="FFFF0000"/>
      <name val="Myriad Pro SemiExt"/>
      <family val="2"/>
    </font>
    <font>
      <b val="true"/>
      <sz val="11"/>
      <name val="Myriad Pro SemiExt"/>
      <family val="2"/>
    </font>
    <font>
      <sz val="11"/>
      <name val="Arial Cyr"/>
      <family val="0"/>
      <charset val="204"/>
    </font>
    <font>
      <sz val="8"/>
      <name val="Myriad Pro SemiEx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4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2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76320</xdr:rowOff>
    </xdr:from>
    <xdr:to>
      <xdr:col>2</xdr:col>
      <xdr:colOff>720</xdr:colOff>
      <xdr:row>6</xdr:row>
      <xdr:rowOff>162720</xdr:rowOff>
    </xdr:to>
    <xdr:pic>
      <xdr:nvPicPr>
        <xdr:cNvPr id="0" name="Picture 195" descr="Bask_firm_blank_yk"/>
        <xdr:cNvPicPr/>
      </xdr:nvPicPr>
      <xdr:blipFill>
        <a:blip r:embed="rId1"/>
        <a:stretch/>
      </xdr:blipFill>
      <xdr:spPr>
        <a:xfrm>
          <a:off x="10440" y="76320"/>
          <a:ext cx="6212160" cy="1094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ай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ай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Прай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ай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Прай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айс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5;&#1056;&#1054;&#1044;&#1040;&#1046;&#1048;/Updater/&#1064;&#1072;&#1073;&#1083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"/>
      <sheetName val="Stock diler"/>
      <sheetName val="Stock ppl"/>
      <sheetName val="Резерв"/>
      <sheetName val="Прайс-лист"/>
      <sheetName val="Лист1"/>
    </sheetNames>
    <sheetDataSet>
      <sheetData sheetId="0"/>
      <sheetData sheetId="1"/>
      <sheetData sheetId="2"/>
      <sheetData sheetId="3"/>
      <sheetData sheetId="4">
        <row r="135">
          <cell r="A135" t="str">
            <v>                        БЛУЗА MOTION LADY TEE СИНИЙ/ГОЛУБОЙ L</v>
          </cell>
        </row>
        <row r="135">
          <cell r="C135" t="str">
            <v>H4121-80312-L</v>
          </cell>
        </row>
        <row r="147">
          <cell r="A147" t="str">
            <v>                        БЛУЗА MOTION MAN TEE СЕРЫЙ СВТЛ/СЕРЫЙ ТМН M</v>
          </cell>
        </row>
        <row r="147">
          <cell r="C147" t="str">
            <v>H4120-81514-M</v>
          </cell>
        </row>
        <row r="148">
          <cell r="A148" t="str">
            <v>                        БЛУЗА MOTION MAN TEE СЕРЫЙ СВТЛ/СЕРЫЙ ТМН XL</v>
          </cell>
        </row>
        <row r="148">
          <cell r="C148" t="str">
            <v>H4120-81514-XL</v>
          </cell>
        </row>
        <row r="158">
          <cell r="A158" t="str">
            <v>                        БРЮКИ BALANCE PON MAN PANTS ЧЕРНЫЙ L</v>
          </cell>
        </row>
        <row r="158">
          <cell r="C158" t="str">
            <v>9815P-9009-L</v>
          </cell>
        </row>
        <row r="160">
          <cell r="A160" t="str">
            <v>                        БРЮКИ BALANCE PON MAN PANTS ЧЕРНЫЙ XL</v>
          </cell>
        </row>
        <row r="160">
          <cell r="C160" t="str">
            <v>9815P-9009-XL</v>
          </cell>
        </row>
        <row r="178">
          <cell r="A178" t="str">
            <v>                        БРЮКИ SLIM FIT PON MAN PANTS СЕРЫЙ ТМН/СЕРЫЙ L</v>
          </cell>
        </row>
        <row r="178">
          <cell r="C178" t="str">
            <v>4118P-81506-L</v>
          </cell>
        </row>
        <row r="179">
          <cell r="A179" t="str">
            <v>                        БРЮКИ SLIM FIT PON MAN PANTS СЕРЫЙ ТМН/СЕРЫЙ M</v>
          </cell>
        </row>
        <row r="179">
          <cell r="C179" t="str">
            <v>4118P-81506-M</v>
          </cell>
        </row>
        <row r="181">
          <cell r="A181" t="str">
            <v>                        БРЮКИ SLIM FIT PON MAN PANTS СЕРЫЙ ТМН/СЕРЫЙ XL</v>
          </cell>
        </row>
        <row r="181">
          <cell r="C181" t="str">
            <v>4118P-81506-XL</v>
          </cell>
        </row>
        <row r="184">
          <cell r="A184" t="str">
            <v>                        БЛУЗА RICHMOND PON JKT ЧЕРНЫЙ L</v>
          </cell>
        </row>
        <row r="184">
          <cell r="C184" t="str">
            <v>1453-9009-L</v>
          </cell>
        </row>
        <row r="188">
          <cell r="A188" t="str">
            <v>                        БЛУЗА RICHMOND PON JKT ЧЕРНЫЙ XXL</v>
          </cell>
        </row>
        <row r="188">
          <cell r="C188" t="str">
            <v>1453-9009-XXL</v>
          </cell>
        </row>
        <row r="194">
          <cell r="A194" t="str">
            <v>                        БЛУЗА SLIM FIT PON U SLEEVE СЕРЫЙ ТМН/СЕРЫЙ XL</v>
          </cell>
        </row>
        <row r="194">
          <cell r="C194" t="str">
            <v>4116P-81506-XL</v>
          </cell>
        </row>
        <row r="199">
          <cell r="A199" t="str">
            <v>                            БРЮКИ POL PD BALANCE LADY PANTS V2 ЧЕРНЫЙ L</v>
          </cell>
        </row>
        <row r="199">
          <cell r="C199" t="str">
            <v>9816A-9009-L</v>
          </cell>
        </row>
        <row r="200">
          <cell r="A200" t="str">
            <v>                            БРЮКИ POL PD BALANCE LADY PANTS V2 ЧЕРНЫЙ S</v>
          </cell>
        </row>
        <row r="200">
          <cell r="C200" t="str">
            <v>9816A-9009-S</v>
          </cell>
        </row>
        <row r="203">
          <cell r="A203" t="str">
            <v>                            БРЮКИ POL PD BALANCE MAN PANTS V2 ЧЕРНЫЙ S</v>
          </cell>
        </row>
        <row r="203">
          <cell r="C203" t="str">
            <v>9815A-9009-S</v>
          </cell>
        </row>
        <row r="204">
          <cell r="A204" t="str">
            <v>                            БРЮКИ POL PD BALANCE MAN PANTS V2 ЧЕРНЫЙ XXL</v>
          </cell>
        </row>
        <row r="204">
          <cell r="C204" t="str">
            <v>9815A-9009-XXL</v>
          </cell>
        </row>
        <row r="207">
          <cell r="A207" t="str">
            <v>                            БЛУЗА POL PD BALANCE U SLEEVE V2 ЧЕРНЫЙ L</v>
          </cell>
        </row>
        <row r="207">
          <cell r="C207" t="str">
            <v>9814A-9009-L</v>
          </cell>
        </row>
        <row r="209">
          <cell r="A209" t="str">
            <v>                            БЛУЗА POL PD BALANCE U SLEEVE V2 ЧЕРНЫЙ XL</v>
          </cell>
        </row>
        <row r="209">
          <cell r="C209" t="str">
            <v>9814A-9009-XL</v>
          </cell>
        </row>
        <row r="222">
          <cell r="A222" t="str">
            <v>                        КОМБИНЕЗОН POL-Б/Р BUKA-2 V2 ЧЕРНЫЙ 46</v>
          </cell>
        </row>
        <row r="222">
          <cell r="C222" t="str">
            <v>490A-9009-046</v>
          </cell>
        </row>
        <row r="237">
          <cell r="A237" t="str">
            <v>                        КОСТЮМ ДЕТСКИЙ T-SKIN СЕРЫЙ ТМН/СЕРЫЙ СВТЛ 28/110</v>
          </cell>
        </row>
        <row r="237">
          <cell r="C237" t="str">
            <v>3693-81514-028</v>
          </cell>
        </row>
        <row r="238">
          <cell r="A238" t="str">
            <v>                        КОСТЮМ ДЕТСКИЙ T-SKIN СЕРЫЙ ТМН/СЕРЫЙ СВТЛ 30/116</v>
          </cell>
        </row>
        <row r="238">
          <cell r="C238" t="str">
            <v>3693-81514-030</v>
          </cell>
        </row>
        <row r="243">
          <cell r="A243" t="str">
            <v>                        КОСТЮМ ДЕТСКИЙ T-SKIN ЧЕРНЫЙ/СЕРЫЙ ТМН 28/110</v>
          </cell>
        </row>
        <row r="243">
          <cell r="C243" t="str">
            <v>3693-80915-028</v>
          </cell>
        </row>
        <row r="261">
          <cell r="A261" t="str">
            <v>                            БРЮКИ ЖЕН T-SKIN LADY PNT КРАСНЫЙ/СЕРЫЙ СВТЛ XS</v>
          </cell>
        </row>
        <row r="261">
          <cell r="C261" t="str">
            <v>3604-80214-XS</v>
          </cell>
        </row>
        <row r="289">
          <cell r="A289" t="str">
            <v>                            БРЮКИ МУЖ T-SKIN MAN PNT ЧЕРНЫЙ/ЧЕРНЫЙ L</v>
          </cell>
        </row>
        <row r="289">
          <cell r="C289" t="str">
            <v>3602-9009-L</v>
          </cell>
        </row>
        <row r="290">
          <cell r="A290" t="str">
            <v>                            БРЮКИ МУЖ T-SKIN MAN PNT ЧЕРНЫЙ/ЧЕРНЫЙ XL</v>
          </cell>
        </row>
        <row r="290">
          <cell r="C290" t="str">
            <v>3602-9009-XL</v>
          </cell>
        </row>
        <row r="337">
          <cell r="A337" t="str">
            <v>                            КУРТКА PS GREENWICH-J ЧЕРНЫЙ XS</v>
          </cell>
        </row>
        <row r="337">
          <cell r="C337" t="str">
            <v>946J-9009-XS</v>
          </cell>
        </row>
        <row r="342">
          <cell r="A342" t="str">
            <v>                            КУРТКА ЖЕН T-SKIN LADY JKT КРАСНЫЙ/СЕРЫЙ СВТЛ M</v>
          </cell>
        </row>
        <row r="342">
          <cell r="C342" t="str">
            <v>3603-80214-M</v>
          </cell>
        </row>
        <row r="346">
          <cell r="A346" t="str">
            <v>                            КУРТКА ЖЕН T-SKIN LADY JKT СЕРЫЙ ТМН/СЕРЫЙ СВТЛ L</v>
          </cell>
        </row>
        <row r="346">
          <cell r="C346" t="str">
            <v>3603-81514-L</v>
          </cell>
        </row>
        <row r="347">
          <cell r="A347" t="str">
            <v>                            КУРТКА ЖЕН T-SKIN LADY JKT СЕРЫЙ ТМН/СЕРЫЙ СВТЛ S</v>
          </cell>
        </row>
        <row r="347">
          <cell r="C347" t="str">
            <v>3603-81514-S</v>
          </cell>
        </row>
        <row r="349">
          <cell r="A349" t="str">
            <v>                            КУРТКА ЖЕН T-SKIN LADY JKT СЕРЫЙ ТМН/СЕРЫЙ СВТЛ XS</v>
          </cell>
        </row>
        <row r="349">
          <cell r="C349" t="str">
            <v>3603-81514-XS</v>
          </cell>
        </row>
        <row r="370">
          <cell r="A370" t="str">
            <v>                            КУРТКА МУЖ T-SKIN MAN JKT ЧЕРНЫЙ/СЕРЫЙ ТМН L</v>
          </cell>
        </row>
        <row r="370">
          <cell r="C370" t="str">
            <v>3601-80915-L</v>
          </cell>
        </row>
        <row r="371">
          <cell r="A371" t="str">
            <v>                            КУРТКА МУЖ T-SKIN MAN JKT ЧЕРНЫЙ/СЕРЫЙ ТМН M</v>
          </cell>
        </row>
        <row r="371">
          <cell r="C371" t="str">
            <v>3601-80915-M</v>
          </cell>
        </row>
        <row r="372">
          <cell r="A372" t="str">
            <v>                            КУРТКА МУЖ T-SKIN MAN JKT ЧЕРНЫЙ/СЕРЫЙ ТМН XL</v>
          </cell>
        </row>
        <row r="372">
          <cell r="C372" t="str">
            <v>3601-80915-XL</v>
          </cell>
        </row>
        <row r="373">
          <cell r="A373" t="str">
            <v>                            КУРТКА МУЖ T-SKIN MAN JKT ЧЕРНЫЙ/ЧЕРНЫЙ L</v>
          </cell>
        </row>
        <row r="373">
          <cell r="C373" t="str">
            <v>3601-9009-L</v>
          </cell>
        </row>
        <row r="374">
          <cell r="A374" t="str">
            <v>                            КУРТКА МУЖ T-SKIN MAN JKT ЧЕРНЫЙ/ЧЕРНЫЙ XL</v>
          </cell>
        </row>
        <row r="374">
          <cell r="C374" t="str">
            <v>3601-9009-XL</v>
          </cell>
        </row>
        <row r="381">
          <cell r="A381" t="str">
            <v>                            КУРТКА МУЖ T-SKIN MAN JKT V2 СЕРЫЙ ТМН L</v>
          </cell>
        </row>
        <row r="381">
          <cell r="C381" t="str">
            <v>3601A-9609-L</v>
          </cell>
        </row>
        <row r="386">
          <cell r="A386" t="str">
            <v>                            КУРТКА МУЖ T-SKIN MAN JKT V2 ЧЕРНЫЙ L</v>
          </cell>
        </row>
        <row r="386">
          <cell r="C386" t="str">
            <v>3601A-9009-L</v>
          </cell>
        </row>
        <row r="387">
          <cell r="A387" t="str">
            <v>                            КУРТКА МУЖ T-SKIN MAN JKT V2 ЧЕРНЫЙ M</v>
          </cell>
        </row>
        <row r="387">
          <cell r="C387" t="str">
            <v>3601A-9009-M</v>
          </cell>
        </row>
        <row r="389">
          <cell r="A389" t="str">
            <v>                            КУРТКА МУЖ T-SKIN MAN JKT V2 ЧЕРНЫЙ XL</v>
          </cell>
        </row>
        <row r="389">
          <cell r="C389" t="str">
            <v>3601A-9009-XL</v>
          </cell>
        </row>
        <row r="390">
          <cell r="A390" t="str">
            <v>                            КУРТКА МУЖ T-SKIN MAN JKT V2 ЧЕРНЫЙ XXL</v>
          </cell>
        </row>
        <row r="390">
          <cell r="C390" t="str">
            <v>3601A-9009-XXL</v>
          </cell>
        </row>
        <row r="403">
          <cell r="A403" t="str">
            <v>                        КОMПЛ ТЕРМОБЕЛЬЯ EXTRA FIT UNISEX МАЙКА С ДЛ.РУКАВОМ+БРЮКИ ЧЕРНЫЙ L-XL</v>
          </cell>
        </row>
        <row r="403">
          <cell r="C403" t="str">
            <v>3744-9009-L-XL</v>
          </cell>
        </row>
        <row r="404">
          <cell r="A404" t="str">
            <v>                        КОMПЛ ТЕРМОБЕЛЬЯ EXTRA FIT UNISEX МАЙКА С ДЛ.РУКАВОМ+БРЮКИ ЧЕРНЫЙ S-M</v>
          </cell>
        </row>
        <row r="404">
          <cell r="C404" t="str">
            <v>3744-9009-S-M</v>
          </cell>
        </row>
        <row r="422">
          <cell r="A422" t="str">
            <v>                        БРЮКИ SLIM FIT MAN PANTS СЕРЫЙ ТМН/СЕРЫЙ XL</v>
          </cell>
        </row>
        <row r="422">
          <cell r="C422" t="str">
            <v>4118-81506-XL</v>
          </cell>
        </row>
        <row r="425">
          <cell r="A425" t="str">
            <v>                        БЛУЗА SLIM FIT U SLEEVE СЕРЫЙ ТМН/СЕРЫЙ M</v>
          </cell>
        </row>
        <row r="425">
          <cell r="C425" t="str">
            <v>4116-81506-M</v>
          </cell>
        </row>
        <row r="439">
          <cell r="A439" t="str">
            <v>                        ПЕРЧАТКИ WB FREEFLY ЧЕРНЫЙ M</v>
          </cell>
        </row>
        <row r="439">
          <cell r="C439" t="str">
            <v>4020A-9009-M</v>
          </cell>
        </row>
        <row r="447">
          <cell r="A447" t="str">
            <v>                        ПЕРЧАТКИ POL POLAR GLOVE LIGHT V2 ЧЕРНЫЙ M</v>
          </cell>
        </row>
        <row r="447">
          <cell r="C447" t="str">
            <v>3312A-9009-M</v>
          </cell>
        </row>
        <row r="452">
          <cell r="A452" t="str">
            <v>                        ПЕРЧАТКИ POL POLAR GLOVE V3 ЧЕРНЫЙ S</v>
          </cell>
        </row>
        <row r="452">
          <cell r="C452" t="str">
            <v>3305A-9009-S</v>
          </cell>
        </row>
        <row r="460">
          <cell r="A460" t="str">
            <v>                        ПЕРЧАТКИ STRETCH GLOVE V2 ЧЕРНЫЙ M</v>
          </cell>
        </row>
        <row r="460">
          <cell r="C460" t="str">
            <v>4022A-9009-M</v>
          </cell>
        </row>
        <row r="474">
          <cell r="A474" t="str">
            <v>                        ПЕРЧАТКИ WINDBLOCK GLOVE PRO ЧЕРНЫЙ S</v>
          </cell>
        </row>
        <row r="474">
          <cell r="C474" t="str">
            <v>3305-9009-S</v>
          </cell>
        </row>
        <row r="475">
          <cell r="A475" t="str">
            <v>                        ПЕРЧАТКИ WINDBLOCK GLOVE PRO ЧЕРНЫЙ XL</v>
          </cell>
        </row>
        <row r="475">
          <cell r="C475" t="str">
            <v>3305-9009-XL</v>
          </cell>
        </row>
        <row r="482">
          <cell r="A482" t="str">
            <v>                        ПОДШЛЕМНИК-МАСКА FACE CONTROL ЧЕРНЫЙ</v>
          </cell>
        </row>
        <row r="482">
          <cell r="C482" t="str">
            <v>4337-9009-L</v>
          </cell>
        </row>
        <row r="511">
          <cell r="A511" t="str">
            <v>                        РУКАВИЦЫ ПУХ ПАЛЕЦ INDIA V2 ЧЕРНЫЙ L</v>
          </cell>
        </row>
        <row r="511">
          <cell r="C511" t="str">
            <v>1157A-9009-L</v>
          </cell>
        </row>
        <row r="539">
          <cell r="A539" t="str">
            <v>                        РУКАВИЦЫ TH KEITH OS ГОЛУБОЙ L</v>
          </cell>
        </row>
        <row r="539">
          <cell r="C539" t="str">
            <v>3793-9300-L</v>
          </cell>
        </row>
        <row r="540">
          <cell r="A540" t="str">
            <v>                        РУКАВИЦЫ TH KEITH OS ГОЛУБОЙ XL</v>
          </cell>
        </row>
        <row r="540">
          <cell r="C540" t="str">
            <v>3793-9300-XL</v>
          </cell>
        </row>
        <row r="546">
          <cell r="A546" t="str">
            <v>                        РУКАВИЦЫ TH KEITH OS СЕРЫЙ ТМН M</v>
          </cell>
        </row>
        <row r="546">
          <cell r="C546" t="str">
            <v>3793-9609-M</v>
          </cell>
        </row>
        <row r="547">
          <cell r="A547" t="str">
            <v>                        РУКАВИЦЫ TH KEITH OS СЕРЫЙ ТМН S</v>
          </cell>
        </row>
        <row r="547">
          <cell r="C547" t="str">
            <v>3793-9609-S</v>
          </cell>
        </row>
        <row r="548">
          <cell r="A548" t="str">
            <v>                        РУКАВИЦЫ TH KEITH OS СИНИЙ ТМН L</v>
          </cell>
        </row>
        <row r="548">
          <cell r="C548" t="str">
            <v>3793-9309-L</v>
          </cell>
        </row>
        <row r="549">
          <cell r="A549" t="str">
            <v>                        РУКАВИЦЫ TH KEITH OS СИНИЙ ТМН M</v>
          </cell>
        </row>
        <row r="549">
          <cell r="C549" t="str">
            <v>3793-9309-M</v>
          </cell>
        </row>
        <row r="550">
          <cell r="A550" t="str">
            <v>                        РУКАВИЦЫ TH KEITH OS СИНИЙ ТМН S</v>
          </cell>
        </row>
        <row r="550">
          <cell r="C550" t="str">
            <v>3793-9309-S</v>
          </cell>
        </row>
        <row r="556">
          <cell r="A556" t="str">
            <v>                        ШАПКА ARCTIC HAT SOFT КОРИЧНЕВЫЙ XL</v>
          </cell>
        </row>
        <row r="556">
          <cell r="C556" t="str">
            <v>1200M-9505-XL</v>
          </cell>
        </row>
        <row r="561">
          <cell r="A561" t="str">
            <v>                        ШАПКА ARCTIC HAT SOFT СЕРЫЙ ТМН XL</v>
          </cell>
        </row>
        <row r="561">
          <cell r="C561" t="str">
            <v>1200M-9609-XL</v>
          </cell>
        </row>
        <row r="572">
          <cell r="A572" t="str">
            <v>                        ШАПКА ARCTIC HAT БЕЖЕВЫЙ XL</v>
          </cell>
        </row>
        <row r="572">
          <cell r="C572" t="str">
            <v>1200-9515-XL</v>
          </cell>
        </row>
        <row r="596">
          <cell r="A596" t="str">
            <v>                        ШАПКА ARCTIC HAT ЧЕРНЫЙ XXL</v>
          </cell>
        </row>
        <row r="596">
          <cell r="C596" t="str">
            <v>1200-9009-XXL</v>
          </cell>
        </row>
        <row r="624">
          <cell r="A624" t="str">
            <v>                        ШАПКА ПУХ  DICKIE V2 СЕРЫЙ ТМН M</v>
          </cell>
        </row>
        <row r="624">
          <cell r="C624" t="str">
            <v>917A-9609-M</v>
          </cell>
        </row>
        <row r="654">
          <cell r="A654" t="str">
            <v>                            ШАПКА OYMIAKON LH БЕЖЕВЫЙ M</v>
          </cell>
        </row>
        <row r="654">
          <cell r="C654" t="str">
            <v>3791-9515-M</v>
          </cell>
        </row>
        <row r="696">
          <cell r="A696" t="str">
            <v>                        ШАПКА POL SIMPLE V2 СЕРЫЙ ТМН L</v>
          </cell>
        </row>
        <row r="696">
          <cell r="C696" t="str">
            <v>3034A-9609-L</v>
          </cell>
        </row>
        <row r="707">
          <cell r="A707" t="str">
            <v>                        ШАПКА POL SIMPLE V2 ЧЕРНЫЙ XL</v>
          </cell>
        </row>
        <row r="707">
          <cell r="C707" t="str">
            <v>3034A-9009-XL</v>
          </cell>
        </row>
        <row r="711">
          <cell r="A711" t="str">
            <v>                        ШАПКА WINDBLOC VERTEX ЧЕРНЫЙ L</v>
          </cell>
        </row>
        <row r="711">
          <cell r="C711" t="str">
            <v>3035-9009-L</v>
          </cell>
        </row>
        <row r="712">
          <cell r="A712" t="str">
            <v>                        ШАПКА WINDBLOC VERTEX ЧЕРНЫЙ M</v>
          </cell>
        </row>
        <row r="712">
          <cell r="C712" t="str">
            <v>3035-9009-M</v>
          </cell>
        </row>
        <row r="713">
          <cell r="A713" t="str">
            <v>                        ШАПКА WINDBLOC VERTEX ЧЕРНЫЙ XL</v>
          </cell>
        </row>
        <row r="713">
          <cell r="C713" t="str">
            <v>3035-9009-XL</v>
          </cell>
        </row>
        <row r="716">
          <cell r="A716" t="str">
            <v>                        ШАРФ-ПОВЯЗКА NECK GAITER ЧЕРНЫЙ L</v>
          </cell>
        </row>
        <row r="716">
          <cell r="C716" t="str">
            <v>4023-9009-L</v>
          </cell>
        </row>
        <row r="717">
          <cell r="A717" t="str">
            <v>                        ШАРФ-ПОВЯЗКА NECK GAITER ЧЕРНЫЙ M</v>
          </cell>
        </row>
        <row r="717">
          <cell r="C717" t="str">
            <v>4023-9009-M</v>
          </cell>
        </row>
        <row r="732">
          <cell r="A732" t="str">
            <v>                        ШЛЕМ WB CASCADE V2 СЕРЫЙ ТМН L</v>
          </cell>
        </row>
        <row r="732">
          <cell r="C732" t="str">
            <v>1925A-9609-L</v>
          </cell>
        </row>
        <row r="733">
          <cell r="A733" t="str">
            <v>                        ШЛЕМ WB CASCADE V2 СЕРЫЙ ТМН M</v>
          </cell>
        </row>
        <row r="733">
          <cell r="C733" t="str">
            <v>1925A-9609-M</v>
          </cell>
        </row>
        <row r="763">
          <cell r="A763" t="str">
            <v>                        ШЛЕМ WB THOR WARM ЧЕРНЫЙ L</v>
          </cell>
        </row>
        <row r="763">
          <cell r="C763" t="str">
            <v>1202-9009-L</v>
          </cell>
        </row>
        <row r="764">
          <cell r="A764" t="str">
            <v>                        ШЛЕМ WB THOR WARM ЧЕРНЫЙ M</v>
          </cell>
        </row>
        <row r="764">
          <cell r="C764" t="str">
            <v>1202-9009-M</v>
          </cell>
        </row>
        <row r="768">
          <cell r="A768" t="str">
            <v>                    КУРТКА THL CALGARY СИНИЙ ТМН/КРАСНЫЙ L</v>
          </cell>
        </row>
        <row r="768">
          <cell r="C768" t="str">
            <v>4722-70352-L</v>
          </cell>
        </row>
        <row r="831">
          <cell r="A831" t="str">
            <v>                        БРЮКИ POL OUTHERMAL СЕРЫЙ ТМН XL</v>
          </cell>
        </row>
        <row r="831">
          <cell r="C831" t="str">
            <v>3800-9609-XL</v>
          </cell>
        </row>
        <row r="832">
          <cell r="A832" t="str">
            <v>                        БРЮКИ POL OUTHERMAL СЕРЫЙ ТМН XXL</v>
          </cell>
        </row>
        <row r="832">
          <cell r="C832" t="str">
            <v>3800-9609-XXL</v>
          </cell>
        </row>
        <row r="833">
          <cell r="A833" t="str">
            <v>                        БРЮКИ POL OUTHERMAL ЧЕРНЫЙ L</v>
          </cell>
        </row>
        <row r="833">
          <cell r="C833" t="str">
            <v>3800-9009-L</v>
          </cell>
        </row>
        <row r="844">
          <cell r="A844" t="str">
            <v>                        БРЮКИ POL SCORPIO PNT СЕРЫЙ ТМН XS</v>
          </cell>
        </row>
        <row r="844">
          <cell r="C844" t="str">
            <v>1217C-9609-XS</v>
          </cell>
        </row>
        <row r="861">
          <cell r="A861" t="str">
            <v>                            БРЮКИ WB VINSON PRO V2 ЧЕРНЫЙ XS</v>
          </cell>
        </row>
        <row r="861">
          <cell r="C861" t="str">
            <v>5700B-9009-XS</v>
          </cell>
        </row>
        <row r="862">
          <cell r="A862" t="str">
            <v>                        БРЮКИ POL VINSON PRO V2 ЧЕРНЫЙ L</v>
          </cell>
        </row>
        <row r="862">
          <cell r="C862" t="str">
            <v>5700B-9009-L</v>
          </cell>
        </row>
        <row r="863">
          <cell r="A863" t="str">
            <v>                        БРЮКИ POL VINSON PRO V2 ЧЕРНЫЙ M</v>
          </cell>
        </row>
        <row r="863">
          <cell r="C863" t="str">
            <v>5700B-9009-M</v>
          </cell>
        </row>
        <row r="865">
          <cell r="A865" t="str">
            <v>                        БРЮКИ POL VINSON PRO V2 ЧЕРНЫЙ XXL</v>
          </cell>
        </row>
        <row r="865">
          <cell r="C865" t="str">
            <v>5700B-9009-XXL</v>
          </cell>
        </row>
        <row r="868">
          <cell r="A868" t="str">
            <v>                        БРЮКИ SHL ПРКЛ IRKUT ЧЕРНЫЙ XXL</v>
          </cell>
        </row>
        <row r="868">
          <cell r="C868" t="str">
            <v>3880-9009-XXL</v>
          </cell>
        </row>
        <row r="872">
          <cell r="A872" t="str">
            <v>                        БРЮКИ THL ПРКЛ IRKUT СЕРЫЙ ТМН L</v>
          </cell>
        </row>
        <row r="872">
          <cell r="C872" t="str">
            <v>3880-9609-L</v>
          </cell>
        </row>
        <row r="882">
          <cell r="A882" t="str">
            <v>                        БРЮКИ LEDGE V2 СЕРЫЙ ТМН L</v>
          </cell>
        </row>
        <row r="882">
          <cell r="C882" t="str">
            <v>4241A-9609-L</v>
          </cell>
        </row>
        <row r="883">
          <cell r="A883" t="str">
            <v>                        БРЮКИ LEDGE V2 СЕРЫЙ ТМН XL</v>
          </cell>
        </row>
        <row r="883">
          <cell r="C883" t="str">
            <v>4241A-9609-XL</v>
          </cell>
        </row>
        <row r="884">
          <cell r="A884" t="str">
            <v>                        БРЮКИ LEDGE V2 СЕРЫЙ ТМН XXL</v>
          </cell>
        </row>
        <row r="884">
          <cell r="C884" t="str">
            <v>4241A-9609-XXL</v>
          </cell>
        </row>
        <row r="887">
          <cell r="A887" t="str">
            <v>                        БРЮКИ LEDGE V2 ЧЕРНЫЙ S</v>
          </cell>
        </row>
        <row r="887">
          <cell r="C887" t="str">
            <v>4241A-9009-S</v>
          </cell>
        </row>
        <row r="905">
          <cell r="A905" t="str">
            <v>                        БРЮКИ SHL URAL HARD СИНИЙ ТМН 48</v>
          </cell>
        </row>
        <row r="905">
          <cell r="C905" t="str">
            <v>3894M-9309-048</v>
          </cell>
        </row>
        <row r="910">
          <cell r="A910" t="str">
            <v>                        БРЮКИ SHL URAL HARD ЧЕРНЫЙ 52</v>
          </cell>
        </row>
        <row r="910">
          <cell r="C910" t="str">
            <v>3894M-9009-052</v>
          </cell>
        </row>
        <row r="911">
          <cell r="A911" t="str">
            <v>                        БРЮКИ SHL URAL HARD ЧЕРНЫЙ 54</v>
          </cell>
        </row>
        <row r="911">
          <cell r="C911" t="str">
            <v>3894M-9009-054</v>
          </cell>
        </row>
        <row r="915">
          <cell r="A915" t="str">
            <v>                        БРЮКИ THL URAL HARD СЕРЫЙ ТМН 48</v>
          </cell>
        </row>
        <row r="915">
          <cell r="C915" t="str">
            <v>3894M-9609-048</v>
          </cell>
        </row>
        <row r="916">
          <cell r="A916" t="str">
            <v>                        БРЮКИ THL URAL HARD СЕРЫЙ ТМН 50</v>
          </cell>
        </row>
        <row r="916">
          <cell r="C916" t="str">
            <v>3894M-9609-050</v>
          </cell>
        </row>
        <row r="917">
          <cell r="A917" t="str">
            <v>                        БРЮКИ THL URAL HARD СЕРЫЙ ТМН 52</v>
          </cell>
        </row>
        <row r="917">
          <cell r="C917" t="str">
            <v>3894M-9609-052</v>
          </cell>
        </row>
        <row r="919">
          <cell r="A919" t="str">
            <v>                        БРЮКИ THL URAL HARD СИНИЙ ТМН 44</v>
          </cell>
        </row>
        <row r="919">
          <cell r="C919" t="str">
            <v>3894M-9309-044</v>
          </cell>
        </row>
        <row r="920">
          <cell r="A920" t="str">
            <v>                        БРЮКИ THL URAL HARD СИНИЙ ТМН 54</v>
          </cell>
        </row>
        <row r="920">
          <cell r="C920" t="str">
            <v>3894M-9309-054</v>
          </cell>
        </row>
        <row r="934">
          <cell r="A934" t="str">
            <v>                        БРЮКИ SHL URAL SOFT СИНИЙ ТМН 44</v>
          </cell>
        </row>
        <row r="934">
          <cell r="C934" t="str">
            <v>3894-9309-044</v>
          </cell>
        </row>
        <row r="935">
          <cell r="A935" t="str">
            <v>                        БРЮКИ SHL URAL SOFT СИНИЙ ТМН 46</v>
          </cell>
        </row>
        <row r="935">
          <cell r="C935" t="str">
            <v>3894-9309-046</v>
          </cell>
        </row>
        <row r="981">
          <cell r="A981" t="str">
            <v>                        П/КОМБИНЕЗОН THL NORTHWIND THL V2 КОРИЧНЕВЫЙ 52</v>
          </cell>
        </row>
        <row r="981">
          <cell r="C981" t="str">
            <v>1080A-9505-052</v>
          </cell>
        </row>
        <row r="992">
          <cell r="A992" t="str">
            <v>                        БРЮКИ ПУХ MANARAGA СЕРЫЙ ТМН L</v>
          </cell>
        </row>
        <row r="992">
          <cell r="C992" t="str">
            <v>3780-9609-L</v>
          </cell>
        </row>
        <row r="993">
          <cell r="A993" t="str">
            <v>                        БРЮКИ ПУХ MANARAGA СЕРЫЙ ТМН XL</v>
          </cell>
        </row>
        <row r="993">
          <cell r="C993" t="str">
            <v>3780-9609-XL</v>
          </cell>
        </row>
        <row r="994">
          <cell r="A994" t="str">
            <v>                        БРЮКИ ПУХ MANARAGA СИНИЙ ТМН L</v>
          </cell>
        </row>
        <row r="994">
          <cell r="C994" t="str">
            <v>3780-9309-L</v>
          </cell>
        </row>
        <row r="995">
          <cell r="A995" t="str">
            <v>                        БРЮКИ ПУХ MANARAGA СИНИЙ ТМН S</v>
          </cell>
        </row>
        <row r="995">
          <cell r="C995" t="str">
            <v>3780-9309-S</v>
          </cell>
        </row>
        <row r="999">
          <cell r="A999" t="str">
            <v>                        БРЮКИ ПУХ MANARAGA ЧЕРНЫЙ XS</v>
          </cell>
        </row>
        <row r="999">
          <cell r="C999" t="str">
            <v>3780-9009-XS</v>
          </cell>
        </row>
        <row r="1004">
          <cell r="A1004" t="str">
            <v>                        БРЮКИ ПУХ MERIBEL V3 ЧЕРНЫЙ 50</v>
          </cell>
        </row>
        <row r="1004">
          <cell r="C1004" t="str">
            <v>3323-9009-050</v>
          </cell>
        </row>
        <row r="1006">
          <cell r="A1006" t="str">
            <v>                        БРЮКИ ПУХ MERIBEL V3 ЧЕРНЫЙ 54</v>
          </cell>
        </row>
        <row r="1006">
          <cell r="C1006" t="str">
            <v>3323-9009-054</v>
          </cell>
        </row>
        <row r="1033">
          <cell r="A1033" t="str">
            <v>                        ПОЛУКОМБИНЕЗОН ПУХ NORTHWIND V3 ЧЕРНЫЙ 62</v>
          </cell>
        </row>
        <row r="1033">
          <cell r="C1033" t="str">
            <v>5903A-9009-062</v>
          </cell>
        </row>
        <row r="1042">
          <cell r="A1042" t="str">
            <v>                        ПОЛУКОМБИНЕЗОН ПУХ TAGANAY СЕРЫЙ ТМН 44</v>
          </cell>
        </row>
        <row r="1042">
          <cell r="C1042" t="str">
            <v>3777-9609-044</v>
          </cell>
        </row>
        <row r="1053">
          <cell r="A1053" t="str">
            <v>                        ПОЛУКОМБИНЕЗОН ПУХ TAGANAY СИНИЙ ТМН 52</v>
          </cell>
        </row>
        <row r="1053">
          <cell r="C1053" t="str">
            <v>3777-9309-052</v>
          </cell>
        </row>
        <row r="1054">
          <cell r="A1054" t="str">
            <v>                        ПОЛУКОМБИНЕЗОН ПУХ TAGANAY СИНИЙ ТМН 56</v>
          </cell>
        </row>
        <row r="1054">
          <cell r="C1054" t="str">
            <v>3777-9309-056</v>
          </cell>
        </row>
        <row r="1065">
          <cell r="A1065" t="str">
            <v>                        ПОЛУКОМБИНЕЗОН ПУХ TAGANAY ЧЕРНЫЙ 62</v>
          </cell>
        </row>
        <row r="1065">
          <cell r="C1065" t="str">
            <v>3777-9009-062</v>
          </cell>
        </row>
        <row r="1075">
          <cell r="A1075" t="str">
            <v>                        БРЮКИ ШТРМ QUARTZ NEOSHELL EXTREME ГРАФИТ L</v>
          </cell>
        </row>
        <row r="1075">
          <cell r="C1075" t="str">
            <v>4247A-9009-L</v>
          </cell>
        </row>
        <row r="1091">
          <cell r="A1091" t="str">
            <v>                        БРЮКИ ШТРМ YUKON ЧЕРНЫЙ L</v>
          </cell>
        </row>
        <row r="1091">
          <cell r="C1091" t="str">
            <v>4105-9009-L</v>
          </cell>
        </row>
        <row r="1093">
          <cell r="A1093" t="str">
            <v>                        БРЮКИ ШТРМ YUKON ЧЕРНЫЙ XS</v>
          </cell>
        </row>
        <row r="1093">
          <cell r="C1093" t="str">
            <v>4105-9009-XS</v>
          </cell>
        </row>
        <row r="1094">
          <cell r="A1094" t="str">
            <v>                        БРЮКИ ШТРМ YUKON ЧЕРНЫЙ XXL</v>
          </cell>
        </row>
        <row r="1094">
          <cell r="C1094" t="str">
            <v>4105-9009-XXL</v>
          </cell>
        </row>
        <row r="1141">
          <cell r="A1141" t="str">
            <v>                    ЖИЛЕТ PML PEAK V2 КРАСНЫЙ/СЕРЫЙ ТМН L</v>
          </cell>
        </row>
        <row r="1141">
          <cell r="C1141" t="str">
            <v>4242A-80215-L</v>
          </cell>
        </row>
        <row r="1142">
          <cell r="A1142" t="str">
            <v>                    ЖИЛЕТ PML PEAK V2 КРАСНЫЙ/СЕРЫЙ ТМН M</v>
          </cell>
        </row>
        <row r="1142">
          <cell r="C1142" t="str">
            <v>4242A-80215-M</v>
          </cell>
        </row>
        <row r="1143">
          <cell r="A1143" t="str">
            <v>                    ЖИЛЕТ PML PEAK V2 КРАСНЫЙ/СЕРЫЙ ТМН S</v>
          </cell>
        </row>
        <row r="1143">
          <cell r="C1143" t="str">
            <v>4242A-80215-S</v>
          </cell>
        </row>
        <row r="1146">
          <cell r="A1146" t="str">
            <v>                    ЖИЛЕТ PML PEAK V2 СИНИЙ ТМН M</v>
          </cell>
        </row>
        <row r="1146">
          <cell r="C1146" t="str">
            <v>4242A-9309-M</v>
          </cell>
        </row>
        <row r="1147">
          <cell r="A1147" t="str">
            <v>                    ЖИЛЕТ PML PEAK V2 СИНИЙ ТМН S</v>
          </cell>
        </row>
        <row r="1147">
          <cell r="C1147" t="str">
            <v>4242A-9309-S</v>
          </cell>
        </row>
        <row r="1148">
          <cell r="A1148" t="str">
            <v>                    ЖИЛЕТ PML PEAK V2 СИНИЙ ТМН XL</v>
          </cell>
        </row>
        <row r="1148">
          <cell r="C1148" t="str">
            <v>4242A-9309-XL</v>
          </cell>
        </row>
        <row r="1149">
          <cell r="A1149" t="str">
            <v>                    ЖИЛЕТ PML PEAK V2 СИНИЙ ТМН XXL</v>
          </cell>
        </row>
        <row r="1149">
          <cell r="C1149" t="str">
            <v>4242A-9309-XXL</v>
          </cell>
        </row>
        <row r="1150">
          <cell r="A1150" t="str">
            <v>                    ЖИЛЕТ PML PEAK V2 ЧЕРНЫЙ L</v>
          </cell>
        </row>
        <row r="1150">
          <cell r="C1150" t="str">
            <v>4242A-9009-L</v>
          </cell>
        </row>
        <row r="1153">
          <cell r="A1153" t="str">
            <v>                    ЖИЛЕТ PML PEAK V2 ЧЕРНЫЙ XXL</v>
          </cell>
        </row>
        <row r="1153">
          <cell r="C1153" t="str">
            <v>4242A-9009-XXL</v>
          </cell>
        </row>
        <row r="1174">
          <cell r="A1174" t="str">
            <v>                    ЖИЛЕТ WB SPRINT V2 КРАСНЫЙ M</v>
          </cell>
        </row>
        <row r="1174">
          <cell r="C1174" t="str">
            <v>3887-9205-M</v>
          </cell>
        </row>
        <row r="1177">
          <cell r="A1177" t="str">
            <v>                    ЖИЛЕТ WB SPRINT V2 СЕРЫЙ ТМН XL</v>
          </cell>
        </row>
        <row r="1177">
          <cell r="C1177" t="str">
            <v>3887-9609-XL</v>
          </cell>
        </row>
        <row r="1260">
          <cell r="A1260" t="str">
            <v>                    ЖИЛЕТ ПУХ VAYGACH VEST СИНИЙ ТМН XXL</v>
          </cell>
        </row>
        <row r="1260">
          <cell r="C1260" t="str">
            <v>3770-9309-XXL</v>
          </cell>
        </row>
        <row r="1264">
          <cell r="A1264" t="str">
            <v>                    ЖИЛЕТ ПУХ VAYGACH VEST ЧЕРНЫЙ XL</v>
          </cell>
        </row>
        <row r="1264">
          <cell r="C1264" t="str">
            <v>3770-9009-XL</v>
          </cell>
        </row>
        <row r="1266">
          <cell r="A1266" t="str">
            <v>                    ЖИЛЕТ ПУХ VAYGACH VEST ЧЕРНЫЙ XXL</v>
          </cell>
        </row>
        <row r="1266">
          <cell r="C1266" t="str">
            <v>3770-9009-XXL</v>
          </cell>
        </row>
        <row r="1281">
          <cell r="A1281" t="str">
            <v>                    КОМБИНЕЗОН SHL ПРКЛ GRIFFIN ОРАНЖЕВЫЙ L</v>
          </cell>
        </row>
        <row r="1281">
          <cell r="C1281" t="str">
            <v>3892-9111-L</v>
          </cell>
        </row>
        <row r="1282">
          <cell r="A1282" t="str">
            <v>                    КОМБИНЕЗОН SHL ПРКЛ GRIFFIN ОРАНЖЕВЫЙ M</v>
          </cell>
        </row>
        <row r="1282">
          <cell r="C1282" t="str">
            <v>3892-9111-M</v>
          </cell>
        </row>
        <row r="1400">
          <cell r="A1400" t="str">
            <v>                        КУРТКА POL DISTANCE КРАСНЫЙ M</v>
          </cell>
        </row>
        <row r="1400">
          <cell r="C1400" t="str">
            <v>4108-9205-M</v>
          </cell>
        </row>
        <row r="1424">
          <cell r="A1424" t="str">
            <v>                        КУРТКА ФЛИС FAST LJ ЗЕЛЕНЫЙ СВТЛ S</v>
          </cell>
        </row>
        <row r="1424">
          <cell r="C1424" t="str">
            <v>Z4254-70325-S</v>
          </cell>
        </row>
        <row r="1434">
          <cell r="A1434" t="str">
            <v>                        КУРТКА ФЛИС FAST MJ СЕРЫЙ ТМН M</v>
          </cell>
        </row>
        <row r="1434">
          <cell r="C1434" t="str">
            <v>Z4253-9609-M</v>
          </cell>
        </row>
        <row r="1442">
          <cell r="A1442" t="str">
            <v>                        КУРТКА ФЛИС FAST LJ ГОЛУБОЙ M</v>
          </cell>
        </row>
        <row r="1442">
          <cell r="C1442" t="str">
            <v>4254-70328-M</v>
          </cell>
        </row>
        <row r="1466">
          <cell r="A1466" t="str">
            <v>                        КУРТКА ФЛИС FAST LJ V2 СИНИЙ ТМН L</v>
          </cell>
        </row>
        <row r="1466">
          <cell r="C1466" t="str">
            <v>4254A-9309-L</v>
          </cell>
        </row>
        <row r="1472">
          <cell r="A1472" t="str">
            <v>                        КУРТКА ФЛИС FAST MJ КРАСНЫЙ L</v>
          </cell>
        </row>
        <row r="1472">
          <cell r="C1472" t="str">
            <v>4253-9205-L</v>
          </cell>
        </row>
        <row r="1477">
          <cell r="A1477" t="str">
            <v>                        КУРТКА ФЛИС FAST MJ СЕРЫЙ ТМН M</v>
          </cell>
        </row>
        <row r="1477">
          <cell r="C1477" t="str">
            <v>4253-9609-M</v>
          </cell>
        </row>
        <row r="1504">
          <cell r="A1504" t="str">
            <v>                        КУРТКА POL FORWARD КРАСНЫЙ L</v>
          </cell>
        </row>
        <row r="1504">
          <cell r="C1504" t="str">
            <v>4107-9205-L</v>
          </cell>
        </row>
        <row r="1507">
          <cell r="A1507" t="str">
            <v>                        КУРТКА POL FORWARD КРАСНЫЙ XL</v>
          </cell>
        </row>
        <row r="1507">
          <cell r="C1507" t="str">
            <v>4107-9205-XL</v>
          </cell>
        </row>
        <row r="1521">
          <cell r="A1521" t="str">
            <v>                        КУРТКА POL FORWARD СИНИЙ ТМН S</v>
          </cell>
        </row>
        <row r="1521">
          <cell r="C1521" t="str">
            <v>4107-9309-S</v>
          </cell>
        </row>
        <row r="1530">
          <cell r="A1530" t="str">
            <v>                        КУРТКА POL GUDZON КОРИЧНЕВЫЙ XXXL</v>
          </cell>
        </row>
        <row r="1530">
          <cell r="C1530" t="str">
            <v>655-9505-XXXL</v>
          </cell>
        </row>
        <row r="1563">
          <cell r="A1563" t="str">
            <v>                        КУРТКА POL GULFSTREAM V2 CЕРЫЙ ТМН L</v>
          </cell>
        </row>
        <row r="1563">
          <cell r="C1563" t="str">
            <v>2041B-9609-L</v>
          </cell>
        </row>
        <row r="1574">
          <cell r="A1574" t="str">
            <v>                        КУРТКА POL GULFSTREAM V2 ЧЕРНЫЙ L</v>
          </cell>
        </row>
        <row r="1574">
          <cell r="C1574" t="str">
            <v>2041B-9009-L</v>
          </cell>
        </row>
        <row r="1618">
          <cell r="A1618" t="str">
            <v>                        КУРТКА POL SCORPIO MJ V2 КРАСНЫЙ XL</v>
          </cell>
        </row>
        <row r="1618">
          <cell r="C1618" t="str">
            <v>1217A-9205-XL</v>
          </cell>
        </row>
        <row r="1679">
          <cell r="A1679" t="str">
            <v>                        КУРТКА POL SCORPIO MJ V2 КРАСНЫЙ XL</v>
          </cell>
        </row>
        <row r="1679">
          <cell r="C1679" t="str">
            <v>Z1217A-9205-XL</v>
          </cell>
        </row>
        <row r="1680">
          <cell r="A1680" t="str">
            <v>                        КУРТКА POL SCORPIO MJ V2 КРАСНЫЙ XXL</v>
          </cell>
        </row>
        <row r="1680">
          <cell r="C1680" t="str">
            <v>Z1217A-9205-XXL</v>
          </cell>
        </row>
        <row r="1710">
          <cell r="A1710" t="str">
            <v>                        КУРТКА POL STEWART V2 СЕРЫЙ ТМН XXL</v>
          </cell>
        </row>
        <row r="1710">
          <cell r="C1710" t="str">
            <v>2421A-9609-XXL</v>
          </cell>
        </row>
        <row r="1719">
          <cell r="A1719" t="str">
            <v>                        КУРТКА POL WP TACTIC V4 ЧЕРНЫЙ M</v>
          </cell>
        </row>
        <row r="1719">
          <cell r="C1719" t="str">
            <v>8125C-9009-M</v>
          </cell>
        </row>
        <row r="1720">
          <cell r="A1720" t="str">
            <v>                        КУРТКА POL WP TACTIC V4 ЧЕРНЫЙ XXL</v>
          </cell>
        </row>
        <row r="1720">
          <cell r="C1720" t="str">
            <v>8125C-9009-XXL</v>
          </cell>
        </row>
        <row r="1745">
          <cell r="A1745" t="str">
            <v>                        КУРТКА SHL ALTITUDE V2 СЕРЫЙ ТМН S</v>
          </cell>
        </row>
        <row r="1745">
          <cell r="C1745" t="str">
            <v>4239A-9609-S</v>
          </cell>
        </row>
        <row r="1747">
          <cell r="A1747" t="str">
            <v>                        КУРТКА SHL ALTITUDE V2 СИНИЙ ТМН L</v>
          </cell>
        </row>
        <row r="1747">
          <cell r="C1747" t="str">
            <v>4239A-9309-L</v>
          </cell>
        </row>
        <row r="1749">
          <cell r="A1749" t="str">
            <v>                        КУРТКА SHL ALTITUDE V2 СИНИЙ ТМН S</v>
          </cell>
        </row>
        <row r="1749">
          <cell r="C1749" t="str">
            <v>4239A-9309-S</v>
          </cell>
        </row>
        <row r="1750">
          <cell r="A1750" t="str">
            <v>                        КУРТКА SHL ALTITUDE V2 СИНИЙ ТМН XL</v>
          </cell>
        </row>
        <row r="1750">
          <cell r="C1750" t="str">
            <v>4239A-9309-XL</v>
          </cell>
        </row>
        <row r="1751">
          <cell r="A1751" t="str">
            <v>                        КУРТКА SHL ALTITUDE V2 ЧЕРНЫЙ L</v>
          </cell>
        </row>
        <row r="1751">
          <cell r="C1751" t="str">
            <v>4239A-9009-L</v>
          </cell>
        </row>
        <row r="1753">
          <cell r="A1753" t="str">
            <v>                        КУРТКА SHL ALTITUDE V2 ЧЕРНЫЙ S</v>
          </cell>
        </row>
        <row r="1753">
          <cell r="C1753" t="str">
            <v>4239A-9009-S</v>
          </cell>
        </row>
        <row r="1754">
          <cell r="A1754" t="str">
            <v>                        КУРТКА SHL ALTITUDE V2 ЧЕРНЫЙ XL</v>
          </cell>
        </row>
        <row r="1754">
          <cell r="C1754" t="str">
            <v>4239A-9009-XL</v>
          </cell>
        </row>
        <row r="1755">
          <cell r="A1755" t="str">
            <v>                        КУРТКА SHL ALTITUDE V2 ЧЕРНЫЙ XXL</v>
          </cell>
        </row>
        <row r="1755">
          <cell r="C1755" t="str">
            <v>4239A-9009-XXL</v>
          </cell>
        </row>
        <row r="1761">
          <cell r="A1761" t="str">
            <v>                        КУРТКА SHL ANTARCTIC БОРДО ТМН 44</v>
          </cell>
        </row>
        <row r="1761">
          <cell r="C1761" t="str">
            <v>5243-9259-044</v>
          </cell>
        </row>
        <row r="1768">
          <cell r="A1768" t="str">
            <v>                        КУРТКА SHL ANTARCTIC БОРДО ТМН 58</v>
          </cell>
        </row>
        <row r="1768">
          <cell r="C1768" t="str">
            <v>5243-9259-058</v>
          </cell>
        </row>
        <row r="1769">
          <cell r="A1769" t="str">
            <v>                        КУРТКА SHL ANTARCTIC КОРИЧНЕВЫЙ 42</v>
          </cell>
        </row>
        <row r="1769">
          <cell r="C1769" t="str">
            <v>5243-9505-042</v>
          </cell>
        </row>
        <row r="1789">
          <cell r="A1789" t="str">
            <v>                        КУРТКА SHL ANTARCTIC МОР ВОЛНА 48</v>
          </cell>
        </row>
        <row r="1789">
          <cell r="C1789" t="str">
            <v>5243-9437-048</v>
          </cell>
        </row>
        <row r="1790">
          <cell r="A1790" t="str">
            <v>                        КУРТКА SHL ANTARCTIC МОР ВОЛНА 50</v>
          </cell>
        </row>
        <row r="1790">
          <cell r="C1790" t="str">
            <v>5243-9437-050</v>
          </cell>
        </row>
        <row r="1791">
          <cell r="A1791" t="str">
            <v>                        КУРТКА SHL ANTARCTIC МОР ВОЛНА 52</v>
          </cell>
        </row>
        <row r="1791">
          <cell r="C1791" t="str">
            <v>5243-9437-052</v>
          </cell>
        </row>
        <row r="1792">
          <cell r="A1792" t="str">
            <v>                        КУРТКА SHL ANTARCTIC МОР ВОЛНА 54</v>
          </cell>
        </row>
        <row r="1792">
          <cell r="C1792" t="str">
            <v>5243-9437-054</v>
          </cell>
        </row>
        <row r="1793">
          <cell r="A1793" t="str">
            <v>                        КУРТКА SHL ANTARCTIC МОР ВОЛНА 58</v>
          </cell>
        </row>
        <row r="1793">
          <cell r="C1793" t="str">
            <v>5243-9437-058</v>
          </cell>
        </row>
        <row r="1794">
          <cell r="A1794" t="str">
            <v>                        КУРТКА SHL ANTARCTIC МОР ВОЛНА 62</v>
          </cell>
        </row>
        <row r="1794">
          <cell r="C1794" t="str">
            <v>5243-9437-062</v>
          </cell>
        </row>
        <row r="1805">
          <cell r="A1805" t="str">
            <v>                        КУРТКА SHL ANTARCTIC СИНИЙ ТМН 42</v>
          </cell>
        </row>
        <row r="1805">
          <cell r="C1805" t="str">
            <v>5243-9309-042</v>
          </cell>
        </row>
        <row r="1806">
          <cell r="A1806" t="str">
            <v>                        КУРТКА SHL ANTARCTIC СИНИЙ ТМН 44</v>
          </cell>
        </row>
        <row r="1806">
          <cell r="C1806" t="str">
            <v>5243-9309-044</v>
          </cell>
        </row>
        <row r="1807">
          <cell r="A1807" t="str">
            <v>                        КУРТКА SHL ANTARCTIC СИНИЙ ТМН 46</v>
          </cell>
        </row>
        <row r="1807">
          <cell r="C1807" t="str">
            <v>5243-9309-046</v>
          </cell>
        </row>
        <row r="1813">
          <cell r="A1813" t="str">
            <v>                        КУРТКА SHL ANTARCTIC СИНИЙ ТМН 58</v>
          </cell>
        </row>
        <row r="1813">
          <cell r="C1813" t="str">
            <v>5243-9309-058</v>
          </cell>
        </row>
        <row r="1815">
          <cell r="A1815" t="str">
            <v>                        КУРТКА SHL ANTARCTIC ЧЕРНЫЙ 42</v>
          </cell>
        </row>
        <row r="1815">
          <cell r="C1815" t="str">
            <v>5243-9009-042</v>
          </cell>
        </row>
        <row r="1840">
          <cell r="A1840" t="str">
            <v>                        КУРТКА SHL AZIMUTH V3 СИНИЙ ТМН 50</v>
          </cell>
        </row>
        <row r="1840">
          <cell r="C1840" t="str">
            <v>3775-9309-050</v>
          </cell>
        </row>
        <row r="1852">
          <cell r="A1852" t="str">
            <v>                        КУРТКА THL AZIMUTH V3 СЕРЫЙ ТМН 44</v>
          </cell>
        </row>
        <row r="1852">
          <cell r="C1852" t="str">
            <v>3775-9609-044</v>
          </cell>
        </row>
        <row r="1854">
          <cell r="A1854" t="str">
            <v>                        ПАЛЬТО SHL FORESTER СЕРЫЙ ТМН L</v>
          </cell>
        </row>
        <row r="1854">
          <cell r="C1854" t="str">
            <v>8001-9609-L</v>
          </cell>
        </row>
        <row r="1855">
          <cell r="A1855" t="str">
            <v>                        ПАЛЬТО SHL FORESTER СЕРЫЙ ТМН M</v>
          </cell>
        </row>
        <row r="1855">
          <cell r="C1855" t="str">
            <v>8001-9609-M</v>
          </cell>
        </row>
        <row r="1856">
          <cell r="A1856" t="str">
            <v>                        ПАЛЬТО SHL FORESTER СЕРЫЙ ТМН S</v>
          </cell>
        </row>
        <row r="1856">
          <cell r="C1856" t="str">
            <v>8001-9609-S</v>
          </cell>
        </row>
        <row r="1857">
          <cell r="A1857" t="str">
            <v>                        ПАЛЬТО SHL FORESTER СЕРЫЙ ТМН XL</v>
          </cell>
        </row>
        <row r="1857">
          <cell r="C1857" t="str">
            <v>8001-9609-XL</v>
          </cell>
        </row>
        <row r="1859">
          <cell r="A1859" t="str">
            <v>                        ПАЛЬТО SHL FORESTER СИНИЙ ТМН L</v>
          </cell>
        </row>
        <row r="1859">
          <cell r="C1859" t="str">
            <v>8001-9309-L</v>
          </cell>
        </row>
        <row r="1860">
          <cell r="A1860" t="str">
            <v>                        ПАЛЬТО SHL FORESTER ЧЕРНЫЙ L</v>
          </cell>
        </row>
        <row r="1860">
          <cell r="C1860" t="str">
            <v>8001-9009-L</v>
          </cell>
        </row>
        <row r="1861">
          <cell r="A1861" t="str">
            <v>                        ПАЛЬТО SHL FORESTER ЧЕРНЫЙ M</v>
          </cell>
        </row>
        <row r="1861">
          <cell r="C1861" t="str">
            <v>8001-9009-M</v>
          </cell>
        </row>
        <row r="1862">
          <cell r="A1862" t="str">
            <v>                        ПАЛЬТО SHL FORESTER ЧЕРНЫЙ S</v>
          </cell>
        </row>
        <row r="1862">
          <cell r="C1862" t="str">
            <v>8001-9009-S</v>
          </cell>
        </row>
        <row r="1863">
          <cell r="A1863" t="str">
            <v>                        ПАЛЬТО SHL FORESTER ЧЕРНЫЙ XL</v>
          </cell>
        </row>
        <row r="1863">
          <cell r="C1863" t="str">
            <v>8001-9009-XL</v>
          </cell>
        </row>
        <row r="1864">
          <cell r="A1864" t="str">
            <v>                        ПАЛЬТО SHL FORESTER ЧЕРНЫЙ XXL</v>
          </cell>
        </row>
        <row r="1864">
          <cell r="C1864" t="str">
            <v>8001-9009-XXL</v>
          </cell>
        </row>
        <row r="1888">
          <cell r="A1888" t="str">
            <v>                        КУРТКА SHL ПРКЛ GILGIT КРАСНЫЙ L</v>
          </cell>
        </row>
        <row r="1888">
          <cell r="C1888" t="str">
            <v>3794-9205-L</v>
          </cell>
        </row>
        <row r="1891">
          <cell r="A1891" t="str">
            <v>                        КУРТКА SHL ПРКЛ GILGIT КРАСНЫЙ XL</v>
          </cell>
        </row>
        <row r="1891">
          <cell r="C1891" t="str">
            <v>3794-9205-XL</v>
          </cell>
        </row>
        <row r="1898">
          <cell r="A1898" t="str">
            <v>                        КУРТКА SHL ПРКЛ GILGIT ЧЕРНЫЙ L</v>
          </cell>
        </row>
        <row r="1898">
          <cell r="C1898" t="str">
            <v>3794-9009-L</v>
          </cell>
        </row>
        <row r="1899">
          <cell r="A1899" t="str">
            <v>                        КУРТКА SHL ПРКЛ GILGIT ЧЕРНЫЙ M</v>
          </cell>
        </row>
        <row r="1899">
          <cell r="C1899" t="str">
            <v>3794-9009-M</v>
          </cell>
        </row>
        <row r="1901">
          <cell r="A1901" t="str">
            <v>                        КУРТКА SHL ПРКЛ GILGIT ЧЕРНЫЙ XL</v>
          </cell>
        </row>
        <row r="1901">
          <cell r="C1901" t="str">
            <v>3794-9009-XL</v>
          </cell>
        </row>
        <row r="1909">
          <cell r="A1909" t="str">
            <v>                        КУРТКА SHL ПРКЛ NARA LADY КРАСНЫЙ M</v>
          </cell>
        </row>
        <row r="1909">
          <cell r="C1909" t="str">
            <v>3891-9205-M</v>
          </cell>
        </row>
        <row r="1911">
          <cell r="A1911" t="str">
            <v>                        КУРТКА SHL ПРКЛ NARA LADY КРАСНЫЙ XS</v>
          </cell>
        </row>
        <row r="1911">
          <cell r="C1911" t="str">
            <v>3891-9205-XS</v>
          </cell>
        </row>
        <row r="1926">
          <cell r="A1926" t="str">
            <v>                        КУРТКА SHL ROCK V2 ЧЕРНЫЙ M</v>
          </cell>
        </row>
        <row r="1926">
          <cell r="C1926" t="str">
            <v>4240A-9009-M</v>
          </cell>
        </row>
        <row r="1947">
          <cell r="A1947" t="str">
            <v>                        КУРТКА SHL VALDEZ V2 СИНИЙ ТМН L</v>
          </cell>
        </row>
        <row r="1947">
          <cell r="C1947" t="str">
            <v>1198A-9309-L</v>
          </cell>
        </row>
        <row r="1952">
          <cell r="A1952" t="str">
            <v>                        КУРТКА SHL VALDEZ V2 ЧЕРНЫЙ L</v>
          </cell>
        </row>
        <row r="1952">
          <cell r="C1952" t="str">
            <v>1198A-9009-L</v>
          </cell>
        </row>
        <row r="1955">
          <cell r="A1955" t="str">
            <v>                        КУРТКА SHL VALDEZ V2 ЧЕРНЫЙ XL</v>
          </cell>
        </row>
        <row r="1955">
          <cell r="C1955" t="str">
            <v>1198A-9009-XL</v>
          </cell>
        </row>
        <row r="1987">
          <cell r="A1987" t="str">
            <v>                            КУРТКА SOFT MIXT TEHNORESIST СИНИЙ/СИНИЙ ТМН XXL</v>
          </cell>
        </row>
        <row r="1987">
          <cell r="C1987" t="str">
            <v>3595A-80313-XXL</v>
          </cell>
        </row>
        <row r="2002">
          <cell r="A2002" t="str">
            <v>                        КУРТКА PANZER V3 ЧЕРНЫЙ XXL</v>
          </cell>
        </row>
        <row r="2002">
          <cell r="C2002" t="str">
            <v>3310B-9009-XXL</v>
          </cell>
        </row>
        <row r="2006">
          <cell r="A2006" t="str">
            <v>                        КУРТКА PANZER V4 СИНИЙ ТМН XXL</v>
          </cell>
        </row>
        <row r="2006">
          <cell r="C2006" t="str">
            <v>3310C-9309-XXL</v>
          </cell>
        </row>
        <row r="2032">
          <cell r="A2032" t="str">
            <v>                        КУРТКА ШТРМ TORNADO V2 КРАСНЫЙ L</v>
          </cell>
        </row>
        <row r="2032">
          <cell r="C2032" t="str">
            <v>4954A-9205-L</v>
          </cell>
        </row>
        <row r="2037">
          <cell r="A2037" t="str">
            <v>                        КУРТКА ШТРМ TORNADO V2 СИНИЙ ТМН M</v>
          </cell>
        </row>
        <row r="2037">
          <cell r="C2037" t="str">
            <v>4954A-9309-M</v>
          </cell>
        </row>
        <row r="2038">
          <cell r="A2038" t="str">
            <v>                        КУРТКА ШТРМ TORNADO V2 СИНИЙ ТМН XL</v>
          </cell>
        </row>
        <row r="2038">
          <cell r="C2038" t="str">
            <v>4954A-9309-XL</v>
          </cell>
        </row>
        <row r="2048">
          <cell r="A2048" t="str">
            <v>                        КУРТКА THL AGIDEL СЕРЫЙ ТМН M</v>
          </cell>
        </row>
        <row r="2048">
          <cell r="C2048" t="str">
            <v>8203-9609-M</v>
          </cell>
        </row>
        <row r="2049">
          <cell r="A2049" t="str">
            <v>                        КУРТКА THL AGIDEL СЕРЫЙ ТМН S</v>
          </cell>
        </row>
        <row r="2049">
          <cell r="C2049" t="str">
            <v>8203-9609-S</v>
          </cell>
        </row>
        <row r="2052">
          <cell r="A2052" t="str">
            <v>                        КУРТКА THL AGIDEL СИНИЙ ТМН S</v>
          </cell>
        </row>
        <row r="2052">
          <cell r="C2052" t="str">
            <v>8203-9309-S</v>
          </cell>
        </row>
        <row r="2056">
          <cell r="A2056" t="str">
            <v>                        КУРТКА THL AGIDEL ЧЕРНЫЙ S</v>
          </cell>
        </row>
        <row r="2056">
          <cell r="C2056" t="str">
            <v>8203-9009-S</v>
          </cell>
        </row>
        <row r="2058">
          <cell r="A2058" t="str">
            <v>                        КУРТКА THL AGIDEL ЧЕРНЫЙ XS</v>
          </cell>
        </row>
        <row r="2058">
          <cell r="C2058" t="str">
            <v>8203-9009-XS</v>
          </cell>
        </row>
        <row r="2060">
          <cell r="A2060" t="str">
            <v>                        КУРТКА SHL ARADAN КОРИЧНЕВЫЙ 46</v>
          </cell>
        </row>
        <row r="2060">
          <cell r="C2060" t="str">
            <v>3802-9505-046</v>
          </cell>
        </row>
        <row r="2065">
          <cell r="A2065" t="str">
            <v>                        КУРТКА SHL ARADAN КОРИЧНЕВЫЙ 56</v>
          </cell>
        </row>
        <row r="2065">
          <cell r="C2065" t="str">
            <v>3802-9505-056</v>
          </cell>
        </row>
        <row r="2074">
          <cell r="A2074" t="str">
            <v>                        КУРТКА SHL ARADAN СЕРЫЙ ТМН 46</v>
          </cell>
        </row>
        <row r="2074">
          <cell r="C2074" t="str">
            <v>3802-9609-046</v>
          </cell>
        </row>
        <row r="2075">
          <cell r="A2075" t="str">
            <v>                        КУРТКА SHL ARADAN СЕРЫЙ ТМН 56</v>
          </cell>
        </row>
        <row r="2075">
          <cell r="C2075" t="str">
            <v>3802-9609-056</v>
          </cell>
        </row>
        <row r="2089">
          <cell r="A2089" t="str">
            <v>                        КУРТКА SHL ARADAN ЧЕРНЫЙ 56</v>
          </cell>
        </row>
        <row r="2089">
          <cell r="C2089" t="str">
            <v>3802-9009-056</v>
          </cell>
        </row>
        <row r="2102">
          <cell r="A2102" t="str">
            <v>                            КУРТКА ПУХ EVEREST КРАСНЫЙ 48</v>
          </cell>
        </row>
        <row r="2102">
          <cell r="C2102" t="str">
            <v>3805-9205-048</v>
          </cell>
        </row>
        <row r="2122">
          <cell r="A2122" t="str">
            <v>                            КУРТКА ПУХ KHAN TENGRI V6 КРАСНЫЙ/ЧЕРНЫЙ 44</v>
          </cell>
        </row>
        <row r="2122">
          <cell r="C2122" t="str">
            <v>3324B-8209-044</v>
          </cell>
        </row>
        <row r="2123">
          <cell r="A2123" t="str">
            <v>                            КУРТКА ПУХ KHAN TENGRI V6 КРАСНЫЙ/ЧЕРНЫЙ 52</v>
          </cell>
        </row>
        <row r="2123">
          <cell r="C2123" t="str">
            <v>3324B-8209-052</v>
          </cell>
        </row>
        <row r="2124">
          <cell r="A2124" t="str">
            <v>                            КУРТКА ПУХ KHAN TENGRI V6 КРАСНЫЙ/ЧЕРНЫЙ 54</v>
          </cell>
        </row>
        <row r="2124">
          <cell r="C2124" t="str">
            <v>3324B-8209-054</v>
          </cell>
        </row>
        <row r="2128">
          <cell r="A2128" t="str">
            <v>                            КУРТКА ПУХ KHAN TENGRI V6 СЕРЫЙ ТМН/ЧЕРНЫЙ 48</v>
          </cell>
        </row>
        <row r="2128">
          <cell r="C2128" t="str">
            <v>3324B-81509-048</v>
          </cell>
        </row>
        <row r="2130">
          <cell r="A2130" t="str">
            <v>                            КУРТКА ПУХ KHAN TENGRI V6 СЕРЫЙ ТМН/ЧЕРНЫЙ 52</v>
          </cell>
        </row>
        <row r="2130">
          <cell r="C2130" t="str">
            <v>3324B-81509-052</v>
          </cell>
        </row>
        <row r="2131">
          <cell r="A2131" t="str">
            <v>                            КУРТКА ПУХ KHAN TENGRI V6 СЕРЫЙ ТМН/ЧЕРНЫЙ 54</v>
          </cell>
        </row>
        <row r="2131">
          <cell r="C2131" t="str">
            <v>3324B-81509-054</v>
          </cell>
        </row>
        <row r="2140">
          <cell r="A2140" t="str">
            <v>                            КУРТКА ПУХ KHAN TENGRI V6 ЧЕРНЫЙ 50</v>
          </cell>
        </row>
        <row r="2140">
          <cell r="C2140" t="str">
            <v>3324B-9009-050</v>
          </cell>
        </row>
        <row r="2141">
          <cell r="A2141" t="str">
            <v>                            КУРТКА ПУХ KHAN TENGRI V6 ЧЕРНЫЙ 52</v>
          </cell>
        </row>
        <row r="2141">
          <cell r="C2141" t="str">
            <v>3324B-9009-052</v>
          </cell>
        </row>
        <row r="2180">
          <cell r="A2180" t="str">
            <v>                            КУРТКА ПУХ KHAN TENGRI-W V4 СЕРЫЙ СВТЛ/СЕРЫЙТМН 46</v>
          </cell>
        </row>
        <row r="2180">
          <cell r="C2180" t="str">
            <v>3325A-81415-046</v>
          </cell>
        </row>
        <row r="2188">
          <cell r="A2188" t="str">
            <v>                            КУРТКА ПУХ KHAN TENGRI-W V4 СИНИЙ ТМН 52</v>
          </cell>
        </row>
        <row r="2188">
          <cell r="C2188" t="str">
            <v>3325A-9309-052</v>
          </cell>
        </row>
        <row r="2189">
          <cell r="A2189" t="str">
            <v>                            КУРТКА ПУХ KHAN TENGRI-W V4 ЧЕРНЫЙ 42</v>
          </cell>
        </row>
        <row r="2189">
          <cell r="C2189" t="str">
            <v>3325A-9009-042</v>
          </cell>
        </row>
        <row r="2190">
          <cell r="A2190" t="str">
            <v>                            КУРТКА ПУХ KHAN TENGRI-W V4 ЧЕРНЫЙ 44</v>
          </cell>
        </row>
        <row r="2190">
          <cell r="C2190" t="str">
            <v>3325A-9009-044</v>
          </cell>
        </row>
        <row r="2191">
          <cell r="A2191" t="str">
            <v>                            КУРТКА ПУХ KHAN TENGRI-W V4 ЧЕРНЫЙ 46</v>
          </cell>
        </row>
        <row r="2191">
          <cell r="C2191" t="str">
            <v>3325A-9009-046</v>
          </cell>
        </row>
        <row r="2211">
          <cell r="A2211" t="str">
            <v>                            КУРТКА ПУХ TANTRA ЧЕРНЫЙ 44</v>
          </cell>
        </row>
        <row r="2211">
          <cell r="C2211" t="str">
            <v>3895-9009-044</v>
          </cell>
        </row>
        <row r="2232">
          <cell r="A2232" t="str">
            <v>                            КУРТКА ПУХ AVALANCHE LUX СЕРЫЙ ТМН 56</v>
          </cell>
        </row>
        <row r="2232">
          <cell r="C2232" t="str">
            <v>5452-9609-056</v>
          </cell>
        </row>
        <row r="2241">
          <cell r="A2241" t="str">
            <v>                            КУРТКА ПУХ AVALANCHE LUX ЧЕРНЫЙ 54</v>
          </cell>
        </row>
        <row r="2241">
          <cell r="C2241" t="str">
            <v>5452-9009-054</v>
          </cell>
        </row>
        <row r="2254">
          <cell r="A2254" t="str">
            <v>                            КУРТКА ПУХ AVALANCHE SOFT СИНИЙ ТМН 46</v>
          </cell>
        </row>
        <row r="2254">
          <cell r="C2254" t="str">
            <v>5452M-9309-046</v>
          </cell>
        </row>
        <row r="2272">
          <cell r="A2272" t="str">
            <v>                            КУРТКА ПУХ BLIZZARD LUXE СЕРЫЙ ТМН 46</v>
          </cell>
        </row>
        <row r="2272">
          <cell r="C2272" t="str">
            <v>5453-9609-046</v>
          </cell>
        </row>
        <row r="2273">
          <cell r="A2273" t="str">
            <v>                            КУРТКА ПУХ BLIZZARD LUXE СЕРЫЙ ТМН 48</v>
          </cell>
        </row>
        <row r="2273">
          <cell r="C2273" t="str">
            <v>5453-9609-048</v>
          </cell>
        </row>
        <row r="2274">
          <cell r="A2274" t="str">
            <v>                            КУРТКА ПУХ BLIZZARD LUXE СЕРЫЙ ТМН 50</v>
          </cell>
        </row>
        <row r="2274">
          <cell r="C2274" t="str">
            <v>5453-9609-050</v>
          </cell>
        </row>
        <row r="2275">
          <cell r="A2275" t="str">
            <v>                            КУРТКА ПУХ BLIZZARD LUXE СЕРЫЙ ТМН 52</v>
          </cell>
        </row>
        <row r="2275">
          <cell r="C2275" t="str">
            <v>5453-9609-052</v>
          </cell>
        </row>
        <row r="2276">
          <cell r="A2276" t="str">
            <v>                            КУРТКА ПУХ BLIZZARD LUXE СЕРЫЙ ТМН 56</v>
          </cell>
        </row>
        <row r="2276">
          <cell r="C2276" t="str">
            <v>5453-9609-056</v>
          </cell>
        </row>
        <row r="2297">
          <cell r="A2297" t="str">
            <v>                            ПАЛЬТО ПУХ ICEBERG LUX  СЕРЫЙ ТМН 54</v>
          </cell>
        </row>
        <row r="2297">
          <cell r="C2297" t="str">
            <v>5451-9609-054</v>
          </cell>
        </row>
        <row r="2298">
          <cell r="A2298" t="str">
            <v>                            ПАЛЬТО ПУХ ICEBERG LUX  СИНИЙ ТМН 44</v>
          </cell>
        </row>
        <row r="2298">
          <cell r="C2298" t="str">
            <v>5451-9309-044</v>
          </cell>
        </row>
        <row r="2300">
          <cell r="A2300" t="str">
            <v>                            ПАЛЬТО ПУХ ICEBERG LUX  СИНИЙ ТМН 48</v>
          </cell>
        </row>
        <row r="2300">
          <cell r="C2300" t="str">
            <v>5451-9309-048</v>
          </cell>
        </row>
        <row r="2303">
          <cell r="A2303" t="str">
            <v>                            ПАЛЬТО ПУХ ICEBERG LUX  СИНИЙ ТМН 56</v>
          </cell>
        </row>
        <row r="2303">
          <cell r="C2303" t="str">
            <v>5451-9309-056</v>
          </cell>
        </row>
        <row r="2310">
          <cell r="A2310" t="str">
            <v>                            ПАЛЬТО ПУХ ICEBERG LUX ЧЕРНЫЙ 56</v>
          </cell>
        </row>
        <row r="2310">
          <cell r="C2310" t="str">
            <v>5451-9009-056</v>
          </cell>
        </row>
        <row r="2311">
          <cell r="A2311" t="str">
            <v>                            ПАЛЬТО ПУХ ICEBERG LUX ЧЕРНЫЙ 58</v>
          </cell>
        </row>
        <row r="2311">
          <cell r="C2311" t="str">
            <v>5451-9009-058</v>
          </cell>
        </row>
        <row r="2312">
          <cell r="A2312" t="str">
            <v>                            ПАЛЬТО ПУХ ICEBERG LUX ЧЕРНЫЙ 60</v>
          </cell>
        </row>
        <row r="2312">
          <cell r="C2312" t="str">
            <v>5451-9009-060</v>
          </cell>
        </row>
        <row r="2318">
          <cell r="A2318" t="str">
            <v>                            ПАЛЬТО ПУХ ЖЕН SNOWFLAKE ЧЕРНЫЙ M</v>
          </cell>
        </row>
        <row r="2318">
          <cell r="C2318" t="str">
            <v>5454-9009-M</v>
          </cell>
        </row>
        <row r="2319">
          <cell r="A2319" t="str">
            <v>                            ПАЛЬТО ПУХ ЖЕН SNOWFLAKE ЧЕРНЫЙ S</v>
          </cell>
        </row>
        <row r="2319">
          <cell r="C2319" t="str">
            <v>5454-9009-S</v>
          </cell>
        </row>
        <row r="2342">
          <cell r="A2342" t="str">
            <v>                            КУРТКА ПУХ ALASKA V2 КРАСНЫЙ 42</v>
          </cell>
        </row>
        <row r="2342">
          <cell r="C2342" t="str">
            <v>5192A-9205-042</v>
          </cell>
        </row>
        <row r="2343">
          <cell r="A2343" t="str">
            <v>                            КУРТКА ПУХ ALASKA V2 КРАСНЫЙ 44</v>
          </cell>
        </row>
        <row r="2343">
          <cell r="C2343" t="str">
            <v>5192A-9205-044</v>
          </cell>
        </row>
        <row r="2348">
          <cell r="A2348" t="str">
            <v>                            КУРТКА ПУХ ALASKA V2 КРАСНЫЙ 54</v>
          </cell>
        </row>
        <row r="2348">
          <cell r="C2348" t="str">
            <v>5192A-9205-054</v>
          </cell>
        </row>
        <row r="2354">
          <cell r="A2354" t="str">
            <v>                            КУРТКА ПУХ ALASKA V2 МОР ВОЛНА 52</v>
          </cell>
        </row>
        <row r="2354">
          <cell r="C2354" t="str">
            <v>5192A-9437-052</v>
          </cell>
        </row>
        <row r="2355">
          <cell r="A2355" t="str">
            <v>                            КУРТКА ПУХ ALASKA V2 СЕРЫЙ ТМН 46</v>
          </cell>
        </row>
        <row r="2355">
          <cell r="C2355" t="str">
            <v>5192A-9609-046</v>
          </cell>
        </row>
        <row r="2356">
          <cell r="A2356" t="str">
            <v>                            КУРТКА ПУХ ALASKA V2 СЕРЫЙ ТМН 50</v>
          </cell>
        </row>
        <row r="2356">
          <cell r="C2356" t="str">
            <v>5192A-9609-050</v>
          </cell>
        </row>
        <row r="2357">
          <cell r="A2357" t="str">
            <v>                            КУРТКА ПУХ ALASKA V2 СЕРЫЙ ТМН 52</v>
          </cell>
        </row>
        <row r="2357">
          <cell r="C2357" t="str">
            <v>5192A-9609-052</v>
          </cell>
        </row>
        <row r="2359">
          <cell r="A2359" t="str">
            <v>                            КУРТКА ПУХ ALASKA V2 СИНИЙ ТМН 46</v>
          </cell>
        </row>
        <row r="2359">
          <cell r="C2359" t="str">
            <v>5192A-9309-046</v>
          </cell>
        </row>
        <row r="2360">
          <cell r="A2360" t="str">
            <v>                            КУРТКА ПУХ ALASKA V2 СИНИЙ ТМН 48</v>
          </cell>
        </row>
        <row r="2360">
          <cell r="C2360" t="str">
            <v>5192A-9309-048</v>
          </cell>
        </row>
        <row r="2361">
          <cell r="A2361" t="str">
            <v>                            КУРТКА ПУХ ALASKA V2 СИНИЙ ТМН 50</v>
          </cell>
        </row>
        <row r="2361">
          <cell r="C2361" t="str">
            <v>5192A-9309-050</v>
          </cell>
        </row>
        <row r="2362">
          <cell r="A2362" t="str">
            <v>                            КУРТКА ПУХ ALASKA V2 СИНИЙ ТМН 52</v>
          </cell>
        </row>
        <row r="2362">
          <cell r="C2362" t="str">
            <v>5192A-9309-052</v>
          </cell>
        </row>
        <row r="2363">
          <cell r="A2363" t="str">
            <v>                            КУРТКА ПУХ ALASKA V2 СИНИЙ ТМН 54</v>
          </cell>
        </row>
        <row r="2363">
          <cell r="C2363" t="str">
            <v>5192A-9309-054</v>
          </cell>
        </row>
        <row r="2365">
          <cell r="A2365" t="str">
            <v>                            КУРТКА ПУХ ALASKA V2 СИНИЙ ТМН 58</v>
          </cell>
        </row>
        <row r="2365">
          <cell r="C2365" t="str">
            <v>5192A-9309-058</v>
          </cell>
        </row>
        <row r="2366">
          <cell r="A2366" t="str">
            <v>                            КУРТКА ПУХ ALASKA V2 СИНИЙ ТМН 60</v>
          </cell>
        </row>
        <row r="2366">
          <cell r="C2366" t="str">
            <v>5192A-9309-060</v>
          </cell>
        </row>
        <row r="2367">
          <cell r="A2367" t="str">
            <v>                            КУРТКА ПУХ ALASKA V2 ЧЕРНЫЙ 42</v>
          </cell>
        </row>
        <row r="2367">
          <cell r="C2367" t="str">
            <v>5192A-9009-042</v>
          </cell>
        </row>
        <row r="2368">
          <cell r="A2368" t="str">
            <v>                            КУРТКА ПУХ ALASKA V2 ЧЕРНЫЙ 48</v>
          </cell>
        </row>
        <row r="2368">
          <cell r="C2368" t="str">
            <v>5192A-9009-048</v>
          </cell>
        </row>
        <row r="2369">
          <cell r="A2369" t="str">
            <v>                            КУРТКА ПУХ ALASKA V2 ЧЕРНЫЙ 50</v>
          </cell>
        </row>
        <row r="2369">
          <cell r="C2369" t="str">
            <v>5192A-9009-050</v>
          </cell>
        </row>
        <row r="2370">
          <cell r="A2370" t="str">
            <v>                            КУРТКА ПУХ ALASKA V2 ЧЕРНЫЙ 52</v>
          </cell>
        </row>
        <row r="2370">
          <cell r="C2370" t="str">
            <v>5192A-9009-052</v>
          </cell>
        </row>
        <row r="2371">
          <cell r="A2371" t="str">
            <v>                            КУРТКА ПУХ ALASKA V2 ЧЕРНЫЙ 54</v>
          </cell>
        </row>
        <row r="2371">
          <cell r="C2371" t="str">
            <v>5192A-9009-054</v>
          </cell>
        </row>
        <row r="2372">
          <cell r="A2372" t="str">
            <v>                            КУРТКА ПУХ ALASKA V2 ЧЕРНЫЙ 56</v>
          </cell>
        </row>
        <row r="2372">
          <cell r="C2372" t="str">
            <v>5192A-9009-056</v>
          </cell>
        </row>
        <row r="2383">
          <cell r="A2383" t="str">
            <v>                            КУРТКА ПУХ ALBERTA БОРДО XL</v>
          </cell>
        </row>
        <row r="2383">
          <cell r="C2383" t="str">
            <v>4707-70336-XL</v>
          </cell>
        </row>
        <row r="2471">
          <cell r="A2471" t="str">
            <v>                            КУРТКА ПУХ HEAVEN V3 ЧЕРНЫЙ 46</v>
          </cell>
        </row>
        <row r="2471">
          <cell r="C2471" t="str">
            <v>3776-9009-046</v>
          </cell>
        </row>
        <row r="2490">
          <cell r="A2490" t="str">
            <v>                            КУРТКА ПУХ ПРКЛ NANDU ЧЕРНЫЙ/СЕРЫЙ ТМН S</v>
          </cell>
        </row>
        <row r="2490">
          <cell r="C2490" t="str">
            <v>3893-80915-S</v>
          </cell>
        </row>
        <row r="2493">
          <cell r="A2493" t="str">
            <v>                            КУРТКА ПУХ ПРКЛ NANDU ЧЕРНЫЙ/СИНИЙ ТМН L</v>
          </cell>
        </row>
        <row r="2493">
          <cell r="C2493" t="str">
            <v>3893-80913-L</v>
          </cell>
        </row>
        <row r="2564">
          <cell r="A2564" t="str">
            <v>                                КУРТКА ПУХ IREMEL С МЕХОМ ХАКИ СВТЛ XL</v>
          </cell>
        </row>
        <row r="2564">
          <cell r="C2564" t="str">
            <v>3778F-9542-XL</v>
          </cell>
        </row>
        <row r="2568">
          <cell r="A2568" t="str">
            <v>                            КУРТКА ПУХ IREMEL БЕЖ XS</v>
          </cell>
        </row>
        <row r="2568">
          <cell r="C2568" t="str">
            <v>3778-9515-XS</v>
          </cell>
        </row>
        <row r="2571">
          <cell r="A2571" t="str">
            <v>                            КУРТКА ПУХ IREMEL БЕЛЫЙ S</v>
          </cell>
        </row>
        <row r="2571">
          <cell r="C2571" t="str">
            <v>3778-9001-S</v>
          </cell>
        </row>
        <row r="2572">
          <cell r="A2572" t="str">
            <v>                            КУРТКА ПУХ IREMEL БЕЛЫЙ XS</v>
          </cell>
        </row>
        <row r="2572">
          <cell r="C2572" t="str">
            <v>3778-9001-XS</v>
          </cell>
        </row>
        <row r="2573">
          <cell r="A2573" t="str">
            <v>                            КУРТКА ПУХ IREMEL БЕЛЫЙ XXS</v>
          </cell>
        </row>
        <row r="2573">
          <cell r="C2573" t="str">
            <v>3778-9001-XXS</v>
          </cell>
        </row>
        <row r="2574">
          <cell r="A2574" t="str">
            <v>                            КУРТКА ПУХ IREMEL ЖЕЛТЫЙ S</v>
          </cell>
        </row>
        <row r="2574">
          <cell r="C2574" t="str">
            <v>3778-9105-S</v>
          </cell>
        </row>
        <row r="2575">
          <cell r="A2575" t="str">
            <v>                            КУРТКА ПУХ IREMEL ЖЕЛТЫЙ XS</v>
          </cell>
        </row>
        <row r="2575">
          <cell r="C2575" t="str">
            <v>3778-9105-XS</v>
          </cell>
        </row>
        <row r="2578">
          <cell r="A2578" t="str">
            <v>                            КУРТКА ПУХ IREMEL КРАСНЫЙ S</v>
          </cell>
        </row>
        <row r="2578">
          <cell r="C2578" t="str">
            <v>3778-9205-S</v>
          </cell>
        </row>
        <row r="2579">
          <cell r="A2579" t="str">
            <v>                            КУРТКА ПУХ IREMEL КРАСНЫЙ XL</v>
          </cell>
        </row>
        <row r="2579">
          <cell r="C2579" t="str">
            <v>3778-9205-XL</v>
          </cell>
        </row>
        <row r="2580">
          <cell r="A2580" t="str">
            <v>                            КУРТКА ПУХ IREMEL КРАСНЫЙ XS</v>
          </cell>
        </row>
        <row r="2580">
          <cell r="C2580" t="str">
            <v>3778-9205-XS</v>
          </cell>
        </row>
        <row r="2583">
          <cell r="A2583" t="str">
            <v>                            КУРТКА ПУХ IREMEL ОРАНЖ XS</v>
          </cell>
        </row>
        <row r="2583">
          <cell r="C2583" t="str">
            <v>3778-9111-XS</v>
          </cell>
        </row>
        <row r="2587">
          <cell r="A2587" t="str">
            <v>                            КУРТКА ПУХ IREMEL СЕРЫЙ ТМН XL</v>
          </cell>
        </row>
        <row r="2587">
          <cell r="C2587" t="str">
            <v>3778-9609-XL</v>
          </cell>
        </row>
        <row r="2588">
          <cell r="A2588" t="str">
            <v>                            КУРТКА ПУХ IREMEL СЕРЫЙ ТМН XS</v>
          </cell>
        </row>
        <row r="2588">
          <cell r="C2588" t="str">
            <v>3778-9609-XS</v>
          </cell>
        </row>
        <row r="2591">
          <cell r="A2591" t="str">
            <v>                            КУРТКА ПУХ IREMEL СИНИЙ ROYAL S</v>
          </cell>
        </row>
        <row r="2591">
          <cell r="C2591" t="str">
            <v>3778-9307-S</v>
          </cell>
        </row>
        <row r="2593">
          <cell r="A2593" t="str">
            <v>                            КУРТКА ПУХ IREMEL СИНИЙ ROYAL XS</v>
          </cell>
        </row>
        <row r="2593">
          <cell r="C2593" t="str">
            <v>3778-9307-XS</v>
          </cell>
        </row>
        <row r="2594">
          <cell r="A2594" t="str">
            <v>                            КУРТКА ПУХ IREMEL СИНИЙ ROYAL XXS</v>
          </cell>
        </row>
        <row r="2594">
          <cell r="C2594" t="str">
            <v>3778-9307-XXS</v>
          </cell>
        </row>
        <row r="2598">
          <cell r="A2598" t="str">
            <v>                            КУРТКА ПУХ IREMEL СИНИЙ ТМН XL</v>
          </cell>
        </row>
        <row r="2598">
          <cell r="C2598" t="str">
            <v>3778-9309-XL</v>
          </cell>
        </row>
        <row r="2599">
          <cell r="A2599" t="str">
            <v>                            КУРТКА ПУХ IREMEL СИНИЙ ТМН XS</v>
          </cell>
        </row>
        <row r="2599">
          <cell r="C2599" t="str">
            <v>3778-9309-XS</v>
          </cell>
        </row>
        <row r="2600">
          <cell r="A2600" t="str">
            <v>                            КУРТКА ПУХ IREMEL СИНИЙ ТМН XXS</v>
          </cell>
        </row>
        <row r="2600">
          <cell r="C2600" t="str">
            <v>3778-9309-XXS</v>
          </cell>
        </row>
        <row r="2601">
          <cell r="A2601" t="str">
            <v>                            КУРТКА ПУХ IREMEL ХАКИ СВТЛ L</v>
          </cell>
        </row>
        <row r="2601">
          <cell r="C2601" t="str">
            <v>3778-9542-L</v>
          </cell>
        </row>
        <row r="2605">
          <cell r="A2605" t="str">
            <v>                            КУРТКА ПУХ IREMEL ХАКИ СВТЛ XS</v>
          </cell>
        </row>
        <row r="2605">
          <cell r="C2605" t="str">
            <v>3778-9542-XS</v>
          </cell>
        </row>
        <row r="2611">
          <cell r="A2611" t="str">
            <v>                            КУРТКА ПУХ IREMEL ЧЕРНЫЙ XS</v>
          </cell>
        </row>
        <row r="2611">
          <cell r="C2611" t="str">
            <v>3778-9009-XS</v>
          </cell>
        </row>
        <row r="2612">
          <cell r="A2612" t="str">
            <v>                            КУРТКА ПУХ IREMEL ЧЕРНЫЙ XXS</v>
          </cell>
        </row>
        <row r="2612">
          <cell r="C2612" t="str">
            <v>3778-9009-XXS</v>
          </cell>
        </row>
        <row r="2618">
          <cell r="A2618" t="str">
            <v>                            КУРТКА ПУХ IREMEL SOFT КОРИЧНЕВЫЙ S</v>
          </cell>
        </row>
        <row r="2618">
          <cell r="C2618" t="str">
            <v>3778A-9505-S</v>
          </cell>
        </row>
        <row r="2626">
          <cell r="A2626" t="str">
            <v>                            КУРТКА ПУХ IREMEL SOFT СЕРЫЙ ТМН XS</v>
          </cell>
        </row>
        <row r="2626">
          <cell r="C2626" t="str">
            <v>3778A-9609-XS</v>
          </cell>
        </row>
        <row r="2636">
          <cell r="A2636" t="str">
            <v>                            КУРТКА ПУХ PUTORANA БЕЖЕВЫЙ 42</v>
          </cell>
        </row>
        <row r="2636">
          <cell r="C2636" t="str">
            <v>3774-9515-042</v>
          </cell>
        </row>
        <row r="2637">
          <cell r="A2637" t="str">
            <v>                            КУРТКА ПУХ PUTORANA БЕЖЕВЫЙ 44</v>
          </cell>
        </row>
        <row r="2637">
          <cell r="C2637" t="str">
            <v>3774-9515-044</v>
          </cell>
        </row>
        <row r="2638">
          <cell r="A2638" t="str">
            <v>                            КУРТКА ПУХ PUTORANA БЕЖЕВЫЙ 46</v>
          </cell>
        </row>
        <row r="2638">
          <cell r="C2638" t="str">
            <v>3774-9515-046</v>
          </cell>
        </row>
        <row r="2640">
          <cell r="A2640" t="str">
            <v>                            КУРТКА ПУХ PUTORANA БЕЖЕВЫЙ 50</v>
          </cell>
        </row>
        <row r="2640">
          <cell r="C2640" t="str">
            <v>3774-9515-050</v>
          </cell>
        </row>
        <row r="2665">
          <cell r="A2665" t="str">
            <v>                            КУРТКА ПУХ PUTORANA КРАСНЫЙ 54</v>
          </cell>
        </row>
        <row r="2665">
          <cell r="C2665" t="str">
            <v>3774-9205-054</v>
          </cell>
        </row>
        <row r="2677">
          <cell r="A2677" t="str">
            <v>                            КУРТКА ПУХ PUTORANA СЕРЫЙ ТМН 42</v>
          </cell>
        </row>
        <row r="2677">
          <cell r="C2677" t="str">
            <v>3774-9609-042</v>
          </cell>
        </row>
        <row r="2678">
          <cell r="A2678" t="str">
            <v>                            КУРТКА ПУХ PUTORANA СЕРЫЙ ТМН 44</v>
          </cell>
        </row>
        <row r="2678">
          <cell r="C2678" t="str">
            <v>3774-9609-044</v>
          </cell>
        </row>
        <row r="2679">
          <cell r="A2679" t="str">
            <v>                            КУРТКА ПУХ PUTORANA СЕРЫЙ ТМН 46</v>
          </cell>
        </row>
        <row r="2679">
          <cell r="C2679" t="str">
            <v>3774-9609-046</v>
          </cell>
        </row>
        <row r="2680">
          <cell r="A2680" t="str">
            <v>                            КУРТКА ПУХ PUTORANA СЕРЫЙ ТМН 48</v>
          </cell>
        </row>
        <row r="2680">
          <cell r="C2680" t="str">
            <v>3774-9609-048</v>
          </cell>
        </row>
        <row r="2681">
          <cell r="A2681" t="str">
            <v>                            КУРТКА ПУХ PUTORANA СЕРЫЙ ТМН 50</v>
          </cell>
        </row>
        <row r="2681">
          <cell r="C2681" t="str">
            <v>3774-9609-050</v>
          </cell>
        </row>
        <row r="2689">
          <cell r="A2689" t="str">
            <v>                            КУРТКА ПУХ PUTORANA СИНИЙ ROYAL 46</v>
          </cell>
        </row>
        <row r="2689">
          <cell r="C2689" t="str">
            <v>3774-9307-046</v>
          </cell>
        </row>
        <row r="2697">
          <cell r="A2697" t="str">
            <v>                            КУРТКА ПУХ PUTORANA СИНИЙ ТМН 42</v>
          </cell>
        </row>
        <row r="2697">
          <cell r="C2697" t="str">
            <v>3774-9309-042</v>
          </cell>
        </row>
        <row r="2698">
          <cell r="A2698" t="str">
            <v>                            КУРТКА ПУХ PUTORANA СИНИЙ ТМН 44</v>
          </cell>
        </row>
        <row r="2698">
          <cell r="C2698" t="str">
            <v>3774-9309-044</v>
          </cell>
        </row>
        <row r="2699">
          <cell r="A2699" t="str">
            <v>                            КУРТКА ПУХ PUTORANA СИНИЙ ТМН 46</v>
          </cell>
        </row>
        <row r="2699">
          <cell r="C2699" t="str">
            <v>3774-9309-046</v>
          </cell>
        </row>
        <row r="2700">
          <cell r="A2700" t="str">
            <v>                            КУРТКА ПУХ PUTORANA СИНИЙ ТМН 48</v>
          </cell>
        </row>
        <row r="2700">
          <cell r="C2700" t="str">
            <v>3774-9309-048</v>
          </cell>
        </row>
        <row r="2701">
          <cell r="A2701" t="str">
            <v>                            КУРТКА ПУХ PUTORANA СИНИЙ ТМН 50</v>
          </cell>
        </row>
        <row r="2701">
          <cell r="C2701" t="str">
            <v>3774-9309-050</v>
          </cell>
        </row>
        <row r="2717">
          <cell r="A2717" t="str">
            <v>                            КУРТКА ПУХ PUTORANA ЧЕРНЫЙ 42</v>
          </cell>
        </row>
        <row r="2717">
          <cell r="C2717" t="str">
            <v>3774-9009-042</v>
          </cell>
        </row>
        <row r="2718">
          <cell r="A2718" t="str">
            <v>                            КУРТКА ПУХ PUTORANA ЧЕРНЫЙ 44</v>
          </cell>
        </row>
        <row r="2718">
          <cell r="C2718" t="str">
            <v>3774-9009-044</v>
          </cell>
        </row>
        <row r="2719">
          <cell r="A2719" t="str">
            <v>                            КУРТКА ПУХ PUTORANA ЧЕРНЫЙ 46</v>
          </cell>
        </row>
        <row r="2719">
          <cell r="C2719" t="str">
            <v>3774-9009-046</v>
          </cell>
        </row>
        <row r="2720">
          <cell r="A2720" t="str">
            <v>                            КУРТКА ПУХ PUTORANA ЧЕРНЫЙ 48</v>
          </cell>
        </row>
        <row r="2720">
          <cell r="C2720" t="str">
            <v>3774-9009-048</v>
          </cell>
        </row>
        <row r="2721">
          <cell r="A2721" t="str">
            <v>                            КУРТКА ПУХ PUTORANA ЧЕРНЫЙ 50</v>
          </cell>
        </row>
        <row r="2721">
          <cell r="C2721" t="str">
            <v>3774-9009-050</v>
          </cell>
        </row>
        <row r="2722">
          <cell r="A2722" t="str">
            <v>                            КУРТКА ПУХ PUTORANA ЧЕРНЫЙ 52</v>
          </cell>
        </row>
        <row r="2722">
          <cell r="C2722" t="str">
            <v>3774-9009-052</v>
          </cell>
        </row>
        <row r="2723">
          <cell r="A2723" t="str">
            <v>                            КУРТКА ПУХ PUTORANA ЧЕРНЫЙ 54</v>
          </cell>
        </row>
        <row r="2723">
          <cell r="C2723" t="str">
            <v>3774-9009-054</v>
          </cell>
        </row>
        <row r="2724">
          <cell r="A2724" t="str">
            <v>                            КУРТКА ПУХ PUTORANA ЧЕРНЫЙ 56</v>
          </cell>
        </row>
        <row r="2724">
          <cell r="C2724" t="str">
            <v>3774-9009-056</v>
          </cell>
        </row>
        <row r="2744">
          <cell r="A2744" t="str">
            <v>                            КУРТКА ПУХ PUTORANA SOFT СЕРЫЙ ТМН 48</v>
          </cell>
        </row>
        <row r="2744">
          <cell r="C2744" t="str">
            <v>3774A-9609-048</v>
          </cell>
        </row>
        <row r="2745">
          <cell r="A2745" t="str">
            <v>                            КУРТКА ПУХ PUTORANA SOFT СЕРЫЙ ТМН 50</v>
          </cell>
        </row>
        <row r="2745">
          <cell r="C2745" t="str">
            <v>3774A-9609-050</v>
          </cell>
        </row>
        <row r="2746">
          <cell r="A2746" t="str">
            <v>                            КУРТКА ПУХ PUTORANA SOFT СЕРЫЙ ТМН 52</v>
          </cell>
        </row>
        <row r="2746">
          <cell r="C2746" t="str">
            <v>3774A-9609-052</v>
          </cell>
        </row>
        <row r="2747">
          <cell r="A2747" t="str">
            <v>                            КУРТКА ПУХ PUTORANA SOFT СЕРЫЙ ТМН 56</v>
          </cell>
        </row>
        <row r="2747">
          <cell r="C2747" t="str">
            <v>3774A-9609-056</v>
          </cell>
        </row>
        <row r="2748">
          <cell r="A2748" t="str">
            <v>                            КУРТКА ПУХ PUTORANA SOFT СИНИЙ ТМН 44</v>
          </cell>
        </row>
        <row r="2748">
          <cell r="C2748" t="str">
            <v>3774A-9309-044</v>
          </cell>
        </row>
        <row r="2750">
          <cell r="A2750" t="str">
            <v>                            КУРТКА ПУХ PUTORANA SOFT СИНИЙ ТМН 48</v>
          </cell>
        </row>
        <row r="2750">
          <cell r="C2750" t="str">
            <v>3774A-9309-048</v>
          </cell>
        </row>
        <row r="2751">
          <cell r="A2751" t="str">
            <v>                            КУРТКА ПУХ PUTORANA SOFT СИНИЙ ТМН 50</v>
          </cell>
        </row>
        <row r="2751">
          <cell r="C2751" t="str">
            <v>3774A-9309-050</v>
          </cell>
        </row>
        <row r="2752">
          <cell r="A2752" t="str">
            <v>                            КУРТКА ПУХ PUTORANA SOFT СИНИЙ ТМН 52</v>
          </cell>
        </row>
        <row r="2752">
          <cell r="C2752" t="str">
            <v>3774A-9309-052</v>
          </cell>
        </row>
        <row r="2753">
          <cell r="A2753" t="str">
            <v>                            КУРТКА ПУХ PUTORANA SOFT СИНИЙ ТМН 54</v>
          </cell>
        </row>
        <row r="2753">
          <cell r="C2753" t="str">
            <v>3774A-9309-054</v>
          </cell>
        </row>
        <row r="2779">
          <cell r="A2779" t="str">
            <v>                            КУРТКА ПУХ TAIMYR КРАСНЫЙ 46</v>
          </cell>
        </row>
        <row r="2779">
          <cell r="C2779" t="str">
            <v>3773-9205-046</v>
          </cell>
        </row>
        <row r="2780">
          <cell r="A2780" t="str">
            <v>                            КУРТКА ПУХ TAIMYR КРАСНЫЙ 48</v>
          </cell>
        </row>
        <row r="2780">
          <cell r="C2780" t="str">
            <v>3773-9205-048</v>
          </cell>
        </row>
        <row r="2781">
          <cell r="A2781" t="str">
            <v>                            КУРТКА ПУХ TAIMYR КРАСНЫЙ 50</v>
          </cell>
        </row>
        <row r="2781">
          <cell r="C2781" t="str">
            <v>3773-9205-050</v>
          </cell>
        </row>
        <row r="2782">
          <cell r="A2782" t="str">
            <v>                            КУРТКА ПУХ TAIMYR КРАСНЫЙ 52</v>
          </cell>
        </row>
        <row r="2782">
          <cell r="C2782" t="str">
            <v>3773-9205-052</v>
          </cell>
        </row>
        <row r="2784">
          <cell r="A2784" t="str">
            <v>                            КУРТКА ПУХ TAIMYR КРАСНЫЙ 58</v>
          </cell>
        </row>
        <row r="2784">
          <cell r="C2784" t="str">
            <v>3773-9205-058</v>
          </cell>
        </row>
        <row r="2787">
          <cell r="A2787" t="str">
            <v>                            КУРТКА ПУХ TAIMYR ОРАНЖ 48</v>
          </cell>
        </row>
        <row r="2787">
          <cell r="C2787" t="str">
            <v>3773-9111-048</v>
          </cell>
        </row>
        <row r="2789">
          <cell r="A2789" t="str">
            <v>                            КУРТКА ПУХ TAIMYR СЕРЫЙ ТМН 44</v>
          </cell>
        </row>
        <row r="2789">
          <cell r="C2789" t="str">
            <v>3773-9609-044</v>
          </cell>
        </row>
        <row r="2795">
          <cell r="A2795" t="str">
            <v>                            КУРТКА ПУХ TAIMYR СЕРЫЙ ТМН 56</v>
          </cell>
        </row>
        <row r="2795">
          <cell r="C2795" t="str">
            <v>3773-9609-056</v>
          </cell>
        </row>
        <row r="2797">
          <cell r="A2797" t="str">
            <v>                            КУРТКА ПУХ TAIMYR СЕРЫЙ ТМН 60</v>
          </cell>
        </row>
        <row r="2797">
          <cell r="C2797" t="str">
            <v>3773-9609-060</v>
          </cell>
        </row>
        <row r="2798">
          <cell r="A2798" t="str">
            <v>                            КУРТКА ПУХ TAIMYR СЕРЫЙ ТМН 62</v>
          </cell>
        </row>
        <row r="2798">
          <cell r="C2798" t="str">
            <v>3773-9609-062</v>
          </cell>
        </row>
        <row r="2808">
          <cell r="A2808" t="str">
            <v>                            КУРТКА ПУХ TAIMYR СИНИЙ ТМН 42</v>
          </cell>
        </row>
        <row r="2808">
          <cell r="C2808" t="str">
            <v>3773-9309-042</v>
          </cell>
        </row>
        <row r="2811">
          <cell r="A2811" t="str">
            <v>                            КУРТКА ПУХ TAIMYR СИНИЙ ТМН 48</v>
          </cell>
        </row>
        <row r="2811">
          <cell r="C2811" t="str">
            <v>3773-9309-048</v>
          </cell>
        </row>
        <row r="2815">
          <cell r="A2815" t="str">
            <v>                            КУРТКА ПУХ TAIMYR СИНИЙ ТМН 56</v>
          </cell>
        </row>
        <row r="2815">
          <cell r="C2815" t="str">
            <v>3773-9309-056</v>
          </cell>
        </row>
        <row r="2819">
          <cell r="A2819" t="str">
            <v>                            КУРТКА ПУХ TAIMYR ХАКИ СВТЛ 48</v>
          </cell>
        </row>
        <row r="2819">
          <cell r="C2819" t="str">
            <v>3773-9542-048</v>
          </cell>
        </row>
        <row r="2833">
          <cell r="A2833" t="str">
            <v>                            КУРТКА ПУХ TAIMYR ЧЕРНЫЙ 58</v>
          </cell>
        </row>
        <row r="2833">
          <cell r="C2833" t="str">
            <v>3773-9009-058</v>
          </cell>
        </row>
        <row r="2834">
          <cell r="A2834" t="str">
            <v>                            КУРТКА ПУХ TAIMYR ЧЕРНЫЙ 60</v>
          </cell>
        </row>
        <row r="2834">
          <cell r="C2834" t="str">
            <v>3773-9009-060</v>
          </cell>
        </row>
        <row r="2877">
          <cell r="A2877" t="str">
            <v>                            КУРТКА ПУХ TOBOL ЧЕРНЫЙ 44</v>
          </cell>
        </row>
        <row r="2877">
          <cell r="C2877" t="str">
            <v>3785-9009-044</v>
          </cell>
        </row>
        <row r="2905">
          <cell r="A2905" t="str">
            <v>                            КУРТКА ПУХ YAMAL ОРАНЖЕВЫЙ 50</v>
          </cell>
        </row>
        <row r="2905">
          <cell r="C2905" t="str">
            <v>3772-9111-050</v>
          </cell>
        </row>
        <row r="2906">
          <cell r="A2906" t="str">
            <v>                            КУРТКА ПУХ YAMAL ОРАНЖЕВЫЙ 52</v>
          </cell>
        </row>
        <row r="2906">
          <cell r="C2906" t="str">
            <v>3772-9111-052</v>
          </cell>
        </row>
        <row r="2907">
          <cell r="A2907" t="str">
            <v>                            КУРТКА ПУХ YAMAL ОРАНЖЕВЫЙ 54</v>
          </cell>
        </row>
        <row r="2907">
          <cell r="C2907" t="str">
            <v>3772-9111-054</v>
          </cell>
        </row>
        <row r="2908">
          <cell r="A2908" t="str">
            <v>                            КУРТКА ПУХ YAMAL ОРАНЖЕВЫЙ 56</v>
          </cell>
        </row>
        <row r="2908">
          <cell r="C2908" t="str">
            <v>3772-9111-056</v>
          </cell>
        </row>
        <row r="2918">
          <cell r="A2918" t="str">
            <v>                            КУРТКА ПУХ YAMAL СЕРЫЙ ТМН 60</v>
          </cell>
        </row>
        <row r="2918">
          <cell r="C2918" t="str">
            <v>3772-9609-060</v>
          </cell>
        </row>
        <row r="2944">
          <cell r="A2944" t="str">
            <v>                            КУРТКА ПУХ YAMAL ЧЕРНЫЙ 58</v>
          </cell>
        </row>
        <row r="2944">
          <cell r="C2944" t="str">
            <v>3772-9009-058</v>
          </cell>
        </row>
        <row r="2945">
          <cell r="A2945" t="str">
            <v>                            КУРТКА ПУХ YAMAL ЧЕРНЫЙ 60</v>
          </cell>
        </row>
        <row r="2945">
          <cell r="C2945" t="str">
            <v>3772-9009-060</v>
          </cell>
        </row>
        <row r="2946">
          <cell r="A2946" t="str">
            <v>                            КУРТКА ПУХ YAMAL ЧЕРНЫЙ 62</v>
          </cell>
        </row>
        <row r="2946">
          <cell r="C2946" t="str">
            <v>3772-9009-062</v>
          </cell>
        </row>
        <row r="2982">
          <cell r="A2982" t="str">
            <v>                        КУРТКА ШТРМ ANDES V2 СИНИЙ L</v>
          </cell>
        </row>
        <row r="2982">
          <cell r="C2982" t="str">
            <v>4101A-9305-L</v>
          </cell>
        </row>
        <row r="2996">
          <cell r="A2996" t="str">
            <v>                        КУРТКА ШТРМ GRAPHITE КРАСНЫЙ XL</v>
          </cell>
        </row>
        <row r="2996">
          <cell r="C2996" t="str">
            <v>4243A-9111-XL</v>
          </cell>
        </row>
        <row r="3000">
          <cell r="A3000" t="str">
            <v>                        КУРТКА ШТРМ GRAPHITE ЧЕРНЫЙ XL</v>
          </cell>
        </row>
        <row r="3000">
          <cell r="C3000" t="str">
            <v>4243A-9009-XL</v>
          </cell>
        </row>
        <row r="3023">
          <cell r="A3023" t="str">
            <v>                        КУРТКА ШТРМ ПРКЛ ICE ROCK V4 СИНИЙ L</v>
          </cell>
        </row>
        <row r="3023">
          <cell r="C3023" t="str">
            <v>5077C-9305-L</v>
          </cell>
        </row>
        <row r="3043">
          <cell r="A3043" t="str">
            <v>                        КУРТКА ШТРМ ПРШВ TYPHOON СИНИЙ ТМН/ЧЕРНЫЙ M</v>
          </cell>
        </row>
        <row r="3043">
          <cell r="C3043" t="str">
            <v>3209-81309-M</v>
          </cell>
        </row>
        <row r="3057">
          <cell r="A3057" t="str">
            <v>                        КУРТКА ШТРМ UNISTORM JKT ULTRAPACK ЧЕРНЫЙ S</v>
          </cell>
        </row>
        <row r="3057">
          <cell r="C3057" t="str">
            <v>3578-9009-S</v>
          </cell>
        </row>
        <row r="3064">
          <cell r="A3064" t="str">
            <v>                        БАХИЛЫ BASK THL LEGGINGS TH КРАСНЫЙ/ЧЕРНЫЙ L</v>
          </cell>
        </row>
        <row r="3064">
          <cell r="C3064" t="str">
            <v>64-8209-L</v>
          </cell>
        </row>
        <row r="3065">
          <cell r="A3065" t="str">
            <v>                        БАХИЛЫ BASK THL LEGGINGS TH КРАСНЫЙ/ЧЕРНЫЙ M</v>
          </cell>
        </row>
        <row r="3065">
          <cell r="C3065" t="str">
            <v>64-8209-M</v>
          </cell>
        </row>
        <row r="3066">
          <cell r="A3066" t="str">
            <v>                        БАХИЛЫ BASK THL LEGGINGS TH КРАСНЫЙ/ЧЕРНЫЙ XL</v>
          </cell>
        </row>
        <row r="3066">
          <cell r="C3066" t="str">
            <v>64-8209-XL</v>
          </cell>
        </row>
        <row r="3069">
          <cell r="A3069" t="str">
            <v>                        БАХИЛЫ BASK THL LEGGINGS TH СИНИЙ/ЧЕРНЫЙ L</v>
          </cell>
        </row>
        <row r="3069">
          <cell r="C3069" t="str">
            <v>64-8309-L</v>
          </cell>
        </row>
        <row r="3070">
          <cell r="A3070" t="str">
            <v>                        БАХИЛЫ BASK THL LEGGINGS TH СИНИЙ/ЧЕРНЫЙ M</v>
          </cell>
        </row>
        <row r="3070">
          <cell r="C3070" t="str">
            <v>64-8309-M</v>
          </cell>
        </row>
        <row r="3074">
          <cell r="A3074" t="str">
            <v>                        ГАМАШИ АЛЬП ANNAPURNA СИНИЙ M</v>
          </cell>
        </row>
        <row r="3074">
          <cell r="C3074" t="str">
            <v>5969-9305-M</v>
          </cell>
        </row>
        <row r="3075">
          <cell r="A3075" t="str">
            <v>                        ГАМАШИ АЛЬП ANNAPURNA СИНИЙ XL</v>
          </cell>
        </row>
        <row r="3075">
          <cell r="C3075" t="str">
            <v>5969-9305-XL</v>
          </cell>
        </row>
        <row r="3087">
          <cell r="A3087" t="str">
            <v>                        ГАМАШИ АЛЬП MATTERHORN V2 КРАСНЫЙ XXL</v>
          </cell>
        </row>
        <row r="3087">
          <cell r="C3087" t="str">
            <v>5965-9205-XXL</v>
          </cell>
        </row>
        <row r="3090">
          <cell r="A3090" t="str">
            <v>                        НОСКИ ПУХОВЫЕ DOWN SOCKS ЧЕРНЫЙ M (39-40)</v>
          </cell>
        </row>
        <row r="3090">
          <cell r="C3090" t="str">
            <v>5993-9009-M</v>
          </cell>
        </row>
        <row r="3092">
          <cell r="A3092" t="str">
            <v>                        НОСКИ ПУХОВЫЕ DOWN SOCKS ЧЕРНЫЙ XL (43-45)</v>
          </cell>
        </row>
        <row r="3092">
          <cell r="C3092" t="str">
            <v>5993-9009-XL</v>
          </cell>
        </row>
        <row r="3104">
          <cell r="A3104" t="str">
            <v>                        НОСКИ THL TUNDRA SOCKS V2 ЧЕРНЫЙ L</v>
          </cell>
        </row>
        <row r="3104">
          <cell r="C3104" t="str">
            <v>789B-9009-L</v>
          </cell>
        </row>
        <row r="3105">
          <cell r="A3105" t="str">
            <v>                        НОСКИ THL TUNDRA SOCKS V2 ЧЕРНЫЙ M</v>
          </cell>
        </row>
        <row r="3105">
          <cell r="C3105" t="str">
            <v>789B-9009-M</v>
          </cell>
        </row>
        <row r="3108">
          <cell r="A3108" t="str">
            <v>                    ОПУШКА МЕХ АРКТИЧЕСКАЯ ЛИСА 55</v>
          </cell>
        </row>
        <row r="3108">
          <cell r="C3108">
            <v>1212</v>
          </cell>
        </row>
        <row r="3112">
          <cell r="A3112" t="str">
            <v>                    ОПУШКА МЕХ ЕНОТ 55</v>
          </cell>
        </row>
        <row r="3112">
          <cell r="C3112">
            <v>1210</v>
          </cell>
        </row>
        <row r="3119">
          <cell r="A3119" t="str">
            <v>                    ОПУШКА МЕХ КОЙОТ 55</v>
          </cell>
        </row>
        <row r="3119">
          <cell r="C3119">
            <v>1211</v>
          </cell>
        </row>
        <row r="3123">
          <cell r="A3123" t="str">
            <v>                    ОПУШКА МЕХ РЫЖАЯ ЛИСА 55</v>
          </cell>
        </row>
        <row r="3123">
          <cell r="C3123">
            <v>1232</v>
          </cell>
        </row>
        <row r="3163">
          <cell r="A3163" t="str">
            <v>                            НАБОР КОМПЛЕКТУЮЩИХ КАРКАСА ПАЛАТКИ YUNAN 9.5ММ</v>
          </cell>
        </row>
        <row r="3163">
          <cell r="C3163">
            <v>3126</v>
          </cell>
        </row>
        <row r="3203">
          <cell r="A3203" t="str">
            <v>                            RAINCOVER L (55-95 литров) ЖЕЛТЫЙ</v>
          </cell>
        </row>
        <row r="3203">
          <cell r="C3203" t="str">
            <v>5967-9105</v>
          </cell>
        </row>
        <row r="3220">
          <cell r="A3220" t="str">
            <v>                            БАУЛ TRANSPORT 100 ЧЕРНЫЙ</v>
          </cell>
        </row>
        <row r="3220">
          <cell r="C3220" t="str">
            <v>3100A-9009</v>
          </cell>
        </row>
        <row r="3223">
          <cell r="A3223" t="str">
            <v>                            БАУЛ TRANSPORT 120+ ЧЕРНЫЙ</v>
          </cell>
        </row>
        <row r="3223">
          <cell r="C3223" t="str">
            <v>4180-9009</v>
          </cell>
        </row>
        <row r="3274">
          <cell r="A3274" t="str">
            <v>                            ГЕРМОМЕШОК ЛЕГКИЙ 25Л КРАСНЫЙ</v>
          </cell>
        </row>
        <row r="3274">
          <cell r="C3274" t="str">
            <v>3185-9205</v>
          </cell>
        </row>
        <row r="3349">
          <cell r="A3349" t="str">
            <v>                        РЮКЗАК Z 55 ЧЕРНЫЙ/ОРАНЖ</v>
          </cell>
        </row>
        <row r="3349">
          <cell r="C3349" t="str">
            <v>3503-8908</v>
          </cell>
        </row>
        <row r="3356">
          <cell r="A3356" t="str">
            <v>                            РЮКЗАК ANACONDA 130 V4 КРАСНЫЙ/СЕРЫЙ СВТЛ</v>
          </cell>
        </row>
        <row r="3356">
          <cell r="C3356" t="str">
            <v>3690-80214</v>
          </cell>
        </row>
        <row r="3378">
          <cell r="A3378" t="str">
            <v>                        РЮКЗАК PYTHON 120 V3 ЧЕРН/СЕР ТМН/СИНИЙ</v>
          </cell>
        </row>
        <row r="3378">
          <cell r="C3378" t="str">
            <v>3496-70365</v>
          </cell>
        </row>
        <row r="3385">
          <cell r="A3385" t="str">
            <v>                            РЮКЗАК SHIVLING 90 V3 ЧЕРН/СЕР ТМН/КРАСНЫЙ</v>
          </cell>
        </row>
        <row r="3385">
          <cell r="C3385" t="str">
            <v>3497-70364</v>
          </cell>
        </row>
        <row r="3386">
          <cell r="A3386" t="str">
            <v>                            РЮКЗАК SHIVLING 90 V3 ЧЕРН/СЕР ТМН/СЕР СВТЛ</v>
          </cell>
        </row>
        <row r="3386">
          <cell r="C3386" t="str">
            <v>3497-70363</v>
          </cell>
        </row>
        <row r="3387">
          <cell r="A3387" t="str">
            <v>                            РЮКЗАК SHIVLING 90 V3 ЧЕРН/СЕР ТМН/СИНИЙ</v>
          </cell>
        </row>
        <row r="3387">
          <cell r="C3387" t="str">
            <v>3497-70365</v>
          </cell>
        </row>
        <row r="3409">
          <cell r="A3409" t="str">
            <v>                            СПАЛЬНИК TMF TERMOBAG-V1M 0C</v>
          </cell>
        </row>
        <row r="3409">
          <cell r="C3409" t="str">
            <v>1741A</v>
          </cell>
        </row>
        <row r="3437">
          <cell r="A3437" t="str">
            <v>                            СПАЛЬНИК TML PACIFIC -30C XL СИНИЙ ТМН / СИНИЙ LEFT</v>
          </cell>
        </row>
        <row r="3437">
          <cell r="C3437" t="str">
            <v>5973A-81303-L</v>
          </cell>
        </row>
        <row r="3514">
          <cell r="A3514" t="str">
            <v>                            СПАЛЬНИК ПУХ MUSTANG M LEFT КРАСН/ЖЛТ</v>
          </cell>
        </row>
        <row r="3514">
          <cell r="C3514" t="str">
            <v>3538-70184-L</v>
          </cell>
        </row>
        <row r="3525">
          <cell r="A3525" t="str">
            <v>                            СПАЛЬНИК ПУХ PAMIRS 600+ S CИНИЙ/СЕРЫЙ ТМН RIGHT</v>
          </cell>
        </row>
        <row r="3525">
          <cell r="C3525" t="str">
            <v>1691D-80315-R</v>
          </cell>
        </row>
        <row r="3526">
          <cell r="A3526" t="str">
            <v>                            СПАЛЬНИК ПУХ PAMIRS 600+ S RIGHT СИН/ЖЛТ</v>
          </cell>
        </row>
        <row r="3526">
          <cell r="C3526" t="str">
            <v>1691D-8301-R</v>
          </cell>
        </row>
        <row r="3537">
          <cell r="A3537" t="str">
            <v>                            СПАЛЬНИК ПУХ PAMIRS 700+ XL СИНИЙ/СЕРЫЙ ТМН RIGHT</v>
          </cell>
        </row>
        <row r="3537">
          <cell r="C3537" t="str">
            <v>1692B-80315-R</v>
          </cell>
        </row>
        <row r="3541">
          <cell r="A3541" t="str">
            <v>                            СПАЛЬНИК ПУХ PAMIRS 800+ S LEFT СИН/ЖЛТ </v>
          </cell>
        </row>
        <row r="3541">
          <cell r="C3541" t="str">
            <v>1692D-8301-L</v>
          </cell>
        </row>
        <row r="3542">
          <cell r="A3542" t="str">
            <v>                            СПАЛЬНИК ПУХ PAMIRS 800+ S RIGHT СИН/ЖЛТ </v>
          </cell>
        </row>
        <row r="3542">
          <cell r="C3542" t="str">
            <v>1692D-8301-R</v>
          </cell>
        </row>
        <row r="3549">
          <cell r="A3549" t="str">
            <v>                        СПАЛЬНИК SAYAN ХАКИ/ЧЕРНЫЙ</v>
          </cell>
        </row>
        <row r="3549">
          <cell r="C3549" t="str">
            <v>4610-81609</v>
          </cell>
        </row>
        <row r="3576">
          <cell r="A3576" t="str">
            <v>        HRT</v>
          </cell>
        </row>
        <row r="3576">
          <cell r="C3576">
            <v>0</v>
          </cell>
        </row>
        <row r="3577">
          <cell r="A3577" t="str">
            <v>             TЕПЛАЯ ОДЕЖДА И АКСЕССУАРЫ</v>
          </cell>
        </row>
        <row r="3577">
          <cell r="C3577">
            <v>0</v>
          </cell>
        </row>
        <row r="3578">
          <cell r="A3578" t="str">
            <v>                 MAKALU-SUIT</v>
          </cell>
        </row>
        <row r="3578">
          <cell r="C3578">
            <v>0</v>
          </cell>
        </row>
        <row r="3579">
          <cell r="A3579" t="str">
            <v>                    MAKALU</v>
          </cell>
        </row>
        <row r="3579">
          <cell r="C3579">
            <v>0</v>
          </cell>
        </row>
        <row r="3580">
          <cell r="A3580" t="str">
            <v>                        КОСТЮМ MAKALU SUIT TH V2 КМФЛЖ ЗЕЛЕНЫЙ 58</v>
          </cell>
        </row>
        <row r="3580">
          <cell r="C3580" t="str">
            <v>Z1512A-9701-058</v>
          </cell>
        </row>
        <row r="3581">
          <cell r="A3581" t="str">
            <v>                        КОСТЮМ MAKALU SUIT TH V2 КМФЛЖ СЕРО-СИНИЙ 52</v>
          </cell>
        </row>
        <row r="3581">
          <cell r="C3581" t="str">
            <v>Z1512A-9704-052</v>
          </cell>
        </row>
        <row r="3582">
          <cell r="A3582" t="str">
            <v>                        КОСТЮМ MAKALU SUIT TH V2 КМФЛЖ СЕРО-СИНИЙ 62</v>
          </cell>
        </row>
        <row r="3582">
          <cell r="C3582" t="str">
            <v>Z1512A-9704-062</v>
          </cell>
        </row>
        <row r="3583">
          <cell r="A3583" t="str">
            <v>                        КОСТЮМ MAKALU SUIT TH V3 КМФЛЖ ЗЕЛЕНЫЙ 48</v>
          </cell>
        </row>
        <row r="3583">
          <cell r="C3583" t="str">
            <v>Z1512B-9701-048</v>
          </cell>
        </row>
        <row r="3584">
          <cell r="A3584" t="str">
            <v>                        КОСТЮМ MAKALU SUIT TH V3 КМФЛЖ ЗЕЛЕНЫЙ 50</v>
          </cell>
        </row>
        <row r="3584">
          <cell r="C3584" t="str">
            <v>Z1512B-9701-050</v>
          </cell>
        </row>
        <row r="3585">
          <cell r="A3585" t="str">
            <v>                        КОСТЮМ MAKALU SUIT TH V3 КМФЛЖ ЗЕЛЕНЫЙ 56</v>
          </cell>
        </row>
        <row r="3585">
          <cell r="C3585" t="str">
            <v>Z1512B-9701-056</v>
          </cell>
        </row>
        <row r="3586">
          <cell r="A3586" t="str">
            <v>                        КОСТЮМ MAKALU SUIT TH V3 КМФЛЖ СЕРЫЙ 50</v>
          </cell>
        </row>
        <row r="3586">
          <cell r="C3586" t="str">
            <v>Z1512B-9705-050</v>
          </cell>
        </row>
        <row r="3587">
          <cell r="A3587" t="str">
            <v>                        КОСТЮМ MAKALU SUIT TH V3 КМФЛЖ СЕРЫЙ 52</v>
          </cell>
        </row>
        <row r="3587">
          <cell r="C3587" t="str">
            <v>Z1512B-9705-052</v>
          </cell>
        </row>
        <row r="3588">
          <cell r="A3588" t="str">
            <v>                        КОСТЮМ MAKALU SUIT TH V3 КМФЛЖ СЕРЫЙ 54</v>
          </cell>
        </row>
        <row r="3588">
          <cell r="C3588" t="str">
            <v>Z1512B-9705-054</v>
          </cell>
        </row>
        <row r="3589">
          <cell r="A3589" t="str">
            <v>                        КОСТЮМ MAKALU SUIT TH V3 КМФЛЖ СЕРЫЙ 56</v>
          </cell>
        </row>
        <row r="3589">
          <cell r="C3589" t="str">
            <v>Z1512B-9705-056</v>
          </cell>
        </row>
        <row r="3590">
          <cell r="A3590" t="str">
            <v>                        КОСТЮМ ПУХ MAKALU-S КМФЛЖ ЗЕЛЕНЫЙ 42</v>
          </cell>
        </row>
        <row r="3590">
          <cell r="C3590" t="str">
            <v>Z172A-9701-042</v>
          </cell>
        </row>
        <row r="3591">
          <cell r="A3591" t="str">
            <v>                        КОСТЮМ ПУХ MAKALU-S КМФЛЖ ЗЕЛЕНЫЙ 44</v>
          </cell>
        </row>
        <row r="3591">
          <cell r="C3591" t="str">
            <v>Z172A-9701-044</v>
          </cell>
        </row>
        <row r="3592">
          <cell r="A3592" t="str">
            <v>                        КОСТЮМ ПУХ MAKALU-S КМФЛЖ ЗЕЛЕНЫЙ 46</v>
          </cell>
        </row>
        <row r="3592">
          <cell r="C3592" t="str">
            <v>Z172A-9701-046</v>
          </cell>
        </row>
        <row r="3593">
          <cell r="A3593" t="str">
            <v>                        КОСТЮМ ПУХ MAKALU-S КМФЛЖ ЗЕЛЕНЫЙ 48</v>
          </cell>
        </row>
        <row r="3593">
          <cell r="C3593" t="str">
            <v>Z172A-9701-048</v>
          </cell>
        </row>
        <row r="3594">
          <cell r="A3594" t="str">
            <v>                        КОСТЮМ ПУХ MAKALU-S КМФЛЖ ЗЕЛЕНЫЙ 50</v>
          </cell>
        </row>
        <row r="3594">
          <cell r="C3594" t="str">
            <v>Z172A-9701-050</v>
          </cell>
        </row>
        <row r="3595">
          <cell r="A3595" t="str">
            <v>                        КОСТЮМ ПУХ MAKALU-S КМФЛЖ ЗЕЛЕНЫЙ 52</v>
          </cell>
        </row>
        <row r="3595">
          <cell r="C3595" t="str">
            <v>Z172A-9701-052</v>
          </cell>
        </row>
        <row r="3596">
          <cell r="A3596" t="str">
            <v>                        КОСТЮМ ПУХ MAKALU-S КМФЛЖ ЗЕЛЕНЫЙ 54</v>
          </cell>
        </row>
        <row r="3596">
          <cell r="C3596" t="str">
            <v>Z172A-9701-054</v>
          </cell>
        </row>
        <row r="3597">
          <cell r="A3597" t="str">
            <v>                        КОСТЮМ ПУХ MAKALU-S КМФЛЖ ЗЕЛЕНЫЙ 56</v>
          </cell>
        </row>
        <row r="3597">
          <cell r="C3597" t="str">
            <v>Z172A-9701-056</v>
          </cell>
        </row>
        <row r="3598">
          <cell r="A3598" t="str">
            <v>                        КОСТЮМ ПУХ MAKALU-S КМФЛЖ ЗЕЛЕНЫЙ 58</v>
          </cell>
        </row>
        <row r="3598">
          <cell r="C3598" t="str">
            <v>Z172A-9701-058</v>
          </cell>
        </row>
        <row r="3599">
          <cell r="A3599" t="str">
            <v>                        КОСТЮМ ПУХ MAKALU-S КМФЛЖ СЕР-СИНИЙ 58</v>
          </cell>
        </row>
        <row r="3599">
          <cell r="C3599" t="str">
            <v>Z172A-9704-058</v>
          </cell>
        </row>
        <row r="3600">
          <cell r="A3600" t="str">
            <v>                        КОСТЮМ ПУХ MAKALU-S КМФЛЖ СЕР-СИНИЙ 60</v>
          </cell>
        </row>
        <row r="3600">
          <cell r="C3600" t="str">
            <v>Z172A-9704-060</v>
          </cell>
        </row>
        <row r="3601">
          <cell r="A3601" t="str">
            <v>                        КОСТЮМ ПУХ MAKALU-S КМФЛЖ СЕРЫЙ 42</v>
          </cell>
        </row>
        <row r="3601">
          <cell r="C3601" t="str">
            <v>Z172A-9705-042</v>
          </cell>
        </row>
        <row r="3602">
          <cell r="A3602" t="str">
            <v>                        КОСТЮМ ПУХ MAKALU-S КМФЛЖ СЕРЫЙ 44</v>
          </cell>
        </row>
        <row r="3602">
          <cell r="C3602" t="str">
            <v>Z172A-9705-044</v>
          </cell>
        </row>
        <row r="3603">
          <cell r="A3603" t="str">
            <v>                        КОСТЮМ ПУХ MAKALU-S КМФЛЖ СЕРЫЙ 46</v>
          </cell>
        </row>
        <row r="3603">
          <cell r="C3603" t="str">
            <v>Z172A-9705-046</v>
          </cell>
        </row>
        <row r="3604">
          <cell r="A3604" t="str">
            <v>                        КОСТЮМ ПУХ MAKALU-S КМФЛЖ СЕРЫЙ 48</v>
          </cell>
        </row>
        <row r="3604">
          <cell r="C3604" t="str">
            <v>Z172A-9705-048</v>
          </cell>
        </row>
        <row r="3605">
          <cell r="A3605" t="str">
            <v>                        КОСТЮМ ПУХ MAKALU-S КМФЛЖ СЕРЫЙ 58</v>
          </cell>
        </row>
        <row r="3605">
          <cell r="C3605" t="str">
            <v>Z172A-9705-058</v>
          </cell>
        </row>
        <row r="3606">
          <cell r="A3606" t="str">
            <v>                    КОСТЮМ ПУХ MAKALU-SUIT REALTREE APHD 52</v>
          </cell>
        </row>
        <row r="3606">
          <cell r="C3606" t="str">
            <v>H172A-9909-052</v>
          </cell>
        </row>
        <row r="3607">
          <cell r="A3607" t="str">
            <v>                    КОСТЮМ ПУХ MAKALU-SUIT REALTREE APHD 54</v>
          </cell>
        </row>
        <row r="3607">
          <cell r="C3607" t="str">
            <v>H172A-9909-054</v>
          </cell>
        </row>
        <row r="3608">
          <cell r="A3608" t="str">
            <v>                    КОСТЮМ ПУХ MAKALU-SUIT REALTREE APHD 56</v>
          </cell>
        </row>
        <row r="3608">
          <cell r="C3608" t="str">
            <v>H172A-9909-056</v>
          </cell>
        </row>
        <row r="3609">
          <cell r="A3609" t="str">
            <v>                    КОСТЮМ ПУХ MAKALU-SUIT REALTREE APHD 58</v>
          </cell>
        </row>
        <row r="3609">
          <cell r="C3609" t="str">
            <v>H172A-9909-058</v>
          </cell>
        </row>
        <row r="3610">
          <cell r="A3610" t="str">
            <v>                    КОСТЮМ ПУХ MAKALU-SUIT REALTREE APHD 60</v>
          </cell>
        </row>
        <row r="3610">
          <cell r="C3610" t="str">
            <v>H172A-9909-060</v>
          </cell>
        </row>
        <row r="3611">
          <cell r="A3611" t="str">
            <v>                    КОСТЮМ ПУХ MAKALU-SUIT REALTREE APS 48</v>
          </cell>
        </row>
        <row r="3611">
          <cell r="C3611" t="str">
            <v>H172A-9908-048</v>
          </cell>
        </row>
        <row r="3612">
          <cell r="A3612" t="str">
            <v>                 MAKALU-SUIT TH</v>
          </cell>
        </row>
        <row r="3612">
          <cell r="C3612">
            <v>0</v>
          </cell>
        </row>
        <row r="3613">
          <cell r="A3613" t="str">
            <v>                    КОСТЮМ MAKALU-SUIT TH KING CAMO MOUNTAIN SHADOW 46</v>
          </cell>
        </row>
        <row r="3613">
          <cell r="C3613" t="str">
            <v>H1512-9911-046</v>
          </cell>
        </row>
        <row r="3614">
          <cell r="A3614" t="str">
            <v>                    КОСТЮМ MAKALU-SUIT TH KING CAMO MOUNTAIN SHADOW 50</v>
          </cell>
        </row>
        <row r="3614">
          <cell r="C3614" t="str">
            <v>H1512-9911-050</v>
          </cell>
        </row>
        <row r="3615">
          <cell r="A3615" t="str">
            <v>                    КОСТЮМ MAKALU-SUIT TH KING CAMO MOUNTAIN SHADOW 52</v>
          </cell>
        </row>
        <row r="3615">
          <cell r="C3615" t="str">
            <v>H1512-9911-052</v>
          </cell>
        </row>
        <row r="3616">
          <cell r="A3616" t="str">
            <v>                    КОСТЮМ MAKALU-SUIT TH KING CAMO MOUNTAIN SHADOW 54</v>
          </cell>
        </row>
        <row r="3616">
          <cell r="C3616" t="str">
            <v>H1512-9911-054</v>
          </cell>
        </row>
        <row r="3617">
          <cell r="A3617" t="str">
            <v>                    КОСТЮМ MAKALU-SUIT TH KING CAMO MOUNTAIN SHADOW 56</v>
          </cell>
        </row>
        <row r="3617">
          <cell r="C3617" t="str">
            <v>H1512-9911-056</v>
          </cell>
        </row>
        <row r="3618">
          <cell r="A3618" t="str">
            <v>                    КОСТЮМ MAKALU-SUIT TH KING CAMO MOUNTAIN SHADOW 60</v>
          </cell>
        </row>
        <row r="3618">
          <cell r="C3618" t="str">
            <v>H1512-9911-060</v>
          </cell>
        </row>
        <row r="3619">
          <cell r="A3619" t="str">
            <v>                    КОСТЮМ MAKALU-SUIT TH KING CAMO SNOW 50</v>
          </cell>
        </row>
        <row r="3619">
          <cell r="C3619" t="str">
            <v>H1512-9910-050</v>
          </cell>
        </row>
        <row r="3620">
          <cell r="A3620" t="str">
            <v>                    КОСТЮМ MAKALU-SUIT TH KING CAMO SNOW 52</v>
          </cell>
        </row>
        <row r="3620">
          <cell r="C3620" t="str">
            <v>H1512-9910-052</v>
          </cell>
        </row>
        <row r="3621">
          <cell r="A3621" t="str">
            <v>                    КОСТЮМ MAKALU-SUIT TH KING CAMO SNOW 58</v>
          </cell>
        </row>
        <row r="3621">
          <cell r="C3621" t="str">
            <v>H1512-9910-058</v>
          </cell>
        </row>
        <row r="3622">
          <cell r="A3622" t="str">
            <v>                    КОСТЮМ MAKALU-SUIT TH KING CAMO SNOW 62</v>
          </cell>
        </row>
        <row r="3622">
          <cell r="C3622" t="str">
            <v>H1512-9910-062</v>
          </cell>
        </row>
        <row r="3623">
          <cell r="A3623" t="str">
            <v>                    КОСТЮМ MAKALU-SUIT TH REALTREE APHD 46</v>
          </cell>
        </row>
        <row r="3623">
          <cell r="C3623" t="str">
            <v>H1512-9909-046</v>
          </cell>
        </row>
        <row r="3624">
          <cell r="A3624" t="str">
            <v>                    КОСТЮМ MAKALU-SUIT TH REALTREE APS 44</v>
          </cell>
        </row>
        <row r="3624">
          <cell r="C3624" t="str">
            <v>H1512-9908-044</v>
          </cell>
        </row>
        <row r="3625">
          <cell r="A3625" t="str">
            <v>                    КОСТЮМ MAKALU-SUIT TH REALTREE APS 46</v>
          </cell>
        </row>
        <row r="3625">
          <cell r="C3625" t="str">
            <v>H1512-9908-046</v>
          </cell>
        </row>
        <row r="3626">
          <cell r="A3626" t="str">
            <v>                    КОСТЮМ MAKALU-SUIT TH REALTREE APS 48</v>
          </cell>
        </row>
        <row r="3626">
          <cell r="C3626" t="str">
            <v>H1512-9908-048</v>
          </cell>
        </row>
        <row r="3627">
          <cell r="A3627" t="str">
            <v>                    КОСТЮМ MAKALU-SUIT TH REALTREE APS 50</v>
          </cell>
        </row>
        <row r="3627">
          <cell r="C3627" t="str">
            <v>H1512-9908-050</v>
          </cell>
        </row>
        <row r="3628">
          <cell r="A3628" t="str">
            <v>                    КОСТЮМ MAKALU-SUIT TH REALTREE APS 52</v>
          </cell>
        </row>
        <row r="3628">
          <cell r="C3628" t="str">
            <v>H1512-9908-052</v>
          </cell>
        </row>
        <row r="3629">
          <cell r="A3629" t="str">
            <v>                    КОСТЮМ MAKALU-SUIT TH REALTREE APS 54</v>
          </cell>
        </row>
        <row r="3629">
          <cell r="C3629" t="str">
            <v>H1512-9908-054</v>
          </cell>
        </row>
        <row r="3630">
          <cell r="A3630" t="str">
            <v>                    КОСТЮМ MAKALU-SUIT TH REALTREE APS 58</v>
          </cell>
        </row>
        <row r="3630">
          <cell r="C3630" t="str">
            <v>H1512-9908-058</v>
          </cell>
        </row>
        <row r="3631">
          <cell r="A3631" t="str">
            <v>                    КОСТЮМ MAKALU-SUIT TH КМФЛЖ БЕЛЫЙ 50</v>
          </cell>
        </row>
        <row r="3631">
          <cell r="C3631" t="str">
            <v>H1512-9702-050</v>
          </cell>
        </row>
        <row r="3632">
          <cell r="A3632" t="str">
            <v>                    КОСТЮМ MAKALU-SUIT TH КМФЛЖ КОРИЧН 46</v>
          </cell>
        </row>
        <row r="3632">
          <cell r="C3632" t="str">
            <v>H1512-9710-046</v>
          </cell>
        </row>
        <row r="3633">
          <cell r="A3633" t="str">
            <v>                    КОСТЮМ MAKALU-SUIT TH КМФЛЖ КОРИЧН 50</v>
          </cell>
        </row>
        <row r="3633">
          <cell r="C3633" t="str">
            <v>H1512-9710-050</v>
          </cell>
        </row>
        <row r="3634">
          <cell r="A3634" t="str">
            <v>                    КОСТЮМ MAKALU-SUIT TH КМФЛЖ КОРИЧН 52</v>
          </cell>
        </row>
        <row r="3634">
          <cell r="C3634" t="str">
            <v>H1512-9710-052</v>
          </cell>
        </row>
        <row r="3635">
          <cell r="A3635" t="str">
            <v>                    КОСТЮМ MAKALU-SUIT TH КМФЛЖ КОРИЧН 54</v>
          </cell>
        </row>
        <row r="3635">
          <cell r="C3635" t="str">
            <v>H1512-9710-054</v>
          </cell>
        </row>
        <row r="3636">
          <cell r="A3636" t="str">
            <v>                    КОСТЮМ MAKALU-SUIT TH КМФЛЖ КОРИЧН 56</v>
          </cell>
        </row>
        <row r="3636">
          <cell r="C3636" t="str">
            <v>H1512-9710-056</v>
          </cell>
        </row>
        <row r="3637">
          <cell r="A3637" t="str">
            <v>                    КОСТЮМ MAKALU-SUIT TH КМФЛЖ КОРИЧН 58</v>
          </cell>
        </row>
        <row r="3637">
          <cell r="C3637" t="str">
            <v>H1512-9710-058</v>
          </cell>
        </row>
        <row r="3638">
          <cell r="A3638" t="str">
            <v>                    КОСТЮМ MAKALU-SUIT TH КМФЛЖ КОРИЧН 60</v>
          </cell>
        </row>
        <row r="3638">
          <cell r="C3638" t="str">
            <v>H1512-9710-060</v>
          </cell>
        </row>
        <row r="3639">
          <cell r="A3639" t="str">
            <v>                    КОСТЮМ MAKALU-SUIT TH КМФЛЖ СЕРЫЙ 52</v>
          </cell>
        </row>
        <row r="3639">
          <cell r="C3639" t="str">
            <v>H1512-9705-052</v>
          </cell>
        </row>
        <row r="3640">
          <cell r="A3640" t="str">
            <v>                DICKIE</v>
          </cell>
        </row>
        <row r="3640">
          <cell r="C3640">
            <v>0</v>
          </cell>
        </row>
        <row r="3641">
          <cell r="A3641" t="str">
            <v>                    DICKIE SHL</v>
          </cell>
        </row>
        <row r="3641">
          <cell r="C3641">
            <v>0</v>
          </cell>
        </row>
        <row r="3642">
          <cell r="A3642" t="str">
            <v>                        ШАПКА THL DICKIE KING CAMO MOUNTAIN SHADOW L</v>
          </cell>
        </row>
        <row r="3642">
          <cell r="C3642" t="str">
            <v>H917B-9911-L</v>
          </cell>
        </row>
        <row r="3643">
          <cell r="A3643" t="str">
            <v>                        ШАПКА THL DICKIE KING CAMO MOUNTAIN SHADOW M</v>
          </cell>
        </row>
        <row r="3643">
          <cell r="C3643" t="str">
            <v>H917B-9911-M</v>
          </cell>
        </row>
        <row r="3644">
          <cell r="A3644" t="str">
            <v>                        ШАПКА THL DICKIE KING CAMO MOUNTAIN SHADOW XL</v>
          </cell>
        </row>
        <row r="3644">
          <cell r="C3644" t="str">
            <v>H917B-9911-XL</v>
          </cell>
        </row>
        <row r="3645">
          <cell r="A3645" t="str">
            <v>                        ШАПКА THL DICKIE KING CAMO MOUNTAIN SHADOW XXL</v>
          </cell>
        </row>
        <row r="3645">
          <cell r="C3645" t="str">
            <v>H917B-9911-XXL</v>
          </cell>
        </row>
        <row r="3646">
          <cell r="A3646" t="str">
            <v>                        ШАПКА THL DICKIE KING CAMO SNOW L</v>
          </cell>
        </row>
        <row r="3646">
          <cell r="C3646" t="str">
            <v>H917B-9910-L</v>
          </cell>
        </row>
        <row r="3647">
          <cell r="A3647" t="str">
            <v>                        ШАПКА THL DICKIE KING CAMO SNOW M</v>
          </cell>
        </row>
        <row r="3647">
          <cell r="C3647" t="str">
            <v>H917B-9910-M</v>
          </cell>
        </row>
        <row r="3648">
          <cell r="A3648" t="str">
            <v>                        ШАПКА THL DICKIE KING CAMO SNOW S</v>
          </cell>
        </row>
        <row r="3648">
          <cell r="C3648" t="str">
            <v>H917B-9910-S</v>
          </cell>
        </row>
        <row r="3649">
          <cell r="A3649" t="str">
            <v>                        ШАПКА THL DICKIE KING CAMO SNOW XL</v>
          </cell>
        </row>
        <row r="3649">
          <cell r="C3649" t="str">
            <v>H917B-9910-XL</v>
          </cell>
        </row>
        <row r="3650">
          <cell r="A3650" t="str">
            <v>                        ШАПКА THL DICKIE KING CAMO SNOW XXL</v>
          </cell>
        </row>
        <row r="3650">
          <cell r="C3650" t="str">
            <v>H917B-9910-XXL</v>
          </cell>
        </row>
        <row r="3652">
          <cell r="A3652" t="str">
            <v>                        ШАПКА THL DICKIE REALTREE APHD M</v>
          </cell>
        </row>
        <row r="3652">
          <cell r="C3652" t="str">
            <v>H917B-9909-M</v>
          </cell>
        </row>
        <row r="3653">
          <cell r="A3653" t="str">
            <v>                        ШАПКА THL DICKIE REALTREE APHD XXL</v>
          </cell>
        </row>
        <row r="3653">
          <cell r="C3653" t="str">
            <v>H917B-9909-XXL</v>
          </cell>
        </row>
        <row r="3654">
          <cell r="A3654" t="str">
            <v>                        ШАПКА THL DICKIE REALTREE APS L</v>
          </cell>
        </row>
        <row r="3654">
          <cell r="C3654" t="str">
            <v>H917B-9908-L</v>
          </cell>
        </row>
        <row r="3655">
          <cell r="A3655" t="str">
            <v>                        ШАПКА THL DICKIE REALTREE APS M</v>
          </cell>
        </row>
        <row r="3655">
          <cell r="C3655" t="str">
            <v>H917B-9908-M</v>
          </cell>
        </row>
        <row r="3656">
          <cell r="A3656" t="str">
            <v>                        ШАПКА THL DICKIE REALTREE APS XL</v>
          </cell>
        </row>
        <row r="3656">
          <cell r="C3656" t="str">
            <v>H917B-9908-XL</v>
          </cell>
        </row>
        <row r="3657">
          <cell r="A3657" t="str">
            <v>                        ШАПКА THL DICKIE REALTREE APS XXL</v>
          </cell>
        </row>
        <row r="3657">
          <cell r="C3657" t="str">
            <v>H917B-9908-XXL</v>
          </cell>
        </row>
        <row r="3658">
          <cell r="A3658" t="str">
            <v>                    DICKIE ПУХ</v>
          </cell>
        </row>
        <row r="3658">
          <cell r="C3658">
            <v>0</v>
          </cell>
        </row>
        <row r="3659">
          <cell r="A3659" t="str">
            <v>                        ШАПКА ПУХ DICKIE KING CAMO MOUNTAIN SHADOW L</v>
          </cell>
        </row>
        <row r="3659">
          <cell r="C3659" t="str">
            <v>H917A-9911-L</v>
          </cell>
        </row>
        <row r="3660">
          <cell r="A3660" t="str">
            <v>                        ШАПКА ПУХ DICKIE KING CAMO MOUNTAIN SHADOW M</v>
          </cell>
        </row>
        <row r="3660">
          <cell r="C3660" t="str">
            <v>H917A-9911-M</v>
          </cell>
        </row>
        <row r="3661">
          <cell r="A3661" t="str">
            <v>                        ШАПКА ПУХ DICKIE KING CAMO MOUNTAIN SHADOW XL</v>
          </cell>
        </row>
        <row r="3661">
          <cell r="C3661" t="str">
            <v>H917A-9911-XL</v>
          </cell>
        </row>
        <row r="3662">
          <cell r="A3662" t="str">
            <v>                        ШАПКА ПУХ DICKIE KING CAMO MOUNTAIN SHADOW XXL</v>
          </cell>
        </row>
        <row r="3662">
          <cell r="C3662" t="str">
            <v>H917A-9911-XXL</v>
          </cell>
        </row>
        <row r="3663">
          <cell r="A3663" t="str">
            <v>                        ШАПКА ПУХ DICKIE KING CAMO SNOW L</v>
          </cell>
        </row>
        <row r="3663">
          <cell r="C3663" t="str">
            <v>H917A-9910-L</v>
          </cell>
        </row>
        <row r="3664">
          <cell r="A3664" t="str">
            <v>                        ШАПКА ПУХ DICKIE KING CAMO SNOW M</v>
          </cell>
        </row>
        <row r="3664">
          <cell r="C3664" t="str">
            <v>H917A-9910-M</v>
          </cell>
        </row>
        <row r="3665">
          <cell r="A3665" t="str">
            <v>                        ШАПКА ПУХ DICKIE KING CAMO SNOW XL</v>
          </cell>
        </row>
        <row r="3665">
          <cell r="C3665" t="str">
            <v>H917A-9910-XL</v>
          </cell>
        </row>
        <row r="3666">
          <cell r="A3666" t="str">
            <v>                        ШАПКА ПУХ DICKIE KING CAMO SNOW XXL</v>
          </cell>
        </row>
        <row r="3666">
          <cell r="C3666" t="str">
            <v>H917A-9910-XXL</v>
          </cell>
        </row>
        <row r="3667">
          <cell r="A3667" t="str">
            <v>                        ШАПКА ПУХ DICKIE REALTREE APHD L</v>
          </cell>
        </row>
        <row r="3667">
          <cell r="C3667" t="str">
            <v>H917A-9909-L</v>
          </cell>
        </row>
        <row r="3668">
          <cell r="A3668" t="str">
            <v>                        ШАПКА ПУХ DICKIE REALTREE APHD M</v>
          </cell>
        </row>
        <row r="3668">
          <cell r="C3668" t="str">
            <v>H917A-9909-M</v>
          </cell>
        </row>
        <row r="3670">
          <cell r="A3670" t="str">
            <v>                        ШАПКА ПУХ DICKIE REALTREE APHD XL</v>
          </cell>
        </row>
        <row r="3670">
          <cell r="C3670" t="str">
            <v>H917A-9909-XL</v>
          </cell>
        </row>
        <row r="3671">
          <cell r="A3671" t="str">
            <v>                        ШАПКА ПУХ DICKIE REALTREE APHD XXL</v>
          </cell>
        </row>
        <row r="3671">
          <cell r="C3671" t="str">
            <v>H917A-9909-XXL</v>
          </cell>
        </row>
        <row r="3672">
          <cell r="A3672" t="str">
            <v>                        ШАПКА ПУХ DICKIE REALTREE APS L</v>
          </cell>
        </row>
        <row r="3672">
          <cell r="C3672" t="str">
            <v>H917A-9908-L</v>
          </cell>
        </row>
        <row r="3673">
          <cell r="A3673" t="str">
            <v>                        ШАПКА ПУХ DICKIE REALTREE APS M</v>
          </cell>
        </row>
        <row r="3673">
          <cell r="C3673" t="str">
            <v>H917A-9908-M</v>
          </cell>
        </row>
        <row r="3674">
          <cell r="A3674" t="str">
            <v>                        ШАПКА ПУХ DICKIE REALTREE APS XL</v>
          </cell>
        </row>
        <row r="3674">
          <cell r="C3674" t="str">
            <v>H917A-9908-XL</v>
          </cell>
        </row>
        <row r="3675">
          <cell r="A3675" t="str">
            <v>                        ШАПКА ПУХ DICKIE REALTREE APS XXL</v>
          </cell>
        </row>
        <row r="3675">
          <cell r="C3675" t="str">
            <v>H917A-9908-XXL</v>
          </cell>
        </row>
        <row r="3676">
          <cell r="A3676" t="str">
            <v>                HUNTER</v>
          </cell>
        </row>
        <row r="3676">
          <cell r="C3676">
            <v>0</v>
          </cell>
        </row>
        <row r="3677">
          <cell r="A3677" t="str">
            <v>                     HUNTER</v>
          </cell>
        </row>
        <row r="3677">
          <cell r="C3677">
            <v>0</v>
          </cell>
        </row>
        <row r="3678">
          <cell r="A3678" t="str">
            <v>                        КОСТЮМ THL HUNTER KING CAMO MOUNTAIN SHADOW 46</v>
          </cell>
        </row>
        <row r="3678">
          <cell r="C3678" t="str">
            <v>H4537-9911-046</v>
          </cell>
        </row>
        <row r="3679">
          <cell r="A3679" t="str">
            <v>                        КОСТЮМ THL HUNTER KING CAMO MOUNTAIN SHADOW 48</v>
          </cell>
        </row>
        <row r="3679">
          <cell r="C3679" t="str">
            <v>H4537-9911-048</v>
          </cell>
        </row>
        <row r="3680">
          <cell r="A3680" t="str">
            <v>                        КОСТЮМ THL HUNTER KING CAMO MOUNTAIN SHADOW 50</v>
          </cell>
        </row>
        <row r="3680">
          <cell r="C3680" t="str">
            <v>H4537-9911-050</v>
          </cell>
        </row>
        <row r="3681">
          <cell r="A3681" t="str">
            <v>                        КОСТЮМ THL HUNTER KING CAMO MOUNTAIN SHADOW 52</v>
          </cell>
        </row>
        <row r="3681">
          <cell r="C3681" t="str">
            <v>H4537-9911-052</v>
          </cell>
        </row>
        <row r="3682">
          <cell r="A3682" t="str">
            <v>                        КОСТЮМ THL HUNTER KING CAMO MOUNTAIN SHADOW 54</v>
          </cell>
        </row>
        <row r="3682">
          <cell r="C3682" t="str">
            <v>H4537-9911-054</v>
          </cell>
        </row>
        <row r="3683">
          <cell r="A3683" t="str">
            <v>                        КОСТЮМ THL HUNTER KING CAMO MOUNTAIN SHADOW 56</v>
          </cell>
        </row>
        <row r="3683">
          <cell r="C3683" t="str">
            <v>H4537-9911-056</v>
          </cell>
        </row>
        <row r="3684">
          <cell r="A3684" t="str">
            <v>                        КОСТЮМ THL HUNTER KING CAMO MOUNTAIN SHADOW 58</v>
          </cell>
        </row>
        <row r="3684">
          <cell r="C3684" t="str">
            <v>H4537-9911-058</v>
          </cell>
        </row>
        <row r="3685">
          <cell r="A3685" t="str">
            <v>                        КОСТЮМ THL HUNTER KING CAMO MOUNTAIN SHADOW 60</v>
          </cell>
        </row>
        <row r="3685">
          <cell r="C3685" t="str">
            <v>H4537-9911-060</v>
          </cell>
        </row>
        <row r="3686">
          <cell r="A3686" t="str">
            <v>                        КОСТЮМ THL HUNTER KING CAMO SNOW 50</v>
          </cell>
        </row>
        <row r="3686">
          <cell r="C3686" t="str">
            <v>H4537-9910-050</v>
          </cell>
        </row>
        <row r="3687">
          <cell r="A3687" t="str">
            <v>                        КОСТЮМ THL HUNTER KING CAMO SNOW 52</v>
          </cell>
        </row>
        <row r="3687">
          <cell r="C3687" t="str">
            <v>H4537-9910-052</v>
          </cell>
        </row>
        <row r="3688">
          <cell r="A3688" t="str">
            <v>                        КОСТЮМ THL HUNTER KING CAMO SNOW 54</v>
          </cell>
        </row>
        <row r="3688">
          <cell r="C3688" t="str">
            <v>H4537-9910-054</v>
          </cell>
        </row>
        <row r="3689">
          <cell r="A3689" t="str">
            <v>                        КОСТЮМ THL HUNTER KING CAMO SNOW 56</v>
          </cell>
        </row>
        <row r="3689">
          <cell r="C3689" t="str">
            <v>H4537-9910-056</v>
          </cell>
        </row>
        <row r="3690">
          <cell r="A3690" t="str">
            <v>                        КОСТЮМ THL HUNTER KING CAMO SNOW 58</v>
          </cell>
        </row>
        <row r="3690">
          <cell r="C3690" t="str">
            <v>H4537-9910-058</v>
          </cell>
        </row>
        <row r="3691">
          <cell r="A3691" t="str">
            <v>                        КОСТЮМ THL HUNTER KING CAMO SNOW 60</v>
          </cell>
        </row>
        <row r="3691">
          <cell r="C3691" t="str">
            <v>H4537-9910-060</v>
          </cell>
        </row>
        <row r="3692">
          <cell r="A3692" t="str">
            <v>                        КОСТЮМ THL HUNTER REAL TREE APHD 46</v>
          </cell>
        </row>
        <row r="3692">
          <cell r="C3692" t="str">
            <v>H4537-9909-046</v>
          </cell>
        </row>
        <row r="3693">
          <cell r="A3693" t="str">
            <v>                        КОСТЮМ THL HUNTER REAL TREE APHD 48</v>
          </cell>
        </row>
        <row r="3693">
          <cell r="C3693" t="str">
            <v>H4537-9909-048</v>
          </cell>
        </row>
        <row r="3694">
          <cell r="A3694" t="str">
            <v>                        КОСТЮМ THL HUNTER REAL TREE APHD 52</v>
          </cell>
        </row>
        <row r="3694">
          <cell r="C3694" t="str">
            <v>H4537-9909-052</v>
          </cell>
        </row>
        <row r="3695">
          <cell r="A3695" t="str">
            <v>                        КОСТЮМ THL HUNTER REAL TREE APHD 58</v>
          </cell>
        </row>
        <row r="3695">
          <cell r="C3695" t="str">
            <v>H4537-9909-058</v>
          </cell>
        </row>
        <row r="3696">
          <cell r="A3696" t="str">
            <v>                        КОСТЮМ THL HUNTER REAL TREE APHD 60</v>
          </cell>
        </row>
        <row r="3696">
          <cell r="C3696" t="str">
            <v>H4537-9909-060</v>
          </cell>
        </row>
        <row r="3697">
          <cell r="A3697" t="str">
            <v>                        КОСТЮМ THL HUNTER REAL TREE APS 46</v>
          </cell>
        </row>
        <row r="3697">
          <cell r="C3697" t="str">
            <v>H4537-9908-046</v>
          </cell>
        </row>
        <row r="3698">
          <cell r="A3698" t="str">
            <v>                        КОСТЮМ THL HUNTER REAL TREE APS 48</v>
          </cell>
        </row>
        <row r="3698">
          <cell r="C3698" t="str">
            <v>H4537-9908-048</v>
          </cell>
        </row>
        <row r="3699">
          <cell r="A3699" t="str">
            <v>                        КОСТЮМ THL HUNTER REAL TREE APS 50</v>
          </cell>
        </row>
        <row r="3699">
          <cell r="C3699" t="str">
            <v>H4537-9908-050</v>
          </cell>
        </row>
        <row r="3700">
          <cell r="A3700" t="str">
            <v>                        КОСТЮМ THL HUNTER REAL TREE APS 52</v>
          </cell>
        </row>
        <row r="3700">
          <cell r="C3700" t="str">
            <v>H4537-9908-052</v>
          </cell>
        </row>
        <row r="3701">
          <cell r="A3701" t="str">
            <v>                        КОСТЮМ THL HUNTER REAL TREE APS 54</v>
          </cell>
        </row>
        <row r="3701">
          <cell r="C3701" t="str">
            <v>H4537-9908-054</v>
          </cell>
        </row>
        <row r="3702">
          <cell r="A3702" t="str">
            <v>                        КОСТЮМ THL HUNTER REAL TREE APS 58</v>
          </cell>
        </row>
        <row r="3702">
          <cell r="C3702" t="str">
            <v>H4537-9908-058</v>
          </cell>
        </row>
        <row r="3703">
          <cell r="A3703" t="str">
            <v>                        КОСТЮМ THL HUNTER REAL TREE APS 60</v>
          </cell>
        </row>
        <row r="3703">
          <cell r="C3703" t="str">
            <v>H4537-9908-060</v>
          </cell>
        </row>
        <row r="3704">
          <cell r="A3704" t="str">
            <v>                        КОСТЮМ THL HUNTER КМФЛЖ КОРИЧН 56</v>
          </cell>
        </row>
        <row r="3704">
          <cell r="C3704" t="str">
            <v>H4537-9710-056</v>
          </cell>
        </row>
        <row r="3705">
          <cell r="A3705" t="str">
            <v>                        КОСТЮМ THL HUNTER КМФЛЖ СЕРЫЙ 44</v>
          </cell>
        </row>
        <row r="3705">
          <cell r="C3705" t="str">
            <v>H4537-9705-044</v>
          </cell>
        </row>
        <row r="3706">
          <cell r="A3706" t="str">
            <v>                        КОСТЮМ THL HUNTER КМФЛЖ СЕРЫЙ 60</v>
          </cell>
        </row>
        <row r="3706">
          <cell r="C3706" t="str">
            <v>H4537-9705-060</v>
          </cell>
        </row>
        <row r="3707">
          <cell r="A3707" t="str">
            <v>                        КОСТЮМ THL HUNTER КМФЛЖ СЕРЫЙ ТМН 44</v>
          </cell>
        </row>
        <row r="3707">
          <cell r="C3707" t="str">
            <v>H4537-9708-044</v>
          </cell>
        </row>
        <row r="3708">
          <cell r="A3708" t="str">
            <v>                    КОСТЮМ THL HUNTER КМФЛЖ ЗЕЛЕНЫЙ-ЖЛТ 46</v>
          </cell>
        </row>
        <row r="3708">
          <cell r="C3708" t="str">
            <v>Z4537-9709-046</v>
          </cell>
        </row>
        <row r="3709">
          <cell r="A3709" t="str">
            <v>                    КОСТЮМ THL HUNTER КМФЛЖ ЗЕЛЕНЫЙ-ЖЛТ 48</v>
          </cell>
        </row>
        <row r="3709">
          <cell r="C3709" t="str">
            <v>Z4537-9709-048</v>
          </cell>
        </row>
        <row r="3710">
          <cell r="A3710" t="str">
            <v>                    КОСТЮМ THL HUNTER КМФЛЖ ЗЕЛЕНЫЙ-ЖЛТ 50</v>
          </cell>
        </row>
        <row r="3710">
          <cell r="C3710" t="str">
            <v>Z4537-9709-050</v>
          </cell>
        </row>
        <row r="3711">
          <cell r="A3711" t="str">
            <v>                    КОСТЮМ THL HUNTER КМФЛЖ ЗЕЛЕНЫЙ-ЖЛТ 52</v>
          </cell>
        </row>
        <row r="3711">
          <cell r="C3711" t="str">
            <v>Z4537-9709-052</v>
          </cell>
        </row>
        <row r="3712">
          <cell r="A3712" t="str">
            <v>                    КОСТЮМ THL HUNTER КМФЛЖ ЗЕЛЕНЫЙ-ЖЛТ 56</v>
          </cell>
        </row>
        <row r="3712">
          <cell r="C3712" t="str">
            <v>Z4537-9709-056</v>
          </cell>
        </row>
        <row r="3713">
          <cell r="A3713" t="str">
            <v>                    КОСТЮМ THL HUNTER КМФЛЖ ЗЕЛЕНЫЙ-ЖЛТ 58</v>
          </cell>
        </row>
        <row r="3713">
          <cell r="C3713" t="str">
            <v>Z4537-9709-058</v>
          </cell>
        </row>
        <row r="3714">
          <cell r="A3714" t="str">
            <v>                    КОСТЮМ THL HUNTER КМФЛЖ СЕРЫЙ 52</v>
          </cell>
        </row>
        <row r="3714">
          <cell r="C3714" t="str">
            <v>Z4537-9705-052</v>
          </cell>
        </row>
        <row r="3715">
          <cell r="A3715" t="str">
            <v>                INDIA</v>
          </cell>
        </row>
        <row r="3715">
          <cell r="C3715">
            <v>0</v>
          </cell>
        </row>
        <row r="3716">
          <cell r="A3716" t="str">
            <v>                    РУКАВИЦЫ ПУХ ПАЛЕЦ INDIA KING CAMO MOUNTAIN SHADOW L</v>
          </cell>
        </row>
        <row r="3716">
          <cell r="C3716" t="str">
            <v>H1157A-9911-L</v>
          </cell>
        </row>
        <row r="3717">
          <cell r="A3717" t="str">
            <v>                    РУКАВИЦЫ ПУХ ПАЛЕЦ INDIA KING CAMO MOUNTAIN SHADOW XL</v>
          </cell>
        </row>
        <row r="3717">
          <cell r="C3717" t="str">
            <v>H1157A-9911-XL</v>
          </cell>
        </row>
        <row r="3718">
          <cell r="A3718" t="str">
            <v>                    РУКАВИЦЫ ПУХ ПАЛЕЦ INDIA KING CAMO SNOW L</v>
          </cell>
        </row>
        <row r="3718">
          <cell r="C3718" t="str">
            <v>H1157A-9910-L</v>
          </cell>
        </row>
        <row r="3719">
          <cell r="A3719" t="str">
            <v>                    РУКАВИЦЫ ПУХ ПАЛЕЦ INDIA KING CAMO SNOW M</v>
          </cell>
        </row>
        <row r="3719">
          <cell r="C3719" t="str">
            <v>H1157A-9910-M</v>
          </cell>
        </row>
        <row r="3720">
          <cell r="A3720" t="str">
            <v>                    РУКАВИЦЫ ПУХ ПАЛЕЦ INDIA KING CAMO SNOW XL</v>
          </cell>
        </row>
        <row r="3720">
          <cell r="C3720" t="str">
            <v>H1157A-9910-XL</v>
          </cell>
        </row>
        <row r="3721">
          <cell r="A3721" t="str">
            <v>                    РУКАВИЦЫ ПУХ ПАЛЕЦ INDIA REALTREE APHD L</v>
          </cell>
        </row>
        <row r="3721">
          <cell r="C3721" t="str">
            <v>H1157A-9909-L</v>
          </cell>
        </row>
        <row r="3722">
          <cell r="A3722" t="str">
            <v>                    РУКАВИЦЫ ПУХ ПАЛЕЦ INDIA REALTREE APHD XL</v>
          </cell>
        </row>
        <row r="3722">
          <cell r="C3722" t="str">
            <v>H1157A-9909-XL</v>
          </cell>
        </row>
        <row r="3723">
          <cell r="A3723" t="str">
            <v>                    РУКАВИЦЫ ПУХ ПАЛЕЦ INDIA REALTREE APS L</v>
          </cell>
        </row>
        <row r="3723">
          <cell r="C3723" t="str">
            <v>H1157A-9908-L</v>
          </cell>
        </row>
        <row r="3724">
          <cell r="A3724" t="str">
            <v>                    РУКАВИЦЫ ПУХ ПАЛЕЦ INDIA REALTREE APS M</v>
          </cell>
        </row>
        <row r="3724">
          <cell r="C3724" t="str">
            <v>H1157A-9908-M</v>
          </cell>
        </row>
        <row r="3725">
          <cell r="A3725" t="str">
            <v>                    РУКАВИЦЫ ПУХ ПАЛЕЦ INDIA REALTREE APS XL</v>
          </cell>
        </row>
        <row r="3725">
          <cell r="C3725" t="str">
            <v>H1157A-9908-XL</v>
          </cell>
        </row>
        <row r="3726">
          <cell r="A3726" t="str">
            <v>                    РУКАВИЦЫ ПУХ ПАЛЕЦ INDIA V2 КМФЛЖ СЕРЫЙ L</v>
          </cell>
        </row>
        <row r="3726">
          <cell r="C3726" t="str">
            <v>H1157A-9705-L</v>
          </cell>
        </row>
        <row r="3729">
          <cell r="A3729" t="str">
            <v>                SNOWMOBILE</v>
          </cell>
        </row>
        <row r="3729">
          <cell r="C3729">
            <v>0</v>
          </cell>
        </row>
        <row r="3730">
          <cell r="A3730" t="str">
            <v>                    КОСТЮМ SNOWMOBILE КМФЛЖ СЕРЫЙ 44</v>
          </cell>
        </row>
        <row r="3730">
          <cell r="C3730" t="str">
            <v>H1200-9705-044</v>
          </cell>
        </row>
        <row r="3731">
          <cell r="A3731" t="str">
            <v>                    КОСТЮМ SNOWMOBILE КМФЛЖ СЕРЫЙ 46</v>
          </cell>
        </row>
        <row r="3731">
          <cell r="C3731" t="str">
            <v>H1200-9705-046</v>
          </cell>
        </row>
        <row r="3732">
          <cell r="A3732" t="str">
            <v>                    КОСТЮМ SNOWMOBILE КМФЛЖ СЕРЫЙ 48</v>
          </cell>
        </row>
        <row r="3732">
          <cell r="C3732" t="str">
            <v>H1200-9705-048</v>
          </cell>
        </row>
        <row r="3733">
          <cell r="A3733" t="str">
            <v>                    КОСТЮМ SNOWMOBILE КМФЛЖ СЕРЫЙ 52</v>
          </cell>
        </row>
        <row r="3733">
          <cell r="C3733" t="str">
            <v>H1200-9705-052</v>
          </cell>
        </row>
        <row r="3734">
          <cell r="A3734" t="str">
            <v>                    КОСТЮМ SNOWMOBILE КМФЛЖ СЕРЫЙ 54</v>
          </cell>
        </row>
        <row r="3734">
          <cell r="C3734" t="str">
            <v>H1200-9705-054</v>
          </cell>
        </row>
        <row r="3735">
          <cell r="A3735" t="str">
            <v>                    КОСТЮМ SNOWMOBILE КМФЛЖ СЕРЫЙ 56</v>
          </cell>
        </row>
        <row r="3735">
          <cell r="C3735" t="str">
            <v>H1200-9705-056</v>
          </cell>
        </row>
        <row r="3736">
          <cell r="A3736" t="str">
            <v>                    КОСТЮМ SNOWMOBILE КМФЛЖ СЕРЫЙ 58</v>
          </cell>
        </row>
        <row r="3736">
          <cell r="C3736" t="str">
            <v>H1200-9705-058</v>
          </cell>
        </row>
        <row r="3737">
          <cell r="A3737" t="str">
            <v>                    КОСТЮМ SNOWMOBILE КМФЛЖ СЕРЫЙ 60</v>
          </cell>
        </row>
        <row r="3737">
          <cell r="C3737" t="str">
            <v>H1200-9705-060</v>
          </cell>
        </row>
        <row r="3738">
          <cell r="A3738" t="str">
            <v>                    КОСТЮМ SNOWMOBILE СЕРЫЙ ТМН 48</v>
          </cell>
        </row>
        <row r="3738">
          <cell r="C3738" t="str">
            <v>H1200-9609-048</v>
          </cell>
        </row>
        <row r="3739">
          <cell r="A3739" t="str">
            <v>                    КОСТЮМ SNOWMOBILE СЕРЫЙ ТМН 50</v>
          </cell>
        </row>
        <row r="3739">
          <cell r="C3739" t="str">
            <v>H1200-9609-050</v>
          </cell>
        </row>
        <row r="3740">
          <cell r="A3740" t="str">
            <v>                    КОСТЮМ SNOWMOBILE СЕРЫЙ ТМН 52</v>
          </cell>
        </row>
        <row r="3740">
          <cell r="C3740" t="str">
            <v>H1200-9609-052</v>
          </cell>
        </row>
        <row r="3741">
          <cell r="A3741" t="str">
            <v>                    КОСТЮМ SNOWMOBILE СЕРЫЙ ТМН 54</v>
          </cell>
        </row>
        <row r="3741">
          <cell r="C3741" t="str">
            <v>H1200-9609-054</v>
          </cell>
        </row>
        <row r="3742">
          <cell r="A3742" t="str">
            <v>                    КОСТЮМ SNOWMOBILE СЕРЫЙ ТМН 56</v>
          </cell>
        </row>
        <row r="3742">
          <cell r="C3742" t="str">
            <v>H1200-9609-056</v>
          </cell>
        </row>
        <row r="3743">
          <cell r="A3743" t="str">
            <v>                    КОСТЮМ SNOWMOBILE СЕРЫЙ ТМН 58</v>
          </cell>
        </row>
        <row r="3743">
          <cell r="C3743" t="str">
            <v>H1200-9609-058</v>
          </cell>
        </row>
        <row r="3744">
          <cell r="A3744" t="str">
            <v>                    КОСТЮМ SNOWMOBILE СЕРЫЙ ТМН 60</v>
          </cell>
        </row>
        <row r="3744">
          <cell r="C3744" t="str">
            <v>H1200-9609-060</v>
          </cell>
        </row>
        <row r="3745">
          <cell r="A3745" t="str">
            <v>                    КОСТЮМ SNOWMOBILE СИНИЙ 46</v>
          </cell>
        </row>
        <row r="3745">
          <cell r="C3745" t="str">
            <v>H1200-9305-046</v>
          </cell>
        </row>
        <row r="3746">
          <cell r="A3746" t="str">
            <v>                    КОСТЮМ SNOWMOBILE СИНИЙ 48</v>
          </cell>
        </row>
        <row r="3746">
          <cell r="C3746" t="str">
            <v>H1200-9305-048</v>
          </cell>
        </row>
        <row r="3747">
          <cell r="A3747" t="str">
            <v>                    КОСТЮМ SNOWMOBILE СИНИЙ 50</v>
          </cell>
        </row>
        <row r="3747">
          <cell r="C3747" t="str">
            <v>H1200-9305-050</v>
          </cell>
        </row>
        <row r="3748">
          <cell r="A3748" t="str">
            <v>                    КОСТЮМ SNOWMOBILE СИНИЙ 52</v>
          </cell>
        </row>
        <row r="3748">
          <cell r="C3748" t="str">
            <v>H1200-9305-052</v>
          </cell>
        </row>
        <row r="3749">
          <cell r="A3749" t="str">
            <v>                    КОСТЮМ SNOWMOBILE СИНИЙ 54</v>
          </cell>
        </row>
        <row r="3749">
          <cell r="C3749" t="str">
            <v>H1200-9305-054</v>
          </cell>
        </row>
        <row r="3750">
          <cell r="A3750" t="str">
            <v>                    КОСТЮМ SNOWMOBILE СИНИЙ 56</v>
          </cell>
        </row>
        <row r="3750">
          <cell r="C3750" t="str">
            <v>H1200-9305-056</v>
          </cell>
        </row>
        <row r="3751">
          <cell r="A3751" t="str">
            <v>                    КОСТЮМ SNOWMOBILE СИНИЙ 58</v>
          </cell>
        </row>
        <row r="3751">
          <cell r="C3751" t="str">
            <v>H1200-9305-058</v>
          </cell>
        </row>
        <row r="3752">
          <cell r="A3752" t="str">
            <v>                SNOWНELMET</v>
          </cell>
        </row>
        <row r="3752">
          <cell r="C3752">
            <v>0</v>
          </cell>
        </row>
        <row r="3753">
          <cell r="A3753" t="str">
            <v>                    ШЛЕМ SNOW HELMET KING CAMO SNOW</v>
          </cell>
        </row>
        <row r="3753">
          <cell r="C3753" t="str">
            <v>H780A-9910-L</v>
          </cell>
        </row>
        <row r="3754">
          <cell r="A3754" t="str">
            <v>                    ШЛЕМ SNOW HELMET REALTREE APHD</v>
          </cell>
        </row>
        <row r="3754">
          <cell r="C3754" t="str">
            <v>H780A-9909-L</v>
          </cell>
        </row>
        <row r="3763">
          <cell r="A3763" t="str">
            <v>                    КУРТКА BRIST FOREST JKT КОРИЧНЕВЫЙ ХАКИ S</v>
          </cell>
        </row>
        <row r="3763">
          <cell r="C3763" t="str">
            <v>H2001-9540-S</v>
          </cell>
        </row>
        <row r="3764">
          <cell r="A3764" t="str">
            <v>                    КУРТКА BRIST FOREST JKT КОРИЧНЕВЫЙ ХАКИ XL</v>
          </cell>
        </row>
        <row r="3764">
          <cell r="C3764" t="str">
            <v>H2001-9540-XL</v>
          </cell>
        </row>
        <row r="3822">
          <cell r="A3822" t="str">
            <v>                    ШАПКА RASH CAP КОРИЧНЕВЫЙ ХАКИ XL</v>
          </cell>
        </row>
        <row r="3822">
          <cell r="C3822" t="str">
            <v>H4027-9540-XL</v>
          </cell>
        </row>
        <row r="3959">
          <cell r="A3959" t="str">
            <v>                    БОТИНКИ АЛЬП ПОДКОШЕЧНЫЕ TRIGLAV 46</v>
          </cell>
        </row>
        <row r="3959">
          <cell r="C3959" t="str">
            <v>B47240-12</v>
          </cell>
        </row>
        <row r="3970">
          <cell r="A3970" t="str">
            <v>                    БОТИНКИ ТРЕКИНГ MUFLON 43</v>
          </cell>
        </row>
        <row r="3970">
          <cell r="C3970" t="str">
            <v>B47060-43</v>
          </cell>
        </row>
        <row r="4018">
          <cell r="A4018" t="str">
            <v>                    КРОССОВКИ GRAVITY LADY LGREY/RED 36</v>
          </cell>
        </row>
        <row r="4018">
          <cell r="C4018" t="str">
            <v>B32078-81402-4.5</v>
          </cell>
        </row>
        <row r="4038">
          <cell r="A4038" t="str">
            <v>                    НОСКИ TREK MERINO GREEN L</v>
          </cell>
        </row>
        <row r="4038">
          <cell r="C4038" t="str">
            <v>B666-9409-L</v>
          </cell>
        </row>
        <row r="4039">
          <cell r="A4039" t="str">
            <v>                    НОСКИ TREK MERINO GREEN M</v>
          </cell>
        </row>
        <row r="4039">
          <cell r="C4039" t="str">
            <v>B666-9405-M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03" activePane="bottomLeft" state="frozen"/>
      <selection pane="topLeft" activeCell="A1" activeCellId="0" sqref="A1"/>
      <selection pane="bottomLeft" activeCell="F433" activeCellId="0" sqref="F433"/>
    </sheetView>
  </sheetViews>
  <sheetFormatPr defaultColWidth="12.2812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71.14"/>
    <col collapsed="false" customWidth="true" hidden="false" outlineLevel="0" max="3" min="3" style="3" width="10.41"/>
    <col collapsed="false" customWidth="true" hidden="false" outlineLevel="0" max="4" min="4" style="4" width="10.41"/>
    <col collapsed="false" customWidth="true" hidden="false" outlineLevel="0" max="5" min="5" style="5" width="14.28"/>
    <col collapsed="false" customWidth="false" hidden="false" outlineLevel="0" max="6" min="6" style="6" width="12.28"/>
    <col collapsed="false" customWidth="true" hidden="false" outlineLevel="0" max="7" min="7" style="7" width="26.56"/>
    <col collapsed="false" customWidth="true" hidden="false" outlineLevel="0" max="245" min="8" style="8" width="9.14"/>
    <col collapsed="false" customWidth="true" hidden="false" outlineLevel="0" max="246" min="246" style="8" width="17.14"/>
    <col collapsed="false" customWidth="true" hidden="false" outlineLevel="0" max="247" min="247" style="8" width="71.14"/>
    <col collapsed="false" customWidth="true" hidden="false" outlineLevel="0" max="252" min="248" style="8" width="10.41"/>
    <col collapsed="false" customWidth="true" hidden="false" outlineLevel="0" max="253" min="253" style="8" width="14.28"/>
    <col collapsed="false" customWidth="true" hidden="false" outlineLevel="0" max="255" min="254" style="8" width="10.41"/>
    <col collapsed="false" customWidth="false" hidden="false" outlineLevel="0" max="257" min="256" style="8" width="12.28"/>
  </cols>
  <sheetData>
    <row r="1" customFormat="false" ht="11.85" hidden="false" customHeight="true" outlineLevel="0" collapsed="false">
      <c r="A1" s="9" t="n">
        <v>0</v>
      </c>
      <c r="B1" s="10"/>
      <c r="C1" s="11"/>
      <c r="D1" s="12"/>
      <c r="E1" s="13"/>
      <c r="F1" s="14"/>
      <c r="G1" s="15"/>
    </row>
    <row r="2" s="19" customFormat="true" ht="8.25" hidden="false" customHeight="true" outlineLevel="0" collapsed="false">
      <c r="A2" s="16"/>
      <c r="B2" s="17"/>
      <c r="C2" s="18"/>
      <c r="D2" s="18"/>
      <c r="E2" s="18"/>
      <c r="F2" s="18"/>
      <c r="G2" s="18"/>
    </row>
    <row r="3" s="19" customFormat="true" ht="24" hidden="false" customHeight="true" outlineLevel="0" collapsed="false">
      <c r="A3" s="20"/>
      <c r="B3" s="21"/>
      <c r="C3" s="22" t="s">
        <v>0</v>
      </c>
      <c r="D3" s="18"/>
      <c r="E3" s="18"/>
      <c r="F3" s="18"/>
      <c r="G3" s="18"/>
    </row>
    <row r="4" s="19" customFormat="true" ht="13.5" hidden="false" customHeight="true" outlineLevel="0" collapsed="false">
      <c r="A4" s="20"/>
      <c r="B4" s="23"/>
      <c r="C4" s="18"/>
      <c r="D4" s="18"/>
      <c r="E4" s="18"/>
      <c r="F4" s="18"/>
      <c r="G4" s="18"/>
    </row>
    <row r="5" s="19" customFormat="true" ht="13.5" hidden="false" customHeight="true" outlineLevel="0" collapsed="false">
      <c r="A5" s="20"/>
      <c r="B5" s="23"/>
      <c r="C5" s="18"/>
      <c r="D5" s="18"/>
      <c r="E5" s="18"/>
      <c r="F5" s="18"/>
      <c r="G5" s="18"/>
    </row>
    <row r="6" s="19" customFormat="true" ht="8.25" hidden="false" customHeight="true" outlineLevel="0" collapsed="false">
      <c r="A6" s="20"/>
      <c r="B6" s="23"/>
      <c r="D6" s="24"/>
      <c r="E6" s="24"/>
      <c r="F6" s="24"/>
      <c r="G6" s="24"/>
    </row>
    <row r="7" customFormat="false" ht="35.25" hidden="false" customHeight="true" outlineLevel="0" collapsed="false">
      <c r="A7" s="25"/>
      <c r="B7" s="25"/>
      <c r="C7" s="25"/>
      <c r="D7" s="26"/>
      <c r="E7" s="26"/>
      <c r="F7" s="27"/>
      <c r="G7" s="28" t="n">
        <f aca="false">SUM(G9:G585)</f>
        <v>0</v>
      </c>
    </row>
    <row r="8" s="34" customFormat="true" ht="51.75" hidden="false" customHeight="true" outlineLevel="0" collapsed="false">
      <c r="A8" s="29" t="s">
        <v>1</v>
      </c>
      <c r="B8" s="29" t="s">
        <v>2</v>
      </c>
      <c r="C8" s="29" t="s">
        <v>3</v>
      </c>
      <c r="D8" s="30" t="s">
        <v>4</v>
      </c>
      <c r="E8" s="31" t="s">
        <v>5</v>
      </c>
      <c r="F8" s="32" t="s">
        <v>6</v>
      </c>
      <c r="G8" s="33" t="s">
        <v>7</v>
      </c>
    </row>
    <row r="9" customFormat="false" ht="13.5" hidden="true" customHeight="true" outlineLevel="0" collapsed="false">
      <c r="A9" s="35" t="str">
        <f aca="false">'[1]Прайс-лист'!C135</f>
        <v>H4121-80312-L</v>
      </c>
      <c r="B9" s="36" t="str">
        <f aca="false">'[1]Прайс-лист'!A135</f>
        <v>                        БЛУЗА MOTION LADY TEE СИНИЙ/ГОЛУБОЙ L</v>
      </c>
      <c r="C9" s="37" t="n">
        <v>0</v>
      </c>
      <c r="D9" s="38" t="n">
        <v>499</v>
      </c>
      <c r="E9" s="39" t="n">
        <v>312</v>
      </c>
      <c r="F9" s="40"/>
      <c r="G9" s="41" t="n">
        <f aca="false">IF(F9&gt;C9,C9,F9)*E9</f>
        <v>0</v>
      </c>
    </row>
    <row r="10" customFormat="false" ht="13.5" hidden="true" customHeight="true" outlineLevel="0" collapsed="false">
      <c r="A10" s="35" t="str">
        <f aca="false">'[1]Прайс-лист'!C147</f>
        <v>H4120-81514-M</v>
      </c>
      <c r="B10" s="36" t="str">
        <f aca="false">'[1]Прайс-лист'!A147</f>
        <v>                        БЛУЗА MOTION MAN TEE СЕРЫЙ СВТЛ/СЕРЫЙ ТМН M</v>
      </c>
      <c r="C10" s="37" t="n">
        <v>0</v>
      </c>
      <c r="D10" s="38" t="n">
        <v>549</v>
      </c>
      <c r="E10" s="39" t="n">
        <v>343</v>
      </c>
      <c r="F10" s="40"/>
      <c r="G10" s="41" t="n">
        <f aca="false">IF(F10&gt;C10,C10,F10)*E10</f>
        <v>0</v>
      </c>
    </row>
    <row r="11" customFormat="false" ht="13.5" hidden="true" customHeight="true" outlineLevel="0" collapsed="false">
      <c r="A11" s="35" t="str">
        <f aca="false">'[1]Прайс-лист'!C148</f>
        <v>H4120-81514-XL</v>
      </c>
      <c r="B11" s="36" t="str">
        <f aca="false">'[1]Прайс-лист'!A148</f>
        <v>                        БЛУЗА MOTION MAN TEE СЕРЫЙ СВТЛ/СЕРЫЙ ТМН XL</v>
      </c>
      <c r="C11" s="37" t="n">
        <v>0</v>
      </c>
      <c r="D11" s="38" t="n">
        <v>549</v>
      </c>
      <c r="E11" s="39" t="n">
        <v>343</v>
      </c>
      <c r="F11" s="40"/>
      <c r="G11" s="41" t="n">
        <f aca="false">IF(F11&gt;C11,C11,F11)*E11</f>
        <v>0</v>
      </c>
    </row>
    <row r="12" customFormat="false" ht="13.5" hidden="true" customHeight="true" outlineLevel="0" collapsed="false">
      <c r="A12" s="35" t="str">
        <f aca="false">'[1]Прайс-лист'!C158</f>
        <v>9815P-9009-L</v>
      </c>
      <c r="B12" s="36" t="str">
        <f aca="false">'[1]Прайс-лист'!A158</f>
        <v>                        БРЮКИ BALANCE PON MAN PANTS ЧЕРНЫЙ L</v>
      </c>
      <c r="C12" s="37" t="n">
        <v>0</v>
      </c>
      <c r="D12" s="38" t="n">
        <v>2490</v>
      </c>
      <c r="E12" s="39" t="n">
        <v>1556</v>
      </c>
      <c r="F12" s="40"/>
      <c r="G12" s="41" t="n">
        <f aca="false">IF(F12&gt;C12,C12,F12)*E12</f>
        <v>0</v>
      </c>
    </row>
    <row r="13" customFormat="false" ht="13.5" hidden="true" customHeight="true" outlineLevel="0" collapsed="false">
      <c r="A13" s="35" t="str">
        <f aca="false">'[1]Прайс-лист'!C160</f>
        <v>9815P-9009-XL</v>
      </c>
      <c r="B13" s="36" t="str">
        <f aca="false">'[1]Прайс-лист'!A160</f>
        <v>                        БРЮКИ BALANCE PON MAN PANTS ЧЕРНЫЙ XL</v>
      </c>
      <c r="C13" s="37" t="n">
        <v>0</v>
      </c>
      <c r="D13" s="38" t="n">
        <v>2490</v>
      </c>
      <c r="E13" s="39" t="n">
        <v>1556</v>
      </c>
      <c r="F13" s="40"/>
      <c r="G13" s="41" t="n">
        <f aca="false">IF(F13&gt;C13,C13,F13)*E13</f>
        <v>0</v>
      </c>
    </row>
    <row r="14" customFormat="false" ht="13.5" hidden="true" customHeight="true" outlineLevel="0" collapsed="false">
      <c r="A14" s="35" t="str">
        <f aca="false">'[1]Прайс-лист'!C178</f>
        <v>4118P-81506-L</v>
      </c>
      <c r="B14" s="36" t="str">
        <f aca="false">'[1]Прайс-лист'!A178</f>
        <v>                        БРЮКИ SLIM FIT PON MAN PANTS СЕРЫЙ ТМН/СЕРЫЙ L</v>
      </c>
      <c r="C14" s="37" t="n">
        <v>0</v>
      </c>
      <c r="D14" s="38" t="n">
        <v>3190</v>
      </c>
      <c r="E14" s="39" t="n">
        <v>1994</v>
      </c>
      <c r="F14" s="40"/>
      <c r="G14" s="41" t="n">
        <f aca="false">IF(F14&gt;C14,C14,F14)*E14</f>
        <v>0</v>
      </c>
    </row>
    <row r="15" customFormat="false" ht="13.5" hidden="true" customHeight="true" outlineLevel="0" collapsed="false">
      <c r="A15" s="35" t="str">
        <f aca="false">'[1]Прайс-лист'!C179</f>
        <v>4118P-81506-M</v>
      </c>
      <c r="B15" s="36" t="str">
        <f aca="false">'[1]Прайс-лист'!A179</f>
        <v>                        БРЮКИ SLIM FIT PON MAN PANTS СЕРЫЙ ТМН/СЕРЫЙ M</v>
      </c>
      <c r="C15" s="37" t="n">
        <v>0</v>
      </c>
      <c r="D15" s="38" t="n">
        <v>3190</v>
      </c>
      <c r="E15" s="39" t="n">
        <v>1994</v>
      </c>
      <c r="F15" s="40"/>
      <c r="G15" s="41" t="n">
        <f aca="false">IF(F15&gt;C15,C15,F15)*E15</f>
        <v>0</v>
      </c>
    </row>
    <row r="16" customFormat="false" ht="13.5" hidden="true" customHeight="true" outlineLevel="0" collapsed="false">
      <c r="A16" s="35" t="str">
        <f aca="false">'[1]Прайс-лист'!C181</f>
        <v>4118P-81506-XL</v>
      </c>
      <c r="B16" s="36" t="str">
        <f aca="false">'[1]Прайс-лист'!A181</f>
        <v>                        БРЮКИ SLIM FIT PON MAN PANTS СЕРЫЙ ТМН/СЕРЫЙ XL</v>
      </c>
      <c r="C16" s="37" t="n">
        <v>0</v>
      </c>
      <c r="D16" s="38" t="n">
        <v>3190</v>
      </c>
      <c r="E16" s="39" t="n">
        <v>1994</v>
      </c>
      <c r="F16" s="40"/>
      <c r="G16" s="41" t="n">
        <f aca="false">IF(F16&gt;C16,C16,F16)*E16</f>
        <v>0</v>
      </c>
    </row>
    <row r="17" customFormat="false" ht="13.5" hidden="true" customHeight="true" outlineLevel="0" collapsed="false">
      <c r="A17" s="35" t="str">
        <f aca="false">'[1]Прайс-лист'!C184</f>
        <v>1453-9009-L</v>
      </c>
      <c r="B17" s="36" t="str">
        <f aca="false">'[1]Прайс-лист'!A184</f>
        <v>                        БЛУЗА RICHMOND PON JKT ЧЕРНЫЙ L</v>
      </c>
      <c r="C17" s="37" t="n">
        <v>0</v>
      </c>
      <c r="D17" s="38" t="n">
        <v>3290</v>
      </c>
      <c r="E17" s="39" t="n">
        <v>2056</v>
      </c>
      <c r="F17" s="40"/>
      <c r="G17" s="41" t="n">
        <f aca="false">IF(F17&gt;C17,C17,F17)*E17</f>
        <v>0</v>
      </c>
    </row>
    <row r="18" customFormat="false" ht="13.5" hidden="true" customHeight="true" outlineLevel="0" collapsed="false">
      <c r="A18" s="35" t="str">
        <f aca="false">'[1]Прайс-лист'!C188</f>
        <v>1453-9009-XXL</v>
      </c>
      <c r="B18" s="36" t="str">
        <f aca="false">'[1]Прайс-лист'!A188</f>
        <v>                        БЛУЗА RICHMOND PON JKT ЧЕРНЫЙ XXL</v>
      </c>
      <c r="C18" s="37" t="n">
        <v>0</v>
      </c>
      <c r="D18" s="38" t="n">
        <v>3290</v>
      </c>
      <c r="E18" s="39" t="n">
        <v>2056</v>
      </c>
      <c r="F18" s="40"/>
      <c r="G18" s="41" t="n">
        <f aca="false">IF(F18&gt;C18,C18,F18)*E18</f>
        <v>0</v>
      </c>
    </row>
    <row r="19" customFormat="false" ht="13.5" hidden="true" customHeight="true" outlineLevel="0" collapsed="false">
      <c r="A19" s="35" t="str">
        <f aca="false">'[1]Прайс-лист'!C194</f>
        <v>4116P-81506-XL</v>
      </c>
      <c r="B19" s="36" t="str">
        <f aca="false">'[1]Прайс-лист'!A194</f>
        <v>                        БЛУЗА SLIM FIT PON U SLEEVE СЕРЫЙ ТМН/СЕРЫЙ XL</v>
      </c>
      <c r="C19" s="37" t="n">
        <v>0</v>
      </c>
      <c r="D19" s="38" t="n">
        <v>3790</v>
      </c>
      <c r="E19" s="39" t="n">
        <v>2369</v>
      </c>
      <c r="F19" s="40"/>
      <c r="G19" s="41" t="n">
        <f aca="false">IF(F19&gt;C19,C19,F19)*E19</f>
        <v>0</v>
      </c>
    </row>
    <row r="20" customFormat="false" ht="13.5" hidden="true" customHeight="true" outlineLevel="0" collapsed="false">
      <c r="A20" s="35" t="str">
        <f aca="false">'[1]Прайс-лист'!C199</f>
        <v>9816A-9009-L</v>
      </c>
      <c r="B20" s="36" t="str">
        <f aca="false">'[1]Прайс-лист'!A199</f>
        <v>                            БРЮКИ POL PD BALANCE LADY PANTS V2 ЧЕРНЫЙ L</v>
      </c>
      <c r="C20" s="37" t="n">
        <v>0</v>
      </c>
      <c r="D20" s="38" t="n">
        <v>1390</v>
      </c>
      <c r="E20" s="39" t="n">
        <v>869</v>
      </c>
      <c r="F20" s="40"/>
      <c r="G20" s="41" t="n">
        <f aca="false">IF(F20&gt;C20,C20,F20)*E20</f>
        <v>0</v>
      </c>
    </row>
    <row r="21" customFormat="false" ht="13.5" hidden="true" customHeight="true" outlineLevel="0" collapsed="false">
      <c r="A21" s="35" t="str">
        <f aca="false">'[1]Прайс-лист'!C200</f>
        <v>9816A-9009-S</v>
      </c>
      <c r="B21" s="36" t="str">
        <f aca="false">'[1]Прайс-лист'!A200</f>
        <v>                            БРЮКИ POL PD BALANCE LADY PANTS V2 ЧЕРНЫЙ S</v>
      </c>
      <c r="C21" s="37" t="n">
        <v>0</v>
      </c>
      <c r="D21" s="38" t="n">
        <v>1390</v>
      </c>
      <c r="E21" s="39" t="n">
        <v>869</v>
      </c>
      <c r="F21" s="40"/>
      <c r="G21" s="41" t="n">
        <f aca="false">IF(F21&gt;C21,C21,F21)*E21</f>
        <v>0</v>
      </c>
    </row>
    <row r="22" customFormat="false" ht="13.5" hidden="true" customHeight="true" outlineLevel="0" collapsed="false">
      <c r="A22" s="35" t="str">
        <f aca="false">'[1]Прайс-лист'!C203</f>
        <v>9815A-9009-S</v>
      </c>
      <c r="B22" s="36" t="str">
        <f aca="false">'[1]Прайс-лист'!A203</f>
        <v>                            БРЮКИ POL PD BALANCE MAN PANTS V2 ЧЕРНЫЙ S</v>
      </c>
      <c r="C22" s="37" t="n">
        <v>0</v>
      </c>
      <c r="D22" s="38" t="n">
        <v>1490</v>
      </c>
      <c r="E22" s="39" t="n">
        <v>931</v>
      </c>
      <c r="F22" s="40"/>
      <c r="G22" s="41" t="n">
        <f aca="false">IF(F22&gt;C22,C22,F22)*E22</f>
        <v>0</v>
      </c>
    </row>
    <row r="23" customFormat="false" ht="13.5" hidden="true" customHeight="true" outlineLevel="0" collapsed="false">
      <c r="A23" s="35" t="str">
        <f aca="false">'[1]Прайс-лист'!C204</f>
        <v>9815A-9009-XXL</v>
      </c>
      <c r="B23" s="36" t="str">
        <f aca="false">'[1]Прайс-лист'!A204</f>
        <v>                            БРЮКИ POL PD BALANCE MAN PANTS V2 ЧЕРНЫЙ XXL</v>
      </c>
      <c r="C23" s="37" t="n">
        <v>0</v>
      </c>
      <c r="D23" s="38" t="n">
        <v>1490</v>
      </c>
      <c r="E23" s="39" t="n">
        <v>931</v>
      </c>
      <c r="F23" s="40"/>
      <c r="G23" s="41" t="n">
        <f aca="false">IF(F23&gt;C23,C23,F23)*E23</f>
        <v>0</v>
      </c>
    </row>
    <row r="24" customFormat="false" ht="13.5" hidden="true" customHeight="true" outlineLevel="0" collapsed="false">
      <c r="A24" s="35" t="str">
        <f aca="false">'[1]Прайс-лист'!C207</f>
        <v>9814A-9009-L</v>
      </c>
      <c r="B24" s="36" t="str">
        <f aca="false">'[1]Прайс-лист'!A207</f>
        <v>                            БЛУЗА POL PD BALANCE U SLEEVE V2 ЧЕРНЫЙ L</v>
      </c>
      <c r="C24" s="37" t="n">
        <v>0</v>
      </c>
      <c r="D24" s="38" t="n">
        <v>1790</v>
      </c>
      <c r="E24" s="39" t="n">
        <v>1119</v>
      </c>
      <c r="F24" s="40"/>
      <c r="G24" s="41" t="n">
        <f aca="false">IF(F24&gt;C24,C24,F24)*E24</f>
        <v>0</v>
      </c>
    </row>
    <row r="25" customFormat="false" ht="13.5" hidden="true" customHeight="true" outlineLevel="0" collapsed="false">
      <c r="A25" s="35" t="str">
        <f aca="false">'[1]Прайс-лист'!C209</f>
        <v>9814A-9009-XL</v>
      </c>
      <c r="B25" s="36" t="str">
        <f aca="false">'[1]Прайс-лист'!A209</f>
        <v>                            БЛУЗА POL PD BALANCE U SLEEVE V2 ЧЕРНЫЙ XL</v>
      </c>
      <c r="C25" s="37" t="n">
        <v>0</v>
      </c>
      <c r="D25" s="38" t="n">
        <v>1790</v>
      </c>
      <c r="E25" s="39" t="n">
        <v>1119</v>
      </c>
      <c r="F25" s="40"/>
      <c r="G25" s="41" t="n">
        <f aca="false">IF(F25&gt;C25,C25,F25)*E25</f>
        <v>0</v>
      </c>
    </row>
    <row r="26" customFormat="false" ht="13.5" hidden="true" customHeight="true" outlineLevel="0" collapsed="false">
      <c r="A26" s="35" t="str">
        <f aca="false">'[1]Прайс-лист'!C222</f>
        <v>490A-9009-046</v>
      </c>
      <c r="B26" s="36" t="str">
        <f aca="false">'[1]Прайс-лист'!A222</f>
        <v>                        КОМБИНЕЗОН POL-Б/Р BUKA-2 V2 ЧЕРНЫЙ 46</v>
      </c>
      <c r="C26" s="37" t="n">
        <v>0</v>
      </c>
      <c r="D26" s="38" t="n">
        <v>8990</v>
      </c>
      <c r="E26" s="39" t="n">
        <v>5619</v>
      </c>
      <c r="F26" s="40"/>
      <c r="G26" s="41" t="n">
        <f aca="false">IF(F26&gt;C26,C26,F26)*E26</f>
        <v>0</v>
      </c>
    </row>
    <row r="27" customFormat="false" ht="13.5" hidden="true" customHeight="true" outlineLevel="0" collapsed="false">
      <c r="A27" s="35" t="str">
        <f aca="false">'[1]Прайс-лист'!C237</f>
        <v>3693-81514-028</v>
      </c>
      <c r="B27" s="36" t="str">
        <f aca="false">'[1]Прайс-лист'!A237</f>
        <v>                        КОСТЮМ ДЕТСКИЙ T-SKIN СЕРЫЙ ТМН/СЕРЫЙ СВТЛ 28/110</v>
      </c>
      <c r="C27" s="37" t="n">
        <v>0</v>
      </c>
      <c r="D27" s="38" t="n">
        <v>5490</v>
      </c>
      <c r="E27" s="39" t="n">
        <v>3431</v>
      </c>
      <c r="F27" s="40"/>
      <c r="G27" s="41" t="n">
        <f aca="false">IF(F27&gt;C27,C27,F27)*E27</f>
        <v>0</v>
      </c>
    </row>
    <row r="28" customFormat="false" ht="13.5" hidden="true" customHeight="true" outlineLevel="0" collapsed="false">
      <c r="A28" s="35" t="str">
        <f aca="false">'[1]Прайс-лист'!C238</f>
        <v>3693-81514-030</v>
      </c>
      <c r="B28" s="36" t="str">
        <f aca="false">'[1]Прайс-лист'!A238</f>
        <v>                        КОСТЮМ ДЕТСКИЙ T-SKIN СЕРЫЙ ТМН/СЕРЫЙ СВТЛ 30/116</v>
      </c>
      <c r="C28" s="37" t="n">
        <v>0</v>
      </c>
      <c r="D28" s="38" t="n">
        <v>5490</v>
      </c>
      <c r="E28" s="39" t="n">
        <v>3431</v>
      </c>
      <c r="F28" s="40"/>
      <c r="G28" s="41" t="n">
        <f aca="false">IF(F28&gt;C28,C28,F28)*E28</f>
        <v>0</v>
      </c>
    </row>
    <row r="29" customFormat="false" ht="13.5" hidden="true" customHeight="true" outlineLevel="0" collapsed="false">
      <c r="A29" s="35" t="str">
        <f aca="false">'[1]Прайс-лист'!C243</f>
        <v>3693-80915-028</v>
      </c>
      <c r="B29" s="36" t="str">
        <f aca="false">'[1]Прайс-лист'!A243</f>
        <v>                        КОСТЮМ ДЕТСКИЙ T-SKIN ЧЕРНЫЙ/СЕРЫЙ ТМН 28/110</v>
      </c>
      <c r="C29" s="37" t="n">
        <v>0</v>
      </c>
      <c r="D29" s="38" t="n">
        <v>5490</v>
      </c>
      <c r="E29" s="39" t="n">
        <v>3431</v>
      </c>
      <c r="F29" s="40"/>
      <c r="G29" s="41" t="n">
        <f aca="false">IF(F29&gt;C29,C29,F29)*E29</f>
        <v>0</v>
      </c>
    </row>
    <row r="30" customFormat="false" ht="13.5" hidden="true" customHeight="true" outlineLevel="0" collapsed="false">
      <c r="A30" s="35" t="str">
        <f aca="false">'[1]Прайс-лист'!C261</f>
        <v>3604-80214-XS</v>
      </c>
      <c r="B30" s="36" t="str">
        <f aca="false">'[1]Прайс-лист'!A261</f>
        <v>                            БРЮКИ ЖЕН T-SKIN LADY PNT КРАСНЫЙ/СЕРЫЙ СВТЛ XS</v>
      </c>
      <c r="C30" s="37" t="n">
        <v>0</v>
      </c>
      <c r="D30" s="38" t="n">
        <v>4790</v>
      </c>
      <c r="E30" s="39" t="n">
        <v>2994</v>
      </c>
      <c r="F30" s="40"/>
      <c r="G30" s="41" t="n">
        <f aca="false">IF(F30&gt;C30,C30,F30)*E30</f>
        <v>0</v>
      </c>
    </row>
    <row r="31" customFormat="false" ht="13.5" hidden="true" customHeight="true" outlineLevel="0" collapsed="false">
      <c r="A31" s="35" t="str">
        <f aca="false">'[1]Прайс-лист'!C289</f>
        <v>3602-9009-L</v>
      </c>
      <c r="B31" s="36" t="str">
        <f aca="false">'[1]Прайс-лист'!A289</f>
        <v>                            БРЮКИ МУЖ T-SKIN MAN PNT ЧЕРНЫЙ/ЧЕРНЫЙ L</v>
      </c>
      <c r="C31" s="37" t="n">
        <v>0</v>
      </c>
      <c r="D31" s="38" t="n">
        <v>4790</v>
      </c>
      <c r="E31" s="39" t="n">
        <v>2994</v>
      </c>
      <c r="F31" s="40"/>
      <c r="G31" s="41" t="n">
        <f aca="false">IF(F31&gt;C31,C31,F31)*E31</f>
        <v>0</v>
      </c>
    </row>
    <row r="32" customFormat="false" ht="13.5" hidden="true" customHeight="true" outlineLevel="0" collapsed="false">
      <c r="A32" s="35" t="str">
        <f aca="false">'[1]Прайс-лист'!C290</f>
        <v>3602-9009-XL</v>
      </c>
      <c r="B32" s="36" t="str">
        <f aca="false">'[1]Прайс-лист'!A290</f>
        <v>                            БРЮКИ МУЖ T-SKIN MAN PNT ЧЕРНЫЙ/ЧЕРНЫЙ XL</v>
      </c>
      <c r="C32" s="37" t="n">
        <v>0</v>
      </c>
      <c r="D32" s="38" t="n">
        <v>4790</v>
      </c>
      <c r="E32" s="39" t="n">
        <v>2994</v>
      </c>
      <c r="F32" s="40"/>
      <c r="G32" s="41" t="n">
        <f aca="false">IF(F32&gt;C32,C32,F32)*E32</f>
        <v>0</v>
      </c>
    </row>
    <row r="33" customFormat="false" ht="13.5" hidden="true" customHeight="true" outlineLevel="0" collapsed="false">
      <c r="A33" s="35" t="str">
        <f aca="false">'[1]Прайс-лист'!C337</f>
        <v>946J-9009-XS</v>
      </c>
      <c r="B33" s="36" t="str">
        <f aca="false">'[1]Прайс-лист'!A337</f>
        <v>                            КУРТКА PS GREENWICH-J ЧЕРНЫЙ XS</v>
      </c>
      <c r="C33" s="37" t="n">
        <v>0</v>
      </c>
      <c r="D33" s="38" t="n">
        <v>5590</v>
      </c>
      <c r="E33" s="39" t="n">
        <v>3494</v>
      </c>
      <c r="F33" s="40"/>
      <c r="G33" s="41" t="n">
        <f aca="false">IF(F33&gt;C33,C33,F33)*E33</f>
        <v>0</v>
      </c>
    </row>
    <row r="34" customFormat="false" ht="13.5" hidden="true" customHeight="true" outlineLevel="0" collapsed="false">
      <c r="A34" s="35" t="str">
        <f aca="false">'[1]Прайс-лист'!C342</f>
        <v>3603-80214-M</v>
      </c>
      <c r="B34" s="36" t="str">
        <f aca="false">'[1]Прайс-лист'!A342</f>
        <v>                            КУРТКА ЖЕН T-SKIN LADY JKT КРАСНЫЙ/СЕРЫЙ СВТЛ M</v>
      </c>
      <c r="C34" s="37" t="n">
        <v>0</v>
      </c>
      <c r="D34" s="38" t="n">
        <v>4490</v>
      </c>
      <c r="E34" s="39" t="n">
        <v>2806</v>
      </c>
      <c r="F34" s="40"/>
      <c r="G34" s="41" t="n">
        <f aca="false">IF(F34&gt;C34,C34,F34)*E34</f>
        <v>0</v>
      </c>
    </row>
    <row r="35" customFormat="false" ht="13.5" hidden="true" customHeight="true" outlineLevel="0" collapsed="false">
      <c r="A35" s="35" t="str">
        <f aca="false">'[1]Прайс-лист'!C346</f>
        <v>3603-81514-L</v>
      </c>
      <c r="B35" s="36" t="str">
        <f aca="false">'[1]Прайс-лист'!A346</f>
        <v>                            КУРТКА ЖЕН T-SKIN LADY JKT СЕРЫЙ ТМН/СЕРЫЙ СВТЛ L</v>
      </c>
      <c r="C35" s="37" t="n">
        <v>0</v>
      </c>
      <c r="D35" s="38" t="n">
        <v>4490</v>
      </c>
      <c r="E35" s="39" t="n">
        <v>2806</v>
      </c>
      <c r="F35" s="40"/>
      <c r="G35" s="41" t="n">
        <f aca="false">IF(F35&gt;C35,C35,F35)*E35</f>
        <v>0</v>
      </c>
    </row>
    <row r="36" customFormat="false" ht="13.5" hidden="true" customHeight="true" outlineLevel="0" collapsed="false">
      <c r="A36" s="35" t="str">
        <f aca="false">'[1]Прайс-лист'!C347</f>
        <v>3603-81514-S</v>
      </c>
      <c r="B36" s="36" t="str">
        <f aca="false">'[1]Прайс-лист'!A347</f>
        <v>                            КУРТКА ЖЕН T-SKIN LADY JKT СЕРЫЙ ТМН/СЕРЫЙ СВТЛ S</v>
      </c>
      <c r="C36" s="37" t="n">
        <v>0</v>
      </c>
      <c r="D36" s="38" t="n">
        <v>4490</v>
      </c>
      <c r="E36" s="39" t="n">
        <v>2806</v>
      </c>
      <c r="F36" s="40"/>
      <c r="G36" s="41" t="n">
        <f aca="false">IF(F36&gt;C36,C36,F36)*E36</f>
        <v>0</v>
      </c>
    </row>
    <row r="37" customFormat="false" ht="13.5" hidden="true" customHeight="true" outlineLevel="0" collapsed="false">
      <c r="A37" s="35" t="str">
        <f aca="false">'[1]Прайс-лист'!C349</f>
        <v>3603-81514-XS</v>
      </c>
      <c r="B37" s="36" t="str">
        <f aca="false">'[1]Прайс-лист'!A349</f>
        <v>                            КУРТКА ЖЕН T-SKIN LADY JKT СЕРЫЙ ТМН/СЕРЫЙ СВТЛ XS</v>
      </c>
      <c r="C37" s="37" t="n">
        <v>0</v>
      </c>
      <c r="D37" s="38" t="n">
        <v>4490</v>
      </c>
      <c r="E37" s="39" t="n">
        <v>2806</v>
      </c>
      <c r="F37" s="40"/>
      <c r="G37" s="41" t="n">
        <f aca="false">IF(F37&gt;C37,C37,F37)*E37</f>
        <v>0</v>
      </c>
    </row>
    <row r="38" customFormat="false" ht="13.5" hidden="true" customHeight="true" outlineLevel="0" collapsed="false">
      <c r="A38" s="35" t="str">
        <f aca="false">'[1]Прайс-лист'!C370</f>
        <v>3601-80915-L</v>
      </c>
      <c r="B38" s="36" t="str">
        <f aca="false">'[1]Прайс-лист'!A370</f>
        <v>                            КУРТКА МУЖ T-SKIN MAN JKT ЧЕРНЫЙ/СЕРЫЙ ТМН L</v>
      </c>
      <c r="C38" s="37" t="n">
        <v>0</v>
      </c>
      <c r="D38" s="38" t="n">
        <v>5490</v>
      </c>
      <c r="E38" s="39" t="n">
        <v>3431</v>
      </c>
      <c r="F38" s="40"/>
      <c r="G38" s="41" t="n">
        <f aca="false">IF(F38&gt;C38,C38,F38)*E38</f>
        <v>0</v>
      </c>
    </row>
    <row r="39" customFormat="false" ht="13.5" hidden="true" customHeight="true" outlineLevel="0" collapsed="false">
      <c r="A39" s="35" t="str">
        <f aca="false">'[1]Прайс-лист'!C371</f>
        <v>3601-80915-M</v>
      </c>
      <c r="B39" s="36" t="str">
        <f aca="false">'[1]Прайс-лист'!A371</f>
        <v>                            КУРТКА МУЖ T-SKIN MAN JKT ЧЕРНЫЙ/СЕРЫЙ ТМН M</v>
      </c>
      <c r="C39" s="37" t="n">
        <v>0</v>
      </c>
      <c r="D39" s="38" t="n">
        <v>5490</v>
      </c>
      <c r="E39" s="39" t="n">
        <v>3431</v>
      </c>
      <c r="F39" s="40"/>
      <c r="G39" s="41" t="n">
        <f aca="false">IF(F39&gt;C39,C39,F39)*E39</f>
        <v>0</v>
      </c>
    </row>
    <row r="40" customFormat="false" ht="13.5" hidden="true" customHeight="true" outlineLevel="0" collapsed="false">
      <c r="A40" s="35" t="str">
        <f aca="false">'[1]Прайс-лист'!C372</f>
        <v>3601-80915-XL</v>
      </c>
      <c r="B40" s="36" t="str">
        <f aca="false">'[1]Прайс-лист'!A372</f>
        <v>                            КУРТКА МУЖ T-SKIN MAN JKT ЧЕРНЫЙ/СЕРЫЙ ТМН XL</v>
      </c>
      <c r="C40" s="37" t="n">
        <v>0</v>
      </c>
      <c r="D40" s="38" t="n">
        <v>5490</v>
      </c>
      <c r="E40" s="39" t="n">
        <v>3431</v>
      </c>
      <c r="F40" s="40"/>
      <c r="G40" s="41" t="n">
        <f aca="false">IF(F40&gt;C40,C40,F40)*E40</f>
        <v>0</v>
      </c>
    </row>
    <row r="41" customFormat="false" ht="13.5" hidden="true" customHeight="true" outlineLevel="0" collapsed="false">
      <c r="A41" s="35" t="str">
        <f aca="false">'[1]Прайс-лист'!C373</f>
        <v>3601-9009-L</v>
      </c>
      <c r="B41" s="36" t="str">
        <f aca="false">'[1]Прайс-лист'!A373</f>
        <v>                            КУРТКА МУЖ T-SKIN MAN JKT ЧЕРНЫЙ/ЧЕРНЫЙ L</v>
      </c>
      <c r="C41" s="37" t="n">
        <v>0</v>
      </c>
      <c r="D41" s="38" t="n">
        <v>5490</v>
      </c>
      <c r="E41" s="39" t="n">
        <v>3431</v>
      </c>
      <c r="F41" s="40"/>
      <c r="G41" s="41" t="n">
        <f aca="false">IF(F41&gt;C41,C41,F41)*E41</f>
        <v>0</v>
      </c>
    </row>
    <row r="42" customFormat="false" ht="13.5" hidden="true" customHeight="true" outlineLevel="0" collapsed="false">
      <c r="A42" s="35" t="str">
        <f aca="false">'[1]Прайс-лист'!C374</f>
        <v>3601-9009-XL</v>
      </c>
      <c r="B42" s="36" t="str">
        <f aca="false">'[1]Прайс-лист'!A374</f>
        <v>                            КУРТКА МУЖ T-SKIN MAN JKT ЧЕРНЫЙ/ЧЕРНЫЙ XL</v>
      </c>
      <c r="C42" s="37" t="n">
        <v>0</v>
      </c>
      <c r="D42" s="38" t="n">
        <v>5490</v>
      </c>
      <c r="E42" s="39" t="n">
        <v>3431</v>
      </c>
      <c r="F42" s="40"/>
      <c r="G42" s="41" t="n">
        <f aca="false">IF(F42&gt;C42,C42,F42)*E42</f>
        <v>0</v>
      </c>
    </row>
    <row r="43" customFormat="false" ht="13.5" hidden="true" customHeight="true" outlineLevel="0" collapsed="false">
      <c r="A43" s="35" t="str">
        <f aca="false">'[1]Прайс-лист'!C381</f>
        <v>3601A-9609-L</v>
      </c>
      <c r="B43" s="36" t="str">
        <f aca="false">'[1]Прайс-лист'!A381</f>
        <v>                            КУРТКА МУЖ T-SKIN MAN JKT V2 СЕРЫЙ ТМН L</v>
      </c>
      <c r="C43" s="37" t="n">
        <v>0</v>
      </c>
      <c r="D43" s="38" t="n">
        <v>4990</v>
      </c>
      <c r="E43" s="39" t="n">
        <v>3119</v>
      </c>
      <c r="F43" s="40"/>
      <c r="G43" s="41" t="n">
        <f aca="false">IF(F43&gt;C43,C43,F43)*E43</f>
        <v>0</v>
      </c>
    </row>
    <row r="44" customFormat="false" ht="13.5" hidden="true" customHeight="true" outlineLevel="0" collapsed="false">
      <c r="A44" s="35" t="str">
        <f aca="false">'[1]Прайс-лист'!C386</f>
        <v>3601A-9009-L</v>
      </c>
      <c r="B44" s="36" t="str">
        <f aca="false">'[1]Прайс-лист'!A386</f>
        <v>                            КУРТКА МУЖ T-SKIN MAN JKT V2 ЧЕРНЫЙ L</v>
      </c>
      <c r="C44" s="37" t="n">
        <v>0</v>
      </c>
      <c r="D44" s="38" t="n">
        <v>4990</v>
      </c>
      <c r="E44" s="39" t="n">
        <v>3119</v>
      </c>
      <c r="F44" s="40"/>
      <c r="G44" s="41" t="n">
        <f aca="false">IF(F44&gt;C44,C44,F44)*E44</f>
        <v>0</v>
      </c>
    </row>
    <row r="45" customFormat="false" ht="13.5" hidden="true" customHeight="true" outlineLevel="0" collapsed="false">
      <c r="A45" s="35" t="str">
        <f aca="false">'[1]Прайс-лист'!C387</f>
        <v>3601A-9009-M</v>
      </c>
      <c r="B45" s="36" t="str">
        <f aca="false">'[1]Прайс-лист'!A387</f>
        <v>                            КУРТКА МУЖ T-SKIN MAN JKT V2 ЧЕРНЫЙ M</v>
      </c>
      <c r="C45" s="37" t="n">
        <v>0</v>
      </c>
      <c r="D45" s="38" t="n">
        <v>4990</v>
      </c>
      <c r="E45" s="39" t="n">
        <v>3119</v>
      </c>
      <c r="F45" s="40"/>
      <c r="G45" s="41" t="n">
        <f aca="false">IF(F45&gt;C45,C45,F45)*E45</f>
        <v>0</v>
      </c>
    </row>
    <row r="46" customFormat="false" ht="13.5" hidden="true" customHeight="true" outlineLevel="0" collapsed="false">
      <c r="A46" s="35" t="str">
        <f aca="false">'[1]Прайс-лист'!C389</f>
        <v>3601A-9009-XL</v>
      </c>
      <c r="B46" s="36" t="str">
        <f aca="false">'[1]Прайс-лист'!A389</f>
        <v>                            КУРТКА МУЖ T-SKIN MAN JKT V2 ЧЕРНЫЙ XL</v>
      </c>
      <c r="C46" s="37" t="n">
        <v>0</v>
      </c>
      <c r="D46" s="38" t="n">
        <v>4990</v>
      </c>
      <c r="E46" s="39" t="n">
        <v>3119</v>
      </c>
      <c r="F46" s="40"/>
      <c r="G46" s="41" t="n">
        <f aca="false">IF(F46&gt;C46,C46,F46)*E46</f>
        <v>0</v>
      </c>
    </row>
    <row r="47" customFormat="false" ht="13.5" hidden="true" customHeight="true" outlineLevel="0" collapsed="false">
      <c r="A47" s="35" t="str">
        <f aca="false">'[1]Прайс-лист'!C390</f>
        <v>3601A-9009-XXL</v>
      </c>
      <c r="B47" s="36" t="str">
        <f aca="false">'[1]Прайс-лист'!A390</f>
        <v>                            КУРТКА МУЖ T-SKIN MAN JKT V2 ЧЕРНЫЙ XXL</v>
      </c>
      <c r="C47" s="37" t="n">
        <v>0</v>
      </c>
      <c r="D47" s="38" t="n">
        <v>4990</v>
      </c>
      <c r="E47" s="39" t="n">
        <v>3119</v>
      </c>
      <c r="F47" s="40"/>
      <c r="G47" s="41" t="n">
        <f aca="false">IF(F47&gt;C47,C47,F47)*E47</f>
        <v>0</v>
      </c>
    </row>
    <row r="48" customFormat="false" ht="13.5" hidden="true" customHeight="true" outlineLevel="0" collapsed="false">
      <c r="A48" s="35" t="str">
        <f aca="false">'[1]Прайс-лист'!C403</f>
        <v>3744-9009-L-XL</v>
      </c>
      <c r="B48" s="36" t="str">
        <f aca="false">'[1]Прайс-лист'!A403</f>
        <v>                        КОMПЛ ТЕРМОБЕЛЬЯ EXTRA FIT UNISEX МАЙКА С ДЛ.РУКАВОМ+БРЮКИ ЧЕРНЫЙ L-XL</v>
      </c>
      <c r="C48" s="37" t="n">
        <v>0</v>
      </c>
      <c r="D48" s="38" t="n">
        <v>4790</v>
      </c>
      <c r="E48" s="39" t="n">
        <v>2994</v>
      </c>
      <c r="F48" s="40"/>
      <c r="G48" s="41" t="n">
        <f aca="false">IF(F48&gt;C48,C48,F48)*E48</f>
        <v>0</v>
      </c>
    </row>
    <row r="49" customFormat="false" ht="13.5" hidden="true" customHeight="true" outlineLevel="0" collapsed="false">
      <c r="A49" s="35" t="str">
        <f aca="false">'[1]Прайс-лист'!C404</f>
        <v>3744-9009-S-M</v>
      </c>
      <c r="B49" s="36" t="str">
        <f aca="false">'[1]Прайс-лист'!A404</f>
        <v>                        КОMПЛ ТЕРМОБЕЛЬЯ EXTRA FIT UNISEX МАЙКА С ДЛ.РУКАВОМ+БРЮКИ ЧЕРНЫЙ S-M</v>
      </c>
      <c r="C49" s="37" t="n">
        <v>0</v>
      </c>
      <c r="D49" s="38" t="n">
        <v>4790</v>
      </c>
      <c r="E49" s="39" t="n">
        <v>2994</v>
      </c>
      <c r="F49" s="40"/>
      <c r="G49" s="41" t="n">
        <f aca="false">IF(F49&gt;C49,C49,F49)*E49</f>
        <v>0</v>
      </c>
    </row>
    <row r="50" customFormat="false" ht="13.5" hidden="true" customHeight="true" outlineLevel="0" collapsed="false">
      <c r="A50" s="35" t="str">
        <f aca="false">'[1]Прайс-лист'!C422</f>
        <v>4118-81506-XL</v>
      </c>
      <c r="B50" s="36" t="str">
        <f aca="false">'[1]Прайс-лист'!A422</f>
        <v>                        БРЮКИ SLIM FIT MAN PANTS СЕРЫЙ ТМН/СЕРЫЙ XL</v>
      </c>
      <c r="C50" s="37" t="n">
        <v>0</v>
      </c>
      <c r="D50" s="38" t="n">
        <v>1949</v>
      </c>
      <c r="E50" s="39" t="n">
        <v>1218</v>
      </c>
      <c r="F50" s="40"/>
      <c r="G50" s="41" t="n">
        <f aca="false">IF(F50&gt;C50,C50,F50)*E50</f>
        <v>0</v>
      </c>
    </row>
    <row r="51" customFormat="false" ht="13.5" hidden="true" customHeight="true" outlineLevel="0" collapsed="false">
      <c r="A51" s="35" t="str">
        <f aca="false">'[1]Прайс-лист'!C425</f>
        <v>4116-81506-M</v>
      </c>
      <c r="B51" s="36" t="str">
        <f aca="false">'[1]Прайс-лист'!A425</f>
        <v>                        БЛУЗА SLIM FIT U SLEEVE СЕРЫЙ ТМН/СЕРЫЙ M</v>
      </c>
      <c r="C51" s="37" t="n">
        <v>0</v>
      </c>
      <c r="D51" s="38" t="n">
        <v>1999</v>
      </c>
      <c r="E51" s="39" t="n">
        <v>1249</v>
      </c>
      <c r="F51" s="40"/>
      <c r="G51" s="41" t="n">
        <f aca="false">IF(F51&gt;C51,C51,F51)*E51</f>
        <v>0</v>
      </c>
    </row>
    <row r="52" customFormat="false" ht="13.5" hidden="true" customHeight="true" outlineLevel="0" collapsed="false">
      <c r="A52" s="35" t="str">
        <f aca="false">'[1]Прайс-лист'!C439</f>
        <v>4020A-9009-M</v>
      </c>
      <c r="B52" s="36" t="str">
        <f aca="false">'[1]Прайс-лист'!A439</f>
        <v>                        ПЕРЧАТКИ WB FREEFLY ЧЕРНЫЙ M</v>
      </c>
      <c r="C52" s="37" t="n">
        <v>0</v>
      </c>
      <c r="D52" s="38" t="n">
        <v>3190</v>
      </c>
      <c r="E52" s="39" t="n">
        <v>1994</v>
      </c>
      <c r="F52" s="40"/>
      <c r="G52" s="41" t="n">
        <f aca="false">IF(F52&gt;C52,C52,F52)*E52</f>
        <v>0</v>
      </c>
    </row>
    <row r="53" customFormat="false" ht="13.5" hidden="true" customHeight="true" outlineLevel="0" collapsed="false">
      <c r="A53" s="35" t="str">
        <f aca="false">'[1]Прайс-лист'!C447</f>
        <v>3312A-9009-M</v>
      </c>
      <c r="B53" s="36" t="str">
        <f aca="false">'[1]Прайс-лист'!A447</f>
        <v>                        ПЕРЧАТКИ POL POLAR GLOVE LIGHT V2 ЧЕРНЫЙ M</v>
      </c>
      <c r="C53" s="37" t="n">
        <v>0</v>
      </c>
      <c r="D53" s="38" t="n">
        <v>1290</v>
      </c>
      <c r="E53" s="39" t="n">
        <v>806</v>
      </c>
      <c r="F53" s="40"/>
      <c r="G53" s="41" t="n">
        <f aca="false">IF(F53&gt;C53,C53,F53)*E53</f>
        <v>0</v>
      </c>
    </row>
    <row r="54" customFormat="false" ht="13.5" hidden="true" customHeight="true" outlineLevel="0" collapsed="false">
      <c r="A54" s="35" t="str">
        <f aca="false">'[1]Прайс-лист'!C452</f>
        <v>3305A-9009-S</v>
      </c>
      <c r="B54" s="36" t="str">
        <f aca="false">'[1]Прайс-лист'!A452</f>
        <v>                        ПЕРЧАТКИ POL POLAR GLOVE V3 ЧЕРНЫЙ S</v>
      </c>
      <c r="C54" s="37" t="n">
        <v>0</v>
      </c>
      <c r="D54" s="38" t="n">
        <v>1590</v>
      </c>
      <c r="E54" s="39" t="n">
        <v>994</v>
      </c>
      <c r="F54" s="40"/>
      <c r="G54" s="41" t="n">
        <f aca="false">IF(F54&gt;C54,C54,F54)*E54</f>
        <v>0</v>
      </c>
    </row>
    <row r="55" customFormat="false" ht="13.5" hidden="true" customHeight="true" outlineLevel="0" collapsed="false">
      <c r="A55" s="35" t="str">
        <f aca="false">'[1]Прайс-лист'!C460</f>
        <v>4022A-9009-M</v>
      </c>
      <c r="B55" s="36" t="str">
        <f aca="false">'[1]Прайс-лист'!A460</f>
        <v>                        ПЕРЧАТКИ STRETCH GLOVE V2 ЧЕРНЫЙ M</v>
      </c>
      <c r="C55" s="37" t="n">
        <v>0</v>
      </c>
      <c r="D55" s="38" t="n">
        <v>1990</v>
      </c>
      <c r="E55" s="39" t="n">
        <v>1244</v>
      </c>
      <c r="F55" s="40"/>
      <c r="G55" s="41" t="n">
        <f aca="false">IF(F55&gt;C55,C55,F55)*E55</f>
        <v>0</v>
      </c>
    </row>
    <row r="56" customFormat="false" ht="13.5" hidden="true" customHeight="true" outlineLevel="0" collapsed="false">
      <c r="A56" s="35" t="str">
        <f aca="false">'[1]Прайс-лист'!C474</f>
        <v>3305-9009-S</v>
      </c>
      <c r="B56" s="36" t="str">
        <f aca="false">'[1]Прайс-лист'!A474</f>
        <v>                        ПЕРЧАТКИ WINDBLOCK GLOVE PRO ЧЕРНЫЙ S</v>
      </c>
      <c r="C56" s="37" t="n">
        <v>0</v>
      </c>
      <c r="D56" s="38" t="n">
        <v>1990</v>
      </c>
      <c r="E56" s="39" t="n">
        <v>1244</v>
      </c>
      <c r="F56" s="40"/>
      <c r="G56" s="41" t="n">
        <f aca="false">IF(F56&gt;C56,C56,F56)*E56</f>
        <v>0</v>
      </c>
    </row>
    <row r="57" customFormat="false" ht="13.5" hidden="true" customHeight="true" outlineLevel="0" collapsed="false">
      <c r="A57" s="35" t="str">
        <f aca="false">'[1]Прайс-лист'!C475</f>
        <v>3305-9009-XL</v>
      </c>
      <c r="B57" s="36" t="str">
        <f aca="false">'[1]Прайс-лист'!A475</f>
        <v>                        ПЕРЧАТКИ WINDBLOCK GLOVE PRO ЧЕРНЫЙ XL</v>
      </c>
      <c r="C57" s="37" t="n">
        <v>0</v>
      </c>
      <c r="D57" s="38" t="n">
        <v>1990</v>
      </c>
      <c r="E57" s="39" t="n">
        <v>1244</v>
      </c>
      <c r="F57" s="40"/>
      <c r="G57" s="41" t="n">
        <f aca="false">IF(F57&gt;C57,C57,F57)*E57</f>
        <v>0</v>
      </c>
    </row>
    <row r="58" customFormat="false" ht="13.5" hidden="true" customHeight="true" outlineLevel="0" collapsed="false">
      <c r="A58" s="35" t="str">
        <f aca="false">'[1]Прайс-лист'!C482</f>
        <v>4337-9009-L</v>
      </c>
      <c r="B58" s="36" t="str">
        <f aca="false">'[1]Прайс-лист'!A482</f>
        <v>                        ПОДШЛЕМНИК-МАСКА FACE CONTROL ЧЕРНЫЙ</v>
      </c>
      <c r="C58" s="37" t="n">
        <v>0</v>
      </c>
      <c r="D58" s="38" t="n">
        <v>1199</v>
      </c>
      <c r="E58" s="39" t="n">
        <v>749</v>
      </c>
      <c r="F58" s="40"/>
      <c r="G58" s="41" t="n">
        <f aca="false">IF(F58&gt;C58,C58,F58)*E58</f>
        <v>0</v>
      </c>
    </row>
    <row r="59" customFormat="false" ht="13.5" hidden="true" customHeight="true" outlineLevel="0" collapsed="false">
      <c r="A59" s="35" t="str">
        <f aca="false">'[1]Прайс-лист'!C511</f>
        <v>1157A-9009-L</v>
      </c>
      <c r="B59" s="36" t="str">
        <f aca="false">'[1]Прайс-лист'!A511</f>
        <v>                        РУКАВИЦЫ ПУХ ПАЛЕЦ INDIA V2 ЧЕРНЫЙ L</v>
      </c>
      <c r="C59" s="37" t="n">
        <v>0</v>
      </c>
      <c r="D59" s="38" t="n">
        <v>5890</v>
      </c>
      <c r="E59" s="39" t="n">
        <v>3681</v>
      </c>
      <c r="F59" s="40"/>
      <c r="G59" s="41" t="n">
        <f aca="false">IF(F59&gt;C59,C59,F59)*E59</f>
        <v>0</v>
      </c>
    </row>
    <row r="60" customFormat="false" ht="13.5" hidden="true" customHeight="true" outlineLevel="0" collapsed="false">
      <c r="A60" s="35" t="str">
        <f aca="false">'[1]Прайс-лист'!C539</f>
        <v>3793-9300-L</v>
      </c>
      <c r="B60" s="36" t="str">
        <f aca="false">'[1]Прайс-лист'!A539</f>
        <v>                        РУКАВИЦЫ TH KEITH OS ГОЛУБОЙ L</v>
      </c>
      <c r="C60" s="37" t="n">
        <v>0</v>
      </c>
      <c r="D60" s="38" t="n">
        <v>1690</v>
      </c>
      <c r="E60" s="39" t="n">
        <v>1056</v>
      </c>
      <c r="F60" s="40"/>
      <c r="G60" s="41" t="n">
        <f aca="false">IF(F60&gt;C60,C60,F60)*E60</f>
        <v>0</v>
      </c>
    </row>
    <row r="61" customFormat="false" ht="13.5" hidden="true" customHeight="true" outlineLevel="0" collapsed="false">
      <c r="A61" s="35" t="str">
        <f aca="false">'[1]Прайс-лист'!C540</f>
        <v>3793-9300-XL</v>
      </c>
      <c r="B61" s="36" t="str">
        <f aca="false">'[1]Прайс-лист'!A540</f>
        <v>                        РУКАВИЦЫ TH KEITH OS ГОЛУБОЙ XL</v>
      </c>
      <c r="C61" s="37" t="n">
        <v>0</v>
      </c>
      <c r="D61" s="38" t="n">
        <v>1690</v>
      </c>
      <c r="E61" s="39" t="n">
        <v>1056</v>
      </c>
      <c r="F61" s="40"/>
      <c r="G61" s="41" t="n">
        <f aca="false">IF(F61&gt;C61,C61,F61)*E61</f>
        <v>0</v>
      </c>
    </row>
    <row r="62" customFormat="false" ht="13.5" hidden="true" customHeight="true" outlineLevel="0" collapsed="false">
      <c r="A62" s="35" t="str">
        <f aca="false">'[1]Прайс-лист'!C546</f>
        <v>3793-9609-M</v>
      </c>
      <c r="B62" s="36" t="str">
        <f aca="false">'[1]Прайс-лист'!A546</f>
        <v>                        РУКАВИЦЫ TH KEITH OS СЕРЫЙ ТМН M</v>
      </c>
      <c r="C62" s="37" t="n">
        <v>0</v>
      </c>
      <c r="D62" s="38" t="n">
        <v>1690</v>
      </c>
      <c r="E62" s="39" t="n">
        <v>1056</v>
      </c>
      <c r="F62" s="40"/>
      <c r="G62" s="41" t="n">
        <f aca="false">IF(F62&gt;C62,C62,F62)*E62</f>
        <v>0</v>
      </c>
    </row>
    <row r="63" customFormat="false" ht="13.5" hidden="true" customHeight="true" outlineLevel="0" collapsed="false">
      <c r="A63" s="35" t="str">
        <f aca="false">'[1]Прайс-лист'!C547</f>
        <v>3793-9609-S</v>
      </c>
      <c r="B63" s="36" t="str">
        <f aca="false">'[1]Прайс-лист'!A547</f>
        <v>                        РУКАВИЦЫ TH KEITH OS СЕРЫЙ ТМН S</v>
      </c>
      <c r="C63" s="37" t="n">
        <v>0</v>
      </c>
      <c r="D63" s="38" t="n">
        <v>1690</v>
      </c>
      <c r="E63" s="39" t="n">
        <v>1056</v>
      </c>
      <c r="F63" s="40"/>
      <c r="G63" s="41" t="n">
        <f aca="false">IF(F63&gt;C63,C63,F63)*E63</f>
        <v>0</v>
      </c>
    </row>
    <row r="64" customFormat="false" ht="13.5" hidden="true" customHeight="true" outlineLevel="0" collapsed="false">
      <c r="A64" s="35" t="str">
        <f aca="false">'[1]Прайс-лист'!C548</f>
        <v>3793-9309-L</v>
      </c>
      <c r="B64" s="36" t="str">
        <f aca="false">'[1]Прайс-лист'!A548</f>
        <v>                        РУКАВИЦЫ TH KEITH OS СИНИЙ ТМН L</v>
      </c>
      <c r="C64" s="37" t="n">
        <v>0</v>
      </c>
      <c r="D64" s="38" t="n">
        <v>1690</v>
      </c>
      <c r="E64" s="39" t="n">
        <v>1056</v>
      </c>
      <c r="F64" s="40"/>
      <c r="G64" s="41" t="n">
        <f aca="false">IF(F64&gt;C64,C64,F64)*E64</f>
        <v>0</v>
      </c>
    </row>
    <row r="65" customFormat="false" ht="13.5" hidden="true" customHeight="true" outlineLevel="0" collapsed="false">
      <c r="A65" s="35" t="str">
        <f aca="false">'[1]Прайс-лист'!C549</f>
        <v>3793-9309-M</v>
      </c>
      <c r="B65" s="36" t="str">
        <f aca="false">'[1]Прайс-лист'!A549</f>
        <v>                        РУКАВИЦЫ TH KEITH OS СИНИЙ ТМН M</v>
      </c>
      <c r="C65" s="37" t="n">
        <v>0</v>
      </c>
      <c r="D65" s="38" t="n">
        <v>1690</v>
      </c>
      <c r="E65" s="39" t="n">
        <v>1056</v>
      </c>
      <c r="F65" s="40"/>
      <c r="G65" s="41" t="n">
        <f aca="false">IF(F65&gt;C65,C65,F65)*E65</f>
        <v>0</v>
      </c>
    </row>
    <row r="66" customFormat="false" ht="13.5" hidden="true" customHeight="true" outlineLevel="0" collapsed="false">
      <c r="A66" s="35" t="str">
        <f aca="false">'[1]Прайс-лист'!C550</f>
        <v>3793-9309-S</v>
      </c>
      <c r="B66" s="36" t="str">
        <f aca="false">'[1]Прайс-лист'!A550</f>
        <v>                        РУКАВИЦЫ TH KEITH OS СИНИЙ ТМН S</v>
      </c>
      <c r="C66" s="37" t="n">
        <v>0</v>
      </c>
      <c r="D66" s="38" t="n">
        <v>1690</v>
      </c>
      <c r="E66" s="39" t="n">
        <v>1056</v>
      </c>
      <c r="F66" s="40"/>
      <c r="G66" s="41" t="n">
        <f aca="false">IF(F66&gt;C66,C66,F66)*E66</f>
        <v>0</v>
      </c>
    </row>
    <row r="67" customFormat="false" ht="13.5" hidden="true" customHeight="true" outlineLevel="0" collapsed="false">
      <c r="A67" s="35" t="str">
        <f aca="false">'[1]Прайс-лист'!C556</f>
        <v>1200M-9505-XL</v>
      </c>
      <c r="B67" s="36" t="str">
        <f aca="false">'[1]Прайс-лист'!A556</f>
        <v>                        ШАПКА ARCTIC HAT SOFT КОРИЧНЕВЫЙ XL</v>
      </c>
      <c r="C67" s="37" t="n">
        <v>0</v>
      </c>
      <c r="D67" s="38" t="n">
        <v>3490</v>
      </c>
      <c r="E67" s="39" t="n">
        <v>2181</v>
      </c>
      <c r="F67" s="40"/>
      <c r="G67" s="41" t="n">
        <f aca="false">IF(F67&gt;C67,C67,F67)*E67</f>
        <v>0</v>
      </c>
    </row>
    <row r="68" customFormat="false" ht="13.5" hidden="true" customHeight="true" outlineLevel="0" collapsed="false">
      <c r="A68" s="35" t="str">
        <f aca="false">'[1]Прайс-лист'!C561</f>
        <v>1200M-9609-XL</v>
      </c>
      <c r="B68" s="36" t="str">
        <f aca="false">'[1]Прайс-лист'!A561</f>
        <v>                        ШАПКА ARCTIC HAT SOFT СЕРЫЙ ТМН XL</v>
      </c>
      <c r="C68" s="37" t="n">
        <v>0</v>
      </c>
      <c r="D68" s="38" t="n">
        <v>3490</v>
      </c>
      <c r="E68" s="39" t="n">
        <v>2181</v>
      </c>
      <c r="F68" s="40"/>
      <c r="G68" s="41" t="n">
        <f aca="false">IF(F68&gt;C68,C68,F68)*E68</f>
        <v>0</v>
      </c>
    </row>
    <row r="69" customFormat="false" ht="13.5" hidden="true" customHeight="true" outlineLevel="0" collapsed="false">
      <c r="A69" s="35" t="str">
        <f aca="false">'[1]Прайс-лист'!C572</f>
        <v>1200-9515-XL</v>
      </c>
      <c r="B69" s="36" t="str">
        <f aca="false">'[1]Прайс-лист'!A572</f>
        <v>                        ШАПКА ARCTIC HAT БЕЖЕВЫЙ XL</v>
      </c>
      <c r="C69" s="37" t="n">
        <v>0</v>
      </c>
      <c r="D69" s="38" t="n">
        <v>3490</v>
      </c>
      <c r="E69" s="39" t="n">
        <v>2181</v>
      </c>
      <c r="F69" s="40"/>
      <c r="G69" s="41" t="n">
        <f aca="false">IF(F69&gt;C69,C69,F69)*E69</f>
        <v>0</v>
      </c>
    </row>
    <row r="70" customFormat="false" ht="15" hidden="true" customHeight="false" outlineLevel="0" collapsed="false">
      <c r="A70" s="35" t="str">
        <f aca="false">'[1]Прайс-лист'!C596</f>
        <v>1200-9009-XXL</v>
      </c>
      <c r="B70" s="36" t="str">
        <f aca="false">'[1]Прайс-лист'!A596</f>
        <v>                        ШАПКА ARCTIC HAT ЧЕРНЫЙ XXL</v>
      </c>
      <c r="C70" s="42" t="n">
        <v>0</v>
      </c>
      <c r="D70" s="38" t="n">
        <v>3490</v>
      </c>
      <c r="E70" s="39" t="n">
        <v>2181</v>
      </c>
      <c r="F70" s="40"/>
      <c r="G70" s="41" t="n">
        <f aca="false">IF(F70&gt;C70,C70,F70)*E70</f>
        <v>0</v>
      </c>
    </row>
    <row r="71" customFormat="false" ht="15" hidden="true" customHeight="false" outlineLevel="0" collapsed="false">
      <c r="A71" s="35" t="str">
        <f aca="false">'[1]Прайс-лист'!C624</f>
        <v>917A-9609-M</v>
      </c>
      <c r="B71" s="36" t="str">
        <f aca="false">'[1]Прайс-лист'!A624</f>
        <v>                        ШАПКА ПУХ  DICKIE V2 СЕРЫЙ ТМН M</v>
      </c>
      <c r="C71" s="42" t="n">
        <v>0</v>
      </c>
      <c r="D71" s="38" t="n">
        <v>2490</v>
      </c>
      <c r="E71" s="39" t="n">
        <v>1556</v>
      </c>
      <c r="F71" s="40"/>
      <c r="G71" s="41" t="n">
        <f aca="false">IF(F71&gt;C71,C71,F71)*E71</f>
        <v>0</v>
      </c>
    </row>
    <row r="72" customFormat="false" ht="15" hidden="true" customHeight="false" outlineLevel="0" collapsed="false">
      <c r="A72" s="35" t="str">
        <f aca="false">'[1]Прайс-лист'!C654</f>
        <v>3791-9515-M</v>
      </c>
      <c r="B72" s="36" t="str">
        <f aca="false">'[1]Прайс-лист'!A654</f>
        <v>                            ШАПКА OYMIAKON LH БЕЖЕВЫЙ M</v>
      </c>
      <c r="C72" s="42" t="n">
        <v>0</v>
      </c>
      <c r="D72" s="38" t="n">
        <v>11990</v>
      </c>
      <c r="E72" s="39" t="n">
        <v>8883</v>
      </c>
      <c r="F72" s="40"/>
      <c r="G72" s="41" t="n">
        <f aca="false">IF(F72&gt;C72,C72,F72)*E72</f>
        <v>0</v>
      </c>
    </row>
    <row r="73" customFormat="false" ht="15" hidden="true" customHeight="false" outlineLevel="0" collapsed="false">
      <c r="A73" s="35" t="str">
        <f aca="false">'[1]Прайс-лист'!C696</f>
        <v>3034A-9609-L</v>
      </c>
      <c r="B73" s="36" t="str">
        <f aca="false">'[1]Прайс-лист'!A696</f>
        <v>                        ШАПКА POL SIMPLE V2 СЕРЫЙ ТМН L</v>
      </c>
      <c r="C73" s="42" t="n">
        <v>0</v>
      </c>
      <c r="D73" s="38" t="n">
        <v>699</v>
      </c>
      <c r="E73" s="39" t="n">
        <v>437</v>
      </c>
      <c r="F73" s="40"/>
      <c r="G73" s="41" t="n">
        <f aca="false">IF(F73&gt;C73,C73,F73)*E73</f>
        <v>0</v>
      </c>
    </row>
    <row r="74" customFormat="false" ht="15" hidden="true" customHeight="false" outlineLevel="0" collapsed="false">
      <c r="A74" s="35" t="str">
        <f aca="false">'[1]Прайс-лист'!C707</f>
        <v>3034A-9009-XL</v>
      </c>
      <c r="B74" s="36" t="str">
        <f aca="false">'[1]Прайс-лист'!A707</f>
        <v>                        ШАПКА POL SIMPLE V2 ЧЕРНЫЙ XL</v>
      </c>
      <c r="C74" s="42" t="n">
        <v>0</v>
      </c>
      <c r="D74" s="38" t="n">
        <v>699</v>
      </c>
      <c r="E74" s="39" t="n">
        <v>437</v>
      </c>
      <c r="F74" s="40"/>
      <c r="G74" s="41" t="n">
        <f aca="false">IF(F74&gt;C74,C74,F74)*E74</f>
        <v>0</v>
      </c>
    </row>
    <row r="75" customFormat="false" ht="15" hidden="true" customHeight="false" outlineLevel="0" collapsed="false">
      <c r="A75" s="35" t="str">
        <f aca="false">'[1]Прайс-лист'!C711</f>
        <v>3035-9009-L</v>
      </c>
      <c r="B75" s="36" t="str">
        <f aca="false">'[1]Прайс-лист'!A711</f>
        <v>                        ШАПКА WINDBLOC VERTEX ЧЕРНЫЙ L</v>
      </c>
      <c r="C75" s="42" t="n">
        <v>0</v>
      </c>
      <c r="D75" s="38" t="n">
        <v>1099</v>
      </c>
      <c r="E75" s="39" t="n">
        <v>687</v>
      </c>
      <c r="F75" s="40"/>
      <c r="G75" s="41" t="n">
        <f aca="false">IF(F75&gt;C75,C75,F75)*E75</f>
        <v>0</v>
      </c>
    </row>
    <row r="76" customFormat="false" ht="15" hidden="true" customHeight="false" outlineLevel="0" collapsed="false">
      <c r="A76" s="35" t="str">
        <f aca="false">'[1]Прайс-лист'!C712</f>
        <v>3035-9009-M</v>
      </c>
      <c r="B76" s="36" t="str">
        <f aca="false">'[1]Прайс-лист'!A712</f>
        <v>                        ШАПКА WINDBLOC VERTEX ЧЕРНЫЙ M</v>
      </c>
      <c r="C76" s="42" t="n">
        <v>0</v>
      </c>
      <c r="D76" s="38" t="n">
        <v>1099</v>
      </c>
      <c r="E76" s="39" t="n">
        <v>687</v>
      </c>
      <c r="F76" s="40"/>
      <c r="G76" s="41" t="n">
        <f aca="false">IF(F76&gt;C76,C76,F76)*E76</f>
        <v>0</v>
      </c>
    </row>
    <row r="77" customFormat="false" ht="15" hidden="true" customHeight="false" outlineLevel="0" collapsed="false">
      <c r="A77" s="35" t="str">
        <f aca="false">'[1]Прайс-лист'!C713</f>
        <v>3035-9009-XL</v>
      </c>
      <c r="B77" s="36" t="str">
        <f aca="false">'[1]Прайс-лист'!A713</f>
        <v>                        ШАПКА WINDBLOC VERTEX ЧЕРНЫЙ XL</v>
      </c>
      <c r="C77" s="42" t="n">
        <v>0</v>
      </c>
      <c r="D77" s="38" t="n">
        <v>1099</v>
      </c>
      <c r="E77" s="39" t="n">
        <v>687</v>
      </c>
      <c r="F77" s="40"/>
      <c r="G77" s="41" t="n">
        <f aca="false">IF(F77&gt;C77,C77,F77)*E77</f>
        <v>0</v>
      </c>
    </row>
    <row r="78" customFormat="false" ht="15" hidden="true" customHeight="false" outlineLevel="0" collapsed="false">
      <c r="A78" s="35" t="str">
        <f aca="false">'[1]Прайс-лист'!C716</f>
        <v>4023-9009-L</v>
      </c>
      <c r="B78" s="36" t="str">
        <f aca="false">'[1]Прайс-лист'!A716</f>
        <v>                        ШАРФ-ПОВЯЗКА NECK GAITER ЧЕРНЫЙ L</v>
      </c>
      <c r="C78" s="42" t="n">
        <v>0</v>
      </c>
      <c r="D78" s="38" t="n">
        <v>1149</v>
      </c>
      <c r="E78" s="39" t="n">
        <v>718</v>
      </c>
      <c r="F78" s="40"/>
      <c r="G78" s="41" t="n">
        <f aca="false">IF(F78&gt;C78,C78,F78)*E78</f>
        <v>0</v>
      </c>
    </row>
    <row r="79" customFormat="false" ht="15" hidden="true" customHeight="false" outlineLevel="0" collapsed="false">
      <c r="A79" s="35" t="str">
        <f aca="false">'[1]Прайс-лист'!C717</f>
        <v>4023-9009-M</v>
      </c>
      <c r="B79" s="36" t="str">
        <f aca="false">'[1]Прайс-лист'!A717</f>
        <v>                        ШАРФ-ПОВЯЗКА NECK GAITER ЧЕРНЫЙ M</v>
      </c>
      <c r="C79" s="42" t="n">
        <v>0</v>
      </c>
      <c r="D79" s="38" t="n">
        <v>1149</v>
      </c>
      <c r="E79" s="39" t="n">
        <v>718</v>
      </c>
      <c r="F79" s="40"/>
      <c r="G79" s="41" t="n">
        <f aca="false">IF(F79&gt;C79,C79,F79)*E79</f>
        <v>0</v>
      </c>
    </row>
    <row r="80" customFormat="false" ht="15" hidden="true" customHeight="false" outlineLevel="0" collapsed="false">
      <c r="A80" s="35" t="str">
        <f aca="false">'[1]Прайс-лист'!C732</f>
        <v>1925A-9609-L</v>
      </c>
      <c r="B80" s="36" t="str">
        <f aca="false">'[1]Прайс-лист'!A732</f>
        <v>                        ШЛЕМ WB CASCADE V2 СЕРЫЙ ТМН L</v>
      </c>
      <c r="C80" s="42" t="n">
        <v>0</v>
      </c>
      <c r="D80" s="38" t="n">
        <v>1799</v>
      </c>
      <c r="E80" s="39" t="n">
        <v>1124</v>
      </c>
      <c r="F80" s="40"/>
      <c r="G80" s="41" t="n">
        <f aca="false">IF(F80&gt;C80,C80,F80)*E80</f>
        <v>0</v>
      </c>
    </row>
    <row r="81" customFormat="false" ht="15" hidden="true" customHeight="false" outlineLevel="0" collapsed="false">
      <c r="A81" s="35" t="str">
        <f aca="false">'[1]Прайс-лист'!C733</f>
        <v>1925A-9609-M</v>
      </c>
      <c r="B81" s="36" t="str">
        <f aca="false">'[1]Прайс-лист'!A733</f>
        <v>                        ШЛЕМ WB CASCADE V2 СЕРЫЙ ТМН M</v>
      </c>
      <c r="C81" s="42" t="n">
        <v>0</v>
      </c>
      <c r="D81" s="38" t="n">
        <v>1799</v>
      </c>
      <c r="E81" s="39" t="n">
        <v>1124</v>
      </c>
      <c r="F81" s="40"/>
      <c r="G81" s="41" t="n">
        <f aca="false">IF(F81&gt;C81,C81,F81)*E81</f>
        <v>0</v>
      </c>
    </row>
    <row r="82" customFormat="false" ht="15" hidden="true" customHeight="false" outlineLevel="0" collapsed="false">
      <c r="A82" s="35" t="str">
        <f aca="false">'[1]Прайс-лист'!C763</f>
        <v>1202-9009-L</v>
      </c>
      <c r="B82" s="36" t="str">
        <f aca="false">'[1]Прайс-лист'!A763</f>
        <v>                        ШЛЕМ WB THOR WARM ЧЕРНЫЙ L</v>
      </c>
      <c r="C82" s="42" t="n">
        <v>0</v>
      </c>
      <c r="D82" s="38" t="n">
        <v>2199</v>
      </c>
      <c r="E82" s="39" t="n">
        <v>1374</v>
      </c>
      <c r="F82" s="40"/>
      <c r="G82" s="41" t="n">
        <f aca="false">IF(F82&gt;C82,C82,F82)*E82</f>
        <v>0</v>
      </c>
    </row>
    <row r="83" customFormat="false" ht="15" hidden="true" customHeight="false" outlineLevel="0" collapsed="false">
      <c r="A83" s="35" t="str">
        <f aca="false">'[1]Прайс-лист'!C764</f>
        <v>1202-9009-M</v>
      </c>
      <c r="B83" s="36" t="str">
        <f aca="false">'[1]Прайс-лист'!A764</f>
        <v>                        ШЛЕМ WB THOR WARM ЧЕРНЫЙ M</v>
      </c>
      <c r="C83" s="42" t="n">
        <v>0</v>
      </c>
      <c r="D83" s="38" t="n">
        <v>2199</v>
      </c>
      <c r="E83" s="39" t="n">
        <v>1374</v>
      </c>
      <c r="F83" s="40"/>
      <c r="G83" s="41" t="n">
        <f aca="false">IF(F83&gt;C83,C83,F83)*E83</f>
        <v>0</v>
      </c>
    </row>
    <row r="84" customFormat="false" ht="15" hidden="true" customHeight="false" outlineLevel="0" collapsed="false">
      <c r="A84" s="35" t="str">
        <f aca="false">'[1]Прайс-лист'!C768</f>
        <v>4722-70352-L</v>
      </c>
      <c r="B84" s="36" t="str">
        <f aca="false">'[1]Прайс-лист'!A768</f>
        <v>                    КУРТКА THL CALGARY СИНИЙ ТМН/КРАСНЫЙ L</v>
      </c>
      <c r="C84" s="42" t="n">
        <v>0</v>
      </c>
      <c r="D84" s="38" t="n">
        <v>11990</v>
      </c>
      <c r="E84" s="39" t="n">
        <v>7267</v>
      </c>
      <c r="F84" s="40"/>
      <c r="G84" s="41" t="n">
        <f aca="false">IF(F84&gt;C84,C84,F84)*E84</f>
        <v>0</v>
      </c>
    </row>
    <row r="85" customFormat="false" ht="15" hidden="true" customHeight="false" outlineLevel="0" collapsed="false">
      <c r="A85" s="35" t="str">
        <f aca="false">'[1]Прайс-лист'!C831</f>
        <v>3800-9609-XL</v>
      </c>
      <c r="B85" s="36" t="str">
        <f aca="false">'[1]Прайс-лист'!A831</f>
        <v>                        БРЮКИ POL OUTHERMAL СЕРЫЙ ТМН XL</v>
      </c>
      <c r="C85" s="42" t="n">
        <v>0</v>
      </c>
      <c r="D85" s="38" t="n">
        <v>7990</v>
      </c>
      <c r="E85" s="39" t="n">
        <v>4994</v>
      </c>
      <c r="F85" s="40"/>
      <c r="G85" s="41" t="n">
        <f aca="false">IF(F85&gt;C85,C85,F85)*E85</f>
        <v>0</v>
      </c>
    </row>
    <row r="86" customFormat="false" ht="15" hidden="true" customHeight="false" outlineLevel="0" collapsed="false">
      <c r="A86" s="35" t="str">
        <f aca="false">'[1]Прайс-лист'!C832</f>
        <v>3800-9609-XXL</v>
      </c>
      <c r="B86" s="36" t="str">
        <f aca="false">'[1]Прайс-лист'!A832</f>
        <v>                        БРЮКИ POL OUTHERMAL СЕРЫЙ ТМН XXL</v>
      </c>
      <c r="C86" s="42" t="n">
        <v>0</v>
      </c>
      <c r="D86" s="38" t="n">
        <v>7990</v>
      </c>
      <c r="E86" s="39" t="n">
        <v>4994</v>
      </c>
      <c r="F86" s="40"/>
      <c r="G86" s="41" t="n">
        <f aca="false">IF(F86&gt;C86,C86,F86)*E86</f>
        <v>0</v>
      </c>
    </row>
    <row r="87" customFormat="false" ht="15" hidden="true" customHeight="false" outlineLevel="0" collapsed="false">
      <c r="A87" s="35" t="str">
        <f aca="false">'[1]Прайс-лист'!C833</f>
        <v>3800-9009-L</v>
      </c>
      <c r="B87" s="36" t="str">
        <f aca="false">'[1]Прайс-лист'!A833</f>
        <v>                        БРЮКИ POL OUTHERMAL ЧЕРНЫЙ L</v>
      </c>
      <c r="C87" s="42" t="n">
        <v>0</v>
      </c>
      <c r="D87" s="38" t="n">
        <v>7990</v>
      </c>
      <c r="E87" s="39" t="n">
        <v>4994</v>
      </c>
      <c r="F87" s="40"/>
      <c r="G87" s="41" t="n">
        <f aca="false">IF(F87&gt;C87,C87,F87)*E87</f>
        <v>0</v>
      </c>
    </row>
    <row r="88" customFormat="false" ht="15" hidden="true" customHeight="false" outlineLevel="0" collapsed="false">
      <c r="A88" s="35" t="str">
        <f aca="false">'[1]Прайс-лист'!C844</f>
        <v>1217C-9609-XS</v>
      </c>
      <c r="B88" s="36" t="str">
        <f aca="false">'[1]Прайс-лист'!A844</f>
        <v>                        БРЮКИ POL SCORPIO PNT СЕРЫЙ ТМН XS</v>
      </c>
      <c r="C88" s="42" t="n">
        <v>0</v>
      </c>
      <c r="D88" s="38" t="n">
        <v>2990</v>
      </c>
      <c r="E88" s="39" t="n">
        <v>1869</v>
      </c>
      <c r="F88" s="40"/>
      <c r="G88" s="41" t="n">
        <f aca="false">IF(F88&gt;C88,C88,F88)*E88</f>
        <v>0</v>
      </c>
    </row>
    <row r="89" customFormat="false" ht="15" hidden="true" customHeight="false" outlineLevel="0" collapsed="false">
      <c r="A89" s="35" t="str">
        <f aca="false">'[1]Прайс-лист'!C861</f>
        <v>5700B-9009-XS</v>
      </c>
      <c r="B89" s="36" t="str">
        <f aca="false">'[1]Прайс-лист'!A861</f>
        <v>                            БРЮКИ WB VINSON PRO V2 ЧЕРНЫЙ XS</v>
      </c>
      <c r="C89" s="42" t="n">
        <v>0</v>
      </c>
      <c r="D89" s="38" t="n">
        <v>9990</v>
      </c>
      <c r="E89" s="39" t="n">
        <v>6244</v>
      </c>
      <c r="F89" s="40"/>
      <c r="G89" s="41" t="n">
        <f aca="false">IF(F89&gt;C89,C89,F89)*E89</f>
        <v>0</v>
      </c>
    </row>
    <row r="90" customFormat="false" ht="15" hidden="true" customHeight="false" outlineLevel="0" collapsed="false">
      <c r="A90" s="35" t="str">
        <f aca="false">'[1]Прайс-лист'!C862</f>
        <v>5700B-9009-L</v>
      </c>
      <c r="B90" s="36" t="str">
        <f aca="false">'[1]Прайс-лист'!A862</f>
        <v>                        БРЮКИ POL VINSON PRO V2 ЧЕРНЫЙ L</v>
      </c>
      <c r="C90" s="42" t="n">
        <v>0</v>
      </c>
      <c r="D90" s="38" t="n">
        <v>9990</v>
      </c>
      <c r="E90" s="39" t="n">
        <v>6244</v>
      </c>
      <c r="F90" s="40"/>
      <c r="G90" s="41" t="n">
        <f aca="false">IF(F90&gt;C90,C90,F90)*E90</f>
        <v>0</v>
      </c>
    </row>
    <row r="91" customFormat="false" ht="15" hidden="true" customHeight="false" outlineLevel="0" collapsed="false">
      <c r="A91" s="35" t="str">
        <f aca="false">'[1]Прайс-лист'!C863</f>
        <v>5700B-9009-M</v>
      </c>
      <c r="B91" s="36" t="str">
        <f aca="false">'[1]Прайс-лист'!A863</f>
        <v>                        БРЮКИ POL VINSON PRO V2 ЧЕРНЫЙ M</v>
      </c>
      <c r="C91" s="42" t="n">
        <v>0</v>
      </c>
      <c r="D91" s="38" t="n">
        <v>9990</v>
      </c>
      <c r="E91" s="39" t="n">
        <v>6244</v>
      </c>
      <c r="F91" s="40"/>
      <c r="G91" s="41" t="n">
        <f aca="false">IF(F91&gt;C91,C91,F91)*E91</f>
        <v>0</v>
      </c>
    </row>
    <row r="92" customFormat="false" ht="15" hidden="true" customHeight="false" outlineLevel="0" collapsed="false">
      <c r="A92" s="35" t="str">
        <f aca="false">'[1]Прайс-лист'!C865</f>
        <v>5700B-9009-XXL</v>
      </c>
      <c r="B92" s="36" t="str">
        <f aca="false">'[1]Прайс-лист'!A865</f>
        <v>                        БРЮКИ POL VINSON PRO V2 ЧЕРНЫЙ XXL</v>
      </c>
      <c r="C92" s="42" t="n">
        <v>0</v>
      </c>
      <c r="D92" s="38" t="n">
        <v>9990</v>
      </c>
      <c r="E92" s="39" t="n">
        <v>6244</v>
      </c>
      <c r="F92" s="40"/>
      <c r="G92" s="41" t="n">
        <f aca="false">IF(F92&gt;C92,C92,F92)*E92</f>
        <v>0</v>
      </c>
    </row>
    <row r="93" customFormat="false" ht="15" hidden="true" customHeight="false" outlineLevel="0" collapsed="false">
      <c r="A93" s="35" t="str">
        <f aca="false">'[1]Прайс-лист'!C868</f>
        <v>3880-9009-XXL</v>
      </c>
      <c r="B93" s="36" t="str">
        <f aca="false">'[1]Прайс-лист'!A868</f>
        <v>                        БРЮКИ SHL ПРКЛ IRKUT ЧЕРНЫЙ XXL</v>
      </c>
      <c r="C93" s="42" t="n">
        <v>0</v>
      </c>
      <c r="D93" s="38" t="n">
        <v>16990</v>
      </c>
      <c r="E93" s="39" t="n">
        <v>10619</v>
      </c>
      <c r="F93" s="40"/>
      <c r="G93" s="41" t="n">
        <f aca="false">IF(F93&gt;C93,C93,F93)*E93</f>
        <v>0</v>
      </c>
    </row>
    <row r="94" customFormat="false" ht="15" hidden="true" customHeight="false" outlineLevel="0" collapsed="false">
      <c r="A94" s="35" t="str">
        <f aca="false">'[1]Прайс-лист'!C872</f>
        <v>3880-9609-L</v>
      </c>
      <c r="B94" s="36" t="str">
        <f aca="false">'[1]Прайс-лист'!A872</f>
        <v>                        БРЮКИ THL ПРКЛ IRKUT СЕРЫЙ ТМН L</v>
      </c>
      <c r="C94" s="42" t="n">
        <v>0</v>
      </c>
      <c r="D94" s="38" t="n">
        <v>16990</v>
      </c>
      <c r="E94" s="39" t="n">
        <v>10619</v>
      </c>
      <c r="F94" s="40"/>
      <c r="G94" s="41" t="n">
        <f aca="false">IF(F94&gt;C94,C94,F94)*E94</f>
        <v>0</v>
      </c>
    </row>
    <row r="95" customFormat="false" ht="15" hidden="true" customHeight="false" outlineLevel="0" collapsed="false">
      <c r="A95" s="35" t="str">
        <f aca="false">'[1]Прайс-лист'!C882</f>
        <v>4241A-9609-L</v>
      </c>
      <c r="B95" s="36" t="str">
        <f aca="false">'[1]Прайс-лист'!A882</f>
        <v>                        БРЮКИ LEDGE V2 СЕРЫЙ ТМН L</v>
      </c>
      <c r="C95" s="42" t="n">
        <v>0</v>
      </c>
      <c r="D95" s="38" t="n">
        <v>12490</v>
      </c>
      <c r="E95" s="39" t="n">
        <v>7806</v>
      </c>
      <c r="F95" s="40"/>
      <c r="G95" s="41" t="n">
        <f aca="false">IF(F95&gt;C95,C95,F95)*E95</f>
        <v>0</v>
      </c>
    </row>
    <row r="96" customFormat="false" ht="15" hidden="true" customHeight="false" outlineLevel="0" collapsed="false">
      <c r="A96" s="35" t="str">
        <f aca="false">'[1]Прайс-лист'!C883</f>
        <v>4241A-9609-XL</v>
      </c>
      <c r="B96" s="36" t="str">
        <f aca="false">'[1]Прайс-лист'!A883</f>
        <v>                        БРЮКИ LEDGE V2 СЕРЫЙ ТМН XL</v>
      </c>
      <c r="C96" s="42" t="n">
        <v>0</v>
      </c>
      <c r="D96" s="38" t="n">
        <v>12490</v>
      </c>
      <c r="E96" s="39" t="n">
        <v>7806</v>
      </c>
      <c r="F96" s="40"/>
      <c r="G96" s="41" t="n">
        <f aca="false">IF(F96&gt;C96,C96,F96)*E96</f>
        <v>0</v>
      </c>
    </row>
    <row r="97" customFormat="false" ht="15" hidden="true" customHeight="false" outlineLevel="0" collapsed="false">
      <c r="A97" s="35" t="str">
        <f aca="false">'[1]Прайс-лист'!C884</f>
        <v>4241A-9609-XXL</v>
      </c>
      <c r="B97" s="36" t="str">
        <f aca="false">'[1]Прайс-лист'!A884</f>
        <v>                        БРЮКИ LEDGE V2 СЕРЫЙ ТМН XXL</v>
      </c>
      <c r="C97" s="42" t="n">
        <v>0</v>
      </c>
      <c r="D97" s="38" t="n">
        <v>12490</v>
      </c>
      <c r="E97" s="39" t="n">
        <v>7806</v>
      </c>
      <c r="F97" s="40"/>
      <c r="G97" s="41" t="n">
        <f aca="false">IF(F97&gt;C97,C97,F97)*E97</f>
        <v>0</v>
      </c>
    </row>
    <row r="98" customFormat="false" ht="15" hidden="true" customHeight="false" outlineLevel="0" collapsed="false">
      <c r="A98" s="35" t="str">
        <f aca="false">'[1]Прайс-лист'!C887</f>
        <v>4241A-9009-S</v>
      </c>
      <c r="B98" s="36" t="str">
        <f aca="false">'[1]Прайс-лист'!A887</f>
        <v>                        БРЮКИ LEDGE V2 ЧЕРНЫЙ S</v>
      </c>
      <c r="C98" s="42" t="n">
        <v>0</v>
      </c>
      <c r="D98" s="38" t="n">
        <v>12490</v>
      </c>
      <c r="E98" s="39" t="n">
        <v>7806</v>
      </c>
      <c r="F98" s="40"/>
      <c r="G98" s="41" t="n">
        <f aca="false">IF(F98&gt;C98,C98,F98)*E98</f>
        <v>0</v>
      </c>
    </row>
    <row r="99" customFormat="false" ht="15" hidden="true" customHeight="false" outlineLevel="0" collapsed="false">
      <c r="A99" s="35" t="str">
        <f aca="false">'[1]Прайс-лист'!C905</f>
        <v>3894M-9309-048</v>
      </c>
      <c r="B99" s="36" t="str">
        <f aca="false">'[1]Прайс-лист'!A905</f>
        <v>                        БРЮКИ SHL URAL HARD СИНИЙ ТМН 48</v>
      </c>
      <c r="C99" s="42" t="n">
        <v>0</v>
      </c>
      <c r="D99" s="38" t="n">
        <v>12490</v>
      </c>
      <c r="E99" s="39" t="n">
        <v>7806</v>
      </c>
      <c r="F99" s="40"/>
      <c r="G99" s="41" t="n">
        <f aca="false">IF(F99&gt;C99,C99,F99)*E99</f>
        <v>0</v>
      </c>
    </row>
    <row r="100" customFormat="false" ht="15" hidden="true" customHeight="false" outlineLevel="0" collapsed="false">
      <c r="A100" s="35" t="str">
        <f aca="false">'[1]Прайс-лист'!C910</f>
        <v>3894M-9009-052</v>
      </c>
      <c r="B100" s="36" t="str">
        <f aca="false">'[1]Прайс-лист'!A910</f>
        <v>                        БРЮКИ SHL URAL HARD ЧЕРНЫЙ 52</v>
      </c>
      <c r="C100" s="42" t="n">
        <v>0</v>
      </c>
      <c r="D100" s="38" t="n">
        <v>12490</v>
      </c>
      <c r="E100" s="39" t="n">
        <v>7806</v>
      </c>
      <c r="F100" s="40"/>
      <c r="G100" s="41" t="n">
        <f aca="false">IF(F100&gt;C100,C100,F100)*E100</f>
        <v>0</v>
      </c>
    </row>
    <row r="101" customFormat="false" ht="15" hidden="true" customHeight="false" outlineLevel="0" collapsed="false">
      <c r="A101" s="35" t="str">
        <f aca="false">'[1]Прайс-лист'!C911</f>
        <v>3894M-9009-054</v>
      </c>
      <c r="B101" s="36" t="str">
        <f aca="false">'[1]Прайс-лист'!A911</f>
        <v>                        БРЮКИ SHL URAL HARD ЧЕРНЫЙ 54</v>
      </c>
      <c r="C101" s="42" t="n">
        <v>0</v>
      </c>
      <c r="D101" s="38" t="n">
        <v>12490</v>
      </c>
      <c r="E101" s="39" t="n">
        <v>7806</v>
      </c>
      <c r="F101" s="40"/>
      <c r="G101" s="41" t="n">
        <f aca="false">IF(F101&gt;C101,C101,F101)*E101</f>
        <v>0</v>
      </c>
    </row>
    <row r="102" customFormat="false" ht="15" hidden="true" customHeight="false" outlineLevel="0" collapsed="false">
      <c r="A102" s="35" t="str">
        <f aca="false">'[1]Прайс-лист'!C915</f>
        <v>3894M-9609-048</v>
      </c>
      <c r="B102" s="36" t="str">
        <f aca="false">'[1]Прайс-лист'!A915</f>
        <v>                        БРЮКИ THL URAL HARD СЕРЫЙ ТМН 48</v>
      </c>
      <c r="C102" s="42" t="n">
        <v>0</v>
      </c>
      <c r="D102" s="38" t="n">
        <v>12490</v>
      </c>
      <c r="E102" s="39" t="n">
        <v>7806</v>
      </c>
      <c r="F102" s="40"/>
      <c r="G102" s="41" t="n">
        <f aca="false">IF(F102&gt;C102,C102,F102)*E102</f>
        <v>0</v>
      </c>
    </row>
    <row r="103" customFormat="false" ht="15" hidden="true" customHeight="false" outlineLevel="0" collapsed="false">
      <c r="A103" s="35" t="str">
        <f aca="false">'[1]Прайс-лист'!C916</f>
        <v>3894M-9609-050</v>
      </c>
      <c r="B103" s="36" t="str">
        <f aca="false">'[1]Прайс-лист'!A916</f>
        <v>                        БРЮКИ THL URAL HARD СЕРЫЙ ТМН 50</v>
      </c>
      <c r="C103" s="42" t="n">
        <v>0</v>
      </c>
      <c r="D103" s="38" t="n">
        <v>12490</v>
      </c>
      <c r="E103" s="39" t="n">
        <v>7806</v>
      </c>
      <c r="F103" s="40"/>
      <c r="G103" s="41" t="n">
        <f aca="false">IF(F103&gt;C103,C103,F103)*E103</f>
        <v>0</v>
      </c>
    </row>
    <row r="104" customFormat="false" ht="15" hidden="true" customHeight="false" outlineLevel="0" collapsed="false">
      <c r="A104" s="35" t="str">
        <f aca="false">'[1]Прайс-лист'!C917</f>
        <v>3894M-9609-052</v>
      </c>
      <c r="B104" s="36" t="str">
        <f aca="false">'[1]Прайс-лист'!A917</f>
        <v>                        БРЮКИ THL URAL HARD СЕРЫЙ ТМН 52</v>
      </c>
      <c r="C104" s="42" t="n">
        <v>0</v>
      </c>
      <c r="D104" s="38" t="n">
        <v>12490</v>
      </c>
      <c r="E104" s="39" t="n">
        <v>7806</v>
      </c>
      <c r="F104" s="40"/>
      <c r="G104" s="41" t="n">
        <f aca="false">IF(F104&gt;C104,C104,F104)*E104</f>
        <v>0</v>
      </c>
    </row>
    <row r="105" customFormat="false" ht="15" hidden="true" customHeight="false" outlineLevel="0" collapsed="false">
      <c r="A105" s="35" t="str">
        <f aca="false">'[1]Прайс-лист'!C919</f>
        <v>3894M-9309-044</v>
      </c>
      <c r="B105" s="36" t="str">
        <f aca="false">'[1]Прайс-лист'!A919</f>
        <v>                        БРЮКИ THL URAL HARD СИНИЙ ТМН 44</v>
      </c>
      <c r="C105" s="42" t="n">
        <v>0</v>
      </c>
      <c r="D105" s="38" t="n">
        <v>12490</v>
      </c>
      <c r="E105" s="39" t="n">
        <v>7806</v>
      </c>
      <c r="F105" s="40"/>
      <c r="G105" s="41" t="n">
        <f aca="false">IF(F105&gt;C105,C105,F105)*E105</f>
        <v>0</v>
      </c>
    </row>
    <row r="106" customFormat="false" ht="15" hidden="true" customHeight="false" outlineLevel="0" collapsed="false">
      <c r="A106" s="35" t="str">
        <f aca="false">'[1]Прайс-лист'!C920</f>
        <v>3894M-9309-054</v>
      </c>
      <c r="B106" s="36" t="str">
        <f aca="false">'[1]Прайс-лист'!A920</f>
        <v>                        БРЮКИ THL URAL HARD СИНИЙ ТМН 54</v>
      </c>
      <c r="C106" s="42" t="n">
        <v>0</v>
      </c>
      <c r="D106" s="38" t="n">
        <v>12490</v>
      </c>
      <c r="E106" s="39" t="n">
        <v>7806</v>
      </c>
      <c r="F106" s="40"/>
      <c r="G106" s="41" t="n">
        <f aca="false">IF(F106&gt;C106,C106,F106)*E106</f>
        <v>0</v>
      </c>
    </row>
    <row r="107" customFormat="false" ht="15" hidden="true" customHeight="false" outlineLevel="0" collapsed="false">
      <c r="A107" s="35" t="str">
        <f aca="false">'[1]Прайс-лист'!C934</f>
        <v>3894-9309-044</v>
      </c>
      <c r="B107" s="36" t="str">
        <f aca="false">'[1]Прайс-лист'!A934</f>
        <v>                        БРЮКИ SHL URAL SOFT СИНИЙ ТМН 44</v>
      </c>
      <c r="C107" s="42" t="n">
        <v>0</v>
      </c>
      <c r="D107" s="38" t="n">
        <v>11990</v>
      </c>
      <c r="E107" s="39" t="n">
        <v>7494</v>
      </c>
      <c r="F107" s="40"/>
      <c r="G107" s="41" t="n">
        <f aca="false">IF(F107&gt;C107,C107,F107)*E107</f>
        <v>0</v>
      </c>
    </row>
    <row r="108" customFormat="false" ht="15" hidden="true" customHeight="false" outlineLevel="0" collapsed="false">
      <c r="A108" s="35" t="str">
        <f aca="false">'[1]Прайс-лист'!C935</f>
        <v>3894-9309-046</v>
      </c>
      <c r="B108" s="36" t="str">
        <f aca="false">'[1]Прайс-лист'!A935</f>
        <v>                        БРЮКИ SHL URAL SOFT СИНИЙ ТМН 46</v>
      </c>
      <c r="C108" s="42" t="n">
        <v>0</v>
      </c>
      <c r="D108" s="38" t="n">
        <v>11990</v>
      </c>
      <c r="E108" s="39" t="n">
        <v>7494</v>
      </c>
      <c r="F108" s="40"/>
      <c r="G108" s="41" t="n">
        <f aca="false">IF(F108&gt;C108,C108,F108)*E108</f>
        <v>0</v>
      </c>
    </row>
    <row r="109" customFormat="false" ht="25.5" hidden="true" customHeight="false" outlineLevel="0" collapsed="false">
      <c r="A109" s="35" t="str">
        <f aca="false">'[1]Прайс-лист'!C981</f>
        <v>1080A-9505-052</v>
      </c>
      <c r="B109" s="36" t="str">
        <f aca="false">'[1]Прайс-лист'!A981</f>
        <v>                        П/КОМБИНЕЗОН THL NORTHWIND THL V2 КОРИЧНЕВЫЙ 52</v>
      </c>
      <c r="C109" s="42" t="n">
        <v>0</v>
      </c>
      <c r="D109" s="38" t="n">
        <v>11990</v>
      </c>
      <c r="E109" s="39" t="n">
        <v>7494</v>
      </c>
      <c r="F109" s="40"/>
      <c r="G109" s="41" t="n">
        <f aca="false">IF(F109&gt;C109,C109,F109)*E109</f>
        <v>0</v>
      </c>
    </row>
    <row r="110" customFormat="false" ht="15" hidden="true" customHeight="false" outlineLevel="0" collapsed="false">
      <c r="A110" s="35" t="str">
        <f aca="false">'[1]Прайс-лист'!C992</f>
        <v>3780-9609-L</v>
      </c>
      <c r="B110" s="36" t="str">
        <f aca="false">'[1]Прайс-лист'!A992</f>
        <v>                        БРЮКИ ПУХ MANARAGA СЕРЫЙ ТМН L</v>
      </c>
      <c r="C110" s="42" t="n">
        <v>0</v>
      </c>
      <c r="D110" s="38" t="n">
        <v>12490</v>
      </c>
      <c r="E110" s="39" t="n">
        <v>7806</v>
      </c>
      <c r="F110" s="40"/>
      <c r="G110" s="41" t="n">
        <f aca="false">IF(F110&gt;C110,C110,F110)*E110</f>
        <v>0</v>
      </c>
    </row>
    <row r="111" customFormat="false" ht="15" hidden="true" customHeight="false" outlineLevel="0" collapsed="false">
      <c r="A111" s="35" t="str">
        <f aca="false">'[1]Прайс-лист'!C993</f>
        <v>3780-9609-XL</v>
      </c>
      <c r="B111" s="36" t="str">
        <f aca="false">'[1]Прайс-лист'!A993</f>
        <v>                        БРЮКИ ПУХ MANARAGA СЕРЫЙ ТМН XL</v>
      </c>
      <c r="C111" s="42" t="n">
        <v>0</v>
      </c>
      <c r="D111" s="38" t="n">
        <v>12490</v>
      </c>
      <c r="E111" s="39" t="n">
        <v>7806</v>
      </c>
      <c r="F111" s="40"/>
      <c r="G111" s="41" t="n">
        <f aca="false">IF(F111&gt;C111,C111,F111)*E111</f>
        <v>0</v>
      </c>
    </row>
    <row r="112" customFormat="false" ht="15" hidden="true" customHeight="false" outlineLevel="0" collapsed="false">
      <c r="A112" s="35" t="str">
        <f aca="false">'[1]Прайс-лист'!C994</f>
        <v>3780-9309-L</v>
      </c>
      <c r="B112" s="36" t="str">
        <f aca="false">'[1]Прайс-лист'!A994</f>
        <v>                        БРЮКИ ПУХ MANARAGA СИНИЙ ТМН L</v>
      </c>
      <c r="C112" s="42" t="n">
        <v>0</v>
      </c>
      <c r="D112" s="38" t="n">
        <v>12490</v>
      </c>
      <c r="E112" s="39" t="n">
        <v>7806</v>
      </c>
      <c r="F112" s="40"/>
      <c r="G112" s="41" t="n">
        <f aca="false">IF(F112&gt;C112,C112,F112)*E112</f>
        <v>0</v>
      </c>
    </row>
    <row r="113" customFormat="false" ht="15" hidden="true" customHeight="false" outlineLevel="0" collapsed="false">
      <c r="A113" s="35" t="str">
        <f aca="false">'[1]Прайс-лист'!C995</f>
        <v>3780-9309-S</v>
      </c>
      <c r="B113" s="36" t="str">
        <f aca="false">'[1]Прайс-лист'!A995</f>
        <v>                        БРЮКИ ПУХ MANARAGA СИНИЙ ТМН S</v>
      </c>
      <c r="C113" s="42" t="n">
        <v>0</v>
      </c>
      <c r="D113" s="38" t="n">
        <v>12490</v>
      </c>
      <c r="E113" s="39" t="n">
        <v>7806</v>
      </c>
      <c r="F113" s="40"/>
      <c r="G113" s="41" t="n">
        <f aca="false">IF(F113&gt;C113,C113,F113)*E113</f>
        <v>0</v>
      </c>
    </row>
    <row r="114" customFormat="false" ht="15" hidden="true" customHeight="false" outlineLevel="0" collapsed="false">
      <c r="A114" s="35" t="str">
        <f aca="false">'[1]Прайс-лист'!C999</f>
        <v>3780-9009-XS</v>
      </c>
      <c r="B114" s="36" t="str">
        <f aca="false">'[1]Прайс-лист'!A999</f>
        <v>                        БРЮКИ ПУХ MANARAGA ЧЕРНЫЙ XS</v>
      </c>
      <c r="C114" s="42" t="n">
        <v>0</v>
      </c>
      <c r="D114" s="38" t="n">
        <v>12490</v>
      </c>
      <c r="E114" s="39" t="n">
        <v>7806</v>
      </c>
      <c r="F114" s="40"/>
      <c r="G114" s="41" t="n">
        <f aca="false">IF(F114&gt;C114,C114,F114)*E114</f>
        <v>0</v>
      </c>
    </row>
    <row r="115" customFormat="false" ht="15" hidden="true" customHeight="false" outlineLevel="0" collapsed="false">
      <c r="A115" s="35" t="str">
        <f aca="false">'[1]Прайс-лист'!C1004</f>
        <v>3323-9009-050</v>
      </c>
      <c r="B115" s="36" t="str">
        <f aca="false">'[1]Прайс-лист'!A1004</f>
        <v>                        БРЮКИ ПУХ MERIBEL V3 ЧЕРНЫЙ 50</v>
      </c>
      <c r="C115" s="42" t="n">
        <v>0</v>
      </c>
      <c r="D115" s="38" t="n">
        <v>9490</v>
      </c>
      <c r="E115" s="39" t="n">
        <v>6779</v>
      </c>
      <c r="F115" s="40"/>
      <c r="G115" s="41" t="n">
        <f aca="false">IF(F115&gt;C115,C115,F115)*E115</f>
        <v>0</v>
      </c>
    </row>
    <row r="116" customFormat="false" ht="15" hidden="true" customHeight="false" outlineLevel="0" collapsed="false">
      <c r="A116" s="35" t="str">
        <f aca="false">'[1]Прайс-лист'!C1006</f>
        <v>3323-9009-054</v>
      </c>
      <c r="B116" s="36" t="str">
        <f aca="false">'[1]Прайс-лист'!A1006</f>
        <v>                        БРЮКИ ПУХ MERIBEL V3 ЧЕРНЫЙ 54</v>
      </c>
      <c r="C116" s="42" t="n">
        <v>0</v>
      </c>
      <c r="D116" s="38" t="n">
        <v>9490</v>
      </c>
      <c r="E116" s="39" t="n">
        <v>6779</v>
      </c>
      <c r="F116" s="40"/>
      <c r="G116" s="41" t="n">
        <f aca="false">IF(F116&gt;C116,C116,F116)*E116</f>
        <v>0</v>
      </c>
    </row>
    <row r="117" customFormat="false" ht="15" hidden="true" customHeight="false" outlineLevel="0" collapsed="false">
      <c r="A117" s="35" t="str">
        <f aca="false">'[1]Прайс-лист'!C1033</f>
        <v>5903A-9009-062</v>
      </c>
      <c r="B117" s="36" t="str">
        <f aca="false">'[1]Прайс-лист'!A1033</f>
        <v>                        ПОЛУКОМБИНЕЗОН ПУХ NORTHWIND V3 ЧЕРНЫЙ 62</v>
      </c>
      <c r="C117" s="42" t="n">
        <v>0</v>
      </c>
      <c r="D117" s="38" t="n">
        <v>16490</v>
      </c>
      <c r="E117" s="39" t="n">
        <v>11779</v>
      </c>
      <c r="F117" s="40"/>
      <c r="G117" s="41" t="n">
        <f aca="false">IF(F117&gt;C117,C117,F117)*E117</f>
        <v>0</v>
      </c>
    </row>
    <row r="118" customFormat="false" ht="15" hidden="true" customHeight="false" outlineLevel="0" collapsed="false">
      <c r="A118" s="35" t="str">
        <f aca="false">'[1]Прайс-лист'!C1042</f>
        <v>3777-9609-044</v>
      </c>
      <c r="B118" s="36" t="str">
        <f aca="false">'[1]Прайс-лист'!A1042</f>
        <v>                        ПОЛУКОМБИНЕЗОН ПУХ TAGANAY СЕРЫЙ ТМН 44</v>
      </c>
      <c r="C118" s="42" t="n">
        <v>0</v>
      </c>
      <c r="D118" s="38" t="n">
        <v>18990</v>
      </c>
      <c r="E118" s="39" t="n">
        <v>11869</v>
      </c>
      <c r="F118" s="40"/>
      <c r="G118" s="41" t="n">
        <f aca="false">IF(F118&gt;C118,C118,F118)*E118</f>
        <v>0</v>
      </c>
    </row>
    <row r="119" customFormat="false" ht="15" hidden="true" customHeight="false" outlineLevel="0" collapsed="false">
      <c r="A119" s="35" t="str">
        <f aca="false">'[1]Прайс-лист'!C1053</f>
        <v>3777-9309-052</v>
      </c>
      <c r="B119" s="36" t="str">
        <f aca="false">'[1]Прайс-лист'!A1053</f>
        <v>                        ПОЛУКОМБИНЕЗОН ПУХ TAGANAY СИНИЙ ТМН 52</v>
      </c>
      <c r="C119" s="42" t="n">
        <v>0</v>
      </c>
      <c r="D119" s="38" t="n">
        <v>18990</v>
      </c>
      <c r="E119" s="39" t="n">
        <v>11869</v>
      </c>
      <c r="F119" s="40"/>
      <c r="G119" s="41" t="n">
        <f aca="false">IF(F119&gt;C119,C119,F119)*E119</f>
        <v>0</v>
      </c>
    </row>
    <row r="120" customFormat="false" ht="15" hidden="true" customHeight="false" outlineLevel="0" collapsed="false">
      <c r="A120" s="35" t="str">
        <f aca="false">'[1]Прайс-лист'!C1054</f>
        <v>3777-9309-056</v>
      </c>
      <c r="B120" s="36" t="str">
        <f aca="false">'[1]Прайс-лист'!A1054</f>
        <v>                        ПОЛУКОМБИНЕЗОН ПУХ TAGANAY СИНИЙ ТМН 56</v>
      </c>
      <c r="C120" s="42" t="n">
        <v>0</v>
      </c>
      <c r="D120" s="38" t="n">
        <v>18990</v>
      </c>
      <c r="E120" s="39" t="n">
        <v>11869</v>
      </c>
      <c r="F120" s="40"/>
      <c r="G120" s="41" t="n">
        <f aca="false">IF(F120&gt;C120,C120,F120)*E120</f>
        <v>0</v>
      </c>
    </row>
    <row r="121" customFormat="false" ht="15" hidden="true" customHeight="false" outlineLevel="0" collapsed="false">
      <c r="A121" s="35" t="str">
        <f aca="false">'[1]Прайс-лист'!C1065</f>
        <v>3777-9009-062</v>
      </c>
      <c r="B121" s="36" t="str">
        <f aca="false">'[1]Прайс-лист'!A1065</f>
        <v>                        ПОЛУКОМБИНЕЗОН ПУХ TAGANAY ЧЕРНЫЙ 62</v>
      </c>
      <c r="C121" s="42" t="n">
        <v>0</v>
      </c>
      <c r="D121" s="38" t="n">
        <v>18990</v>
      </c>
      <c r="E121" s="39" t="n">
        <v>11869</v>
      </c>
      <c r="F121" s="40"/>
      <c r="G121" s="41" t="n">
        <f aca="false">IF(F121&gt;C121,C121,F121)*E121</f>
        <v>0</v>
      </c>
    </row>
    <row r="122" customFormat="false" ht="15" hidden="true" customHeight="false" outlineLevel="0" collapsed="false">
      <c r="A122" s="35" t="str">
        <f aca="false">'[1]Прайс-лист'!C1075</f>
        <v>4247A-9009-L</v>
      </c>
      <c r="B122" s="36" t="str">
        <f aca="false">'[1]Прайс-лист'!A1075</f>
        <v>                        БРЮКИ ШТРМ QUARTZ NEOSHELL EXTREME ГРАФИТ L</v>
      </c>
      <c r="C122" s="42" t="n">
        <v>0</v>
      </c>
      <c r="D122" s="38" t="n">
        <v>23990</v>
      </c>
      <c r="E122" s="39" t="n">
        <v>14994</v>
      </c>
      <c r="F122" s="40"/>
      <c r="G122" s="41" t="n">
        <f aca="false">IF(F122&gt;C122,C122,F122)*E122</f>
        <v>0</v>
      </c>
    </row>
    <row r="123" customFormat="false" ht="15" hidden="true" customHeight="false" outlineLevel="0" collapsed="false">
      <c r="A123" s="35" t="str">
        <f aca="false">'[1]Прайс-лист'!C1091</f>
        <v>4105-9009-L</v>
      </c>
      <c r="B123" s="36" t="str">
        <f aca="false">'[1]Прайс-лист'!A1091</f>
        <v>                        БРЮКИ ШТРМ YUKON ЧЕРНЫЙ L</v>
      </c>
      <c r="C123" s="42" t="n">
        <v>0</v>
      </c>
      <c r="D123" s="38" t="n">
        <v>7990</v>
      </c>
      <c r="E123" s="39" t="n">
        <v>4994</v>
      </c>
      <c r="F123" s="40"/>
      <c r="G123" s="41" t="n">
        <f aca="false">IF(F123&gt;C123,C123,F123)*E123</f>
        <v>0</v>
      </c>
    </row>
    <row r="124" customFormat="false" ht="15" hidden="true" customHeight="false" outlineLevel="0" collapsed="false">
      <c r="A124" s="35" t="str">
        <f aca="false">'[1]Прайс-лист'!C1093</f>
        <v>4105-9009-XS</v>
      </c>
      <c r="B124" s="36" t="str">
        <f aca="false">'[1]Прайс-лист'!A1093</f>
        <v>                        БРЮКИ ШТРМ YUKON ЧЕРНЫЙ XS</v>
      </c>
      <c r="C124" s="42" t="n">
        <v>0</v>
      </c>
      <c r="D124" s="38" t="n">
        <v>7990</v>
      </c>
      <c r="E124" s="39" t="n">
        <v>4994</v>
      </c>
      <c r="F124" s="40"/>
      <c r="G124" s="41" t="n">
        <f aca="false">IF(F124&gt;C124,C124,F124)*E124</f>
        <v>0</v>
      </c>
    </row>
    <row r="125" customFormat="false" ht="15" hidden="true" customHeight="false" outlineLevel="0" collapsed="false">
      <c r="A125" s="35" t="str">
        <f aca="false">'[1]Прайс-лист'!C1094</f>
        <v>4105-9009-XXL</v>
      </c>
      <c r="B125" s="36" t="str">
        <f aca="false">'[1]Прайс-лист'!A1094</f>
        <v>                        БРЮКИ ШТРМ YUKON ЧЕРНЫЙ XXL</v>
      </c>
      <c r="C125" s="42" t="n">
        <v>0</v>
      </c>
      <c r="D125" s="38" t="n">
        <v>7990</v>
      </c>
      <c r="E125" s="39" t="n">
        <v>4994</v>
      </c>
      <c r="F125" s="40"/>
      <c r="G125" s="41" t="n">
        <f aca="false">IF(F125&gt;C125,C125,F125)*E125</f>
        <v>0</v>
      </c>
    </row>
    <row r="126" customFormat="false" ht="15" hidden="true" customHeight="false" outlineLevel="0" collapsed="false">
      <c r="A126" s="35" t="str">
        <f aca="false">'[1]Прайс-лист'!C1141</f>
        <v>4242A-80215-L</v>
      </c>
      <c r="B126" s="36" t="str">
        <f aca="false">'[1]Прайс-лист'!A1141</f>
        <v>                    ЖИЛЕТ PML PEAK V2 КРАСНЫЙ/СЕРЫЙ ТМН L</v>
      </c>
      <c r="C126" s="42" t="n">
        <v>0</v>
      </c>
      <c r="D126" s="38" t="n">
        <v>9990</v>
      </c>
      <c r="E126" s="39" t="n">
        <v>6244</v>
      </c>
      <c r="F126" s="40"/>
      <c r="G126" s="41" t="n">
        <f aca="false">IF(F126&gt;C126,C126,F126)*E126</f>
        <v>0</v>
      </c>
    </row>
    <row r="127" customFormat="false" ht="15" hidden="true" customHeight="false" outlineLevel="0" collapsed="false">
      <c r="A127" s="35" t="str">
        <f aca="false">'[1]Прайс-лист'!C1142</f>
        <v>4242A-80215-M</v>
      </c>
      <c r="B127" s="36" t="str">
        <f aca="false">'[1]Прайс-лист'!A1142</f>
        <v>                    ЖИЛЕТ PML PEAK V2 КРАСНЫЙ/СЕРЫЙ ТМН M</v>
      </c>
      <c r="C127" s="42" t="n">
        <v>0</v>
      </c>
      <c r="D127" s="38" t="n">
        <v>9990</v>
      </c>
      <c r="E127" s="39" t="n">
        <v>6244</v>
      </c>
      <c r="F127" s="40"/>
      <c r="G127" s="41" t="n">
        <f aca="false">IF(F127&gt;C127,C127,F127)*E127</f>
        <v>0</v>
      </c>
    </row>
    <row r="128" customFormat="false" ht="15" hidden="true" customHeight="false" outlineLevel="0" collapsed="false">
      <c r="A128" s="35" t="str">
        <f aca="false">'[1]Прайс-лист'!C1143</f>
        <v>4242A-80215-S</v>
      </c>
      <c r="B128" s="36" t="str">
        <f aca="false">'[1]Прайс-лист'!A1143</f>
        <v>                    ЖИЛЕТ PML PEAK V2 КРАСНЫЙ/СЕРЫЙ ТМН S</v>
      </c>
      <c r="C128" s="42" t="n">
        <v>0</v>
      </c>
      <c r="D128" s="38" t="n">
        <v>9990</v>
      </c>
      <c r="E128" s="39" t="n">
        <v>6244</v>
      </c>
      <c r="F128" s="40"/>
      <c r="G128" s="41" t="n">
        <f aca="false">IF(F128&gt;C128,C128,F128)*E128</f>
        <v>0</v>
      </c>
    </row>
    <row r="129" customFormat="false" ht="15" hidden="true" customHeight="false" outlineLevel="0" collapsed="false">
      <c r="A129" s="35" t="str">
        <f aca="false">'[1]Прайс-лист'!C1146</f>
        <v>4242A-9309-M</v>
      </c>
      <c r="B129" s="36" t="str">
        <f aca="false">'[1]Прайс-лист'!A1146</f>
        <v>                    ЖИЛЕТ PML PEAK V2 СИНИЙ ТМН M</v>
      </c>
      <c r="C129" s="42" t="n">
        <v>0</v>
      </c>
      <c r="D129" s="38" t="n">
        <v>9990</v>
      </c>
      <c r="E129" s="39" t="n">
        <v>6244</v>
      </c>
      <c r="F129" s="40"/>
      <c r="G129" s="41" t="n">
        <f aca="false">IF(F129&gt;C129,C129,F129)*E129</f>
        <v>0</v>
      </c>
    </row>
    <row r="130" customFormat="false" ht="15" hidden="true" customHeight="false" outlineLevel="0" collapsed="false">
      <c r="A130" s="35" t="str">
        <f aca="false">'[1]Прайс-лист'!C1147</f>
        <v>4242A-9309-S</v>
      </c>
      <c r="B130" s="36" t="str">
        <f aca="false">'[1]Прайс-лист'!A1147</f>
        <v>                    ЖИЛЕТ PML PEAK V2 СИНИЙ ТМН S</v>
      </c>
      <c r="C130" s="42" t="n">
        <v>0</v>
      </c>
      <c r="D130" s="38" t="n">
        <v>9990</v>
      </c>
      <c r="E130" s="39" t="n">
        <v>6244</v>
      </c>
      <c r="F130" s="40"/>
      <c r="G130" s="41" t="n">
        <f aca="false">IF(F130&gt;C130,C130,F130)*E130</f>
        <v>0</v>
      </c>
    </row>
    <row r="131" customFormat="false" ht="15" hidden="true" customHeight="false" outlineLevel="0" collapsed="false">
      <c r="A131" s="35" t="str">
        <f aca="false">'[1]Прайс-лист'!C1148</f>
        <v>4242A-9309-XL</v>
      </c>
      <c r="B131" s="36" t="str">
        <f aca="false">'[1]Прайс-лист'!A1148</f>
        <v>                    ЖИЛЕТ PML PEAK V2 СИНИЙ ТМН XL</v>
      </c>
      <c r="C131" s="42" t="n">
        <v>0</v>
      </c>
      <c r="D131" s="38" t="n">
        <v>9990</v>
      </c>
      <c r="E131" s="39" t="n">
        <v>6244</v>
      </c>
      <c r="F131" s="40"/>
      <c r="G131" s="41" t="n">
        <f aca="false">IF(F131&gt;C131,C131,F131)*E131</f>
        <v>0</v>
      </c>
    </row>
    <row r="132" customFormat="false" ht="15" hidden="true" customHeight="false" outlineLevel="0" collapsed="false">
      <c r="A132" s="35" t="str">
        <f aca="false">'[1]Прайс-лист'!C1149</f>
        <v>4242A-9309-XXL</v>
      </c>
      <c r="B132" s="36" t="str">
        <f aca="false">'[1]Прайс-лист'!A1149</f>
        <v>                    ЖИЛЕТ PML PEAK V2 СИНИЙ ТМН XXL</v>
      </c>
      <c r="C132" s="42" t="n">
        <v>0</v>
      </c>
      <c r="D132" s="38" t="n">
        <v>9990</v>
      </c>
      <c r="E132" s="39" t="n">
        <v>6244</v>
      </c>
      <c r="F132" s="40"/>
      <c r="G132" s="41" t="n">
        <f aca="false">IF(F132&gt;C132,C132,F132)*E132</f>
        <v>0</v>
      </c>
    </row>
    <row r="133" customFormat="false" ht="15" hidden="true" customHeight="false" outlineLevel="0" collapsed="false">
      <c r="A133" s="35" t="str">
        <f aca="false">'[1]Прайс-лист'!C1150</f>
        <v>4242A-9009-L</v>
      </c>
      <c r="B133" s="36" t="str">
        <f aca="false">'[1]Прайс-лист'!A1150</f>
        <v>                    ЖИЛЕТ PML PEAK V2 ЧЕРНЫЙ L</v>
      </c>
      <c r="C133" s="42" t="n">
        <v>0</v>
      </c>
      <c r="D133" s="38" t="n">
        <v>9990</v>
      </c>
      <c r="E133" s="39" t="n">
        <v>6244</v>
      </c>
      <c r="F133" s="40"/>
      <c r="G133" s="41" t="n">
        <f aca="false">IF(F133&gt;C133,C133,F133)*E133</f>
        <v>0</v>
      </c>
    </row>
    <row r="134" customFormat="false" ht="15" hidden="true" customHeight="false" outlineLevel="0" collapsed="false">
      <c r="A134" s="35" t="str">
        <f aca="false">'[1]Прайс-лист'!C1153</f>
        <v>4242A-9009-XXL</v>
      </c>
      <c r="B134" s="36" t="str">
        <f aca="false">'[1]Прайс-лист'!A1153</f>
        <v>                    ЖИЛЕТ PML PEAK V2 ЧЕРНЫЙ XXL</v>
      </c>
      <c r="C134" s="42" t="n">
        <v>0</v>
      </c>
      <c r="D134" s="38" t="n">
        <v>9990</v>
      </c>
      <c r="E134" s="39" t="n">
        <v>6244</v>
      </c>
      <c r="F134" s="40"/>
      <c r="G134" s="41" t="n">
        <f aca="false">IF(F134&gt;C134,C134,F134)*E134</f>
        <v>0</v>
      </c>
    </row>
    <row r="135" customFormat="false" ht="15" hidden="true" customHeight="false" outlineLevel="0" collapsed="false">
      <c r="A135" s="35" t="str">
        <f aca="false">'[1]Прайс-лист'!C1174</f>
        <v>3887-9205-M</v>
      </c>
      <c r="B135" s="36" t="str">
        <f aca="false">'[1]Прайс-лист'!A1174</f>
        <v>                    ЖИЛЕТ WB SPRINT V2 КРАСНЫЙ M</v>
      </c>
      <c r="C135" s="42" t="n">
        <v>0</v>
      </c>
      <c r="D135" s="38" t="n">
        <v>5990</v>
      </c>
      <c r="E135" s="39" t="n">
        <v>3744</v>
      </c>
      <c r="F135" s="40"/>
      <c r="G135" s="41" t="n">
        <f aca="false">IF(F135&gt;C135,C135,F135)*E135</f>
        <v>0</v>
      </c>
    </row>
    <row r="136" customFormat="false" ht="15" hidden="true" customHeight="false" outlineLevel="0" collapsed="false">
      <c r="A136" s="35" t="str">
        <f aca="false">'[1]Прайс-лист'!C1177</f>
        <v>3887-9609-XL</v>
      </c>
      <c r="B136" s="36" t="str">
        <f aca="false">'[1]Прайс-лист'!A1177</f>
        <v>                    ЖИЛЕТ WB SPRINT V2 СЕРЫЙ ТМН XL</v>
      </c>
      <c r="C136" s="42" t="n">
        <v>0</v>
      </c>
      <c r="D136" s="38" t="n">
        <v>5990</v>
      </c>
      <c r="E136" s="39" t="n">
        <v>3744</v>
      </c>
      <c r="F136" s="40"/>
      <c r="G136" s="41" t="n">
        <f aca="false">IF(F136&gt;C136,C136,F136)*E136</f>
        <v>0</v>
      </c>
    </row>
    <row r="137" customFormat="false" ht="15" hidden="true" customHeight="false" outlineLevel="0" collapsed="false">
      <c r="A137" s="35" t="str">
        <f aca="false">'[1]Прайс-лист'!C1260</f>
        <v>3770-9309-XXL</v>
      </c>
      <c r="B137" s="36" t="str">
        <f aca="false">'[1]Прайс-лист'!A1260</f>
        <v>                    ЖИЛЕТ ПУХ VAYGACH VEST СИНИЙ ТМН XXL</v>
      </c>
      <c r="C137" s="42" t="n">
        <v>0</v>
      </c>
      <c r="D137" s="38" t="n">
        <v>10990</v>
      </c>
      <c r="E137" s="39" t="n">
        <v>6869</v>
      </c>
      <c r="F137" s="40"/>
      <c r="G137" s="41" t="n">
        <f aca="false">IF(F137&gt;C137,C137,F137)*E137</f>
        <v>0</v>
      </c>
    </row>
    <row r="138" customFormat="false" ht="15" hidden="true" customHeight="false" outlineLevel="0" collapsed="false">
      <c r="A138" s="35" t="str">
        <f aca="false">'[1]Прайс-лист'!C1264</f>
        <v>3770-9009-XL</v>
      </c>
      <c r="B138" s="36" t="str">
        <f aca="false">'[1]Прайс-лист'!A1264</f>
        <v>                    ЖИЛЕТ ПУХ VAYGACH VEST ЧЕРНЫЙ XL</v>
      </c>
      <c r="C138" s="42" t="n">
        <v>0</v>
      </c>
      <c r="D138" s="38" t="n">
        <v>10990</v>
      </c>
      <c r="E138" s="39" t="n">
        <v>6869</v>
      </c>
      <c r="F138" s="40"/>
      <c r="G138" s="41" t="n">
        <f aca="false">IF(F138&gt;C138,C138,F138)*E138</f>
        <v>0</v>
      </c>
    </row>
    <row r="139" customFormat="false" ht="15" hidden="true" customHeight="false" outlineLevel="0" collapsed="false">
      <c r="A139" s="35" t="str">
        <f aca="false">'[1]Прайс-лист'!C1266</f>
        <v>3770-9009-XXL</v>
      </c>
      <c r="B139" s="36" t="str">
        <f aca="false">'[1]Прайс-лист'!A1266</f>
        <v>                    ЖИЛЕТ ПУХ VAYGACH VEST ЧЕРНЫЙ XXL</v>
      </c>
      <c r="C139" s="42" t="n">
        <v>0</v>
      </c>
      <c r="D139" s="38" t="n">
        <v>10990</v>
      </c>
      <c r="E139" s="39" t="n">
        <v>6869</v>
      </c>
      <c r="F139" s="40"/>
      <c r="G139" s="41" t="n">
        <f aca="false">IF(F139&gt;C139,C139,F139)*E139</f>
        <v>0</v>
      </c>
    </row>
    <row r="140" customFormat="false" ht="15" hidden="true" customHeight="false" outlineLevel="0" collapsed="false">
      <c r="A140" s="35" t="str">
        <f aca="false">'[1]Прайс-лист'!C1281</f>
        <v>3892-9111-L</v>
      </c>
      <c r="B140" s="36" t="str">
        <f aca="false">'[1]Прайс-лист'!A1281</f>
        <v>                    КОМБИНЕЗОН SHL ПРКЛ GRIFFIN ОРАНЖЕВЫЙ L</v>
      </c>
      <c r="C140" s="42" t="n">
        <v>0</v>
      </c>
      <c r="D140" s="38" t="n">
        <v>37990</v>
      </c>
      <c r="E140" s="39" t="n">
        <v>23744</v>
      </c>
      <c r="F140" s="40"/>
      <c r="G140" s="41" t="n">
        <f aca="false">IF(F140&gt;C140,C140,F140)*E140</f>
        <v>0</v>
      </c>
    </row>
    <row r="141" customFormat="false" ht="15" hidden="true" customHeight="false" outlineLevel="0" collapsed="false">
      <c r="A141" s="35" t="str">
        <f aca="false">'[1]Прайс-лист'!C1282</f>
        <v>3892-9111-M</v>
      </c>
      <c r="B141" s="36" t="str">
        <f aca="false">'[1]Прайс-лист'!A1282</f>
        <v>                    КОМБИНЕЗОН SHL ПРКЛ GRIFFIN ОРАНЖЕВЫЙ M</v>
      </c>
      <c r="C141" s="42" t="n">
        <v>0</v>
      </c>
      <c r="D141" s="38" t="n">
        <v>37990</v>
      </c>
      <c r="E141" s="39" t="n">
        <v>23744</v>
      </c>
      <c r="F141" s="40"/>
      <c r="G141" s="41" t="n">
        <f aca="false">IF(F141&gt;C141,C141,F141)*E141</f>
        <v>0</v>
      </c>
    </row>
    <row r="142" customFormat="false" ht="15" hidden="true" customHeight="false" outlineLevel="0" collapsed="false">
      <c r="A142" s="35" t="str">
        <f aca="false">'[1]Прайс-лист'!C1400</f>
        <v>4108-9205-M</v>
      </c>
      <c r="B142" s="36" t="str">
        <f aca="false">'[1]Прайс-лист'!A1400</f>
        <v>                        КУРТКА POL DISTANCE КРАСНЫЙ M</v>
      </c>
      <c r="C142" s="42" t="n">
        <v>0</v>
      </c>
      <c r="D142" s="38" t="n">
        <v>6990</v>
      </c>
      <c r="E142" s="39" t="n">
        <v>4369</v>
      </c>
      <c r="F142" s="40"/>
      <c r="G142" s="41" t="n">
        <f aca="false">IF(F142&gt;C142,C142,F142)*E142</f>
        <v>0</v>
      </c>
    </row>
    <row r="143" customFormat="false" ht="15" hidden="true" customHeight="false" outlineLevel="0" collapsed="false">
      <c r="A143" s="35" t="str">
        <f aca="false">'[1]Прайс-лист'!C1424</f>
        <v>Z4254-70325-S</v>
      </c>
      <c r="B143" s="36" t="str">
        <f aca="false">'[1]Прайс-лист'!A1424</f>
        <v>                        КУРТКА ФЛИС FAST LJ ЗЕЛЕНЫЙ СВТЛ S</v>
      </c>
      <c r="C143" s="42" t="n">
        <v>0</v>
      </c>
      <c r="D143" s="38" t="n">
        <v>3490</v>
      </c>
      <c r="E143" s="39" t="n">
        <v>1661</v>
      </c>
      <c r="F143" s="40"/>
      <c r="G143" s="41" t="n">
        <f aca="false">IF(F143&gt;C143,C143,F143)*E143</f>
        <v>0</v>
      </c>
    </row>
    <row r="144" customFormat="false" ht="15" hidden="true" customHeight="false" outlineLevel="0" collapsed="false">
      <c r="A144" s="35" t="str">
        <f aca="false">'[1]Прайс-лист'!C1434</f>
        <v>Z4253-9609-M</v>
      </c>
      <c r="B144" s="36" t="str">
        <f aca="false">'[1]Прайс-лист'!A1434</f>
        <v>                        КУРТКА ФЛИС FAST MJ СЕРЫЙ ТМН M</v>
      </c>
      <c r="C144" s="42" t="n">
        <v>0</v>
      </c>
      <c r="D144" s="38" t="n">
        <v>3590</v>
      </c>
      <c r="E144" s="39" t="n">
        <v>1709</v>
      </c>
      <c r="F144" s="40"/>
      <c r="G144" s="41" t="n">
        <f aca="false">IF(F144&gt;C144,C144,F144)*E144</f>
        <v>0</v>
      </c>
    </row>
    <row r="145" customFormat="false" ht="15" hidden="true" customHeight="false" outlineLevel="0" collapsed="false">
      <c r="A145" s="35" t="str">
        <f aca="false">'[1]Прайс-лист'!C1442</f>
        <v>4254-70328-M</v>
      </c>
      <c r="B145" s="36" t="str">
        <f aca="false">'[1]Прайс-лист'!A1442</f>
        <v>                        КУРТКА ФЛИС FAST LJ ГОЛУБОЙ M</v>
      </c>
      <c r="C145" s="42" t="n">
        <v>0</v>
      </c>
      <c r="D145" s="38" t="n">
        <v>5190</v>
      </c>
      <c r="E145" s="39" t="n">
        <v>3244</v>
      </c>
      <c r="F145" s="40"/>
      <c r="G145" s="41" t="n">
        <f aca="false">IF(F145&gt;C145,C145,F145)*E145</f>
        <v>0</v>
      </c>
    </row>
    <row r="146" customFormat="false" ht="15" hidden="true" customHeight="false" outlineLevel="0" collapsed="false">
      <c r="A146" s="35" t="str">
        <f aca="false">'[1]Прайс-лист'!C1466</f>
        <v>4254A-9309-L</v>
      </c>
      <c r="B146" s="36" t="str">
        <f aca="false">'[1]Прайс-лист'!A1466</f>
        <v>                        КУРТКА ФЛИС FAST LJ V2 СИНИЙ ТМН L</v>
      </c>
      <c r="C146" s="42" t="n">
        <v>0</v>
      </c>
      <c r="D146" s="38" t="n">
        <v>5190</v>
      </c>
      <c r="E146" s="39" t="n">
        <v>3244</v>
      </c>
      <c r="F146" s="40"/>
      <c r="G146" s="41" t="n">
        <f aca="false">IF(F146&gt;C146,C146,F146)*E146</f>
        <v>0</v>
      </c>
    </row>
    <row r="147" customFormat="false" ht="15" hidden="true" customHeight="false" outlineLevel="0" collapsed="false">
      <c r="A147" s="35" t="str">
        <f aca="false">'[1]Прайс-лист'!C1472</f>
        <v>4253-9205-L</v>
      </c>
      <c r="B147" s="36" t="str">
        <f aca="false">'[1]Прайс-лист'!A1472</f>
        <v>                        КУРТКА ФЛИС FAST MJ КРАСНЫЙ L</v>
      </c>
      <c r="C147" s="42" t="n">
        <v>0</v>
      </c>
      <c r="D147" s="38" t="n">
        <v>5990</v>
      </c>
      <c r="E147" s="39" t="n">
        <v>3744</v>
      </c>
      <c r="F147" s="40"/>
      <c r="G147" s="41" t="n">
        <f aca="false">IF(F147&gt;C147,C147,F147)*E147</f>
        <v>0</v>
      </c>
    </row>
    <row r="148" customFormat="false" ht="15" hidden="true" customHeight="false" outlineLevel="0" collapsed="false">
      <c r="A148" s="35" t="str">
        <f aca="false">'[1]Прайс-лист'!C1477</f>
        <v>4253-9609-M</v>
      </c>
      <c r="B148" s="36" t="str">
        <f aca="false">'[1]Прайс-лист'!A1477</f>
        <v>                        КУРТКА ФЛИС FAST MJ СЕРЫЙ ТМН M</v>
      </c>
      <c r="C148" s="42" t="n">
        <v>0</v>
      </c>
      <c r="D148" s="38" t="n">
        <v>5990</v>
      </c>
      <c r="E148" s="39" t="n">
        <v>3744</v>
      </c>
      <c r="F148" s="40"/>
      <c r="G148" s="41" t="n">
        <f aca="false">IF(F148&gt;C148,C148,F148)*E148</f>
        <v>0</v>
      </c>
    </row>
    <row r="149" customFormat="false" ht="15" hidden="true" customHeight="false" outlineLevel="0" collapsed="false">
      <c r="A149" s="35" t="str">
        <f aca="false">'[1]Прайс-лист'!C1504</f>
        <v>4107-9205-L</v>
      </c>
      <c r="B149" s="36" t="str">
        <f aca="false">'[1]Прайс-лист'!A1504</f>
        <v>                        КУРТКА POL FORWARD КРАСНЫЙ L</v>
      </c>
      <c r="C149" s="42" t="n">
        <v>0</v>
      </c>
      <c r="D149" s="38" t="n">
        <v>8490</v>
      </c>
      <c r="E149" s="39" t="n">
        <v>5306</v>
      </c>
      <c r="F149" s="40"/>
      <c r="G149" s="41" t="n">
        <f aca="false">IF(F149&gt;C149,C149,F149)*E149</f>
        <v>0</v>
      </c>
    </row>
    <row r="150" customFormat="false" ht="15" hidden="true" customHeight="false" outlineLevel="0" collapsed="false">
      <c r="A150" s="35" t="str">
        <f aca="false">'[1]Прайс-лист'!C1507</f>
        <v>4107-9205-XL</v>
      </c>
      <c r="B150" s="36" t="str">
        <f aca="false">'[1]Прайс-лист'!A1507</f>
        <v>                        КУРТКА POL FORWARD КРАСНЫЙ XL</v>
      </c>
      <c r="C150" s="42" t="n">
        <v>0</v>
      </c>
      <c r="D150" s="38" t="n">
        <v>8490</v>
      </c>
      <c r="E150" s="39" t="n">
        <v>5306</v>
      </c>
      <c r="F150" s="40"/>
      <c r="G150" s="41" t="n">
        <f aca="false">IF(F150&gt;C150,C150,F150)*E150</f>
        <v>0</v>
      </c>
    </row>
    <row r="151" customFormat="false" ht="15" hidden="true" customHeight="false" outlineLevel="0" collapsed="false">
      <c r="A151" s="35" t="str">
        <f aca="false">'[1]Прайс-лист'!C1521</f>
        <v>4107-9309-S</v>
      </c>
      <c r="B151" s="36" t="str">
        <f aca="false">'[1]Прайс-лист'!A1521</f>
        <v>                        КУРТКА POL FORWARD СИНИЙ ТМН S</v>
      </c>
      <c r="C151" s="42" t="n">
        <v>0</v>
      </c>
      <c r="D151" s="38" t="n">
        <v>8490</v>
      </c>
      <c r="E151" s="39" t="n">
        <v>5306</v>
      </c>
      <c r="F151" s="40"/>
      <c r="G151" s="41" t="n">
        <f aca="false">IF(F151&gt;C151,C151,F151)*E151</f>
        <v>0</v>
      </c>
    </row>
    <row r="152" customFormat="false" ht="15" hidden="true" customHeight="false" outlineLevel="0" collapsed="false">
      <c r="A152" s="35" t="str">
        <f aca="false">'[1]Прайс-лист'!C1530</f>
        <v>655-9505-XXXL</v>
      </c>
      <c r="B152" s="36" t="str">
        <f aca="false">'[1]Прайс-лист'!A1530</f>
        <v>                        КУРТКА POL GUDZON КОРИЧНЕВЫЙ XXXL</v>
      </c>
      <c r="C152" s="42" t="n">
        <v>0</v>
      </c>
      <c r="D152" s="38" t="n">
        <v>9990</v>
      </c>
      <c r="E152" s="39" t="n">
        <v>6244</v>
      </c>
      <c r="F152" s="40"/>
      <c r="G152" s="41" t="n">
        <f aca="false">IF(F152&gt;C152,C152,F152)*E152</f>
        <v>0</v>
      </c>
    </row>
    <row r="153" customFormat="false" ht="15" hidden="true" customHeight="false" outlineLevel="0" collapsed="false">
      <c r="A153" s="35" t="str">
        <f aca="false">'[1]Прайс-лист'!C1563</f>
        <v>2041B-9609-L</v>
      </c>
      <c r="B153" s="36" t="str">
        <f aca="false">'[1]Прайс-лист'!A1563</f>
        <v>                        КУРТКА POL GULFSTREAM V2 CЕРЫЙ ТМН L</v>
      </c>
      <c r="C153" s="42" t="n">
        <v>0</v>
      </c>
      <c r="D153" s="38" t="n">
        <v>9490</v>
      </c>
      <c r="E153" s="39" t="n">
        <v>5931</v>
      </c>
      <c r="F153" s="40"/>
      <c r="G153" s="41" t="n">
        <f aca="false">IF(F153&gt;C153,C153,F153)*E153</f>
        <v>0</v>
      </c>
    </row>
    <row r="154" customFormat="false" ht="15" hidden="true" customHeight="false" outlineLevel="0" collapsed="false">
      <c r="A154" s="35" t="str">
        <f aca="false">'[1]Прайс-лист'!C1574</f>
        <v>2041B-9009-L</v>
      </c>
      <c r="B154" s="36" t="str">
        <f aca="false">'[1]Прайс-лист'!A1574</f>
        <v>                        КУРТКА POL GULFSTREAM V2 ЧЕРНЫЙ L</v>
      </c>
      <c r="C154" s="42" t="n">
        <v>0</v>
      </c>
      <c r="D154" s="38" t="n">
        <v>9490</v>
      </c>
      <c r="E154" s="39" t="n">
        <v>5931</v>
      </c>
      <c r="F154" s="40"/>
      <c r="G154" s="41" t="n">
        <f aca="false">IF(F154&gt;C154,C154,F154)*E154</f>
        <v>0</v>
      </c>
    </row>
    <row r="155" customFormat="false" ht="15" hidden="true" customHeight="false" outlineLevel="0" collapsed="false">
      <c r="A155" s="35" t="str">
        <f aca="false">'[1]Прайс-лист'!C1618</f>
        <v>1217A-9205-XL</v>
      </c>
      <c r="B155" s="36" t="str">
        <f aca="false">'[1]Прайс-лист'!A1618</f>
        <v>                        КУРТКА POL SCORPIO MJ V2 КРАСНЫЙ XL</v>
      </c>
      <c r="C155" s="42" t="n">
        <v>0</v>
      </c>
      <c r="D155" s="38" t="n">
        <v>3890</v>
      </c>
      <c r="E155" s="39" t="n">
        <v>2431</v>
      </c>
      <c r="F155" s="40"/>
      <c r="G155" s="41" t="n">
        <f aca="false">IF(F155&gt;C155,C155,F155)*E155</f>
        <v>0</v>
      </c>
    </row>
    <row r="156" customFormat="false" ht="15" hidden="true" customHeight="false" outlineLevel="0" collapsed="false">
      <c r="A156" s="35" t="str">
        <f aca="false">'[1]Прайс-лист'!C1679</f>
        <v>Z1217A-9205-XL</v>
      </c>
      <c r="B156" s="36" t="str">
        <f aca="false">'[1]Прайс-лист'!A1679</f>
        <v>                        КУРТКА POL SCORPIO MJ V2 КРАСНЫЙ XL</v>
      </c>
      <c r="C156" s="42" t="n">
        <v>0</v>
      </c>
      <c r="D156" s="38" t="n">
        <v>2590</v>
      </c>
      <c r="E156" s="39" t="n">
        <v>1233</v>
      </c>
      <c r="F156" s="40"/>
      <c r="G156" s="41" t="n">
        <f aca="false">IF(F156&gt;C156,C156,F156)*E156</f>
        <v>0</v>
      </c>
    </row>
    <row r="157" customFormat="false" ht="15" hidden="true" customHeight="false" outlineLevel="0" collapsed="false">
      <c r="A157" s="35" t="str">
        <f aca="false">'[1]Прайс-лист'!C1680</f>
        <v>Z1217A-9205-XXL</v>
      </c>
      <c r="B157" s="36" t="str">
        <f aca="false">'[1]Прайс-лист'!A1680</f>
        <v>                        КУРТКА POL SCORPIO MJ V2 КРАСНЫЙ XXL</v>
      </c>
      <c r="C157" s="42" t="n">
        <v>0</v>
      </c>
      <c r="D157" s="38" t="n">
        <v>2590</v>
      </c>
      <c r="E157" s="39" t="n">
        <v>1233</v>
      </c>
      <c r="F157" s="40"/>
      <c r="G157" s="41" t="n">
        <f aca="false">IF(F157&gt;C157,C157,F157)*E157</f>
        <v>0</v>
      </c>
    </row>
    <row r="158" customFormat="false" ht="15" hidden="true" customHeight="false" outlineLevel="0" collapsed="false">
      <c r="A158" s="35" t="str">
        <f aca="false">'[1]Прайс-лист'!C1710</f>
        <v>2421A-9609-XXL</v>
      </c>
      <c r="B158" s="36" t="str">
        <f aca="false">'[1]Прайс-лист'!A1710</f>
        <v>                        КУРТКА POL STEWART V2 СЕРЫЙ ТМН XXL</v>
      </c>
      <c r="C158" s="42" t="n">
        <v>0</v>
      </c>
      <c r="D158" s="38" t="n">
        <v>9490</v>
      </c>
      <c r="E158" s="39" t="n">
        <v>5931</v>
      </c>
      <c r="F158" s="40"/>
      <c r="G158" s="41" t="n">
        <f aca="false">IF(F158&gt;C158,C158,F158)*E158</f>
        <v>0</v>
      </c>
    </row>
    <row r="159" customFormat="false" ht="15" hidden="true" customHeight="false" outlineLevel="0" collapsed="false">
      <c r="A159" s="35" t="str">
        <f aca="false">'[1]Прайс-лист'!C1719</f>
        <v>8125C-9009-M</v>
      </c>
      <c r="B159" s="36" t="str">
        <f aca="false">'[1]Прайс-лист'!A1719</f>
        <v>                        КУРТКА POL WP TACTIC V4 ЧЕРНЫЙ M</v>
      </c>
      <c r="C159" s="42" t="n">
        <v>0</v>
      </c>
      <c r="D159" s="38" t="n">
        <v>11990</v>
      </c>
      <c r="E159" s="39" t="n">
        <v>7494</v>
      </c>
      <c r="F159" s="40"/>
      <c r="G159" s="41" t="n">
        <f aca="false">IF(F159&gt;C159,C159,F159)*E159</f>
        <v>0</v>
      </c>
    </row>
    <row r="160" customFormat="false" ht="15" hidden="true" customHeight="false" outlineLevel="0" collapsed="false">
      <c r="A160" s="35" t="str">
        <f aca="false">'[1]Прайс-лист'!C1720</f>
        <v>8125C-9009-XXL</v>
      </c>
      <c r="B160" s="36" t="str">
        <f aca="false">'[1]Прайс-лист'!A1720</f>
        <v>                        КУРТКА POL WP TACTIC V4 ЧЕРНЫЙ XXL</v>
      </c>
      <c r="C160" s="42" t="n">
        <v>0</v>
      </c>
      <c r="D160" s="38" t="n">
        <v>11990</v>
      </c>
      <c r="E160" s="39" t="n">
        <v>7494</v>
      </c>
      <c r="F160" s="40"/>
      <c r="G160" s="41" t="n">
        <f aca="false">IF(F160&gt;C160,C160,F160)*E160</f>
        <v>0</v>
      </c>
    </row>
    <row r="161" customFormat="false" ht="15" hidden="true" customHeight="false" outlineLevel="0" collapsed="false">
      <c r="A161" s="35" t="str">
        <f aca="false">'[1]Прайс-лист'!C1745</f>
        <v>4239A-9609-S</v>
      </c>
      <c r="B161" s="36" t="str">
        <f aca="false">'[1]Прайс-лист'!A1745</f>
        <v>                        КУРТКА SHL ALTITUDE V2 СЕРЫЙ ТМН S</v>
      </c>
      <c r="C161" s="42" t="n">
        <v>0</v>
      </c>
      <c r="D161" s="38" t="n">
        <v>13490</v>
      </c>
      <c r="E161" s="39" t="n">
        <v>8431</v>
      </c>
      <c r="F161" s="40"/>
      <c r="G161" s="41" t="n">
        <f aca="false">IF(F161&gt;C161,C161,F161)*E161</f>
        <v>0</v>
      </c>
    </row>
    <row r="162" customFormat="false" ht="15" hidden="true" customHeight="false" outlineLevel="0" collapsed="false">
      <c r="A162" s="35" t="str">
        <f aca="false">'[1]Прайс-лист'!C1747</f>
        <v>4239A-9309-L</v>
      </c>
      <c r="B162" s="36" t="str">
        <f aca="false">'[1]Прайс-лист'!A1747</f>
        <v>                        КУРТКА SHL ALTITUDE V2 СИНИЙ ТМН L</v>
      </c>
      <c r="C162" s="42" t="n">
        <v>0</v>
      </c>
      <c r="D162" s="38" t="n">
        <v>13490</v>
      </c>
      <c r="E162" s="39" t="n">
        <v>8431</v>
      </c>
      <c r="F162" s="40"/>
      <c r="G162" s="41" t="n">
        <f aca="false">IF(F162&gt;C162,C162,F162)*E162</f>
        <v>0</v>
      </c>
    </row>
    <row r="163" customFormat="false" ht="15" hidden="true" customHeight="false" outlineLevel="0" collapsed="false">
      <c r="A163" s="35" t="str">
        <f aca="false">'[1]Прайс-лист'!C1749</f>
        <v>4239A-9309-S</v>
      </c>
      <c r="B163" s="36" t="str">
        <f aca="false">'[1]Прайс-лист'!A1749</f>
        <v>                        КУРТКА SHL ALTITUDE V2 СИНИЙ ТМН S</v>
      </c>
      <c r="C163" s="42" t="n">
        <v>0</v>
      </c>
      <c r="D163" s="38" t="n">
        <v>13490</v>
      </c>
      <c r="E163" s="39" t="n">
        <v>8431</v>
      </c>
      <c r="F163" s="40"/>
      <c r="G163" s="41" t="n">
        <f aca="false">IF(F163&gt;C163,C163,F163)*E163</f>
        <v>0</v>
      </c>
    </row>
    <row r="164" customFormat="false" ht="15" hidden="true" customHeight="false" outlineLevel="0" collapsed="false">
      <c r="A164" s="35" t="str">
        <f aca="false">'[1]Прайс-лист'!C1750</f>
        <v>4239A-9309-XL</v>
      </c>
      <c r="B164" s="36" t="str">
        <f aca="false">'[1]Прайс-лист'!A1750</f>
        <v>                        КУРТКА SHL ALTITUDE V2 СИНИЙ ТМН XL</v>
      </c>
      <c r="C164" s="42" t="n">
        <v>0</v>
      </c>
      <c r="D164" s="38" t="n">
        <v>13490</v>
      </c>
      <c r="E164" s="39" t="n">
        <v>8431</v>
      </c>
      <c r="F164" s="40"/>
      <c r="G164" s="41" t="n">
        <f aca="false">IF(F164&gt;C164,C164,F164)*E164</f>
        <v>0</v>
      </c>
    </row>
    <row r="165" customFormat="false" ht="15" hidden="true" customHeight="false" outlineLevel="0" collapsed="false">
      <c r="A165" s="35" t="str">
        <f aca="false">'[1]Прайс-лист'!C1751</f>
        <v>4239A-9009-L</v>
      </c>
      <c r="B165" s="36" t="str">
        <f aca="false">'[1]Прайс-лист'!A1751</f>
        <v>                        КУРТКА SHL ALTITUDE V2 ЧЕРНЫЙ L</v>
      </c>
      <c r="C165" s="42" t="n">
        <v>0</v>
      </c>
      <c r="D165" s="38" t="n">
        <v>13490</v>
      </c>
      <c r="E165" s="39" t="n">
        <v>8431</v>
      </c>
      <c r="F165" s="40"/>
      <c r="G165" s="41" t="n">
        <f aca="false">IF(F165&gt;C165,C165,F165)*E165</f>
        <v>0</v>
      </c>
    </row>
    <row r="166" customFormat="false" ht="15" hidden="true" customHeight="false" outlineLevel="0" collapsed="false">
      <c r="A166" s="35" t="str">
        <f aca="false">'[1]Прайс-лист'!C1753</f>
        <v>4239A-9009-S</v>
      </c>
      <c r="B166" s="36" t="str">
        <f aca="false">'[1]Прайс-лист'!A1753</f>
        <v>                        КУРТКА SHL ALTITUDE V2 ЧЕРНЫЙ S</v>
      </c>
      <c r="C166" s="42" t="n">
        <v>0</v>
      </c>
      <c r="D166" s="38" t="n">
        <v>13490</v>
      </c>
      <c r="E166" s="39" t="n">
        <v>8431</v>
      </c>
      <c r="F166" s="40"/>
      <c r="G166" s="41" t="n">
        <f aca="false">IF(F166&gt;C166,C166,F166)*E166</f>
        <v>0</v>
      </c>
    </row>
    <row r="167" customFormat="false" ht="15" hidden="true" customHeight="false" outlineLevel="0" collapsed="false">
      <c r="A167" s="35" t="str">
        <f aca="false">'[1]Прайс-лист'!C1754</f>
        <v>4239A-9009-XL</v>
      </c>
      <c r="B167" s="36" t="str">
        <f aca="false">'[1]Прайс-лист'!A1754</f>
        <v>                        КУРТКА SHL ALTITUDE V2 ЧЕРНЫЙ XL</v>
      </c>
      <c r="C167" s="42" t="n">
        <v>0</v>
      </c>
      <c r="D167" s="38" t="n">
        <v>13490</v>
      </c>
      <c r="E167" s="39" t="n">
        <v>8431</v>
      </c>
      <c r="F167" s="40"/>
      <c r="G167" s="41" t="n">
        <f aca="false">IF(F167&gt;C167,C167,F167)*E167</f>
        <v>0</v>
      </c>
    </row>
    <row r="168" customFormat="false" ht="15" hidden="true" customHeight="false" outlineLevel="0" collapsed="false">
      <c r="A168" s="35" t="str">
        <f aca="false">'[1]Прайс-лист'!C1755</f>
        <v>4239A-9009-XXL</v>
      </c>
      <c r="B168" s="36" t="str">
        <f aca="false">'[1]Прайс-лист'!A1755</f>
        <v>                        КУРТКА SHL ALTITUDE V2 ЧЕРНЫЙ XXL</v>
      </c>
      <c r="C168" s="42" t="n">
        <v>0</v>
      </c>
      <c r="D168" s="38" t="n">
        <v>13490</v>
      </c>
      <c r="E168" s="39" t="n">
        <v>8431</v>
      </c>
      <c r="F168" s="40"/>
      <c r="G168" s="41" t="n">
        <f aca="false">IF(F168&gt;C168,C168,F168)*E168</f>
        <v>0</v>
      </c>
    </row>
    <row r="169" customFormat="false" ht="15" hidden="true" customHeight="false" outlineLevel="0" collapsed="false">
      <c r="A169" s="35" t="str">
        <f aca="false">'[1]Прайс-лист'!C1761</f>
        <v>5243-9259-044</v>
      </c>
      <c r="B169" s="36" t="str">
        <f aca="false">'[1]Прайс-лист'!A1761</f>
        <v>                        КУРТКА SHL ANTARCTIC БОРДО ТМН 44</v>
      </c>
      <c r="C169" s="42" t="n">
        <v>0</v>
      </c>
      <c r="D169" s="38" t="n">
        <v>18990</v>
      </c>
      <c r="E169" s="39" t="n">
        <v>12659</v>
      </c>
      <c r="F169" s="40"/>
      <c r="G169" s="41" t="n">
        <f aca="false">IF(F169&gt;C169,C169,F169)*E169</f>
        <v>0</v>
      </c>
    </row>
    <row r="170" customFormat="false" ht="15" hidden="true" customHeight="false" outlineLevel="0" collapsed="false">
      <c r="A170" s="35" t="str">
        <f aca="false">'[1]Прайс-лист'!C1768</f>
        <v>5243-9259-058</v>
      </c>
      <c r="B170" s="36" t="str">
        <f aca="false">'[1]Прайс-лист'!A1768</f>
        <v>                        КУРТКА SHL ANTARCTIC БОРДО ТМН 58</v>
      </c>
      <c r="C170" s="42" t="n">
        <v>0</v>
      </c>
      <c r="D170" s="38" t="n">
        <v>18990</v>
      </c>
      <c r="E170" s="39" t="n">
        <v>12659</v>
      </c>
      <c r="F170" s="40"/>
      <c r="G170" s="41" t="n">
        <f aca="false">IF(F170&gt;C170,C170,F170)*E170</f>
        <v>0</v>
      </c>
    </row>
    <row r="171" customFormat="false" ht="15" hidden="true" customHeight="false" outlineLevel="0" collapsed="false">
      <c r="A171" s="35" t="str">
        <f aca="false">'[1]Прайс-лист'!C1769</f>
        <v>5243-9505-042</v>
      </c>
      <c r="B171" s="36" t="str">
        <f aca="false">'[1]Прайс-лист'!A1769</f>
        <v>                        КУРТКА SHL ANTARCTIC КОРИЧНЕВЫЙ 42</v>
      </c>
      <c r="C171" s="42" t="n">
        <v>0</v>
      </c>
      <c r="D171" s="38" t="n">
        <v>18990</v>
      </c>
      <c r="E171" s="39" t="n">
        <v>12659</v>
      </c>
      <c r="F171" s="40"/>
      <c r="G171" s="41" t="n">
        <f aca="false">IF(F171&gt;C171,C171,F171)*E171</f>
        <v>0</v>
      </c>
    </row>
    <row r="172" customFormat="false" ht="15" hidden="true" customHeight="false" outlineLevel="0" collapsed="false">
      <c r="A172" s="35" t="str">
        <f aca="false">'[1]Прайс-лист'!C1789</f>
        <v>5243-9437-048</v>
      </c>
      <c r="B172" s="36" t="str">
        <f aca="false">'[1]Прайс-лист'!A1789</f>
        <v>                        КУРТКА SHL ANTARCTIC МОР ВОЛНА 48</v>
      </c>
      <c r="C172" s="42" t="n">
        <v>0</v>
      </c>
      <c r="D172" s="38" t="n">
        <v>18990</v>
      </c>
      <c r="E172" s="39" t="n">
        <v>12659</v>
      </c>
      <c r="F172" s="40"/>
      <c r="G172" s="41" t="n">
        <f aca="false">IF(F172&gt;C172,C172,F172)*E172</f>
        <v>0</v>
      </c>
    </row>
    <row r="173" customFormat="false" ht="15" hidden="true" customHeight="false" outlineLevel="0" collapsed="false">
      <c r="A173" s="35" t="str">
        <f aca="false">'[1]Прайс-лист'!C1790</f>
        <v>5243-9437-050</v>
      </c>
      <c r="B173" s="36" t="str">
        <f aca="false">'[1]Прайс-лист'!A1790</f>
        <v>                        КУРТКА SHL ANTARCTIC МОР ВОЛНА 50</v>
      </c>
      <c r="C173" s="42" t="n">
        <v>0</v>
      </c>
      <c r="D173" s="38" t="n">
        <v>18990</v>
      </c>
      <c r="E173" s="39" t="n">
        <v>12659</v>
      </c>
      <c r="F173" s="40"/>
      <c r="G173" s="41" t="n">
        <f aca="false">IF(F173&gt;C173,C173,F173)*E173</f>
        <v>0</v>
      </c>
    </row>
    <row r="174" customFormat="false" ht="15" hidden="true" customHeight="false" outlineLevel="0" collapsed="false">
      <c r="A174" s="35" t="str">
        <f aca="false">'[1]Прайс-лист'!C1791</f>
        <v>5243-9437-052</v>
      </c>
      <c r="B174" s="36" t="str">
        <f aca="false">'[1]Прайс-лист'!A1791</f>
        <v>                        КУРТКА SHL ANTARCTIC МОР ВОЛНА 52</v>
      </c>
      <c r="C174" s="42" t="n">
        <v>0</v>
      </c>
      <c r="D174" s="38" t="n">
        <v>18990</v>
      </c>
      <c r="E174" s="39" t="n">
        <v>12659</v>
      </c>
      <c r="F174" s="40"/>
      <c r="G174" s="41" t="n">
        <f aca="false">IF(F174&gt;C174,C174,F174)*E174</f>
        <v>0</v>
      </c>
    </row>
    <row r="175" customFormat="false" ht="15" hidden="true" customHeight="false" outlineLevel="0" collapsed="false">
      <c r="A175" s="35" t="str">
        <f aca="false">'[1]Прайс-лист'!C1792</f>
        <v>5243-9437-054</v>
      </c>
      <c r="B175" s="36" t="str">
        <f aca="false">'[1]Прайс-лист'!A1792</f>
        <v>                        КУРТКА SHL ANTARCTIC МОР ВОЛНА 54</v>
      </c>
      <c r="C175" s="42" t="n">
        <v>0</v>
      </c>
      <c r="D175" s="38" t="n">
        <v>18990</v>
      </c>
      <c r="E175" s="39" t="n">
        <v>12659</v>
      </c>
      <c r="F175" s="40"/>
      <c r="G175" s="41" t="n">
        <f aca="false">IF(F175&gt;C175,C175,F175)*E175</f>
        <v>0</v>
      </c>
    </row>
    <row r="176" customFormat="false" ht="15" hidden="true" customHeight="false" outlineLevel="0" collapsed="false">
      <c r="A176" s="35" t="str">
        <f aca="false">'[1]Прайс-лист'!C1793</f>
        <v>5243-9437-058</v>
      </c>
      <c r="B176" s="36" t="str">
        <f aca="false">'[1]Прайс-лист'!A1793</f>
        <v>                        КУРТКА SHL ANTARCTIC МОР ВОЛНА 58</v>
      </c>
      <c r="C176" s="42" t="n">
        <v>0</v>
      </c>
      <c r="D176" s="38" t="n">
        <v>18990</v>
      </c>
      <c r="E176" s="39" t="n">
        <v>12659</v>
      </c>
      <c r="F176" s="40"/>
      <c r="G176" s="41" t="n">
        <f aca="false">IF(F176&gt;C176,C176,F176)*E176</f>
        <v>0</v>
      </c>
    </row>
    <row r="177" customFormat="false" ht="15" hidden="true" customHeight="false" outlineLevel="0" collapsed="false">
      <c r="A177" s="35" t="str">
        <f aca="false">'[1]Прайс-лист'!C1794</f>
        <v>5243-9437-062</v>
      </c>
      <c r="B177" s="36" t="str">
        <f aca="false">'[1]Прайс-лист'!A1794</f>
        <v>                        КУРТКА SHL ANTARCTIC МОР ВОЛНА 62</v>
      </c>
      <c r="C177" s="42" t="n">
        <v>0</v>
      </c>
      <c r="D177" s="38" t="n">
        <v>18990</v>
      </c>
      <c r="E177" s="39" t="n">
        <v>12659</v>
      </c>
      <c r="F177" s="40"/>
      <c r="G177" s="41" t="n">
        <f aca="false">IF(F177&gt;C177,C177,F177)*E177</f>
        <v>0</v>
      </c>
    </row>
    <row r="178" customFormat="false" ht="15" hidden="true" customHeight="false" outlineLevel="0" collapsed="false">
      <c r="A178" s="35" t="str">
        <f aca="false">'[1]Прайс-лист'!C1805</f>
        <v>5243-9309-042</v>
      </c>
      <c r="B178" s="36" t="str">
        <f aca="false">'[1]Прайс-лист'!A1805</f>
        <v>                        КУРТКА SHL ANTARCTIC СИНИЙ ТМН 42</v>
      </c>
      <c r="C178" s="42" t="n">
        <v>0</v>
      </c>
      <c r="D178" s="38" t="n">
        <v>18990</v>
      </c>
      <c r="E178" s="39" t="n">
        <v>12659</v>
      </c>
      <c r="F178" s="40"/>
      <c r="G178" s="41" t="n">
        <f aca="false">IF(F178&gt;C178,C178,F178)*E178</f>
        <v>0</v>
      </c>
    </row>
    <row r="179" customFormat="false" ht="15" hidden="true" customHeight="false" outlineLevel="0" collapsed="false">
      <c r="A179" s="35" t="str">
        <f aca="false">'[1]Прайс-лист'!C1806</f>
        <v>5243-9309-044</v>
      </c>
      <c r="B179" s="36" t="str">
        <f aca="false">'[1]Прайс-лист'!A1806</f>
        <v>                        КУРТКА SHL ANTARCTIC СИНИЙ ТМН 44</v>
      </c>
      <c r="C179" s="42" t="n">
        <v>0</v>
      </c>
      <c r="D179" s="38" t="n">
        <v>18990</v>
      </c>
      <c r="E179" s="39" t="n">
        <v>12659</v>
      </c>
      <c r="F179" s="40"/>
      <c r="G179" s="41" t="n">
        <f aca="false">IF(F179&gt;C179,C179,F179)*E179</f>
        <v>0</v>
      </c>
    </row>
    <row r="180" customFormat="false" ht="15" hidden="true" customHeight="false" outlineLevel="0" collapsed="false">
      <c r="A180" s="35" t="str">
        <f aca="false">'[1]Прайс-лист'!C1807</f>
        <v>5243-9309-046</v>
      </c>
      <c r="B180" s="36" t="str">
        <f aca="false">'[1]Прайс-лист'!A1807</f>
        <v>                        КУРТКА SHL ANTARCTIC СИНИЙ ТМН 46</v>
      </c>
      <c r="C180" s="42" t="n">
        <v>0</v>
      </c>
      <c r="D180" s="38" t="n">
        <v>18990</v>
      </c>
      <c r="E180" s="39" t="n">
        <v>12659</v>
      </c>
      <c r="F180" s="40"/>
      <c r="G180" s="41" t="n">
        <f aca="false">IF(F180&gt;C180,C180,F180)*E180</f>
        <v>0</v>
      </c>
    </row>
    <row r="181" customFormat="false" ht="15" hidden="true" customHeight="false" outlineLevel="0" collapsed="false">
      <c r="A181" s="35" t="str">
        <f aca="false">'[1]Прайс-лист'!C1813</f>
        <v>5243-9309-058</v>
      </c>
      <c r="B181" s="36" t="str">
        <f aca="false">'[1]Прайс-лист'!A1813</f>
        <v>                        КУРТКА SHL ANTARCTIC СИНИЙ ТМН 58</v>
      </c>
      <c r="C181" s="42" t="n">
        <v>0</v>
      </c>
      <c r="D181" s="38" t="n">
        <v>18990</v>
      </c>
      <c r="E181" s="39" t="n">
        <v>12659</v>
      </c>
      <c r="F181" s="40"/>
      <c r="G181" s="41" t="n">
        <f aca="false">IF(F181&gt;C181,C181,F181)*E181</f>
        <v>0</v>
      </c>
    </row>
    <row r="182" customFormat="false" ht="15" hidden="true" customHeight="false" outlineLevel="0" collapsed="false">
      <c r="A182" s="35" t="str">
        <f aca="false">'[1]Прайс-лист'!C1815</f>
        <v>5243-9009-042</v>
      </c>
      <c r="B182" s="36" t="str">
        <f aca="false">'[1]Прайс-лист'!A1815</f>
        <v>                        КУРТКА SHL ANTARCTIC ЧЕРНЫЙ 42</v>
      </c>
      <c r="C182" s="42" t="n">
        <v>0</v>
      </c>
      <c r="D182" s="38" t="n">
        <v>18990</v>
      </c>
      <c r="E182" s="39" t="n">
        <v>12659</v>
      </c>
      <c r="F182" s="40"/>
      <c r="G182" s="41" t="n">
        <f aca="false">IF(F182&gt;C182,C182,F182)*E182</f>
        <v>0</v>
      </c>
    </row>
    <row r="183" customFormat="false" ht="15" hidden="true" customHeight="false" outlineLevel="0" collapsed="false">
      <c r="A183" s="35" t="str">
        <f aca="false">'[1]Прайс-лист'!C1840</f>
        <v>3775-9309-050</v>
      </c>
      <c r="B183" s="36" t="str">
        <f aca="false">'[1]Прайс-лист'!A1840</f>
        <v>                        КУРТКА SHL AZIMUTH V3 СИНИЙ ТМН 50</v>
      </c>
      <c r="C183" s="42" t="n">
        <v>0</v>
      </c>
      <c r="D183" s="38" t="n">
        <v>16990</v>
      </c>
      <c r="E183" s="39" t="n">
        <v>10619</v>
      </c>
      <c r="F183" s="40"/>
      <c r="G183" s="41" t="n">
        <f aca="false">IF(F183&gt;C183,C183,F183)*E183</f>
        <v>0</v>
      </c>
    </row>
    <row r="184" customFormat="false" ht="15" hidden="true" customHeight="false" outlineLevel="0" collapsed="false">
      <c r="A184" s="35" t="str">
        <f aca="false">'[1]Прайс-лист'!C1852</f>
        <v>3775-9609-044</v>
      </c>
      <c r="B184" s="36" t="str">
        <f aca="false">'[1]Прайс-лист'!A1852</f>
        <v>                        КУРТКА THL AZIMUTH V3 СЕРЫЙ ТМН 44</v>
      </c>
      <c r="C184" s="42" t="n">
        <v>0</v>
      </c>
      <c r="D184" s="38" t="n">
        <v>16990</v>
      </c>
      <c r="E184" s="39" t="n">
        <v>10619</v>
      </c>
      <c r="F184" s="40"/>
      <c r="G184" s="41" t="n">
        <f aca="false">IF(F184&gt;C184,C184,F184)*E184</f>
        <v>0</v>
      </c>
    </row>
    <row r="185" customFormat="false" ht="15" hidden="true" customHeight="false" outlineLevel="0" collapsed="false">
      <c r="A185" s="35" t="str">
        <f aca="false">'[1]Прайс-лист'!C1854</f>
        <v>8001-9609-L</v>
      </c>
      <c r="B185" s="36" t="str">
        <f aca="false">'[1]Прайс-лист'!A1854</f>
        <v>                        ПАЛЬТО SHL FORESTER СЕРЫЙ ТМН L</v>
      </c>
      <c r="C185" s="42" t="n">
        <v>0</v>
      </c>
      <c r="D185" s="38" t="n">
        <v>17490</v>
      </c>
      <c r="E185" s="39" t="n">
        <v>10931</v>
      </c>
      <c r="F185" s="40"/>
      <c r="G185" s="41" t="n">
        <f aca="false">IF(F185&gt;C185,C185,F185)*E185</f>
        <v>0</v>
      </c>
    </row>
    <row r="186" customFormat="false" ht="15" hidden="true" customHeight="false" outlineLevel="0" collapsed="false">
      <c r="A186" s="35" t="str">
        <f aca="false">'[1]Прайс-лист'!C1855</f>
        <v>8001-9609-M</v>
      </c>
      <c r="B186" s="36" t="str">
        <f aca="false">'[1]Прайс-лист'!A1855</f>
        <v>                        ПАЛЬТО SHL FORESTER СЕРЫЙ ТМН M</v>
      </c>
      <c r="C186" s="42" t="n">
        <v>0</v>
      </c>
      <c r="D186" s="38" t="n">
        <v>17490</v>
      </c>
      <c r="E186" s="39" t="n">
        <v>10931</v>
      </c>
      <c r="F186" s="40"/>
      <c r="G186" s="41" t="n">
        <f aca="false">IF(F186&gt;C186,C186,F186)*E186</f>
        <v>0</v>
      </c>
    </row>
    <row r="187" customFormat="false" ht="15" hidden="true" customHeight="false" outlineLevel="0" collapsed="false">
      <c r="A187" s="35" t="str">
        <f aca="false">'[1]Прайс-лист'!C1856</f>
        <v>8001-9609-S</v>
      </c>
      <c r="B187" s="36" t="str">
        <f aca="false">'[1]Прайс-лист'!A1856</f>
        <v>                        ПАЛЬТО SHL FORESTER СЕРЫЙ ТМН S</v>
      </c>
      <c r="C187" s="42" t="n">
        <v>0</v>
      </c>
      <c r="D187" s="38" t="n">
        <v>17490</v>
      </c>
      <c r="E187" s="39" t="n">
        <v>10931</v>
      </c>
      <c r="F187" s="40"/>
      <c r="G187" s="41" t="n">
        <f aca="false">IF(F187&gt;C187,C187,F187)*E187</f>
        <v>0</v>
      </c>
    </row>
    <row r="188" customFormat="false" ht="15" hidden="true" customHeight="false" outlineLevel="0" collapsed="false">
      <c r="A188" s="35" t="str">
        <f aca="false">'[1]Прайс-лист'!C1857</f>
        <v>8001-9609-XL</v>
      </c>
      <c r="B188" s="36" t="str">
        <f aca="false">'[1]Прайс-лист'!A1857</f>
        <v>                        ПАЛЬТО SHL FORESTER СЕРЫЙ ТМН XL</v>
      </c>
      <c r="C188" s="42" t="n">
        <v>0</v>
      </c>
      <c r="D188" s="38" t="n">
        <v>17490</v>
      </c>
      <c r="E188" s="39" t="n">
        <v>10931</v>
      </c>
      <c r="F188" s="40"/>
      <c r="G188" s="41" t="n">
        <f aca="false">IF(F188&gt;C188,C188,F188)*E188</f>
        <v>0</v>
      </c>
    </row>
    <row r="189" customFormat="false" ht="15" hidden="true" customHeight="false" outlineLevel="0" collapsed="false">
      <c r="A189" s="35" t="str">
        <f aca="false">'[1]Прайс-лист'!C1859</f>
        <v>8001-9309-L</v>
      </c>
      <c r="B189" s="36" t="str">
        <f aca="false">'[1]Прайс-лист'!A1859</f>
        <v>                        ПАЛЬТО SHL FORESTER СИНИЙ ТМН L</v>
      </c>
      <c r="C189" s="42" t="n">
        <v>0</v>
      </c>
      <c r="D189" s="38" t="n">
        <v>17490</v>
      </c>
      <c r="E189" s="39" t="n">
        <v>10931</v>
      </c>
      <c r="F189" s="40"/>
      <c r="G189" s="41" t="n">
        <f aca="false">IF(F189&gt;C189,C189,F189)*E189</f>
        <v>0</v>
      </c>
    </row>
    <row r="190" customFormat="false" ht="15" hidden="true" customHeight="false" outlineLevel="0" collapsed="false">
      <c r="A190" s="35" t="str">
        <f aca="false">'[1]Прайс-лист'!C1860</f>
        <v>8001-9009-L</v>
      </c>
      <c r="B190" s="36" t="str">
        <f aca="false">'[1]Прайс-лист'!A1860</f>
        <v>                        ПАЛЬТО SHL FORESTER ЧЕРНЫЙ L</v>
      </c>
      <c r="C190" s="42" t="n">
        <v>0</v>
      </c>
      <c r="D190" s="38" t="n">
        <v>17490</v>
      </c>
      <c r="E190" s="39" t="n">
        <v>10931</v>
      </c>
      <c r="F190" s="40"/>
      <c r="G190" s="41" t="n">
        <f aca="false">IF(F190&gt;C190,C190,F190)*E190</f>
        <v>0</v>
      </c>
    </row>
    <row r="191" customFormat="false" ht="15" hidden="true" customHeight="false" outlineLevel="0" collapsed="false">
      <c r="A191" s="35" t="str">
        <f aca="false">'[1]Прайс-лист'!C1861</f>
        <v>8001-9009-M</v>
      </c>
      <c r="B191" s="36" t="str">
        <f aca="false">'[1]Прайс-лист'!A1861</f>
        <v>                        ПАЛЬТО SHL FORESTER ЧЕРНЫЙ M</v>
      </c>
      <c r="C191" s="42" t="n">
        <v>0</v>
      </c>
      <c r="D191" s="38" t="n">
        <v>17490</v>
      </c>
      <c r="E191" s="39" t="n">
        <v>10931</v>
      </c>
      <c r="F191" s="40"/>
      <c r="G191" s="41" t="n">
        <f aca="false">IF(F191&gt;C191,C191,F191)*E191</f>
        <v>0</v>
      </c>
    </row>
    <row r="192" customFormat="false" ht="15" hidden="true" customHeight="false" outlineLevel="0" collapsed="false">
      <c r="A192" s="35" t="str">
        <f aca="false">'[1]Прайс-лист'!C1862</f>
        <v>8001-9009-S</v>
      </c>
      <c r="B192" s="36" t="str">
        <f aca="false">'[1]Прайс-лист'!A1862</f>
        <v>                        ПАЛЬТО SHL FORESTER ЧЕРНЫЙ S</v>
      </c>
      <c r="C192" s="42" t="n">
        <v>0</v>
      </c>
      <c r="D192" s="38" t="n">
        <v>17490</v>
      </c>
      <c r="E192" s="39" t="n">
        <v>10931</v>
      </c>
      <c r="F192" s="40"/>
      <c r="G192" s="41" t="n">
        <f aca="false">IF(F192&gt;C192,C192,F192)*E192</f>
        <v>0</v>
      </c>
    </row>
    <row r="193" customFormat="false" ht="15" hidden="true" customHeight="false" outlineLevel="0" collapsed="false">
      <c r="A193" s="35" t="str">
        <f aca="false">'[1]Прайс-лист'!C1863</f>
        <v>8001-9009-XL</v>
      </c>
      <c r="B193" s="36" t="str">
        <f aca="false">'[1]Прайс-лист'!A1863</f>
        <v>                        ПАЛЬТО SHL FORESTER ЧЕРНЫЙ XL</v>
      </c>
      <c r="C193" s="42" t="n">
        <v>0</v>
      </c>
      <c r="D193" s="38" t="n">
        <v>17490</v>
      </c>
      <c r="E193" s="39" t="n">
        <v>10931</v>
      </c>
      <c r="F193" s="40"/>
      <c r="G193" s="41" t="n">
        <f aca="false">IF(F193&gt;C193,C193,F193)*E193</f>
        <v>0</v>
      </c>
    </row>
    <row r="194" customFormat="false" ht="15" hidden="true" customHeight="false" outlineLevel="0" collapsed="false">
      <c r="A194" s="35" t="str">
        <f aca="false">'[1]Прайс-лист'!C1864</f>
        <v>8001-9009-XXL</v>
      </c>
      <c r="B194" s="36" t="str">
        <f aca="false">'[1]Прайс-лист'!A1864</f>
        <v>                        ПАЛЬТО SHL FORESTER ЧЕРНЫЙ XXL</v>
      </c>
      <c r="C194" s="42" t="n">
        <v>0</v>
      </c>
      <c r="D194" s="38" t="n">
        <v>17490</v>
      </c>
      <c r="E194" s="39" t="n">
        <v>10931</v>
      </c>
      <c r="F194" s="40"/>
      <c r="G194" s="41" t="n">
        <f aca="false">IF(F194&gt;C194,C194,F194)*E194</f>
        <v>0</v>
      </c>
    </row>
    <row r="195" customFormat="false" ht="15" hidden="true" customHeight="false" outlineLevel="0" collapsed="false">
      <c r="A195" s="35" t="str">
        <f aca="false">'[1]Прайс-лист'!C1888</f>
        <v>3794-9205-L</v>
      </c>
      <c r="B195" s="36" t="str">
        <f aca="false">'[1]Прайс-лист'!A1888</f>
        <v>                        КУРТКА SHL ПРКЛ GILGIT КРАСНЫЙ L</v>
      </c>
      <c r="C195" s="42" t="n">
        <v>0</v>
      </c>
      <c r="D195" s="38" t="n">
        <v>21990</v>
      </c>
      <c r="E195" s="39" t="n">
        <v>13744</v>
      </c>
      <c r="F195" s="40"/>
      <c r="G195" s="41" t="n">
        <f aca="false">IF(F195&gt;C195,C195,F195)*E195</f>
        <v>0</v>
      </c>
    </row>
    <row r="196" customFormat="false" ht="15" hidden="true" customHeight="false" outlineLevel="0" collapsed="false">
      <c r="A196" s="35" t="str">
        <f aca="false">'[1]Прайс-лист'!C1891</f>
        <v>3794-9205-XL</v>
      </c>
      <c r="B196" s="36" t="str">
        <f aca="false">'[1]Прайс-лист'!A1891</f>
        <v>                        КУРТКА SHL ПРКЛ GILGIT КРАСНЫЙ XL</v>
      </c>
      <c r="C196" s="42" t="n">
        <v>0</v>
      </c>
      <c r="D196" s="38" t="n">
        <v>21990</v>
      </c>
      <c r="E196" s="39" t="n">
        <v>13744</v>
      </c>
      <c r="F196" s="40"/>
      <c r="G196" s="41" t="n">
        <f aca="false">IF(F196&gt;C196,C196,F196)*E196</f>
        <v>0</v>
      </c>
    </row>
    <row r="197" customFormat="false" ht="15" hidden="true" customHeight="false" outlineLevel="0" collapsed="false">
      <c r="A197" s="35" t="str">
        <f aca="false">'[1]Прайс-лист'!C1898</f>
        <v>3794-9009-L</v>
      </c>
      <c r="B197" s="36" t="str">
        <f aca="false">'[1]Прайс-лист'!A1898</f>
        <v>                        КУРТКА SHL ПРКЛ GILGIT ЧЕРНЫЙ L</v>
      </c>
      <c r="C197" s="42" t="n">
        <v>0</v>
      </c>
      <c r="D197" s="38" t="n">
        <v>21990</v>
      </c>
      <c r="E197" s="39" t="n">
        <v>13744</v>
      </c>
      <c r="F197" s="40"/>
      <c r="G197" s="41" t="n">
        <f aca="false">IF(F197&gt;C197,C197,F197)*E197</f>
        <v>0</v>
      </c>
    </row>
    <row r="198" customFormat="false" ht="15" hidden="true" customHeight="false" outlineLevel="0" collapsed="false">
      <c r="A198" s="35" t="str">
        <f aca="false">'[1]Прайс-лист'!C1899</f>
        <v>3794-9009-M</v>
      </c>
      <c r="B198" s="36" t="str">
        <f aca="false">'[1]Прайс-лист'!A1899</f>
        <v>                        КУРТКА SHL ПРКЛ GILGIT ЧЕРНЫЙ M</v>
      </c>
      <c r="C198" s="42" t="n">
        <v>0</v>
      </c>
      <c r="D198" s="38" t="n">
        <v>21990</v>
      </c>
      <c r="E198" s="39" t="n">
        <v>13744</v>
      </c>
      <c r="F198" s="40"/>
      <c r="G198" s="41" t="n">
        <f aca="false">IF(F198&gt;C198,C198,F198)*E198</f>
        <v>0</v>
      </c>
    </row>
    <row r="199" customFormat="false" ht="15" hidden="true" customHeight="false" outlineLevel="0" collapsed="false">
      <c r="A199" s="35" t="str">
        <f aca="false">'[1]Прайс-лист'!C1901</f>
        <v>3794-9009-XL</v>
      </c>
      <c r="B199" s="36" t="str">
        <f aca="false">'[1]Прайс-лист'!A1901</f>
        <v>                        КУРТКА SHL ПРКЛ GILGIT ЧЕРНЫЙ XL</v>
      </c>
      <c r="C199" s="42" t="n">
        <v>0</v>
      </c>
      <c r="D199" s="38" t="n">
        <v>21990</v>
      </c>
      <c r="E199" s="39" t="n">
        <v>13744</v>
      </c>
      <c r="F199" s="40"/>
      <c r="G199" s="41" t="n">
        <f aca="false">IF(F199&gt;C199,C199,F199)*E199</f>
        <v>0</v>
      </c>
    </row>
    <row r="200" customFormat="false" ht="15" hidden="true" customHeight="false" outlineLevel="0" collapsed="false">
      <c r="A200" s="35" t="str">
        <f aca="false">'[1]Прайс-лист'!C1909</f>
        <v>3891-9205-M</v>
      </c>
      <c r="B200" s="36" t="str">
        <f aca="false">'[1]Прайс-лист'!A1909</f>
        <v>                        КУРТКА SHL ПРКЛ NARA LADY КРАСНЫЙ M</v>
      </c>
      <c r="C200" s="42" t="n">
        <v>0</v>
      </c>
      <c r="D200" s="38" t="n">
        <v>20490</v>
      </c>
      <c r="E200" s="39" t="n">
        <v>12806</v>
      </c>
      <c r="F200" s="40"/>
      <c r="G200" s="41" t="n">
        <f aca="false">IF(F200&gt;C200,C200,F200)*E200</f>
        <v>0</v>
      </c>
    </row>
    <row r="201" customFormat="false" ht="15" hidden="true" customHeight="false" outlineLevel="0" collapsed="false">
      <c r="A201" s="35" t="str">
        <f aca="false">'[1]Прайс-лист'!C1911</f>
        <v>3891-9205-XS</v>
      </c>
      <c r="B201" s="36" t="str">
        <f aca="false">'[1]Прайс-лист'!A1911</f>
        <v>                        КУРТКА SHL ПРКЛ NARA LADY КРАСНЫЙ XS</v>
      </c>
      <c r="C201" s="42" t="n">
        <v>0</v>
      </c>
      <c r="D201" s="38" t="n">
        <v>20490</v>
      </c>
      <c r="E201" s="39" t="n">
        <v>12806</v>
      </c>
      <c r="F201" s="40"/>
      <c r="G201" s="41" t="n">
        <f aca="false">IF(F201&gt;C201,C201,F201)*E201</f>
        <v>0</v>
      </c>
    </row>
    <row r="202" customFormat="false" ht="15" hidden="true" customHeight="false" outlineLevel="0" collapsed="false">
      <c r="A202" s="35" t="str">
        <f aca="false">'[1]Прайс-лист'!C1926</f>
        <v>4240A-9009-M</v>
      </c>
      <c r="B202" s="36" t="str">
        <f aca="false">'[1]Прайс-лист'!A1926</f>
        <v>                        КУРТКА SHL ROCK V2 ЧЕРНЫЙ M</v>
      </c>
      <c r="C202" s="42" t="n">
        <v>0</v>
      </c>
      <c r="D202" s="38" t="n">
        <v>8990</v>
      </c>
      <c r="E202" s="39" t="n">
        <v>5619</v>
      </c>
      <c r="F202" s="40"/>
      <c r="G202" s="41" t="n">
        <f aca="false">IF(F202&gt;C202,C202,F202)*E202</f>
        <v>0</v>
      </c>
    </row>
    <row r="203" customFormat="false" ht="15" hidden="true" customHeight="false" outlineLevel="0" collapsed="false">
      <c r="A203" s="35" t="str">
        <f aca="false">'[1]Прайс-лист'!C1947</f>
        <v>1198A-9309-L</v>
      </c>
      <c r="B203" s="36" t="str">
        <f aca="false">'[1]Прайс-лист'!A1947</f>
        <v>                        КУРТКА SHL VALDEZ V2 СИНИЙ ТМН L</v>
      </c>
      <c r="C203" s="42" t="n">
        <v>0</v>
      </c>
      <c r="D203" s="38" t="n">
        <v>16990</v>
      </c>
      <c r="E203" s="39" t="n">
        <v>10619</v>
      </c>
      <c r="F203" s="40"/>
      <c r="G203" s="41" t="n">
        <f aca="false">IF(F203&gt;C203,C203,F203)*E203</f>
        <v>0</v>
      </c>
    </row>
    <row r="204" customFormat="false" ht="15" hidden="true" customHeight="false" outlineLevel="0" collapsed="false">
      <c r="A204" s="35" t="str">
        <f aca="false">'[1]Прайс-лист'!C1952</f>
        <v>1198A-9009-L</v>
      </c>
      <c r="B204" s="36" t="str">
        <f aca="false">'[1]Прайс-лист'!A1952</f>
        <v>                        КУРТКА SHL VALDEZ V2 ЧЕРНЫЙ L</v>
      </c>
      <c r="C204" s="42" t="n">
        <v>0</v>
      </c>
      <c r="D204" s="38" t="n">
        <v>16990</v>
      </c>
      <c r="E204" s="39" t="n">
        <v>10619</v>
      </c>
      <c r="F204" s="40"/>
      <c r="G204" s="41" t="n">
        <f aca="false">IF(F204&gt;C204,C204,F204)*E204</f>
        <v>0</v>
      </c>
    </row>
    <row r="205" customFormat="false" ht="15" hidden="true" customHeight="false" outlineLevel="0" collapsed="false">
      <c r="A205" s="35" t="str">
        <f aca="false">'[1]Прайс-лист'!C1955</f>
        <v>1198A-9009-XL</v>
      </c>
      <c r="B205" s="36" t="str">
        <f aca="false">'[1]Прайс-лист'!A1955</f>
        <v>                        КУРТКА SHL VALDEZ V2 ЧЕРНЫЙ XL</v>
      </c>
      <c r="C205" s="42" t="n">
        <v>0</v>
      </c>
      <c r="D205" s="38" t="n">
        <v>16990</v>
      </c>
      <c r="E205" s="39" t="n">
        <v>10619</v>
      </c>
      <c r="F205" s="40"/>
      <c r="G205" s="41" t="n">
        <f aca="false">IF(F205&gt;C205,C205,F205)*E205</f>
        <v>0</v>
      </c>
    </row>
    <row r="206" customFormat="false" ht="25.5" hidden="true" customHeight="false" outlineLevel="0" collapsed="false">
      <c r="A206" s="35" t="str">
        <f aca="false">'[1]Прайс-лист'!C1987</f>
        <v>3595A-80313-XXL</v>
      </c>
      <c r="B206" s="36" t="str">
        <f aca="false">'[1]Прайс-лист'!A1987</f>
        <v>                            КУРТКА SOFT MIXT TEHNORESIST СИНИЙ/СИНИЙ ТМН XXL</v>
      </c>
      <c r="C206" s="42" t="n">
        <v>0</v>
      </c>
      <c r="D206" s="38" t="n">
        <v>19990</v>
      </c>
      <c r="E206" s="39" t="n">
        <v>12494</v>
      </c>
      <c r="F206" s="40"/>
      <c r="G206" s="41" t="n">
        <f aca="false">IF(F206&gt;C206,C206,F206)*E206</f>
        <v>0</v>
      </c>
    </row>
    <row r="207" customFormat="false" ht="15" hidden="true" customHeight="false" outlineLevel="0" collapsed="false">
      <c r="A207" s="35" t="str">
        <f aca="false">'[1]Прайс-лист'!C2002</f>
        <v>3310B-9009-XXL</v>
      </c>
      <c r="B207" s="36" t="str">
        <f aca="false">'[1]Прайс-лист'!A2002</f>
        <v>                        КУРТКА PANZER V3 ЧЕРНЫЙ XXL</v>
      </c>
      <c r="C207" s="42" t="n">
        <v>0</v>
      </c>
      <c r="D207" s="38" t="n">
        <v>5690</v>
      </c>
      <c r="E207" s="39" t="n">
        <v>3556</v>
      </c>
      <c r="F207" s="40"/>
      <c r="G207" s="41" t="n">
        <f aca="false">IF(F207&gt;C207,C207,F207)*E207</f>
        <v>0</v>
      </c>
    </row>
    <row r="208" customFormat="false" ht="15" hidden="true" customHeight="false" outlineLevel="0" collapsed="false">
      <c r="A208" s="35" t="str">
        <f aca="false">'[1]Прайс-лист'!C2006</f>
        <v>3310C-9309-XXL</v>
      </c>
      <c r="B208" s="36" t="str">
        <f aca="false">'[1]Прайс-лист'!A2006</f>
        <v>                        КУРТКА PANZER V4 СИНИЙ ТМН XXL</v>
      </c>
      <c r="C208" s="42" t="n">
        <v>0</v>
      </c>
      <c r="D208" s="38" t="n">
        <v>7490</v>
      </c>
      <c r="E208" s="39" t="n">
        <v>4681</v>
      </c>
      <c r="F208" s="40"/>
      <c r="G208" s="41" t="n">
        <f aca="false">IF(F208&gt;C208,C208,F208)*E208</f>
        <v>0</v>
      </c>
    </row>
    <row r="209" customFormat="false" ht="15" hidden="true" customHeight="false" outlineLevel="0" collapsed="false">
      <c r="A209" s="35" t="str">
        <f aca="false">'[1]Прайс-лист'!C2032</f>
        <v>4954A-9205-L</v>
      </c>
      <c r="B209" s="36" t="str">
        <f aca="false">'[1]Прайс-лист'!A2032</f>
        <v>                        КУРТКА ШТРМ TORNADO V2 КРАСНЫЙ L</v>
      </c>
      <c r="C209" s="42" t="n">
        <v>0</v>
      </c>
      <c r="D209" s="38" t="n">
        <v>11990</v>
      </c>
      <c r="E209" s="39" t="n">
        <v>7494</v>
      </c>
      <c r="F209" s="40"/>
      <c r="G209" s="41" t="n">
        <f aca="false">IF(F209&gt;C209,C209,F209)*E209</f>
        <v>0</v>
      </c>
    </row>
    <row r="210" customFormat="false" ht="15" hidden="true" customHeight="false" outlineLevel="0" collapsed="false">
      <c r="A210" s="35" t="str">
        <f aca="false">'[1]Прайс-лист'!C2037</f>
        <v>4954A-9309-M</v>
      </c>
      <c r="B210" s="36" t="str">
        <f aca="false">'[1]Прайс-лист'!A2037</f>
        <v>                        КУРТКА ШТРМ TORNADO V2 СИНИЙ ТМН M</v>
      </c>
      <c r="C210" s="42" t="n">
        <v>0</v>
      </c>
      <c r="D210" s="38" t="n">
        <v>11990</v>
      </c>
      <c r="E210" s="39" t="n">
        <v>7494</v>
      </c>
      <c r="F210" s="40"/>
      <c r="G210" s="41" t="n">
        <f aca="false">IF(F210&gt;C210,C210,F210)*E210</f>
        <v>0</v>
      </c>
    </row>
    <row r="211" customFormat="false" ht="15" hidden="true" customHeight="false" outlineLevel="0" collapsed="false">
      <c r="A211" s="35" t="str">
        <f aca="false">'[1]Прайс-лист'!C2038</f>
        <v>4954A-9309-XL</v>
      </c>
      <c r="B211" s="36" t="str">
        <f aca="false">'[1]Прайс-лист'!A2038</f>
        <v>                        КУРТКА ШТРМ TORNADO V2 СИНИЙ ТМН XL</v>
      </c>
      <c r="C211" s="42" t="n">
        <v>0</v>
      </c>
      <c r="D211" s="38" t="n">
        <v>11990</v>
      </c>
      <c r="E211" s="39" t="n">
        <v>7494</v>
      </c>
      <c r="F211" s="40"/>
      <c r="G211" s="41" t="n">
        <f aca="false">IF(F211&gt;C211,C211,F211)*E211</f>
        <v>0</v>
      </c>
    </row>
    <row r="212" customFormat="false" ht="15" hidden="true" customHeight="false" outlineLevel="0" collapsed="false">
      <c r="A212" s="35" t="str">
        <f aca="false">'[1]Прайс-лист'!C2048</f>
        <v>8203-9609-M</v>
      </c>
      <c r="B212" s="36" t="str">
        <f aca="false">'[1]Прайс-лист'!A2048</f>
        <v>                        КУРТКА THL AGIDEL СЕРЫЙ ТМН M</v>
      </c>
      <c r="C212" s="42" t="n">
        <v>0</v>
      </c>
      <c r="D212" s="38" t="n">
        <v>19490</v>
      </c>
      <c r="E212" s="39" t="n">
        <v>12181</v>
      </c>
      <c r="F212" s="40"/>
      <c r="G212" s="41" t="n">
        <f aca="false">IF(F212&gt;C212,C212,F212)*E212</f>
        <v>0</v>
      </c>
    </row>
    <row r="213" customFormat="false" ht="15" hidden="true" customHeight="false" outlineLevel="0" collapsed="false">
      <c r="A213" s="35" t="str">
        <f aca="false">'[1]Прайс-лист'!C2049</f>
        <v>8203-9609-S</v>
      </c>
      <c r="B213" s="36" t="str">
        <f aca="false">'[1]Прайс-лист'!A2049</f>
        <v>                        КУРТКА THL AGIDEL СЕРЫЙ ТМН S</v>
      </c>
      <c r="C213" s="42" t="n">
        <v>0</v>
      </c>
      <c r="D213" s="38" t="n">
        <v>19490</v>
      </c>
      <c r="E213" s="39" t="n">
        <v>12181</v>
      </c>
      <c r="F213" s="40"/>
      <c r="G213" s="41" t="n">
        <f aca="false">IF(F213&gt;C213,C213,F213)*E213</f>
        <v>0</v>
      </c>
    </row>
    <row r="214" customFormat="false" ht="15" hidden="true" customHeight="false" outlineLevel="0" collapsed="false">
      <c r="A214" s="35" t="str">
        <f aca="false">'[1]Прайс-лист'!C2052</f>
        <v>8203-9309-S</v>
      </c>
      <c r="B214" s="36" t="str">
        <f aca="false">'[1]Прайс-лист'!A2052</f>
        <v>                        КУРТКА THL AGIDEL СИНИЙ ТМН S</v>
      </c>
      <c r="C214" s="42" t="n">
        <v>0</v>
      </c>
      <c r="D214" s="38" t="n">
        <v>19490</v>
      </c>
      <c r="E214" s="39" t="n">
        <v>12181</v>
      </c>
      <c r="F214" s="40"/>
      <c r="G214" s="41" t="n">
        <f aca="false">IF(F214&gt;C214,C214,F214)*E214</f>
        <v>0</v>
      </c>
    </row>
    <row r="215" customFormat="false" ht="15" hidden="true" customHeight="false" outlineLevel="0" collapsed="false">
      <c r="A215" s="35" t="str">
        <f aca="false">'[1]Прайс-лист'!C2056</f>
        <v>8203-9009-S</v>
      </c>
      <c r="B215" s="36" t="str">
        <f aca="false">'[1]Прайс-лист'!A2056</f>
        <v>                        КУРТКА THL AGIDEL ЧЕРНЫЙ S</v>
      </c>
      <c r="C215" s="42" t="n">
        <v>0</v>
      </c>
      <c r="D215" s="38" t="n">
        <v>19490</v>
      </c>
      <c r="E215" s="39" t="n">
        <v>12181</v>
      </c>
      <c r="F215" s="40"/>
      <c r="G215" s="41" t="n">
        <f aca="false">IF(F215&gt;C215,C215,F215)*E215</f>
        <v>0</v>
      </c>
    </row>
    <row r="216" customFormat="false" ht="15" hidden="true" customHeight="false" outlineLevel="0" collapsed="false">
      <c r="A216" s="35" t="str">
        <f aca="false">'[1]Прайс-лист'!C2058</f>
        <v>8203-9009-XS</v>
      </c>
      <c r="B216" s="36" t="str">
        <f aca="false">'[1]Прайс-лист'!A2058</f>
        <v>                        КУРТКА THL AGIDEL ЧЕРНЫЙ XS</v>
      </c>
      <c r="C216" s="42" t="n">
        <v>0</v>
      </c>
      <c r="D216" s="38" t="n">
        <v>19490</v>
      </c>
      <c r="E216" s="39" t="n">
        <v>12181</v>
      </c>
      <c r="F216" s="40"/>
      <c r="G216" s="41" t="n">
        <f aca="false">IF(F216&gt;C216,C216,F216)*E216</f>
        <v>0</v>
      </c>
    </row>
    <row r="217" customFormat="false" ht="15" hidden="true" customHeight="false" outlineLevel="0" collapsed="false">
      <c r="A217" s="35" t="str">
        <f aca="false">'[1]Прайс-лист'!C2060</f>
        <v>3802-9505-046</v>
      </c>
      <c r="B217" s="36" t="str">
        <f aca="false">'[1]Прайс-лист'!A2060</f>
        <v>                        КУРТКА SHL ARADAN КОРИЧНЕВЫЙ 46</v>
      </c>
      <c r="C217" s="42" t="n">
        <v>0</v>
      </c>
      <c r="D217" s="38" t="n">
        <v>19490</v>
      </c>
      <c r="E217" s="39" t="n">
        <v>12181</v>
      </c>
      <c r="F217" s="40"/>
      <c r="G217" s="41" t="n">
        <f aca="false">IF(F217&gt;C217,C217,F217)*E217</f>
        <v>0</v>
      </c>
    </row>
    <row r="218" customFormat="false" ht="15" hidden="true" customHeight="false" outlineLevel="0" collapsed="false">
      <c r="A218" s="35" t="str">
        <f aca="false">'[1]Прайс-лист'!C2065</f>
        <v>3802-9505-056</v>
      </c>
      <c r="B218" s="36" t="str">
        <f aca="false">'[1]Прайс-лист'!A2065</f>
        <v>                        КУРТКА SHL ARADAN КОРИЧНЕВЫЙ 56</v>
      </c>
      <c r="C218" s="42" t="n">
        <v>0</v>
      </c>
      <c r="D218" s="38" t="n">
        <v>19490</v>
      </c>
      <c r="E218" s="39" t="n">
        <v>12181</v>
      </c>
      <c r="F218" s="40"/>
      <c r="G218" s="41" t="n">
        <f aca="false">IF(F218&gt;C218,C218,F218)*E218</f>
        <v>0</v>
      </c>
    </row>
    <row r="219" customFormat="false" ht="15" hidden="true" customHeight="false" outlineLevel="0" collapsed="false">
      <c r="A219" s="35" t="str">
        <f aca="false">'[1]Прайс-лист'!C2074</f>
        <v>3802-9609-046</v>
      </c>
      <c r="B219" s="36" t="str">
        <f aca="false">'[1]Прайс-лист'!A2074</f>
        <v>                        КУРТКА SHL ARADAN СЕРЫЙ ТМН 46</v>
      </c>
      <c r="C219" s="42" t="n">
        <v>0</v>
      </c>
      <c r="D219" s="38" t="n">
        <v>19490</v>
      </c>
      <c r="E219" s="39" t="n">
        <v>12181</v>
      </c>
      <c r="F219" s="40"/>
      <c r="G219" s="41" t="n">
        <f aca="false">IF(F219&gt;C219,C219,F219)*E219</f>
        <v>0</v>
      </c>
    </row>
    <row r="220" customFormat="false" ht="15" hidden="true" customHeight="false" outlineLevel="0" collapsed="false">
      <c r="A220" s="35" t="str">
        <f aca="false">'[1]Прайс-лист'!C2075</f>
        <v>3802-9609-056</v>
      </c>
      <c r="B220" s="36" t="str">
        <f aca="false">'[1]Прайс-лист'!A2075</f>
        <v>                        КУРТКА SHL ARADAN СЕРЫЙ ТМН 56</v>
      </c>
      <c r="C220" s="42" t="n">
        <v>0</v>
      </c>
      <c r="D220" s="38" t="n">
        <v>19490</v>
      </c>
      <c r="E220" s="39" t="n">
        <v>12181</v>
      </c>
      <c r="F220" s="40"/>
      <c r="G220" s="41" t="n">
        <f aca="false">IF(F220&gt;C220,C220,F220)*E220</f>
        <v>0</v>
      </c>
    </row>
    <row r="221" customFormat="false" ht="15" hidden="true" customHeight="false" outlineLevel="0" collapsed="false">
      <c r="A221" s="35" t="str">
        <f aca="false">'[1]Прайс-лист'!C2089</f>
        <v>3802-9009-056</v>
      </c>
      <c r="B221" s="36" t="str">
        <f aca="false">'[1]Прайс-лист'!A2089</f>
        <v>                        КУРТКА SHL ARADAN ЧЕРНЫЙ 56</v>
      </c>
      <c r="C221" s="42" t="n">
        <v>0</v>
      </c>
      <c r="D221" s="38" t="n">
        <v>19490</v>
      </c>
      <c r="E221" s="39" t="n">
        <v>12181</v>
      </c>
      <c r="F221" s="40"/>
      <c r="G221" s="41" t="n">
        <f aca="false">IF(F221&gt;C221,C221,F221)*E221</f>
        <v>0</v>
      </c>
    </row>
    <row r="222" customFormat="false" ht="15" hidden="true" customHeight="false" outlineLevel="0" collapsed="false">
      <c r="A222" s="35" t="str">
        <f aca="false">'[1]Прайс-лист'!C2102</f>
        <v>3805-9205-048</v>
      </c>
      <c r="B222" s="36" t="str">
        <f aca="false">'[1]Прайс-лист'!A2102</f>
        <v>                            КУРТКА ПУХ EVEREST КРАСНЫЙ 48</v>
      </c>
      <c r="C222" s="42" t="n">
        <v>0</v>
      </c>
      <c r="D222" s="38" t="n">
        <v>19990</v>
      </c>
      <c r="E222" s="39" t="n">
        <v>14279</v>
      </c>
      <c r="F222" s="40"/>
      <c r="G222" s="41" t="n">
        <f aca="false">IF(F222&gt;C222,C222,F222)*E222</f>
        <v>0</v>
      </c>
    </row>
    <row r="223" customFormat="false" ht="15" hidden="true" customHeight="false" outlineLevel="0" collapsed="false">
      <c r="A223" s="35" t="str">
        <f aca="false">'[1]Прайс-лист'!C2122</f>
        <v>3324B-8209-044</v>
      </c>
      <c r="B223" s="36" t="str">
        <f aca="false">'[1]Прайс-лист'!A2122</f>
        <v>                            КУРТКА ПУХ KHAN TENGRI V6 КРАСНЫЙ/ЧЕРНЫЙ 44</v>
      </c>
      <c r="C223" s="42" t="n">
        <v>0</v>
      </c>
      <c r="D223" s="38" t="n">
        <v>22990</v>
      </c>
      <c r="E223" s="39" t="n">
        <v>16422</v>
      </c>
      <c r="F223" s="40"/>
      <c r="G223" s="41" t="n">
        <f aca="false">IF(F223&gt;C223,C223,F223)*E223</f>
        <v>0</v>
      </c>
    </row>
    <row r="224" customFormat="false" ht="15" hidden="true" customHeight="false" outlineLevel="0" collapsed="false">
      <c r="A224" s="35" t="str">
        <f aca="false">'[1]Прайс-лист'!C2123</f>
        <v>3324B-8209-052</v>
      </c>
      <c r="B224" s="36" t="str">
        <f aca="false">'[1]Прайс-лист'!A2123</f>
        <v>                            КУРТКА ПУХ KHAN TENGRI V6 КРАСНЫЙ/ЧЕРНЫЙ 52</v>
      </c>
      <c r="C224" s="42" t="n">
        <v>0</v>
      </c>
      <c r="D224" s="38" t="n">
        <v>22990</v>
      </c>
      <c r="E224" s="39" t="n">
        <v>16422</v>
      </c>
      <c r="F224" s="40"/>
      <c r="G224" s="41" t="n">
        <f aca="false">IF(F224&gt;C224,C224,F224)*E224</f>
        <v>0</v>
      </c>
    </row>
    <row r="225" customFormat="false" ht="15" hidden="true" customHeight="false" outlineLevel="0" collapsed="false">
      <c r="A225" s="35" t="str">
        <f aca="false">'[1]Прайс-лист'!C2124</f>
        <v>3324B-8209-054</v>
      </c>
      <c r="B225" s="36" t="str">
        <f aca="false">'[1]Прайс-лист'!A2124</f>
        <v>                            КУРТКА ПУХ KHAN TENGRI V6 КРАСНЫЙ/ЧЕРНЫЙ 54</v>
      </c>
      <c r="C225" s="42" t="n">
        <v>0</v>
      </c>
      <c r="D225" s="38" t="n">
        <v>22990</v>
      </c>
      <c r="E225" s="39" t="n">
        <v>16422</v>
      </c>
      <c r="F225" s="40"/>
      <c r="G225" s="41" t="n">
        <f aca="false">IF(F225&gt;C225,C225,F225)*E225</f>
        <v>0</v>
      </c>
    </row>
    <row r="226" customFormat="false" ht="15" hidden="true" customHeight="false" outlineLevel="0" collapsed="false">
      <c r="A226" s="35" t="str">
        <f aca="false">'[1]Прайс-лист'!C2128</f>
        <v>3324B-81509-048</v>
      </c>
      <c r="B226" s="36" t="str">
        <f aca="false">'[1]Прайс-лист'!A2128</f>
        <v>                            КУРТКА ПУХ KHAN TENGRI V6 СЕРЫЙ ТМН/ЧЕРНЫЙ 48</v>
      </c>
      <c r="C226" s="42" t="n">
        <v>0</v>
      </c>
      <c r="D226" s="38" t="n">
        <v>22990</v>
      </c>
      <c r="E226" s="39" t="n">
        <v>16422</v>
      </c>
      <c r="F226" s="40"/>
      <c r="G226" s="41" t="n">
        <f aca="false">IF(F226&gt;C226,C226,F226)*E226</f>
        <v>0</v>
      </c>
    </row>
    <row r="227" customFormat="false" ht="15" hidden="true" customHeight="false" outlineLevel="0" collapsed="false">
      <c r="A227" s="35" t="str">
        <f aca="false">'[1]Прайс-лист'!C2130</f>
        <v>3324B-81509-052</v>
      </c>
      <c r="B227" s="36" t="str">
        <f aca="false">'[1]Прайс-лист'!A2130</f>
        <v>                            КУРТКА ПУХ KHAN TENGRI V6 СЕРЫЙ ТМН/ЧЕРНЫЙ 52</v>
      </c>
      <c r="C227" s="42" t="n">
        <v>0</v>
      </c>
      <c r="D227" s="38" t="n">
        <v>22990</v>
      </c>
      <c r="E227" s="39" t="n">
        <v>16422</v>
      </c>
      <c r="F227" s="40"/>
      <c r="G227" s="41" t="n">
        <f aca="false">IF(F227&gt;C227,C227,F227)*E227</f>
        <v>0</v>
      </c>
    </row>
    <row r="228" customFormat="false" ht="15" hidden="true" customHeight="false" outlineLevel="0" collapsed="false">
      <c r="A228" s="35" t="str">
        <f aca="false">'[1]Прайс-лист'!C2131</f>
        <v>3324B-81509-054</v>
      </c>
      <c r="B228" s="36" t="str">
        <f aca="false">'[1]Прайс-лист'!A2131</f>
        <v>                            КУРТКА ПУХ KHAN TENGRI V6 СЕРЫЙ ТМН/ЧЕРНЫЙ 54</v>
      </c>
      <c r="C228" s="42" t="n">
        <v>0</v>
      </c>
      <c r="D228" s="38" t="n">
        <v>22990</v>
      </c>
      <c r="E228" s="39" t="n">
        <v>16422</v>
      </c>
      <c r="F228" s="40"/>
      <c r="G228" s="41" t="n">
        <f aca="false">IF(F228&gt;C228,C228,F228)*E228</f>
        <v>0</v>
      </c>
    </row>
    <row r="229" customFormat="false" ht="15" hidden="true" customHeight="false" outlineLevel="0" collapsed="false">
      <c r="A229" s="35" t="str">
        <f aca="false">'[1]Прайс-лист'!C2140</f>
        <v>3324B-9009-050</v>
      </c>
      <c r="B229" s="36" t="str">
        <f aca="false">'[1]Прайс-лист'!A2140</f>
        <v>                            КУРТКА ПУХ KHAN TENGRI V6 ЧЕРНЫЙ 50</v>
      </c>
      <c r="C229" s="42" t="n">
        <v>0</v>
      </c>
      <c r="D229" s="38" t="n">
        <v>22990</v>
      </c>
      <c r="E229" s="39" t="n">
        <v>16422</v>
      </c>
      <c r="F229" s="40"/>
      <c r="G229" s="41" t="n">
        <f aca="false">IF(F229&gt;C229,C229,F229)*E229</f>
        <v>0</v>
      </c>
    </row>
    <row r="230" customFormat="false" ht="15" hidden="true" customHeight="false" outlineLevel="0" collapsed="false">
      <c r="A230" s="35" t="str">
        <f aca="false">'[1]Прайс-лист'!C2141</f>
        <v>3324B-9009-052</v>
      </c>
      <c r="B230" s="36" t="str">
        <f aca="false">'[1]Прайс-лист'!A2141</f>
        <v>                            КУРТКА ПУХ KHAN TENGRI V6 ЧЕРНЫЙ 52</v>
      </c>
      <c r="C230" s="42" t="n">
        <v>0</v>
      </c>
      <c r="D230" s="38" t="n">
        <v>22990</v>
      </c>
      <c r="E230" s="39" t="n">
        <v>16422</v>
      </c>
      <c r="F230" s="40"/>
      <c r="G230" s="41" t="n">
        <f aca="false">IF(F230&gt;C230,C230,F230)*E230</f>
        <v>0</v>
      </c>
    </row>
    <row r="231" customFormat="false" ht="25.5" hidden="true" customHeight="false" outlineLevel="0" collapsed="false">
      <c r="A231" s="35" t="str">
        <f aca="false">'[1]Прайс-лист'!C2180</f>
        <v>3325A-81415-046</v>
      </c>
      <c r="B231" s="36" t="str">
        <f aca="false">'[1]Прайс-лист'!A2180</f>
        <v>                            КУРТКА ПУХ KHAN TENGRI-W V4 СЕРЫЙ СВТЛ/СЕРЫЙТМН 46</v>
      </c>
      <c r="C231" s="42" t="n">
        <v>0</v>
      </c>
      <c r="D231" s="38" t="n">
        <v>21990</v>
      </c>
      <c r="E231" s="39" t="n">
        <v>15707</v>
      </c>
      <c r="F231" s="40"/>
      <c r="G231" s="41" t="n">
        <f aca="false">IF(F231&gt;C231,C231,F231)*E231</f>
        <v>0</v>
      </c>
    </row>
    <row r="232" customFormat="false" ht="15" hidden="true" customHeight="false" outlineLevel="0" collapsed="false">
      <c r="A232" s="35" t="str">
        <f aca="false">'[1]Прайс-лист'!C2188</f>
        <v>3325A-9309-052</v>
      </c>
      <c r="B232" s="36" t="str">
        <f aca="false">'[1]Прайс-лист'!A2188</f>
        <v>                            КУРТКА ПУХ KHAN TENGRI-W V4 СИНИЙ ТМН 52</v>
      </c>
      <c r="C232" s="42" t="n">
        <v>0</v>
      </c>
      <c r="D232" s="38" t="n">
        <v>21990</v>
      </c>
      <c r="E232" s="39" t="n">
        <v>15707</v>
      </c>
      <c r="F232" s="40"/>
      <c r="G232" s="41" t="n">
        <f aca="false">IF(F232&gt;C232,C232,F232)*E232</f>
        <v>0</v>
      </c>
    </row>
    <row r="233" customFormat="false" ht="15" hidden="true" customHeight="false" outlineLevel="0" collapsed="false">
      <c r="A233" s="35" t="str">
        <f aca="false">'[1]Прайс-лист'!C2189</f>
        <v>3325A-9009-042</v>
      </c>
      <c r="B233" s="36" t="str">
        <f aca="false">'[1]Прайс-лист'!A2189</f>
        <v>                            КУРТКА ПУХ KHAN TENGRI-W V4 ЧЕРНЫЙ 42</v>
      </c>
      <c r="C233" s="42" t="n">
        <v>0</v>
      </c>
      <c r="D233" s="38" t="n">
        <v>21990</v>
      </c>
      <c r="E233" s="39" t="n">
        <v>15707</v>
      </c>
      <c r="F233" s="40"/>
      <c r="G233" s="41" t="n">
        <f aca="false">IF(F233&gt;C233,C233,F233)*E233</f>
        <v>0</v>
      </c>
    </row>
    <row r="234" customFormat="false" ht="15" hidden="true" customHeight="false" outlineLevel="0" collapsed="false">
      <c r="A234" s="35" t="str">
        <f aca="false">'[1]Прайс-лист'!C2190</f>
        <v>3325A-9009-044</v>
      </c>
      <c r="B234" s="36" t="str">
        <f aca="false">'[1]Прайс-лист'!A2190</f>
        <v>                            КУРТКА ПУХ KHAN TENGRI-W V4 ЧЕРНЫЙ 44</v>
      </c>
      <c r="C234" s="42" t="n">
        <v>0</v>
      </c>
      <c r="D234" s="38" t="n">
        <v>21990</v>
      </c>
      <c r="E234" s="39" t="n">
        <v>15707</v>
      </c>
      <c r="F234" s="40"/>
      <c r="G234" s="41" t="n">
        <f aca="false">IF(F234&gt;C234,C234,F234)*E234</f>
        <v>0</v>
      </c>
    </row>
    <row r="235" customFormat="false" ht="15" hidden="true" customHeight="false" outlineLevel="0" collapsed="false">
      <c r="A235" s="35" t="str">
        <f aca="false">'[1]Прайс-лист'!C2191</f>
        <v>3325A-9009-046</v>
      </c>
      <c r="B235" s="36" t="str">
        <f aca="false">'[1]Прайс-лист'!A2191</f>
        <v>                            КУРТКА ПУХ KHAN TENGRI-W V4 ЧЕРНЫЙ 46</v>
      </c>
      <c r="C235" s="42" t="n">
        <v>0</v>
      </c>
      <c r="D235" s="38" t="n">
        <v>21990</v>
      </c>
      <c r="E235" s="39" t="n">
        <v>15707</v>
      </c>
      <c r="F235" s="40"/>
      <c r="G235" s="41" t="n">
        <f aca="false">IF(F235&gt;C235,C235,F235)*E235</f>
        <v>0</v>
      </c>
    </row>
    <row r="236" customFormat="false" ht="15" hidden="true" customHeight="false" outlineLevel="0" collapsed="false">
      <c r="A236" s="35" t="str">
        <f aca="false">'[1]Прайс-лист'!C2211</f>
        <v>3895-9009-044</v>
      </c>
      <c r="B236" s="36" t="str">
        <f aca="false">'[1]Прайс-лист'!A2211</f>
        <v>                            КУРТКА ПУХ TANTRA ЧЕРНЫЙ 44</v>
      </c>
      <c r="C236" s="42" t="n">
        <v>0</v>
      </c>
      <c r="D236" s="38" t="n">
        <v>13990</v>
      </c>
      <c r="E236" s="39" t="n">
        <v>8744</v>
      </c>
      <c r="F236" s="40"/>
      <c r="G236" s="41" t="n">
        <f aca="false">IF(F236&gt;C236,C236,F236)*E236</f>
        <v>0</v>
      </c>
    </row>
    <row r="237" customFormat="false" ht="15" hidden="true" customHeight="false" outlineLevel="0" collapsed="false">
      <c r="A237" s="35" t="str">
        <f aca="false">'[1]Прайс-лист'!C2232</f>
        <v>5452-9609-056</v>
      </c>
      <c r="B237" s="36" t="str">
        <f aca="false">'[1]Прайс-лист'!A2232</f>
        <v>                            КУРТКА ПУХ AVALANCHE LUX СЕРЫЙ ТМН 56</v>
      </c>
      <c r="C237" s="42" t="n">
        <v>0</v>
      </c>
      <c r="D237" s="38" t="n">
        <v>21990</v>
      </c>
      <c r="E237" s="39" t="n">
        <v>13744</v>
      </c>
      <c r="F237" s="40"/>
      <c r="G237" s="41" t="n">
        <f aca="false">IF(F237&gt;C237,C237,F237)*E237</f>
        <v>0</v>
      </c>
    </row>
    <row r="238" customFormat="false" ht="15" hidden="true" customHeight="false" outlineLevel="0" collapsed="false">
      <c r="A238" s="35" t="str">
        <f aca="false">'[1]Прайс-лист'!C2241</f>
        <v>5452-9009-054</v>
      </c>
      <c r="B238" s="36" t="str">
        <f aca="false">'[1]Прайс-лист'!A2241</f>
        <v>                            КУРТКА ПУХ AVALANCHE LUX ЧЕРНЫЙ 54</v>
      </c>
      <c r="C238" s="42" t="n">
        <v>0</v>
      </c>
      <c r="D238" s="38" t="n">
        <v>21990</v>
      </c>
      <c r="E238" s="39" t="n">
        <v>13744</v>
      </c>
      <c r="F238" s="40"/>
      <c r="G238" s="41" t="n">
        <f aca="false">IF(F238&gt;C238,C238,F238)*E238</f>
        <v>0</v>
      </c>
    </row>
    <row r="239" customFormat="false" ht="15" hidden="true" customHeight="false" outlineLevel="0" collapsed="false">
      <c r="A239" s="35" t="str">
        <f aca="false">'[1]Прайс-лист'!C2254</f>
        <v>5452M-9309-046</v>
      </c>
      <c r="B239" s="36" t="str">
        <f aca="false">'[1]Прайс-лист'!A2254</f>
        <v>                            КУРТКА ПУХ AVALANCHE SOFT СИНИЙ ТМН 46</v>
      </c>
      <c r="C239" s="42" t="n">
        <v>0</v>
      </c>
      <c r="D239" s="38" t="n">
        <v>20490</v>
      </c>
      <c r="E239" s="39" t="n">
        <v>12806</v>
      </c>
      <c r="F239" s="40"/>
      <c r="G239" s="41" t="n">
        <f aca="false">IF(F239&gt;C239,C239,F239)*E239</f>
        <v>0</v>
      </c>
    </row>
    <row r="240" customFormat="false" ht="15" hidden="true" customHeight="false" outlineLevel="0" collapsed="false">
      <c r="A240" s="35" t="str">
        <f aca="false">'[1]Прайс-лист'!C2272</f>
        <v>5453-9609-046</v>
      </c>
      <c r="B240" s="36" t="str">
        <f aca="false">'[1]Прайс-лист'!A2272</f>
        <v>                            КУРТКА ПУХ BLIZZARD LUXE СЕРЫЙ ТМН 46</v>
      </c>
      <c r="C240" s="42" t="n">
        <v>0</v>
      </c>
      <c r="D240" s="38" t="n">
        <v>17990</v>
      </c>
      <c r="E240" s="39" t="n">
        <v>11244</v>
      </c>
      <c r="F240" s="40"/>
      <c r="G240" s="41" t="n">
        <f aca="false">IF(F240&gt;C240,C240,F240)*E240</f>
        <v>0</v>
      </c>
    </row>
    <row r="241" customFormat="false" ht="15" hidden="true" customHeight="false" outlineLevel="0" collapsed="false">
      <c r="A241" s="35" t="str">
        <f aca="false">'[1]Прайс-лист'!C2273</f>
        <v>5453-9609-048</v>
      </c>
      <c r="B241" s="36" t="str">
        <f aca="false">'[1]Прайс-лист'!A2273</f>
        <v>                            КУРТКА ПУХ BLIZZARD LUXE СЕРЫЙ ТМН 48</v>
      </c>
      <c r="C241" s="42" t="n">
        <v>0</v>
      </c>
      <c r="D241" s="38" t="n">
        <v>17990</v>
      </c>
      <c r="E241" s="39" t="n">
        <v>11244</v>
      </c>
      <c r="F241" s="40"/>
      <c r="G241" s="41" t="n">
        <f aca="false">IF(F241&gt;C241,C241,F241)*E241</f>
        <v>0</v>
      </c>
    </row>
    <row r="242" customFormat="false" ht="15" hidden="true" customHeight="false" outlineLevel="0" collapsed="false">
      <c r="A242" s="35" t="str">
        <f aca="false">'[1]Прайс-лист'!C2274</f>
        <v>5453-9609-050</v>
      </c>
      <c r="B242" s="36" t="str">
        <f aca="false">'[1]Прайс-лист'!A2274</f>
        <v>                            КУРТКА ПУХ BLIZZARD LUXE СЕРЫЙ ТМН 50</v>
      </c>
      <c r="C242" s="42" t="n">
        <v>0</v>
      </c>
      <c r="D242" s="38" t="n">
        <v>17990</v>
      </c>
      <c r="E242" s="39" t="n">
        <v>11244</v>
      </c>
      <c r="F242" s="40"/>
      <c r="G242" s="41" t="n">
        <f aca="false">IF(F242&gt;C242,C242,F242)*E242</f>
        <v>0</v>
      </c>
    </row>
    <row r="243" customFormat="false" ht="15" hidden="true" customHeight="false" outlineLevel="0" collapsed="false">
      <c r="A243" s="35" t="str">
        <f aca="false">'[1]Прайс-лист'!C2275</f>
        <v>5453-9609-052</v>
      </c>
      <c r="B243" s="36" t="str">
        <f aca="false">'[1]Прайс-лист'!A2275</f>
        <v>                            КУРТКА ПУХ BLIZZARD LUXE СЕРЫЙ ТМН 52</v>
      </c>
      <c r="C243" s="42" t="n">
        <v>0</v>
      </c>
      <c r="D243" s="38" t="n">
        <v>17990</v>
      </c>
      <c r="E243" s="39" t="n">
        <v>11244</v>
      </c>
      <c r="F243" s="40"/>
      <c r="G243" s="41" t="n">
        <f aca="false">IF(F243&gt;C243,C243,F243)*E243</f>
        <v>0</v>
      </c>
    </row>
    <row r="244" customFormat="false" ht="15" hidden="true" customHeight="false" outlineLevel="0" collapsed="false">
      <c r="A244" s="35" t="str">
        <f aca="false">'[1]Прайс-лист'!C2276</f>
        <v>5453-9609-056</v>
      </c>
      <c r="B244" s="36" t="str">
        <f aca="false">'[1]Прайс-лист'!A2276</f>
        <v>                            КУРТКА ПУХ BLIZZARD LUXE СЕРЫЙ ТМН 56</v>
      </c>
      <c r="C244" s="42" t="n">
        <v>0</v>
      </c>
      <c r="D244" s="38" t="n">
        <v>17990</v>
      </c>
      <c r="E244" s="39" t="n">
        <v>11244</v>
      </c>
      <c r="F244" s="40"/>
      <c r="G244" s="41" t="n">
        <f aca="false">IF(F244&gt;C244,C244,F244)*E244</f>
        <v>0</v>
      </c>
    </row>
    <row r="245" customFormat="false" ht="15" hidden="true" customHeight="false" outlineLevel="0" collapsed="false">
      <c r="A245" s="35" t="str">
        <f aca="false">'[1]Прайс-лист'!C2297</f>
        <v>5451-9609-054</v>
      </c>
      <c r="B245" s="36" t="str">
        <f aca="false">'[1]Прайс-лист'!A2297</f>
        <v>                            ПАЛЬТО ПУХ ICEBERG LUX  СЕРЫЙ ТМН 54</v>
      </c>
      <c r="C245" s="42" t="n">
        <v>0</v>
      </c>
      <c r="D245" s="38" t="n">
        <v>19990</v>
      </c>
      <c r="E245" s="39" t="n">
        <v>12494</v>
      </c>
      <c r="F245" s="40"/>
      <c r="G245" s="41" t="n">
        <f aca="false">IF(F245&gt;C245,C245,F245)*E245</f>
        <v>0</v>
      </c>
    </row>
    <row r="246" customFormat="false" ht="15" hidden="true" customHeight="false" outlineLevel="0" collapsed="false">
      <c r="A246" s="35" t="str">
        <f aca="false">'[1]Прайс-лист'!C2298</f>
        <v>5451-9309-044</v>
      </c>
      <c r="B246" s="36" t="str">
        <f aca="false">'[1]Прайс-лист'!A2298</f>
        <v>                            ПАЛЬТО ПУХ ICEBERG LUX  СИНИЙ ТМН 44</v>
      </c>
      <c r="C246" s="42" t="n">
        <v>0</v>
      </c>
      <c r="D246" s="38" t="n">
        <v>19990</v>
      </c>
      <c r="E246" s="39" t="n">
        <v>12494</v>
      </c>
      <c r="F246" s="40"/>
      <c r="G246" s="41" t="n">
        <f aca="false">IF(F246&gt;C246,C246,F246)*E246</f>
        <v>0</v>
      </c>
    </row>
    <row r="247" customFormat="false" ht="15" hidden="true" customHeight="false" outlineLevel="0" collapsed="false">
      <c r="A247" s="35" t="str">
        <f aca="false">'[1]Прайс-лист'!C2300</f>
        <v>5451-9309-048</v>
      </c>
      <c r="B247" s="36" t="str">
        <f aca="false">'[1]Прайс-лист'!A2300</f>
        <v>                            ПАЛЬТО ПУХ ICEBERG LUX  СИНИЙ ТМН 48</v>
      </c>
      <c r="C247" s="42" t="n">
        <v>0</v>
      </c>
      <c r="D247" s="38" t="n">
        <v>19990</v>
      </c>
      <c r="E247" s="39" t="n">
        <v>12494</v>
      </c>
      <c r="F247" s="40"/>
      <c r="G247" s="41" t="n">
        <f aca="false">IF(F247&gt;C247,C247,F247)*E247</f>
        <v>0</v>
      </c>
    </row>
    <row r="248" customFormat="false" ht="15" hidden="true" customHeight="false" outlineLevel="0" collapsed="false">
      <c r="A248" s="35" t="str">
        <f aca="false">'[1]Прайс-лист'!C2303</f>
        <v>5451-9309-056</v>
      </c>
      <c r="B248" s="36" t="str">
        <f aca="false">'[1]Прайс-лист'!A2303</f>
        <v>                            ПАЛЬТО ПУХ ICEBERG LUX  СИНИЙ ТМН 56</v>
      </c>
      <c r="C248" s="42" t="n">
        <v>0</v>
      </c>
      <c r="D248" s="38" t="n">
        <v>19990</v>
      </c>
      <c r="E248" s="39" t="n">
        <v>12494</v>
      </c>
      <c r="F248" s="40"/>
      <c r="G248" s="41" t="n">
        <f aca="false">IF(F248&gt;C248,C248,F248)*E248</f>
        <v>0</v>
      </c>
    </row>
    <row r="249" customFormat="false" ht="15" hidden="true" customHeight="false" outlineLevel="0" collapsed="false">
      <c r="A249" s="35" t="str">
        <f aca="false">'[1]Прайс-лист'!C2310</f>
        <v>5451-9009-056</v>
      </c>
      <c r="B249" s="36" t="str">
        <f aca="false">'[1]Прайс-лист'!A2310</f>
        <v>                            ПАЛЬТО ПУХ ICEBERG LUX ЧЕРНЫЙ 56</v>
      </c>
      <c r="C249" s="42" t="n">
        <v>0</v>
      </c>
      <c r="D249" s="38" t="n">
        <v>19990</v>
      </c>
      <c r="E249" s="39" t="n">
        <v>12494</v>
      </c>
      <c r="F249" s="40"/>
      <c r="G249" s="41" t="n">
        <f aca="false">IF(F249&gt;C249,C249,F249)*E249</f>
        <v>0</v>
      </c>
    </row>
    <row r="250" customFormat="false" ht="15" hidden="true" customHeight="false" outlineLevel="0" collapsed="false">
      <c r="A250" s="35" t="str">
        <f aca="false">'[1]Прайс-лист'!C2311</f>
        <v>5451-9009-058</v>
      </c>
      <c r="B250" s="36" t="str">
        <f aca="false">'[1]Прайс-лист'!A2311</f>
        <v>                            ПАЛЬТО ПУХ ICEBERG LUX ЧЕРНЫЙ 58</v>
      </c>
      <c r="C250" s="42" t="n">
        <v>0</v>
      </c>
      <c r="D250" s="38" t="n">
        <v>19990</v>
      </c>
      <c r="E250" s="39" t="n">
        <v>12494</v>
      </c>
      <c r="F250" s="40"/>
      <c r="G250" s="41" t="n">
        <f aca="false">IF(F250&gt;C250,C250,F250)*E250</f>
        <v>0</v>
      </c>
    </row>
    <row r="251" customFormat="false" ht="15" hidden="true" customHeight="false" outlineLevel="0" collapsed="false">
      <c r="A251" s="35" t="str">
        <f aca="false">'[1]Прайс-лист'!C2312</f>
        <v>5451-9009-060</v>
      </c>
      <c r="B251" s="36" t="str">
        <f aca="false">'[1]Прайс-лист'!A2312</f>
        <v>                            ПАЛЬТО ПУХ ICEBERG LUX ЧЕРНЫЙ 60</v>
      </c>
      <c r="C251" s="42" t="n">
        <v>0</v>
      </c>
      <c r="D251" s="38" t="n">
        <v>19990</v>
      </c>
      <c r="E251" s="39" t="n">
        <v>12494</v>
      </c>
      <c r="F251" s="40"/>
      <c r="G251" s="41" t="n">
        <f aca="false">IF(F251&gt;C251,C251,F251)*E251</f>
        <v>0</v>
      </c>
    </row>
    <row r="252" customFormat="false" ht="15" hidden="true" customHeight="false" outlineLevel="0" collapsed="false">
      <c r="A252" s="35" t="str">
        <f aca="false">'[1]Прайс-лист'!C2318</f>
        <v>5454-9009-M</v>
      </c>
      <c r="B252" s="36" t="str">
        <f aca="false">'[1]Прайс-лист'!A2318</f>
        <v>                            ПАЛЬТО ПУХ ЖЕН SNOWFLAKE ЧЕРНЫЙ M</v>
      </c>
      <c r="C252" s="42" t="n">
        <v>0</v>
      </c>
      <c r="D252" s="38" t="n">
        <v>20990</v>
      </c>
      <c r="E252" s="39" t="n">
        <v>13119</v>
      </c>
      <c r="F252" s="40"/>
      <c r="G252" s="41" t="n">
        <f aca="false">IF(F252&gt;C252,C252,F252)*E252</f>
        <v>0</v>
      </c>
    </row>
    <row r="253" customFormat="false" ht="15" hidden="true" customHeight="false" outlineLevel="0" collapsed="false">
      <c r="A253" s="35" t="str">
        <f aca="false">'[1]Прайс-лист'!C2319</f>
        <v>5454-9009-S</v>
      </c>
      <c r="B253" s="36" t="str">
        <f aca="false">'[1]Прайс-лист'!A2319</f>
        <v>                            ПАЛЬТО ПУХ ЖЕН SNOWFLAKE ЧЕРНЫЙ S</v>
      </c>
      <c r="C253" s="42" t="n">
        <v>0</v>
      </c>
      <c r="D253" s="38" t="n">
        <v>20990</v>
      </c>
      <c r="E253" s="39" t="n">
        <v>13119</v>
      </c>
      <c r="F253" s="40"/>
      <c r="G253" s="41" t="n">
        <f aca="false">IF(F253&gt;C253,C253,F253)*E253</f>
        <v>0</v>
      </c>
    </row>
    <row r="254" customFormat="false" ht="15" hidden="true" customHeight="false" outlineLevel="0" collapsed="false">
      <c r="A254" s="35" t="str">
        <f aca="false">'[1]Прайс-лист'!C2342</f>
        <v>5192A-9205-042</v>
      </c>
      <c r="B254" s="36" t="str">
        <f aca="false">'[1]Прайс-лист'!A2342</f>
        <v>                            КУРТКА ПУХ ALASKA V2 КРАСНЫЙ 42</v>
      </c>
      <c r="C254" s="42" t="n">
        <v>0</v>
      </c>
      <c r="D254" s="38" t="n">
        <v>19990</v>
      </c>
      <c r="E254" s="39" t="n">
        <v>13325</v>
      </c>
      <c r="F254" s="40"/>
      <c r="G254" s="41" t="n">
        <f aca="false">IF(F254&gt;C254,C254,F254)*E254</f>
        <v>0</v>
      </c>
    </row>
    <row r="255" customFormat="false" ht="15" hidden="true" customHeight="false" outlineLevel="0" collapsed="false">
      <c r="A255" s="35" t="str">
        <f aca="false">'[1]Прайс-лист'!C2343</f>
        <v>5192A-9205-044</v>
      </c>
      <c r="B255" s="36" t="str">
        <f aca="false">'[1]Прайс-лист'!A2343</f>
        <v>                            КУРТКА ПУХ ALASKA V2 КРАСНЫЙ 44</v>
      </c>
      <c r="C255" s="42" t="n">
        <v>0</v>
      </c>
      <c r="D255" s="38" t="n">
        <v>19990</v>
      </c>
      <c r="E255" s="39" t="n">
        <v>13325</v>
      </c>
      <c r="F255" s="40"/>
      <c r="G255" s="41" t="n">
        <f aca="false">IF(F255&gt;C255,C255,F255)*E255</f>
        <v>0</v>
      </c>
    </row>
    <row r="256" customFormat="false" ht="15" hidden="true" customHeight="false" outlineLevel="0" collapsed="false">
      <c r="A256" s="35" t="str">
        <f aca="false">'[1]Прайс-лист'!C2348</f>
        <v>5192A-9205-054</v>
      </c>
      <c r="B256" s="36" t="str">
        <f aca="false">'[1]Прайс-лист'!A2348</f>
        <v>                            КУРТКА ПУХ ALASKA V2 КРАСНЫЙ 54</v>
      </c>
      <c r="C256" s="42" t="n">
        <v>0</v>
      </c>
      <c r="D256" s="38" t="n">
        <v>19990</v>
      </c>
      <c r="E256" s="39" t="n">
        <v>13325</v>
      </c>
      <c r="F256" s="40"/>
      <c r="G256" s="41" t="n">
        <f aca="false">IF(F256&gt;C256,C256,F256)*E256</f>
        <v>0</v>
      </c>
    </row>
    <row r="257" customFormat="false" ht="15" hidden="true" customHeight="false" outlineLevel="0" collapsed="false">
      <c r="A257" s="35" t="str">
        <f aca="false">'[1]Прайс-лист'!C2354</f>
        <v>5192A-9437-052</v>
      </c>
      <c r="B257" s="36" t="str">
        <f aca="false">'[1]Прайс-лист'!A2354</f>
        <v>                            КУРТКА ПУХ ALASKA V2 МОР ВОЛНА 52</v>
      </c>
      <c r="C257" s="42" t="n">
        <v>0</v>
      </c>
      <c r="D257" s="38" t="n">
        <v>19990</v>
      </c>
      <c r="E257" s="39" t="n">
        <v>13325</v>
      </c>
      <c r="F257" s="40"/>
      <c r="G257" s="41" t="n">
        <f aca="false">IF(F257&gt;C257,C257,F257)*E257</f>
        <v>0</v>
      </c>
    </row>
    <row r="258" customFormat="false" ht="15" hidden="true" customHeight="false" outlineLevel="0" collapsed="false">
      <c r="A258" s="35" t="str">
        <f aca="false">'[1]Прайс-лист'!C2355</f>
        <v>5192A-9609-046</v>
      </c>
      <c r="B258" s="36" t="str">
        <f aca="false">'[1]Прайс-лист'!A2355</f>
        <v>                            КУРТКА ПУХ ALASKA V2 СЕРЫЙ ТМН 46</v>
      </c>
      <c r="C258" s="42" t="n">
        <v>0</v>
      </c>
      <c r="D258" s="38" t="n">
        <v>19990</v>
      </c>
      <c r="E258" s="39" t="n">
        <v>13325</v>
      </c>
      <c r="F258" s="40"/>
      <c r="G258" s="41" t="n">
        <f aca="false">IF(F258&gt;C258,C258,F258)*E258</f>
        <v>0</v>
      </c>
    </row>
    <row r="259" customFormat="false" ht="15" hidden="true" customHeight="false" outlineLevel="0" collapsed="false">
      <c r="A259" s="35" t="str">
        <f aca="false">'[1]Прайс-лист'!C2356</f>
        <v>5192A-9609-050</v>
      </c>
      <c r="B259" s="36" t="str">
        <f aca="false">'[1]Прайс-лист'!A2356</f>
        <v>                            КУРТКА ПУХ ALASKA V2 СЕРЫЙ ТМН 50</v>
      </c>
      <c r="C259" s="42" t="n">
        <v>0</v>
      </c>
      <c r="D259" s="38" t="n">
        <v>19990</v>
      </c>
      <c r="E259" s="39" t="n">
        <v>13325</v>
      </c>
      <c r="F259" s="40"/>
      <c r="G259" s="41" t="n">
        <f aca="false">IF(F259&gt;C259,C259,F259)*E259</f>
        <v>0</v>
      </c>
    </row>
    <row r="260" customFormat="false" ht="15" hidden="true" customHeight="false" outlineLevel="0" collapsed="false">
      <c r="A260" s="35" t="str">
        <f aca="false">'[1]Прайс-лист'!C2357</f>
        <v>5192A-9609-052</v>
      </c>
      <c r="B260" s="36" t="str">
        <f aca="false">'[1]Прайс-лист'!A2357</f>
        <v>                            КУРТКА ПУХ ALASKA V2 СЕРЫЙ ТМН 52</v>
      </c>
      <c r="C260" s="42" t="n">
        <v>0</v>
      </c>
      <c r="D260" s="38" t="n">
        <v>19990</v>
      </c>
      <c r="E260" s="39" t="n">
        <v>13325</v>
      </c>
      <c r="F260" s="40"/>
      <c r="G260" s="41" t="n">
        <f aca="false">IF(F260&gt;C260,C260,F260)*E260</f>
        <v>0</v>
      </c>
    </row>
    <row r="261" customFormat="false" ht="15" hidden="true" customHeight="false" outlineLevel="0" collapsed="false">
      <c r="A261" s="35" t="str">
        <f aca="false">'[1]Прайс-лист'!C2359</f>
        <v>5192A-9309-046</v>
      </c>
      <c r="B261" s="36" t="str">
        <f aca="false">'[1]Прайс-лист'!A2359</f>
        <v>                            КУРТКА ПУХ ALASKA V2 СИНИЙ ТМН 46</v>
      </c>
      <c r="C261" s="42" t="n">
        <v>0</v>
      </c>
      <c r="D261" s="38" t="n">
        <v>19990</v>
      </c>
      <c r="E261" s="39" t="n">
        <v>13325</v>
      </c>
      <c r="F261" s="40"/>
      <c r="G261" s="41" t="n">
        <f aca="false">IF(F261&gt;C261,C261,F261)*E261</f>
        <v>0</v>
      </c>
    </row>
    <row r="262" customFormat="false" ht="15" hidden="true" customHeight="false" outlineLevel="0" collapsed="false">
      <c r="A262" s="35" t="str">
        <f aca="false">'[1]Прайс-лист'!C2360</f>
        <v>5192A-9309-048</v>
      </c>
      <c r="B262" s="36" t="str">
        <f aca="false">'[1]Прайс-лист'!A2360</f>
        <v>                            КУРТКА ПУХ ALASKA V2 СИНИЙ ТМН 48</v>
      </c>
      <c r="C262" s="42" t="n">
        <v>0</v>
      </c>
      <c r="D262" s="38" t="n">
        <v>19990</v>
      </c>
      <c r="E262" s="39" t="n">
        <v>13325</v>
      </c>
      <c r="F262" s="40"/>
      <c r="G262" s="41" t="n">
        <f aca="false">IF(F262&gt;C262,C262,F262)*E262</f>
        <v>0</v>
      </c>
    </row>
    <row r="263" customFormat="false" ht="15" hidden="true" customHeight="false" outlineLevel="0" collapsed="false">
      <c r="A263" s="35" t="str">
        <f aca="false">'[1]Прайс-лист'!C2361</f>
        <v>5192A-9309-050</v>
      </c>
      <c r="B263" s="36" t="str">
        <f aca="false">'[1]Прайс-лист'!A2361</f>
        <v>                            КУРТКА ПУХ ALASKA V2 СИНИЙ ТМН 50</v>
      </c>
      <c r="C263" s="42" t="n">
        <v>0</v>
      </c>
      <c r="D263" s="38" t="n">
        <v>19990</v>
      </c>
      <c r="E263" s="39" t="n">
        <v>13325</v>
      </c>
      <c r="F263" s="40"/>
      <c r="G263" s="41" t="n">
        <f aca="false">IF(F263&gt;C263,C263,F263)*E263</f>
        <v>0</v>
      </c>
    </row>
    <row r="264" customFormat="false" ht="15" hidden="true" customHeight="false" outlineLevel="0" collapsed="false">
      <c r="A264" s="35" t="str">
        <f aca="false">'[1]Прайс-лист'!C2362</f>
        <v>5192A-9309-052</v>
      </c>
      <c r="B264" s="36" t="str">
        <f aca="false">'[1]Прайс-лист'!A2362</f>
        <v>                            КУРТКА ПУХ ALASKA V2 СИНИЙ ТМН 52</v>
      </c>
      <c r="C264" s="42" t="n">
        <v>0</v>
      </c>
      <c r="D264" s="38" t="n">
        <v>19990</v>
      </c>
      <c r="E264" s="39" t="n">
        <v>13325</v>
      </c>
      <c r="F264" s="40"/>
      <c r="G264" s="41" t="n">
        <f aca="false">IF(F264&gt;C264,C264,F264)*E264</f>
        <v>0</v>
      </c>
    </row>
    <row r="265" customFormat="false" ht="15" hidden="true" customHeight="false" outlineLevel="0" collapsed="false">
      <c r="A265" s="35" t="str">
        <f aca="false">'[1]Прайс-лист'!C2363</f>
        <v>5192A-9309-054</v>
      </c>
      <c r="B265" s="36" t="str">
        <f aca="false">'[1]Прайс-лист'!A2363</f>
        <v>                            КУРТКА ПУХ ALASKA V2 СИНИЙ ТМН 54</v>
      </c>
      <c r="C265" s="42" t="n">
        <v>0</v>
      </c>
      <c r="D265" s="38" t="n">
        <v>19990</v>
      </c>
      <c r="E265" s="39" t="n">
        <v>13325</v>
      </c>
      <c r="F265" s="40"/>
      <c r="G265" s="41" t="n">
        <f aca="false">IF(F265&gt;C265,C265,F265)*E265</f>
        <v>0</v>
      </c>
    </row>
    <row r="266" customFormat="false" ht="15" hidden="true" customHeight="false" outlineLevel="0" collapsed="false">
      <c r="A266" s="35" t="str">
        <f aca="false">'[1]Прайс-лист'!C2365</f>
        <v>5192A-9309-058</v>
      </c>
      <c r="B266" s="36" t="str">
        <f aca="false">'[1]Прайс-лист'!A2365</f>
        <v>                            КУРТКА ПУХ ALASKA V2 СИНИЙ ТМН 58</v>
      </c>
      <c r="C266" s="42" t="n">
        <v>0</v>
      </c>
      <c r="D266" s="38" t="n">
        <v>19990</v>
      </c>
      <c r="E266" s="39" t="n">
        <v>13325</v>
      </c>
      <c r="F266" s="40"/>
      <c r="G266" s="41" t="n">
        <f aca="false">IF(F266&gt;C266,C266,F266)*E266</f>
        <v>0</v>
      </c>
    </row>
    <row r="267" customFormat="false" ht="15" hidden="true" customHeight="false" outlineLevel="0" collapsed="false">
      <c r="A267" s="35" t="str">
        <f aca="false">'[1]Прайс-лист'!C2366</f>
        <v>5192A-9309-060</v>
      </c>
      <c r="B267" s="36" t="str">
        <f aca="false">'[1]Прайс-лист'!A2366</f>
        <v>                            КУРТКА ПУХ ALASKA V2 СИНИЙ ТМН 60</v>
      </c>
      <c r="C267" s="42" t="n">
        <v>0</v>
      </c>
      <c r="D267" s="38" t="n">
        <v>19990</v>
      </c>
      <c r="E267" s="39" t="n">
        <v>13325</v>
      </c>
      <c r="F267" s="40"/>
      <c r="G267" s="41" t="n">
        <f aca="false">IF(F267&gt;C267,C267,F267)*E267</f>
        <v>0</v>
      </c>
    </row>
    <row r="268" customFormat="false" ht="15" hidden="true" customHeight="false" outlineLevel="0" collapsed="false">
      <c r="A268" s="35" t="str">
        <f aca="false">'[1]Прайс-лист'!C2367</f>
        <v>5192A-9009-042</v>
      </c>
      <c r="B268" s="36" t="str">
        <f aca="false">'[1]Прайс-лист'!A2367</f>
        <v>                            КУРТКА ПУХ ALASKA V2 ЧЕРНЫЙ 42</v>
      </c>
      <c r="C268" s="42" t="n">
        <v>0</v>
      </c>
      <c r="D268" s="38" t="n">
        <v>19990</v>
      </c>
      <c r="E268" s="39" t="n">
        <v>13325</v>
      </c>
      <c r="F268" s="40"/>
      <c r="G268" s="41" t="n">
        <f aca="false">IF(F268&gt;C268,C268,F268)*E268</f>
        <v>0</v>
      </c>
    </row>
    <row r="269" customFormat="false" ht="15" hidden="true" customHeight="false" outlineLevel="0" collapsed="false">
      <c r="A269" s="35" t="str">
        <f aca="false">'[1]Прайс-лист'!C2368</f>
        <v>5192A-9009-048</v>
      </c>
      <c r="B269" s="36" t="str">
        <f aca="false">'[1]Прайс-лист'!A2368</f>
        <v>                            КУРТКА ПУХ ALASKA V2 ЧЕРНЫЙ 48</v>
      </c>
      <c r="C269" s="42" t="n">
        <v>0</v>
      </c>
      <c r="D269" s="38" t="n">
        <v>19990</v>
      </c>
      <c r="E269" s="39" t="n">
        <v>13325</v>
      </c>
      <c r="F269" s="40"/>
      <c r="G269" s="41" t="n">
        <f aca="false">IF(F269&gt;C269,C269,F269)*E269</f>
        <v>0</v>
      </c>
    </row>
    <row r="270" customFormat="false" ht="15" hidden="true" customHeight="false" outlineLevel="0" collapsed="false">
      <c r="A270" s="35" t="str">
        <f aca="false">'[1]Прайс-лист'!C2369</f>
        <v>5192A-9009-050</v>
      </c>
      <c r="B270" s="36" t="str">
        <f aca="false">'[1]Прайс-лист'!A2369</f>
        <v>                            КУРТКА ПУХ ALASKA V2 ЧЕРНЫЙ 50</v>
      </c>
      <c r="C270" s="42" t="n">
        <v>0</v>
      </c>
      <c r="D270" s="38" t="n">
        <v>19990</v>
      </c>
      <c r="E270" s="39" t="n">
        <v>13325</v>
      </c>
      <c r="F270" s="40"/>
      <c r="G270" s="41" t="n">
        <f aca="false">IF(F270&gt;C270,C270,F270)*E270</f>
        <v>0</v>
      </c>
    </row>
    <row r="271" customFormat="false" ht="15" hidden="true" customHeight="false" outlineLevel="0" collapsed="false">
      <c r="A271" s="35" t="str">
        <f aca="false">'[1]Прайс-лист'!C2370</f>
        <v>5192A-9009-052</v>
      </c>
      <c r="B271" s="36" t="str">
        <f aca="false">'[1]Прайс-лист'!A2370</f>
        <v>                            КУРТКА ПУХ ALASKA V2 ЧЕРНЫЙ 52</v>
      </c>
      <c r="C271" s="42" t="n">
        <v>0</v>
      </c>
      <c r="D271" s="38" t="n">
        <v>19990</v>
      </c>
      <c r="E271" s="39" t="n">
        <v>13325</v>
      </c>
      <c r="F271" s="40"/>
      <c r="G271" s="41" t="n">
        <f aca="false">IF(F271&gt;C271,C271,F271)*E271</f>
        <v>0</v>
      </c>
    </row>
    <row r="272" customFormat="false" ht="15" hidden="true" customHeight="false" outlineLevel="0" collapsed="false">
      <c r="A272" s="35" t="str">
        <f aca="false">'[1]Прайс-лист'!C2371</f>
        <v>5192A-9009-054</v>
      </c>
      <c r="B272" s="36" t="str">
        <f aca="false">'[1]Прайс-лист'!A2371</f>
        <v>                            КУРТКА ПУХ ALASKA V2 ЧЕРНЫЙ 54</v>
      </c>
      <c r="C272" s="42" t="n">
        <v>0</v>
      </c>
      <c r="D272" s="38" t="n">
        <v>19990</v>
      </c>
      <c r="E272" s="39" t="n">
        <v>13325</v>
      </c>
      <c r="F272" s="40"/>
      <c r="G272" s="41" t="n">
        <f aca="false">IF(F272&gt;C272,C272,F272)*E272</f>
        <v>0</v>
      </c>
    </row>
    <row r="273" customFormat="false" ht="15" hidden="true" customHeight="false" outlineLevel="0" collapsed="false">
      <c r="A273" s="35" t="str">
        <f aca="false">'[1]Прайс-лист'!C2372</f>
        <v>5192A-9009-056</v>
      </c>
      <c r="B273" s="36" t="str">
        <f aca="false">'[1]Прайс-лист'!A2372</f>
        <v>                            КУРТКА ПУХ ALASKA V2 ЧЕРНЫЙ 56</v>
      </c>
      <c r="C273" s="42" t="n">
        <v>0</v>
      </c>
      <c r="D273" s="38" t="n">
        <v>19990</v>
      </c>
      <c r="E273" s="39" t="n">
        <v>13325</v>
      </c>
      <c r="F273" s="40"/>
      <c r="G273" s="41" t="n">
        <f aca="false">IF(F273&gt;C273,C273,F273)*E273</f>
        <v>0</v>
      </c>
    </row>
    <row r="274" customFormat="false" ht="15" hidden="true" customHeight="false" outlineLevel="0" collapsed="false">
      <c r="A274" s="35" t="str">
        <f aca="false">'[1]Прайс-лист'!C2383</f>
        <v>4707-70336-XL</v>
      </c>
      <c r="B274" s="36" t="str">
        <f aca="false">'[1]Прайс-лист'!A2383</f>
        <v>                            КУРТКА ПУХ ALBERTA БОРДО XL</v>
      </c>
      <c r="C274" s="42" t="n">
        <v>0</v>
      </c>
      <c r="D274" s="38" t="n">
        <v>20490</v>
      </c>
      <c r="E274" s="39" t="n">
        <v>12806</v>
      </c>
      <c r="F274" s="40"/>
      <c r="G274" s="41" t="n">
        <f aca="false">IF(F274&gt;C274,C274,F274)*E274</f>
        <v>0</v>
      </c>
    </row>
    <row r="275" customFormat="false" ht="15" hidden="true" customHeight="false" outlineLevel="0" collapsed="false">
      <c r="A275" s="35" t="str">
        <f aca="false">'[1]Прайс-лист'!C2471</f>
        <v>3776-9009-046</v>
      </c>
      <c r="B275" s="36" t="str">
        <f aca="false">'[1]Прайс-лист'!A2471</f>
        <v>                            КУРТКА ПУХ HEAVEN V3 ЧЕРНЫЙ 46</v>
      </c>
      <c r="C275" s="42" t="n">
        <v>0</v>
      </c>
      <c r="D275" s="38" t="n">
        <v>10990</v>
      </c>
      <c r="E275" s="39" t="n">
        <v>6869</v>
      </c>
      <c r="F275" s="40"/>
      <c r="G275" s="41" t="n">
        <f aca="false">IF(F275&gt;C275,C275,F275)*E275</f>
        <v>0</v>
      </c>
    </row>
    <row r="276" customFormat="false" ht="15" hidden="true" customHeight="false" outlineLevel="0" collapsed="false">
      <c r="A276" s="35" t="str">
        <f aca="false">'[1]Прайс-лист'!C2490</f>
        <v>3893-80915-S</v>
      </c>
      <c r="B276" s="36" t="str">
        <f aca="false">'[1]Прайс-лист'!A2490</f>
        <v>                            КУРТКА ПУХ ПРКЛ NANDU ЧЕРНЫЙ/СЕРЫЙ ТМН S</v>
      </c>
      <c r="C276" s="42" t="n">
        <v>0</v>
      </c>
      <c r="D276" s="38" t="n">
        <v>24990</v>
      </c>
      <c r="E276" s="39" t="n">
        <v>15619</v>
      </c>
      <c r="F276" s="40"/>
      <c r="G276" s="41" t="n">
        <f aca="false">IF(F276&gt;C276,C276,F276)*E276</f>
        <v>0</v>
      </c>
    </row>
    <row r="277" customFormat="false" ht="15" hidden="true" customHeight="false" outlineLevel="0" collapsed="false">
      <c r="A277" s="35" t="str">
        <f aca="false">'[1]Прайс-лист'!C2493</f>
        <v>3893-80913-L</v>
      </c>
      <c r="B277" s="36" t="str">
        <f aca="false">'[1]Прайс-лист'!A2493</f>
        <v>                            КУРТКА ПУХ ПРКЛ NANDU ЧЕРНЫЙ/СИНИЙ ТМН L</v>
      </c>
      <c r="C277" s="42" t="n">
        <v>0</v>
      </c>
      <c r="D277" s="38" t="n">
        <v>24990</v>
      </c>
      <c r="E277" s="39" t="n">
        <v>15619</v>
      </c>
      <c r="F277" s="40"/>
      <c r="G277" s="41" t="n">
        <f aca="false">IF(F277&gt;C277,C277,F277)*E277</f>
        <v>0</v>
      </c>
    </row>
    <row r="278" customFormat="false" ht="15" hidden="true" customHeight="false" outlineLevel="0" collapsed="false">
      <c r="A278" s="35" t="str">
        <f aca="false">'[1]Прайс-лист'!C2564</f>
        <v>3778F-9542-XL</v>
      </c>
      <c r="B278" s="36" t="str">
        <f aca="false">'[1]Прайс-лист'!A2564</f>
        <v>                                КУРТКА ПУХ IREMEL С МЕХОМ ХАКИ СВТЛ XL</v>
      </c>
      <c r="C278" s="42" t="n">
        <v>0</v>
      </c>
      <c r="D278" s="38" t="n">
        <v>18490</v>
      </c>
      <c r="E278" s="39" t="n">
        <v>12325</v>
      </c>
      <c r="F278" s="40"/>
      <c r="G278" s="41" t="n">
        <f aca="false">IF(F278&gt;C278,C278,F278)*E278</f>
        <v>0</v>
      </c>
    </row>
    <row r="279" customFormat="false" ht="15" hidden="true" customHeight="false" outlineLevel="0" collapsed="false">
      <c r="A279" s="35" t="str">
        <f aca="false">'[1]Прайс-лист'!C2568</f>
        <v>3778-9515-XS</v>
      </c>
      <c r="B279" s="36" t="str">
        <f aca="false">'[1]Прайс-лист'!A2568</f>
        <v>                            КУРТКА ПУХ IREMEL БЕЖ XS</v>
      </c>
      <c r="C279" s="42" t="n">
        <v>0</v>
      </c>
      <c r="D279" s="38" t="n">
        <v>25990</v>
      </c>
      <c r="E279" s="39" t="n">
        <v>17325</v>
      </c>
      <c r="F279" s="40"/>
      <c r="G279" s="41" t="n">
        <f aca="false">IF(F279&gt;C279,C279,F279)*E279</f>
        <v>0</v>
      </c>
    </row>
    <row r="280" customFormat="false" ht="15" hidden="true" customHeight="false" outlineLevel="0" collapsed="false">
      <c r="A280" s="35" t="str">
        <f aca="false">'[1]Прайс-лист'!C2571</f>
        <v>3778-9001-S</v>
      </c>
      <c r="B280" s="36" t="str">
        <f aca="false">'[1]Прайс-лист'!A2571</f>
        <v>                            КУРТКА ПУХ IREMEL БЕЛЫЙ S</v>
      </c>
      <c r="C280" s="42" t="n">
        <v>0</v>
      </c>
      <c r="D280" s="38" t="n">
        <v>25990</v>
      </c>
      <c r="E280" s="39" t="n">
        <v>17325</v>
      </c>
      <c r="F280" s="40"/>
      <c r="G280" s="41" t="n">
        <f aca="false">IF(F280&gt;C280,C280,F280)*E280</f>
        <v>0</v>
      </c>
    </row>
    <row r="281" customFormat="false" ht="15" hidden="true" customHeight="false" outlineLevel="0" collapsed="false">
      <c r="A281" s="35" t="str">
        <f aca="false">'[1]Прайс-лист'!C2572</f>
        <v>3778-9001-XS</v>
      </c>
      <c r="B281" s="36" t="str">
        <f aca="false">'[1]Прайс-лист'!A2572</f>
        <v>                            КУРТКА ПУХ IREMEL БЕЛЫЙ XS</v>
      </c>
      <c r="C281" s="42" t="n">
        <v>0</v>
      </c>
      <c r="D281" s="38" t="n">
        <v>25990</v>
      </c>
      <c r="E281" s="39" t="n">
        <v>17325</v>
      </c>
      <c r="F281" s="40"/>
      <c r="G281" s="41" t="n">
        <f aca="false">IF(F281&gt;C281,C281,F281)*E281</f>
        <v>0</v>
      </c>
    </row>
    <row r="282" customFormat="false" ht="15" hidden="true" customHeight="false" outlineLevel="0" collapsed="false">
      <c r="A282" s="35" t="str">
        <f aca="false">'[1]Прайс-лист'!C2573</f>
        <v>3778-9001-XXS</v>
      </c>
      <c r="B282" s="36" t="str">
        <f aca="false">'[1]Прайс-лист'!A2573</f>
        <v>                            КУРТКА ПУХ IREMEL БЕЛЫЙ XXS</v>
      </c>
      <c r="C282" s="42" t="n">
        <v>0</v>
      </c>
      <c r="D282" s="38" t="n">
        <v>25990</v>
      </c>
      <c r="E282" s="39" t="n">
        <v>17325</v>
      </c>
      <c r="F282" s="40"/>
      <c r="G282" s="41" t="n">
        <f aca="false">IF(F282&gt;C282,C282,F282)*E282</f>
        <v>0</v>
      </c>
    </row>
    <row r="283" customFormat="false" ht="15" hidden="true" customHeight="false" outlineLevel="0" collapsed="false">
      <c r="A283" s="35" t="str">
        <f aca="false">'[1]Прайс-лист'!C2574</f>
        <v>3778-9105-S</v>
      </c>
      <c r="B283" s="36" t="str">
        <f aca="false">'[1]Прайс-лист'!A2574</f>
        <v>                            КУРТКА ПУХ IREMEL ЖЕЛТЫЙ S</v>
      </c>
      <c r="C283" s="42" t="n">
        <v>0</v>
      </c>
      <c r="D283" s="38" t="n">
        <v>25990</v>
      </c>
      <c r="E283" s="39" t="n">
        <v>17325</v>
      </c>
      <c r="F283" s="40"/>
      <c r="G283" s="41" t="n">
        <f aca="false">IF(F283&gt;C283,C283,F283)*E283</f>
        <v>0</v>
      </c>
    </row>
    <row r="284" customFormat="false" ht="15" hidden="true" customHeight="false" outlineLevel="0" collapsed="false">
      <c r="A284" s="35" t="str">
        <f aca="false">'[1]Прайс-лист'!C2575</f>
        <v>3778-9105-XS</v>
      </c>
      <c r="B284" s="36" t="str">
        <f aca="false">'[1]Прайс-лист'!A2575</f>
        <v>                            КУРТКА ПУХ IREMEL ЖЕЛТЫЙ XS</v>
      </c>
      <c r="C284" s="42" t="n">
        <v>0</v>
      </c>
      <c r="D284" s="38" t="n">
        <v>25990</v>
      </c>
      <c r="E284" s="39" t="n">
        <v>17325</v>
      </c>
      <c r="F284" s="40"/>
      <c r="G284" s="41" t="n">
        <f aca="false">IF(F284&gt;C284,C284,F284)*E284</f>
        <v>0</v>
      </c>
    </row>
    <row r="285" customFormat="false" ht="15" hidden="true" customHeight="false" outlineLevel="0" collapsed="false">
      <c r="A285" s="35" t="str">
        <f aca="false">'[1]Прайс-лист'!C2578</f>
        <v>3778-9205-S</v>
      </c>
      <c r="B285" s="36" t="str">
        <f aca="false">'[1]Прайс-лист'!A2578</f>
        <v>                            КУРТКА ПУХ IREMEL КРАСНЫЙ S</v>
      </c>
      <c r="C285" s="42" t="n">
        <v>0</v>
      </c>
      <c r="D285" s="38" t="n">
        <v>25990</v>
      </c>
      <c r="E285" s="39" t="n">
        <v>17325</v>
      </c>
      <c r="F285" s="40"/>
      <c r="G285" s="41" t="n">
        <f aca="false">IF(F285&gt;C285,C285,F285)*E285</f>
        <v>0</v>
      </c>
    </row>
    <row r="286" customFormat="false" ht="15" hidden="true" customHeight="false" outlineLevel="0" collapsed="false">
      <c r="A286" s="35" t="str">
        <f aca="false">'[1]Прайс-лист'!C2579</f>
        <v>3778-9205-XL</v>
      </c>
      <c r="B286" s="36" t="str">
        <f aca="false">'[1]Прайс-лист'!A2579</f>
        <v>                            КУРТКА ПУХ IREMEL КРАСНЫЙ XL</v>
      </c>
      <c r="C286" s="42" t="n">
        <v>0</v>
      </c>
      <c r="D286" s="38" t="n">
        <v>25990</v>
      </c>
      <c r="E286" s="39" t="n">
        <v>17325</v>
      </c>
      <c r="F286" s="40"/>
      <c r="G286" s="41" t="n">
        <f aca="false">IF(F286&gt;C286,C286,F286)*E286</f>
        <v>0</v>
      </c>
    </row>
    <row r="287" customFormat="false" ht="15" hidden="true" customHeight="false" outlineLevel="0" collapsed="false">
      <c r="A287" s="35" t="str">
        <f aca="false">'[1]Прайс-лист'!C2580</f>
        <v>3778-9205-XS</v>
      </c>
      <c r="B287" s="36" t="str">
        <f aca="false">'[1]Прайс-лист'!A2580</f>
        <v>                            КУРТКА ПУХ IREMEL КРАСНЫЙ XS</v>
      </c>
      <c r="C287" s="42" t="n">
        <v>0</v>
      </c>
      <c r="D287" s="38" t="n">
        <v>25990</v>
      </c>
      <c r="E287" s="39" t="n">
        <v>17325</v>
      </c>
      <c r="F287" s="40"/>
      <c r="G287" s="41" t="n">
        <f aca="false">IF(F287&gt;C287,C287,F287)*E287</f>
        <v>0</v>
      </c>
    </row>
    <row r="288" customFormat="false" ht="15" hidden="true" customHeight="false" outlineLevel="0" collapsed="false">
      <c r="A288" s="35" t="str">
        <f aca="false">'[1]Прайс-лист'!C2583</f>
        <v>3778-9111-XS</v>
      </c>
      <c r="B288" s="36" t="str">
        <f aca="false">'[1]Прайс-лист'!A2583</f>
        <v>                            КУРТКА ПУХ IREMEL ОРАНЖ XS</v>
      </c>
      <c r="C288" s="42" t="n">
        <v>0</v>
      </c>
      <c r="D288" s="38" t="n">
        <v>25990</v>
      </c>
      <c r="E288" s="39" t="n">
        <v>17325</v>
      </c>
      <c r="F288" s="40"/>
      <c r="G288" s="41" t="n">
        <f aca="false">IF(F288&gt;C288,C288,F288)*E288</f>
        <v>0</v>
      </c>
    </row>
    <row r="289" customFormat="false" ht="15" hidden="true" customHeight="false" outlineLevel="0" collapsed="false">
      <c r="A289" s="35" t="str">
        <f aca="false">'[1]Прайс-лист'!C2587</f>
        <v>3778-9609-XL</v>
      </c>
      <c r="B289" s="36" t="str">
        <f aca="false">'[1]Прайс-лист'!A2587</f>
        <v>                            КУРТКА ПУХ IREMEL СЕРЫЙ ТМН XL</v>
      </c>
      <c r="C289" s="42" t="n">
        <v>0</v>
      </c>
      <c r="D289" s="38" t="n">
        <v>25990</v>
      </c>
      <c r="E289" s="39" t="n">
        <v>17325</v>
      </c>
      <c r="F289" s="40"/>
      <c r="G289" s="41" t="n">
        <f aca="false">IF(F289&gt;C289,C289,F289)*E289</f>
        <v>0</v>
      </c>
    </row>
    <row r="290" customFormat="false" ht="15" hidden="true" customHeight="false" outlineLevel="0" collapsed="false">
      <c r="A290" s="35" t="str">
        <f aca="false">'[1]Прайс-лист'!C2588</f>
        <v>3778-9609-XS</v>
      </c>
      <c r="B290" s="36" t="str">
        <f aca="false">'[1]Прайс-лист'!A2588</f>
        <v>                            КУРТКА ПУХ IREMEL СЕРЫЙ ТМН XS</v>
      </c>
      <c r="C290" s="42" t="n">
        <v>0</v>
      </c>
      <c r="D290" s="38" t="n">
        <v>25990</v>
      </c>
      <c r="E290" s="39" t="n">
        <v>17325</v>
      </c>
      <c r="F290" s="40"/>
      <c r="G290" s="41" t="n">
        <f aca="false">IF(F290&gt;C290,C290,F290)*E290</f>
        <v>0</v>
      </c>
    </row>
    <row r="291" customFormat="false" ht="15" hidden="true" customHeight="false" outlineLevel="0" collapsed="false">
      <c r="A291" s="35" t="str">
        <f aca="false">'[1]Прайс-лист'!C2591</f>
        <v>3778-9307-S</v>
      </c>
      <c r="B291" s="36" t="str">
        <f aca="false">'[1]Прайс-лист'!A2591</f>
        <v>                            КУРТКА ПУХ IREMEL СИНИЙ ROYAL S</v>
      </c>
      <c r="C291" s="42" t="n">
        <v>0</v>
      </c>
      <c r="D291" s="38" t="n">
        <v>25990</v>
      </c>
      <c r="E291" s="39" t="n">
        <v>17325</v>
      </c>
      <c r="F291" s="40"/>
      <c r="G291" s="41" t="n">
        <f aca="false">IF(F291&gt;C291,C291,F291)*E291</f>
        <v>0</v>
      </c>
    </row>
    <row r="292" customFormat="false" ht="15" hidden="true" customHeight="false" outlineLevel="0" collapsed="false">
      <c r="A292" s="35" t="str">
        <f aca="false">'[1]Прайс-лист'!C2593</f>
        <v>3778-9307-XS</v>
      </c>
      <c r="B292" s="36" t="str">
        <f aca="false">'[1]Прайс-лист'!A2593</f>
        <v>                            КУРТКА ПУХ IREMEL СИНИЙ ROYAL XS</v>
      </c>
      <c r="C292" s="42" t="n">
        <v>0</v>
      </c>
      <c r="D292" s="38" t="n">
        <v>25990</v>
      </c>
      <c r="E292" s="39" t="n">
        <v>17325</v>
      </c>
      <c r="F292" s="40"/>
      <c r="G292" s="41" t="n">
        <f aca="false">IF(F292&gt;C292,C292,F292)*E292</f>
        <v>0</v>
      </c>
    </row>
    <row r="293" customFormat="false" ht="15" hidden="true" customHeight="false" outlineLevel="0" collapsed="false">
      <c r="A293" s="35" t="str">
        <f aca="false">'[1]Прайс-лист'!C2594</f>
        <v>3778-9307-XXS</v>
      </c>
      <c r="B293" s="36" t="str">
        <f aca="false">'[1]Прайс-лист'!A2594</f>
        <v>                            КУРТКА ПУХ IREMEL СИНИЙ ROYAL XXS</v>
      </c>
      <c r="C293" s="42" t="n">
        <v>0</v>
      </c>
      <c r="D293" s="38" t="n">
        <v>25990</v>
      </c>
      <c r="E293" s="39" t="n">
        <v>17325</v>
      </c>
      <c r="F293" s="40"/>
      <c r="G293" s="41" t="n">
        <f aca="false">IF(F293&gt;C293,C293,F293)*E293</f>
        <v>0</v>
      </c>
    </row>
    <row r="294" customFormat="false" ht="15" hidden="true" customHeight="false" outlineLevel="0" collapsed="false">
      <c r="A294" s="35" t="str">
        <f aca="false">'[1]Прайс-лист'!C2598</f>
        <v>3778-9309-XL</v>
      </c>
      <c r="B294" s="36" t="str">
        <f aca="false">'[1]Прайс-лист'!A2598</f>
        <v>                            КУРТКА ПУХ IREMEL СИНИЙ ТМН XL</v>
      </c>
      <c r="C294" s="42" t="n">
        <v>0</v>
      </c>
      <c r="D294" s="38" t="n">
        <v>25990</v>
      </c>
      <c r="E294" s="39" t="n">
        <v>17325</v>
      </c>
      <c r="F294" s="40"/>
      <c r="G294" s="41" t="n">
        <f aca="false">IF(F294&gt;C294,C294,F294)*E294</f>
        <v>0</v>
      </c>
    </row>
    <row r="295" customFormat="false" ht="15" hidden="true" customHeight="false" outlineLevel="0" collapsed="false">
      <c r="A295" s="35" t="str">
        <f aca="false">'[1]Прайс-лист'!C2599</f>
        <v>3778-9309-XS</v>
      </c>
      <c r="B295" s="36" t="str">
        <f aca="false">'[1]Прайс-лист'!A2599</f>
        <v>                            КУРТКА ПУХ IREMEL СИНИЙ ТМН XS</v>
      </c>
      <c r="C295" s="42" t="n">
        <v>0</v>
      </c>
      <c r="D295" s="38" t="n">
        <v>25990</v>
      </c>
      <c r="E295" s="39" t="n">
        <v>17325</v>
      </c>
      <c r="F295" s="40"/>
      <c r="G295" s="41" t="n">
        <f aca="false">IF(F295&gt;C295,C295,F295)*E295</f>
        <v>0</v>
      </c>
    </row>
    <row r="296" customFormat="false" ht="15" hidden="true" customHeight="false" outlineLevel="0" collapsed="false">
      <c r="A296" s="35" t="str">
        <f aca="false">'[1]Прайс-лист'!C2600</f>
        <v>3778-9309-XXS</v>
      </c>
      <c r="B296" s="36" t="str">
        <f aca="false">'[1]Прайс-лист'!A2600</f>
        <v>                            КУРТКА ПУХ IREMEL СИНИЙ ТМН XXS</v>
      </c>
      <c r="C296" s="42" t="n">
        <v>0</v>
      </c>
      <c r="D296" s="38" t="n">
        <v>25990</v>
      </c>
      <c r="E296" s="39" t="n">
        <v>17325</v>
      </c>
      <c r="F296" s="40"/>
      <c r="G296" s="41" t="n">
        <f aca="false">IF(F296&gt;C296,C296,F296)*E296</f>
        <v>0</v>
      </c>
    </row>
    <row r="297" customFormat="false" ht="15" hidden="true" customHeight="false" outlineLevel="0" collapsed="false">
      <c r="A297" s="35" t="str">
        <f aca="false">'[1]Прайс-лист'!C2601</f>
        <v>3778-9542-L</v>
      </c>
      <c r="B297" s="36" t="str">
        <f aca="false">'[1]Прайс-лист'!A2601</f>
        <v>                            КУРТКА ПУХ IREMEL ХАКИ СВТЛ L</v>
      </c>
      <c r="C297" s="42" t="n">
        <v>0</v>
      </c>
      <c r="D297" s="38" t="n">
        <v>25990</v>
      </c>
      <c r="E297" s="39" t="n">
        <v>17325</v>
      </c>
      <c r="F297" s="40"/>
      <c r="G297" s="41" t="n">
        <f aca="false">IF(F297&gt;C297,C297,F297)*E297</f>
        <v>0</v>
      </c>
    </row>
    <row r="298" customFormat="false" ht="15" hidden="true" customHeight="false" outlineLevel="0" collapsed="false">
      <c r="A298" s="35" t="str">
        <f aca="false">'[1]Прайс-лист'!C2605</f>
        <v>3778-9542-XS</v>
      </c>
      <c r="B298" s="36" t="str">
        <f aca="false">'[1]Прайс-лист'!A2605</f>
        <v>                            КУРТКА ПУХ IREMEL ХАКИ СВТЛ XS</v>
      </c>
      <c r="C298" s="42" t="n">
        <v>0</v>
      </c>
      <c r="D298" s="38" t="n">
        <v>25990</v>
      </c>
      <c r="E298" s="39" t="n">
        <v>17325</v>
      </c>
      <c r="F298" s="40"/>
      <c r="G298" s="41" t="n">
        <f aca="false">IF(F298&gt;C298,C298,F298)*E298</f>
        <v>0</v>
      </c>
    </row>
    <row r="299" customFormat="false" ht="15" hidden="true" customHeight="false" outlineLevel="0" collapsed="false">
      <c r="A299" s="35" t="str">
        <f aca="false">'[1]Прайс-лист'!C2611</f>
        <v>3778-9009-XS</v>
      </c>
      <c r="B299" s="36" t="str">
        <f aca="false">'[1]Прайс-лист'!A2611</f>
        <v>                            КУРТКА ПУХ IREMEL ЧЕРНЫЙ XS</v>
      </c>
      <c r="C299" s="42" t="n">
        <v>0</v>
      </c>
      <c r="D299" s="38" t="n">
        <v>25990</v>
      </c>
      <c r="E299" s="39" t="n">
        <v>17325</v>
      </c>
      <c r="F299" s="40"/>
      <c r="G299" s="41" t="n">
        <f aca="false">IF(F299&gt;C299,C299,F299)*E299</f>
        <v>0</v>
      </c>
    </row>
    <row r="300" customFormat="false" ht="15" hidden="true" customHeight="false" outlineLevel="0" collapsed="false">
      <c r="A300" s="35" t="str">
        <f aca="false">'[1]Прайс-лист'!C2612</f>
        <v>3778-9009-XXS</v>
      </c>
      <c r="B300" s="36" t="str">
        <f aca="false">'[1]Прайс-лист'!A2612</f>
        <v>                            КУРТКА ПУХ IREMEL ЧЕРНЫЙ XXS</v>
      </c>
      <c r="C300" s="42" t="n">
        <v>0</v>
      </c>
      <c r="D300" s="38" t="n">
        <v>25990</v>
      </c>
      <c r="E300" s="39" t="n">
        <v>17325</v>
      </c>
      <c r="F300" s="40"/>
      <c r="G300" s="41" t="n">
        <f aca="false">IF(F300&gt;C300,C300,F300)*E300</f>
        <v>0</v>
      </c>
    </row>
    <row r="301" customFormat="false" ht="15" hidden="true" customHeight="false" outlineLevel="0" collapsed="false">
      <c r="A301" s="35" t="str">
        <f aca="false">'[1]Прайс-лист'!C2618</f>
        <v>3778A-9505-S</v>
      </c>
      <c r="B301" s="36" t="str">
        <f aca="false">'[1]Прайс-лист'!A2618</f>
        <v>                            КУРТКА ПУХ IREMEL SOFT КОРИЧНЕВЫЙ S</v>
      </c>
      <c r="C301" s="42" t="n">
        <v>0</v>
      </c>
      <c r="D301" s="38" t="n">
        <v>25990</v>
      </c>
      <c r="E301" s="39" t="n">
        <v>17325</v>
      </c>
      <c r="F301" s="40"/>
      <c r="G301" s="41" t="n">
        <f aca="false">IF(F301&gt;C301,C301,F301)*E301</f>
        <v>0</v>
      </c>
    </row>
    <row r="302" customFormat="false" ht="15" hidden="true" customHeight="false" outlineLevel="0" collapsed="false">
      <c r="A302" s="35" t="str">
        <f aca="false">'[1]Прайс-лист'!C2626</f>
        <v>3778A-9609-XS</v>
      </c>
      <c r="B302" s="36" t="str">
        <f aca="false">'[1]Прайс-лист'!A2626</f>
        <v>                            КУРТКА ПУХ IREMEL SOFT СЕРЫЙ ТМН XS</v>
      </c>
      <c r="C302" s="42" t="n">
        <v>0</v>
      </c>
      <c r="D302" s="38" t="n">
        <v>25990</v>
      </c>
      <c r="E302" s="39" t="n">
        <v>17325</v>
      </c>
      <c r="F302" s="40"/>
      <c r="G302" s="41" t="n">
        <f aca="false">IF(F302&gt;C302,C302,F302)*E302</f>
        <v>0</v>
      </c>
    </row>
    <row r="303" customFormat="false" ht="15" hidden="true" customHeight="false" outlineLevel="0" collapsed="false">
      <c r="A303" s="35" t="str">
        <f aca="false">'[1]Прайс-лист'!C2636</f>
        <v>3774-9515-042</v>
      </c>
      <c r="B303" s="36" t="str">
        <f aca="false">'[1]Прайс-лист'!A2636</f>
        <v>                            КУРТКА ПУХ PUTORANA БЕЖЕВЫЙ 42</v>
      </c>
      <c r="C303" s="42" t="n">
        <v>0</v>
      </c>
      <c r="D303" s="38" t="n">
        <v>25990</v>
      </c>
      <c r="E303" s="39" t="n">
        <v>17325</v>
      </c>
      <c r="F303" s="40"/>
      <c r="G303" s="41" t="n">
        <f aca="false">IF(F303&gt;C303,C303,F303)*E303</f>
        <v>0</v>
      </c>
    </row>
    <row r="304" customFormat="false" ht="15" hidden="true" customHeight="false" outlineLevel="0" collapsed="false">
      <c r="A304" s="35" t="str">
        <f aca="false">'[1]Прайс-лист'!C2637</f>
        <v>3774-9515-044</v>
      </c>
      <c r="B304" s="36" t="str">
        <f aca="false">'[1]Прайс-лист'!A2637</f>
        <v>                            КУРТКА ПУХ PUTORANA БЕЖЕВЫЙ 44</v>
      </c>
      <c r="C304" s="42" t="n">
        <v>0</v>
      </c>
      <c r="D304" s="38" t="n">
        <v>25990</v>
      </c>
      <c r="E304" s="39" t="n">
        <v>17325</v>
      </c>
      <c r="F304" s="40"/>
      <c r="G304" s="41" t="n">
        <f aca="false">IF(F304&gt;C304,C304,F304)*E304</f>
        <v>0</v>
      </c>
    </row>
    <row r="305" customFormat="false" ht="15" hidden="true" customHeight="false" outlineLevel="0" collapsed="false">
      <c r="A305" s="35" t="str">
        <f aca="false">'[1]Прайс-лист'!C2638</f>
        <v>3774-9515-046</v>
      </c>
      <c r="B305" s="36" t="str">
        <f aca="false">'[1]Прайс-лист'!A2638</f>
        <v>                            КУРТКА ПУХ PUTORANA БЕЖЕВЫЙ 46</v>
      </c>
      <c r="C305" s="42" t="n">
        <v>0</v>
      </c>
      <c r="D305" s="38" t="n">
        <v>25990</v>
      </c>
      <c r="E305" s="39" t="n">
        <v>17325</v>
      </c>
      <c r="F305" s="40"/>
      <c r="G305" s="41" t="n">
        <f aca="false">IF(F305&gt;C305,C305,F305)*E305</f>
        <v>0</v>
      </c>
    </row>
    <row r="306" customFormat="false" ht="15" hidden="true" customHeight="false" outlineLevel="0" collapsed="false">
      <c r="A306" s="35" t="str">
        <f aca="false">'[1]Прайс-лист'!C2640</f>
        <v>3774-9515-050</v>
      </c>
      <c r="B306" s="36" t="str">
        <f aca="false">'[1]Прайс-лист'!A2640</f>
        <v>                            КУРТКА ПУХ PUTORANA БЕЖЕВЫЙ 50</v>
      </c>
      <c r="C306" s="42" t="n">
        <v>0</v>
      </c>
      <c r="D306" s="38" t="n">
        <v>25990</v>
      </c>
      <c r="E306" s="39" t="n">
        <v>17325</v>
      </c>
      <c r="F306" s="40"/>
      <c r="G306" s="41" t="n">
        <f aca="false">IF(F306&gt;C306,C306,F306)*E306</f>
        <v>0</v>
      </c>
    </row>
    <row r="307" customFormat="false" ht="15" hidden="true" customHeight="false" outlineLevel="0" collapsed="false">
      <c r="A307" s="35" t="str">
        <f aca="false">'[1]Прайс-лист'!C2665</f>
        <v>3774-9205-054</v>
      </c>
      <c r="B307" s="36" t="str">
        <f aca="false">'[1]Прайс-лист'!A2665</f>
        <v>                            КУРТКА ПУХ PUTORANA КРАСНЫЙ 54</v>
      </c>
      <c r="C307" s="42" t="n">
        <v>0</v>
      </c>
      <c r="D307" s="38" t="n">
        <v>25990</v>
      </c>
      <c r="E307" s="39" t="n">
        <v>17325</v>
      </c>
      <c r="F307" s="40"/>
      <c r="G307" s="41" t="n">
        <f aca="false">IF(F307&gt;C307,C307,F307)*E307</f>
        <v>0</v>
      </c>
    </row>
    <row r="308" customFormat="false" ht="15" hidden="true" customHeight="false" outlineLevel="0" collapsed="false">
      <c r="A308" s="35" t="str">
        <f aca="false">'[1]Прайс-лист'!C2677</f>
        <v>3774-9609-042</v>
      </c>
      <c r="B308" s="36" t="str">
        <f aca="false">'[1]Прайс-лист'!A2677</f>
        <v>                            КУРТКА ПУХ PUTORANA СЕРЫЙ ТМН 42</v>
      </c>
      <c r="C308" s="42" t="n">
        <v>0</v>
      </c>
      <c r="D308" s="38" t="n">
        <v>25990</v>
      </c>
      <c r="E308" s="39" t="n">
        <v>17325</v>
      </c>
      <c r="F308" s="40"/>
      <c r="G308" s="41" t="n">
        <f aca="false">IF(F308&gt;C308,C308,F308)*E308</f>
        <v>0</v>
      </c>
    </row>
    <row r="309" customFormat="false" ht="15" hidden="true" customHeight="false" outlineLevel="0" collapsed="false">
      <c r="A309" s="35" t="str">
        <f aca="false">'[1]Прайс-лист'!C2678</f>
        <v>3774-9609-044</v>
      </c>
      <c r="B309" s="36" t="str">
        <f aca="false">'[1]Прайс-лист'!A2678</f>
        <v>                            КУРТКА ПУХ PUTORANA СЕРЫЙ ТМН 44</v>
      </c>
      <c r="C309" s="42" t="n">
        <v>0</v>
      </c>
      <c r="D309" s="38" t="n">
        <v>25990</v>
      </c>
      <c r="E309" s="39" t="n">
        <v>17325</v>
      </c>
      <c r="F309" s="40"/>
      <c r="G309" s="41" t="n">
        <f aca="false">IF(F309&gt;C309,C309,F309)*E309</f>
        <v>0</v>
      </c>
    </row>
    <row r="310" customFormat="false" ht="15" hidden="true" customHeight="false" outlineLevel="0" collapsed="false">
      <c r="A310" s="35" t="str">
        <f aca="false">'[1]Прайс-лист'!C2679</f>
        <v>3774-9609-046</v>
      </c>
      <c r="B310" s="36" t="str">
        <f aca="false">'[1]Прайс-лист'!A2679</f>
        <v>                            КУРТКА ПУХ PUTORANA СЕРЫЙ ТМН 46</v>
      </c>
      <c r="C310" s="42" t="n">
        <v>0</v>
      </c>
      <c r="D310" s="38" t="n">
        <v>25990</v>
      </c>
      <c r="E310" s="39" t="n">
        <v>17325</v>
      </c>
      <c r="F310" s="40"/>
      <c r="G310" s="41" t="n">
        <f aca="false">IF(F310&gt;C310,C310,F310)*E310</f>
        <v>0</v>
      </c>
    </row>
    <row r="311" customFormat="false" ht="15" hidden="true" customHeight="false" outlineLevel="0" collapsed="false">
      <c r="A311" s="35" t="str">
        <f aca="false">'[1]Прайс-лист'!C2680</f>
        <v>3774-9609-048</v>
      </c>
      <c r="B311" s="36" t="str">
        <f aca="false">'[1]Прайс-лист'!A2680</f>
        <v>                            КУРТКА ПУХ PUTORANA СЕРЫЙ ТМН 48</v>
      </c>
      <c r="C311" s="42" t="n">
        <v>0</v>
      </c>
      <c r="D311" s="38" t="n">
        <v>25990</v>
      </c>
      <c r="E311" s="39" t="n">
        <v>17325</v>
      </c>
      <c r="F311" s="40"/>
      <c r="G311" s="41" t="n">
        <f aca="false">IF(F311&gt;C311,C311,F311)*E311</f>
        <v>0</v>
      </c>
    </row>
    <row r="312" customFormat="false" ht="15" hidden="true" customHeight="false" outlineLevel="0" collapsed="false">
      <c r="A312" s="35" t="str">
        <f aca="false">'[1]Прайс-лист'!C2681</f>
        <v>3774-9609-050</v>
      </c>
      <c r="B312" s="36" t="str">
        <f aca="false">'[1]Прайс-лист'!A2681</f>
        <v>                            КУРТКА ПУХ PUTORANA СЕРЫЙ ТМН 50</v>
      </c>
      <c r="C312" s="42" t="n">
        <v>0</v>
      </c>
      <c r="D312" s="38" t="n">
        <v>25990</v>
      </c>
      <c r="E312" s="39" t="n">
        <v>17325</v>
      </c>
      <c r="F312" s="40"/>
      <c r="G312" s="41" t="n">
        <f aca="false">IF(F312&gt;C312,C312,F312)*E312</f>
        <v>0</v>
      </c>
    </row>
    <row r="313" customFormat="false" ht="15" hidden="true" customHeight="false" outlineLevel="0" collapsed="false">
      <c r="A313" s="35" t="str">
        <f aca="false">'[1]Прайс-лист'!C2689</f>
        <v>3774-9307-046</v>
      </c>
      <c r="B313" s="36" t="str">
        <f aca="false">'[1]Прайс-лист'!A2689</f>
        <v>                            КУРТКА ПУХ PUTORANA СИНИЙ ROYAL 46</v>
      </c>
      <c r="C313" s="42" t="n">
        <v>0</v>
      </c>
      <c r="D313" s="38" t="n">
        <v>25990</v>
      </c>
      <c r="E313" s="39" t="n">
        <v>17325</v>
      </c>
      <c r="F313" s="40"/>
      <c r="G313" s="41" t="n">
        <f aca="false">IF(F313&gt;C313,C313,F313)*E313</f>
        <v>0</v>
      </c>
    </row>
    <row r="314" customFormat="false" ht="15" hidden="true" customHeight="false" outlineLevel="0" collapsed="false">
      <c r="A314" s="35" t="str">
        <f aca="false">'[1]Прайс-лист'!C2697</f>
        <v>3774-9309-042</v>
      </c>
      <c r="B314" s="36" t="str">
        <f aca="false">'[1]Прайс-лист'!A2697</f>
        <v>                            КУРТКА ПУХ PUTORANA СИНИЙ ТМН 42</v>
      </c>
      <c r="C314" s="42" t="n">
        <v>0</v>
      </c>
      <c r="D314" s="38" t="n">
        <v>25990</v>
      </c>
      <c r="E314" s="39" t="n">
        <v>17325</v>
      </c>
      <c r="F314" s="40"/>
      <c r="G314" s="41" t="n">
        <f aca="false">IF(F314&gt;C314,C314,F314)*E314</f>
        <v>0</v>
      </c>
    </row>
    <row r="315" customFormat="false" ht="15" hidden="true" customHeight="false" outlineLevel="0" collapsed="false">
      <c r="A315" s="35" t="str">
        <f aca="false">'[1]Прайс-лист'!C2698</f>
        <v>3774-9309-044</v>
      </c>
      <c r="B315" s="36" t="str">
        <f aca="false">'[1]Прайс-лист'!A2698</f>
        <v>                            КУРТКА ПУХ PUTORANA СИНИЙ ТМН 44</v>
      </c>
      <c r="C315" s="42" t="n">
        <v>0</v>
      </c>
      <c r="D315" s="38" t="n">
        <v>25990</v>
      </c>
      <c r="E315" s="39" t="n">
        <v>17325</v>
      </c>
      <c r="F315" s="40"/>
      <c r="G315" s="41" t="n">
        <f aca="false">IF(F315&gt;C315,C315,F315)*E315</f>
        <v>0</v>
      </c>
    </row>
    <row r="316" customFormat="false" ht="15" hidden="true" customHeight="false" outlineLevel="0" collapsed="false">
      <c r="A316" s="35" t="str">
        <f aca="false">'[1]Прайс-лист'!C2699</f>
        <v>3774-9309-046</v>
      </c>
      <c r="B316" s="36" t="str">
        <f aca="false">'[1]Прайс-лист'!A2699</f>
        <v>                            КУРТКА ПУХ PUTORANA СИНИЙ ТМН 46</v>
      </c>
      <c r="C316" s="42" t="n">
        <v>0</v>
      </c>
      <c r="D316" s="38" t="n">
        <v>25990</v>
      </c>
      <c r="E316" s="39" t="n">
        <v>17325</v>
      </c>
      <c r="F316" s="40"/>
      <c r="G316" s="41" t="n">
        <f aca="false">IF(F316&gt;C316,C316,F316)*E316</f>
        <v>0</v>
      </c>
    </row>
    <row r="317" customFormat="false" ht="15" hidden="true" customHeight="false" outlineLevel="0" collapsed="false">
      <c r="A317" s="35" t="str">
        <f aca="false">'[1]Прайс-лист'!C2700</f>
        <v>3774-9309-048</v>
      </c>
      <c r="B317" s="36" t="str">
        <f aca="false">'[1]Прайс-лист'!A2700</f>
        <v>                            КУРТКА ПУХ PUTORANA СИНИЙ ТМН 48</v>
      </c>
      <c r="C317" s="42" t="n">
        <v>0</v>
      </c>
      <c r="D317" s="38" t="n">
        <v>25990</v>
      </c>
      <c r="E317" s="39" t="n">
        <v>17325</v>
      </c>
      <c r="F317" s="40"/>
      <c r="G317" s="41" t="n">
        <f aca="false">IF(F317&gt;C317,C317,F317)*E317</f>
        <v>0</v>
      </c>
    </row>
    <row r="318" customFormat="false" ht="15" hidden="true" customHeight="false" outlineLevel="0" collapsed="false">
      <c r="A318" s="35" t="str">
        <f aca="false">'[1]Прайс-лист'!C2701</f>
        <v>3774-9309-050</v>
      </c>
      <c r="B318" s="36" t="str">
        <f aca="false">'[1]Прайс-лист'!A2701</f>
        <v>                            КУРТКА ПУХ PUTORANA СИНИЙ ТМН 50</v>
      </c>
      <c r="C318" s="42" t="n">
        <v>0</v>
      </c>
      <c r="D318" s="38" t="n">
        <v>25990</v>
      </c>
      <c r="E318" s="39" t="n">
        <v>17325</v>
      </c>
      <c r="F318" s="40"/>
      <c r="G318" s="41" t="n">
        <f aca="false">IF(F318&gt;C318,C318,F318)*E318</f>
        <v>0</v>
      </c>
    </row>
    <row r="319" customFormat="false" ht="15" hidden="true" customHeight="false" outlineLevel="0" collapsed="false">
      <c r="A319" s="35" t="str">
        <f aca="false">'[1]Прайс-лист'!C2717</f>
        <v>3774-9009-042</v>
      </c>
      <c r="B319" s="36" t="str">
        <f aca="false">'[1]Прайс-лист'!A2717</f>
        <v>                            КУРТКА ПУХ PUTORANA ЧЕРНЫЙ 42</v>
      </c>
      <c r="C319" s="42" t="n">
        <v>0</v>
      </c>
      <c r="D319" s="38" t="n">
        <v>25990</v>
      </c>
      <c r="E319" s="39" t="n">
        <v>17325</v>
      </c>
      <c r="F319" s="40"/>
      <c r="G319" s="41" t="n">
        <f aca="false">IF(F319&gt;C319,C319,F319)*E319</f>
        <v>0</v>
      </c>
    </row>
    <row r="320" customFormat="false" ht="15" hidden="true" customHeight="false" outlineLevel="0" collapsed="false">
      <c r="A320" s="35" t="str">
        <f aca="false">'[1]Прайс-лист'!C2718</f>
        <v>3774-9009-044</v>
      </c>
      <c r="B320" s="36" t="str">
        <f aca="false">'[1]Прайс-лист'!A2718</f>
        <v>                            КУРТКА ПУХ PUTORANA ЧЕРНЫЙ 44</v>
      </c>
      <c r="C320" s="42" t="n">
        <v>0</v>
      </c>
      <c r="D320" s="38" t="n">
        <v>25990</v>
      </c>
      <c r="E320" s="39" t="n">
        <v>17325</v>
      </c>
      <c r="F320" s="40"/>
      <c r="G320" s="41" t="n">
        <f aca="false">IF(F320&gt;C320,C320,F320)*E320</f>
        <v>0</v>
      </c>
    </row>
    <row r="321" customFormat="false" ht="15" hidden="true" customHeight="false" outlineLevel="0" collapsed="false">
      <c r="A321" s="35" t="str">
        <f aca="false">'[1]Прайс-лист'!C2719</f>
        <v>3774-9009-046</v>
      </c>
      <c r="B321" s="36" t="str">
        <f aca="false">'[1]Прайс-лист'!A2719</f>
        <v>                            КУРТКА ПУХ PUTORANA ЧЕРНЫЙ 46</v>
      </c>
      <c r="C321" s="42" t="n">
        <v>0</v>
      </c>
      <c r="D321" s="38" t="n">
        <v>25990</v>
      </c>
      <c r="E321" s="39" t="n">
        <v>17325</v>
      </c>
      <c r="F321" s="40"/>
      <c r="G321" s="41" t="n">
        <f aca="false">IF(F321&gt;C321,C321,F321)*E321</f>
        <v>0</v>
      </c>
    </row>
    <row r="322" customFormat="false" ht="15" hidden="true" customHeight="false" outlineLevel="0" collapsed="false">
      <c r="A322" s="35" t="str">
        <f aca="false">'[1]Прайс-лист'!C2720</f>
        <v>3774-9009-048</v>
      </c>
      <c r="B322" s="36" t="str">
        <f aca="false">'[1]Прайс-лист'!A2720</f>
        <v>                            КУРТКА ПУХ PUTORANA ЧЕРНЫЙ 48</v>
      </c>
      <c r="C322" s="42" t="n">
        <v>0</v>
      </c>
      <c r="D322" s="38" t="n">
        <v>25990</v>
      </c>
      <c r="E322" s="39" t="n">
        <v>17325</v>
      </c>
      <c r="F322" s="40"/>
      <c r="G322" s="41" t="n">
        <f aca="false">IF(F322&gt;C322,C322,F322)*E322</f>
        <v>0</v>
      </c>
    </row>
    <row r="323" customFormat="false" ht="15" hidden="true" customHeight="false" outlineLevel="0" collapsed="false">
      <c r="A323" s="35" t="str">
        <f aca="false">'[1]Прайс-лист'!C2721</f>
        <v>3774-9009-050</v>
      </c>
      <c r="B323" s="36" t="str">
        <f aca="false">'[1]Прайс-лист'!A2721</f>
        <v>                            КУРТКА ПУХ PUTORANA ЧЕРНЫЙ 50</v>
      </c>
      <c r="C323" s="42" t="n">
        <v>0</v>
      </c>
      <c r="D323" s="38" t="n">
        <v>25990</v>
      </c>
      <c r="E323" s="39" t="n">
        <v>17325</v>
      </c>
      <c r="F323" s="40"/>
      <c r="G323" s="41" t="n">
        <f aca="false">IF(F323&gt;C323,C323,F323)*E323</f>
        <v>0</v>
      </c>
    </row>
    <row r="324" customFormat="false" ht="15" hidden="true" customHeight="false" outlineLevel="0" collapsed="false">
      <c r="A324" s="35" t="str">
        <f aca="false">'[1]Прайс-лист'!C2722</f>
        <v>3774-9009-052</v>
      </c>
      <c r="B324" s="36" t="str">
        <f aca="false">'[1]Прайс-лист'!A2722</f>
        <v>                            КУРТКА ПУХ PUTORANA ЧЕРНЫЙ 52</v>
      </c>
      <c r="C324" s="42" t="n">
        <v>0</v>
      </c>
      <c r="D324" s="38" t="n">
        <v>25990</v>
      </c>
      <c r="E324" s="39" t="n">
        <v>17325</v>
      </c>
      <c r="F324" s="40"/>
      <c r="G324" s="41" t="n">
        <f aca="false">IF(F324&gt;C324,C324,F324)*E324</f>
        <v>0</v>
      </c>
    </row>
    <row r="325" customFormat="false" ht="15" hidden="true" customHeight="false" outlineLevel="0" collapsed="false">
      <c r="A325" s="35" t="str">
        <f aca="false">'[1]Прайс-лист'!C2723</f>
        <v>3774-9009-054</v>
      </c>
      <c r="B325" s="36" t="str">
        <f aca="false">'[1]Прайс-лист'!A2723</f>
        <v>                            КУРТКА ПУХ PUTORANA ЧЕРНЫЙ 54</v>
      </c>
      <c r="C325" s="42" t="n">
        <v>0</v>
      </c>
      <c r="D325" s="38" t="n">
        <v>25990</v>
      </c>
      <c r="E325" s="39" t="n">
        <v>17325</v>
      </c>
      <c r="F325" s="40"/>
      <c r="G325" s="41" t="n">
        <f aca="false">IF(F325&gt;C325,C325,F325)*E325</f>
        <v>0</v>
      </c>
    </row>
    <row r="326" customFormat="false" ht="15" hidden="true" customHeight="false" outlineLevel="0" collapsed="false">
      <c r="A326" s="35" t="str">
        <f aca="false">'[1]Прайс-лист'!C2724</f>
        <v>3774-9009-056</v>
      </c>
      <c r="B326" s="36" t="str">
        <f aca="false">'[1]Прайс-лист'!A2724</f>
        <v>                            КУРТКА ПУХ PUTORANA ЧЕРНЫЙ 56</v>
      </c>
      <c r="C326" s="42" t="n">
        <v>0</v>
      </c>
      <c r="D326" s="38" t="n">
        <v>25990</v>
      </c>
      <c r="E326" s="39" t="n">
        <v>17325</v>
      </c>
      <c r="F326" s="40"/>
      <c r="G326" s="41" t="n">
        <f aca="false">IF(F326&gt;C326,C326,F326)*E326</f>
        <v>0</v>
      </c>
    </row>
    <row r="327" customFormat="false" ht="15" hidden="true" customHeight="false" outlineLevel="0" collapsed="false">
      <c r="A327" s="35" t="str">
        <f aca="false">'[1]Прайс-лист'!C2744</f>
        <v>3774A-9609-048</v>
      </c>
      <c r="B327" s="36" t="str">
        <f aca="false">'[1]Прайс-лист'!A2744</f>
        <v>                            КУРТКА ПУХ PUTORANA SOFT СЕРЫЙ ТМН 48</v>
      </c>
      <c r="C327" s="42" t="n">
        <v>0</v>
      </c>
      <c r="D327" s="38" t="n">
        <v>25990</v>
      </c>
      <c r="E327" s="39" t="n">
        <v>17325</v>
      </c>
      <c r="F327" s="40"/>
      <c r="G327" s="41" t="n">
        <f aca="false">IF(F327&gt;C327,C327,F327)*E327</f>
        <v>0</v>
      </c>
    </row>
    <row r="328" customFormat="false" ht="15" hidden="true" customHeight="false" outlineLevel="0" collapsed="false">
      <c r="A328" s="35" t="str">
        <f aca="false">'[1]Прайс-лист'!C2745</f>
        <v>3774A-9609-050</v>
      </c>
      <c r="B328" s="36" t="str">
        <f aca="false">'[1]Прайс-лист'!A2745</f>
        <v>                            КУРТКА ПУХ PUTORANA SOFT СЕРЫЙ ТМН 50</v>
      </c>
      <c r="C328" s="42" t="n">
        <v>0</v>
      </c>
      <c r="D328" s="38" t="n">
        <v>25990</v>
      </c>
      <c r="E328" s="39" t="n">
        <v>17325</v>
      </c>
      <c r="F328" s="40"/>
      <c r="G328" s="41" t="n">
        <f aca="false">IF(F328&gt;C328,C328,F328)*E328</f>
        <v>0</v>
      </c>
    </row>
    <row r="329" customFormat="false" ht="15" hidden="true" customHeight="false" outlineLevel="0" collapsed="false">
      <c r="A329" s="35" t="str">
        <f aca="false">'[1]Прайс-лист'!C2746</f>
        <v>3774A-9609-052</v>
      </c>
      <c r="B329" s="36" t="str">
        <f aca="false">'[1]Прайс-лист'!A2746</f>
        <v>                            КУРТКА ПУХ PUTORANA SOFT СЕРЫЙ ТМН 52</v>
      </c>
      <c r="C329" s="42" t="n">
        <v>0</v>
      </c>
      <c r="D329" s="38" t="n">
        <v>25990</v>
      </c>
      <c r="E329" s="39" t="n">
        <v>17325</v>
      </c>
      <c r="F329" s="40"/>
      <c r="G329" s="41" t="n">
        <f aca="false">IF(F329&gt;C329,C329,F329)*E329</f>
        <v>0</v>
      </c>
    </row>
    <row r="330" customFormat="false" ht="15" hidden="true" customHeight="false" outlineLevel="0" collapsed="false">
      <c r="A330" s="35" t="str">
        <f aca="false">'[1]Прайс-лист'!C2747</f>
        <v>3774A-9609-056</v>
      </c>
      <c r="B330" s="36" t="str">
        <f aca="false">'[1]Прайс-лист'!A2747</f>
        <v>                            КУРТКА ПУХ PUTORANA SOFT СЕРЫЙ ТМН 56</v>
      </c>
      <c r="C330" s="42" t="n">
        <v>0</v>
      </c>
      <c r="D330" s="38" t="n">
        <v>25990</v>
      </c>
      <c r="E330" s="39" t="n">
        <v>17325</v>
      </c>
      <c r="F330" s="40"/>
      <c r="G330" s="41" t="n">
        <f aca="false">IF(F330&gt;C330,C330,F330)*E330</f>
        <v>0</v>
      </c>
    </row>
    <row r="331" customFormat="false" ht="15" hidden="true" customHeight="false" outlineLevel="0" collapsed="false">
      <c r="A331" s="35" t="str">
        <f aca="false">'[1]Прайс-лист'!C2748</f>
        <v>3774A-9309-044</v>
      </c>
      <c r="B331" s="36" t="str">
        <f aca="false">'[1]Прайс-лист'!A2748</f>
        <v>                            КУРТКА ПУХ PUTORANA SOFT СИНИЙ ТМН 44</v>
      </c>
      <c r="C331" s="42" t="n">
        <v>0</v>
      </c>
      <c r="D331" s="38" t="n">
        <v>25990</v>
      </c>
      <c r="E331" s="39" t="n">
        <v>17325</v>
      </c>
      <c r="F331" s="40"/>
      <c r="G331" s="41" t="n">
        <f aca="false">IF(F331&gt;C331,C331,F331)*E331</f>
        <v>0</v>
      </c>
    </row>
    <row r="332" customFormat="false" ht="15" hidden="true" customHeight="false" outlineLevel="0" collapsed="false">
      <c r="A332" s="35" t="str">
        <f aca="false">'[1]Прайс-лист'!C2750</f>
        <v>3774A-9309-048</v>
      </c>
      <c r="B332" s="36" t="str">
        <f aca="false">'[1]Прайс-лист'!A2750</f>
        <v>                            КУРТКА ПУХ PUTORANA SOFT СИНИЙ ТМН 48</v>
      </c>
      <c r="C332" s="42" t="n">
        <v>0</v>
      </c>
      <c r="D332" s="38" t="n">
        <v>25990</v>
      </c>
      <c r="E332" s="39" t="n">
        <v>17325</v>
      </c>
      <c r="F332" s="40"/>
      <c r="G332" s="41" t="n">
        <f aca="false">IF(F332&gt;C332,C332,F332)*E332</f>
        <v>0</v>
      </c>
    </row>
    <row r="333" customFormat="false" ht="15" hidden="true" customHeight="false" outlineLevel="0" collapsed="false">
      <c r="A333" s="35" t="str">
        <f aca="false">'[1]Прайс-лист'!C2751</f>
        <v>3774A-9309-050</v>
      </c>
      <c r="B333" s="36" t="str">
        <f aca="false">'[1]Прайс-лист'!A2751</f>
        <v>                            КУРТКА ПУХ PUTORANA SOFT СИНИЙ ТМН 50</v>
      </c>
      <c r="C333" s="42" t="n">
        <v>0</v>
      </c>
      <c r="D333" s="38" t="n">
        <v>25990</v>
      </c>
      <c r="E333" s="39" t="n">
        <v>17325</v>
      </c>
      <c r="F333" s="40"/>
      <c r="G333" s="41" t="n">
        <f aca="false">IF(F333&gt;C333,C333,F333)*E333</f>
        <v>0</v>
      </c>
    </row>
    <row r="334" customFormat="false" ht="15" hidden="true" customHeight="false" outlineLevel="0" collapsed="false">
      <c r="A334" s="35" t="str">
        <f aca="false">'[1]Прайс-лист'!C2752</f>
        <v>3774A-9309-052</v>
      </c>
      <c r="B334" s="36" t="str">
        <f aca="false">'[1]Прайс-лист'!A2752</f>
        <v>                            КУРТКА ПУХ PUTORANA SOFT СИНИЙ ТМН 52</v>
      </c>
      <c r="C334" s="42" t="n">
        <v>0</v>
      </c>
      <c r="D334" s="38" t="n">
        <v>25990</v>
      </c>
      <c r="E334" s="39" t="n">
        <v>17325</v>
      </c>
      <c r="F334" s="40"/>
      <c r="G334" s="41" t="n">
        <f aca="false">IF(F334&gt;C334,C334,F334)*E334</f>
        <v>0</v>
      </c>
    </row>
    <row r="335" customFormat="false" ht="15" hidden="true" customHeight="false" outlineLevel="0" collapsed="false">
      <c r="A335" s="35" t="str">
        <f aca="false">'[1]Прайс-лист'!C2753</f>
        <v>3774A-9309-054</v>
      </c>
      <c r="B335" s="36" t="str">
        <f aca="false">'[1]Прайс-лист'!A2753</f>
        <v>                            КУРТКА ПУХ PUTORANA SOFT СИНИЙ ТМН 54</v>
      </c>
      <c r="C335" s="42" t="n">
        <v>0</v>
      </c>
      <c r="D335" s="38" t="n">
        <v>25990</v>
      </c>
      <c r="E335" s="39" t="n">
        <v>17325</v>
      </c>
      <c r="F335" s="40"/>
      <c r="G335" s="41" t="n">
        <f aca="false">IF(F335&gt;C335,C335,F335)*E335</f>
        <v>0</v>
      </c>
    </row>
    <row r="336" customFormat="false" ht="15" hidden="true" customHeight="false" outlineLevel="0" collapsed="false">
      <c r="A336" s="35" t="str">
        <f aca="false">'[1]Прайс-лист'!C2779</f>
        <v>3773-9205-046</v>
      </c>
      <c r="B336" s="36" t="str">
        <f aca="false">'[1]Прайс-лист'!A2779</f>
        <v>                            КУРТКА ПУХ TAIMYR КРАСНЫЙ 46</v>
      </c>
      <c r="C336" s="42" t="n">
        <v>0</v>
      </c>
      <c r="D336" s="38" t="n">
        <v>28990</v>
      </c>
      <c r="E336" s="39" t="n">
        <v>19325</v>
      </c>
      <c r="F336" s="40"/>
      <c r="G336" s="41" t="n">
        <f aca="false">IF(F336&gt;C336,C336,F336)*E336</f>
        <v>0</v>
      </c>
    </row>
    <row r="337" customFormat="false" ht="15" hidden="true" customHeight="false" outlineLevel="0" collapsed="false">
      <c r="A337" s="35" t="str">
        <f aca="false">'[1]Прайс-лист'!C2780</f>
        <v>3773-9205-048</v>
      </c>
      <c r="B337" s="36" t="str">
        <f aca="false">'[1]Прайс-лист'!A2780</f>
        <v>                            КУРТКА ПУХ TAIMYR КРАСНЫЙ 48</v>
      </c>
      <c r="C337" s="42" t="n">
        <v>0</v>
      </c>
      <c r="D337" s="38" t="n">
        <v>28990</v>
      </c>
      <c r="E337" s="39" t="n">
        <v>19325</v>
      </c>
      <c r="F337" s="40"/>
      <c r="G337" s="41" t="n">
        <f aca="false">IF(F337&gt;C337,C337,F337)*E337</f>
        <v>0</v>
      </c>
    </row>
    <row r="338" customFormat="false" ht="15" hidden="true" customHeight="false" outlineLevel="0" collapsed="false">
      <c r="A338" s="35" t="str">
        <f aca="false">'[1]Прайс-лист'!C2781</f>
        <v>3773-9205-050</v>
      </c>
      <c r="B338" s="36" t="str">
        <f aca="false">'[1]Прайс-лист'!A2781</f>
        <v>                            КУРТКА ПУХ TAIMYR КРАСНЫЙ 50</v>
      </c>
      <c r="C338" s="42" t="n">
        <v>0</v>
      </c>
      <c r="D338" s="38" t="n">
        <v>28990</v>
      </c>
      <c r="E338" s="39" t="n">
        <v>19325</v>
      </c>
      <c r="F338" s="40"/>
      <c r="G338" s="41" t="n">
        <f aca="false">IF(F338&gt;C338,C338,F338)*E338</f>
        <v>0</v>
      </c>
    </row>
    <row r="339" customFormat="false" ht="15" hidden="true" customHeight="false" outlineLevel="0" collapsed="false">
      <c r="A339" s="35" t="str">
        <f aca="false">'[1]Прайс-лист'!C2782</f>
        <v>3773-9205-052</v>
      </c>
      <c r="B339" s="36" t="str">
        <f aca="false">'[1]Прайс-лист'!A2782</f>
        <v>                            КУРТКА ПУХ TAIMYR КРАСНЫЙ 52</v>
      </c>
      <c r="C339" s="42" t="n">
        <v>0</v>
      </c>
      <c r="D339" s="38" t="n">
        <v>28990</v>
      </c>
      <c r="E339" s="39" t="n">
        <v>19325</v>
      </c>
      <c r="F339" s="40"/>
      <c r="G339" s="41" t="n">
        <f aca="false">IF(F339&gt;C339,C339,F339)*E339</f>
        <v>0</v>
      </c>
    </row>
    <row r="340" customFormat="false" ht="15" hidden="true" customHeight="false" outlineLevel="0" collapsed="false">
      <c r="A340" s="35" t="str">
        <f aca="false">'[1]Прайс-лист'!C2784</f>
        <v>3773-9205-058</v>
      </c>
      <c r="B340" s="36" t="str">
        <f aca="false">'[1]Прайс-лист'!A2784</f>
        <v>                            КУРТКА ПУХ TAIMYR КРАСНЫЙ 58</v>
      </c>
      <c r="C340" s="42" t="n">
        <v>0</v>
      </c>
      <c r="D340" s="38" t="n">
        <v>28990</v>
      </c>
      <c r="E340" s="39" t="n">
        <v>19325</v>
      </c>
      <c r="F340" s="40"/>
      <c r="G340" s="41" t="n">
        <f aca="false">IF(F340&gt;C340,C340,F340)*E340</f>
        <v>0</v>
      </c>
    </row>
    <row r="341" customFormat="false" ht="15" hidden="true" customHeight="false" outlineLevel="0" collapsed="false">
      <c r="A341" s="35" t="str">
        <f aca="false">'[1]Прайс-лист'!C2787</f>
        <v>3773-9111-048</v>
      </c>
      <c r="B341" s="36" t="str">
        <f aca="false">'[1]Прайс-лист'!A2787</f>
        <v>                            КУРТКА ПУХ TAIMYR ОРАНЖ 48</v>
      </c>
      <c r="C341" s="42" t="n">
        <v>0</v>
      </c>
      <c r="D341" s="38" t="n">
        <v>28990</v>
      </c>
      <c r="E341" s="39" t="n">
        <v>19325</v>
      </c>
      <c r="F341" s="40"/>
      <c r="G341" s="41" t="n">
        <f aca="false">IF(F341&gt;C341,C341,F341)*E341</f>
        <v>0</v>
      </c>
    </row>
    <row r="342" customFormat="false" ht="15" hidden="true" customHeight="false" outlineLevel="0" collapsed="false">
      <c r="A342" s="35" t="str">
        <f aca="false">'[1]Прайс-лист'!C2789</f>
        <v>3773-9609-044</v>
      </c>
      <c r="B342" s="36" t="str">
        <f aca="false">'[1]Прайс-лист'!A2789</f>
        <v>                            КУРТКА ПУХ TAIMYR СЕРЫЙ ТМН 44</v>
      </c>
      <c r="C342" s="42" t="n">
        <v>0</v>
      </c>
      <c r="D342" s="38" t="n">
        <v>28990</v>
      </c>
      <c r="E342" s="39" t="n">
        <v>19325</v>
      </c>
      <c r="F342" s="40"/>
      <c r="G342" s="41" t="n">
        <f aca="false">IF(F342&gt;C342,C342,F342)*E342</f>
        <v>0</v>
      </c>
    </row>
    <row r="343" customFormat="false" ht="15" hidden="true" customHeight="false" outlineLevel="0" collapsed="false">
      <c r="A343" s="35" t="str">
        <f aca="false">'[1]Прайс-лист'!C2795</f>
        <v>3773-9609-056</v>
      </c>
      <c r="B343" s="36" t="str">
        <f aca="false">'[1]Прайс-лист'!A2795</f>
        <v>                            КУРТКА ПУХ TAIMYR СЕРЫЙ ТМН 56</v>
      </c>
      <c r="C343" s="42" t="n">
        <v>0</v>
      </c>
      <c r="D343" s="38" t="n">
        <v>28990</v>
      </c>
      <c r="E343" s="39" t="n">
        <v>19325</v>
      </c>
      <c r="F343" s="40"/>
      <c r="G343" s="41" t="n">
        <f aca="false">IF(F343&gt;C343,C343,F343)*E343</f>
        <v>0</v>
      </c>
    </row>
    <row r="344" customFormat="false" ht="15" hidden="true" customHeight="false" outlineLevel="0" collapsed="false">
      <c r="A344" s="35" t="str">
        <f aca="false">'[1]Прайс-лист'!C2797</f>
        <v>3773-9609-060</v>
      </c>
      <c r="B344" s="36" t="str">
        <f aca="false">'[1]Прайс-лист'!A2797</f>
        <v>                            КУРТКА ПУХ TAIMYR СЕРЫЙ ТМН 60</v>
      </c>
      <c r="C344" s="42" t="n">
        <v>0</v>
      </c>
      <c r="D344" s="38" t="n">
        <v>28990</v>
      </c>
      <c r="E344" s="39" t="n">
        <v>19325</v>
      </c>
      <c r="F344" s="40"/>
      <c r="G344" s="41" t="n">
        <f aca="false">IF(F344&gt;C344,C344,F344)*E344</f>
        <v>0</v>
      </c>
    </row>
    <row r="345" customFormat="false" ht="15" hidden="true" customHeight="false" outlineLevel="0" collapsed="false">
      <c r="A345" s="35" t="str">
        <f aca="false">'[1]Прайс-лист'!C2798</f>
        <v>3773-9609-062</v>
      </c>
      <c r="B345" s="36" t="str">
        <f aca="false">'[1]Прайс-лист'!A2798</f>
        <v>                            КУРТКА ПУХ TAIMYR СЕРЫЙ ТМН 62</v>
      </c>
      <c r="C345" s="42" t="n">
        <v>0</v>
      </c>
      <c r="D345" s="38" t="n">
        <v>28990</v>
      </c>
      <c r="E345" s="39" t="n">
        <v>19325</v>
      </c>
      <c r="F345" s="40"/>
      <c r="G345" s="41" t="n">
        <f aca="false">IF(F345&gt;C345,C345,F345)*E345</f>
        <v>0</v>
      </c>
    </row>
    <row r="346" customFormat="false" ht="15" hidden="true" customHeight="false" outlineLevel="0" collapsed="false">
      <c r="A346" s="35" t="str">
        <f aca="false">'[1]Прайс-лист'!C2808</f>
        <v>3773-9309-042</v>
      </c>
      <c r="B346" s="36" t="str">
        <f aca="false">'[1]Прайс-лист'!A2808</f>
        <v>                            КУРТКА ПУХ TAIMYR СИНИЙ ТМН 42</v>
      </c>
      <c r="C346" s="42" t="n">
        <v>0</v>
      </c>
      <c r="D346" s="38" t="n">
        <v>28990</v>
      </c>
      <c r="E346" s="39" t="n">
        <v>19325</v>
      </c>
      <c r="F346" s="40"/>
      <c r="G346" s="41" t="n">
        <f aca="false">IF(F346&gt;C346,C346,F346)*E346</f>
        <v>0</v>
      </c>
    </row>
    <row r="347" customFormat="false" ht="15" hidden="true" customHeight="false" outlineLevel="0" collapsed="false">
      <c r="A347" s="35" t="str">
        <f aca="false">'[1]Прайс-лист'!C2811</f>
        <v>3773-9309-048</v>
      </c>
      <c r="B347" s="36" t="str">
        <f aca="false">'[1]Прайс-лист'!A2811</f>
        <v>                            КУРТКА ПУХ TAIMYR СИНИЙ ТМН 48</v>
      </c>
      <c r="C347" s="42" t="n">
        <v>0</v>
      </c>
      <c r="D347" s="38" t="n">
        <v>28990</v>
      </c>
      <c r="E347" s="39" t="n">
        <v>19325</v>
      </c>
      <c r="F347" s="40"/>
      <c r="G347" s="41" t="n">
        <f aca="false">IF(F347&gt;C347,C347,F347)*E347</f>
        <v>0</v>
      </c>
    </row>
    <row r="348" customFormat="false" ht="15" hidden="true" customHeight="false" outlineLevel="0" collapsed="false">
      <c r="A348" s="35" t="str">
        <f aca="false">'[1]Прайс-лист'!C2815</f>
        <v>3773-9309-056</v>
      </c>
      <c r="B348" s="36" t="str">
        <f aca="false">'[1]Прайс-лист'!A2815</f>
        <v>                            КУРТКА ПУХ TAIMYR СИНИЙ ТМН 56</v>
      </c>
      <c r="C348" s="42" t="n">
        <v>0</v>
      </c>
      <c r="D348" s="38" t="n">
        <v>28990</v>
      </c>
      <c r="E348" s="39" t="n">
        <v>19325</v>
      </c>
      <c r="F348" s="40"/>
      <c r="G348" s="41" t="n">
        <f aca="false">IF(F348&gt;C348,C348,F348)*E348</f>
        <v>0</v>
      </c>
    </row>
    <row r="349" customFormat="false" ht="15" hidden="true" customHeight="false" outlineLevel="0" collapsed="false">
      <c r="A349" s="35" t="str">
        <f aca="false">'[1]Прайс-лист'!C2819</f>
        <v>3773-9542-048</v>
      </c>
      <c r="B349" s="36" t="str">
        <f aca="false">'[1]Прайс-лист'!A2819</f>
        <v>                            КУРТКА ПУХ TAIMYR ХАКИ СВТЛ 48</v>
      </c>
      <c r="C349" s="42" t="n">
        <v>0</v>
      </c>
      <c r="D349" s="38" t="n">
        <v>28990</v>
      </c>
      <c r="E349" s="39" t="n">
        <v>19325</v>
      </c>
      <c r="F349" s="40"/>
      <c r="G349" s="41" t="n">
        <f aca="false">IF(F349&gt;C349,C349,F349)*E349</f>
        <v>0</v>
      </c>
    </row>
    <row r="350" customFormat="false" ht="15" hidden="true" customHeight="false" outlineLevel="0" collapsed="false">
      <c r="A350" s="35" t="str">
        <f aca="false">'[1]Прайс-лист'!C2833</f>
        <v>3773-9009-058</v>
      </c>
      <c r="B350" s="36" t="str">
        <f aca="false">'[1]Прайс-лист'!A2833</f>
        <v>                            КУРТКА ПУХ TAIMYR ЧЕРНЫЙ 58</v>
      </c>
      <c r="C350" s="42" t="n">
        <v>0</v>
      </c>
      <c r="D350" s="38" t="n">
        <v>28990</v>
      </c>
      <c r="E350" s="39" t="n">
        <v>19325</v>
      </c>
      <c r="F350" s="40"/>
      <c r="G350" s="41" t="n">
        <f aca="false">IF(F350&gt;C350,C350,F350)*E350</f>
        <v>0</v>
      </c>
    </row>
    <row r="351" customFormat="false" ht="15" hidden="true" customHeight="false" outlineLevel="0" collapsed="false">
      <c r="A351" s="35" t="str">
        <f aca="false">'[1]Прайс-лист'!C2834</f>
        <v>3773-9009-060</v>
      </c>
      <c r="B351" s="36" t="str">
        <f aca="false">'[1]Прайс-лист'!A2834</f>
        <v>                            КУРТКА ПУХ TAIMYR ЧЕРНЫЙ 60</v>
      </c>
      <c r="C351" s="42" t="n">
        <v>0</v>
      </c>
      <c r="D351" s="38" t="n">
        <v>28990</v>
      </c>
      <c r="E351" s="39" t="n">
        <v>19325</v>
      </c>
      <c r="F351" s="40"/>
      <c r="G351" s="41" t="n">
        <f aca="false">IF(F351&gt;C351,C351,F351)*E351</f>
        <v>0</v>
      </c>
    </row>
    <row r="352" customFormat="false" ht="15" hidden="true" customHeight="false" outlineLevel="0" collapsed="false">
      <c r="A352" s="35" t="str">
        <f aca="false">'[1]Прайс-лист'!C2877</f>
        <v>3785-9009-044</v>
      </c>
      <c r="B352" s="36" t="str">
        <f aca="false">'[1]Прайс-лист'!A2877</f>
        <v>                            КУРТКА ПУХ TOBOL ЧЕРНЫЙ 44</v>
      </c>
      <c r="C352" s="42" t="n">
        <v>0</v>
      </c>
      <c r="D352" s="38" t="n">
        <v>22990</v>
      </c>
      <c r="E352" s="39" t="n">
        <v>14369</v>
      </c>
      <c r="F352" s="40"/>
      <c r="G352" s="41" t="n">
        <f aca="false">IF(F352&gt;C352,C352,F352)*E352</f>
        <v>0</v>
      </c>
    </row>
    <row r="353" customFormat="false" ht="15" hidden="true" customHeight="false" outlineLevel="0" collapsed="false">
      <c r="A353" s="35" t="str">
        <f aca="false">'[1]Прайс-лист'!C2905</f>
        <v>3772-9111-050</v>
      </c>
      <c r="B353" s="36" t="str">
        <f aca="false">'[1]Прайс-лист'!A2905</f>
        <v>                            КУРТКА ПУХ YAMAL ОРАНЖЕВЫЙ 50</v>
      </c>
      <c r="C353" s="42" t="n">
        <v>0</v>
      </c>
      <c r="D353" s="38" t="n">
        <v>33990</v>
      </c>
      <c r="E353" s="39" t="n">
        <v>22658</v>
      </c>
      <c r="F353" s="40"/>
      <c r="G353" s="41" t="n">
        <f aca="false">IF(F353&gt;C353,C353,F353)*E353</f>
        <v>0</v>
      </c>
    </row>
    <row r="354" customFormat="false" ht="15" hidden="true" customHeight="false" outlineLevel="0" collapsed="false">
      <c r="A354" s="35" t="str">
        <f aca="false">'[1]Прайс-лист'!C2906</f>
        <v>3772-9111-052</v>
      </c>
      <c r="B354" s="36" t="str">
        <f aca="false">'[1]Прайс-лист'!A2906</f>
        <v>                            КУРТКА ПУХ YAMAL ОРАНЖЕВЫЙ 52</v>
      </c>
      <c r="C354" s="42" t="n">
        <v>0</v>
      </c>
      <c r="D354" s="38" t="n">
        <v>33990</v>
      </c>
      <c r="E354" s="39" t="n">
        <v>22658</v>
      </c>
      <c r="F354" s="40"/>
      <c r="G354" s="41" t="n">
        <f aca="false">IF(F354&gt;C354,C354,F354)*E354</f>
        <v>0</v>
      </c>
    </row>
    <row r="355" customFormat="false" ht="15" hidden="true" customHeight="false" outlineLevel="0" collapsed="false">
      <c r="A355" s="35" t="str">
        <f aca="false">'[1]Прайс-лист'!C2907</f>
        <v>3772-9111-054</v>
      </c>
      <c r="B355" s="36" t="str">
        <f aca="false">'[1]Прайс-лист'!A2907</f>
        <v>                            КУРТКА ПУХ YAMAL ОРАНЖЕВЫЙ 54</v>
      </c>
      <c r="C355" s="42" t="n">
        <v>0</v>
      </c>
      <c r="D355" s="38" t="n">
        <v>33990</v>
      </c>
      <c r="E355" s="39" t="n">
        <v>22658</v>
      </c>
      <c r="F355" s="40"/>
      <c r="G355" s="41" t="n">
        <f aca="false">IF(F355&gt;C355,C355,F355)*E355</f>
        <v>0</v>
      </c>
    </row>
    <row r="356" customFormat="false" ht="15" hidden="true" customHeight="false" outlineLevel="0" collapsed="false">
      <c r="A356" s="35" t="str">
        <f aca="false">'[1]Прайс-лист'!C2908</f>
        <v>3772-9111-056</v>
      </c>
      <c r="B356" s="36" t="str">
        <f aca="false">'[1]Прайс-лист'!A2908</f>
        <v>                            КУРТКА ПУХ YAMAL ОРАНЖЕВЫЙ 56</v>
      </c>
      <c r="C356" s="42" t="n">
        <v>0</v>
      </c>
      <c r="D356" s="38" t="n">
        <v>33990</v>
      </c>
      <c r="E356" s="39" t="n">
        <v>22658</v>
      </c>
      <c r="F356" s="40"/>
      <c r="G356" s="41" t="n">
        <f aca="false">IF(F356&gt;C356,C356,F356)*E356</f>
        <v>0</v>
      </c>
    </row>
    <row r="357" customFormat="false" ht="15" hidden="true" customHeight="false" outlineLevel="0" collapsed="false">
      <c r="A357" s="35" t="str">
        <f aca="false">'[1]Прайс-лист'!C2918</f>
        <v>3772-9609-060</v>
      </c>
      <c r="B357" s="36" t="str">
        <f aca="false">'[1]Прайс-лист'!A2918</f>
        <v>                            КУРТКА ПУХ YAMAL СЕРЫЙ ТМН 60</v>
      </c>
      <c r="C357" s="42" t="n">
        <v>0</v>
      </c>
      <c r="D357" s="38" t="n">
        <v>33990</v>
      </c>
      <c r="E357" s="39" t="n">
        <v>22658</v>
      </c>
      <c r="F357" s="40"/>
      <c r="G357" s="41" t="n">
        <f aca="false">IF(F357&gt;C357,C357,F357)*E357</f>
        <v>0</v>
      </c>
    </row>
    <row r="358" customFormat="false" ht="15" hidden="true" customHeight="false" outlineLevel="0" collapsed="false">
      <c r="A358" s="35" t="str">
        <f aca="false">'[1]Прайс-лист'!C2944</f>
        <v>3772-9009-058</v>
      </c>
      <c r="B358" s="36" t="str">
        <f aca="false">'[1]Прайс-лист'!A2944</f>
        <v>                            КУРТКА ПУХ YAMAL ЧЕРНЫЙ 58</v>
      </c>
      <c r="C358" s="42" t="n">
        <v>0</v>
      </c>
      <c r="D358" s="38" t="n">
        <v>33990</v>
      </c>
      <c r="E358" s="39" t="n">
        <v>22658</v>
      </c>
      <c r="F358" s="40"/>
      <c r="G358" s="41" t="n">
        <f aca="false">IF(F358&gt;C358,C358,F358)*E358</f>
        <v>0</v>
      </c>
    </row>
    <row r="359" customFormat="false" ht="15" hidden="true" customHeight="false" outlineLevel="0" collapsed="false">
      <c r="A359" s="35" t="str">
        <f aca="false">'[1]Прайс-лист'!C2945</f>
        <v>3772-9009-060</v>
      </c>
      <c r="B359" s="36" t="str">
        <f aca="false">'[1]Прайс-лист'!A2945</f>
        <v>                            КУРТКА ПУХ YAMAL ЧЕРНЫЙ 60</v>
      </c>
      <c r="C359" s="42" t="n">
        <v>0</v>
      </c>
      <c r="D359" s="38" t="n">
        <v>33990</v>
      </c>
      <c r="E359" s="39" t="n">
        <v>22658</v>
      </c>
      <c r="F359" s="40"/>
      <c r="G359" s="41" t="n">
        <f aca="false">IF(F359&gt;C359,C359,F359)*E359</f>
        <v>0</v>
      </c>
    </row>
    <row r="360" customFormat="false" ht="15" hidden="true" customHeight="false" outlineLevel="0" collapsed="false">
      <c r="A360" s="35" t="str">
        <f aca="false">'[1]Прайс-лист'!C2946</f>
        <v>3772-9009-062</v>
      </c>
      <c r="B360" s="36" t="str">
        <f aca="false">'[1]Прайс-лист'!A2946</f>
        <v>                            КУРТКА ПУХ YAMAL ЧЕРНЫЙ 62</v>
      </c>
      <c r="C360" s="42" t="n">
        <v>0</v>
      </c>
      <c r="D360" s="38" t="n">
        <v>33990</v>
      </c>
      <c r="E360" s="39" t="n">
        <v>22658</v>
      </c>
      <c r="F360" s="40"/>
      <c r="G360" s="41" t="n">
        <f aca="false">IF(F360&gt;C360,C360,F360)*E360</f>
        <v>0</v>
      </c>
    </row>
    <row r="361" customFormat="false" ht="15" hidden="true" customHeight="false" outlineLevel="0" collapsed="false">
      <c r="A361" s="35" t="str">
        <f aca="false">'[1]Прайс-лист'!C2982</f>
        <v>4101A-9305-L</v>
      </c>
      <c r="B361" s="36" t="str">
        <f aca="false">'[1]Прайс-лист'!A2982</f>
        <v>                        КУРТКА ШТРМ ANDES V2 СИНИЙ L</v>
      </c>
      <c r="C361" s="42" t="n">
        <v>0</v>
      </c>
      <c r="D361" s="38" t="n">
        <v>24990</v>
      </c>
      <c r="E361" s="39" t="n">
        <v>15619</v>
      </c>
      <c r="F361" s="40"/>
      <c r="G361" s="41" t="n">
        <f aca="false">IF(F361&gt;C361,C361,F361)*E361</f>
        <v>0</v>
      </c>
    </row>
    <row r="362" customFormat="false" ht="15" hidden="true" customHeight="false" outlineLevel="0" collapsed="false">
      <c r="A362" s="35" t="str">
        <f aca="false">'[1]Прайс-лист'!C2996</f>
        <v>4243A-9111-XL</v>
      </c>
      <c r="B362" s="36" t="str">
        <f aca="false">'[1]Прайс-лист'!A2996</f>
        <v>                        КУРТКА ШТРМ GRAPHITE КРАСНЫЙ XL</v>
      </c>
      <c r="C362" s="42" t="n">
        <v>0</v>
      </c>
      <c r="D362" s="38" t="n">
        <v>21990</v>
      </c>
      <c r="E362" s="39" t="n">
        <v>13744</v>
      </c>
      <c r="F362" s="40"/>
      <c r="G362" s="41" t="n">
        <f aca="false">IF(F362&gt;C362,C362,F362)*E362</f>
        <v>0</v>
      </c>
    </row>
    <row r="363" customFormat="false" ht="15" hidden="true" customHeight="false" outlineLevel="0" collapsed="false">
      <c r="A363" s="35" t="str">
        <f aca="false">'[1]Прайс-лист'!C3000</f>
        <v>4243A-9009-XL</v>
      </c>
      <c r="B363" s="36" t="str">
        <f aca="false">'[1]Прайс-лист'!A3000</f>
        <v>                        КУРТКА ШТРМ GRAPHITE ЧЕРНЫЙ XL</v>
      </c>
      <c r="C363" s="42" t="n">
        <v>0</v>
      </c>
      <c r="D363" s="38" t="n">
        <v>21990</v>
      </c>
      <c r="E363" s="39" t="n">
        <v>13744</v>
      </c>
      <c r="F363" s="40"/>
      <c r="G363" s="41" t="n">
        <f aca="false">IF(F363&gt;C363,C363,F363)*E363</f>
        <v>0</v>
      </c>
    </row>
    <row r="364" customFormat="false" ht="15" hidden="true" customHeight="false" outlineLevel="0" collapsed="false">
      <c r="A364" s="35" t="str">
        <f aca="false">'[1]Прайс-лист'!C3023</f>
        <v>5077C-9305-L</v>
      </c>
      <c r="B364" s="36" t="str">
        <f aca="false">'[1]Прайс-лист'!A3023</f>
        <v>                        КУРТКА ШТРМ ПРКЛ ICE ROCK V4 СИНИЙ L</v>
      </c>
      <c r="C364" s="42" t="n">
        <v>0</v>
      </c>
      <c r="D364" s="38" t="n">
        <v>9990</v>
      </c>
      <c r="E364" s="39" t="n">
        <v>6244</v>
      </c>
      <c r="F364" s="40"/>
      <c r="G364" s="41" t="n">
        <f aca="false">IF(F364&gt;C364,C364,F364)*E364</f>
        <v>0</v>
      </c>
    </row>
    <row r="365" customFormat="false" ht="15" hidden="true" customHeight="false" outlineLevel="0" collapsed="false">
      <c r="A365" s="35" t="str">
        <f aca="false">'[1]Прайс-лист'!C3043</f>
        <v>3209-81309-M</v>
      </c>
      <c r="B365" s="36" t="str">
        <f aca="false">'[1]Прайс-лист'!A3043</f>
        <v>                        КУРТКА ШТРМ ПРШВ TYPHOON СИНИЙ ТМН/ЧЕРНЫЙ M</v>
      </c>
      <c r="C365" s="42" t="n">
        <v>0</v>
      </c>
      <c r="D365" s="38" t="n">
        <v>11990</v>
      </c>
      <c r="E365" s="39" t="n">
        <v>7494</v>
      </c>
      <c r="F365" s="40"/>
      <c r="G365" s="41" t="n">
        <f aca="false">IF(F365&gt;C365,C365,F365)*E365</f>
        <v>0</v>
      </c>
    </row>
    <row r="366" customFormat="false" ht="15" hidden="true" customHeight="false" outlineLevel="0" collapsed="false">
      <c r="A366" s="35" t="str">
        <f aca="false">'[1]Прайс-лист'!C3057</f>
        <v>3578-9009-S</v>
      </c>
      <c r="B366" s="36" t="str">
        <f aca="false">'[1]Прайс-лист'!A3057</f>
        <v>                        КУРТКА ШТРМ UNISTORM JKT ULTRAPACK ЧЕРНЫЙ S</v>
      </c>
      <c r="C366" s="42" t="n">
        <v>0</v>
      </c>
      <c r="D366" s="38" t="n">
        <v>7990</v>
      </c>
      <c r="E366" s="39" t="n">
        <v>4994</v>
      </c>
      <c r="F366" s="40"/>
      <c r="G366" s="41" t="n">
        <f aca="false">IF(F366&gt;C366,C366,F366)*E366</f>
        <v>0</v>
      </c>
    </row>
    <row r="367" customFormat="false" ht="15" hidden="true" customHeight="false" outlineLevel="0" collapsed="false">
      <c r="A367" s="35" t="str">
        <f aca="false">'[1]Прайс-лист'!C3064</f>
        <v>64-8209-L</v>
      </c>
      <c r="B367" s="36" t="str">
        <f aca="false">'[1]Прайс-лист'!A3064</f>
        <v>                        БАХИЛЫ BASK THL LEGGINGS TH КРАСНЫЙ/ЧЕРНЫЙ L</v>
      </c>
      <c r="C367" s="42" t="n">
        <v>0</v>
      </c>
      <c r="D367" s="38" t="n">
        <v>5590</v>
      </c>
      <c r="E367" s="39" t="n">
        <v>3494</v>
      </c>
      <c r="F367" s="40"/>
      <c r="G367" s="41" t="n">
        <f aca="false">IF(F367&gt;C367,C367,F367)*E367</f>
        <v>0</v>
      </c>
    </row>
    <row r="368" customFormat="false" ht="15" hidden="true" customHeight="false" outlineLevel="0" collapsed="false">
      <c r="A368" s="35" t="str">
        <f aca="false">'[1]Прайс-лист'!C3065</f>
        <v>64-8209-M</v>
      </c>
      <c r="B368" s="36" t="str">
        <f aca="false">'[1]Прайс-лист'!A3065</f>
        <v>                        БАХИЛЫ BASK THL LEGGINGS TH КРАСНЫЙ/ЧЕРНЫЙ M</v>
      </c>
      <c r="C368" s="42" t="n">
        <v>0</v>
      </c>
      <c r="D368" s="38" t="n">
        <v>5590</v>
      </c>
      <c r="E368" s="39" t="n">
        <v>3494</v>
      </c>
      <c r="F368" s="40"/>
      <c r="G368" s="41" t="n">
        <f aca="false">IF(F368&gt;C368,C368,F368)*E368</f>
        <v>0</v>
      </c>
    </row>
    <row r="369" customFormat="false" ht="15" hidden="true" customHeight="false" outlineLevel="0" collapsed="false">
      <c r="A369" s="35" t="str">
        <f aca="false">'[1]Прайс-лист'!C3066</f>
        <v>64-8209-XL</v>
      </c>
      <c r="B369" s="36" t="str">
        <f aca="false">'[1]Прайс-лист'!A3066</f>
        <v>                        БАХИЛЫ BASK THL LEGGINGS TH КРАСНЫЙ/ЧЕРНЫЙ XL</v>
      </c>
      <c r="C369" s="42" t="n">
        <v>0</v>
      </c>
      <c r="D369" s="38" t="n">
        <v>5590</v>
      </c>
      <c r="E369" s="39" t="n">
        <v>3494</v>
      </c>
      <c r="F369" s="40"/>
      <c r="G369" s="41" t="n">
        <f aca="false">IF(F369&gt;C369,C369,F369)*E369</f>
        <v>0</v>
      </c>
    </row>
    <row r="370" customFormat="false" ht="15" hidden="true" customHeight="false" outlineLevel="0" collapsed="false">
      <c r="A370" s="35" t="str">
        <f aca="false">'[1]Прайс-лист'!C3069</f>
        <v>64-8309-L</v>
      </c>
      <c r="B370" s="36" t="str">
        <f aca="false">'[1]Прайс-лист'!A3069</f>
        <v>                        БАХИЛЫ BASK THL LEGGINGS TH СИНИЙ/ЧЕРНЫЙ L</v>
      </c>
      <c r="C370" s="42" t="n">
        <v>0</v>
      </c>
      <c r="D370" s="38" t="n">
        <v>5590</v>
      </c>
      <c r="E370" s="39" t="n">
        <v>3494</v>
      </c>
      <c r="F370" s="40"/>
      <c r="G370" s="41" t="n">
        <f aca="false">IF(F370&gt;C370,C370,F370)*E370</f>
        <v>0</v>
      </c>
    </row>
    <row r="371" customFormat="false" ht="15" hidden="true" customHeight="false" outlineLevel="0" collapsed="false">
      <c r="A371" s="35" t="str">
        <f aca="false">'[1]Прайс-лист'!C3070</f>
        <v>64-8309-M</v>
      </c>
      <c r="B371" s="36" t="str">
        <f aca="false">'[1]Прайс-лист'!A3070</f>
        <v>                        БАХИЛЫ BASK THL LEGGINGS TH СИНИЙ/ЧЕРНЫЙ M</v>
      </c>
      <c r="C371" s="42" t="n">
        <v>0</v>
      </c>
      <c r="D371" s="38" t="n">
        <v>5590</v>
      </c>
      <c r="E371" s="39" t="n">
        <v>3494</v>
      </c>
      <c r="F371" s="40"/>
      <c r="G371" s="41" t="n">
        <f aca="false">IF(F371&gt;C371,C371,F371)*E371</f>
        <v>0</v>
      </c>
    </row>
    <row r="372" customFormat="false" ht="15" hidden="true" customHeight="false" outlineLevel="0" collapsed="false">
      <c r="A372" s="35" t="str">
        <f aca="false">'[1]Прайс-лист'!C3074</f>
        <v>5969-9305-M</v>
      </c>
      <c r="B372" s="36" t="str">
        <f aca="false">'[1]Прайс-лист'!A3074</f>
        <v>                        ГАМАШИ АЛЬП ANNAPURNA СИНИЙ M</v>
      </c>
      <c r="C372" s="42" t="n">
        <v>0</v>
      </c>
      <c r="D372" s="38" t="n">
        <v>3490</v>
      </c>
      <c r="E372" s="39" t="n">
        <v>2181</v>
      </c>
      <c r="F372" s="40"/>
      <c r="G372" s="41" t="n">
        <f aca="false">IF(F372&gt;C372,C372,F372)*E372</f>
        <v>0</v>
      </c>
    </row>
    <row r="373" customFormat="false" ht="15" hidden="true" customHeight="false" outlineLevel="0" collapsed="false">
      <c r="A373" s="35" t="str">
        <f aca="false">'[1]Прайс-лист'!C3075</f>
        <v>5969-9305-XL</v>
      </c>
      <c r="B373" s="36" t="str">
        <f aca="false">'[1]Прайс-лист'!A3075</f>
        <v>                        ГАМАШИ АЛЬП ANNAPURNA СИНИЙ XL</v>
      </c>
      <c r="C373" s="42" t="n">
        <v>0</v>
      </c>
      <c r="D373" s="38" t="n">
        <v>3490</v>
      </c>
      <c r="E373" s="39" t="n">
        <v>2181</v>
      </c>
      <c r="F373" s="40"/>
      <c r="G373" s="41" t="n">
        <f aca="false">IF(F373&gt;C373,C373,F373)*E373</f>
        <v>0</v>
      </c>
    </row>
    <row r="374" customFormat="false" ht="15" hidden="true" customHeight="false" outlineLevel="0" collapsed="false">
      <c r="A374" s="35" t="str">
        <f aca="false">'[1]Прайс-лист'!C3087</f>
        <v>5965-9205-XXL</v>
      </c>
      <c r="B374" s="36" t="str">
        <f aca="false">'[1]Прайс-лист'!A3087</f>
        <v>                        ГАМАШИ АЛЬП MATTERHORN V2 КРАСНЫЙ XXL</v>
      </c>
      <c r="C374" s="42" t="n">
        <v>0</v>
      </c>
      <c r="D374" s="38" t="n">
        <v>2390</v>
      </c>
      <c r="E374" s="39" t="n">
        <v>1494</v>
      </c>
      <c r="F374" s="40"/>
      <c r="G374" s="41" t="n">
        <f aca="false">IF(F374&gt;C374,C374,F374)*E374</f>
        <v>0</v>
      </c>
    </row>
    <row r="375" customFormat="false" ht="15" hidden="true" customHeight="false" outlineLevel="0" collapsed="false">
      <c r="A375" s="35" t="str">
        <f aca="false">'[1]Прайс-лист'!C3090</f>
        <v>5993-9009-M</v>
      </c>
      <c r="B375" s="36" t="str">
        <f aca="false">'[1]Прайс-лист'!A3090</f>
        <v>                        НОСКИ ПУХОВЫЕ DOWN SOCKS ЧЕРНЫЙ M (39-40)</v>
      </c>
      <c r="C375" s="42" t="n">
        <v>0</v>
      </c>
      <c r="D375" s="38" t="n">
        <v>2990</v>
      </c>
      <c r="E375" s="39" t="n">
        <v>1869</v>
      </c>
      <c r="F375" s="40"/>
      <c r="G375" s="41" t="n">
        <f aca="false">IF(F375&gt;C375,C375,F375)*E375</f>
        <v>0</v>
      </c>
    </row>
    <row r="376" customFormat="false" ht="15" hidden="true" customHeight="false" outlineLevel="0" collapsed="false">
      <c r="A376" s="35" t="str">
        <f aca="false">'[1]Прайс-лист'!C3092</f>
        <v>5993-9009-XL</v>
      </c>
      <c r="B376" s="36" t="str">
        <f aca="false">'[1]Прайс-лист'!A3092</f>
        <v>                        НОСКИ ПУХОВЫЕ DOWN SOCKS ЧЕРНЫЙ XL (43-45)</v>
      </c>
      <c r="C376" s="42" t="n">
        <v>0</v>
      </c>
      <c r="D376" s="38" t="n">
        <v>2990</v>
      </c>
      <c r="E376" s="39" t="n">
        <v>1869</v>
      </c>
      <c r="F376" s="40"/>
      <c r="G376" s="41" t="n">
        <f aca="false">IF(F376&gt;C376,C376,F376)*E376</f>
        <v>0</v>
      </c>
    </row>
    <row r="377" customFormat="false" ht="15" hidden="true" customHeight="false" outlineLevel="0" collapsed="false">
      <c r="A377" s="35" t="str">
        <f aca="false">'[1]Прайс-лист'!C3104</f>
        <v>789B-9009-L</v>
      </c>
      <c r="B377" s="36" t="str">
        <f aca="false">'[1]Прайс-лист'!A3104</f>
        <v>                        НОСКИ THL TUNDRA SOCKS V2 ЧЕРНЫЙ L</v>
      </c>
      <c r="C377" s="42" t="n">
        <v>0</v>
      </c>
      <c r="D377" s="38" t="n">
        <v>3290</v>
      </c>
      <c r="E377" s="39" t="n">
        <v>2056</v>
      </c>
      <c r="F377" s="40"/>
      <c r="G377" s="41" t="n">
        <f aca="false">IF(F377&gt;C377,C377,F377)*E377</f>
        <v>0</v>
      </c>
    </row>
    <row r="378" customFormat="false" ht="15" hidden="true" customHeight="false" outlineLevel="0" collapsed="false">
      <c r="A378" s="35" t="str">
        <f aca="false">'[1]Прайс-лист'!C3105</f>
        <v>789B-9009-M</v>
      </c>
      <c r="B378" s="36" t="str">
        <f aca="false">'[1]Прайс-лист'!A3105</f>
        <v>                        НОСКИ THL TUNDRA SOCKS V2 ЧЕРНЫЙ M</v>
      </c>
      <c r="C378" s="42" t="n">
        <v>0</v>
      </c>
      <c r="D378" s="38" t="n">
        <v>3290</v>
      </c>
      <c r="E378" s="39" t="n">
        <v>2056</v>
      </c>
      <c r="F378" s="40"/>
      <c r="G378" s="41" t="n">
        <f aca="false">IF(F378&gt;C378,C378,F378)*E378</f>
        <v>0</v>
      </c>
    </row>
    <row r="379" customFormat="false" ht="15" hidden="true" customHeight="false" outlineLevel="0" collapsed="false">
      <c r="A379" s="35" t="n">
        <f aca="false">'[1]Прайс-лист'!C3108</f>
        <v>1212</v>
      </c>
      <c r="B379" s="36" t="str">
        <f aca="false">'[1]Прайс-лист'!A3108</f>
        <v>                    ОПУШКА МЕХ АРКТИЧЕСКАЯ ЛИСА 55</v>
      </c>
      <c r="C379" s="42" t="n">
        <v>0</v>
      </c>
      <c r="D379" s="38" t="n">
        <v>3990</v>
      </c>
      <c r="E379" s="39" t="n">
        <v>2956</v>
      </c>
      <c r="F379" s="40"/>
      <c r="G379" s="41" t="n">
        <f aca="false">IF(F379&gt;C379,C379,F379)*E379</f>
        <v>0</v>
      </c>
    </row>
    <row r="380" customFormat="false" ht="15" hidden="true" customHeight="false" outlineLevel="0" collapsed="false">
      <c r="A380" s="35" t="n">
        <f aca="false">'[1]Прайс-лист'!C3112</f>
        <v>1210</v>
      </c>
      <c r="B380" s="36" t="str">
        <f aca="false">'[1]Прайс-лист'!A3112</f>
        <v>                    ОПУШКА МЕХ ЕНОТ 55</v>
      </c>
      <c r="C380" s="42" t="n">
        <v>0</v>
      </c>
      <c r="D380" s="38" t="n">
        <v>2590</v>
      </c>
      <c r="E380" s="39" t="n">
        <v>1919</v>
      </c>
      <c r="F380" s="40"/>
      <c r="G380" s="41" t="n">
        <f aca="false">IF(F380&gt;C380,C380,F380)*E380</f>
        <v>0</v>
      </c>
    </row>
    <row r="381" customFormat="false" ht="15" hidden="true" customHeight="false" outlineLevel="0" collapsed="false">
      <c r="A381" s="35" t="n">
        <f aca="false">'[1]Прайс-лист'!C3119</f>
        <v>1211</v>
      </c>
      <c r="B381" s="36" t="str">
        <f aca="false">'[1]Прайс-лист'!A3119</f>
        <v>                    ОПУШКА МЕХ КОЙОТ 55</v>
      </c>
      <c r="C381" s="42" t="n">
        <v>0</v>
      </c>
      <c r="D381" s="38" t="n">
        <v>4990</v>
      </c>
      <c r="E381" s="39" t="n">
        <v>3697</v>
      </c>
      <c r="F381" s="40"/>
      <c r="G381" s="41" t="n">
        <f aca="false">IF(F381&gt;C381,C381,F381)*E381</f>
        <v>0</v>
      </c>
    </row>
    <row r="382" customFormat="false" ht="15" hidden="true" customHeight="false" outlineLevel="0" collapsed="false">
      <c r="A382" s="35" t="n">
        <f aca="false">'[1]Прайс-лист'!C3123</f>
        <v>1232</v>
      </c>
      <c r="B382" s="36" t="str">
        <f aca="false">'[1]Прайс-лист'!A3123</f>
        <v>                    ОПУШКА МЕХ РЫЖАЯ ЛИСА 55</v>
      </c>
      <c r="C382" s="42" t="n">
        <v>0</v>
      </c>
      <c r="D382" s="38" t="n">
        <v>3190</v>
      </c>
      <c r="E382" s="39" t="n">
        <v>2363</v>
      </c>
      <c r="F382" s="40"/>
      <c r="G382" s="41" t="n">
        <f aca="false">IF(F382&gt;C382,C382,F382)*E382</f>
        <v>0</v>
      </c>
    </row>
    <row r="383" customFormat="false" ht="25.5" hidden="true" customHeight="false" outlineLevel="0" collapsed="false">
      <c r="A383" s="35" t="n">
        <f aca="false">'[1]Прайс-лист'!C3163</f>
        <v>3126</v>
      </c>
      <c r="B383" s="36" t="str">
        <f aca="false">'[1]Прайс-лист'!A3163</f>
        <v>                            НАБОР КОМПЛЕКТУЮЩИХ КАРКАСА ПАЛАТКИ YUNAN 9.5ММ</v>
      </c>
      <c r="C383" s="42" t="n">
        <v>0</v>
      </c>
      <c r="D383" s="38" t="n">
        <v>2090</v>
      </c>
      <c r="E383" s="39" t="n">
        <v>1306</v>
      </c>
      <c r="F383" s="40"/>
      <c r="G383" s="41" t="n">
        <f aca="false">IF(F383&gt;C383,C383,F383)*E383</f>
        <v>0</v>
      </c>
    </row>
    <row r="384" customFormat="false" ht="15" hidden="true" customHeight="false" outlineLevel="0" collapsed="false">
      <c r="A384" s="35" t="str">
        <f aca="false">'[1]Прайс-лист'!C3203</f>
        <v>5967-9105</v>
      </c>
      <c r="B384" s="36" t="str">
        <f aca="false">'[1]Прайс-лист'!A3203</f>
        <v>                            RAINCOVER L (55-95 литров) ЖЕЛТЫЙ</v>
      </c>
      <c r="C384" s="42" t="n">
        <v>0</v>
      </c>
      <c r="D384" s="38" t="n">
        <v>999</v>
      </c>
      <c r="E384" s="39" t="n">
        <v>624</v>
      </c>
      <c r="F384" s="40"/>
      <c r="G384" s="41" t="n">
        <f aca="false">IF(F384&gt;C384,C384,F384)*E384</f>
        <v>0</v>
      </c>
    </row>
    <row r="385" customFormat="false" ht="15" hidden="true" customHeight="false" outlineLevel="0" collapsed="false">
      <c r="A385" s="35" t="str">
        <f aca="false">'[1]Прайс-лист'!C3220</f>
        <v>3100A-9009</v>
      </c>
      <c r="B385" s="36" t="str">
        <f aca="false">'[1]Прайс-лист'!A3220</f>
        <v>                            БАУЛ TRANSPORT 100 ЧЕРНЫЙ</v>
      </c>
      <c r="C385" s="42" t="n">
        <v>0</v>
      </c>
      <c r="D385" s="38" t="n">
        <v>5690</v>
      </c>
      <c r="E385" s="39" t="n">
        <v>3556</v>
      </c>
      <c r="F385" s="40"/>
      <c r="G385" s="41" t="n">
        <f aca="false">IF(F385&gt;C385,C385,F385)*E385</f>
        <v>0</v>
      </c>
    </row>
    <row r="386" customFormat="false" ht="15" hidden="true" customHeight="false" outlineLevel="0" collapsed="false">
      <c r="A386" s="35" t="str">
        <f aca="false">'[1]Прайс-лист'!C3223</f>
        <v>4180-9009</v>
      </c>
      <c r="B386" s="36" t="str">
        <f aca="false">'[1]Прайс-лист'!A3223</f>
        <v>                            БАУЛ TRANSPORT 120+ ЧЕРНЫЙ</v>
      </c>
      <c r="C386" s="42" t="n">
        <v>0</v>
      </c>
      <c r="D386" s="38" t="n">
        <v>5990</v>
      </c>
      <c r="E386" s="39" t="n">
        <v>3744</v>
      </c>
      <c r="F386" s="40"/>
      <c r="G386" s="41" t="n">
        <f aca="false">IF(F386&gt;C386,C386,F386)*E386</f>
        <v>0</v>
      </c>
    </row>
    <row r="387" customFormat="false" ht="15" hidden="true" customHeight="false" outlineLevel="0" collapsed="false">
      <c r="A387" s="35" t="str">
        <f aca="false">'[1]Прайс-лист'!C3274</f>
        <v>3185-9205</v>
      </c>
      <c r="B387" s="36" t="str">
        <f aca="false">'[1]Прайс-лист'!A3274</f>
        <v>                            ГЕРМОМЕШОК ЛЕГКИЙ 25Л КРАСНЫЙ</v>
      </c>
      <c r="C387" s="42" t="n">
        <v>0</v>
      </c>
      <c r="D387" s="38" t="n">
        <v>769</v>
      </c>
      <c r="E387" s="39" t="n">
        <v>481</v>
      </c>
      <c r="F387" s="40"/>
      <c r="G387" s="41" t="n">
        <f aca="false">IF(F387&gt;C387,C387,F387)*E387</f>
        <v>0</v>
      </c>
    </row>
    <row r="388" customFormat="false" ht="15" hidden="true" customHeight="false" outlineLevel="0" collapsed="false">
      <c r="A388" s="35" t="str">
        <f aca="false">'[1]Прайс-лист'!C3349</f>
        <v>3503-8908</v>
      </c>
      <c r="B388" s="36" t="str">
        <f aca="false">'[1]Прайс-лист'!A3349</f>
        <v>                        РЮКЗАК Z 55 ЧЕРНЫЙ/ОРАНЖ</v>
      </c>
      <c r="C388" s="42" t="n">
        <v>0</v>
      </c>
      <c r="D388" s="38" t="n">
        <v>6990</v>
      </c>
      <c r="E388" s="39" t="n">
        <v>4369</v>
      </c>
      <c r="F388" s="40"/>
      <c r="G388" s="41" t="n">
        <f aca="false">IF(F388&gt;C388,C388,F388)*E388</f>
        <v>0</v>
      </c>
    </row>
    <row r="389" customFormat="false" ht="15" hidden="true" customHeight="false" outlineLevel="0" collapsed="false">
      <c r="A389" s="35" t="str">
        <f aca="false">'[1]Прайс-лист'!C3356</f>
        <v>3690-80214</v>
      </c>
      <c r="B389" s="36" t="str">
        <f aca="false">'[1]Прайс-лист'!A3356</f>
        <v>                            РЮКЗАК ANACONDA 130 V4 КРАСНЫЙ/СЕРЫЙ СВТЛ</v>
      </c>
      <c r="C389" s="42" t="n">
        <v>0</v>
      </c>
      <c r="D389" s="38" t="n">
        <v>8990</v>
      </c>
      <c r="E389" s="39" t="n">
        <v>5619</v>
      </c>
      <c r="F389" s="40"/>
      <c r="G389" s="41" t="n">
        <f aca="false">IF(F389&gt;C389,C389,F389)*E389</f>
        <v>0</v>
      </c>
    </row>
    <row r="390" customFormat="false" ht="15" hidden="true" customHeight="false" outlineLevel="0" collapsed="false">
      <c r="A390" s="35" t="str">
        <f aca="false">'[1]Прайс-лист'!C3378</f>
        <v>3496-70365</v>
      </c>
      <c r="B390" s="36" t="str">
        <f aca="false">'[1]Прайс-лист'!A3378</f>
        <v>                        РЮКЗАК PYTHON 120 V3 ЧЕРН/СЕР ТМН/СИНИЙ</v>
      </c>
      <c r="C390" s="42" t="n">
        <v>0</v>
      </c>
      <c r="D390" s="38" t="n">
        <v>11490</v>
      </c>
      <c r="E390" s="39" t="n">
        <v>7181</v>
      </c>
      <c r="F390" s="40"/>
      <c r="G390" s="41" t="n">
        <f aca="false">IF(F390&gt;C390,C390,F390)*E390</f>
        <v>0</v>
      </c>
    </row>
    <row r="391" customFormat="false" ht="15" hidden="true" customHeight="false" outlineLevel="0" collapsed="false">
      <c r="A391" s="35" t="str">
        <f aca="false">'[1]Прайс-лист'!C3385</f>
        <v>3497-70364</v>
      </c>
      <c r="B391" s="36" t="str">
        <f aca="false">'[1]Прайс-лист'!A3385</f>
        <v>                            РЮКЗАК SHIVLING 90 V3 ЧЕРН/СЕР ТМН/КРАСНЫЙ</v>
      </c>
      <c r="C391" s="42" t="n">
        <v>0</v>
      </c>
      <c r="D391" s="38" t="n">
        <v>10990</v>
      </c>
      <c r="E391" s="39" t="n">
        <v>6869</v>
      </c>
      <c r="F391" s="40"/>
      <c r="G391" s="41" t="n">
        <f aca="false">IF(F391&gt;C391,C391,F391)*E391</f>
        <v>0</v>
      </c>
    </row>
    <row r="392" customFormat="false" ht="15" hidden="true" customHeight="false" outlineLevel="0" collapsed="false">
      <c r="A392" s="35" t="str">
        <f aca="false">'[1]Прайс-лист'!C3386</f>
        <v>3497-70363</v>
      </c>
      <c r="B392" s="36" t="str">
        <f aca="false">'[1]Прайс-лист'!A3386</f>
        <v>                            РЮКЗАК SHIVLING 90 V3 ЧЕРН/СЕР ТМН/СЕР СВТЛ</v>
      </c>
      <c r="C392" s="42" t="n">
        <v>0</v>
      </c>
      <c r="D392" s="38" t="n">
        <v>10990</v>
      </c>
      <c r="E392" s="39" t="n">
        <v>6869</v>
      </c>
      <c r="F392" s="40"/>
      <c r="G392" s="41" t="n">
        <f aca="false">IF(F392&gt;C392,C392,F392)*E392</f>
        <v>0</v>
      </c>
    </row>
    <row r="393" customFormat="false" ht="15" hidden="true" customHeight="false" outlineLevel="0" collapsed="false">
      <c r="A393" s="35" t="str">
        <f aca="false">'[1]Прайс-лист'!C3387</f>
        <v>3497-70365</v>
      </c>
      <c r="B393" s="36" t="str">
        <f aca="false">'[1]Прайс-лист'!A3387</f>
        <v>                            РЮКЗАК SHIVLING 90 V3 ЧЕРН/СЕР ТМН/СИНИЙ</v>
      </c>
      <c r="C393" s="42" t="n">
        <v>0</v>
      </c>
      <c r="D393" s="38" t="n">
        <v>10990</v>
      </c>
      <c r="E393" s="39" t="n">
        <v>6869</v>
      </c>
      <c r="F393" s="40"/>
      <c r="G393" s="41" t="n">
        <f aca="false">IF(F393&gt;C393,C393,F393)*E393</f>
        <v>0</v>
      </c>
    </row>
    <row r="394" customFormat="false" ht="15" hidden="true" customHeight="false" outlineLevel="0" collapsed="false">
      <c r="A394" s="35" t="str">
        <f aca="false">'[1]Прайс-лист'!C3409</f>
        <v>1741A</v>
      </c>
      <c r="B394" s="36" t="str">
        <f aca="false">'[1]Прайс-лист'!A3409</f>
        <v>                            СПАЛЬНИК TMF TERMOBAG-V1M 0C</v>
      </c>
      <c r="C394" s="42" t="n">
        <v>0</v>
      </c>
      <c r="D394" s="38" t="n">
        <v>1699</v>
      </c>
      <c r="E394" s="39" t="n">
        <v>1062</v>
      </c>
      <c r="F394" s="40"/>
      <c r="G394" s="41" t="n">
        <f aca="false">IF(F394&gt;C394,C394,F394)*E394</f>
        <v>0</v>
      </c>
    </row>
    <row r="395" customFormat="false" ht="25.5" hidden="true" customHeight="false" outlineLevel="0" collapsed="false">
      <c r="A395" s="35" t="str">
        <f aca="false">'[1]Прайс-лист'!C3437</f>
        <v>5973A-81303-L</v>
      </c>
      <c r="B395" s="36" t="str">
        <f aca="false">'[1]Прайс-лист'!A3437</f>
        <v>                            СПАЛЬНИК TML PACIFIC -30C XL СИНИЙ ТМН / СИНИЙ LEFT</v>
      </c>
      <c r="C395" s="42" t="n">
        <v>0</v>
      </c>
      <c r="D395" s="38" t="n">
        <v>11790</v>
      </c>
      <c r="E395" s="39" t="n">
        <v>7369</v>
      </c>
      <c r="F395" s="40"/>
      <c r="G395" s="41" t="n">
        <f aca="false">IF(F395&gt;C395,C395,F395)*E395</f>
        <v>0</v>
      </c>
    </row>
    <row r="396" customFormat="false" ht="15" hidden="true" customHeight="false" outlineLevel="0" collapsed="false">
      <c r="A396" s="35" t="str">
        <f aca="false">'[1]Прайс-лист'!C3514</f>
        <v>3538-70184-L</v>
      </c>
      <c r="B396" s="36" t="str">
        <f aca="false">'[1]Прайс-лист'!A3514</f>
        <v>                            СПАЛЬНИК ПУХ MUSTANG M LEFT КРАСН/ЖЛТ</v>
      </c>
      <c r="C396" s="42" t="n">
        <v>0</v>
      </c>
      <c r="D396" s="38" t="n">
        <v>24990</v>
      </c>
      <c r="E396" s="39" t="n">
        <v>17850</v>
      </c>
      <c r="F396" s="40"/>
      <c r="G396" s="41" t="n">
        <f aca="false">IF(F396&gt;C396,C396,F396)*E396</f>
        <v>0</v>
      </c>
    </row>
    <row r="397" customFormat="false" ht="25.5" hidden="true" customHeight="false" outlineLevel="0" collapsed="false">
      <c r="A397" s="35" t="str">
        <f aca="false">'[1]Прайс-лист'!C3525</f>
        <v>1691D-80315-R</v>
      </c>
      <c r="B397" s="36" t="str">
        <f aca="false">'[1]Прайс-лист'!A3525</f>
        <v>                            СПАЛЬНИК ПУХ PAMIRS 600+ S CИНИЙ/СЕРЫЙ ТМН RIGHT</v>
      </c>
      <c r="C397" s="42" t="n">
        <v>0</v>
      </c>
      <c r="D397" s="38" t="n">
        <v>14990</v>
      </c>
      <c r="E397" s="39" t="n">
        <v>10707</v>
      </c>
      <c r="F397" s="40"/>
      <c r="G397" s="41" t="n">
        <f aca="false">IF(F397&gt;C397,C397,F397)*E397</f>
        <v>0</v>
      </c>
    </row>
    <row r="398" customFormat="false" ht="15" hidden="true" customHeight="false" outlineLevel="0" collapsed="false">
      <c r="A398" s="35" t="str">
        <f aca="false">'[1]Прайс-лист'!C3526</f>
        <v>1691D-8301-R</v>
      </c>
      <c r="B398" s="36" t="str">
        <f aca="false">'[1]Прайс-лист'!A3526</f>
        <v>                            СПАЛЬНИК ПУХ PAMIRS 600+ S RIGHT СИН/ЖЛТ</v>
      </c>
      <c r="C398" s="42" t="n">
        <v>0</v>
      </c>
      <c r="D398" s="38" t="n">
        <v>14990</v>
      </c>
      <c r="E398" s="39" t="n">
        <v>10707</v>
      </c>
      <c r="F398" s="40"/>
      <c r="G398" s="41" t="n">
        <f aca="false">IF(F398&gt;C398,C398,F398)*E398</f>
        <v>0</v>
      </c>
    </row>
    <row r="399" customFormat="false" ht="25.5" hidden="true" customHeight="false" outlineLevel="0" collapsed="false">
      <c r="A399" s="35" t="str">
        <f aca="false">'[1]Прайс-лист'!C3537</f>
        <v>1692B-80315-R</v>
      </c>
      <c r="B399" s="36" t="str">
        <f aca="false">'[1]Прайс-лист'!A3537</f>
        <v>                            СПАЛЬНИК ПУХ PAMIRS 700+ XL СИНИЙ/СЕРЫЙ ТМН RIGHT</v>
      </c>
      <c r="C399" s="42" t="n">
        <v>0</v>
      </c>
      <c r="D399" s="38" t="n">
        <v>20990</v>
      </c>
      <c r="E399" s="39" t="n">
        <v>14993</v>
      </c>
      <c r="F399" s="40"/>
      <c r="G399" s="41" t="n">
        <f aca="false">IF(F399&gt;C399,C399,F399)*E399</f>
        <v>0</v>
      </c>
    </row>
    <row r="400" customFormat="false" ht="15" hidden="true" customHeight="false" outlineLevel="0" collapsed="false">
      <c r="A400" s="35" t="str">
        <f aca="false">'[1]Прайс-лист'!C3541</f>
        <v>1692D-8301-L</v>
      </c>
      <c r="B400" s="36" t="str">
        <f aca="false">'[1]Прайс-лист'!A3541</f>
        <v>                            СПАЛЬНИК ПУХ PAMIRS 800+ S LEFT СИН/ЖЛТ </v>
      </c>
      <c r="C400" s="42" t="n">
        <v>0</v>
      </c>
      <c r="D400" s="38" t="n">
        <v>20990</v>
      </c>
      <c r="E400" s="39" t="n">
        <v>14993</v>
      </c>
      <c r="F400" s="40"/>
      <c r="G400" s="41" t="n">
        <f aca="false">IF(F400&gt;C400,C400,F400)*E400</f>
        <v>0</v>
      </c>
    </row>
    <row r="401" customFormat="false" ht="15" hidden="true" customHeight="false" outlineLevel="0" collapsed="false">
      <c r="A401" s="35" t="str">
        <f aca="false">'[1]Прайс-лист'!C3542</f>
        <v>1692D-8301-R</v>
      </c>
      <c r="B401" s="36" t="str">
        <f aca="false">'[1]Прайс-лист'!A3542</f>
        <v>                            СПАЛЬНИК ПУХ PAMIRS 800+ S RIGHT СИН/ЖЛТ </v>
      </c>
      <c r="C401" s="42" t="n">
        <v>0</v>
      </c>
      <c r="D401" s="38" t="n">
        <v>20990</v>
      </c>
      <c r="E401" s="39" t="n">
        <v>14993</v>
      </c>
      <c r="F401" s="40"/>
      <c r="G401" s="41" t="n">
        <f aca="false">IF(F401&gt;C401,C401,F401)*E401</f>
        <v>0</v>
      </c>
    </row>
    <row r="402" customFormat="false" ht="15" hidden="true" customHeight="false" outlineLevel="0" collapsed="false">
      <c r="A402" s="35" t="str">
        <f aca="false">'[1]Прайс-лист'!C3549</f>
        <v>4610-81609</v>
      </c>
      <c r="B402" s="36" t="str">
        <f aca="false">'[1]Прайс-лист'!A3549</f>
        <v>                        СПАЛЬНИК SAYAN ХАКИ/ЧЕРНЫЙ</v>
      </c>
      <c r="C402" s="42" t="n">
        <v>0</v>
      </c>
      <c r="D402" s="38" t="n">
        <v>28990</v>
      </c>
      <c r="E402" s="39" t="n">
        <v>20708</v>
      </c>
      <c r="F402" s="40"/>
      <c r="G402" s="41" t="n">
        <f aca="false">IF(F402&gt;C402,C402,F402)*E402</f>
        <v>0</v>
      </c>
    </row>
    <row r="403" customFormat="false" ht="15" hidden="false" customHeight="false" outlineLevel="0" collapsed="false">
      <c r="A403" s="43" t="n">
        <f aca="false">'[1]Прайс-лист'!C3576</f>
        <v>0</v>
      </c>
      <c r="B403" s="44" t="str">
        <f aca="false">'[1]Прайс-лист'!A3576</f>
        <v>        HRT</v>
      </c>
      <c r="C403" s="45"/>
      <c r="D403" s="46"/>
      <c r="E403" s="47"/>
      <c r="F403" s="48"/>
      <c r="G403" s="49"/>
    </row>
    <row r="404" customFormat="false" ht="15" hidden="false" customHeight="false" outlineLevel="0" collapsed="false">
      <c r="A404" s="43" t="n">
        <f aca="false">'[1]Прайс-лист'!C3577</f>
        <v>0</v>
      </c>
      <c r="B404" s="44" t="str">
        <f aca="false">'[1]Прайс-лист'!A3577</f>
        <v>             TЕПЛАЯ ОДЕЖДА И АКСЕССУАРЫ</v>
      </c>
      <c r="C404" s="45"/>
      <c r="D404" s="46"/>
      <c r="E404" s="47"/>
      <c r="F404" s="48"/>
      <c r="G404" s="49"/>
    </row>
    <row r="405" customFormat="false" ht="15" hidden="false" customHeight="false" outlineLevel="0" collapsed="false">
      <c r="A405" s="43" t="n">
        <f aca="false">'[1]Прайс-лист'!C3578</f>
        <v>0</v>
      </c>
      <c r="B405" s="44" t="str">
        <f aca="false">'[1]Прайс-лист'!A3578</f>
        <v>                 MAKALU-SUIT</v>
      </c>
      <c r="C405" s="45"/>
      <c r="D405" s="46"/>
      <c r="E405" s="47"/>
      <c r="F405" s="48"/>
      <c r="G405" s="49"/>
    </row>
    <row r="406" customFormat="false" ht="15" hidden="false" customHeight="false" outlineLevel="0" collapsed="false">
      <c r="A406" s="43" t="n">
        <f aca="false">'[1]Прайс-лист'!C3579</f>
        <v>0</v>
      </c>
      <c r="B406" s="44" t="str">
        <f aca="false">'[1]Прайс-лист'!A3579</f>
        <v>                    MAKALU</v>
      </c>
      <c r="C406" s="45"/>
      <c r="D406" s="46"/>
      <c r="E406" s="47"/>
      <c r="F406" s="48"/>
      <c r="G406" s="49"/>
    </row>
    <row r="407" customFormat="false" ht="15" hidden="false" customHeight="false" outlineLevel="0" collapsed="false">
      <c r="A407" s="35" t="str">
        <f aca="false">'[1]Прайс-лист'!C3580</f>
        <v>Z1512A-9701-058</v>
      </c>
      <c r="B407" s="36" t="str">
        <f aca="false">'[1]Прайс-лист'!A3580</f>
        <v>                        КОСТЮМ MAKALU SUIT TH V2 КМФЛЖ ЗЕЛЕНЫЙ 58</v>
      </c>
      <c r="C407" s="42" t="n">
        <v>1</v>
      </c>
      <c r="D407" s="38" t="n">
        <v>26990</v>
      </c>
      <c r="E407" s="50" t="n">
        <f aca="false">D407*(1-0.7)</f>
        <v>8097</v>
      </c>
      <c r="F407" s="40"/>
      <c r="G407" s="41" t="n">
        <f aca="false">IF(F407&gt;C407,C407,F407)*E407</f>
        <v>0</v>
      </c>
    </row>
    <row r="408" customFormat="false" ht="15" hidden="false" customHeight="false" outlineLevel="0" collapsed="false">
      <c r="A408" s="35" t="str">
        <f aca="false">'[1]Прайс-лист'!C3581</f>
        <v>Z1512A-9704-052</v>
      </c>
      <c r="B408" s="36" t="str">
        <f aca="false">'[1]Прайс-лист'!A3581</f>
        <v>                        КОСТЮМ MAKALU SUIT TH V2 КМФЛЖ СЕРО-СИНИЙ 52</v>
      </c>
      <c r="C408" s="42" t="n">
        <v>1</v>
      </c>
      <c r="D408" s="38" t="n">
        <v>26990</v>
      </c>
      <c r="E408" s="50" t="n">
        <f aca="false">D408*(1-0.7)</f>
        <v>8097</v>
      </c>
      <c r="F408" s="40"/>
      <c r="G408" s="41" t="n">
        <f aca="false">IF(F408&gt;C408,C408,F408)*E408</f>
        <v>0</v>
      </c>
    </row>
    <row r="409" customFormat="false" ht="15" hidden="false" customHeight="false" outlineLevel="0" collapsed="false">
      <c r="A409" s="35" t="str">
        <f aca="false">'[1]Прайс-лист'!C3582</f>
        <v>Z1512A-9704-062</v>
      </c>
      <c r="B409" s="36" t="str">
        <f aca="false">'[1]Прайс-лист'!A3582</f>
        <v>                        КОСТЮМ MAKALU SUIT TH V2 КМФЛЖ СЕРО-СИНИЙ 62</v>
      </c>
      <c r="C409" s="42" t="n">
        <v>1</v>
      </c>
      <c r="D409" s="38" t="n">
        <v>26990</v>
      </c>
      <c r="E409" s="50" t="n">
        <f aca="false">D409*(1-0.7)</f>
        <v>8097</v>
      </c>
      <c r="F409" s="40"/>
      <c r="G409" s="41" t="n">
        <f aca="false">IF(F409&gt;C409,C409,F409)*E409</f>
        <v>0</v>
      </c>
    </row>
    <row r="410" customFormat="false" ht="15" hidden="false" customHeight="false" outlineLevel="0" collapsed="false">
      <c r="A410" s="35" t="str">
        <f aca="false">'[1]Прайс-лист'!C3583</f>
        <v>Z1512B-9701-048</v>
      </c>
      <c r="B410" s="36" t="str">
        <f aca="false">'[1]Прайс-лист'!A3583</f>
        <v>                        КОСТЮМ MAKALU SUIT TH V3 КМФЛЖ ЗЕЛЕНЫЙ 48</v>
      </c>
      <c r="C410" s="42" t="n">
        <v>1</v>
      </c>
      <c r="D410" s="38" t="n">
        <v>26990</v>
      </c>
      <c r="E410" s="50" t="n">
        <f aca="false">D410*(1-0.7)</f>
        <v>8097</v>
      </c>
      <c r="F410" s="40"/>
      <c r="G410" s="41" t="n">
        <f aca="false">IF(F410&gt;C410,C410,F410)*E410</f>
        <v>0</v>
      </c>
    </row>
    <row r="411" customFormat="false" ht="15" hidden="false" customHeight="false" outlineLevel="0" collapsed="false">
      <c r="A411" s="35" t="str">
        <f aca="false">'[1]Прайс-лист'!C3584</f>
        <v>Z1512B-9701-050</v>
      </c>
      <c r="B411" s="36" t="str">
        <f aca="false">'[1]Прайс-лист'!A3584</f>
        <v>                        КОСТЮМ MAKALU SUIT TH V3 КМФЛЖ ЗЕЛЕНЫЙ 50</v>
      </c>
      <c r="C411" s="42" t="n">
        <v>1</v>
      </c>
      <c r="D411" s="38" t="n">
        <v>26990</v>
      </c>
      <c r="E411" s="50" t="n">
        <f aca="false">D411*(1-0.7)</f>
        <v>8097</v>
      </c>
      <c r="F411" s="40"/>
      <c r="G411" s="41" t="n">
        <f aca="false">IF(F411&gt;C411,C411,F411)*E411</f>
        <v>0</v>
      </c>
    </row>
    <row r="412" customFormat="false" ht="15" hidden="false" customHeight="false" outlineLevel="0" collapsed="false">
      <c r="A412" s="35" t="str">
        <f aca="false">'[1]Прайс-лист'!C3585</f>
        <v>Z1512B-9701-056</v>
      </c>
      <c r="B412" s="36" t="str">
        <f aca="false">'[1]Прайс-лист'!A3585</f>
        <v>                        КОСТЮМ MAKALU SUIT TH V3 КМФЛЖ ЗЕЛЕНЫЙ 56</v>
      </c>
      <c r="C412" s="42" t="n">
        <v>4</v>
      </c>
      <c r="D412" s="38" t="n">
        <v>26990</v>
      </c>
      <c r="E412" s="50" t="n">
        <f aca="false">D412*(1-0.7)</f>
        <v>8097</v>
      </c>
      <c r="F412" s="40"/>
      <c r="G412" s="41" t="n">
        <f aca="false">IF(F412&gt;C412,C412,F412)*E412</f>
        <v>0</v>
      </c>
    </row>
    <row r="413" customFormat="false" ht="15" hidden="false" customHeight="false" outlineLevel="0" collapsed="false">
      <c r="A413" s="35" t="str">
        <f aca="false">'[1]Прайс-лист'!C3586</f>
        <v>Z1512B-9705-050</v>
      </c>
      <c r="B413" s="36" t="str">
        <f aca="false">'[1]Прайс-лист'!A3586</f>
        <v>                        КОСТЮМ MAKALU SUIT TH V3 КМФЛЖ СЕРЫЙ 50</v>
      </c>
      <c r="C413" s="42" t="n">
        <v>6</v>
      </c>
      <c r="D413" s="38" t="n">
        <v>26990</v>
      </c>
      <c r="E413" s="50" t="n">
        <f aca="false">D413*(1-0.7)</f>
        <v>8097</v>
      </c>
      <c r="F413" s="40"/>
      <c r="G413" s="41" t="n">
        <f aca="false">IF(F413&gt;C413,C413,F413)*E413</f>
        <v>0</v>
      </c>
    </row>
    <row r="414" customFormat="false" ht="15" hidden="false" customHeight="false" outlineLevel="0" collapsed="false">
      <c r="A414" s="35" t="str">
        <f aca="false">'[1]Прайс-лист'!C3587</f>
        <v>Z1512B-9705-052</v>
      </c>
      <c r="B414" s="36" t="str">
        <f aca="false">'[1]Прайс-лист'!A3587</f>
        <v>                        КОСТЮМ MAKALU SUIT TH V3 КМФЛЖ СЕРЫЙ 52</v>
      </c>
      <c r="C414" s="42" t="n">
        <v>2</v>
      </c>
      <c r="D414" s="38" t="n">
        <v>26990</v>
      </c>
      <c r="E414" s="50" t="n">
        <f aca="false">D414*(1-0.7)</f>
        <v>8097</v>
      </c>
      <c r="F414" s="40"/>
      <c r="G414" s="41" t="n">
        <f aca="false">IF(F414&gt;C414,C414,F414)*E414</f>
        <v>0</v>
      </c>
    </row>
    <row r="415" customFormat="false" ht="15" hidden="false" customHeight="false" outlineLevel="0" collapsed="false">
      <c r="A415" s="35" t="str">
        <f aca="false">'[1]Прайс-лист'!C3588</f>
        <v>Z1512B-9705-054</v>
      </c>
      <c r="B415" s="36" t="str">
        <f aca="false">'[1]Прайс-лист'!A3588</f>
        <v>                        КОСТЮМ MAKALU SUIT TH V3 КМФЛЖ СЕРЫЙ 54</v>
      </c>
      <c r="C415" s="42" t="n">
        <v>3</v>
      </c>
      <c r="D415" s="38" t="n">
        <v>26990</v>
      </c>
      <c r="E415" s="50" t="n">
        <f aca="false">D415*(1-0.7)</f>
        <v>8097</v>
      </c>
      <c r="F415" s="40"/>
      <c r="G415" s="41" t="n">
        <f aca="false">IF(F415&gt;C415,C415,F415)*E415</f>
        <v>0</v>
      </c>
    </row>
    <row r="416" customFormat="false" ht="15" hidden="false" customHeight="false" outlineLevel="0" collapsed="false">
      <c r="A416" s="35" t="str">
        <f aca="false">'[1]Прайс-лист'!C3589</f>
        <v>Z1512B-9705-056</v>
      </c>
      <c r="B416" s="36" t="str">
        <f aca="false">'[1]Прайс-лист'!A3589</f>
        <v>                        КОСТЮМ MAKALU SUIT TH V3 КМФЛЖ СЕРЫЙ 56</v>
      </c>
      <c r="C416" s="42" t="s">
        <v>8</v>
      </c>
      <c r="D416" s="38" t="n">
        <v>26990</v>
      </c>
      <c r="E416" s="50" t="n">
        <f aca="false">D416*(1-0.7)</f>
        <v>8097</v>
      </c>
      <c r="F416" s="40"/>
      <c r="G416" s="41" t="n">
        <f aca="false">IF(F416&gt;C416,C416,F416)*E416</f>
        <v>0</v>
      </c>
    </row>
    <row r="417" customFormat="false" ht="15" hidden="false" customHeight="false" outlineLevel="0" collapsed="false">
      <c r="A417" s="35" t="str">
        <f aca="false">'[1]Прайс-лист'!C3590</f>
        <v>Z172A-9701-042</v>
      </c>
      <c r="B417" s="36" t="str">
        <f aca="false">'[1]Прайс-лист'!A3590</f>
        <v>                        КОСТЮМ ПУХ MAKALU-S КМФЛЖ ЗЕЛЕНЫЙ 42</v>
      </c>
      <c r="C417" s="42" t="n">
        <v>7</v>
      </c>
      <c r="D417" s="38" t="n">
        <v>31990</v>
      </c>
      <c r="E417" s="50" t="n">
        <f aca="false">D417*(1-0.7)</f>
        <v>9597</v>
      </c>
      <c r="F417" s="40"/>
      <c r="G417" s="41" t="n">
        <f aca="false">IF(F417&gt;C417,C417,F417)*E417</f>
        <v>0</v>
      </c>
    </row>
    <row r="418" customFormat="false" ht="15" hidden="false" customHeight="false" outlineLevel="0" collapsed="false">
      <c r="A418" s="35" t="str">
        <f aca="false">'[1]Прайс-лист'!C3591</f>
        <v>Z172A-9701-044</v>
      </c>
      <c r="B418" s="36" t="str">
        <f aca="false">'[1]Прайс-лист'!A3591</f>
        <v>                        КОСТЮМ ПУХ MAKALU-S КМФЛЖ ЗЕЛЕНЫЙ 44</v>
      </c>
      <c r="C418" s="42" t="n">
        <v>6</v>
      </c>
      <c r="D418" s="38" t="n">
        <v>31990</v>
      </c>
      <c r="E418" s="50" t="n">
        <f aca="false">D418*(1-0.7)</f>
        <v>9597</v>
      </c>
      <c r="F418" s="40"/>
      <c r="G418" s="41" t="n">
        <f aca="false">IF(F418&gt;C418,C418,F418)*E418</f>
        <v>0</v>
      </c>
    </row>
    <row r="419" customFormat="false" ht="15" hidden="false" customHeight="false" outlineLevel="0" collapsed="false">
      <c r="A419" s="35" t="str">
        <f aca="false">'[1]Прайс-лист'!C3592</f>
        <v>Z172A-9701-046</v>
      </c>
      <c r="B419" s="36" t="str">
        <f aca="false">'[1]Прайс-лист'!A3592</f>
        <v>                        КОСТЮМ ПУХ MAKALU-S КМФЛЖ ЗЕЛЕНЫЙ 46</v>
      </c>
      <c r="C419" s="42" t="n">
        <v>6</v>
      </c>
      <c r="D419" s="38" t="n">
        <v>31990</v>
      </c>
      <c r="E419" s="50" t="n">
        <f aca="false">D419*(1-0.7)</f>
        <v>9597</v>
      </c>
      <c r="F419" s="40"/>
      <c r="G419" s="41" t="n">
        <f aca="false">IF(F419&gt;C419,C419,F419)*E419</f>
        <v>0</v>
      </c>
    </row>
    <row r="420" customFormat="false" ht="15" hidden="false" customHeight="false" outlineLevel="0" collapsed="false">
      <c r="A420" s="35" t="str">
        <f aca="false">'[1]Прайс-лист'!C3593</f>
        <v>Z172A-9701-048</v>
      </c>
      <c r="B420" s="36" t="str">
        <f aca="false">'[1]Прайс-лист'!A3593</f>
        <v>                        КОСТЮМ ПУХ MAKALU-S КМФЛЖ ЗЕЛЕНЫЙ 48</v>
      </c>
      <c r="C420" s="42" t="n">
        <v>3</v>
      </c>
      <c r="D420" s="38" t="n">
        <v>31990</v>
      </c>
      <c r="E420" s="50" t="n">
        <f aca="false">D420*(1-0.7)</f>
        <v>9597</v>
      </c>
      <c r="F420" s="40"/>
      <c r="G420" s="41" t="n">
        <f aca="false">IF(F420&gt;C420,C420,F420)*E420</f>
        <v>0</v>
      </c>
    </row>
    <row r="421" customFormat="false" ht="15" hidden="false" customHeight="false" outlineLevel="0" collapsed="false">
      <c r="A421" s="35" t="str">
        <f aca="false">'[1]Прайс-лист'!C3594</f>
        <v>Z172A-9701-050</v>
      </c>
      <c r="B421" s="36" t="str">
        <f aca="false">'[1]Прайс-лист'!A3594</f>
        <v>                        КОСТЮМ ПУХ MAKALU-S КМФЛЖ ЗЕЛЕНЫЙ 50</v>
      </c>
      <c r="C421" s="42" t="n">
        <v>5</v>
      </c>
      <c r="D421" s="38" t="n">
        <v>31990</v>
      </c>
      <c r="E421" s="50" t="n">
        <f aca="false">D421*(1-0.7)</f>
        <v>9597</v>
      </c>
      <c r="F421" s="40"/>
      <c r="G421" s="41" t="n">
        <f aca="false">IF(F421&gt;C421,C421,F421)*E421</f>
        <v>0</v>
      </c>
    </row>
    <row r="422" customFormat="false" ht="15" hidden="false" customHeight="false" outlineLevel="0" collapsed="false">
      <c r="A422" s="35" t="str">
        <f aca="false">'[1]Прайс-лист'!C3595</f>
        <v>Z172A-9701-052</v>
      </c>
      <c r="B422" s="36" t="str">
        <f aca="false">'[1]Прайс-лист'!A3595</f>
        <v>                        КОСТЮМ ПУХ MAKALU-S КМФЛЖ ЗЕЛЕНЫЙ 52</v>
      </c>
      <c r="C422" s="42" t="n">
        <v>1</v>
      </c>
      <c r="D422" s="38" t="n">
        <v>31990</v>
      </c>
      <c r="E422" s="50" t="n">
        <f aca="false">D422*(1-0.7)</f>
        <v>9597</v>
      </c>
      <c r="F422" s="40"/>
      <c r="G422" s="41" t="n">
        <f aca="false">IF(F422&gt;C422,C422,F422)*E422</f>
        <v>0</v>
      </c>
    </row>
    <row r="423" customFormat="false" ht="15" hidden="false" customHeight="false" outlineLevel="0" collapsed="false">
      <c r="A423" s="35" t="str">
        <f aca="false">'[1]Прайс-лист'!C3596</f>
        <v>Z172A-9701-054</v>
      </c>
      <c r="B423" s="36" t="str">
        <f aca="false">'[1]Прайс-лист'!A3596</f>
        <v>                        КОСТЮМ ПУХ MAKALU-S КМФЛЖ ЗЕЛЕНЫЙ 54</v>
      </c>
      <c r="C423" s="42" t="n">
        <v>2</v>
      </c>
      <c r="D423" s="38" t="n">
        <v>31990</v>
      </c>
      <c r="E423" s="50" t="n">
        <f aca="false">D423*(1-0.7)</f>
        <v>9597</v>
      </c>
      <c r="F423" s="40"/>
      <c r="G423" s="41" t="n">
        <f aca="false">IF(F423&gt;C423,C423,F423)*E423</f>
        <v>0</v>
      </c>
    </row>
    <row r="424" customFormat="false" ht="15" hidden="false" customHeight="false" outlineLevel="0" collapsed="false">
      <c r="A424" s="35" t="str">
        <f aca="false">'[1]Прайс-лист'!C3597</f>
        <v>Z172A-9701-056</v>
      </c>
      <c r="B424" s="36" t="str">
        <f aca="false">'[1]Прайс-лист'!A3597</f>
        <v>                        КОСТЮМ ПУХ MAKALU-S КМФЛЖ ЗЕЛЕНЫЙ 56</v>
      </c>
      <c r="C424" s="42" t="n">
        <v>1</v>
      </c>
      <c r="D424" s="38" t="n">
        <v>31990</v>
      </c>
      <c r="E424" s="50" t="n">
        <f aca="false">D424*(1-0.7)</f>
        <v>9597</v>
      </c>
      <c r="F424" s="40"/>
      <c r="G424" s="41" t="n">
        <f aca="false">IF(F424&gt;C424,C424,F424)*E424</f>
        <v>0</v>
      </c>
    </row>
    <row r="425" customFormat="false" ht="15" hidden="false" customHeight="false" outlineLevel="0" collapsed="false">
      <c r="A425" s="35" t="str">
        <f aca="false">'[1]Прайс-лист'!C3598</f>
        <v>Z172A-9701-058</v>
      </c>
      <c r="B425" s="36" t="str">
        <f aca="false">'[1]Прайс-лист'!A3598</f>
        <v>                        КОСТЮМ ПУХ MAKALU-S КМФЛЖ ЗЕЛЕНЫЙ 58</v>
      </c>
      <c r="C425" s="42" t="n">
        <v>1</v>
      </c>
      <c r="D425" s="38" t="n">
        <v>31990</v>
      </c>
      <c r="E425" s="50" t="n">
        <f aca="false">D425*(1-0.7)</f>
        <v>9597</v>
      </c>
      <c r="F425" s="40"/>
      <c r="G425" s="41" t="n">
        <f aca="false">IF(F425&gt;C425,C425,F425)*E425</f>
        <v>0</v>
      </c>
    </row>
    <row r="426" customFormat="false" ht="15" hidden="false" customHeight="false" outlineLevel="0" collapsed="false">
      <c r="A426" s="35" t="str">
        <f aca="false">'[1]Прайс-лист'!C3599</f>
        <v>Z172A-9704-058</v>
      </c>
      <c r="B426" s="36" t="str">
        <f aca="false">'[1]Прайс-лист'!A3599</f>
        <v>                        КОСТЮМ ПУХ MAKALU-S КМФЛЖ СЕР-СИНИЙ 58</v>
      </c>
      <c r="C426" s="42" t="n">
        <v>1</v>
      </c>
      <c r="D426" s="38" t="n">
        <v>31990</v>
      </c>
      <c r="E426" s="50" t="n">
        <f aca="false">D426*(1-0.7)</f>
        <v>9597</v>
      </c>
      <c r="F426" s="40"/>
      <c r="G426" s="41" t="n">
        <f aca="false">IF(F426&gt;C426,C426,F426)*E426</f>
        <v>0</v>
      </c>
    </row>
    <row r="427" customFormat="false" ht="15" hidden="false" customHeight="false" outlineLevel="0" collapsed="false">
      <c r="A427" s="35" t="str">
        <f aca="false">'[1]Прайс-лист'!C3600</f>
        <v>Z172A-9704-060</v>
      </c>
      <c r="B427" s="36" t="str">
        <f aca="false">'[1]Прайс-лист'!A3600</f>
        <v>                        КОСТЮМ ПУХ MAKALU-S КМФЛЖ СЕР-СИНИЙ 60</v>
      </c>
      <c r="C427" s="42" t="n">
        <v>1</v>
      </c>
      <c r="D427" s="38" t="n">
        <v>31990</v>
      </c>
      <c r="E427" s="50" t="n">
        <f aca="false">D427*(1-0.7)</f>
        <v>9597</v>
      </c>
      <c r="F427" s="40"/>
      <c r="G427" s="41" t="n">
        <f aca="false">IF(F427&gt;C427,C427,F427)*E427</f>
        <v>0</v>
      </c>
    </row>
    <row r="428" customFormat="false" ht="15" hidden="false" customHeight="false" outlineLevel="0" collapsed="false">
      <c r="A428" s="35" t="str">
        <f aca="false">'[1]Прайс-лист'!C3601</f>
        <v>Z172A-9705-042</v>
      </c>
      <c r="B428" s="36" t="str">
        <f aca="false">'[1]Прайс-лист'!A3601</f>
        <v>                        КОСТЮМ ПУХ MAKALU-S КМФЛЖ СЕРЫЙ 42</v>
      </c>
      <c r="C428" s="42" t="n">
        <v>2</v>
      </c>
      <c r="D428" s="38" t="n">
        <v>31990</v>
      </c>
      <c r="E428" s="50" t="n">
        <f aca="false">D428*(1-0.7)</f>
        <v>9597</v>
      </c>
      <c r="F428" s="40"/>
      <c r="G428" s="41" t="n">
        <f aca="false">IF(F428&gt;C428,C428,F428)*E428</f>
        <v>0</v>
      </c>
    </row>
    <row r="429" customFormat="false" ht="15" hidden="false" customHeight="false" outlineLevel="0" collapsed="false">
      <c r="A429" s="35" t="str">
        <f aca="false">'[1]Прайс-лист'!C3602</f>
        <v>Z172A-9705-044</v>
      </c>
      <c r="B429" s="36" t="str">
        <f aca="false">'[1]Прайс-лист'!A3602</f>
        <v>                        КОСТЮМ ПУХ MAKALU-S КМФЛЖ СЕРЫЙ 44</v>
      </c>
      <c r="C429" s="42" t="n">
        <v>1</v>
      </c>
      <c r="D429" s="38" t="n">
        <v>31990</v>
      </c>
      <c r="E429" s="50" t="n">
        <f aca="false">D429*(1-0.7)</f>
        <v>9597</v>
      </c>
      <c r="F429" s="40"/>
      <c r="G429" s="41" t="n">
        <f aca="false">IF(F429&gt;C429,C429,F429)*E429</f>
        <v>0</v>
      </c>
    </row>
    <row r="430" customFormat="false" ht="15" hidden="false" customHeight="false" outlineLevel="0" collapsed="false">
      <c r="A430" s="35" t="str">
        <f aca="false">'[1]Прайс-лист'!C3603</f>
        <v>Z172A-9705-046</v>
      </c>
      <c r="B430" s="36" t="str">
        <f aca="false">'[1]Прайс-лист'!A3603</f>
        <v>                        КОСТЮМ ПУХ MAKALU-S КМФЛЖ СЕРЫЙ 46</v>
      </c>
      <c r="C430" s="42" t="n">
        <v>2</v>
      </c>
      <c r="D430" s="38" t="n">
        <v>31990</v>
      </c>
      <c r="E430" s="50" t="n">
        <f aca="false">D430*(1-0.7)</f>
        <v>9597</v>
      </c>
      <c r="F430" s="40"/>
      <c r="G430" s="41" t="n">
        <f aca="false">IF(F430&gt;C430,C430,F430)*E430</f>
        <v>0</v>
      </c>
    </row>
    <row r="431" customFormat="false" ht="15" hidden="false" customHeight="false" outlineLevel="0" collapsed="false">
      <c r="A431" s="35" t="str">
        <f aca="false">'[1]Прайс-лист'!C3604</f>
        <v>Z172A-9705-048</v>
      </c>
      <c r="B431" s="36" t="str">
        <f aca="false">'[1]Прайс-лист'!A3604</f>
        <v>                        КОСТЮМ ПУХ MAKALU-S КМФЛЖ СЕРЫЙ 48</v>
      </c>
      <c r="C431" s="42" t="n">
        <v>1</v>
      </c>
      <c r="D431" s="38" t="n">
        <v>31990</v>
      </c>
      <c r="E431" s="50" t="n">
        <f aca="false">D431*(1-0.7)</f>
        <v>9597</v>
      </c>
      <c r="F431" s="40"/>
      <c r="G431" s="41" t="n">
        <f aca="false">IF(F431&gt;C431,C431,F431)*E431</f>
        <v>0</v>
      </c>
    </row>
    <row r="432" customFormat="false" ht="15" hidden="false" customHeight="false" outlineLevel="0" collapsed="false">
      <c r="A432" s="35" t="str">
        <f aca="false">'[1]Прайс-лист'!C3605</f>
        <v>Z172A-9705-058</v>
      </c>
      <c r="B432" s="36" t="str">
        <f aca="false">'[1]Прайс-лист'!A3605</f>
        <v>                        КОСТЮМ ПУХ MAKALU-S КМФЛЖ СЕРЫЙ 58</v>
      </c>
      <c r="C432" s="42" t="n">
        <v>1</v>
      </c>
      <c r="D432" s="38" t="n">
        <v>31990</v>
      </c>
      <c r="E432" s="50" t="n">
        <f aca="false">D432*(1-0.7)</f>
        <v>9597</v>
      </c>
      <c r="F432" s="40"/>
      <c r="G432" s="41" t="n">
        <f aca="false">IF(F432&gt;C432,C432,F432)*E432</f>
        <v>0</v>
      </c>
    </row>
    <row r="433" customFormat="false" ht="15" hidden="false" customHeight="false" outlineLevel="0" collapsed="false">
      <c r="A433" s="35" t="str">
        <f aca="false">'[1]Прайс-лист'!C3606</f>
        <v>H172A-9909-052</v>
      </c>
      <c r="B433" s="36" t="str">
        <f aca="false">'[1]Прайс-лист'!A3606</f>
        <v>                    КОСТЮМ ПУХ MAKALU-SUIT REALTREE APHD 52</v>
      </c>
      <c r="C433" s="42" t="n">
        <v>1</v>
      </c>
      <c r="D433" s="38" t="n">
        <v>31990</v>
      </c>
      <c r="E433" s="50" t="n">
        <f aca="false">D433*(1-0.7)</f>
        <v>9597</v>
      </c>
      <c r="F433" s="40"/>
      <c r="G433" s="41" t="n">
        <f aca="false">IF(F433&gt;C433,C433,F433)*E433</f>
        <v>0</v>
      </c>
    </row>
    <row r="434" customFormat="false" ht="15" hidden="false" customHeight="false" outlineLevel="0" collapsed="false">
      <c r="A434" s="35" t="str">
        <f aca="false">'[1]Прайс-лист'!C3607</f>
        <v>H172A-9909-054</v>
      </c>
      <c r="B434" s="36" t="str">
        <f aca="false">'[1]Прайс-лист'!A3607</f>
        <v>                    КОСТЮМ ПУХ MAKALU-SUIT REALTREE APHD 54</v>
      </c>
      <c r="C434" s="42" t="n">
        <v>1</v>
      </c>
      <c r="D434" s="38" t="n">
        <v>31990</v>
      </c>
      <c r="E434" s="50" t="n">
        <f aca="false">D434*(1-0.7)</f>
        <v>9597</v>
      </c>
      <c r="F434" s="40"/>
      <c r="G434" s="41" t="n">
        <f aca="false">IF(F434&gt;C434,C434,F434)*E434</f>
        <v>0</v>
      </c>
    </row>
    <row r="435" customFormat="false" ht="15" hidden="false" customHeight="false" outlineLevel="0" collapsed="false">
      <c r="A435" s="35" t="str">
        <f aca="false">'[1]Прайс-лист'!C3608</f>
        <v>H172A-9909-056</v>
      </c>
      <c r="B435" s="36" t="str">
        <f aca="false">'[1]Прайс-лист'!A3608</f>
        <v>                    КОСТЮМ ПУХ MAKALU-SUIT REALTREE APHD 56</v>
      </c>
      <c r="C435" s="42" t="n">
        <v>4</v>
      </c>
      <c r="D435" s="38" t="n">
        <v>31990</v>
      </c>
      <c r="E435" s="50" t="n">
        <f aca="false">D435*(1-0.7)</f>
        <v>9597</v>
      </c>
      <c r="F435" s="40"/>
      <c r="G435" s="41" t="n">
        <f aca="false">IF(F435&gt;C435,C435,F435)*E435</f>
        <v>0</v>
      </c>
    </row>
    <row r="436" customFormat="false" ht="15" hidden="true" customHeight="false" outlineLevel="0" collapsed="false">
      <c r="A436" s="35" t="str">
        <f aca="false">'[1]Прайс-лист'!C3609</f>
        <v>H172A-9909-058</v>
      </c>
      <c r="B436" s="36" t="str">
        <f aca="false">'[1]Прайс-лист'!A3609</f>
        <v>                    КОСТЮМ ПУХ MAKALU-SUIT REALTREE APHD 58</v>
      </c>
      <c r="C436" s="42" t="n">
        <v>0</v>
      </c>
      <c r="D436" s="38" t="n">
        <v>31990</v>
      </c>
      <c r="E436" s="39" t="n">
        <v>19994</v>
      </c>
      <c r="F436" s="40"/>
      <c r="G436" s="41" t="n">
        <f aca="false">IF(F436&gt;C436,C436,F436)*E436</f>
        <v>0</v>
      </c>
    </row>
    <row r="437" customFormat="false" ht="15" hidden="false" customHeight="false" outlineLevel="0" collapsed="false">
      <c r="A437" s="35" t="str">
        <f aca="false">'[1]Прайс-лист'!C3610</f>
        <v>H172A-9909-060</v>
      </c>
      <c r="B437" s="36" t="str">
        <f aca="false">'[1]Прайс-лист'!A3610</f>
        <v>                    КОСТЮМ ПУХ MAKALU-SUIT REALTREE APHD 60</v>
      </c>
      <c r="C437" s="42" t="n">
        <v>1</v>
      </c>
      <c r="D437" s="38" t="n">
        <v>31990</v>
      </c>
      <c r="E437" s="50" t="n">
        <f aca="false">D437*(1-0.7)</f>
        <v>9597</v>
      </c>
      <c r="F437" s="40"/>
      <c r="G437" s="41" t="n">
        <f aca="false">IF(F437&gt;C437,C437,F437)*E437</f>
        <v>0</v>
      </c>
    </row>
    <row r="438" customFormat="false" ht="15" hidden="true" customHeight="false" outlineLevel="0" collapsed="false">
      <c r="A438" s="35" t="str">
        <f aca="false">'[1]Прайс-лист'!C3611</f>
        <v>H172A-9908-048</v>
      </c>
      <c r="B438" s="36" t="str">
        <f aca="false">'[1]Прайс-лист'!A3611</f>
        <v>                    КОСТЮМ ПУХ MAKALU-SUIT REALTREE APS 48</v>
      </c>
      <c r="C438" s="42" t="n">
        <v>0</v>
      </c>
      <c r="D438" s="38" t="n">
        <v>31990</v>
      </c>
      <c r="E438" s="39" t="n">
        <v>19994</v>
      </c>
      <c r="F438" s="40"/>
      <c r="G438" s="41" t="n">
        <f aca="false">IF(F438&gt;C438,C438,F438)*E438</f>
        <v>0</v>
      </c>
    </row>
    <row r="439" customFormat="false" ht="15" hidden="false" customHeight="false" outlineLevel="0" collapsed="false">
      <c r="A439" s="43" t="n">
        <f aca="false">'[1]Прайс-лист'!C3612</f>
        <v>0</v>
      </c>
      <c r="B439" s="44" t="str">
        <f aca="false">'[1]Прайс-лист'!A3612</f>
        <v>                 MAKALU-SUIT TH</v>
      </c>
      <c r="C439" s="45"/>
      <c r="D439" s="46"/>
      <c r="E439" s="47"/>
      <c r="F439" s="48"/>
      <c r="G439" s="49"/>
    </row>
    <row r="440" customFormat="false" ht="25.5" hidden="false" customHeight="false" outlineLevel="0" collapsed="false">
      <c r="A440" s="35" t="str">
        <f aca="false">'[1]Прайс-лист'!C3613</f>
        <v>H1512-9911-046</v>
      </c>
      <c r="B440" s="36" t="str">
        <f aca="false">'[1]Прайс-лист'!A3613</f>
        <v>                    КОСТЮМ MAKALU-SUIT TH KING CAMO MOUNTAIN SHADOW 46</v>
      </c>
      <c r="C440" s="42" t="n">
        <v>1</v>
      </c>
      <c r="D440" s="38" t="n">
        <v>26990</v>
      </c>
      <c r="E440" s="50" t="n">
        <f aca="false">D440*(1-0.7)</f>
        <v>8097</v>
      </c>
      <c r="F440" s="40"/>
      <c r="G440" s="41" t="n">
        <f aca="false">IF(F440&gt;C440,C440,F440)*E440</f>
        <v>0</v>
      </c>
    </row>
    <row r="441" customFormat="false" ht="25.5" hidden="false" customHeight="false" outlineLevel="0" collapsed="false">
      <c r="A441" s="35" t="str">
        <f aca="false">'[1]Прайс-лист'!C3614</f>
        <v>H1512-9911-050</v>
      </c>
      <c r="B441" s="36" t="str">
        <f aca="false">'[1]Прайс-лист'!A3614</f>
        <v>                    КОСТЮМ MAKALU-SUIT TH KING CAMO MOUNTAIN SHADOW 50</v>
      </c>
      <c r="C441" s="42" t="n">
        <v>4</v>
      </c>
      <c r="D441" s="38" t="n">
        <v>26990</v>
      </c>
      <c r="E441" s="50" t="n">
        <f aca="false">D441*(1-0.7)</f>
        <v>8097</v>
      </c>
      <c r="F441" s="40"/>
      <c r="G441" s="41" t="n">
        <f aca="false">IF(F441&gt;C441,C441,F441)*E441</f>
        <v>0</v>
      </c>
    </row>
    <row r="442" customFormat="false" ht="25.5" hidden="false" customHeight="false" outlineLevel="0" collapsed="false">
      <c r="A442" s="35" t="str">
        <f aca="false">'[1]Прайс-лист'!C3615</f>
        <v>H1512-9911-052</v>
      </c>
      <c r="B442" s="36" t="str">
        <f aca="false">'[1]Прайс-лист'!A3615</f>
        <v>                    КОСТЮМ MAKALU-SUIT TH KING CAMO MOUNTAIN SHADOW 52</v>
      </c>
      <c r="C442" s="42" t="n">
        <v>2</v>
      </c>
      <c r="D442" s="38" t="n">
        <v>26990</v>
      </c>
      <c r="E442" s="50" t="n">
        <f aca="false">D442*(1-0.7)</f>
        <v>8097</v>
      </c>
      <c r="F442" s="40"/>
      <c r="G442" s="41" t="n">
        <f aca="false">IF(F442&gt;C442,C442,F442)*E442</f>
        <v>0</v>
      </c>
    </row>
    <row r="443" customFormat="false" ht="25.5" hidden="false" customHeight="false" outlineLevel="0" collapsed="false">
      <c r="A443" s="35" t="str">
        <f aca="false">'[1]Прайс-лист'!C3616</f>
        <v>H1512-9911-054</v>
      </c>
      <c r="B443" s="36" t="str">
        <f aca="false">'[1]Прайс-лист'!A3616</f>
        <v>                    КОСТЮМ MAKALU-SUIT TH KING CAMO MOUNTAIN SHADOW 54</v>
      </c>
      <c r="C443" s="42" t="n">
        <v>3</v>
      </c>
      <c r="D443" s="38" t="n">
        <v>26990</v>
      </c>
      <c r="E443" s="50" t="n">
        <f aca="false">D443*(1-0.7)</f>
        <v>8097</v>
      </c>
      <c r="F443" s="40"/>
      <c r="G443" s="41" t="n">
        <f aca="false">IF(F443&gt;C443,C443,F443)*E443</f>
        <v>0</v>
      </c>
    </row>
    <row r="444" customFormat="false" ht="25.5" hidden="false" customHeight="false" outlineLevel="0" collapsed="false">
      <c r="A444" s="35" t="str">
        <f aca="false">'[1]Прайс-лист'!C3617</f>
        <v>H1512-9911-056</v>
      </c>
      <c r="B444" s="36" t="str">
        <f aca="false">'[1]Прайс-лист'!A3617</f>
        <v>                    КОСТЮМ MAKALU-SUIT TH KING CAMO MOUNTAIN SHADOW 56</v>
      </c>
      <c r="C444" s="42" t="n">
        <v>1</v>
      </c>
      <c r="D444" s="38" t="n">
        <v>26990</v>
      </c>
      <c r="E444" s="50" t="n">
        <f aca="false">D444*(1-0.7)</f>
        <v>8097</v>
      </c>
      <c r="F444" s="40"/>
      <c r="G444" s="41" t="n">
        <f aca="false">IF(F444&gt;C444,C444,F444)*E444</f>
        <v>0</v>
      </c>
    </row>
    <row r="445" customFormat="false" ht="25.5" hidden="false" customHeight="false" outlineLevel="0" collapsed="false">
      <c r="A445" s="35" t="str">
        <f aca="false">'[1]Прайс-лист'!C3618</f>
        <v>H1512-9911-060</v>
      </c>
      <c r="B445" s="36" t="str">
        <f aca="false">'[1]Прайс-лист'!A3618</f>
        <v>                    КОСТЮМ MAKALU-SUIT TH KING CAMO MOUNTAIN SHADOW 60</v>
      </c>
      <c r="C445" s="42" t="n">
        <v>3</v>
      </c>
      <c r="D445" s="38" t="n">
        <v>26990</v>
      </c>
      <c r="E445" s="50" t="n">
        <f aca="false">D445*(1-0.7)</f>
        <v>8097</v>
      </c>
      <c r="F445" s="40"/>
      <c r="G445" s="41" t="n">
        <f aca="false">IF(F445&gt;C445,C445,F445)*E445</f>
        <v>0</v>
      </c>
    </row>
    <row r="446" customFormat="false" ht="15" hidden="false" customHeight="false" outlineLevel="0" collapsed="false">
      <c r="A446" s="35" t="str">
        <f aca="false">'[1]Прайс-лист'!C3619</f>
        <v>H1512-9910-050</v>
      </c>
      <c r="B446" s="36" t="str">
        <f aca="false">'[1]Прайс-лист'!A3619</f>
        <v>                    КОСТЮМ MAKALU-SUIT TH KING CAMO SNOW 50</v>
      </c>
      <c r="C446" s="42" t="n">
        <v>5</v>
      </c>
      <c r="D446" s="38" t="n">
        <v>26990</v>
      </c>
      <c r="E446" s="50" t="n">
        <f aca="false">D446*(1-0.7)</f>
        <v>8097</v>
      </c>
      <c r="F446" s="40"/>
      <c r="G446" s="41" t="n">
        <f aca="false">IF(F446&gt;C446,C446,F446)*E446</f>
        <v>0</v>
      </c>
    </row>
    <row r="447" customFormat="false" ht="15" hidden="false" customHeight="false" outlineLevel="0" collapsed="false">
      <c r="A447" s="35" t="str">
        <f aca="false">'[1]Прайс-лист'!C3620</f>
        <v>H1512-9910-052</v>
      </c>
      <c r="B447" s="36" t="str">
        <f aca="false">'[1]Прайс-лист'!A3620</f>
        <v>                    КОСТЮМ MAKALU-SUIT TH KING CAMO SNOW 52</v>
      </c>
      <c r="C447" s="42" t="n">
        <v>4</v>
      </c>
      <c r="D447" s="38" t="n">
        <v>26990</v>
      </c>
      <c r="E447" s="50" t="n">
        <f aca="false">D447*(1-0.7)</f>
        <v>8097</v>
      </c>
      <c r="F447" s="40"/>
      <c r="G447" s="41" t="n">
        <f aca="false">IF(F447&gt;C447,C447,F447)*E447</f>
        <v>0</v>
      </c>
    </row>
    <row r="448" customFormat="false" ht="15" hidden="false" customHeight="false" outlineLevel="0" collapsed="false">
      <c r="A448" s="35" t="str">
        <f aca="false">'[1]Прайс-лист'!C3621</f>
        <v>H1512-9910-058</v>
      </c>
      <c r="B448" s="36" t="str">
        <f aca="false">'[1]Прайс-лист'!A3621</f>
        <v>                    КОСТЮМ MAKALU-SUIT TH KING CAMO SNOW 58</v>
      </c>
      <c r="C448" s="42" t="n">
        <v>1</v>
      </c>
      <c r="D448" s="38" t="n">
        <v>26990</v>
      </c>
      <c r="E448" s="50" t="n">
        <f aca="false">D448*(1-0.7)</f>
        <v>8097</v>
      </c>
      <c r="F448" s="40"/>
      <c r="G448" s="41" t="n">
        <f aca="false">IF(F448&gt;C448,C448,F448)*E448</f>
        <v>0</v>
      </c>
    </row>
    <row r="449" customFormat="false" ht="15" hidden="false" customHeight="false" outlineLevel="0" collapsed="false">
      <c r="A449" s="35" t="str">
        <f aca="false">'[1]Прайс-лист'!C3622</f>
        <v>H1512-9910-062</v>
      </c>
      <c r="B449" s="36" t="str">
        <f aca="false">'[1]Прайс-лист'!A3622</f>
        <v>                    КОСТЮМ MAKALU-SUIT TH KING CAMO SNOW 62</v>
      </c>
      <c r="C449" s="42" t="n">
        <v>1</v>
      </c>
      <c r="D449" s="38" t="n">
        <v>26990</v>
      </c>
      <c r="E449" s="50" t="n">
        <f aca="false">D449*(1-0.7)</f>
        <v>8097</v>
      </c>
      <c r="F449" s="40"/>
      <c r="G449" s="41" t="n">
        <f aca="false">IF(F449&gt;C449,C449,F449)*E449</f>
        <v>0</v>
      </c>
    </row>
    <row r="450" customFormat="false" ht="15" hidden="false" customHeight="false" outlineLevel="0" collapsed="false">
      <c r="A450" s="35" t="str">
        <f aca="false">'[1]Прайс-лист'!C3623</f>
        <v>H1512-9909-046</v>
      </c>
      <c r="B450" s="36" t="str">
        <f aca="false">'[1]Прайс-лист'!A3623</f>
        <v>                    КОСТЮМ MAKALU-SUIT TH REALTREE APHD 46</v>
      </c>
      <c r="C450" s="42" t="n">
        <v>3</v>
      </c>
      <c r="D450" s="38" t="n">
        <v>26990</v>
      </c>
      <c r="E450" s="50" t="n">
        <f aca="false">D450*(1-0.7)</f>
        <v>8097</v>
      </c>
      <c r="F450" s="40"/>
      <c r="G450" s="41" t="n">
        <f aca="false">IF(F450&gt;C450,C450,F450)*E450</f>
        <v>0</v>
      </c>
    </row>
    <row r="451" customFormat="false" ht="15" hidden="false" customHeight="false" outlineLevel="0" collapsed="false">
      <c r="A451" s="35" t="str">
        <f aca="false">'[1]Прайс-лист'!C3624</f>
        <v>H1512-9908-044</v>
      </c>
      <c r="B451" s="36" t="str">
        <f aca="false">'[1]Прайс-лист'!A3624</f>
        <v>                    КОСТЮМ MAKALU-SUIT TH REALTREE APS 44</v>
      </c>
      <c r="C451" s="42" t="n">
        <v>1</v>
      </c>
      <c r="D451" s="38" t="n">
        <v>26990</v>
      </c>
      <c r="E451" s="50" t="n">
        <f aca="false">D451*(1-0.7)</f>
        <v>8097</v>
      </c>
      <c r="F451" s="40"/>
      <c r="G451" s="41" t="n">
        <f aca="false">IF(F451&gt;C451,C451,F451)*E451</f>
        <v>0</v>
      </c>
    </row>
    <row r="452" customFormat="false" ht="15" hidden="false" customHeight="false" outlineLevel="0" collapsed="false">
      <c r="A452" s="35" t="str">
        <f aca="false">'[1]Прайс-лист'!C3625</f>
        <v>H1512-9908-046</v>
      </c>
      <c r="B452" s="36" t="str">
        <f aca="false">'[1]Прайс-лист'!A3625</f>
        <v>                    КОСТЮМ MAKALU-SUIT TH REALTREE APS 46</v>
      </c>
      <c r="C452" s="42" t="n">
        <v>5</v>
      </c>
      <c r="D452" s="38" t="n">
        <v>26990</v>
      </c>
      <c r="E452" s="50" t="n">
        <f aca="false">D452*(1-0.7)</f>
        <v>8097</v>
      </c>
      <c r="F452" s="40"/>
      <c r="G452" s="41" t="n">
        <f aca="false">IF(F452&gt;C452,C452,F452)*E452</f>
        <v>0</v>
      </c>
    </row>
    <row r="453" customFormat="false" ht="15" hidden="false" customHeight="false" outlineLevel="0" collapsed="false">
      <c r="A453" s="35" t="str">
        <f aca="false">'[1]Прайс-лист'!C3626</f>
        <v>H1512-9908-048</v>
      </c>
      <c r="B453" s="36" t="str">
        <f aca="false">'[1]Прайс-лист'!A3626</f>
        <v>                    КОСТЮМ MAKALU-SUIT TH REALTREE APS 48</v>
      </c>
      <c r="C453" s="42" t="n">
        <v>6</v>
      </c>
      <c r="D453" s="38" t="n">
        <v>26990</v>
      </c>
      <c r="E453" s="50" t="n">
        <f aca="false">D453*(1-0.7)</f>
        <v>8097</v>
      </c>
      <c r="F453" s="40"/>
      <c r="G453" s="41" t="n">
        <f aca="false">IF(F453&gt;C453,C453,F453)*E453</f>
        <v>0</v>
      </c>
    </row>
    <row r="454" customFormat="false" ht="15" hidden="false" customHeight="false" outlineLevel="0" collapsed="false">
      <c r="A454" s="35" t="str">
        <f aca="false">'[1]Прайс-лист'!C3627</f>
        <v>H1512-9908-050</v>
      </c>
      <c r="B454" s="36" t="str">
        <f aca="false">'[1]Прайс-лист'!A3627</f>
        <v>                    КОСТЮМ MAKALU-SUIT TH REALTREE APS 50</v>
      </c>
      <c r="C454" s="42" t="n">
        <v>6</v>
      </c>
      <c r="D454" s="38" t="n">
        <v>26990</v>
      </c>
      <c r="E454" s="50" t="n">
        <f aca="false">D454*(1-0.7)</f>
        <v>8097</v>
      </c>
      <c r="F454" s="40"/>
      <c r="G454" s="41" t="n">
        <f aca="false">IF(F454&gt;C454,C454,F454)*E454</f>
        <v>0</v>
      </c>
    </row>
    <row r="455" customFormat="false" ht="15" hidden="false" customHeight="false" outlineLevel="0" collapsed="false">
      <c r="A455" s="35" t="str">
        <f aca="false">'[1]Прайс-лист'!C3628</f>
        <v>H1512-9908-052</v>
      </c>
      <c r="B455" s="36" t="str">
        <f aca="false">'[1]Прайс-лист'!A3628</f>
        <v>                    КОСТЮМ MAKALU-SUIT TH REALTREE APS 52</v>
      </c>
      <c r="C455" s="42" t="n">
        <v>7</v>
      </c>
      <c r="D455" s="38" t="n">
        <v>26990</v>
      </c>
      <c r="E455" s="50" t="n">
        <f aca="false">D455*(1-0.7)</f>
        <v>8097</v>
      </c>
      <c r="F455" s="40"/>
      <c r="G455" s="41" t="n">
        <f aca="false">IF(F455&gt;C455,C455,F455)*E455</f>
        <v>0</v>
      </c>
    </row>
    <row r="456" customFormat="false" ht="15" hidden="false" customHeight="false" outlineLevel="0" collapsed="false">
      <c r="A456" s="35" t="str">
        <f aca="false">'[1]Прайс-лист'!C3629</f>
        <v>H1512-9908-054</v>
      </c>
      <c r="B456" s="36" t="str">
        <f aca="false">'[1]Прайс-лист'!A3629</f>
        <v>                    КОСТЮМ MAKALU-SUIT TH REALTREE APS 54</v>
      </c>
      <c r="C456" s="42" t="n">
        <v>3</v>
      </c>
      <c r="D456" s="38" t="n">
        <v>26990</v>
      </c>
      <c r="E456" s="50" t="n">
        <f aca="false">D456*(1-0.7)</f>
        <v>8097</v>
      </c>
      <c r="F456" s="40"/>
      <c r="G456" s="41" t="n">
        <f aca="false">IF(F456&gt;C456,C456,F456)*E456</f>
        <v>0</v>
      </c>
    </row>
    <row r="457" customFormat="false" ht="15" hidden="false" customHeight="false" outlineLevel="0" collapsed="false">
      <c r="A457" s="35" t="str">
        <f aca="false">'[1]Прайс-лист'!C3630</f>
        <v>H1512-9908-058</v>
      </c>
      <c r="B457" s="36" t="str">
        <f aca="false">'[1]Прайс-лист'!A3630</f>
        <v>                    КОСТЮМ MAKALU-SUIT TH REALTREE APS 58</v>
      </c>
      <c r="C457" s="42" t="n">
        <v>1</v>
      </c>
      <c r="D457" s="38" t="n">
        <v>26990</v>
      </c>
      <c r="E457" s="50" t="n">
        <f aca="false">D457*(1-0.7)</f>
        <v>8097</v>
      </c>
      <c r="F457" s="40"/>
      <c r="G457" s="41" t="n">
        <f aca="false">IF(F457&gt;C457,C457,F457)*E457</f>
        <v>0</v>
      </c>
    </row>
    <row r="458" customFormat="false" ht="15" hidden="false" customHeight="false" outlineLevel="0" collapsed="false">
      <c r="A458" s="35" t="str">
        <f aca="false">'[1]Прайс-лист'!C3631</f>
        <v>H1512-9702-050</v>
      </c>
      <c r="B458" s="36" t="str">
        <f aca="false">'[1]Прайс-лист'!A3631</f>
        <v>                    КОСТЮМ MAKALU-SUIT TH КМФЛЖ БЕЛЫЙ 50</v>
      </c>
      <c r="C458" s="42" t="n">
        <v>1</v>
      </c>
      <c r="D458" s="38" t="n">
        <v>26990</v>
      </c>
      <c r="E458" s="50" t="n">
        <f aca="false">D458*(1-0.7)</f>
        <v>8097</v>
      </c>
      <c r="F458" s="40"/>
      <c r="G458" s="41" t="n">
        <f aca="false">IF(F458&gt;C458,C458,F458)*E458</f>
        <v>0</v>
      </c>
    </row>
    <row r="459" customFormat="false" ht="15" hidden="false" customHeight="false" outlineLevel="0" collapsed="false">
      <c r="A459" s="35" t="str">
        <f aca="false">'[1]Прайс-лист'!C3632</f>
        <v>H1512-9710-046</v>
      </c>
      <c r="B459" s="36" t="str">
        <f aca="false">'[1]Прайс-лист'!A3632</f>
        <v>                    КОСТЮМ MAKALU-SUIT TH КМФЛЖ КОРИЧН 46</v>
      </c>
      <c r="C459" s="42" t="n">
        <v>2</v>
      </c>
      <c r="D459" s="38" t="n">
        <v>26990</v>
      </c>
      <c r="E459" s="50" t="n">
        <f aca="false">D459*(1-0.7)</f>
        <v>8097</v>
      </c>
      <c r="F459" s="40"/>
      <c r="G459" s="41" t="n">
        <f aca="false">IF(F459&gt;C459,C459,F459)*E459</f>
        <v>0</v>
      </c>
    </row>
    <row r="460" customFormat="false" ht="15" hidden="false" customHeight="false" outlineLevel="0" collapsed="false">
      <c r="A460" s="35" t="str">
        <f aca="false">'[1]Прайс-лист'!C3633</f>
        <v>H1512-9710-050</v>
      </c>
      <c r="B460" s="36" t="str">
        <f aca="false">'[1]Прайс-лист'!A3633</f>
        <v>                    КОСТЮМ MAKALU-SUIT TH КМФЛЖ КОРИЧН 50</v>
      </c>
      <c r="C460" s="42" t="n">
        <v>2</v>
      </c>
      <c r="D460" s="38" t="n">
        <v>26990</v>
      </c>
      <c r="E460" s="50" t="n">
        <f aca="false">D460*(1-0.7)</f>
        <v>8097</v>
      </c>
      <c r="F460" s="40"/>
      <c r="G460" s="41" t="n">
        <f aca="false">IF(F460&gt;C460,C460,F460)*E460</f>
        <v>0</v>
      </c>
    </row>
    <row r="461" customFormat="false" ht="15" hidden="false" customHeight="false" outlineLevel="0" collapsed="false">
      <c r="A461" s="35" t="str">
        <f aca="false">'[1]Прайс-лист'!C3634</f>
        <v>H1512-9710-052</v>
      </c>
      <c r="B461" s="36" t="str">
        <f aca="false">'[1]Прайс-лист'!A3634</f>
        <v>                    КОСТЮМ MAKALU-SUIT TH КМФЛЖ КОРИЧН 52</v>
      </c>
      <c r="C461" s="42" t="n">
        <v>1</v>
      </c>
      <c r="D461" s="38" t="n">
        <v>26990</v>
      </c>
      <c r="E461" s="50" t="n">
        <f aca="false">D461*(1-0.7)</f>
        <v>8097</v>
      </c>
      <c r="F461" s="40"/>
      <c r="G461" s="41" t="n">
        <f aca="false">IF(F461&gt;C461,C461,F461)*E461</f>
        <v>0</v>
      </c>
    </row>
    <row r="462" customFormat="false" ht="15" hidden="false" customHeight="false" outlineLevel="0" collapsed="false">
      <c r="A462" s="35" t="str">
        <f aca="false">'[1]Прайс-лист'!C3635</f>
        <v>H1512-9710-054</v>
      </c>
      <c r="B462" s="36" t="str">
        <f aca="false">'[1]Прайс-лист'!A3635</f>
        <v>                    КОСТЮМ MAKALU-SUIT TH КМФЛЖ КОРИЧН 54</v>
      </c>
      <c r="C462" s="42" t="n">
        <v>1</v>
      </c>
      <c r="D462" s="38" t="n">
        <v>26990</v>
      </c>
      <c r="E462" s="50" t="n">
        <f aca="false">D462*(1-0.7)</f>
        <v>8097</v>
      </c>
      <c r="F462" s="40"/>
      <c r="G462" s="41" t="n">
        <f aca="false">IF(F462&gt;C462,C462,F462)*E462</f>
        <v>0</v>
      </c>
    </row>
    <row r="463" customFormat="false" ht="15" hidden="false" customHeight="false" outlineLevel="0" collapsed="false">
      <c r="A463" s="35" t="str">
        <f aca="false">'[1]Прайс-лист'!C3636</f>
        <v>H1512-9710-056</v>
      </c>
      <c r="B463" s="36" t="str">
        <f aca="false">'[1]Прайс-лист'!A3636</f>
        <v>                    КОСТЮМ MAKALU-SUIT TH КМФЛЖ КОРИЧН 56</v>
      </c>
      <c r="C463" s="42" t="n">
        <v>3</v>
      </c>
      <c r="D463" s="38" t="n">
        <v>26990</v>
      </c>
      <c r="E463" s="50" t="n">
        <f aca="false">D463*(1-0.7)</f>
        <v>8097</v>
      </c>
      <c r="F463" s="40"/>
      <c r="G463" s="41" t="n">
        <f aca="false">IF(F463&gt;C463,C463,F463)*E463</f>
        <v>0</v>
      </c>
    </row>
    <row r="464" customFormat="false" ht="15" hidden="false" customHeight="false" outlineLevel="0" collapsed="false">
      <c r="A464" s="35" t="str">
        <f aca="false">'[1]Прайс-лист'!C3637</f>
        <v>H1512-9710-058</v>
      </c>
      <c r="B464" s="36" t="str">
        <f aca="false">'[1]Прайс-лист'!A3637</f>
        <v>                    КОСТЮМ MAKALU-SUIT TH КМФЛЖ КОРИЧН 58</v>
      </c>
      <c r="C464" s="42" t="n">
        <v>1</v>
      </c>
      <c r="D464" s="38" t="n">
        <v>26990</v>
      </c>
      <c r="E464" s="50" t="n">
        <f aca="false">D464*(1-0.7)</f>
        <v>8097</v>
      </c>
      <c r="F464" s="40"/>
      <c r="G464" s="41" t="n">
        <f aca="false">IF(F464&gt;C464,C464,F464)*E464</f>
        <v>0</v>
      </c>
    </row>
    <row r="465" customFormat="false" ht="15" hidden="false" customHeight="false" outlineLevel="0" collapsed="false">
      <c r="A465" s="35" t="str">
        <f aca="false">'[1]Прайс-лист'!C3638</f>
        <v>H1512-9710-060</v>
      </c>
      <c r="B465" s="36" t="str">
        <f aca="false">'[1]Прайс-лист'!A3638</f>
        <v>                    КОСТЮМ MAKALU-SUIT TH КМФЛЖ КОРИЧН 60</v>
      </c>
      <c r="C465" s="42" t="n">
        <v>2</v>
      </c>
      <c r="D465" s="38" t="n">
        <v>26990</v>
      </c>
      <c r="E465" s="50" t="n">
        <f aca="false">D465*(1-0.7)</f>
        <v>8097</v>
      </c>
      <c r="F465" s="40"/>
      <c r="G465" s="41" t="n">
        <f aca="false">IF(F465&gt;C465,C465,F465)*E465</f>
        <v>0</v>
      </c>
    </row>
    <row r="466" customFormat="false" ht="15" hidden="false" customHeight="false" outlineLevel="0" collapsed="false">
      <c r="A466" s="35" t="str">
        <f aca="false">'[1]Прайс-лист'!C3639</f>
        <v>H1512-9705-052</v>
      </c>
      <c r="B466" s="36" t="str">
        <f aca="false">'[1]Прайс-лист'!A3639</f>
        <v>                    КОСТЮМ MAKALU-SUIT TH КМФЛЖ СЕРЫЙ 52</v>
      </c>
      <c r="C466" s="42" t="n">
        <v>1</v>
      </c>
      <c r="D466" s="38" t="n">
        <v>26990</v>
      </c>
      <c r="E466" s="50" t="n">
        <f aca="false">D466*(1-0.7)</f>
        <v>8097</v>
      </c>
      <c r="F466" s="40"/>
      <c r="G466" s="41" t="n">
        <f aca="false">IF(F466&gt;C466,C466,F466)*E466</f>
        <v>0</v>
      </c>
    </row>
    <row r="467" customFormat="false" ht="15" hidden="false" customHeight="false" outlineLevel="0" collapsed="false">
      <c r="A467" s="43" t="n">
        <f aca="false">'[1]Прайс-лист'!C3640</f>
        <v>0</v>
      </c>
      <c r="B467" s="44" t="str">
        <f aca="false">'[1]Прайс-лист'!A3640</f>
        <v>                DICKIE</v>
      </c>
      <c r="C467" s="45"/>
      <c r="D467" s="46"/>
      <c r="E467" s="47"/>
      <c r="F467" s="48"/>
      <c r="G467" s="49"/>
    </row>
    <row r="468" customFormat="false" ht="15" hidden="false" customHeight="false" outlineLevel="0" collapsed="false">
      <c r="A468" s="43" t="n">
        <f aca="false">'[1]Прайс-лист'!C3641</f>
        <v>0</v>
      </c>
      <c r="B468" s="44" t="str">
        <f aca="false">'[1]Прайс-лист'!A3641</f>
        <v>                    DICKIE SHL</v>
      </c>
      <c r="C468" s="45"/>
      <c r="D468" s="46"/>
      <c r="E468" s="47"/>
      <c r="F468" s="48"/>
      <c r="G468" s="49"/>
    </row>
    <row r="469" customFormat="false" ht="15" hidden="false" customHeight="false" outlineLevel="0" collapsed="false">
      <c r="A469" s="35" t="str">
        <f aca="false">'[1]Прайс-лист'!C3642</f>
        <v>H917B-9911-L</v>
      </c>
      <c r="B469" s="36" t="str">
        <f aca="false">'[1]Прайс-лист'!A3642</f>
        <v>                        ШАПКА THL DICKIE KING CAMO MOUNTAIN SHADOW L</v>
      </c>
      <c r="C469" s="42" t="n">
        <v>8</v>
      </c>
      <c r="D469" s="38" t="n">
        <v>1449</v>
      </c>
      <c r="E469" s="50" t="n">
        <f aca="false">D469*(1-0.7)</f>
        <v>434.7</v>
      </c>
      <c r="F469" s="40"/>
      <c r="G469" s="41" t="n">
        <f aca="false">IF(F469&gt;C469,C469,F469)*E469</f>
        <v>0</v>
      </c>
    </row>
    <row r="470" customFormat="false" ht="15" hidden="false" customHeight="false" outlineLevel="0" collapsed="false">
      <c r="A470" s="35" t="str">
        <f aca="false">'[1]Прайс-лист'!C3643</f>
        <v>H917B-9911-M</v>
      </c>
      <c r="B470" s="36" t="str">
        <f aca="false">'[1]Прайс-лист'!A3643</f>
        <v>                        ШАПКА THL DICKIE KING CAMO MOUNTAIN SHADOW M</v>
      </c>
      <c r="C470" s="42" t="n">
        <v>9</v>
      </c>
      <c r="D470" s="38" t="n">
        <v>1449</v>
      </c>
      <c r="E470" s="50" t="n">
        <f aca="false">D470*(1-0.7)</f>
        <v>434.7</v>
      </c>
      <c r="F470" s="40"/>
      <c r="G470" s="41" t="n">
        <f aca="false">IF(F470&gt;C470,C470,F470)*E470</f>
        <v>0</v>
      </c>
    </row>
    <row r="471" customFormat="false" ht="15" hidden="false" customHeight="false" outlineLevel="0" collapsed="false">
      <c r="A471" s="35" t="str">
        <f aca="false">'[1]Прайс-лист'!C3644</f>
        <v>H917B-9911-XL</v>
      </c>
      <c r="B471" s="36" t="str">
        <f aca="false">'[1]Прайс-лист'!A3644</f>
        <v>                        ШАПКА THL DICKIE KING CAMO MOUNTAIN SHADOW XL</v>
      </c>
      <c r="C471" s="42" t="n">
        <v>6</v>
      </c>
      <c r="D471" s="38" t="n">
        <v>1449</v>
      </c>
      <c r="E471" s="50" t="n">
        <f aca="false">D471*(1-0.7)</f>
        <v>434.7</v>
      </c>
      <c r="F471" s="40"/>
      <c r="G471" s="41" t="n">
        <f aca="false">IF(F471&gt;C471,C471,F471)*E471</f>
        <v>0</v>
      </c>
    </row>
    <row r="472" customFormat="false" ht="15" hidden="false" customHeight="false" outlineLevel="0" collapsed="false">
      <c r="A472" s="35" t="str">
        <f aca="false">'[1]Прайс-лист'!C3645</f>
        <v>H917B-9911-XXL</v>
      </c>
      <c r="B472" s="36" t="str">
        <f aca="false">'[1]Прайс-лист'!A3645</f>
        <v>                        ШАПКА THL DICKIE KING CAMO MOUNTAIN SHADOW XXL</v>
      </c>
      <c r="C472" s="42" t="s">
        <v>8</v>
      </c>
      <c r="D472" s="38" t="n">
        <v>1449</v>
      </c>
      <c r="E472" s="50" t="n">
        <f aca="false">D472*(1-0.7)</f>
        <v>434.7</v>
      </c>
      <c r="F472" s="40"/>
      <c r="G472" s="41" t="n">
        <f aca="false">IF(F472&gt;C472,C472,F472)*E472</f>
        <v>0</v>
      </c>
    </row>
    <row r="473" customFormat="false" ht="15" hidden="false" customHeight="false" outlineLevel="0" collapsed="false">
      <c r="A473" s="35" t="str">
        <f aca="false">'[1]Прайс-лист'!C3646</f>
        <v>H917B-9910-L</v>
      </c>
      <c r="B473" s="36" t="str">
        <f aca="false">'[1]Прайс-лист'!A3646</f>
        <v>                        ШАПКА THL DICKIE KING CAMO SNOW L</v>
      </c>
      <c r="C473" s="42" t="n">
        <v>5</v>
      </c>
      <c r="D473" s="38" t="n">
        <v>1449</v>
      </c>
      <c r="E473" s="50" t="n">
        <f aca="false">D473*(1-0.7)</f>
        <v>434.7</v>
      </c>
      <c r="F473" s="40"/>
      <c r="G473" s="41" t="n">
        <f aca="false">IF(F473&gt;C473,C473,F473)*E473</f>
        <v>0</v>
      </c>
    </row>
    <row r="474" customFormat="false" ht="15" hidden="false" customHeight="false" outlineLevel="0" collapsed="false">
      <c r="A474" s="35" t="str">
        <f aca="false">'[1]Прайс-лист'!C3647</f>
        <v>H917B-9910-M</v>
      </c>
      <c r="B474" s="36" t="str">
        <f aca="false">'[1]Прайс-лист'!A3647</f>
        <v>                        ШАПКА THL DICKIE KING CAMO SNOW M</v>
      </c>
      <c r="C474" s="42" t="n">
        <v>6</v>
      </c>
      <c r="D474" s="38" t="n">
        <v>1449</v>
      </c>
      <c r="E474" s="50" t="n">
        <f aca="false">D474*(1-0.7)</f>
        <v>434.7</v>
      </c>
      <c r="F474" s="40"/>
      <c r="G474" s="41" t="n">
        <f aca="false">IF(F474&gt;C474,C474,F474)*E474</f>
        <v>0</v>
      </c>
    </row>
    <row r="475" customFormat="false" ht="15" hidden="false" customHeight="false" outlineLevel="0" collapsed="false">
      <c r="A475" s="35" t="str">
        <f aca="false">'[1]Прайс-лист'!C3648</f>
        <v>H917B-9910-S</v>
      </c>
      <c r="B475" s="36" t="str">
        <f aca="false">'[1]Прайс-лист'!A3648</f>
        <v>                        ШАПКА THL DICKIE KING CAMO SNOW S</v>
      </c>
      <c r="C475" s="42" t="n">
        <v>2</v>
      </c>
      <c r="D475" s="38" t="n">
        <v>1449</v>
      </c>
      <c r="E475" s="50" t="n">
        <f aca="false">D475*(1-0.7)</f>
        <v>434.7</v>
      </c>
      <c r="F475" s="40"/>
      <c r="G475" s="41" t="n">
        <f aca="false">IF(F475&gt;C475,C475,F475)*E475</f>
        <v>0</v>
      </c>
    </row>
    <row r="476" customFormat="false" ht="15" hidden="false" customHeight="false" outlineLevel="0" collapsed="false">
      <c r="A476" s="35" t="str">
        <f aca="false">'[1]Прайс-лист'!C3649</f>
        <v>H917B-9910-XL</v>
      </c>
      <c r="B476" s="36" t="str">
        <f aca="false">'[1]Прайс-лист'!A3649</f>
        <v>                        ШАПКА THL DICKIE KING CAMO SNOW XL</v>
      </c>
      <c r="C476" s="42" t="n">
        <v>5</v>
      </c>
      <c r="D476" s="38" t="n">
        <v>1449</v>
      </c>
      <c r="E476" s="50" t="n">
        <f aca="false">D476*(1-0.7)</f>
        <v>434.7</v>
      </c>
      <c r="F476" s="40"/>
      <c r="G476" s="41" t="n">
        <f aca="false">IF(F476&gt;C476,C476,F476)*E476</f>
        <v>0</v>
      </c>
    </row>
    <row r="477" customFormat="false" ht="15" hidden="false" customHeight="false" outlineLevel="0" collapsed="false">
      <c r="A477" s="35" t="str">
        <f aca="false">'[1]Прайс-лист'!C3650</f>
        <v>H917B-9910-XXL</v>
      </c>
      <c r="B477" s="36" t="str">
        <f aca="false">'[1]Прайс-лист'!A3650</f>
        <v>                        ШАПКА THL DICKIE KING CAMO SNOW XXL</v>
      </c>
      <c r="C477" s="42" t="n">
        <v>5</v>
      </c>
      <c r="D477" s="38" t="n">
        <v>1449</v>
      </c>
      <c r="E477" s="50" t="n">
        <f aca="false">D477*(1-0.7)</f>
        <v>434.7</v>
      </c>
      <c r="F477" s="40"/>
      <c r="G477" s="41" t="n">
        <f aca="false">IF(F477&gt;C477,C477,F477)*E477</f>
        <v>0</v>
      </c>
    </row>
    <row r="478" customFormat="false" ht="15" hidden="false" customHeight="false" outlineLevel="0" collapsed="false">
      <c r="A478" s="35" t="str">
        <f aca="false">'[1]Прайс-лист'!C3652</f>
        <v>H917B-9909-M</v>
      </c>
      <c r="B478" s="36" t="str">
        <f aca="false">'[1]Прайс-лист'!A3652</f>
        <v>                        ШАПКА THL DICKIE REALTREE APHD M</v>
      </c>
      <c r="C478" s="42" t="n">
        <v>6</v>
      </c>
      <c r="D478" s="38" t="n">
        <v>1449</v>
      </c>
      <c r="E478" s="50" t="n">
        <f aca="false">D478*(1-0.7)</f>
        <v>434.7</v>
      </c>
      <c r="F478" s="40"/>
      <c r="G478" s="41" t="n">
        <f aca="false">IF(F478&gt;C478,C478,F478)*E478</f>
        <v>0</v>
      </c>
    </row>
    <row r="479" customFormat="false" ht="15" hidden="false" customHeight="false" outlineLevel="0" collapsed="false">
      <c r="A479" s="35" t="str">
        <f aca="false">'[1]Прайс-лист'!C3653</f>
        <v>H917B-9909-XXL</v>
      </c>
      <c r="B479" s="36" t="str">
        <f aca="false">'[1]Прайс-лист'!A3653</f>
        <v>                        ШАПКА THL DICKIE REALTREE APHD XXL</v>
      </c>
      <c r="C479" s="42" t="n">
        <v>8</v>
      </c>
      <c r="D479" s="38" t="n">
        <v>1449</v>
      </c>
      <c r="E479" s="50" t="n">
        <f aca="false">D479*(1-0.7)</f>
        <v>434.7</v>
      </c>
      <c r="F479" s="40"/>
      <c r="G479" s="41" t="n">
        <f aca="false">IF(F479&gt;C479,C479,F479)*E479</f>
        <v>0</v>
      </c>
    </row>
    <row r="480" customFormat="false" ht="15" hidden="false" customHeight="false" outlineLevel="0" collapsed="false">
      <c r="A480" s="35" t="str">
        <f aca="false">'[1]Прайс-лист'!C3654</f>
        <v>H917B-9908-L</v>
      </c>
      <c r="B480" s="36" t="str">
        <f aca="false">'[1]Прайс-лист'!A3654</f>
        <v>                        ШАПКА THL DICKIE REALTREE APS L</v>
      </c>
      <c r="C480" s="42" t="n">
        <v>6</v>
      </c>
      <c r="D480" s="38" t="n">
        <v>1449</v>
      </c>
      <c r="E480" s="50" t="n">
        <f aca="false">D480*(1-0.7)</f>
        <v>434.7</v>
      </c>
      <c r="F480" s="40"/>
      <c r="G480" s="41" t="n">
        <f aca="false">IF(F480&gt;C480,C480,F480)*E480</f>
        <v>0</v>
      </c>
    </row>
    <row r="481" customFormat="false" ht="15" hidden="false" customHeight="false" outlineLevel="0" collapsed="false">
      <c r="A481" s="35" t="str">
        <f aca="false">'[1]Прайс-лист'!C3655</f>
        <v>H917B-9908-M</v>
      </c>
      <c r="B481" s="36" t="str">
        <f aca="false">'[1]Прайс-лист'!A3655</f>
        <v>                        ШАПКА THL DICKIE REALTREE APS M</v>
      </c>
      <c r="C481" s="42" t="n">
        <v>8</v>
      </c>
      <c r="D481" s="38" t="n">
        <v>1449</v>
      </c>
      <c r="E481" s="50" t="n">
        <f aca="false">D481*(1-0.7)</f>
        <v>434.7</v>
      </c>
      <c r="F481" s="40"/>
      <c r="G481" s="41" t="n">
        <f aca="false">IF(F481&gt;C481,C481,F481)*E481</f>
        <v>0</v>
      </c>
    </row>
    <row r="482" customFormat="false" ht="15" hidden="false" customHeight="false" outlineLevel="0" collapsed="false">
      <c r="A482" s="35" t="str">
        <f aca="false">'[1]Прайс-лист'!C3656</f>
        <v>H917B-9908-XL</v>
      </c>
      <c r="B482" s="36" t="str">
        <f aca="false">'[1]Прайс-лист'!A3656</f>
        <v>                        ШАПКА THL DICKIE REALTREE APS XL</v>
      </c>
      <c r="C482" s="42" t="s">
        <v>8</v>
      </c>
      <c r="D482" s="38" t="n">
        <v>1449</v>
      </c>
      <c r="E482" s="50" t="n">
        <f aca="false">D482*(1-0.7)</f>
        <v>434.7</v>
      </c>
      <c r="F482" s="40"/>
      <c r="G482" s="41" t="n">
        <f aca="false">IF(F482&gt;C482,C482,F482)*E482</f>
        <v>0</v>
      </c>
    </row>
    <row r="483" customFormat="false" ht="15" hidden="false" customHeight="false" outlineLevel="0" collapsed="false">
      <c r="A483" s="35" t="str">
        <f aca="false">'[1]Прайс-лист'!C3657</f>
        <v>H917B-9908-XXL</v>
      </c>
      <c r="B483" s="36" t="str">
        <f aca="false">'[1]Прайс-лист'!A3657</f>
        <v>                        ШАПКА THL DICKIE REALTREE APS XXL</v>
      </c>
      <c r="C483" s="42" t="s">
        <v>8</v>
      </c>
      <c r="D483" s="38" t="n">
        <v>1449</v>
      </c>
      <c r="E483" s="50" t="n">
        <f aca="false">D483*(1-0.7)</f>
        <v>434.7</v>
      </c>
      <c r="F483" s="40"/>
      <c r="G483" s="41" t="n">
        <f aca="false">IF(F483&gt;C483,C483,F483)*E483</f>
        <v>0</v>
      </c>
    </row>
    <row r="484" customFormat="false" ht="15" hidden="false" customHeight="false" outlineLevel="0" collapsed="false">
      <c r="A484" s="43" t="n">
        <f aca="false">'[1]Прайс-лист'!C3658</f>
        <v>0</v>
      </c>
      <c r="B484" s="44" t="str">
        <f aca="false">'[1]Прайс-лист'!A3658</f>
        <v>                    DICKIE ПУХ</v>
      </c>
      <c r="C484" s="45"/>
      <c r="D484" s="46"/>
      <c r="E484" s="47"/>
      <c r="F484" s="48"/>
      <c r="G484" s="49"/>
    </row>
    <row r="485" customFormat="false" ht="15" hidden="false" customHeight="false" outlineLevel="0" collapsed="false">
      <c r="A485" s="35" t="str">
        <f aca="false">'[1]Прайс-лист'!C3659</f>
        <v>H917A-9911-L</v>
      </c>
      <c r="B485" s="36" t="str">
        <f aca="false">'[1]Прайс-лист'!A3659</f>
        <v>                        ШАПКА ПУХ DICKIE KING CAMO MOUNTAIN SHADOW L</v>
      </c>
      <c r="C485" s="42" t="s">
        <v>8</v>
      </c>
      <c r="D485" s="38" t="n">
        <v>1699</v>
      </c>
      <c r="E485" s="50" t="n">
        <f aca="false">D485*(1-0.7)</f>
        <v>509.7</v>
      </c>
      <c r="F485" s="40"/>
      <c r="G485" s="41" t="n">
        <f aca="false">IF(F485&gt;C485,C485,F485)*E485</f>
        <v>0</v>
      </c>
    </row>
    <row r="486" customFormat="false" ht="15" hidden="false" customHeight="false" outlineLevel="0" collapsed="false">
      <c r="A486" s="35" t="str">
        <f aca="false">'[1]Прайс-лист'!C3660</f>
        <v>H917A-9911-M</v>
      </c>
      <c r="B486" s="36" t="str">
        <f aca="false">'[1]Прайс-лист'!A3660</f>
        <v>                        ШАПКА ПУХ DICKIE KING CAMO MOUNTAIN SHADOW M</v>
      </c>
      <c r="C486" s="42" t="n">
        <v>6</v>
      </c>
      <c r="D486" s="38" t="n">
        <v>1699</v>
      </c>
      <c r="E486" s="50" t="n">
        <f aca="false">D486*(1-0.7)</f>
        <v>509.7</v>
      </c>
      <c r="F486" s="40"/>
      <c r="G486" s="41" t="n">
        <f aca="false">IF(F486&gt;C486,C486,F486)*E486</f>
        <v>0</v>
      </c>
    </row>
    <row r="487" customFormat="false" ht="15" hidden="false" customHeight="false" outlineLevel="0" collapsed="false">
      <c r="A487" s="35" t="str">
        <f aca="false">'[1]Прайс-лист'!C3661</f>
        <v>H917A-9911-XL</v>
      </c>
      <c r="B487" s="36" t="str">
        <f aca="false">'[1]Прайс-лист'!A3661</f>
        <v>                        ШАПКА ПУХ DICKIE KING CAMO MOUNTAIN SHADOW XL</v>
      </c>
      <c r="C487" s="42" t="s">
        <v>8</v>
      </c>
      <c r="D487" s="38" t="n">
        <v>1699</v>
      </c>
      <c r="E487" s="50" t="n">
        <f aca="false">D487*(1-0.7)</f>
        <v>509.7</v>
      </c>
      <c r="F487" s="40"/>
      <c r="G487" s="41" t="n">
        <f aca="false">IF(F487&gt;C487,C487,F487)*E487</f>
        <v>0</v>
      </c>
    </row>
    <row r="488" customFormat="false" ht="15" hidden="true" customHeight="false" outlineLevel="0" collapsed="false">
      <c r="A488" s="35" t="str">
        <f aca="false">'[1]Прайс-лист'!C3662</f>
        <v>H917A-9911-XXL</v>
      </c>
      <c r="B488" s="36" t="str">
        <f aca="false">'[1]Прайс-лист'!A3662</f>
        <v>                        ШАПКА ПУХ DICKIE KING CAMO MOUNTAIN SHADOW XXL</v>
      </c>
      <c r="C488" s="42" t="n">
        <v>0</v>
      </c>
      <c r="D488" s="38" t="n">
        <v>1699</v>
      </c>
      <c r="E488" s="39" t="n">
        <v>1062</v>
      </c>
      <c r="F488" s="40"/>
      <c r="G488" s="41" t="n">
        <f aca="false">IF(F488&gt;C488,C488,F488)*E488</f>
        <v>0</v>
      </c>
    </row>
    <row r="489" customFormat="false" ht="15" hidden="false" customHeight="false" outlineLevel="0" collapsed="false">
      <c r="A489" s="35" t="str">
        <f aca="false">'[1]Прайс-лист'!C3663</f>
        <v>H917A-9910-L</v>
      </c>
      <c r="B489" s="36" t="str">
        <f aca="false">'[1]Прайс-лист'!A3663</f>
        <v>                        ШАПКА ПУХ DICKIE KING CAMO SNOW L</v>
      </c>
      <c r="C489" s="42" t="n">
        <v>7</v>
      </c>
      <c r="D489" s="38" t="n">
        <v>1699</v>
      </c>
      <c r="E489" s="50" t="n">
        <f aca="false">D489*(1-0.7)</f>
        <v>509.7</v>
      </c>
      <c r="F489" s="40"/>
      <c r="G489" s="41" t="n">
        <f aca="false">IF(F489&gt;C489,C489,F489)*E489</f>
        <v>0</v>
      </c>
    </row>
    <row r="490" customFormat="false" ht="15" hidden="false" customHeight="false" outlineLevel="0" collapsed="false">
      <c r="A490" s="35" t="str">
        <f aca="false">'[1]Прайс-лист'!C3664</f>
        <v>H917A-9910-M</v>
      </c>
      <c r="B490" s="36" t="str">
        <f aca="false">'[1]Прайс-лист'!A3664</f>
        <v>                        ШАПКА ПУХ DICKIE KING CAMO SNOW M</v>
      </c>
      <c r="C490" s="42" t="s">
        <v>8</v>
      </c>
      <c r="D490" s="38" t="n">
        <v>1699</v>
      </c>
      <c r="E490" s="50" t="n">
        <f aca="false">D490*(1-0.7)</f>
        <v>509.7</v>
      </c>
      <c r="F490" s="40"/>
      <c r="G490" s="41" t="n">
        <f aca="false">IF(F490&gt;C490,C490,F490)*E490</f>
        <v>0</v>
      </c>
    </row>
    <row r="491" customFormat="false" ht="15" hidden="false" customHeight="false" outlineLevel="0" collapsed="false">
      <c r="A491" s="35" t="str">
        <f aca="false">'[1]Прайс-лист'!C3665</f>
        <v>H917A-9910-XL</v>
      </c>
      <c r="B491" s="36" t="str">
        <f aca="false">'[1]Прайс-лист'!A3665</f>
        <v>                        ШАПКА ПУХ DICKIE KING CAMO SNOW XL</v>
      </c>
      <c r="C491" s="42" t="n">
        <v>7</v>
      </c>
      <c r="D491" s="38" t="n">
        <v>1699</v>
      </c>
      <c r="E491" s="50" t="n">
        <f aca="false">D491*(1-0.7)</f>
        <v>509.7</v>
      </c>
      <c r="F491" s="40"/>
      <c r="G491" s="41" t="n">
        <f aca="false">IF(F491&gt;C491,C491,F491)*E491</f>
        <v>0</v>
      </c>
    </row>
    <row r="492" customFormat="false" ht="15" hidden="false" customHeight="false" outlineLevel="0" collapsed="false">
      <c r="A492" s="35" t="str">
        <f aca="false">'[1]Прайс-лист'!C3666</f>
        <v>H917A-9910-XXL</v>
      </c>
      <c r="B492" s="36" t="str">
        <f aca="false">'[1]Прайс-лист'!A3666</f>
        <v>                        ШАПКА ПУХ DICKIE KING CAMO SNOW XXL</v>
      </c>
      <c r="C492" s="42" t="n">
        <v>5</v>
      </c>
      <c r="D492" s="38" t="n">
        <v>1699</v>
      </c>
      <c r="E492" s="50" t="n">
        <f aca="false">D492*(1-0.7)</f>
        <v>509.7</v>
      </c>
      <c r="F492" s="40"/>
      <c r="G492" s="41" t="n">
        <f aca="false">IF(F492&gt;C492,C492,F492)*E492</f>
        <v>0</v>
      </c>
    </row>
    <row r="493" customFormat="false" ht="15" hidden="false" customHeight="false" outlineLevel="0" collapsed="false">
      <c r="A493" s="35" t="str">
        <f aca="false">'[1]Прайс-лист'!C3667</f>
        <v>H917A-9909-L</v>
      </c>
      <c r="B493" s="36" t="str">
        <f aca="false">'[1]Прайс-лист'!A3667</f>
        <v>                        ШАПКА ПУХ DICKIE REALTREE APHD L</v>
      </c>
      <c r="C493" s="42" t="s">
        <v>8</v>
      </c>
      <c r="D493" s="38" t="n">
        <v>1699</v>
      </c>
      <c r="E493" s="50" t="n">
        <f aca="false">D493*(1-0.7)</f>
        <v>509.7</v>
      </c>
      <c r="F493" s="40"/>
      <c r="G493" s="41" t="n">
        <f aca="false">IF(F493&gt;C493,C493,F493)*E493</f>
        <v>0</v>
      </c>
    </row>
    <row r="494" customFormat="false" ht="15" hidden="false" customHeight="false" outlineLevel="0" collapsed="false">
      <c r="A494" s="35" t="str">
        <f aca="false">'[1]Прайс-лист'!C3668</f>
        <v>H917A-9909-M</v>
      </c>
      <c r="B494" s="36" t="str">
        <f aca="false">'[1]Прайс-лист'!A3668</f>
        <v>                        ШАПКА ПУХ DICKIE REALTREE APHD M</v>
      </c>
      <c r="C494" s="42" t="n">
        <v>5</v>
      </c>
      <c r="D494" s="38" t="n">
        <v>1699</v>
      </c>
      <c r="E494" s="50" t="n">
        <f aca="false">D494*(1-0.7)</f>
        <v>509.7</v>
      </c>
      <c r="F494" s="40"/>
      <c r="G494" s="41" t="n">
        <f aca="false">IF(F494&gt;C494,C494,F494)*E494</f>
        <v>0</v>
      </c>
    </row>
    <row r="495" customFormat="false" ht="15" hidden="false" customHeight="false" outlineLevel="0" collapsed="false">
      <c r="A495" s="35" t="str">
        <f aca="false">'[1]Прайс-лист'!C3670</f>
        <v>H917A-9909-XL</v>
      </c>
      <c r="B495" s="36" t="str">
        <f aca="false">'[1]Прайс-лист'!A3670</f>
        <v>                        ШАПКА ПУХ DICKIE REALTREE APHD XL</v>
      </c>
      <c r="C495" s="42" t="s">
        <v>8</v>
      </c>
      <c r="D495" s="38" t="n">
        <v>1699</v>
      </c>
      <c r="E495" s="50" t="n">
        <f aca="false">D495*(1-0.7)</f>
        <v>509.7</v>
      </c>
      <c r="F495" s="40"/>
      <c r="G495" s="41" t="n">
        <f aca="false">IF(F495&gt;C495,C495,F495)*E495</f>
        <v>0</v>
      </c>
    </row>
    <row r="496" customFormat="false" ht="15" hidden="false" customHeight="false" outlineLevel="0" collapsed="false">
      <c r="A496" s="35" t="str">
        <f aca="false">'[1]Прайс-лист'!C3671</f>
        <v>H917A-9909-XXL</v>
      </c>
      <c r="B496" s="36" t="str">
        <f aca="false">'[1]Прайс-лист'!A3671</f>
        <v>                        ШАПКА ПУХ DICKIE REALTREE APHD XXL</v>
      </c>
      <c r="C496" s="42" t="n">
        <v>6</v>
      </c>
      <c r="D496" s="38" t="n">
        <v>1699</v>
      </c>
      <c r="E496" s="50" t="n">
        <f aca="false">D496*(1-0.7)</f>
        <v>509.7</v>
      </c>
      <c r="F496" s="40"/>
      <c r="G496" s="41" t="n">
        <f aca="false">IF(F496&gt;C496,C496,F496)*E496</f>
        <v>0</v>
      </c>
    </row>
    <row r="497" customFormat="false" ht="15" hidden="false" customHeight="false" outlineLevel="0" collapsed="false">
      <c r="A497" s="35" t="str">
        <f aca="false">'[1]Прайс-лист'!C3672</f>
        <v>H917A-9908-L</v>
      </c>
      <c r="B497" s="36" t="str">
        <f aca="false">'[1]Прайс-лист'!A3672</f>
        <v>                        ШАПКА ПУХ DICKIE REALTREE APS L</v>
      </c>
      <c r="C497" s="42" t="n">
        <v>8</v>
      </c>
      <c r="D497" s="38" t="n">
        <v>1699</v>
      </c>
      <c r="E497" s="50" t="n">
        <f aca="false">D497*(1-0.7)</f>
        <v>509.7</v>
      </c>
      <c r="F497" s="40"/>
      <c r="G497" s="41" t="n">
        <f aca="false">IF(F497&gt;C497,C497,F497)*E497</f>
        <v>0</v>
      </c>
    </row>
    <row r="498" customFormat="false" ht="15" hidden="false" customHeight="false" outlineLevel="0" collapsed="false">
      <c r="A498" s="35" t="str">
        <f aca="false">'[1]Прайс-лист'!C3673</f>
        <v>H917A-9908-M</v>
      </c>
      <c r="B498" s="36" t="str">
        <f aca="false">'[1]Прайс-лист'!A3673</f>
        <v>                        ШАПКА ПУХ DICKIE REALTREE APS M</v>
      </c>
      <c r="C498" s="42" t="n">
        <v>8</v>
      </c>
      <c r="D498" s="38" t="n">
        <v>1699</v>
      </c>
      <c r="E498" s="50" t="n">
        <f aca="false">D498*(1-0.7)</f>
        <v>509.7</v>
      </c>
      <c r="F498" s="40"/>
      <c r="G498" s="41" t="n">
        <f aca="false">IF(F498&gt;C498,C498,F498)*E498</f>
        <v>0</v>
      </c>
    </row>
    <row r="499" customFormat="false" ht="15" hidden="false" customHeight="false" outlineLevel="0" collapsed="false">
      <c r="A499" s="35" t="str">
        <f aca="false">'[1]Прайс-лист'!C3674</f>
        <v>H917A-9908-XL</v>
      </c>
      <c r="B499" s="36" t="str">
        <f aca="false">'[1]Прайс-лист'!A3674</f>
        <v>                        ШАПКА ПУХ DICKIE REALTREE APS XL</v>
      </c>
      <c r="C499" s="42" t="s">
        <v>8</v>
      </c>
      <c r="D499" s="38" t="n">
        <v>1699</v>
      </c>
      <c r="E499" s="50" t="n">
        <f aca="false">D499*(1-0.7)</f>
        <v>509.7</v>
      </c>
      <c r="F499" s="40"/>
      <c r="G499" s="41" t="n">
        <f aca="false">IF(F499&gt;C499,C499,F499)*E499</f>
        <v>0</v>
      </c>
    </row>
    <row r="500" customFormat="false" ht="15" hidden="false" customHeight="false" outlineLevel="0" collapsed="false">
      <c r="A500" s="35" t="str">
        <f aca="false">'[1]Прайс-лист'!C3675</f>
        <v>H917A-9908-XXL</v>
      </c>
      <c r="B500" s="36" t="str">
        <f aca="false">'[1]Прайс-лист'!A3675</f>
        <v>                        ШАПКА ПУХ DICKIE REALTREE APS XXL</v>
      </c>
      <c r="C500" s="42" t="s">
        <v>8</v>
      </c>
      <c r="D500" s="38" t="n">
        <v>1699</v>
      </c>
      <c r="E500" s="50" t="n">
        <f aca="false">D500*(1-0.7)</f>
        <v>509.7</v>
      </c>
      <c r="F500" s="40"/>
      <c r="G500" s="41" t="n">
        <f aca="false">IF(F500&gt;C500,C500,F500)*E500</f>
        <v>0</v>
      </c>
    </row>
    <row r="501" customFormat="false" ht="15" hidden="false" customHeight="false" outlineLevel="0" collapsed="false">
      <c r="A501" s="43" t="n">
        <f aca="false">'[1]Прайс-лист'!C3676</f>
        <v>0</v>
      </c>
      <c r="B501" s="44" t="str">
        <f aca="false">'[1]Прайс-лист'!A3676</f>
        <v>                HUNTER</v>
      </c>
      <c r="C501" s="45"/>
      <c r="D501" s="46"/>
      <c r="E501" s="47"/>
      <c r="F501" s="48"/>
      <c r="G501" s="49"/>
    </row>
    <row r="502" customFormat="false" ht="15" hidden="false" customHeight="false" outlineLevel="0" collapsed="false">
      <c r="A502" s="43" t="n">
        <f aca="false">'[1]Прайс-лист'!C3677</f>
        <v>0</v>
      </c>
      <c r="B502" s="44" t="str">
        <f aca="false">'[1]Прайс-лист'!A3677</f>
        <v>                     HUNTER</v>
      </c>
      <c r="C502" s="45"/>
      <c r="D502" s="46"/>
      <c r="E502" s="47"/>
      <c r="F502" s="48"/>
      <c r="G502" s="49"/>
    </row>
    <row r="503" customFormat="false" ht="15" hidden="false" customHeight="false" outlineLevel="0" collapsed="false">
      <c r="A503" s="35" t="str">
        <f aca="false">'[1]Прайс-лист'!C3678</f>
        <v>H4537-9911-046</v>
      </c>
      <c r="B503" s="36" t="str">
        <f aca="false">'[1]Прайс-лист'!A3678</f>
        <v>                        КОСТЮМ THL HUNTER KING CAMO MOUNTAIN SHADOW 46</v>
      </c>
      <c r="C503" s="42" t="n">
        <v>6</v>
      </c>
      <c r="D503" s="38" t="n">
        <v>21990</v>
      </c>
      <c r="E503" s="50" t="n">
        <f aca="false">D503*(1-0.7)</f>
        <v>6597</v>
      </c>
      <c r="F503" s="40"/>
      <c r="G503" s="41" t="n">
        <f aca="false">IF(F503&gt;C503,C503,F503)*E503</f>
        <v>0</v>
      </c>
    </row>
    <row r="504" customFormat="false" ht="15" hidden="false" customHeight="false" outlineLevel="0" collapsed="false">
      <c r="A504" s="35" t="str">
        <f aca="false">'[1]Прайс-лист'!C3679</f>
        <v>H4537-9911-048</v>
      </c>
      <c r="B504" s="36" t="str">
        <f aca="false">'[1]Прайс-лист'!A3679</f>
        <v>                        КОСТЮМ THL HUNTER KING CAMO MOUNTAIN SHADOW 48</v>
      </c>
      <c r="C504" s="42" t="n">
        <v>6</v>
      </c>
      <c r="D504" s="38" t="n">
        <v>21990</v>
      </c>
      <c r="E504" s="50" t="n">
        <f aca="false">D504*(1-0.7)</f>
        <v>6597</v>
      </c>
      <c r="F504" s="40"/>
      <c r="G504" s="41" t="n">
        <f aca="false">IF(F504&gt;C504,C504,F504)*E504</f>
        <v>0</v>
      </c>
    </row>
    <row r="505" customFormat="false" ht="15" hidden="false" customHeight="false" outlineLevel="0" collapsed="false">
      <c r="A505" s="35" t="str">
        <f aca="false">'[1]Прайс-лист'!C3680</f>
        <v>H4537-9911-050</v>
      </c>
      <c r="B505" s="36" t="str">
        <f aca="false">'[1]Прайс-лист'!A3680</f>
        <v>                        КОСТЮМ THL HUNTER KING CAMO MOUNTAIN SHADOW 50</v>
      </c>
      <c r="C505" s="42" t="s">
        <v>8</v>
      </c>
      <c r="D505" s="38" t="n">
        <v>21990</v>
      </c>
      <c r="E505" s="50" t="n">
        <f aca="false">D505*(1-0.7)</f>
        <v>6597</v>
      </c>
      <c r="F505" s="40"/>
      <c r="G505" s="41" t="n">
        <f aca="false">IF(F505&gt;C505,C505,F505)*E505</f>
        <v>0</v>
      </c>
    </row>
    <row r="506" customFormat="false" ht="15" hidden="false" customHeight="false" outlineLevel="0" collapsed="false">
      <c r="A506" s="35" t="str">
        <f aca="false">'[1]Прайс-лист'!C3681</f>
        <v>H4537-9911-052</v>
      </c>
      <c r="B506" s="36" t="str">
        <f aca="false">'[1]Прайс-лист'!A3681</f>
        <v>                        КОСТЮМ THL HUNTER KING CAMO MOUNTAIN SHADOW 52</v>
      </c>
      <c r="C506" s="42" t="s">
        <v>8</v>
      </c>
      <c r="D506" s="38" t="n">
        <v>21990</v>
      </c>
      <c r="E506" s="50" t="n">
        <f aca="false">D506*(1-0.7)</f>
        <v>6597</v>
      </c>
      <c r="F506" s="40"/>
      <c r="G506" s="41" t="n">
        <f aca="false">IF(F506&gt;C506,C506,F506)*E506</f>
        <v>0</v>
      </c>
    </row>
    <row r="507" customFormat="false" ht="15" hidden="false" customHeight="false" outlineLevel="0" collapsed="false">
      <c r="A507" s="35" t="str">
        <f aca="false">'[1]Прайс-лист'!C3682</f>
        <v>H4537-9911-054</v>
      </c>
      <c r="B507" s="36" t="str">
        <f aca="false">'[1]Прайс-лист'!A3682</f>
        <v>                        КОСТЮМ THL HUNTER KING CAMO MOUNTAIN SHADOW 54</v>
      </c>
      <c r="C507" s="42" t="n">
        <v>10</v>
      </c>
      <c r="D507" s="38" t="n">
        <v>21990</v>
      </c>
      <c r="E507" s="50" t="n">
        <f aca="false">D507*(1-0.7)</f>
        <v>6597</v>
      </c>
      <c r="F507" s="40"/>
      <c r="G507" s="41" t="n">
        <f aca="false">IF(F507&gt;C507,C507,F507)*E507</f>
        <v>0</v>
      </c>
    </row>
    <row r="508" customFormat="false" ht="15" hidden="false" customHeight="false" outlineLevel="0" collapsed="false">
      <c r="A508" s="35" t="str">
        <f aca="false">'[1]Прайс-лист'!C3683</f>
        <v>H4537-9911-056</v>
      </c>
      <c r="B508" s="36" t="str">
        <f aca="false">'[1]Прайс-лист'!A3683</f>
        <v>                        КОСТЮМ THL HUNTER KING CAMO MOUNTAIN SHADOW 56</v>
      </c>
      <c r="C508" s="42" t="n">
        <v>3</v>
      </c>
      <c r="D508" s="38" t="n">
        <v>21990</v>
      </c>
      <c r="E508" s="50" t="n">
        <f aca="false">D508*(1-0.7)</f>
        <v>6597</v>
      </c>
      <c r="F508" s="40"/>
      <c r="G508" s="41" t="n">
        <f aca="false">IF(F508&gt;C508,C508,F508)*E508</f>
        <v>0</v>
      </c>
    </row>
    <row r="509" customFormat="false" ht="15" hidden="false" customHeight="false" outlineLevel="0" collapsed="false">
      <c r="A509" s="35" t="str">
        <f aca="false">'[1]Прайс-лист'!C3684</f>
        <v>H4537-9911-058</v>
      </c>
      <c r="B509" s="36" t="str">
        <f aca="false">'[1]Прайс-лист'!A3684</f>
        <v>                        КОСТЮМ THL HUNTER KING CAMO MOUNTAIN SHADOW 58</v>
      </c>
      <c r="C509" s="42" t="n">
        <v>2</v>
      </c>
      <c r="D509" s="38" t="n">
        <v>21990</v>
      </c>
      <c r="E509" s="50" t="n">
        <f aca="false">D509*(1-0.7)</f>
        <v>6597</v>
      </c>
      <c r="F509" s="40"/>
      <c r="G509" s="41" t="n">
        <f aca="false">IF(F509&gt;C509,C509,F509)*E509</f>
        <v>0</v>
      </c>
    </row>
    <row r="510" customFormat="false" ht="15" hidden="false" customHeight="false" outlineLevel="0" collapsed="false">
      <c r="A510" s="35" t="str">
        <f aca="false">'[1]Прайс-лист'!C3685</f>
        <v>H4537-9911-060</v>
      </c>
      <c r="B510" s="36" t="str">
        <f aca="false">'[1]Прайс-лист'!A3685</f>
        <v>                        КОСТЮМ THL HUNTER KING CAMO MOUNTAIN SHADOW 60</v>
      </c>
      <c r="C510" s="42" t="n">
        <v>1</v>
      </c>
      <c r="D510" s="38" t="n">
        <v>21990</v>
      </c>
      <c r="E510" s="50" t="n">
        <f aca="false">D510*(1-0.7)</f>
        <v>6597</v>
      </c>
      <c r="F510" s="40"/>
      <c r="G510" s="41" t="n">
        <f aca="false">IF(F510&gt;C510,C510,F510)*E510</f>
        <v>0</v>
      </c>
    </row>
    <row r="511" customFormat="false" ht="15" hidden="false" customHeight="false" outlineLevel="0" collapsed="false">
      <c r="A511" s="35" t="str">
        <f aca="false">'[1]Прайс-лист'!C3686</f>
        <v>H4537-9910-050</v>
      </c>
      <c r="B511" s="36" t="str">
        <f aca="false">'[1]Прайс-лист'!A3686</f>
        <v>                        КОСТЮМ THL HUNTER KING CAMO SNOW 50</v>
      </c>
      <c r="C511" s="42" t="n">
        <v>4</v>
      </c>
      <c r="D511" s="38" t="n">
        <v>21990</v>
      </c>
      <c r="E511" s="50" t="n">
        <f aca="false">D511*(1-0.7)</f>
        <v>6597</v>
      </c>
      <c r="F511" s="40"/>
      <c r="G511" s="41" t="n">
        <f aca="false">IF(F511&gt;C511,C511,F511)*E511</f>
        <v>0</v>
      </c>
    </row>
    <row r="512" customFormat="false" ht="15" hidden="false" customHeight="false" outlineLevel="0" collapsed="false">
      <c r="A512" s="35" t="str">
        <f aca="false">'[1]Прайс-лист'!C3687</f>
        <v>H4537-9910-052</v>
      </c>
      <c r="B512" s="36" t="str">
        <f aca="false">'[1]Прайс-лист'!A3687</f>
        <v>                        КОСТЮМ THL HUNTER KING CAMO SNOW 52</v>
      </c>
      <c r="C512" s="42" t="n">
        <v>2</v>
      </c>
      <c r="D512" s="38" t="n">
        <v>21990</v>
      </c>
      <c r="E512" s="50" t="n">
        <f aca="false">D512*(1-0.7)</f>
        <v>6597</v>
      </c>
      <c r="F512" s="40"/>
      <c r="G512" s="41" t="n">
        <f aca="false">IF(F512&gt;C512,C512,F512)*E512</f>
        <v>0</v>
      </c>
    </row>
    <row r="513" customFormat="false" ht="15" hidden="false" customHeight="false" outlineLevel="0" collapsed="false">
      <c r="A513" s="35" t="str">
        <f aca="false">'[1]Прайс-лист'!C3688</f>
        <v>H4537-9910-054</v>
      </c>
      <c r="B513" s="36" t="str">
        <f aca="false">'[1]Прайс-лист'!A3688</f>
        <v>                        КОСТЮМ THL HUNTER KING CAMO SNOW 54</v>
      </c>
      <c r="C513" s="42" t="n">
        <v>1</v>
      </c>
      <c r="D513" s="38" t="n">
        <v>21990</v>
      </c>
      <c r="E513" s="50" t="n">
        <f aca="false">D513*(1-0.7)</f>
        <v>6597</v>
      </c>
      <c r="F513" s="40"/>
      <c r="G513" s="41" t="n">
        <f aca="false">IF(F513&gt;C513,C513,F513)*E513</f>
        <v>0</v>
      </c>
    </row>
    <row r="514" customFormat="false" ht="15" hidden="false" customHeight="false" outlineLevel="0" collapsed="false">
      <c r="A514" s="35" t="str">
        <f aca="false">'[1]Прайс-лист'!C3689</f>
        <v>H4537-9910-056</v>
      </c>
      <c r="B514" s="36" t="str">
        <f aca="false">'[1]Прайс-лист'!A3689</f>
        <v>                        КОСТЮМ THL HUNTER KING CAMO SNOW 56</v>
      </c>
      <c r="C514" s="42" t="n">
        <v>2</v>
      </c>
      <c r="D514" s="38" t="n">
        <v>21990</v>
      </c>
      <c r="E514" s="50" t="n">
        <f aca="false">D514*(1-0.7)</f>
        <v>6597</v>
      </c>
      <c r="F514" s="40"/>
      <c r="G514" s="41" t="n">
        <f aca="false">IF(F514&gt;C514,C514,F514)*E514</f>
        <v>0</v>
      </c>
    </row>
    <row r="515" customFormat="false" ht="15" hidden="false" customHeight="false" outlineLevel="0" collapsed="false">
      <c r="A515" s="35" t="str">
        <f aca="false">'[1]Прайс-лист'!C3690</f>
        <v>H4537-9910-058</v>
      </c>
      <c r="B515" s="36" t="str">
        <f aca="false">'[1]Прайс-лист'!A3690</f>
        <v>                        КОСТЮМ THL HUNTER KING CAMO SNOW 58</v>
      </c>
      <c r="C515" s="42" t="n">
        <v>3</v>
      </c>
      <c r="D515" s="38" t="n">
        <v>21990</v>
      </c>
      <c r="E515" s="50" t="n">
        <f aca="false">D515*(1-0.7)</f>
        <v>6597</v>
      </c>
      <c r="F515" s="40"/>
      <c r="G515" s="41" t="n">
        <f aca="false">IF(F515&gt;C515,C515,F515)*E515</f>
        <v>0</v>
      </c>
    </row>
    <row r="516" customFormat="false" ht="15" hidden="false" customHeight="false" outlineLevel="0" collapsed="false">
      <c r="A516" s="35" t="str">
        <f aca="false">'[1]Прайс-лист'!C3691</f>
        <v>H4537-9910-060</v>
      </c>
      <c r="B516" s="36" t="str">
        <f aca="false">'[1]Прайс-лист'!A3691</f>
        <v>                        КОСТЮМ THL HUNTER KING CAMO SNOW 60</v>
      </c>
      <c r="C516" s="42" t="n">
        <v>2</v>
      </c>
      <c r="D516" s="38" t="n">
        <v>21990</v>
      </c>
      <c r="E516" s="50" t="n">
        <f aca="false">D516*(1-0.7)</f>
        <v>6597</v>
      </c>
      <c r="F516" s="40"/>
      <c r="G516" s="41" t="n">
        <f aca="false">IF(F516&gt;C516,C516,F516)*E516</f>
        <v>0</v>
      </c>
    </row>
    <row r="517" customFormat="false" ht="15" hidden="false" customHeight="false" outlineLevel="0" collapsed="false">
      <c r="A517" s="35" t="str">
        <f aca="false">'[1]Прайс-лист'!C3692</f>
        <v>H4537-9909-046</v>
      </c>
      <c r="B517" s="36" t="str">
        <f aca="false">'[1]Прайс-лист'!A3692</f>
        <v>                        КОСТЮМ THL HUNTER REAL TREE APHD 46</v>
      </c>
      <c r="C517" s="42" t="n">
        <v>3</v>
      </c>
      <c r="D517" s="38" t="n">
        <v>21990</v>
      </c>
      <c r="E517" s="50" t="n">
        <f aca="false">D517*(1-0.7)</f>
        <v>6597</v>
      </c>
      <c r="F517" s="40"/>
      <c r="G517" s="41" t="n">
        <f aca="false">IF(F517&gt;C517,C517,F517)*E517</f>
        <v>0</v>
      </c>
    </row>
    <row r="518" customFormat="false" ht="15" hidden="false" customHeight="false" outlineLevel="0" collapsed="false">
      <c r="A518" s="35" t="str">
        <f aca="false">'[1]Прайс-лист'!C3693</f>
        <v>H4537-9909-048</v>
      </c>
      <c r="B518" s="36" t="str">
        <f aca="false">'[1]Прайс-лист'!A3693</f>
        <v>                        КОСТЮМ THL HUNTER REAL TREE APHD 48</v>
      </c>
      <c r="C518" s="42" t="n">
        <v>3</v>
      </c>
      <c r="D518" s="38" t="n">
        <v>21990</v>
      </c>
      <c r="E518" s="50" t="n">
        <f aca="false">D518*(1-0.7)</f>
        <v>6597</v>
      </c>
      <c r="F518" s="40"/>
      <c r="G518" s="41" t="n">
        <f aca="false">IF(F518&gt;C518,C518,F518)*E518</f>
        <v>0</v>
      </c>
    </row>
    <row r="519" customFormat="false" ht="15" hidden="true" customHeight="false" outlineLevel="0" collapsed="false">
      <c r="A519" s="35" t="str">
        <f aca="false">'[1]Прайс-лист'!C3694</f>
        <v>H4537-9909-052</v>
      </c>
      <c r="B519" s="36" t="str">
        <f aca="false">'[1]Прайс-лист'!A3694</f>
        <v>                        КОСТЮМ THL HUNTER REAL TREE APHD 52</v>
      </c>
      <c r="C519" s="42" t="n">
        <v>0</v>
      </c>
      <c r="D519" s="38" t="n">
        <v>21990</v>
      </c>
      <c r="E519" s="39" t="n">
        <v>13744</v>
      </c>
      <c r="F519" s="40"/>
      <c r="G519" s="41" t="n">
        <f aca="false">IF(F519&gt;C519,C519,F519)*E519</f>
        <v>0</v>
      </c>
    </row>
    <row r="520" customFormat="false" ht="15" hidden="false" customHeight="false" outlineLevel="0" collapsed="false">
      <c r="A520" s="35" t="str">
        <f aca="false">'[1]Прайс-лист'!C3695</f>
        <v>H4537-9909-058</v>
      </c>
      <c r="B520" s="36" t="str">
        <f aca="false">'[1]Прайс-лист'!A3695</f>
        <v>                        КОСТЮМ THL HUNTER REAL TREE APHD 58</v>
      </c>
      <c r="C520" s="42" t="n">
        <v>1</v>
      </c>
      <c r="D520" s="38" t="n">
        <v>21990</v>
      </c>
      <c r="E520" s="50" t="n">
        <f aca="false">D520*(1-0.7)</f>
        <v>6597</v>
      </c>
      <c r="F520" s="40"/>
      <c r="G520" s="41" t="n">
        <f aca="false">IF(F520&gt;C520,C520,F520)*E520</f>
        <v>0</v>
      </c>
    </row>
    <row r="521" customFormat="false" ht="15" hidden="false" customHeight="false" outlineLevel="0" collapsed="false">
      <c r="A521" s="35" t="str">
        <f aca="false">'[1]Прайс-лист'!C3696</f>
        <v>H4537-9909-060</v>
      </c>
      <c r="B521" s="36" t="str">
        <f aca="false">'[1]Прайс-лист'!A3696</f>
        <v>                        КОСТЮМ THL HUNTER REAL TREE APHD 60</v>
      </c>
      <c r="C521" s="42" t="n">
        <v>4</v>
      </c>
      <c r="D521" s="38" t="n">
        <v>21990</v>
      </c>
      <c r="E521" s="50" t="n">
        <f aca="false">D521*(1-0.7)</f>
        <v>6597</v>
      </c>
      <c r="F521" s="40"/>
      <c r="G521" s="41" t="n">
        <f aca="false">IF(F521&gt;C521,C521,F521)*E521</f>
        <v>0</v>
      </c>
    </row>
    <row r="522" customFormat="false" ht="15" hidden="true" customHeight="false" outlineLevel="0" collapsed="false">
      <c r="A522" s="35" t="str">
        <f aca="false">'[1]Прайс-лист'!C3697</f>
        <v>H4537-9908-046</v>
      </c>
      <c r="B522" s="36" t="str">
        <f aca="false">'[1]Прайс-лист'!A3697</f>
        <v>                        КОСТЮМ THL HUNTER REAL TREE APS 46</v>
      </c>
      <c r="C522" s="42" t="n">
        <v>0</v>
      </c>
      <c r="D522" s="38" t="n">
        <v>21990</v>
      </c>
      <c r="E522" s="39" t="n">
        <v>13744</v>
      </c>
      <c r="F522" s="40"/>
      <c r="G522" s="41" t="n">
        <f aca="false">IF(F522&gt;C522,C522,F522)*E522</f>
        <v>0</v>
      </c>
    </row>
    <row r="523" customFormat="false" ht="15" hidden="false" customHeight="false" outlineLevel="0" collapsed="false">
      <c r="A523" s="35" t="str">
        <f aca="false">'[1]Прайс-лист'!C3698</f>
        <v>H4537-9908-048</v>
      </c>
      <c r="B523" s="36" t="str">
        <f aca="false">'[1]Прайс-лист'!A3698</f>
        <v>                        КОСТЮМ THL HUNTER REAL TREE APS 48</v>
      </c>
      <c r="C523" s="42" t="n">
        <v>4</v>
      </c>
      <c r="D523" s="38" t="n">
        <v>21990</v>
      </c>
      <c r="E523" s="50" t="n">
        <f aca="false">D523*(1-0.7)</f>
        <v>6597</v>
      </c>
      <c r="F523" s="40"/>
      <c r="G523" s="41" t="n">
        <f aca="false">IF(F523&gt;C523,C523,F523)*E523</f>
        <v>0</v>
      </c>
    </row>
    <row r="524" customFormat="false" ht="15" hidden="false" customHeight="false" outlineLevel="0" collapsed="false">
      <c r="A524" s="35" t="str">
        <f aca="false">'[1]Прайс-лист'!C3699</f>
        <v>H4537-9908-050</v>
      </c>
      <c r="B524" s="36" t="str">
        <f aca="false">'[1]Прайс-лист'!A3699</f>
        <v>                        КОСТЮМ THL HUNTER REAL TREE APS 50</v>
      </c>
      <c r="C524" s="42" t="n">
        <v>8</v>
      </c>
      <c r="D524" s="38" t="n">
        <v>21990</v>
      </c>
      <c r="E524" s="50" t="n">
        <f aca="false">D524*(1-0.7)</f>
        <v>6597</v>
      </c>
      <c r="F524" s="40"/>
      <c r="G524" s="41" t="n">
        <f aca="false">IF(F524&gt;C524,C524,F524)*E524</f>
        <v>0</v>
      </c>
    </row>
    <row r="525" customFormat="false" ht="15" hidden="true" customHeight="false" outlineLevel="0" collapsed="false">
      <c r="A525" s="35" t="str">
        <f aca="false">'[1]Прайс-лист'!C3700</f>
        <v>H4537-9908-052</v>
      </c>
      <c r="B525" s="36" t="str">
        <f aca="false">'[1]Прайс-лист'!A3700</f>
        <v>                        КОСТЮМ THL HUNTER REAL TREE APS 52</v>
      </c>
      <c r="C525" s="42" t="n">
        <v>0</v>
      </c>
      <c r="D525" s="38" t="n">
        <v>21990</v>
      </c>
      <c r="E525" s="39" t="n">
        <v>13744</v>
      </c>
      <c r="F525" s="40"/>
      <c r="G525" s="41" t="n">
        <f aca="false">IF(F525&gt;C525,C525,F525)*E525</f>
        <v>0</v>
      </c>
    </row>
    <row r="526" customFormat="false" ht="15" hidden="false" customHeight="false" outlineLevel="0" collapsed="false">
      <c r="A526" s="35" t="str">
        <f aca="false">'[1]Прайс-лист'!C3701</f>
        <v>H4537-9908-054</v>
      </c>
      <c r="B526" s="36" t="str">
        <f aca="false">'[1]Прайс-лист'!A3701</f>
        <v>                        КОСТЮМ THL HUNTER REAL TREE APS 54</v>
      </c>
      <c r="C526" s="42" t="n">
        <v>1</v>
      </c>
      <c r="D526" s="38" t="n">
        <v>21990</v>
      </c>
      <c r="E526" s="50" t="n">
        <f aca="false">D526*(1-0.7)</f>
        <v>6597</v>
      </c>
      <c r="F526" s="40"/>
      <c r="G526" s="41" t="n">
        <f aca="false">IF(F526&gt;C526,C526,F526)*E526</f>
        <v>0</v>
      </c>
    </row>
    <row r="527" customFormat="false" ht="15" hidden="false" customHeight="false" outlineLevel="0" collapsed="false">
      <c r="A527" s="35" t="str">
        <f aca="false">'[1]Прайс-лист'!C3702</f>
        <v>H4537-9908-058</v>
      </c>
      <c r="B527" s="36" t="str">
        <f aca="false">'[1]Прайс-лист'!A3702</f>
        <v>                        КОСТЮМ THL HUNTER REAL TREE APS 58</v>
      </c>
      <c r="C527" s="42" t="n">
        <v>3</v>
      </c>
      <c r="D527" s="38" t="n">
        <v>21990</v>
      </c>
      <c r="E527" s="50" t="n">
        <f aca="false">D527*(1-0.7)</f>
        <v>6597</v>
      </c>
      <c r="F527" s="40"/>
      <c r="G527" s="41" t="n">
        <f aca="false">IF(F527&gt;C527,C527,F527)*E527</f>
        <v>0</v>
      </c>
    </row>
    <row r="528" customFormat="false" ht="15" hidden="false" customHeight="false" outlineLevel="0" collapsed="false">
      <c r="A528" s="35" t="str">
        <f aca="false">'[1]Прайс-лист'!C3703</f>
        <v>H4537-9908-060</v>
      </c>
      <c r="B528" s="36" t="str">
        <f aca="false">'[1]Прайс-лист'!A3703</f>
        <v>                        КОСТЮМ THL HUNTER REAL TREE APS 60</v>
      </c>
      <c r="C528" s="42" t="n">
        <v>1</v>
      </c>
      <c r="D528" s="38" t="n">
        <v>21990</v>
      </c>
      <c r="E528" s="50" t="n">
        <f aca="false">D528*(1-0.7)</f>
        <v>6597</v>
      </c>
      <c r="F528" s="40"/>
      <c r="G528" s="41" t="n">
        <f aca="false">IF(F528&gt;C528,C528,F528)*E528</f>
        <v>0</v>
      </c>
    </row>
    <row r="529" customFormat="false" ht="15" hidden="false" customHeight="false" outlineLevel="0" collapsed="false">
      <c r="A529" s="35" t="str">
        <f aca="false">'[1]Прайс-лист'!C3704</f>
        <v>H4537-9710-056</v>
      </c>
      <c r="B529" s="36" t="str">
        <f aca="false">'[1]Прайс-лист'!A3704</f>
        <v>                        КОСТЮМ THL HUNTER КМФЛЖ КОРИЧН 56</v>
      </c>
      <c r="C529" s="42" t="n">
        <v>1</v>
      </c>
      <c r="D529" s="38" t="n">
        <v>21990</v>
      </c>
      <c r="E529" s="50" t="n">
        <f aca="false">D529*(1-0.7)</f>
        <v>6597</v>
      </c>
      <c r="F529" s="40"/>
      <c r="G529" s="41" t="n">
        <f aca="false">IF(F529&gt;C529,C529,F529)*E529</f>
        <v>0</v>
      </c>
    </row>
    <row r="530" customFormat="false" ht="15" hidden="false" customHeight="false" outlineLevel="0" collapsed="false">
      <c r="A530" s="35" t="str">
        <f aca="false">'[1]Прайс-лист'!C3705</f>
        <v>H4537-9705-044</v>
      </c>
      <c r="B530" s="36" t="str">
        <f aca="false">'[1]Прайс-лист'!A3705</f>
        <v>                        КОСТЮМ THL HUNTER КМФЛЖ СЕРЫЙ 44</v>
      </c>
      <c r="C530" s="42" t="n">
        <v>1</v>
      </c>
      <c r="D530" s="38" t="n">
        <v>21990</v>
      </c>
      <c r="E530" s="50" t="n">
        <f aca="false">D530*(1-0.7)</f>
        <v>6597</v>
      </c>
      <c r="F530" s="40"/>
      <c r="G530" s="41" t="n">
        <f aca="false">IF(F530&gt;C530,C530,F530)*E530</f>
        <v>0</v>
      </c>
    </row>
    <row r="531" customFormat="false" ht="15" hidden="false" customHeight="false" outlineLevel="0" collapsed="false">
      <c r="A531" s="35" t="str">
        <f aca="false">'[1]Прайс-лист'!C3706</f>
        <v>H4537-9705-060</v>
      </c>
      <c r="B531" s="36" t="str">
        <f aca="false">'[1]Прайс-лист'!A3706</f>
        <v>                        КОСТЮМ THL HUNTER КМФЛЖ СЕРЫЙ 60</v>
      </c>
      <c r="C531" s="42" t="n">
        <v>1</v>
      </c>
      <c r="D531" s="38" t="n">
        <v>21990</v>
      </c>
      <c r="E531" s="50" t="n">
        <f aca="false">D531*(1-0.7)</f>
        <v>6597</v>
      </c>
      <c r="F531" s="40"/>
      <c r="G531" s="41" t="n">
        <f aca="false">IF(F531&gt;C531,C531,F531)*E531</f>
        <v>0</v>
      </c>
    </row>
    <row r="532" customFormat="false" ht="15" hidden="false" customHeight="false" outlineLevel="0" collapsed="false">
      <c r="A532" s="35" t="str">
        <f aca="false">'[1]Прайс-лист'!C3707</f>
        <v>H4537-9708-044</v>
      </c>
      <c r="B532" s="36" t="str">
        <f aca="false">'[1]Прайс-лист'!A3707</f>
        <v>                        КОСТЮМ THL HUNTER КМФЛЖ СЕРЫЙ ТМН 44</v>
      </c>
      <c r="C532" s="42" t="n">
        <v>2</v>
      </c>
      <c r="D532" s="38" t="n">
        <v>21990</v>
      </c>
      <c r="E532" s="50" t="n">
        <f aca="false">D532*(1-0.7)</f>
        <v>6597</v>
      </c>
      <c r="F532" s="40"/>
      <c r="G532" s="41" t="n">
        <f aca="false">IF(F532&gt;C532,C532,F532)*E532</f>
        <v>0</v>
      </c>
    </row>
    <row r="533" customFormat="false" ht="15" hidden="false" customHeight="false" outlineLevel="0" collapsed="false">
      <c r="A533" s="35" t="str">
        <f aca="false">'[1]Прайс-лист'!C3708</f>
        <v>Z4537-9709-046</v>
      </c>
      <c r="B533" s="36" t="str">
        <f aca="false">'[1]Прайс-лист'!A3708</f>
        <v>                    КОСТЮМ THL HUNTER КМФЛЖ ЗЕЛЕНЫЙ-ЖЛТ 46</v>
      </c>
      <c r="C533" s="42" t="n">
        <v>1</v>
      </c>
      <c r="D533" s="38" t="n">
        <v>19990</v>
      </c>
      <c r="E533" s="50" t="n">
        <f aca="false">D533*(1-0.7)</f>
        <v>5997</v>
      </c>
      <c r="F533" s="40"/>
      <c r="G533" s="41" t="n">
        <f aca="false">IF(F533&gt;C533,C533,F533)*E533</f>
        <v>0</v>
      </c>
    </row>
    <row r="534" customFormat="false" ht="15" hidden="false" customHeight="false" outlineLevel="0" collapsed="false">
      <c r="A534" s="35" t="str">
        <f aca="false">'[1]Прайс-лист'!C3709</f>
        <v>Z4537-9709-048</v>
      </c>
      <c r="B534" s="36" t="str">
        <f aca="false">'[1]Прайс-лист'!A3709</f>
        <v>                    КОСТЮМ THL HUNTER КМФЛЖ ЗЕЛЕНЫЙ-ЖЛТ 48</v>
      </c>
      <c r="C534" s="42" t="n">
        <v>1</v>
      </c>
      <c r="D534" s="38" t="n">
        <v>19990</v>
      </c>
      <c r="E534" s="50" t="n">
        <f aca="false">D534*(1-0.7)</f>
        <v>5997</v>
      </c>
      <c r="F534" s="40"/>
      <c r="G534" s="41" t="n">
        <f aca="false">IF(F534&gt;C534,C534,F534)*E534</f>
        <v>0</v>
      </c>
    </row>
    <row r="535" customFormat="false" ht="15" hidden="false" customHeight="false" outlineLevel="0" collapsed="false">
      <c r="A535" s="35" t="str">
        <f aca="false">'[1]Прайс-лист'!C3710</f>
        <v>Z4537-9709-050</v>
      </c>
      <c r="B535" s="36" t="str">
        <f aca="false">'[1]Прайс-лист'!A3710</f>
        <v>                    КОСТЮМ THL HUNTER КМФЛЖ ЗЕЛЕНЫЙ-ЖЛТ 50</v>
      </c>
      <c r="C535" s="42" t="n">
        <v>3</v>
      </c>
      <c r="D535" s="38" t="n">
        <v>19990</v>
      </c>
      <c r="E535" s="50" t="n">
        <f aca="false">D535*(1-0.7)</f>
        <v>5997</v>
      </c>
      <c r="F535" s="40"/>
      <c r="G535" s="41" t="n">
        <f aca="false">IF(F535&gt;C535,C535,F535)*E535</f>
        <v>0</v>
      </c>
    </row>
    <row r="536" customFormat="false" ht="15" hidden="false" customHeight="false" outlineLevel="0" collapsed="false">
      <c r="A536" s="35" t="str">
        <f aca="false">'[1]Прайс-лист'!C3711</f>
        <v>Z4537-9709-052</v>
      </c>
      <c r="B536" s="36" t="str">
        <f aca="false">'[1]Прайс-лист'!A3711</f>
        <v>                    КОСТЮМ THL HUNTER КМФЛЖ ЗЕЛЕНЫЙ-ЖЛТ 52</v>
      </c>
      <c r="C536" s="42" t="n">
        <v>2</v>
      </c>
      <c r="D536" s="38" t="n">
        <v>19990</v>
      </c>
      <c r="E536" s="50" t="n">
        <f aca="false">D536*(1-0.7)</f>
        <v>5997</v>
      </c>
      <c r="F536" s="40"/>
      <c r="G536" s="41" t="n">
        <f aca="false">IF(F536&gt;C536,C536,F536)*E536</f>
        <v>0</v>
      </c>
    </row>
    <row r="537" customFormat="false" ht="15" hidden="false" customHeight="false" outlineLevel="0" collapsed="false">
      <c r="A537" s="35" t="str">
        <f aca="false">'[1]Прайс-лист'!C3712</f>
        <v>Z4537-9709-056</v>
      </c>
      <c r="B537" s="36" t="str">
        <f aca="false">'[1]Прайс-лист'!A3712</f>
        <v>                    КОСТЮМ THL HUNTER КМФЛЖ ЗЕЛЕНЫЙ-ЖЛТ 56</v>
      </c>
      <c r="C537" s="42" t="n">
        <v>1</v>
      </c>
      <c r="D537" s="38" t="n">
        <v>19990</v>
      </c>
      <c r="E537" s="50" t="n">
        <f aca="false">D537*(1-0.7)</f>
        <v>5997</v>
      </c>
      <c r="F537" s="40"/>
      <c r="G537" s="41" t="n">
        <f aca="false">IF(F537&gt;C537,C537,F537)*E537</f>
        <v>0</v>
      </c>
    </row>
    <row r="538" customFormat="false" ht="15" hidden="false" customHeight="false" outlineLevel="0" collapsed="false">
      <c r="A538" s="35" t="str">
        <f aca="false">'[1]Прайс-лист'!C3713</f>
        <v>Z4537-9709-058</v>
      </c>
      <c r="B538" s="36" t="str">
        <f aca="false">'[1]Прайс-лист'!A3713</f>
        <v>                    КОСТЮМ THL HUNTER КМФЛЖ ЗЕЛЕНЫЙ-ЖЛТ 58</v>
      </c>
      <c r="C538" s="42" t="n">
        <v>1</v>
      </c>
      <c r="D538" s="38" t="n">
        <v>19990</v>
      </c>
      <c r="E538" s="50" t="n">
        <f aca="false">D538*(1-0.7)</f>
        <v>5997</v>
      </c>
      <c r="F538" s="40"/>
      <c r="G538" s="41" t="n">
        <f aca="false">IF(F538&gt;C538,C538,F538)*E538</f>
        <v>0</v>
      </c>
    </row>
    <row r="539" customFormat="false" ht="15" hidden="false" customHeight="false" outlineLevel="0" collapsed="false">
      <c r="A539" s="35" t="str">
        <f aca="false">'[1]Прайс-лист'!C3714</f>
        <v>Z4537-9705-052</v>
      </c>
      <c r="B539" s="36" t="str">
        <f aca="false">'[1]Прайс-лист'!A3714</f>
        <v>                    КОСТЮМ THL HUNTER КМФЛЖ СЕРЫЙ 52</v>
      </c>
      <c r="C539" s="42" t="n">
        <v>2</v>
      </c>
      <c r="D539" s="38" t="n">
        <v>19990</v>
      </c>
      <c r="E539" s="50" t="n">
        <f aca="false">D539*(1-0.7)</f>
        <v>5997</v>
      </c>
      <c r="F539" s="40"/>
      <c r="G539" s="41" t="n">
        <f aca="false">IF(F539&gt;C539,C539,F539)*E539</f>
        <v>0</v>
      </c>
    </row>
    <row r="540" customFormat="false" ht="15" hidden="false" customHeight="false" outlineLevel="0" collapsed="false">
      <c r="A540" s="43" t="n">
        <f aca="false">'[1]Прайс-лист'!C3715</f>
        <v>0</v>
      </c>
      <c r="B540" s="44" t="str">
        <f aca="false">'[1]Прайс-лист'!A3715</f>
        <v>                INDIA</v>
      </c>
      <c r="C540" s="45"/>
      <c r="D540" s="46"/>
      <c r="E540" s="47"/>
      <c r="F540" s="48"/>
      <c r="G540" s="49"/>
    </row>
    <row r="541" customFormat="false" ht="25.5" hidden="false" customHeight="false" outlineLevel="0" collapsed="false">
      <c r="A541" s="35" t="str">
        <f aca="false">'[1]Прайс-лист'!C3716</f>
        <v>H1157A-9911-L</v>
      </c>
      <c r="B541" s="36" t="str">
        <f aca="false">'[1]Прайс-лист'!A3716</f>
        <v>                    РУКАВИЦЫ ПУХ ПАЛЕЦ INDIA KING CAMO MOUNTAIN SHADOW L</v>
      </c>
      <c r="C541" s="42" t="n">
        <v>3</v>
      </c>
      <c r="D541" s="38" t="n">
        <v>4390</v>
      </c>
      <c r="E541" s="50" t="n">
        <f aca="false">D541*(1-0.7)</f>
        <v>1317</v>
      </c>
      <c r="F541" s="40"/>
      <c r="G541" s="41" t="n">
        <f aca="false">IF(F541&gt;C541,C541,F541)*E541</f>
        <v>0</v>
      </c>
    </row>
    <row r="542" customFormat="false" ht="25.5" hidden="false" customHeight="false" outlineLevel="0" collapsed="false">
      <c r="A542" s="35" t="str">
        <f aca="false">'[1]Прайс-лист'!C3717</f>
        <v>H1157A-9911-XL</v>
      </c>
      <c r="B542" s="36" t="str">
        <f aca="false">'[1]Прайс-лист'!A3717</f>
        <v>                    РУКАВИЦЫ ПУХ ПАЛЕЦ INDIA KING CAMO MOUNTAIN SHADOW XL</v>
      </c>
      <c r="C542" s="42" t="n">
        <v>4</v>
      </c>
      <c r="D542" s="38" t="n">
        <v>4390</v>
      </c>
      <c r="E542" s="50" t="n">
        <f aca="false">D542*(1-0.7)</f>
        <v>1317</v>
      </c>
      <c r="F542" s="40"/>
      <c r="G542" s="41" t="n">
        <f aca="false">IF(F542&gt;C542,C542,F542)*E542</f>
        <v>0</v>
      </c>
    </row>
    <row r="543" customFormat="false" ht="15" hidden="false" customHeight="false" outlineLevel="0" collapsed="false">
      <c r="A543" s="35" t="str">
        <f aca="false">'[1]Прайс-лист'!C3718</f>
        <v>H1157A-9910-L</v>
      </c>
      <c r="B543" s="36" t="str">
        <f aca="false">'[1]Прайс-лист'!A3718</f>
        <v>                    РУКАВИЦЫ ПУХ ПАЛЕЦ INDIA KING CAMO SNOW L</v>
      </c>
      <c r="C543" s="42" t="s">
        <v>8</v>
      </c>
      <c r="D543" s="38" t="n">
        <v>4390</v>
      </c>
      <c r="E543" s="50" t="n">
        <f aca="false">D543*(1-0.7)</f>
        <v>1317</v>
      </c>
      <c r="F543" s="40"/>
      <c r="G543" s="41" t="n">
        <f aca="false">IF(F543&gt;C543,C543,F543)*E543</f>
        <v>0</v>
      </c>
    </row>
    <row r="544" customFormat="false" ht="15" hidden="false" customHeight="false" outlineLevel="0" collapsed="false">
      <c r="A544" s="35" t="str">
        <f aca="false">'[1]Прайс-лист'!C3719</f>
        <v>H1157A-9910-M</v>
      </c>
      <c r="B544" s="36" t="str">
        <f aca="false">'[1]Прайс-лист'!A3719</f>
        <v>                    РУКАВИЦЫ ПУХ ПАЛЕЦ INDIA KING CAMO SNOW M</v>
      </c>
      <c r="C544" s="42" t="s">
        <v>8</v>
      </c>
      <c r="D544" s="38" t="n">
        <v>4390</v>
      </c>
      <c r="E544" s="50" t="n">
        <f aca="false">D544*(1-0.7)</f>
        <v>1317</v>
      </c>
      <c r="F544" s="40"/>
      <c r="G544" s="41" t="n">
        <f aca="false">IF(F544&gt;C544,C544,F544)*E544</f>
        <v>0</v>
      </c>
    </row>
    <row r="545" customFormat="false" ht="15" hidden="false" customHeight="false" outlineLevel="0" collapsed="false">
      <c r="A545" s="35" t="str">
        <f aca="false">'[1]Прайс-лист'!C3720</f>
        <v>H1157A-9910-XL</v>
      </c>
      <c r="B545" s="36" t="str">
        <f aca="false">'[1]Прайс-лист'!A3720</f>
        <v>                    РУКАВИЦЫ ПУХ ПАЛЕЦ INDIA KING CAMO SNOW XL</v>
      </c>
      <c r="C545" s="42" t="n">
        <v>10</v>
      </c>
      <c r="D545" s="38" t="n">
        <v>4390</v>
      </c>
      <c r="E545" s="50" t="n">
        <f aca="false">D545*(1-0.7)</f>
        <v>1317</v>
      </c>
      <c r="F545" s="40"/>
      <c r="G545" s="41" t="n">
        <f aca="false">IF(F545&gt;C545,C545,F545)*E545</f>
        <v>0</v>
      </c>
    </row>
    <row r="546" customFormat="false" ht="15" hidden="false" customHeight="false" outlineLevel="0" collapsed="false">
      <c r="A546" s="35" t="str">
        <f aca="false">'[1]Прайс-лист'!C3721</f>
        <v>H1157A-9909-L</v>
      </c>
      <c r="B546" s="36" t="str">
        <f aca="false">'[1]Прайс-лист'!A3721</f>
        <v>                    РУКАВИЦЫ ПУХ ПАЛЕЦ INDIA REALTREE APHD L</v>
      </c>
      <c r="C546" s="42" t="n">
        <v>9</v>
      </c>
      <c r="D546" s="38" t="n">
        <v>4390</v>
      </c>
      <c r="E546" s="50" t="n">
        <f aca="false">D546*(1-0.7)</f>
        <v>1317</v>
      </c>
      <c r="F546" s="40"/>
      <c r="G546" s="41" t="n">
        <f aca="false">IF(F546&gt;C546,C546,F546)*E546</f>
        <v>0</v>
      </c>
    </row>
    <row r="547" customFormat="false" ht="15" hidden="false" customHeight="false" outlineLevel="0" collapsed="false">
      <c r="A547" s="35" t="str">
        <f aca="false">'[1]Прайс-лист'!C3722</f>
        <v>H1157A-9909-XL</v>
      </c>
      <c r="B547" s="36" t="str">
        <f aca="false">'[1]Прайс-лист'!A3722</f>
        <v>                    РУКАВИЦЫ ПУХ ПАЛЕЦ INDIA REALTREE APHD XL</v>
      </c>
      <c r="C547" s="42" t="s">
        <v>8</v>
      </c>
      <c r="D547" s="38" t="n">
        <v>4390</v>
      </c>
      <c r="E547" s="50" t="n">
        <f aca="false">D547*(1-0.7)</f>
        <v>1317</v>
      </c>
      <c r="F547" s="40"/>
      <c r="G547" s="41" t="n">
        <f aca="false">IF(F547&gt;C547,C547,F547)*E547</f>
        <v>0</v>
      </c>
    </row>
    <row r="548" customFormat="false" ht="15" hidden="false" customHeight="false" outlineLevel="0" collapsed="false">
      <c r="A548" s="35" t="str">
        <f aca="false">'[1]Прайс-лист'!C3723</f>
        <v>H1157A-9908-L</v>
      </c>
      <c r="B548" s="36" t="str">
        <f aca="false">'[1]Прайс-лист'!A3723</f>
        <v>                    РУКАВИЦЫ ПУХ ПАЛЕЦ INDIA REALTREE APS L</v>
      </c>
      <c r="C548" s="42" t="s">
        <v>8</v>
      </c>
      <c r="D548" s="38" t="n">
        <v>4390</v>
      </c>
      <c r="E548" s="50" t="n">
        <f aca="false">D548*(1-0.7)</f>
        <v>1317</v>
      </c>
      <c r="F548" s="40"/>
      <c r="G548" s="41" t="n">
        <f aca="false">IF(F548&gt;C548,C548,F548)*E548</f>
        <v>0</v>
      </c>
    </row>
    <row r="549" customFormat="false" ht="15" hidden="false" customHeight="false" outlineLevel="0" collapsed="false">
      <c r="A549" s="35" t="str">
        <f aca="false">'[1]Прайс-лист'!C3724</f>
        <v>H1157A-9908-M</v>
      </c>
      <c r="B549" s="36" t="str">
        <f aca="false">'[1]Прайс-лист'!A3724</f>
        <v>                    РУКАВИЦЫ ПУХ ПАЛЕЦ INDIA REALTREE APS M</v>
      </c>
      <c r="C549" s="42" t="s">
        <v>8</v>
      </c>
      <c r="D549" s="38" t="n">
        <v>4390</v>
      </c>
      <c r="E549" s="50" t="n">
        <f aca="false">D549*(1-0.7)</f>
        <v>1317</v>
      </c>
      <c r="F549" s="40"/>
      <c r="G549" s="41" t="n">
        <f aca="false">IF(F549&gt;C549,C549,F549)*E549</f>
        <v>0</v>
      </c>
    </row>
    <row r="550" customFormat="false" ht="15" hidden="false" customHeight="false" outlineLevel="0" collapsed="false">
      <c r="A550" s="35" t="str">
        <f aca="false">'[1]Прайс-лист'!C3725</f>
        <v>H1157A-9908-XL</v>
      </c>
      <c r="B550" s="36" t="str">
        <f aca="false">'[1]Прайс-лист'!A3725</f>
        <v>                    РУКАВИЦЫ ПУХ ПАЛЕЦ INDIA REALTREE APS XL</v>
      </c>
      <c r="C550" s="42" t="s">
        <v>8</v>
      </c>
      <c r="D550" s="38" t="n">
        <v>4390</v>
      </c>
      <c r="E550" s="50" t="n">
        <f aca="false">D550*(1-0.7)</f>
        <v>1317</v>
      </c>
      <c r="F550" s="40"/>
      <c r="G550" s="41" t="n">
        <f aca="false">IF(F550&gt;C550,C550,F550)*E550</f>
        <v>0</v>
      </c>
    </row>
    <row r="551" customFormat="false" ht="15" hidden="false" customHeight="false" outlineLevel="0" collapsed="false">
      <c r="A551" s="35" t="str">
        <f aca="false">'[1]Прайс-лист'!C3726</f>
        <v>H1157A-9705-L</v>
      </c>
      <c r="B551" s="36" t="str">
        <f aca="false">'[1]Прайс-лист'!A3726</f>
        <v>                    РУКАВИЦЫ ПУХ ПАЛЕЦ INDIA V2 КМФЛЖ СЕРЫЙ L</v>
      </c>
      <c r="C551" s="42" t="n">
        <v>1</v>
      </c>
      <c r="D551" s="38" t="n">
        <v>3690</v>
      </c>
      <c r="E551" s="50" t="n">
        <f aca="false">D551*(1-0.7)</f>
        <v>1107</v>
      </c>
      <c r="F551" s="40"/>
      <c r="G551" s="41" t="n">
        <f aca="false">IF(F551&gt;C551,C551,F551)*E551</f>
        <v>0</v>
      </c>
    </row>
    <row r="552" customFormat="false" ht="15" hidden="false" customHeight="false" outlineLevel="0" collapsed="false">
      <c r="A552" s="43" t="n">
        <f aca="false">'[1]Прайс-лист'!C3729</f>
        <v>0</v>
      </c>
      <c r="B552" s="44" t="str">
        <f aca="false">'[1]Прайс-лист'!A3729</f>
        <v>                SNOWMOBILE</v>
      </c>
      <c r="C552" s="45"/>
      <c r="D552" s="46"/>
      <c r="E552" s="47"/>
      <c r="F552" s="48"/>
      <c r="G552" s="49"/>
    </row>
    <row r="553" customFormat="false" ht="15" hidden="false" customHeight="false" outlineLevel="0" collapsed="false">
      <c r="A553" s="35" t="str">
        <f aca="false">'[1]Прайс-лист'!C3730</f>
        <v>H1200-9705-044</v>
      </c>
      <c r="B553" s="36" t="str">
        <f aca="false">'[1]Прайс-лист'!A3730</f>
        <v>                    КОСТЮМ SNOWMOBILE КМФЛЖ СЕРЫЙ 44</v>
      </c>
      <c r="C553" s="42" t="n">
        <v>1</v>
      </c>
      <c r="D553" s="38" t="n">
        <v>24490</v>
      </c>
      <c r="E553" s="50" t="n">
        <f aca="false">D553*(1-0.7)</f>
        <v>7347</v>
      </c>
      <c r="F553" s="40"/>
      <c r="G553" s="41" t="n">
        <f aca="false">IF(F553&gt;C553,C553,F553)*E553</f>
        <v>0</v>
      </c>
    </row>
    <row r="554" customFormat="false" ht="15" hidden="false" customHeight="false" outlineLevel="0" collapsed="false">
      <c r="A554" s="35" t="str">
        <f aca="false">'[1]Прайс-лист'!C3731</f>
        <v>H1200-9705-046</v>
      </c>
      <c r="B554" s="36" t="str">
        <f aca="false">'[1]Прайс-лист'!A3731</f>
        <v>                    КОСТЮМ SNOWMOBILE КМФЛЖ СЕРЫЙ 46</v>
      </c>
      <c r="C554" s="42" t="n">
        <v>3</v>
      </c>
      <c r="D554" s="38" t="n">
        <v>24490</v>
      </c>
      <c r="E554" s="50" t="n">
        <f aca="false">D554*(1-0.7)</f>
        <v>7347</v>
      </c>
      <c r="F554" s="40"/>
      <c r="G554" s="41" t="n">
        <f aca="false">IF(F554&gt;C554,C554,F554)*E554</f>
        <v>0</v>
      </c>
    </row>
    <row r="555" customFormat="false" ht="15" hidden="false" customHeight="false" outlineLevel="0" collapsed="false">
      <c r="A555" s="35" t="str">
        <f aca="false">'[1]Прайс-лист'!C3732</f>
        <v>H1200-9705-048</v>
      </c>
      <c r="B555" s="36" t="str">
        <f aca="false">'[1]Прайс-лист'!A3732</f>
        <v>                    КОСТЮМ SNOWMOBILE КМФЛЖ СЕРЫЙ 48</v>
      </c>
      <c r="C555" s="42" t="n">
        <v>6</v>
      </c>
      <c r="D555" s="38" t="n">
        <v>24490</v>
      </c>
      <c r="E555" s="50" t="n">
        <f aca="false">D555*(1-0.7)</f>
        <v>7347</v>
      </c>
      <c r="F555" s="40"/>
      <c r="G555" s="41" t="n">
        <f aca="false">IF(F555&gt;C555,C555,F555)*E555</f>
        <v>0</v>
      </c>
    </row>
    <row r="556" customFormat="false" ht="15" hidden="true" customHeight="false" outlineLevel="0" collapsed="false">
      <c r="A556" s="35" t="str">
        <f aca="false">'[1]Прайс-лист'!C3733</f>
        <v>H1200-9705-052</v>
      </c>
      <c r="B556" s="36" t="str">
        <f aca="false">'[1]Прайс-лист'!A3733</f>
        <v>                    КОСТЮМ SNOWMOBILE КМФЛЖ СЕРЫЙ 52</v>
      </c>
      <c r="C556" s="42" t="n">
        <v>0</v>
      </c>
      <c r="D556" s="38" t="n">
        <v>24490</v>
      </c>
      <c r="E556" s="39" t="n">
        <v>15306</v>
      </c>
      <c r="F556" s="40"/>
      <c r="G556" s="41" t="n">
        <f aca="false">IF(F556&gt;C556,C556,F556)*E556</f>
        <v>0</v>
      </c>
    </row>
    <row r="557" customFormat="false" ht="15" hidden="false" customHeight="false" outlineLevel="0" collapsed="false">
      <c r="A557" s="35" t="str">
        <f aca="false">'[1]Прайс-лист'!C3734</f>
        <v>H1200-9705-054</v>
      </c>
      <c r="B557" s="36" t="str">
        <f aca="false">'[1]Прайс-лист'!A3734</f>
        <v>                    КОСТЮМ SNOWMOBILE КМФЛЖ СЕРЫЙ 54</v>
      </c>
      <c r="C557" s="42" t="n">
        <v>3</v>
      </c>
      <c r="D557" s="38" t="n">
        <v>24490</v>
      </c>
      <c r="E557" s="50" t="n">
        <f aca="false">D557*(1-0.7)</f>
        <v>7347</v>
      </c>
      <c r="F557" s="40"/>
      <c r="G557" s="41" t="n">
        <f aca="false">IF(F557&gt;C557,C557,F557)*E557</f>
        <v>0</v>
      </c>
    </row>
    <row r="558" customFormat="false" ht="15" hidden="false" customHeight="false" outlineLevel="0" collapsed="false">
      <c r="A558" s="35" t="str">
        <f aca="false">'[1]Прайс-лист'!C3735</f>
        <v>H1200-9705-056</v>
      </c>
      <c r="B558" s="36" t="str">
        <f aca="false">'[1]Прайс-лист'!A3735</f>
        <v>                    КОСТЮМ SNOWMOBILE КМФЛЖ СЕРЫЙ 56</v>
      </c>
      <c r="C558" s="42" t="n">
        <v>4</v>
      </c>
      <c r="D558" s="38" t="n">
        <v>24490</v>
      </c>
      <c r="E558" s="50" t="n">
        <f aca="false">D558*(1-0.7)</f>
        <v>7347</v>
      </c>
      <c r="F558" s="40"/>
      <c r="G558" s="41" t="n">
        <f aca="false">IF(F558&gt;C558,C558,F558)*E558</f>
        <v>0</v>
      </c>
    </row>
    <row r="559" customFormat="false" ht="15" hidden="false" customHeight="false" outlineLevel="0" collapsed="false">
      <c r="A559" s="35" t="str">
        <f aca="false">'[1]Прайс-лист'!C3736</f>
        <v>H1200-9705-058</v>
      </c>
      <c r="B559" s="36" t="str">
        <f aca="false">'[1]Прайс-лист'!A3736</f>
        <v>                    КОСТЮМ SNOWMOBILE КМФЛЖ СЕРЫЙ 58</v>
      </c>
      <c r="C559" s="42" t="n">
        <v>1</v>
      </c>
      <c r="D559" s="38" t="n">
        <v>24490</v>
      </c>
      <c r="E559" s="50" t="n">
        <f aca="false">D559*(1-0.7)</f>
        <v>7347</v>
      </c>
      <c r="F559" s="40"/>
      <c r="G559" s="41" t="n">
        <f aca="false">IF(F559&gt;C559,C559,F559)*E559</f>
        <v>0</v>
      </c>
    </row>
    <row r="560" customFormat="false" ht="15" hidden="false" customHeight="false" outlineLevel="0" collapsed="false">
      <c r="A560" s="35" t="str">
        <f aca="false">'[1]Прайс-лист'!C3737</f>
        <v>H1200-9705-060</v>
      </c>
      <c r="B560" s="36" t="str">
        <f aca="false">'[1]Прайс-лист'!A3737</f>
        <v>                    КОСТЮМ SNOWMOBILE КМФЛЖ СЕРЫЙ 60</v>
      </c>
      <c r="C560" s="42" t="n">
        <v>6</v>
      </c>
      <c r="D560" s="38" t="n">
        <v>24490</v>
      </c>
      <c r="E560" s="50" t="n">
        <f aca="false">D560*(1-0.7)</f>
        <v>7347</v>
      </c>
      <c r="F560" s="40"/>
      <c r="G560" s="41" t="n">
        <f aca="false">IF(F560&gt;C560,C560,F560)*E560</f>
        <v>0</v>
      </c>
    </row>
    <row r="561" customFormat="false" ht="15" hidden="false" customHeight="false" outlineLevel="0" collapsed="false">
      <c r="A561" s="35" t="str">
        <f aca="false">'[1]Прайс-лист'!C3738</f>
        <v>H1200-9609-048</v>
      </c>
      <c r="B561" s="36" t="str">
        <f aca="false">'[1]Прайс-лист'!A3738</f>
        <v>                    КОСТЮМ SNOWMOBILE СЕРЫЙ ТМН 48</v>
      </c>
      <c r="C561" s="42" t="n">
        <v>1</v>
      </c>
      <c r="D561" s="38" t="n">
        <v>24490</v>
      </c>
      <c r="E561" s="50" t="n">
        <f aca="false">D561*(1-0.7)</f>
        <v>7347</v>
      </c>
      <c r="F561" s="40"/>
      <c r="G561" s="41" t="n">
        <f aca="false">IF(F561&gt;C561,C561,F561)*E561</f>
        <v>0</v>
      </c>
    </row>
    <row r="562" customFormat="false" ht="15" hidden="false" customHeight="false" outlineLevel="0" collapsed="false">
      <c r="A562" s="35" t="str">
        <f aca="false">'[1]Прайс-лист'!C3739</f>
        <v>H1200-9609-050</v>
      </c>
      <c r="B562" s="36" t="str">
        <f aca="false">'[1]Прайс-лист'!A3739</f>
        <v>                    КОСТЮМ SNOWMOBILE СЕРЫЙ ТМН 50</v>
      </c>
      <c r="C562" s="42" t="n">
        <v>2</v>
      </c>
      <c r="D562" s="38" t="n">
        <v>24490</v>
      </c>
      <c r="E562" s="50" t="n">
        <f aca="false">D562*(1-0.7)</f>
        <v>7347</v>
      </c>
      <c r="F562" s="40"/>
      <c r="G562" s="41" t="n">
        <f aca="false">IF(F562&gt;C562,C562,F562)*E562</f>
        <v>0</v>
      </c>
    </row>
    <row r="563" customFormat="false" ht="15" hidden="false" customHeight="false" outlineLevel="0" collapsed="false">
      <c r="A563" s="35" t="str">
        <f aca="false">'[1]Прайс-лист'!C3740</f>
        <v>H1200-9609-052</v>
      </c>
      <c r="B563" s="36" t="str">
        <f aca="false">'[1]Прайс-лист'!A3740</f>
        <v>                    КОСТЮМ SNOWMOBILE СЕРЫЙ ТМН 52</v>
      </c>
      <c r="C563" s="42" t="n">
        <v>2</v>
      </c>
      <c r="D563" s="38" t="n">
        <v>24490</v>
      </c>
      <c r="E563" s="50" t="n">
        <f aca="false">D563*(1-0.7)</f>
        <v>7347</v>
      </c>
      <c r="F563" s="40"/>
      <c r="G563" s="41" t="n">
        <f aca="false">IF(F563&gt;C563,C563,F563)*E563</f>
        <v>0</v>
      </c>
    </row>
    <row r="564" customFormat="false" ht="15" hidden="false" customHeight="false" outlineLevel="0" collapsed="false">
      <c r="A564" s="35" t="str">
        <f aca="false">'[1]Прайс-лист'!C3741</f>
        <v>H1200-9609-054</v>
      </c>
      <c r="B564" s="36" t="str">
        <f aca="false">'[1]Прайс-лист'!A3741</f>
        <v>                    КОСТЮМ SNOWMOBILE СЕРЫЙ ТМН 54</v>
      </c>
      <c r="C564" s="42" t="n">
        <v>3</v>
      </c>
      <c r="D564" s="38" t="n">
        <v>24490</v>
      </c>
      <c r="E564" s="50" t="n">
        <f aca="false">D564*(1-0.7)</f>
        <v>7347</v>
      </c>
      <c r="F564" s="40"/>
      <c r="G564" s="41" t="n">
        <f aca="false">IF(F564&gt;C564,C564,F564)*E564</f>
        <v>0</v>
      </c>
    </row>
    <row r="565" customFormat="false" ht="15" hidden="false" customHeight="false" outlineLevel="0" collapsed="false">
      <c r="A565" s="35" t="str">
        <f aca="false">'[1]Прайс-лист'!C3742</f>
        <v>H1200-9609-056</v>
      </c>
      <c r="B565" s="36" t="str">
        <f aca="false">'[1]Прайс-лист'!A3742</f>
        <v>                    КОСТЮМ SNOWMOBILE СЕРЫЙ ТМН 56</v>
      </c>
      <c r="C565" s="42" t="n">
        <v>5</v>
      </c>
      <c r="D565" s="38" t="n">
        <v>24490</v>
      </c>
      <c r="E565" s="50" t="n">
        <f aca="false">D565*(1-0.7)</f>
        <v>7347</v>
      </c>
      <c r="F565" s="40"/>
      <c r="G565" s="41" t="n">
        <f aca="false">IF(F565&gt;C565,C565,F565)*E565</f>
        <v>0</v>
      </c>
    </row>
    <row r="566" customFormat="false" ht="15" hidden="false" customHeight="false" outlineLevel="0" collapsed="false">
      <c r="A566" s="35" t="str">
        <f aca="false">'[1]Прайс-лист'!C3743</f>
        <v>H1200-9609-058</v>
      </c>
      <c r="B566" s="36" t="str">
        <f aca="false">'[1]Прайс-лист'!A3743</f>
        <v>                    КОСТЮМ SNOWMOBILE СЕРЫЙ ТМН 58</v>
      </c>
      <c r="C566" s="42" t="n">
        <v>2</v>
      </c>
      <c r="D566" s="38" t="n">
        <v>24490</v>
      </c>
      <c r="E566" s="50" t="n">
        <f aca="false">D566*(1-0.7)</f>
        <v>7347</v>
      </c>
      <c r="F566" s="40"/>
      <c r="G566" s="41" t="n">
        <f aca="false">IF(F566&gt;C566,C566,F566)*E566</f>
        <v>0</v>
      </c>
    </row>
    <row r="567" customFormat="false" ht="15" hidden="false" customHeight="false" outlineLevel="0" collapsed="false">
      <c r="A567" s="35" t="str">
        <f aca="false">'[1]Прайс-лист'!C3744</f>
        <v>H1200-9609-060</v>
      </c>
      <c r="B567" s="36" t="str">
        <f aca="false">'[1]Прайс-лист'!A3744</f>
        <v>                    КОСТЮМ SNOWMOBILE СЕРЫЙ ТМН 60</v>
      </c>
      <c r="C567" s="42" t="n">
        <v>4</v>
      </c>
      <c r="D567" s="38" t="n">
        <v>24490</v>
      </c>
      <c r="E567" s="50" t="n">
        <f aca="false">D567*(1-0.7)</f>
        <v>7347</v>
      </c>
      <c r="F567" s="40"/>
      <c r="G567" s="41" t="n">
        <f aca="false">IF(F567&gt;C567,C567,F567)*E567</f>
        <v>0</v>
      </c>
    </row>
    <row r="568" customFormat="false" ht="15" hidden="false" customHeight="false" outlineLevel="0" collapsed="false">
      <c r="A568" s="35" t="str">
        <f aca="false">'[1]Прайс-лист'!C3745</f>
        <v>H1200-9305-046</v>
      </c>
      <c r="B568" s="36" t="str">
        <f aca="false">'[1]Прайс-лист'!A3745</f>
        <v>                    КОСТЮМ SNOWMOBILE СИНИЙ 46</v>
      </c>
      <c r="C568" s="42" t="n">
        <v>2</v>
      </c>
      <c r="D568" s="38" t="n">
        <v>24490</v>
      </c>
      <c r="E568" s="50" t="n">
        <f aca="false">D568*(1-0.7)</f>
        <v>7347</v>
      </c>
      <c r="F568" s="40"/>
      <c r="G568" s="41" t="n">
        <f aca="false">IF(F568&gt;C568,C568,F568)*E568</f>
        <v>0</v>
      </c>
    </row>
    <row r="569" customFormat="false" ht="15" hidden="false" customHeight="false" outlineLevel="0" collapsed="false">
      <c r="A569" s="35" t="str">
        <f aca="false">'[1]Прайс-лист'!C3746</f>
        <v>H1200-9305-048</v>
      </c>
      <c r="B569" s="36" t="str">
        <f aca="false">'[1]Прайс-лист'!A3746</f>
        <v>                    КОСТЮМ SNOWMOBILE СИНИЙ 48</v>
      </c>
      <c r="C569" s="42" t="n">
        <v>7</v>
      </c>
      <c r="D569" s="38" t="n">
        <v>24490</v>
      </c>
      <c r="E569" s="50" t="n">
        <f aca="false">D569*(1-0.7)</f>
        <v>7347</v>
      </c>
      <c r="F569" s="40"/>
      <c r="G569" s="41" t="n">
        <f aca="false">IF(F569&gt;C569,C569,F569)*E569</f>
        <v>0</v>
      </c>
    </row>
    <row r="570" customFormat="false" ht="15" hidden="false" customHeight="false" outlineLevel="0" collapsed="false">
      <c r="A570" s="35" t="str">
        <f aca="false">'[1]Прайс-лист'!C3747</f>
        <v>H1200-9305-050</v>
      </c>
      <c r="B570" s="36" t="str">
        <f aca="false">'[1]Прайс-лист'!A3747</f>
        <v>                    КОСТЮМ SNOWMOBILE СИНИЙ 50</v>
      </c>
      <c r="C570" s="42" t="n">
        <v>8</v>
      </c>
      <c r="D570" s="38" t="n">
        <v>24490</v>
      </c>
      <c r="E570" s="50" t="n">
        <f aca="false">D570*(1-0.7)</f>
        <v>7347</v>
      </c>
      <c r="F570" s="40"/>
      <c r="G570" s="41" t="n">
        <f aca="false">IF(F570&gt;C570,C570,F570)*E570</f>
        <v>0</v>
      </c>
    </row>
    <row r="571" customFormat="false" ht="15" hidden="false" customHeight="false" outlineLevel="0" collapsed="false">
      <c r="A571" s="35" t="str">
        <f aca="false">'[1]Прайс-лист'!C3748</f>
        <v>H1200-9305-052</v>
      </c>
      <c r="B571" s="36" t="str">
        <f aca="false">'[1]Прайс-лист'!A3748</f>
        <v>                    КОСТЮМ SNOWMOBILE СИНИЙ 52</v>
      </c>
      <c r="C571" s="42" t="s">
        <v>8</v>
      </c>
      <c r="D571" s="38" t="n">
        <v>24490</v>
      </c>
      <c r="E571" s="50" t="n">
        <f aca="false">D571*(1-0.7)</f>
        <v>7347</v>
      </c>
      <c r="F571" s="40"/>
      <c r="G571" s="41" t="n">
        <f aca="false">IF(F571&gt;C571,C571,F571)*E571</f>
        <v>0</v>
      </c>
    </row>
    <row r="572" customFormat="false" ht="15" hidden="false" customHeight="false" outlineLevel="0" collapsed="false">
      <c r="A572" s="35" t="str">
        <f aca="false">'[1]Прайс-лист'!C3749</f>
        <v>H1200-9305-054</v>
      </c>
      <c r="B572" s="36" t="str">
        <f aca="false">'[1]Прайс-лист'!A3749</f>
        <v>                    КОСТЮМ SNOWMOBILE СИНИЙ 54</v>
      </c>
      <c r="C572" s="42" t="n">
        <v>7</v>
      </c>
      <c r="D572" s="38" t="n">
        <v>24490</v>
      </c>
      <c r="E572" s="50" t="n">
        <f aca="false">D572*(1-0.7)</f>
        <v>7347</v>
      </c>
      <c r="F572" s="40"/>
      <c r="G572" s="41" t="n">
        <f aca="false">IF(F572&gt;C572,C572,F572)*E572</f>
        <v>0</v>
      </c>
    </row>
    <row r="573" customFormat="false" ht="15" hidden="false" customHeight="false" outlineLevel="0" collapsed="false">
      <c r="A573" s="35" t="str">
        <f aca="false">'[1]Прайс-лист'!C3750</f>
        <v>H1200-9305-056</v>
      </c>
      <c r="B573" s="36" t="str">
        <f aca="false">'[1]Прайс-лист'!A3750</f>
        <v>                    КОСТЮМ SNOWMOBILE СИНИЙ 56</v>
      </c>
      <c r="C573" s="42" t="n">
        <v>3</v>
      </c>
      <c r="D573" s="38" t="n">
        <v>24490</v>
      </c>
      <c r="E573" s="50" t="n">
        <f aca="false">D573*(1-0.7)</f>
        <v>7347</v>
      </c>
      <c r="F573" s="40"/>
      <c r="G573" s="41" t="n">
        <f aca="false">IF(F573&gt;C573,C573,F573)*E573</f>
        <v>0</v>
      </c>
    </row>
    <row r="574" customFormat="false" ht="15" hidden="false" customHeight="false" outlineLevel="0" collapsed="false">
      <c r="A574" s="35" t="str">
        <f aca="false">'[1]Прайс-лист'!C3751</f>
        <v>H1200-9305-058</v>
      </c>
      <c r="B574" s="36" t="str">
        <f aca="false">'[1]Прайс-лист'!A3751</f>
        <v>                    КОСТЮМ SNOWMOBILE СИНИЙ 58</v>
      </c>
      <c r="C574" s="42" t="n">
        <v>2</v>
      </c>
      <c r="D574" s="38" t="n">
        <v>24490</v>
      </c>
      <c r="E574" s="50" t="n">
        <f aca="false">D574*(1-0.7)</f>
        <v>7347</v>
      </c>
      <c r="F574" s="40"/>
      <c r="G574" s="41" t="n">
        <f aca="false">IF(F574&gt;C574,C574,F574)*E574</f>
        <v>0</v>
      </c>
    </row>
    <row r="575" customFormat="false" ht="15" hidden="false" customHeight="false" outlineLevel="0" collapsed="false">
      <c r="A575" s="43" t="n">
        <f aca="false">'[1]Прайс-лист'!C3752</f>
        <v>0</v>
      </c>
      <c r="B575" s="44" t="str">
        <f aca="false">'[1]Прайс-лист'!A3752</f>
        <v>                SNOWНELMET</v>
      </c>
      <c r="C575" s="45"/>
      <c r="D575" s="46"/>
      <c r="E575" s="47"/>
      <c r="F575" s="48"/>
      <c r="G575" s="49"/>
    </row>
    <row r="576" customFormat="false" ht="15" hidden="false" customHeight="false" outlineLevel="0" collapsed="false">
      <c r="A576" s="35" t="str">
        <f aca="false">'[1]Прайс-лист'!C3753</f>
        <v>H780A-9910-L</v>
      </c>
      <c r="B576" s="36" t="str">
        <f aca="false">'[1]Прайс-лист'!A3753</f>
        <v>                    ШЛЕМ SNOW HELMET KING CAMO SNOW</v>
      </c>
      <c r="C576" s="42" t="n">
        <v>4</v>
      </c>
      <c r="D576" s="38" t="n">
        <v>1299</v>
      </c>
      <c r="E576" s="50" t="n">
        <f aca="false">D576*(1-0.7)</f>
        <v>389.7</v>
      </c>
      <c r="F576" s="40"/>
      <c r="G576" s="41" t="n">
        <f aca="false">IF(F576&gt;C576,C576,F576)*E576</f>
        <v>0</v>
      </c>
    </row>
    <row r="577" customFormat="false" ht="15" hidden="false" customHeight="false" outlineLevel="0" collapsed="false">
      <c r="A577" s="35" t="str">
        <f aca="false">'[1]Прайс-лист'!C3754</f>
        <v>H780A-9909-L</v>
      </c>
      <c r="B577" s="36" t="str">
        <f aca="false">'[1]Прайс-лист'!A3754</f>
        <v>                    ШЛЕМ SNOW HELMET REALTREE APHD</v>
      </c>
      <c r="C577" s="42" t="n">
        <v>7</v>
      </c>
      <c r="D577" s="38" t="n">
        <v>1299</v>
      </c>
      <c r="E577" s="50" t="n">
        <f aca="false">D577*(1-0.7)</f>
        <v>389.7</v>
      </c>
      <c r="F577" s="40"/>
      <c r="G577" s="41" t="n">
        <f aca="false">IF(F577&gt;C577,C577,F577)*E577</f>
        <v>0</v>
      </c>
    </row>
    <row r="578" customFormat="false" ht="15" hidden="true" customHeight="false" outlineLevel="0" collapsed="false">
      <c r="A578" s="35" t="str">
        <f aca="false">'[1]Прайс-лист'!C3763</f>
        <v>H2001-9540-S</v>
      </c>
      <c r="B578" s="36" t="str">
        <f aca="false">'[1]Прайс-лист'!A3763</f>
        <v>                    КУРТКА BRIST FOREST JKT КОРИЧНЕВЫЙ ХАКИ S</v>
      </c>
      <c r="C578" s="42" t="n">
        <v>0</v>
      </c>
      <c r="D578" s="38" t="n">
        <v>4590</v>
      </c>
      <c r="E578" s="39" t="n">
        <v>2869</v>
      </c>
      <c r="F578" s="40"/>
      <c r="G578" s="41" t="n">
        <f aca="false">IF(F578&gt;C578,C578,F578)*E578</f>
        <v>0</v>
      </c>
    </row>
    <row r="579" customFormat="false" ht="15" hidden="true" customHeight="false" outlineLevel="0" collapsed="false">
      <c r="A579" s="35" t="str">
        <f aca="false">'[1]Прайс-лист'!C3764</f>
        <v>H2001-9540-XL</v>
      </c>
      <c r="B579" s="36" t="str">
        <f aca="false">'[1]Прайс-лист'!A3764</f>
        <v>                    КУРТКА BRIST FOREST JKT КОРИЧНЕВЫЙ ХАКИ XL</v>
      </c>
      <c r="C579" s="42" t="n">
        <v>0</v>
      </c>
      <c r="D579" s="38" t="n">
        <v>4590</v>
      </c>
      <c r="E579" s="39" t="n">
        <v>2869</v>
      </c>
      <c r="F579" s="40"/>
      <c r="G579" s="41" t="n">
        <f aca="false">IF(F579&gt;C579,C579,F579)*E579</f>
        <v>0</v>
      </c>
    </row>
    <row r="580" customFormat="false" ht="15" hidden="true" customHeight="false" outlineLevel="0" collapsed="false">
      <c r="A580" s="35" t="str">
        <f aca="false">'[1]Прайс-лист'!C3822</f>
        <v>H4027-9540-XL</v>
      </c>
      <c r="B580" s="36" t="str">
        <f aca="false">'[1]Прайс-лист'!A3822</f>
        <v>                    ШАПКА RASH CAP КОРИЧНЕВЫЙ ХАКИ XL</v>
      </c>
      <c r="C580" s="42" t="n">
        <v>0</v>
      </c>
      <c r="D580" s="38" t="n">
        <v>1199</v>
      </c>
      <c r="E580" s="39" t="n">
        <v>749</v>
      </c>
      <c r="F580" s="40"/>
      <c r="G580" s="41" t="n">
        <f aca="false">IF(F580&gt;C580,C580,F580)*E580</f>
        <v>0</v>
      </c>
    </row>
    <row r="581" customFormat="false" ht="15" hidden="true" customHeight="false" outlineLevel="0" collapsed="false">
      <c r="A581" s="35" t="str">
        <f aca="false">'[1]Прайс-лист'!C3959</f>
        <v>B47240-12</v>
      </c>
      <c r="B581" s="36" t="str">
        <f aca="false">'[1]Прайс-лист'!A3959</f>
        <v>                    БОТИНКИ АЛЬП ПОДКОШЕЧНЫЕ TRIGLAV 46</v>
      </c>
      <c r="C581" s="42" t="n">
        <v>0</v>
      </c>
      <c r="D581" s="38" t="n">
        <v>15656</v>
      </c>
      <c r="E581" s="39" t="n">
        <v>9670</v>
      </c>
      <c r="F581" s="40"/>
      <c r="G581" s="41" t="n">
        <f aca="false">IF(F581&gt;C581,C581,F581)*E581</f>
        <v>0</v>
      </c>
    </row>
    <row r="582" customFormat="false" ht="15" hidden="true" customHeight="false" outlineLevel="0" collapsed="false">
      <c r="A582" s="35" t="str">
        <f aca="false">'[1]Прайс-лист'!C3970</f>
        <v>B47060-43</v>
      </c>
      <c r="B582" s="36" t="str">
        <f aca="false">'[1]Прайс-лист'!A3970</f>
        <v>                    БОТИНКИ ТРЕКИНГ MUFLON 43</v>
      </c>
      <c r="C582" s="42" t="n">
        <v>0</v>
      </c>
      <c r="D582" s="38" t="n">
        <v>11927</v>
      </c>
      <c r="E582" s="39" t="n">
        <v>7366</v>
      </c>
      <c r="F582" s="40"/>
      <c r="G582" s="41" t="n">
        <f aca="false">IF(F582&gt;C582,C582,F582)*E582</f>
        <v>0</v>
      </c>
    </row>
    <row r="583" customFormat="false" ht="15" hidden="true" customHeight="false" outlineLevel="0" collapsed="false">
      <c r="A583" s="35" t="str">
        <f aca="false">'[1]Прайс-лист'!C4018</f>
        <v>B32078-81402-4.5</v>
      </c>
      <c r="B583" s="36" t="str">
        <f aca="false">'[1]Прайс-лист'!A4018</f>
        <v>                    КРОССОВКИ GRAVITY LADY LGREY/RED 36</v>
      </c>
      <c r="C583" s="42" t="n">
        <v>0</v>
      </c>
      <c r="D583" s="38" t="n">
        <v>8197</v>
      </c>
      <c r="E583" s="39" t="n">
        <v>5063</v>
      </c>
      <c r="F583" s="40"/>
      <c r="G583" s="41" t="n">
        <f aca="false">IF(F583&gt;C583,C583,F583)*E583</f>
        <v>0</v>
      </c>
    </row>
    <row r="584" customFormat="false" ht="15" hidden="true" customHeight="false" outlineLevel="0" collapsed="false">
      <c r="A584" s="35" t="str">
        <f aca="false">'[1]Прайс-лист'!C4038</f>
        <v>B666-9409-L</v>
      </c>
      <c r="B584" s="36" t="str">
        <f aca="false">'[1]Прайс-лист'!A4038</f>
        <v>                    НОСКИ TREK MERINO GREEN L</v>
      </c>
      <c r="C584" s="42" t="n">
        <v>0</v>
      </c>
      <c r="D584" s="38" t="n">
        <v>962</v>
      </c>
      <c r="E584" s="39" t="n">
        <v>594</v>
      </c>
      <c r="F584" s="40"/>
      <c r="G584" s="41" t="n">
        <f aca="false">IF(F584&gt;C584,C584,F584)*E584</f>
        <v>0</v>
      </c>
    </row>
    <row r="585" customFormat="false" ht="15" hidden="true" customHeight="false" outlineLevel="0" collapsed="false">
      <c r="A585" s="35" t="str">
        <f aca="false">'[1]Прайс-лист'!C4039</f>
        <v>B666-9405-M</v>
      </c>
      <c r="B585" s="36" t="str">
        <f aca="false">'[1]Прайс-лист'!A4039</f>
        <v>                    НОСКИ TREK MERINO GREEN M</v>
      </c>
      <c r="C585" s="42" t="n">
        <v>0</v>
      </c>
      <c r="D585" s="38" t="n">
        <v>962</v>
      </c>
      <c r="E585" s="39" t="n">
        <v>594</v>
      </c>
      <c r="F585" s="40"/>
      <c r="G585" s="41" t="n">
        <f aca="false">IF(F585&gt;C585,C585,F585)*E585</f>
        <v>0</v>
      </c>
    </row>
  </sheetData>
  <autoFilter ref="A8:G5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</xdr:col>
                    <xdr:colOff>4308840</xdr:colOff>
                    <xdr:row>54670</xdr:row>
                    <xdr:rowOff>114480</xdr:rowOff>
                  </from>
                  <to>
                    <xdr:col>2</xdr:col>
                    <xdr:colOff>720</xdr:colOff>
                    <xdr:row>54672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246</xdr:col>
                    <xdr:colOff>4308840</xdr:colOff>
                    <xdr:row>0</xdr:row>
                    <xdr:rowOff>114480</xdr:rowOff>
                  </from>
                  <to>
                    <xdr:col>247</xdr:col>
                    <xdr:colOff>423000</xdr:colOff>
                    <xdr:row>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246</xdr:col>
                    <xdr:colOff>4308840</xdr:colOff>
                    <xdr:row>54670</xdr:row>
                    <xdr:rowOff>114480</xdr:rowOff>
                  </from>
                  <to>
                    <xdr:col>247</xdr:col>
                    <xdr:colOff>423000</xdr:colOff>
                    <xdr:row>54672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7:23:47Z</dcterms:created>
  <dc:creator>Борисов Кирилл</dc:creator>
  <dc:description/>
  <dc:language>en-US</dc:language>
  <cp:lastModifiedBy>Ивашкин Влад</cp:lastModifiedBy>
  <dcterms:modified xsi:type="dcterms:W3CDTF">2016-10-07T14:01:40Z</dcterms:modified>
  <cp:revision>0</cp:revision>
  <dc:subject/>
  <dc:title/>
</cp:coreProperties>
</file>