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бщая сумма заказа, руб.</t>
  </si>
  <si>
    <t xml:space="preserve">Общая сумма транспортных расходов, руб</t>
  </si>
  <si>
    <t xml:space="preserve">ФИО</t>
  </si>
  <si>
    <t xml:space="preserve">Сумма заказа, руб.</t>
  </si>
  <si>
    <t xml:space="preserve">Процент от общей суммы заказа, %</t>
  </si>
  <si>
    <t xml:space="preserve">Сумма транспортных расходов, руб.</t>
  </si>
  <si>
    <t xml:space="preserve">кисунчик</t>
  </si>
  <si>
    <t xml:space="preserve">Мири</t>
  </si>
  <si>
    <t xml:space="preserve">Korona</t>
  </si>
  <si>
    <t xml:space="preserve">Argo999</t>
  </si>
  <si>
    <t xml:space="preserve">Lesinya</t>
  </si>
  <si>
    <t xml:space="preserve">SvetaLub</t>
  </si>
  <si>
    <t xml:space="preserve"> oksa1912</t>
  </si>
  <si>
    <t xml:space="preserve">Туласи</t>
  </si>
  <si>
    <t xml:space="preserve">ЮлияГеннадьевн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9"/>
      <color rgb="FF000000"/>
      <name val="Verdana"/>
      <family val="2"/>
      <charset val="204"/>
    </font>
    <font>
      <b val="true"/>
      <sz val="7"/>
      <color rgb="FF000000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360</xdr:rowOff>
    </xdr:to>
    <xdr:pic>
      <xdr:nvPicPr>
        <xdr:cNvPr id="0" name="Picture 1" descr="spacer"/>
        <xdr:cNvPicPr/>
      </xdr:nvPicPr>
      <xdr:blipFill>
        <a:blip r:embed="rId1"/>
        <a:stretch/>
      </xdr:blipFill>
      <xdr:spPr>
        <a:xfrm>
          <a:off x="0" y="355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360</xdr:rowOff>
    </xdr:to>
    <xdr:pic>
      <xdr:nvPicPr>
        <xdr:cNvPr id="1" name="Picture 2" descr="spacer"/>
        <xdr:cNvPicPr/>
      </xdr:nvPicPr>
      <xdr:blipFill>
        <a:blip r:embed="rId2"/>
        <a:stretch/>
      </xdr:blipFill>
      <xdr:spPr>
        <a:xfrm>
          <a:off x="0" y="355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360</xdr:rowOff>
    </xdr:to>
    <xdr:pic>
      <xdr:nvPicPr>
        <xdr:cNvPr id="2" name="Picture 3" descr="spacer"/>
        <xdr:cNvPicPr/>
      </xdr:nvPicPr>
      <xdr:blipFill>
        <a:blip r:embed="rId3"/>
        <a:stretch/>
      </xdr:blipFill>
      <xdr:spPr>
        <a:xfrm>
          <a:off x="0" y="3558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360</xdr:rowOff>
    </xdr:to>
    <xdr:pic>
      <xdr:nvPicPr>
        <xdr:cNvPr id="3" name="Picture 4" descr="spacer"/>
        <xdr:cNvPicPr/>
      </xdr:nvPicPr>
      <xdr:blipFill>
        <a:blip r:embed="rId4"/>
        <a:stretch/>
      </xdr:blipFill>
      <xdr:spPr>
        <a:xfrm>
          <a:off x="0" y="3558600"/>
          <a:ext cx="118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12266" TargetMode="External"/><Relationship Id="rId2" Type="http://schemas.openxmlformats.org/officeDocument/2006/relationships/hyperlink" Target="http://forum.sibmama.ru/profile.php?mode=viewprofile&amp;u=55392" TargetMode="External"/><Relationship Id="rId3" Type="http://schemas.openxmlformats.org/officeDocument/2006/relationships/hyperlink" Target="http://forum.sibmama.ru/viewtopic.php?p=71185755" TargetMode="External"/><Relationship Id="rId4" Type="http://schemas.openxmlformats.org/officeDocument/2006/relationships/hyperlink" Target="http://forum.sibmama.ru/profile.php?mode=viewprofile&amp;u=28094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4" min="4" style="0" width="13.85"/>
  </cols>
  <sheetData>
    <row r="2" customFormat="false" ht="33.6" hidden="false" customHeight="true" outlineLevel="0" collapsed="false">
      <c r="A2" s="1" t="s">
        <v>0</v>
      </c>
      <c r="B2" s="1" t="n">
        <v>35710</v>
      </c>
    </row>
    <row r="3" customFormat="false" ht="42.6" hidden="false" customHeight="true" outlineLevel="0" collapsed="false">
      <c r="A3" s="2" t="s">
        <v>1</v>
      </c>
      <c r="B3" s="1" t="n">
        <v>1657.85</v>
      </c>
      <c r="C3" s="3"/>
      <c r="D3" s="3"/>
    </row>
    <row r="4" customFormat="false" ht="12.75" hidden="false" customHeight="false" outlineLevel="0" collapsed="false">
      <c r="A4" s="4"/>
      <c r="B4" s="3"/>
      <c r="C4" s="3"/>
      <c r="D4" s="3"/>
    </row>
    <row r="5" customFormat="false" ht="12.75" hidden="false" customHeight="false" outlineLevel="0" collapsed="false">
      <c r="A5" s="4"/>
      <c r="B5" s="3"/>
      <c r="C5" s="3"/>
      <c r="D5" s="3"/>
    </row>
    <row r="6" customFormat="false" ht="51" hidden="false" customHeight="false" outlineLevel="0" collapsed="false">
      <c r="A6" s="5" t="s">
        <v>2</v>
      </c>
      <c r="B6" s="6" t="s">
        <v>3</v>
      </c>
      <c r="C6" s="6" t="s">
        <v>4</v>
      </c>
      <c r="D6" s="6" t="s">
        <v>5</v>
      </c>
    </row>
    <row r="7" customFormat="false" ht="12.75" hidden="false" customHeight="false" outlineLevel="0" collapsed="false">
      <c r="A7" s="7" t="s">
        <v>6</v>
      </c>
      <c r="B7" s="8" t="n">
        <v>1942</v>
      </c>
      <c r="C7" s="1" t="n">
        <f aca="false">(B7*100)/11304</f>
        <v>17.1797593772116</v>
      </c>
      <c r="D7" s="1" t="n">
        <f aca="false">(915.35*C7)/100</f>
        <v>157.254927459306</v>
      </c>
    </row>
    <row r="8" customFormat="false" ht="12.75" hidden="false" customHeight="false" outlineLevel="0" collapsed="false">
      <c r="A8" s="7" t="s">
        <v>7</v>
      </c>
      <c r="B8" s="9" t="n">
        <v>2000</v>
      </c>
      <c r="C8" s="1" t="n">
        <f aca="false">(B8*100)/11304</f>
        <v>17.6928520877565</v>
      </c>
      <c r="D8" s="1" t="n">
        <f aca="false">(915.35*C8)/100</f>
        <v>161.95152158528</v>
      </c>
    </row>
    <row r="9" customFormat="false" ht="12.75" hidden="false" customHeight="false" outlineLevel="0" collapsed="false">
      <c r="A9" s="10" t="s">
        <v>8</v>
      </c>
      <c r="B9" s="9" t="n">
        <v>233</v>
      </c>
      <c r="C9" s="1" t="n">
        <f aca="false">(B9*100)/11304</f>
        <v>2.06121726822364</v>
      </c>
      <c r="D9" s="1" t="n">
        <f aca="false">(915.35*C9)/100</f>
        <v>18.8673522646851</v>
      </c>
    </row>
    <row r="10" customFormat="false" ht="12.75" hidden="false" customHeight="false" outlineLevel="0" collapsed="false">
      <c r="A10" s="10" t="s">
        <v>9</v>
      </c>
      <c r="B10" s="1" t="n">
        <v>735</v>
      </c>
      <c r="C10" s="1" t="n">
        <f aca="false">(B10*100)/11304</f>
        <v>6.50212314225053</v>
      </c>
      <c r="D10" s="1" t="n">
        <f aca="false">(915.35*C10)/100</f>
        <v>59.5171841825902</v>
      </c>
    </row>
    <row r="11" customFormat="false" ht="12.75" hidden="false" customHeight="false" outlineLevel="0" collapsed="false">
      <c r="A11" s="7" t="s">
        <v>10</v>
      </c>
      <c r="B11" s="1" t="n">
        <v>1885</v>
      </c>
      <c r="C11" s="1" t="n">
        <f aca="false">(B11*100)/11304</f>
        <v>16.6755130927105</v>
      </c>
      <c r="D11" s="1" t="n">
        <f aca="false">(915.35*C11)/100</f>
        <v>152.639309094126</v>
      </c>
    </row>
    <row r="12" customFormat="false" ht="12.75" hidden="false" customHeight="false" outlineLevel="0" collapsed="false">
      <c r="A12" s="10" t="s">
        <v>11</v>
      </c>
      <c r="B12" s="1" t="n">
        <v>2550</v>
      </c>
      <c r="C12" s="1" t="n">
        <f aca="false">(B12*100)/11304</f>
        <v>22.5583864118896</v>
      </c>
      <c r="D12" s="1" t="n">
        <f aca="false">(915.35*C12)/100</f>
        <v>206.488190021231</v>
      </c>
    </row>
    <row r="13" customFormat="false" ht="12.75" hidden="false" customHeight="false" outlineLevel="0" collapsed="false">
      <c r="A13" s="11" t="s">
        <v>12</v>
      </c>
      <c r="B13" s="1" t="n">
        <v>492</v>
      </c>
      <c r="C13" s="1" t="n">
        <f aca="false">(B13*100)/11304</f>
        <v>4.35244161358811</v>
      </c>
      <c r="D13" s="1" t="n">
        <f aca="false">(915.35*C13)/100</f>
        <v>39.8400743099788</v>
      </c>
    </row>
    <row r="14" customFormat="false" ht="12.75" hidden="false" customHeight="false" outlineLevel="0" collapsed="false">
      <c r="A14" s="7" t="s">
        <v>13</v>
      </c>
      <c r="B14" s="1" t="n">
        <v>1143</v>
      </c>
      <c r="C14" s="1" t="n">
        <f aca="false">(B14*100)/11304</f>
        <v>10.1114649681529</v>
      </c>
      <c r="D14" s="1" t="n">
        <f aca="false">(915.35*C14)/100</f>
        <v>92.5552945859873</v>
      </c>
    </row>
    <row r="15" customFormat="false" ht="12.75" hidden="false" customHeight="false" outlineLevel="0" collapsed="false">
      <c r="A15" s="10" t="s">
        <v>14</v>
      </c>
      <c r="B15" s="1" t="n">
        <v>324</v>
      </c>
      <c r="C15" s="1" t="n">
        <f aca="false">(B15*100)/11304</f>
        <v>2.86624203821656</v>
      </c>
      <c r="D15" s="1" t="n">
        <f aca="false">(915.35*C15)/100</f>
        <v>26.2361464968153</v>
      </c>
    </row>
    <row r="16" customFormat="false" ht="12.75" hidden="false" customHeight="false" outlineLevel="0" collapsed="false">
      <c r="A16" s="12" t="s">
        <v>15</v>
      </c>
      <c r="B16" s="13" t="n">
        <f aca="false">SUM(B7:B15)</f>
        <v>11304</v>
      </c>
      <c r="C16" s="13" t="n">
        <f aca="false">SUM(C7:C15)</f>
        <v>100</v>
      </c>
      <c r="D16" s="13" t="n">
        <f aca="false">SUM(D7:D15)</f>
        <v>915.35</v>
      </c>
    </row>
  </sheetData>
  <hyperlinks>
    <hyperlink ref="A7" r:id="rId1" display="кисунчик"/>
    <hyperlink ref="A8" r:id="rId2" display="Мири"/>
    <hyperlink ref="A11" r:id="rId3" location="71185755" display="Lesinya"/>
    <hyperlink ref="A14" r:id="rId4" display="Тулас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6-07T09:24:32Z</cp:lastPrinted>
  <dcterms:modified xsi:type="dcterms:W3CDTF">2016-01-29T12:30:16Z</dcterms:modified>
  <cp:revision>0</cp:revision>
  <dc:subject/>
  <dc:title/>
</cp:coreProperties>
</file>