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7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Итог</t>
  </si>
  <si>
    <t xml:space="preserve">Оплачено</t>
  </si>
  <si>
    <t xml:space="preserve">ТР</t>
  </si>
  <si>
    <t xml:space="preserve">Долг</t>
  </si>
  <si>
    <t xml:space="preserve">_MARINA_</t>
  </si>
  <si>
    <t xml:space="preserve">4633-95918</t>
  </si>
  <si>
    <t xml:space="preserve">Чёрный</t>
  </si>
  <si>
    <t xml:space="preserve"> 58402-93918</t>
  </si>
  <si>
    <t xml:space="preserve">Белый</t>
  </si>
  <si>
    <t xml:space="preserve">Ann86</t>
  </si>
  <si>
    <t xml:space="preserve">7510-95918</t>
  </si>
  <si>
    <t xml:space="preserve">anna-nsk</t>
  </si>
  <si>
    <t xml:space="preserve">currant</t>
  </si>
  <si>
    <t xml:space="preserve"> 58402-93919</t>
  </si>
  <si>
    <t xml:space="preserve">Feealka</t>
  </si>
  <si>
    <t xml:space="preserve">7517-95918</t>
  </si>
  <si>
    <t xml:space="preserve">Kashina</t>
  </si>
  <si>
    <t xml:space="preserve">4646-96318</t>
  </si>
  <si>
    <t xml:space="preserve">KIA</t>
  </si>
  <si>
    <t xml:space="preserve">kristya</t>
  </si>
  <si>
    <t xml:space="preserve">4639-93018</t>
  </si>
  <si>
    <t xml:space="preserve">Розовый</t>
  </si>
  <si>
    <t xml:space="preserve">OKS@HA</t>
  </si>
  <si>
    <t xml:space="preserve">stuardessa</t>
  </si>
  <si>
    <t xml:space="preserve">Sveta_MC</t>
  </si>
  <si>
    <t xml:space="preserve">Tomnik</t>
  </si>
  <si>
    <t xml:space="preserve">Verona</t>
  </si>
  <si>
    <t xml:space="preserve">zolotuhina-ea</t>
  </si>
  <si>
    <t xml:space="preserve"> 58402-93923</t>
  </si>
  <si>
    <t xml:space="preserve">zvezdnaya</t>
  </si>
  <si>
    <t xml:space="preserve">алинка</t>
  </si>
  <si>
    <t xml:space="preserve">40р</t>
  </si>
  <si>
    <t xml:space="preserve">Аля Дорожкина</t>
  </si>
  <si>
    <t xml:space="preserve">Андромеда</t>
  </si>
  <si>
    <t xml:space="preserve"> 58402-93924</t>
  </si>
  <si>
    <t xml:space="preserve">анча_80</t>
  </si>
  <si>
    <t xml:space="preserve">Бахия</t>
  </si>
  <si>
    <t xml:space="preserve">ЛЕНОК М</t>
  </si>
  <si>
    <t xml:space="preserve">БЯКА83</t>
  </si>
  <si>
    <t xml:space="preserve">Ирачка</t>
  </si>
  <si>
    <t xml:space="preserve"> 58402-93920</t>
  </si>
  <si>
    <t xml:space="preserve">кактус 1991</t>
  </si>
  <si>
    <t xml:space="preserve">мама Катерина</t>
  </si>
  <si>
    <t xml:space="preserve"> 58402-93921</t>
  </si>
  <si>
    <t xml:space="preserve">мама ЛИЛЯ</t>
  </si>
  <si>
    <t xml:space="preserve">Настюко</t>
  </si>
  <si>
    <t xml:space="preserve">Нюсина мамочка </t>
  </si>
  <si>
    <t xml:space="preserve">Ольгашечка</t>
  </si>
  <si>
    <t xml:space="preserve">Татьяна Перевалова</t>
  </si>
  <si>
    <t xml:space="preserve">Упрямый папа</t>
  </si>
  <si>
    <t xml:space="preserve">Викуля13</t>
  </si>
  <si>
    <t xml:space="preserve">Green Apple</t>
  </si>
  <si>
    <t xml:space="preserve">ЯЯнчик</t>
  </si>
  <si>
    <t xml:space="preserve">36р серый</t>
  </si>
  <si>
    <t xml:space="preserve">Санта_Наталья</t>
  </si>
  <si>
    <t xml:space="preserve">СВОБОДНО</t>
  </si>
  <si>
    <t xml:space="preserve"> 58402-93922</t>
  </si>
  <si>
    <t xml:space="preserve">ОРГ: Юлианк@</t>
  </si>
  <si>
    <t xml:space="preserve">О_лесик</t>
  </si>
  <si>
    <t xml:space="preserve">@нечк@</t>
  </si>
  <si>
    <t xml:space="preserve">anfan</t>
  </si>
  <si>
    <t xml:space="preserve">Axela</t>
  </si>
  <si>
    <t xml:space="preserve">Настёнка55</t>
  </si>
  <si>
    <t xml:space="preserve">Metel</t>
  </si>
  <si>
    <t xml:space="preserve">XOlga</t>
  </si>
  <si>
    <t xml:space="preserve">Мариам</t>
  </si>
  <si>
    <t xml:space="preserve">ejik_69</t>
  </si>
  <si>
    <t xml:space="preserve">Мелена</t>
  </si>
  <si>
    <t xml:space="preserve">илюсик</t>
  </si>
  <si>
    <t xml:space="preserve">Алена28011985</t>
  </si>
  <si>
    <t xml:space="preserve">Nastenka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99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s">
        <v>12</v>
      </c>
      <c r="D2" s="3" t="n">
        <v>37</v>
      </c>
      <c r="E2" s="3" t="n">
        <v>372</v>
      </c>
      <c r="F2" s="4" t="n">
        <f aca="false">E2*1.15</f>
        <v>427.8</v>
      </c>
      <c r="G2" s="5"/>
      <c r="H2" s="2"/>
      <c r="I2" s="6" t="n">
        <v>44.77</v>
      </c>
      <c r="J2" s="6"/>
    </row>
    <row r="3" customFormat="false" ht="15" hidden="false" customHeight="false" outlineLevel="0" collapsed="false">
      <c r="A3" s="2" t="s">
        <v>10</v>
      </c>
      <c r="B3" s="3" t="s">
        <v>13</v>
      </c>
      <c r="C3" s="3" t="s">
        <v>14</v>
      </c>
      <c r="D3" s="3" t="n">
        <v>37</v>
      </c>
      <c r="E3" s="3" t="n">
        <v>695</v>
      </c>
      <c r="F3" s="4" t="n">
        <f aca="false">E3*1.15</f>
        <v>799.25</v>
      </c>
      <c r="G3" s="5" t="n">
        <f aca="false">F2+F3</f>
        <v>1227.05</v>
      </c>
      <c r="H3" s="2" t="n">
        <v>1227</v>
      </c>
      <c r="I3" s="6" t="n">
        <v>44.77</v>
      </c>
      <c r="J3" s="7" t="n">
        <f aca="false">H3-G3-I3-I2</f>
        <v>-89.5899999999997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2</v>
      </c>
      <c r="D4" s="9" t="n">
        <v>43</v>
      </c>
      <c r="E4" s="9" t="n">
        <v>396</v>
      </c>
      <c r="F4" s="10" t="n">
        <f aca="false">E4*1.15</f>
        <v>455.4</v>
      </c>
      <c r="G4" s="11" t="n">
        <f aca="false">F4</f>
        <v>455.4</v>
      </c>
      <c r="H4" s="8" t="n">
        <v>455</v>
      </c>
      <c r="I4" s="12" t="n">
        <v>44.77</v>
      </c>
      <c r="J4" s="13" t="n">
        <f aca="false">H4-G4-I4</f>
        <v>-45.17</v>
      </c>
    </row>
    <row r="5" customFormat="false" ht="15" hidden="false" customHeight="false" outlineLevel="0" collapsed="false">
      <c r="A5" s="14" t="s">
        <v>17</v>
      </c>
      <c r="B5" s="3" t="s">
        <v>16</v>
      </c>
      <c r="C5" s="3" t="s">
        <v>12</v>
      </c>
      <c r="D5" s="3" t="n">
        <v>43</v>
      </c>
      <c r="E5" s="3" t="n">
        <v>396</v>
      </c>
      <c r="F5" s="4" t="n">
        <f aca="false">E5*1.15</f>
        <v>455.4</v>
      </c>
      <c r="G5" s="5" t="n">
        <f aca="false">F5</f>
        <v>455.4</v>
      </c>
      <c r="H5" s="2" t="n">
        <v>455</v>
      </c>
      <c r="I5" s="6" t="n">
        <v>44.77</v>
      </c>
      <c r="J5" s="7" t="n">
        <f aca="false">H5-G5-I5</f>
        <v>-45.17</v>
      </c>
    </row>
    <row r="6" customFormat="false" ht="15" hidden="false" customHeight="false" outlineLevel="0" collapsed="false">
      <c r="A6" s="8" t="s">
        <v>18</v>
      </c>
      <c r="B6" s="9" t="s">
        <v>19</v>
      </c>
      <c r="C6" s="9" t="s">
        <v>14</v>
      </c>
      <c r="D6" s="9" t="n">
        <v>38</v>
      </c>
      <c r="E6" s="9" t="n">
        <v>695</v>
      </c>
      <c r="F6" s="10" t="n">
        <f aca="false">E6*1.15</f>
        <v>799.25</v>
      </c>
      <c r="G6" s="11" t="n">
        <f aca="false">F6</f>
        <v>799.25</v>
      </c>
      <c r="H6" s="8" t="n">
        <v>830</v>
      </c>
      <c r="I6" s="12" t="n">
        <v>44.77</v>
      </c>
      <c r="J6" s="13" t="n">
        <f aca="false">H6-G6-I6</f>
        <v>-14.0199999999999</v>
      </c>
    </row>
    <row r="7" customFormat="false" ht="15" hidden="false" customHeight="false" outlineLevel="0" collapsed="false">
      <c r="A7" s="2" t="s">
        <v>20</v>
      </c>
      <c r="B7" s="3" t="s">
        <v>16</v>
      </c>
      <c r="C7" s="3" t="s">
        <v>12</v>
      </c>
      <c r="D7" s="3" t="n">
        <v>43</v>
      </c>
      <c r="E7" s="3" t="n">
        <v>396</v>
      </c>
      <c r="F7" s="4" t="n">
        <f aca="false">E7*1.15</f>
        <v>455.4</v>
      </c>
      <c r="G7" s="5"/>
      <c r="H7" s="2"/>
      <c r="I7" s="6" t="n">
        <v>44.77</v>
      </c>
      <c r="J7" s="6"/>
    </row>
    <row r="8" customFormat="false" ht="15" hidden="false" customHeight="false" outlineLevel="0" collapsed="false">
      <c r="A8" s="2" t="s">
        <v>20</v>
      </c>
      <c r="B8" s="3" t="s">
        <v>21</v>
      </c>
      <c r="C8" s="3" t="s">
        <v>12</v>
      </c>
      <c r="D8" s="3" t="n">
        <v>43</v>
      </c>
      <c r="E8" s="3" t="n">
        <v>396</v>
      </c>
      <c r="F8" s="4" t="n">
        <f aca="false">E8*1.15</f>
        <v>455.4</v>
      </c>
      <c r="G8" s="5"/>
      <c r="H8" s="2"/>
      <c r="I8" s="6" t="n">
        <v>44.77</v>
      </c>
      <c r="J8" s="6"/>
    </row>
    <row r="9" customFormat="false" ht="15" hidden="false" customHeight="false" outlineLevel="0" collapsed="false">
      <c r="A9" s="2" t="s">
        <v>20</v>
      </c>
      <c r="B9" s="3" t="s">
        <v>11</v>
      </c>
      <c r="C9" s="3" t="s">
        <v>12</v>
      </c>
      <c r="D9" s="3" t="n">
        <v>41</v>
      </c>
      <c r="E9" s="3" t="n">
        <v>372</v>
      </c>
      <c r="F9" s="4" t="n">
        <f aca="false">E9*1.15</f>
        <v>427.8</v>
      </c>
      <c r="G9" s="5" t="n">
        <f aca="false">F7+F8+F9</f>
        <v>1338.6</v>
      </c>
      <c r="H9" s="2" t="n">
        <v>1339</v>
      </c>
      <c r="I9" s="6" t="n">
        <v>44.77</v>
      </c>
      <c r="J9" s="7" t="n">
        <f aca="false">H9-G9-I9-I8-I7</f>
        <v>-133.91</v>
      </c>
    </row>
    <row r="10" customFormat="false" ht="15" hidden="false" customHeight="false" outlineLevel="0" collapsed="false">
      <c r="A10" s="8" t="s">
        <v>22</v>
      </c>
      <c r="B10" s="9" t="s">
        <v>23</v>
      </c>
      <c r="C10" s="9" t="s">
        <v>14</v>
      </c>
      <c r="D10" s="9" t="n">
        <v>41</v>
      </c>
      <c r="E10" s="9" t="n">
        <v>199</v>
      </c>
      <c r="F10" s="10" t="n">
        <f aca="false">E10*1.15</f>
        <v>228.85</v>
      </c>
      <c r="G10" s="11" t="n">
        <f aca="false">F10</f>
        <v>228.85</v>
      </c>
      <c r="H10" s="8" t="n">
        <v>250</v>
      </c>
      <c r="I10" s="12" t="n">
        <v>44.77</v>
      </c>
      <c r="J10" s="13" t="n">
        <f aca="false">H10-G10-I10</f>
        <v>-23.62</v>
      </c>
    </row>
    <row r="11" customFormat="false" ht="15" hidden="false" customHeight="false" outlineLevel="0" collapsed="false">
      <c r="A11" s="2" t="s">
        <v>24</v>
      </c>
      <c r="B11" s="3" t="s">
        <v>23</v>
      </c>
      <c r="C11" s="3" t="s">
        <v>14</v>
      </c>
      <c r="D11" s="3" t="n">
        <v>38</v>
      </c>
      <c r="E11" s="3" t="n">
        <v>199</v>
      </c>
      <c r="F11" s="4" t="n">
        <f aca="false">E11*1.15</f>
        <v>228.85</v>
      </c>
      <c r="G11" s="5"/>
      <c r="H11" s="2"/>
      <c r="I11" s="6" t="n">
        <v>44.77</v>
      </c>
      <c r="J11" s="6"/>
    </row>
    <row r="12" customFormat="false" ht="15" hidden="false" customHeight="false" outlineLevel="0" collapsed="false">
      <c r="A12" s="2" t="s">
        <v>24</v>
      </c>
      <c r="B12" s="3" t="s">
        <v>23</v>
      </c>
      <c r="C12" s="3" t="s">
        <v>14</v>
      </c>
      <c r="D12" s="3" t="n">
        <v>39</v>
      </c>
      <c r="E12" s="3" t="n">
        <v>199</v>
      </c>
      <c r="F12" s="4" t="n">
        <f aca="false">E12*1.15</f>
        <v>228.85</v>
      </c>
      <c r="G12" s="5" t="n">
        <f aca="false">F11+F12</f>
        <v>457.7</v>
      </c>
      <c r="H12" s="2" t="n">
        <v>458</v>
      </c>
      <c r="I12" s="6" t="n">
        <v>44.77</v>
      </c>
      <c r="J12" s="7" t="n">
        <v>-90</v>
      </c>
    </row>
    <row r="13" customFormat="false" ht="15" hidden="false" customHeight="false" outlineLevel="0" collapsed="false">
      <c r="A13" s="15" t="s">
        <v>25</v>
      </c>
      <c r="B13" s="9" t="s">
        <v>23</v>
      </c>
      <c r="C13" s="9" t="s">
        <v>14</v>
      </c>
      <c r="D13" s="9" t="n">
        <v>40</v>
      </c>
      <c r="E13" s="9" t="n">
        <v>199</v>
      </c>
      <c r="F13" s="10" t="n">
        <f aca="false">E13*1.15</f>
        <v>228.85</v>
      </c>
      <c r="G13" s="11"/>
      <c r="H13" s="8"/>
      <c r="I13" s="12" t="n">
        <v>44.77</v>
      </c>
      <c r="J13" s="12"/>
    </row>
    <row r="14" customFormat="false" ht="15" hidden="false" customHeight="false" outlineLevel="0" collapsed="false">
      <c r="A14" s="15" t="s">
        <v>25</v>
      </c>
      <c r="B14" s="9" t="s">
        <v>26</v>
      </c>
      <c r="C14" s="9" t="s">
        <v>27</v>
      </c>
      <c r="D14" s="9" t="n">
        <v>41</v>
      </c>
      <c r="E14" s="9" t="n">
        <v>150</v>
      </c>
      <c r="F14" s="10" t="n">
        <f aca="false">E14*1.15</f>
        <v>172.5</v>
      </c>
      <c r="G14" s="11" t="n">
        <f aca="false">F13+F14</f>
        <v>401.35</v>
      </c>
      <c r="H14" s="8" t="n">
        <v>401</v>
      </c>
      <c r="I14" s="12" t="n">
        <v>44.77</v>
      </c>
      <c r="J14" s="13" t="n">
        <f aca="false">H14-G14-I14-I13</f>
        <v>-89.89</v>
      </c>
    </row>
    <row r="15" customFormat="false" ht="15" hidden="false" customHeight="false" outlineLevel="0" collapsed="false">
      <c r="A15" s="2" t="s">
        <v>28</v>
      </c>
      <c r="B15" s="3" t="s">
        <v>23</v>
      </c>
      <c r="C15" s="3" t="s">
        <v>14</v>
      </c>
      <c r="D15" s="3" t="n">
        <v>37</v>
      </c>
      <c r="E15" s="3" t="n">
        <v>199</v>
      </c>
      <c r="F15" s="4" t="n">
        <f aca="false">E15*1.15</f>
        <v>228.85</v>
      </c>
      <c r="G15" s="5" t="n">
        <f aca="false">F15</f>
        <v>228.85</v>
      </c>
      <c r="H15" s="2" t="n">
        <v>229</v>
      </c>
      <c r="I15" s="6" t="n">
        <v>44.77</v>
      </c>
      <c r="J15" s="7" t="n">
        <f aca="false">H15-G15-I15</f>
        <v>-44.62</v>
      </c>
    </row>
    <row r="16" customFormat="false" ht="15" hidden="false" customHeight="false" outlineLevel="0" collapsed="false">
      <c r="A16" s="8" t="s">
        <v>29</v>
      </c>
      <c r="B16" s="9" t="s">
        <v>26</v>
      </c>
      <c r="C16" s="9" t="s">
        <v>27</v>
      </c>
      <c r="D16" s="9" t="n">
        <v>38</v>
      </c>
      <c r="E16" s="9" t="n">
        <v>150</v>
      </c>
      <c r="F16" s="10" t="n">
        <f aca="false">E16*1.15</f>
        <v>172.5</v>
      </c>
      <c r="G16" s="11" t="n">
        <f aca="false">F16</f>
        <v>172.5</v>
      </c>
      <c r="H16" s="8" t="n">
        <v>173</v>
      </c>
      <c r="I16" s="12" t="n">
        <v>44.77</v>
      </c>
      <c r="J16" s="13" t="n">
        <v>-45</v>
      </c>
    </row>
    <row r="17" customFormat="false" ht="15" hidden="false" customHeight="false" outlineLevel="0" collapsed="false">
      <c r="A17" s="2" t="s">
        <v>30</v>
      </c>
      <c r="B17" s="3" t="s">
        <v>16</v>
      </c>
      <c r="C17" s="3" t="s">
        <v>12</v>
      </c>
      <c r="D17" s="3" t="n">
        <v>44</v>
      </c>
      <c r="E17" s="3" t="n">
        <v>396</v>
      </c>
      <c r="F17" s="4" t="n">
        <f aca="false">E17*1.15</f>
        <v>455.4</v>
      </c>
      <c r="G17" s="5" t="n">
        <f aca="false">F17</f>
        <v>455.4</v>
      </c>
      <c r="H17" s="2" t="n">
        <v>455</v>
      </c>
      <c r="I17" s="6" t="n">
        <v>44.77</v>
      </c>
      <c r="J17" s="7" t="n">
        <f aca="false">H17-G17-I17</f>
        <v>-45.17</v>
      </c>
    </row>
    <row r="18" customFormat="false" ht="15" hidden="false" customHeight="false" outlineLevel="0" collapsed="false">
      <c r="A18" s="8" t="s">
        <v>31</v>
      </c>
      <c r="B18" s="9" t="s">
        <v>26</v>
      </c>
      <c r="C18" s="9" t="s">
        <v>27</v>
      </c>
      <c r="D18" s="9" t="n">
        <v>40</v>
      </c>
      <c r="E18" s="9" t="n">
        <v>150</v>
      </c>
      <c r="F18" s="10" t="n">
        <f aca="false">E18*1.15</f>
        <v>172.5</v>
      </c>
      <c r="G18" s="8"/>
      <c r="H18" s="8"/>
      <c r="I18" s="12" t="n">
        <v>44.77</v>
      </c>
      <c r="J18" s="12"/>
    </row>
    <row r="19" customFormat="false" ht="15" hidden="false" customHeight="false" outlineLevel="0" collapsed="false">
      <c r="A19" s="8" t="s">
        <v>31</v>
      </c>
      <c r="B19" s="9" t="s">
        <v>21</v>
      </c>
      <c r="C19" s="9" t="s">
        <v>12</v>
      </c>
      <c r="D19" s="9" t="n">
        <v>45</v>
      </c>
      <c r="E19" s="9" t="n">
        <v>396</v>
      </c>
      <c r="F19" s="10" t="n">
        <f aca="false">E19*1.15</f>
        <v>455.4</v>
      </c>
      <c r="G19" s="11" t="n">
        <f aca="false">F18+F19</f>
        <v>627.9</v>
      </c>
      <c r="H19" s="8" t="n">
        <v>628</v>
      </c>
      <c r="I19" s="12" t="n">
        <v>44.77</v>
      </c>
      <c r="J19" s="13" t="n">
        <f aca="false">H19-G19-I19-I18</f>
        <v>-89.44</v>
      </c>
    </row>
    <row r="20" customFormat="false" ht="15" hidden="false" customHeight="false" outlineLevel="0" collapsed="false">
      <c r="A20" s="2" t="s">
        <v>32</v>
      </c>
      <c r="B20" s="3" t="s">
        <v>16</v>
      </c>
      <c r="C20" s="3" t="s">
        <v>12</v>
      </c>
      <c r="D20" s="3" t="n">
        <v>43</v>
      </c>
      <c r="E20" s="3" t="n">
        <v>396</v>
      </c>
      <c r="F20" s="4" t="n">
        <f aca="false">E20*1.15</f>
        <v>455.4</v>
      </c>
      <c r="G20" s="5" t="n">
        <f aca="false">F20</f>
        <v>455.4</v>
      </c>
      <c r="H20" s="2" t="n">
        <v>455</v>
      </c>
      <c r="I20" s="6" t="n">
        <v>44.77</v>
      </c>
      <c r="J20" s="7" t="n">
        <f aca="false">H20-G20-I20</f>
        <v>-45.17</v>
      </c>
    </row>
    <row r="21" customFormat="false" ht="15" hidden="false" customHeight="false" outlineLevel="0" collapsed="false">
      <c r="A21" s="8" t="s">
        <v>33</v>
      </c>
      <c r="B21" s="9" t="s">
        <v>34</v>
      </c>
      <c r="C21" s="9" t="s">
        <v>14</v>
      </c>
      <c r="D21" s="9" t="n">
        <v>40</v>
      </c>
      <c r="E21" s="9" t="n">
        <v>695</v>
      </c>
      <c r="F21" s="10" t="n">
        <f aca="false">E21*1.15</f>
        <v>799.25</v>
      </c>
      <c r="G21" s="11" t="n">
        <f aca="false">F21</f>
        <v>799.25</v>
      </c>
      <c r="H21" s="8" t="n">
        <v>800</v>
      </c>
      <c r="I21" s="12" t="n">
        <v>44.77</v>
      </c>
      <c r="J21" s="13" t="n">
        <f aca="false">H21-G21-I21</f>
        <v>-44.0199999999999</v>
      </c>
    </row>
    <row r="22" customFormat="false" ht="15" hidden="false" customHeight="false" outlineLevel="0" collapsed="false">
      <c r="A22" s="2" t="s">
        <v>35</v>
      </c>
      <c r="B22" s="3" t="s">
        <v>11</v>
      </c>
      <c r="C22" s="3" t="s">
        <v>12</v>
      </c>
      <c r="D22" s="3" t="n">
        <v>39</v>
      </c>
      <c r="E22" s="3" t="n">
        <v>372</v>
      </c>
      <c r="F22" s="4" t="n">
        <f aca="false">E22*1.15</f>
        <v>427.8</v>
      </c>
      <c r="G22" s="5" t="n">
        <f aca="false">F22</f>
        <v>427.8</v>
      </c>
      <c r="H22" s="2" t="n">
        <v>428</v>
      </c>
      <c r="I22" s="6" t="n">
        <v>44.77</v>
      </c>
      <c r="J22" s="7" t="n">
        <f aca="false">H22-G22-I22</f>
        <v>-44.57</v>
      </c>
    </row>
    <row r="23" customFormat="false" ht="15" hidden="false" customHeight="false" outlineLevel="0" collapsed="false">
      <c r="A23" s="8" t="s">
        <v>36</v>
      </c>
      <c r="B23" s="9" t="s">
        <v>16</v>
      </c>
      <c r="C23" s="9" t="s">
        <v>12</v>
      </c>
      <c r="D23" s="9" t="n">
        <v>41</v>
      </c>
      <c r="E23" s="9" t="n">
        <v>396</v>
      </c>
      <c r="F23" s="10" t="n">
        <f aca="false">E23*1.15</f>
        <v>455.4</v>
      </c>
      <c r="G23" s="11"/>
      <c r="H23" s="8"/>
      <c r="I23" s="12" t="n">
        <v>44.77</v>
      </c>
      <c r="J23" s="12"/>
      <c r="K23" s="0" t="n">
        <v>4646</v>
      </c>
    </row>
    <row r="24" customFormat="false" ht="15" hidden="false" customHeight="false" outlineLevel="0" collapsed="false">
      <c r="A24" s="8" t="s">
        <v>36</v>
      </c>
      <c r="B24" s="9" t="s">
        <v>16</v>
      </c>
      <c r="C24" s="9" t="s">
        <v>12</v>
      </c>
      <c r="D24" s="9" t="n">
        <v>45</v>
      </c>
      <c r="E24" s="9" t="n">
        <v>396</v>
      </c>
      <c r="F24" s="10" t="n">
        <f aca="false">E24*1.15</f>
        <v>455.4</v>
      </c>
      <c r="G24" s="11" t="n">
        <f aca="false">F23+F24</f>
        <v>910.8</v>
      </c>
      <c r="H24" s="8" t="n">
        <v>911</v>
      </c>
      <c r="I24" s="12" t="n">
        <v>44.77</v>
      </c>
      <c r="J24" s="13" t="n">
        <v>-90</v>
      </c>
      <c r="K24" s="0" t="s">
        <v>37</v>
      </c>
    </row>
    <row r="25" customFormat="false" ht="15" hidden="false" customHeight="false" outlineLevel="0" collapsed="false">
      <c r="A25" s="14" t="s">
        <v>38</v>
      </c>
      <c r="B25" s="3" t="s">
        <v>11</v>
      </c>
      <c r="C25" s="3" t="s">
        <v>12</v>
      </c>
      <c r="D25" s="3" t="n">
        <v>39</v>
      </c>
      <c r="E25" s="3" t="n">
        <v>372</v>
      </c>
      <c r="F25" s="4" t="n">
        <f aca="false">E25*1.15</f>
        <v>427.8</v>
      </c>
      <c r="G25" s="5" t="n">
        <f aca="false">F25</f>
        <v>427.8</v>
      </c>
      <c r="H25" s="2" t="n">
        <v>428</v>
      </c>
      <c r="I25" s="6" t="n">
        <v>44.77</v>
      </c>
      <c r="J25" s="7" t="n">
        <f aca="false">H25-G25-I25</f>
        <v>-44.57</v>
      </c>
    </row>
    <row r="26" customFormat="false" ht="15" hidden="false" customHeight="false" outlineLevel="0" collapsed="false">
      <c r="A26" s="8" t="s">
        <v>39</v>
      </c>
      <c r="B26" s="9" t="s">
        <v>40</v>
      </c>
      <c r="C26" s="9" t="s">
        <v>14</v>
      </c>
      <c r="D26" s="9" t="n">
        <v>41</v>
      </c>
      <c r="E26" s="9" t="n">
        <v>695</v>
      </c>
      <c r="F26" s="10" t="n">
        <f aca="false">E26*1.15</f>
        <v>799.25</v>
      </c>
      <c r="G26" s="11" t="n">
        <f aca="false">F26</f>
        <v>799.25</v>
      </c>
      <c r="H26" s="8" t="n">
        <v>799</v>
      </c>
      <c r="I26" s="12" t="n">
        <v>44.77</v>
      </c>
      <c r="J26" s="13" t="n">
        <f aca="false">H26-G26-I26</f>
        <v>-45.0199999999999</v>
      </c>
    </row>
    <row r="27" customFormat="false" ht="15" hidden="false" customHeight="false" outlineLevel="0" collapsed="false">
      <c r="A27" s="2" t="s">
        <v>41</v>
      </c>
      <c r="B27" s="3" t="s">
        <v>16</v>
      </c>
      <c r="C27" s="3" t="s">
        <v>12</v>
      </c>
      <c r="D27" s="3" t="n">
        <v>42</v>
      </c>
      <c r="E27" s="3" t="n">
        <v>396</v>
      </c>
      <c r="F27" s="4" t="n">
        <f aca="false">E27*1.15</f>
        <v>455.4</v>
      </c>
      <c r="G27" s="5" t="n">
        <f aca="false">F27</f>
        <v>455.4</v>
      </c>
      <c r="H27" s="2" t="n">
        <v>455</v>
      </c>
      <c r="I27" s="6" t="n">
        <v>44.77</v>
      </c>
      <c r="J27" s="7" t="n">
        <f aca="false">H27-G27-I27</f>
        <v>-45.17</v>
      </c>
    </row>
    <row r="28" customFormat="false" ht="15" hidden="false" customHeight="false" outlineLevel="0" collapsed="false">
      <c r="A28" s="8" t="s">
        <v>42</v>
      </c>
      <c r="B28" s="9" t="s">
        <v>26</v>
      </c>
      <c r="C28" s="9" t="s">
        <v>27</v>
      </c>
      <c r="D28" s="9" t="n">
        <v>38</v>
      </c>
      <c r="E28" s="9" t="n">
        <v>150</v>
      </c>
      <c r="F28" s="10" t="n">
        <f aca="false">E28*1.15</f>
        <v>172.5</v>
      </c>
      <c r="G28" s="11"/>
      <c r="H28" s="8"/>
      <c r="I28" s="12" t="n">
        <v>44.77</v>
      </c>
      <c r="J28" s="12"/>
    </row>
    <row r="29" customFormat="false" ht="15" hidden="false" customHeight="false" outlineLevel="0" collapsed="false">
      <c r="A29" s="8" t="s">
        <v>42</v>
      </c>
      <c r="B29" s="9" t="s">
        <v>26</v>
      </c>
      <c r="C29" s="9" t="s">
        <v>27</v>
      </c>
      <c r="D29" s="9" t="n">
        <v>39</v>
      </c>
      <c r="E29" s="9" t="n">
        <v>150</v>
      </c>
      <c r="F29" s="10" t="n">
        <f aca="false">E29*1.15</f>
        <v>172.5</v>
      </c>
      <c r="G29" s="11"/>
      <c r="H29" s="8"/>
      <c r="I29" s="12" t="n">
        <v>44.77</v>
      </c>
      <c r="J29" s="12"/>
    </row>
    <row r="30" customFormat="false" ht="15" hidden="false" customHeight="false" outlineLevel="0" collapsed="false">
      <c r="A30" s="8" t="s">
        <v>42</v>
      </c>
      <c r="B30" s="9" t="s">
        <v>11</v>
      </c>
      <c r="C30" s="9" t="s">
        <v>12</v>
      </c>
      <c r="D30" s="9" t="n">
        <v>38</v>
      </c>
      <c r="E30" s="9" t="n">
        <v>372</v>
      </c>
      <c r="F30" s="10" t="n">
        <f aca="false">E30*1.15</f>
        <v>427.8</v>
      </c>
      <c r="G30" s="11" t="n">
        <f aca="false">F28+F29+F30</f>
        <v>772.8</v>
      </c>
      <c r="H30" s="8" t="n">
        <v>800</v>
      </c>
      <c r="I30" s="12" t="n">
        <v>44.77</v>
      </c>
      <c r="J30" s="13" t="n">
        <f aca="false">H30-G30-I30-I29-I28</f>
        <v>-107.11</v>
      </c>
    </row>
    <row r="31" customFormat="false" ht="15" hidden="false" customHeight="false" outlineLevel="0" collapsed="false">
      <c r="A31" s="16" t="s">
        <v>43</v>
      </c>
      <c r="B31" s="17" t="s">
        <v>16</v>
      </c>
      <c r="C31" s="17" t="s">
        <v>12</v>
      </c>
      <c r="D31" s="17" t="n">
        <v>42</v>
      </c>
      <c r="E31" s="17" t="n">
        <v>396</v>
      </c>
      <c r="F31" s="18" t="n">
        <f aca="false">E31*1.15</f>
        <v>455.4</v>
      </c>
      <c r="G31" s="19" t="n">
        <f aca="false">F31</f>
        <v>455.4</v>
      </c>
      <c r="H31" s="16" t="n">
        <v>455</v>
      </c>
      <c r="I31" s="20" t="n">
        <v>44.77</v>
      </c>
      <c r="J31" s="21" t="n">
        <f aca="false">H31-G31-I31</f>
        <v>-45.17</v>
      </c>
    </row>
    <row r="32" customFormat="false" ht="15" hidden="false" customHeight="false" outlineLevel="0" collapsed="false">
      <c r="A32" s="2" t="s">
        <v>44</v>
      </c>
      <c r="B32" s="3" t="s">
        <v>11</v>
      </c>
      <c r="C32" s="3" t="s">
        <v>12</v>
      </c>
      <c r="D32" s="3" t="n">
        <v>40</v>
      </c>
      <c r="E32" s="3" t="n">
        <v>372</v>
      </c>
      <c r="F32" s="4" t="n">
        <f aca="false">E32*1.15</f>
        <v>427.8</v>
      </c>
      <c r="G32" s="5" t="n">
        <f aca="false">F32</f>
        <v>427.8</v>
      </c>
      <c r="H32" s="2" t="n">
        <v>428</v>
      </c>
      <c r="I32" s="6" t="n">
        <v>44.77</v>
      </c>
      <c r="J32" s="6"/>
    </row>
    <row r="33" customFormat="false" ht="15" hidden="false" customHeight="false" outlineLevel="0" collapsed="false">
      <c r="A33" s="2" t="s">
        <v>44</v>
      </c>
      <c r="B33" s="3" t="s">
        <v>23</v>
      </c>
      <c r="C33" s="3" t="s">
        <v>14</v>
      </c>
      <c r="D33" s="3" t="n">
        <v>38</v>
      </c>
      <c r="E33" s="3" t="n">
        <v>199</v>
      </c>
      <c r="F33" s="4" t="n">
        <f aca="false">E33*1.15</f>
        <v>228.85</v>
      </c>
      <c r="G33" s="5" t="n">
        <f aca="false">F33</f>
        <v>228.85</v>
      </c>
      <c r="H33" s="2" t="n">
        <v>229</v>
      </c>
      <c r="I33" s="6" t="n">
        <v>44.77</v>
      </c>
      <c r="J33" s="6" t="n">
        <v>-49</v>
      </c>
    </row>
    <row r="34" customFormat="false" ht="15" hidden="false" customHeight="false" outlineLevel="0" collapsed="false">
      <c r="A34" s="8" t="s">
        <v>45</v>
      </c>
      <c r="B34" s="9" t="s">
        <v>46</v>
      </c>
      <c r="C34" s="9" t="s">
        <v>14</v>
      </c>
      <c r="D34" s="9" t="n">
        <v>38</v>
      </c>
      <c r="E34" s="9" t="n">
        <v>695</v>
      </c>
      <c r="F34" s="10" t="n">
        <f aca="false">E34*1.15</f>
        <v>799.25</v>
      </c>
      <c r="G34" s="11" t="n">
        <f aca="false">F34</f>
        <v>799.25</v>
      </c>
      <c r="H34" s="8" t="n">
        <v>800</v>
      </c>
      <c r="I34" s="12" t="n">
        <v>44.77</v>
      </c>
      <c r="J34" s="13" t="n">
        <v>-45</v>
      </c>
    </row>
    <row r="35" customFormat="false" ht="15" hidden="false" customHeight="false" outlineLevel="0" collapsed="false">
      <c r="A35" s="2" t="s">
        <v>47</v>
      </c>
      <c r="B35" s="3" t="s">
        <v>21</v>
      </c>
      <c r="C35" s="3" t="s">
        <v>12</v>
      </c>
      <c r="D35" s="3" t="n">
        <v>42</v>
      </c>
      <c r="E35" s="3" t="n">
        <v>396</v>
      </c>
      <c r="F35" s="4" t="n">
        <f aca="false">E35*1.15</f>
        <v>455.4</v>
      </c>
      <c r="G35" s="5" t="n">
        <f aca="false">F35</f>
        <v>455.4</v>
      </c>
      <c r="H35" s="2" t="n">
        <v>455</v>
      </c>
      <c r="I35" s="6" t="n">
        <v>44.77</v>
      </c>
      <c r="J35" s="7" t="n">
        <f aca="false">H35-G35-I35</f>
        <v>-45.17</v>
      </c>
    </row>
    <row r="36" customFormat="false" ht="15" hidden="false" customHeight="false" outlineLevel="0" collapsed="false">
      <c r="A36" s="8" t="s">
        <v>48</v>
      </c>
      <c r="B36" s="9" t="s">
        <v>49</v>
      </c>
      <c r="C36" s="9" t="s">
        <v>14</v>
      </c>
      <c r="D36" s="9" t="n">
        <v>39</v>
      </c>
      <c r="E36" s="9" t="n">
        <v>695</v>
      </c>
      <c r="F36" s="10" t="n">
        <f aca="false">E36*1.15</f>
        <v>799.25</v>
      </c>
      <c r="G36" s="11" t="n">
        <f aca="false">F36</f>
        <v>799.25</v>
      </c>
      <c r="H36" s="8" t="n">
        <v>800</v>
      </c>
      <c r="I36" s="12" t="n">
        <v>44.77</v>
      </c>
      <c r="J36" s="13" t="n">
        <v>-44</v>
      </c>
    </row>
    <row r="37" customFormat="false" ht="15" hidden="false" customHeight="false" outlineLevel="0" collapsed="false">
      <c r="A37" s="2" t="s">
        <v>50</v>
      </c>
      <c r="B37" s="3" t="s">
        <v>16</v>
      </c>
      <c r="C37" s="3" t="s">
        <v>12</v>
      </c>
      <c r="D37" s="3" t="n">
        <v>44</v>
      </c>
      <c r="E37" s="3" t="n">
        <v>396</v>
      </c>
      <c r="F37" s="4" t="n">
        <f aca="false">E37*1.15</f>
        <v>455.4</v>
      </c>
      <c r="G37" s="5" t="n">
        <f aca="false">F37</f>
        <v>455.4</v>
      </c>
      <c r="H37" s="2" t="n">
        <v>455</v>
      </c>
      <c r="I37" s="6" t="n">
        <v>44.77</v>
      </c>
      <c r="J37" s="7" t="n">
        <f aca="false">H37-G37-I37</f>
        <v>-45.17</v>
      </c>
    </row>
    <row r="38" customFormat="false" ht="15" hidden="false" customHeight="false" outlineLevel="0" collapsed="false">
      <c r="A38" s="8" t="s">
        <v>51</v>
      </c>
      <c r="B38" s="9" t="s">
        <v>26</v>
      </c>
      <c r="C38" s="9" t="s">
        <v>27</v>
      </c>
      <c r="D38" s="9" t="n">
        <v>39</v>
      </c>
      <c r="E38" s="9" t="n">
        <v>150</v>
      </c>
      <c r="F38" s="10" t="n">
        <f aca="false">E38*1.15</f>
        <v>172.5</v>
      </c>
      <c r="G38" s="11" t="n">
        <v>173</v>
      </c>
      <c r="H38" s="8" t="n">
        <v>173</v>
      </c>
      <c r="I38" s="12" t="n">
        <v>44.77</v>
      </c>
      <c r="J38" s="13" t="n">
        <f aca="false">H38-G38-I38</f>
        <v>-44.77</v>
      </c>
    </row>
    <row r="39" customFormat="false" ht="15" hidden="false" customHeight="false" outlineLevel="0" collapsed="false">
      <c r="A39" s="2" t="s">
        <v>52</v>
      </c>
      <c r="B39" s="3" t="s">
        <v>23</v>
      </c>
      <c r="C39" s="3" t="s">
        <v>14</v>
      </c>
      <c r="D39" s="3" t="n">
        <v>39</v>
      </c>
      <c r="E39" s="3" t="n">
        <v>199</v>
      </c>
      <c r="F39" s="4" t="n">
        <f aca="false">E39*1.15</f>
        <v>228.85</v>
      </c>
      <c r="G39" s="5"/>
      <c r="H39" s="2"/>
      <c r="I39" s="6" t="n">
        <v>44.77</v>
      </c>
      <c r="J39" s="6"/>
    </row>
    <row r="40" customFormat="false" ht="15" hidden="false" customHeight="false" outlineLevel="0" collapsed="false">
      <c r="A40" s="2" t="s">
        <v>52</v>
      </c>
      <c r="B40" s="3" t="s">
        <v>16</v>
      </c>
      <c r="C40" s="3" t="s">
        <v>12</v>
      </c>
      <c r="D40" s="3" t="n">
        <v>45</v>
      </c>
      <c r="E40" s="3" t="n">
        <v>396</v>
      </c>
      <c r="F40" s="4" t="n">
        <f aca="false">E40*1.15</f>
        <v>455.4</v>
      </c>
      <c r="G40" s="5" t="n">
        <f aca="false">F39+F40</f>
        <v>684.25</v>
      </c>
      <c r="H40" s="2" t="n">
        <v>684</v>
      </c>
      <c r="I40" s="6" t="n">
        <v>44.77</v>
      </c>
      <c r="J40" s="7" t="n">
        <f aca="false">H40-G40-I40-I39</f>
        <v>-89.79</v>
      </c>
    </row>
    <row r="41" customFormat="false" ht="15" hidden="false" customHeight="false" outlineLevel="0" collapsed="false">
      <c r="A41" s="8" t="s">
        <v>53</v>
      </c>
      <c r="B41" s="9" t="s">
        <v>21</v>
      </c>
      <c r="C41" s="9" t="s">
        <v>12</v>
      </c>
      <c r="D41" s="9" t="n">
        <v>44</v>
      </c>
      <c r="E41" s="9" t="n">
        <v>396</v>
      </c>
      <c r="F41" s="10" t="n">
        <f aca="false">E41*1.15</f>
        <v>455.4</v>
      </c>
      <c r="G41" s="11"/>
      <c r="H41" s="8"/>
      <c r="I41" s="12" t="n">
        <v>44.77</v>
      </c>
      <c r="J41" s="12"/>
    </row>
    <row r="42" customFormat="false" ht="15" hidden="false" customHeight="false" outlineLevel="0" collapsed="false">
      <c r="A42" s="8" t="s">
        <v>53</v>
      </c>
      <c r="B42" s="9" t="s">
        <v>26</v>
      </c>
      <c r="C42" s="9" t="s">
        <v>27</v>
      </c>
      <c r="D42" s="9" t="n">
        <v>37</v>
      </c>
      <c r="E42" s="9" t="n">
        <v>150</v>
      </c>
      <c r="F42" s="10" t="n">
        <f aca="false">E42*1.15</f>
        <v>172.5</v>
      </c>
      <c r="G42" s="11" t="n">
        <f aca="false">F41+F42</f>
        <v>627.9</v>
      </c>
      <c r="H42" s="8" t="n">
        <v>628</v>
      </c>
      <c r="I42" s="12" t="n">
        <v>44.77</v>
      </c>
      <c r="J42" s="13" t="n">
        <v>-90</v>
      </c>
    </row>
    <row r="43" customFormat="false" ht="15" hidden="false" customHeight="false" outlineLevel="0" collapsed="false">
      <c r="A43" s="2" t="s">
        <v>54</v>
      </c>
      <c r="B43" s="3" t="s">
        <v>21</v>
      </c>
      <c r="C43" s="3" t="s">
        <v>12</v>
      </c>
      <c r="D43" s="3" t="n">
        <v>41</v>
      </c>
      <c r="E43" s="3" t="n">
        <v>396</v>
      </c>
      <c r="F43" s="4" t="n">
        <f aca="false">E43*1.15</f>
        <v>455.4</v>
      </c>
      <c r="G43" s="5" t="n">
        <f aca="false">F43</f>
        <v>455.4</v>
      </c>
      <c r="H43" s="2" t="n">
        <v>462</v>
      </c>
      <c r="I43" s="6" t="n">
        <v>44.77</v>
      </c>
      <c r="J43" s="7" t="n">
        <f aca="false">H43-G43-I43</f>
        <v>-38.17</v>
      </c>
    </row>
    <row r="44" customFormat="false" ht="15" hidden="false" customHeight="false" outlineLevel="0" collapsed="false">
      <c r="A44" s="16" t="s">
        <v>55</v>
      </c>
      <c r="B44" s="17" t="s">
        <v>16</v>
      </c>
      <c r="C44" s="17" t="s">
        <v>12</v>
      </c>
      <c r="D44" s="17" t="n">
        <v>41</v>
      </c>
      <c r="E44" s="17" t="n">
        <v>396</v>
      </c>
      <c r="F44" s="18" t="n">
        <f aca="false">E44*1.15</f>
        <v>455.4</v>
      </c>
      <c r="G44" s="19" t="n">
        <f aca="false">F44</f>
        <v>455.4</v>
      </c>
      <c r="H44" s="16" t="n">
        <v>456</v>
      </c>
      <c r="I44" s="20" t="n">
        <v>44.77</v>
      </c>
      <c r="J44" s="21" t="n">
        <v>-44</v>
      </c>
    </row>
    <row r="45" customFormat="false" ht="15" hidden="false" customHeight="false" outlineLevel="0" collapsed="false">
      <c r="A45" s="15" t="s">
        <v>56</v>
      </c>
      <c r="B45" s="9" t="s">
        <v>16</v>
      </c>
      <c r="C45" s="9" t="s">
        <v>12</v>
      </c>
      <c r="D45" s="9" t="n">
        <v>42</v>
      </c>
      <c r="E45" s="9" t="n">
        <v>396</v>
      </c>
      <c r="F45" s="10" t="n">
        <f aca="false">E45*1.15</f>
        <v>455.4</v>
      </c>
      <c r="G45" s="11"/>
      <c r="H45" s="8"/>
      <c r="I45" s="12" t="n">
        <v>44.77</v>
      </c>
      <c r="J45" s="12"/>
    </row>
    <row r="46" customFormat="false" ht="15" hidden="false" customHeight="false" outlineLevel="0" collapsed="false">
      <c r="A46" s="15" t="s">
        <v>56</v>
      </c>
      <c r="B46" s="9" t="s">
        <v>21</v>
      </c>
      <c r="C46" s="9" t="s">
        <v>12</v>
      </c>
      <c r="D46" s="9" t="n">
        <v>43</v>
      </c>
      <c r="E46" s="9" t="n">
        <v>396</v>
      </c>
      <c r="F46" s="10" t="n">
        <f aca="false">E46*1.15</f>
        <v>455.4</v>
      </c>
      <c r="G46" s="11" t="n">
        <f aca="false">F45+F46</f>
        <v>910.8</v>
      </c>
      <c r="H46" s="8" t="n">
        <v>911</v>
      </c>
      <c r="I46" s="12" t="n">
        <v>44.77</v>
      </c>
      <c r="J46" s="13" t="n">
        <v>-90</v>
      </c>
    </row>
    <row r="47" customFormat="false" ht="15" hidden="false" customHeight="false" outlineLevel="0" collapsed="false">
      <c r="A47" s="15" t="s">
        <v>57</v>
      </c>
      <c r="B47" s="9" t="s">
        <v>11</v>
      </c>
      <c r="C47" s="9" t="s">
        <v>12</v>
      </c>
      <c r="D47" s="9" t="n">
        <v>38</v>
      </c>
      <c r="E47" s="9" t="n">
        <v>372</v>
      </c>
      <c r="F47" s="10" t="n">
        <f aca="false">E47*1.15</f>
        <v>427.8</v>
      </c>
      <c r="G47" s="11" t="n">
        <f aca="false">F47</f>
        <v>427.8</v>
      </c>
      <c r="H47" s="12" t="n">
        <v>428</v>
      </c>
      <c r="I47" s="12" t="n">
        <v>44.77</v>
      </c>
      <c r="J47" s="13" t="n">
        <f aca="false">H47-G47-I47</f>
        <v>-44.57</v>
      </c>
    </row>
    <row r="48" customFormat="false" ht="15" hidden="false" customHeight="false" outlineLevel="0" collapsed="false">
      <c r="A48" s="15" t="s">
        <v>58</v>
      </c>
      <c r="B48" s="9" t="s">
        <v>16</v>
      </c>
      <c r="C48" s="9" t="s">
        <v>12</v>
      </c>
      <c r="D48" s="9" t="n">
        <v>42</v>
      </c>
      <c r="E48" s="9" t="n">
        <v>396</v>
      </c>
      <c r="F48" s="10" t="n">
        <f aca="false">E48*1.15</f>
        <v>455.4</v>
      </c>
      <c r="G48" s="11" t="n">
        <f aca="false">F48</f>
        <v>455.4</v>
      </c>
      <c r="H48" s="8" t="n">
        <v>763</v>
      </c>
      <c r="I48" s="12" t="n">
        <v>44.77</v>
      </c>
      <c r="J48" s="13" t="n">
        <f aca="false">H48-G48-I48-K48</f>
        <v>-45.17</v>
      </c>
      <c r="K48" s="0" t="n">
        <v>308</v>
      </c>
      <c r="L48" s="0" t="s">
        <v>59</v>
      </c>
    </row>
    <row r="49" customFormat="false" ht="15" hidden="false" customHeight="false" outlineLevel="0" collapsed="false">
      <c r="A49" s="14" t="s">
        <v>60</v>
      </c>
      <c r="B49" s="3" t="s">
        <v>21</v>
      </c>
      <c r="C49" s="3" t="s">
        <v>12</v>
      </c>
      <c r="D49" s="3" t="n">
        <v>42</v>
      </c>
      <c r="E49" s="3" t="n">
        <v>396</v>
      </c>
      <c r="F49" s="4" t="n">
        <f aca="false">E49*1.15</f>
        <v>455.4</v>
      </c>
      <c r="G49" s="5" t="n">
        <f aca="false">F49</f>
        <v>455.4</v>
      </c>
      <c r="H49" s="2" t="n">
        <v>456</v>
      </c>
      <c r="I49" s="6" t="n">
        <v>44.77</v>
      </c>
      <c r="J49" s="7" t="n">
        <f aca="false">H49-G49-I49</f>
        <v>-44.17</v>
      </c>
    </row>
    <row r="50" customFormat="false" ht="15" hidden="false" customHeight="false" outlineLevel="0" collapsed="false">
      <c r="A50" s="22" t="s">
        <v>61</v>
      </c>
      <c r="B50" s="3" t="s">
        <v>62</v>
      </c>
      <c r="C50" s="3" t="s">
        <v>14</v>
      </c>
      <c r="D50" s="3" t="n">
        <v>39</v>
      </c>
      <c r="E50" s="3" t="n">
        <v>695</v>
      </c>
      <c r="F50" s="4" t="n">
        <f aca="false">E50*1.15</f>
        <v>799.25</v>
      </c>
      <c r="G50" s="5" t="n">
        <f aca="false">F50</f>
        <v>799.25</v>
      </c>
      <c r="H50" s="2"/>
      <c r="I50" s="6" t="n">
        <v>44.77</v>
      </c>
      <c r="J50" s="7" t="n">
        <f aca="false">H50-G50-I50</f>
        <v>-844.02</v>
      </c>
    </row>
    <row r="51" customFormat="false" ht="15" hidden="false" customHeight="false" outlineLevel="0" collapsed="false">
      <c r="E51" s="0" t="n">
        <f aca="false">SUM(E2:E50)</f>
        <v>18228</v>
      </c>
      <c r="G51" s="23" t="n">
        <f aca="false">SUM(G2:G50)</f>
        <v>20962.7</v>
      </c>
      <c r="I51" s="0" t="n">
        <f aca="false">SUM(I2:I50)</f>
        <v>219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true" outlineLevel="0" max="2" min="2" style="0" width="11.99"/>
    <col collapsed="false" customWidth="false" hidden="true" outlineLevel="0" max="9" min="3" style="0" width="8.96"/>
    <col collapsed="false" customWidth="true" hidden="false" outlineLevel="0" max="10" min="10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31.5" hidden="false" customHeight="false" outlineLevel="0" collapsed="false">
      <c r="A2" s="24" t="s">
        <v>10</v>
      </c>
      <c r="B2" s="24" t="s">
        <v>11</v>
      </c>
      <c r="C2" s="24" t="s">
        <v>12</v>
      </c>
      <c r="D2" s="24" t="n">
        <v>37</v>
      </c>
      <c r="E2" s="24" t="n">
        <v>372</v>
      </c>
      <c r="F2" s="25" t="n">
        <f aca="false">E2*1.15</f>
        <v>427.8</v>
      </c>
      <c r="G2" s="25"/>
      <c r="H2" s="24"/>
      <c r="I2" s="26" t="n">
        <v>24.36</v>
      </c>
      <c r="J2" s="26"/>
    </row>
    <row r="3" customFormat="false" ht="31.5" hidden="false" customHeight="false" outlineLevel="0" collapsed="false">
      <c r="A3" s="24" t="s">
        <v>63</v>
      </c>
      <c r="B3" s="24" t="s">
        <v>13</v>
      </c>
      <c r="C3" s="24" t="s">
        <v>14</v>
      </c>
      <c r="D3" s="24" t="n">
        <v>37</v>
      </c>
      <c r="E3" s="24" t="n">
        <v>695</v>
      </c>
      <c r="F3" s="25" t="n">
        <f aca="false">E3*1.15</f>
        <v>799.25</v>
      </c>
      <c r="G3" s="25" t="n">
        <f aca="false">F2+F3</f>
        <v>1227.05</v>
      </c>
      <c r="H3" s="24" t="n">
        <v>1227</v>
      </c>
      <c r="I3" s="26" t="n">
        <v>24.36</v>
      </c>
      <c r="J3" s="27" t="n">
        <f aca="false">H3-G3-I3-I2</f>
        <v>-48.7699999999997</v>
      </c>
    </row>
    <row r="4" customFormat="false" ht="31.5" hidden="false" customHeight="false" outlineLevel="0" collapsed="false">
      <c r="A4" s="24" t="s">
        <v>15</v>
      </c>
      <c r="B4" s="24" t="s">
        <v>16</v>
      </c>
      <c r="C4" s="24" t="s">
        <v>12</v>
      </c>
      <c r="D4" s="24" t="n">
        <v>43</v>
      </c>
      <c r="E4" s="24" t="n">
        <v>396</v>
      </c>
      <c r="F4" s="25" t="n">
        <f aca="false">E4*1.15</f>
        <v>455.4</v>
      </c>
      <c r="G4" s="25" t="n">
        <f aca="false">F4</f>
        <v>455.4</v>
      </c>
      <c r="H4" s="24" t="n">
        <v>455</v>
      </c>
      <c r="I4" s="26" t="n">
        <v>24.36</v>
      </c>
      <c r="J4" s="27" t="n">
        <f aca="false">H4-G4-I4</f>
        <v>-24.76</v>
      </c>
    </row>
    <row r="5" customFormat="false" ht="31.5" hidden="false" customHeight="false" outlineLevel="0" collapsed="false">
      <c r="A5" s="24" t="s">
        <v>63</v>
      </c>
      <c r="B5" s="24"/>
      <c r="C5" s="24"/>
      <c r="D5" s="24"/>
      <c r="E5" s="24"/>
      <c r="F5" s="25"/>
      <c r="G5" s="25"/>
      <c r="H5" s="24"/>
      <c r="I5" s="26"/>
      <c r="J5" s="27"/>
    </row>
    <row r="6" customFormat="false" ht="31.5" hidden="false" customHeight="false" outlineLevel="0" collapsed="false">
      <c r="A6" s="28" t="s">
        <v>17</v>
      </c>
      <c r="B6" s="24" t="s">
        <v>16</v>
      </c>
      <c r="C6" s="24" t="s">
        <v>12</v>
      </c>
      <c r="D6" s="24" t="n">
        <v>43</v>
      </c>
      <c r="E6" s="24" t="n">
        <v>396</v>
      </c>
      <c r="F6" s="25" t="n">
        <f aca="false">E6*1.15</f>
        <v>455.4</v>
      </c>
      <c r="G6" s="25" t="n">
        <f aca="false">F6</f>
        <v>455.4</v>
      </c>
      <c r="H6" s="24" t="n">
        <v>455</v>
      </c>
      <c r="I6" s="26" t="n">
        <v>24.36</v>
      </c>
      <c r="J6" s="27" t="n">
        <f aca="false">H6-G6-I6</f>
        <v>-24.76</v>
      </c>
    </row>
    <row r="7" customFormat="false" ht="31.5" hidden="false" customHeight="false" outlineLevel="0" collapsed="false">
      <c r="A7" s="24" t="s">
        <v>63</v>
      </c>
      <c r="B7" s="24"/>
      <c r="C7" s="24"/>
      <c r="D7" s="24"/>
      <c r="E7" s="24"/>
      <c r="F7" s="25"/>
      <c r="G7" s="25"/>
      <c r="H7" s="24"/>
      <c r="I7" s="26"/>
      <c r="J7" s="27"/>
    </row>
    <row r="8" customFormat="false" ht="31.5" hidden="false" customHeight="false" outlineLevel="0" collapsed="false">
      <c r="A8" s="24" t="s">
        <v>18</v>
      </c>
      <c r="B8" s="24" t="s">
        <v>19</v>
      </c>
      <c r="C8" s="24" t="s">
        <v>14</v>
      </c>
      <c r="D8" s="24" t="n">
        <v>38</v>
      </c>
      <c r="E8" s="24" t="n">
        <v>695</v>
      </c>
      <c r="F8" s="25" t="n">
        <f aca="false">E8*1.15</f>
        <v>799.25</v>
      </c>
      <c r="G8" s="25" t="n">
        <f aca="false">F8</f>
        <v>799.25</v>
      </c>
      <c r="H8" s="24" t="n">
        <v>830</v>
      </c>
      <c r="I8" s="26" t="n">
        <v>24.36</v>
      </c>
      <c r="J8" s="27" t="n">
        <f aca="false">H8-G8-I8</f>
        <v>6.39000000000011</v>
      </c>
    </row>
    <row r="9" customFormat="false" ht="31.5" hidden="false" customHeight="false" outlineLevel="0" collapsed="false">
      <c r="A9" s="24" t="s">
        <v>63</v>
      </c>
      <c r="B9" s="24" t="s">
        <v>16</v>
      </c>
      <c r="C9" s="24" t="s">
        <v>12</v>
      </c>
      <c r="D9" s="24" t="n">
        <v>43</v>
      </c>
      <c r="E9" s="24" t="n">
        <v>396</v>
      </c>
      <c r="F9" s="25" t="n">
        <f aca="false">E9*1.15</f>
        <v>455.4</v>
      </c>
      <c r="G9" s="25"/>
      <c r="H9" s="24"/>
      <c r="I9" s="26" t="n">
        <v>24.36</v>
      </c>
      <c r="J9" s="26"/>
    </row>
    <row r="10" customFormat="false" ht="31.5" hidden="false" customHeight="false" outlineLevel="0" collapsed="false">
      <c r="A10" s="24" t="s">
        <v>20</v>
      </c>
      <c r="B10" s="24" t="s">
        <v>21</v>
      </c>
      <c r="C10" s="24" t="s">
        <v>12</v>
      </c>
      <c r="D10" s="24" t="n">
        <v>43</v>
      </c>
      <c r="E10" s="24" t="n">
        <v>396</v>
      </c>
      <c r="F10" s="25" t="n">
        <f aca="false">E10*1.15</f>
        <v>455.4</v>
      </c>
      <c r="G10" s="25"/>
      <c r="H10" s="24"/>
      <c r="I10" s="26" t="n">
        <v>24.36</v>
      </c>
      <c r="J10" s="26"/>
    </row>
    <row r="11" customFormat="false" ht="31.5" hidden="false" customHeight="false" outlineLevel="0" collapsed="false">
      <c r="A11" s="24" t="s">
        <v>63</v>
      </c>
      <c r="B11" s="24" t="s">
        <v>11</v>
      </c>
      <c r="C11" s="24" t="s">
        <v>12</v>
      </c>
      <c r="D11" s="24" t="n">
        <v>41</v>
      </c>
      <c r="E11" s="24" t="n">
        <v>372</v>
      </c>
      <c r="F11" s="25" t="n">
        <f aca="false">E11*1.15</f>
        <v>427.8</v>
      </c>
      <c r="G11" s="25" t="n">
        <f aca="false">F9+F10+F11</f>
        <v>1338.6</v>
      </c>
      <c r="H11" s="24" t="n">
        <v>1339</v>
      </c>
      <c r="I11" s="26" t="n">
        <v>24.36</v>
      </c>
      <c r="J11" s="27" t="n">
        <f aca="false">H11-G11-I11-I10-I9</f>
        <v>-72.6799999999999</v>
      </c>
    </row>
    <row r="12" customFormat="false" ht="31.5" hidden="false" customHeight="false" outlineLevel="0" collapsed="false">
      <c r="A12" s="24" t="s">
        <v>22</v>
      </c>
      <c r="B12" s="24" t="s">
        <v>23</v>
      </c>
      <c r="C12" s="24" t="s">
        <v>14</v>
      </c>
      <c r="D12" s="24" t="n">
        <v>41</v>
      </c>
      <c r="E12" s="24" t="n">
        <v>199</v>
      </c>
      <c r="F12" s="25" t="n">
        <f aca="false">E12*1.15</f>
        <v>228.85</v>
      </c>
      <c r="G12" s="25" t="n">
        <f aca="false">F12</f>
        <v>228.85</v>
      </c>
      <c r="H12" s="24" t="n">
        <v>250</v>
      </c>
      <c r="I12" s="26" t="n">
        <v>24.36</v>
      </c>
      <c r="J12" s="27" t="n">
        <f aca="false">H12-G12-I12</f>
        <v>-3.20999999999999</v>
      </c>
    </row>
    <row r="13" customFormat="false" ht="31.5" hidden="false" customHeight="false" outlineLevel="0" collapsed="false">
      <c r="A13" s="24" t="s">
        <v>63</v>
      </c>
      <c r="B13" s="24"/>
      <c r="C13" s="24"/>
      <c r="D13" s="24"/>
      <c r="E13" s="24"/>
      <c r="F13" s="25"/>
      <c r="G13" s="25"/>
      <c r="H13" s="24"/>
      <c r="I13" s="26"/>
      <c r="J13" s="27"/>
    </row>
    <row r="14" customFormat="false" ht="31.5" hidden="false" customHeight="false" outlineLevel="0" collapsed="false">
      <c r="A14" s="24" t="s">
        <v>24</v>
      </c>
      <c r="B14" s="24" t="s">
        <v>23</v>
      </c>
      <c r="C14" s="24" t="s">
        <v>14</v>
      </c>
      <c r="D14" s="24" t="n">
        <v>38</v>
      </c>
      <c r="E14" s="24" t="n">
        <v>199</v>
      </c>
      <c r="F14" s="25" t="n">
        <f aca="false">E14*1.15</f>
        <v>228.85</v>
      </c>
      <c r="G14" s="25"/>
      <c r="H14" s="24"/>
      <c r="I14" s="26" t="n">
        <v>24.36</v>
      </c>
      <c r="J14" s="26"/>
    </row>
    <row r="15" customFormat="false" ht="31.5" hidden="false" customHeight="false" outlineLevel="0" collapsed="false">
      <c r="A15" s="24" t="s">
        <v>63</v>
      </c>
      <c r="B15" s="24" t="s">
        <v>23</v>
      </c>
      <c r="C15" s="24" t="s">
        <v>14</v>
      </c>
      <c r="D15" s="24" t="n">
        <v>39</v>
      </c>
      <c r="E15" s="24" t="n">
        <v>199</v>
      </c>
      <c r="F15" s="25" t="n">
        <f aca="false">E15*1.15</f>
        <v>228.85</v>
      </c>
      <c r="G15" s="25" t="n">
        <f aca="false">F14+F15</f>
        <v>457.7</v>
      </c>
      <c r="H15" s="24" t="n">
        <v>458</v>
      </c>
      <c r="I15" s="26" t="n">
        <v>24.36</v>
      </c>
      <c r="J15" s="27" t="n">
        <f aca="false">H15-G15-I15-I14</f>
        <v>-48.42</v>
      </c>
    </row>
    <row r="16" customFormat="false" ht="31.5" hidden="false" customHeight="false" outlineLevel="0" collapsed="false">
      <c r="A16" s="28" t="s">
        <v>25</v>
      </c>
      <c r="B16" s="24" t="s">
        <v>23</v>
      </c>
      <c r="C16" s="24" t="s">
        <v>14</v>
      </c>
      <c r="D16" s="24" t="n">
        <v>40</v>
      </c>
      <c r="E16" s="24" t="n">
        <v>199</v>
      </c>
      <c r="F16" s="25" t="n">
        <f aca="false">E16*1.15</f>
        <v>228.85</v>
      </c>
      <c r="G16" s="25"/>
      <c r="H16" s="24"/>
      <c r="I16" s="26" t="n">
        <v>24.36</v>
      </c>
      <c r="J16" s="26"/>
    </row>
    <row r="17" customFormat="false" ht="31.5" hidden="false" customHeight="false" outlineLevel="0" collapsed="false">
      <c r="A17" s="24" t="s">
        <v>63</v>
      </c>
      <c r="B17" s="24" t="s">
        <v>26</v>
      </c>
      <c r="C17" s="24" t="s">
        <v>27</v>
      </c>
      <c r="D17" s="24" t="n">
        <v>41</v>
      </c>
      <c r="E17" s="24" t="n">
        <v>150</v>
      </c>
      <c r="F17" s="25" t="n">
        <f aca="false">E17*1.15</f>
        <v>172.5</v>
      </c>
      <c r="G17" s="25" t="n">
        <f aca="false">F16+F17</f>
        <v>401.35</v>
      </c>
      <c r="H17" s="24" t="n">
        <v>401</v>
      </c>
      <c r="I17" s="26" t="n">
        <v>24.36</v>
      </c>
      <c r="J17" s="27" t="n">
        <f aca="false">H17-G17-I17-I16</f>
        <v>-49.07</v>
      </c>
    </row>
    <row r="18" customFormat="false" ht="31.5" hidden="false" customHeight="false" outlineLevel="0" collapsed="false">
      <c r="A18" s="24" t="s">
        <v>28</v>
      </c>
      <c r="B18" s="24" t="s">
        <v>23</v>
      </c>
      <c r="C18" s="24" t="s">
        <v>14</v>
      </c>
      <c r="D18" s="24" t="n">
        <v>37</v>
      </c>
      <c r="E18" s="24" t="n">
        <v>199</v>
      </c>
      <c r="F18" s="25" t="n">
        <f aca="false">E18*1.15</f>
        <v>228.85</v>
      </c>
      <c r="G18" s="25" t="n">
        <f aca="false">F18</f>
        <v>228.85</v>
      </c>
      <c r="H18" s="24" t="n">
        <v>229</v>
      </c>
      <c r="I18" s="26" t="n">
        <v>24.36</v>
      </c>
      <c r="J18" s="27" t="n">
        <f aca="false">H18-G18-I18</f>
        <v>-24.21</v>
      </c>
    </row>
    <row r="19" customFormat="false" ht="31.5" hidden="false" customHeight="false" outlineLevel="0" collapsed="false">
      <c r="A19" s="24" t="s">
        <v>63</v>
      </c>
      <c r="B19" s="24"/>
      <c r="C19" s="24"/>
      <c r="D19" s="24"/>
      <c r="E19" s="24"/>
      <c r="F19" s="25"/>
      <c r="G19" s="25"/>
      <c r="H19" s="24"/>
      <c r="I19" s="26"/>
      <c r="J19" s="27"/>
    </row>
    <row r="20" customFormat="false" ht="31.5" hidden="false" customHeight="false" outlineLevel="0" collapsed="false">
      <c r="A20" s="24" t="s">
        <v>29</v>
      </c>
      <c r="B20" s="24" t="s">
        <v>26</v>
      </c>
      <c r="C20" s="24" t="s">
        <v>27</v>
      </c>
      <c r="D20" s="24" t="n">
        <v>38</v>
      </c>
      <c r="E20" s="24" t="n">
        <v>150</v>
      </c>
      <c r="F20" s="25" t="n">
        <f aca="false">E20*1.15</f>
        <v>172.5</v>
      </c>
      <c r="G20" s="25" t="n">
        <f aca="false">F20</f>
        <v>172.5</v>
      </c>
      <c r="H20" s="24" t="n">
        <v>173</v>
      </c>
      <c r="I20" s="26" t="n">
        <v>24.36</v>
      </c>
      <c r="J20" s="27" t="n">
        <f aca="false">H20-G20-I20</f>
        <v>-23.86</v>
      </c>
    </row>
    <row r="21" customFormat="false" ht="31.5" hidden="false" customHeight="false" outlineLevel="0" collapsed="false">
      <c r="A21" s="24" t="s">
        <v>63</v>
      </c>
      <c r="B21" s="24"/>
      <c r="C21" s="24"/>
      <c r="D21" s="24"/>
      <c r="E21" s="24"/>
      <c r="F21" s="25"/>
      <c r="G21" s="25"/>
      <c r="H21" s="24"/>
      <c r="I21" s="26"/>
      <c r="J21" s="27"/>
    </row>
    <row r="22" customFormat="false" ht="31.5" hidden="false" customHeight="false" outlineLevel="0" collapsed="false">
      <c r="A22" s="24" t="s">
        <v>30</v>
      </c>
      <c r="B22" s="24" t="s">
        <v>16</v>
      </c>
      <c r="C22" s="24" t="s">
        <v>12</v>
      </c>
      <c r="D22" s="24" t="n">
        <v>44</v>
      </c>
      <c r="E22" s="24" t="n">
        <v>396</v>
      </c>
      <c r="F22" s="25" t="n">
        <f aca="false">E22*1.15</f>
        <v>455.4</v>
      </c>
      <c r="G22" s="25" t="n">
        <f aca="false">F22</f>
        <v>455.4</v>
      </c>
      <c r="H22" s="24" t="n">
        <v>455</v>
      </c>
      <c r="I22" s="26" t="n">
        <v>24.36</v>
      </c>
      <c r="J22" s="27" t="n">
        <f aca="false">H22-G22-I22</f>
        <v>-24.76</v>
      </c>
    </row>
    <row r="23" customFormat="false" ht="31.5" hidden="false" customHeight="false" outlineLevel="0" collapsed="false">
      <c r="A23" s="24" t="s">
        <v>63</v>
      </c>
      <c r="B23" s="24"/>
      <c r="C23" s="24"/>
      <c r="D23" s="24"/>
      <c r="E23" s="24"/>
      <c r="F23" s="25"/>
      <c r="G23" s="25"/>
      <c r="H23" s="24"/>
      <c r="I23" s="26"/>
      <c r="J23" s="27"/>
    </row>
    <row r="24" customFormat="false" ht="31.5" hidden="false" customHeight="false" outlineLevel="0" collapsed="false">
      <c r="A24" s="24" t="s">
        <v>31</v>
      </c>
      <c r="B24" s="24" t="s">
        <v>26</v>
      </c>
      <c r="C24" s="24" t="s">
        <v>27</v>
      </c>
      <c r="D24" s="24" t="n">
        <v>40</v>
      </c>
      <c r="E24" s="24" t="n">
        <v>150</v>
      </c>
      <c r="F24" s="25" t="n">
        <f aca="false">E24*1.15</f>
        <v>172.5</v>
      </c>
      <c r="G24" s="24"/>
      <c r="H24" s="24"/>
      <c r="I24" s="26" t="n">
        <v>24.36</v>
      </c>
      <c r="J24" s="26"/>
    </row>
    <row r="25" customFormat="false" ht="31.5" hidden="false" customHeight="false" outlineLevel="0" collapsed="false">
      <c r="A25" s="24" t="s">
        <v>63</v>
      </c>
      <c r="B25" s="24" t="s">
        <v>21</v>
      </c>
      <c r="C25" s="24" t="s">
        <v>12</v>
      </c>
      <c r="D25" s="24" t="n">
        <v>45</v>
      </c>
      <c r="E25" s="24" t="n">
        <v>396</v>
      </c>
      <c r="F25" s="25" t="n">
        <f aca="false">E25*1.15</f>
        <v>455.4</v>
      </c>
      <c r="G25" s="25" t="n">
        <f aca="false">F24+F25</f>
        <v>627.9</v>
      </c>
      <c r="H25" s="24" t="n">
        <v>628</v>
      </c>
      <c r="I25" s="26" t="n">
        <v>24.36</v>
      </c>
      <c r="J25" s="27" t="n">
        <f aca="false">H25-G25-I25-I24</f>
        <v>-48.62</v>
      </c>
    </row>
    <row r="26" customFormat="false" ht="31.5" hidden="false" customHeight="false" outlineLevel="0" collapsed="false">
      <c r="A26" s="24" t="s">
        <v>32</v>
      </c>
      <c r="B26" s="24" t="s">
        <v>16</v>
      </c>
      <c r="C26" s="24" t="s">
        <v>12</v>
      </c>
      <c r="D26" s="24" t="n">
        <v>43</v>
      </c>
      <c r="E26" s="24" t="n">
        <v>396</v>
      </c>
      <c r="F26" s="25" t="n">
        <f aca="false">E26*1.15</f>
        <v>455.4</v>
      </c>
      <c r="G26" s="25" t="n">
        <f aca="false">F26</f>
        <v>455.4</v>
      </c>
      <c r="H26" s="24" t="n">
        <v>455</v>
      </c>
      <c r="I26" s="26" t="n">
        <v>24.36</v>
      </c>
      <c r="J26" s="27" t="n">
        <f aca="false">H26-G26-I26</f>
        <v>-24.76</v>
      </c>
    </row>
    <row r="27" customFormat="false" ht="31.5" hidden="false" customHeight="false" outlineLevel="0" collapsed="false">
      <c r="A27" s="24" t="s">
        <v>63</v>
      </c>
      <c r="B27" s="24" t="s">
        <v>34</v>
      </c>
      <c r="C27" s="24" t="s">
        <v>14</v>
      </c>
      <c r="D27" s="24" t="n">
        <v>40</v>
      </c>
      <c r="E27" s="24" t="n">
        <v>695</v>
      </c>
      <c r="F27" s="25" t="n">
        <f aca="false">E27*1.15</f>
        <v>799.25</v>
      </c>
      <c r="G27" s="25" t="n">
        <f aca="false">F27</f>
        <v>799.25</v>
      </c>
      <c r="H27" s="24" t="n">
        <v>800</v>
      </c>
      <c r="I27" s="26" t="n">
        <v>24.36</v>
      </c>
      <c r="J27" s="27"/>
    </row>
    <row r="28" customFormat="false" ht="31.5" hidden="false" customHeight="false" outlineLevel="0" collapsed="false">
      <c r="A28" s="24" t="s">
        <v>33</v>
      </c>
      <c r="B28" s="24" t="s">
        <v>11</v>
      </c>
      <c r="C28" s="24" t="s">
        <v>12</v>
      </c>
      <c r="D28" s="24" t="n">
        <v>39</v>
      </c>
      <c r="E28" s="24" t="n">
        <v>372</v>
      </c>
      <c r="F28" s="25" t="n">
        <f aca="false">E28*1.15</f>
        <v>427.8</v>
      </c>
      <c r="G28" s="25" t="n">
        <f aca="false">F28</f>
        <v>427.8</v>
      </c>
      <c r="H28" s="24" t="n">
        <v>428</v>
      </c>
      <c r="I28" s="26" t="n">
        <v>24.36</v>
      </c>
      <c r="J28" s="27" t="n">
        <f aca="false">H28-G28-I28</f>
        <v>-24.16</v>
      </c>
    </row>
    <row r="29" customFormat="false" ht="31.5" hidden="false" customHeight="false" outlineLevel="0" collapsed="false">
      <c r="A29" s="24" t="s">
        <v>63</v>
      </c>
      <c r="B29" s="24"/>
      <c r="C29" s="24"/>
      <c r="D29" s="24"/>
      <c r="E29" s="24"/>
      <c r="F29" s="25"/>
      <c r="G29" s="25"/>
      <c r="H29" s="24"/>
      <c r="I29" s="26"/>
      <c r="J29" s="27"/>
    </row>
    <row r="30" customFormat="false" ht="31.5" hidden="false" customHeight="false" outlineLevel="0" collapsed="false">
      <c r="A30" s="24" t="s">
        <v>35</v>
      </c>
      <c r="B30" s="24" t="s">
        <v>16</v>
      </c>
      <c r="C30" s="24" t="s">
        <v>12</v>
      </c>
      <c r="D30" s="24" t="n">
        <v>41</v>
      </c>
      <c r="E30" s="24" t="n">
        <v>396</v>
      </c>
      <c r="F30" s="25" t="n">
        <f aca="false">E30*1.15</f>
        <v>455.4</v>
      </c>
      <c r="G30" s="25"/>
      <c r="H30" s="24"/>
      <c r="I30" s="26" t="n">
        <v>24.36</v>
      </c>
      <c r="J30" s="26" t="n">
        <v>-24</v>
      </c>
    </row>
    <row r="31" customFormat="false" ht="31.5" hidden="false" customHeight="false" outlineLevel="0" collapsed="false">
      <c r="A31" s="24" t="s">
        <v>63</v>
      </c>
      <c r="B31" s="24"/>
      <c r="C31" s="24"/>
      <c r="D31" s="24"/>
      <c r="E31" s="24"/>
      <c r="F31" s="25"/>
      <c r="G31" s="25"/>
      <c r="H31" s="24"/>
      <c r="I31" s="26"/>
      <c r="J31" s="26"/>
    </row>
    <row r="32" customFormat="false" ht="31.5" hidden="false" customHeight="false" outlineLevel="0" collapsed="false">
      <c r="A32" s="24" t="s">
        <v>36</v>
      </c>
      <c r="B32" s="24" t="s">
        <v>16</v>
      </c>
      <c r="C32" s="24" t="s">
        <v>12</v>
      </c>
      <c r="D32" s="24" t="n">
        <v>45</v>
      </c>
      <c r="E32" s="24" t="n">
        <v>396</v>
      </c>
      <c r="F32" s="25" t="n">
        <f aca="false">E32*1.15</f>
        <v>455.4</v>
      </c>
      <c r="G32" s="25" t="n">
        <f aca="false">F30+F32</f>
        <v>910.8</v>
      </c>
      <c r="H32" s="24" t="n">
        <v>911</v>
      </c>
      <c r="I32" s="26" t="n">
        <v>24.36</v>
      </c>
      <c r="J32" s="27" t="n">
        <f aca="false">H32-G32-I32-I30</f>
        <v>-48.52</v>
      </c>
    </row>
    <row r="33" customFormat="false" ht="31.5" hidden="false" customHeight="false" outlineLevel="0" collapsed="false">
      <c r="A33" s="24" t="s">
        <v>63</v>
      </c>
      <c r="B33" s="24" t="s">
        <v>11</v>
      </c>
      <c r="C33" s="24" t="s">
        <v>12</v>
      </c>
      <c r="D33" s="24" t="n">
        <v>39</v>
      </c>
      <c r="E33" s="24" t="n">
        <v>372</v>
      </c>
      <c r="F33" s="25" t="n">
        <f aca="false">E33*1.15</f>
        <v>427.8</v>
      </c>
      <c r="G33" s="25" t="n">
        <f aca="false">F33</f>
        <v>427.8</v>
      </c>
      <c r="H33" s="24" t="n">
        <v>428</v>
      </c>
      <c r="I33" s="26" t="n">
        <v>24.36</v>
      </c>
      <c r="J33" s="27"/>
    </row>
    <row r="34" customFormat="false" ht="31.5" hidden="false" customHeight="false" outlineLevel="0" collapsed="false">
      <c r="A34" s="28" t="s">
        <v>38</v>
      </c>
      <c r="B34" s="24" t="s">
        <v>40</v>
      </c>
      <c r="C34" s="24" t="s">
        <v>14</v>
      </c>
      <c r="D34" s="24" t="n">
        <v>41</v>
      </c>
      <c r="E34" s="24" t="n">
        <v>695</v>
      </c>
      <c r="F34" s="25" t="n">
        <f aca="false">E34*1.15</f>
        <v>799.25</v>
      </c>
      <c r="G34" s="25" t="n">
        <f aca="false">F34</f>
        <v>799.25</v>
      </c>
      <c r="H34" s="24" t="n">
        <v>799</v>
      </c>
      <c r="I34" s="26" t="n">
        <v>24.36</v>
      </c>
      <c r="J34" s="27" t="n">
        <v>-24</v>
      </c>
    </row>
    <row r="35" customFormat="false" ht="31.5" hidden="false" customHeight="false" outlineLevel="0" collapsed="false">
      <c r="A35" s="24" t="s">
        <v>63</v>
      </c>
      <c r="B35" s="24"/>
      <c r="C35" s="24"/>
      <c r="D35" s="24"/>
      <c r="E35" s="24"/>
      <c r="F35" s="25"/>
      <c r="G35" s="25"/>
      <c r="H35" s="24"/>
      <c r="I35" s="26"/>
      <c r="J35" s="27"/>
    </row>
    <row r="36" customFormat="false" ht="31.5" hidden="false" customHeight="false" outlineLevel="0" collapsed="false">
      <c r="A36" s="24" t="s">
        <v>39</v>
      </c>
      <c r="B36" s="24" t="s">
        <v>16</v>
      </c>
      <c r="C36" s="24" t="s">
        <v>12</v>
      </c>
      <c r="D36" s="24" t="n">
        <v>42</v>
      </c>
      <c r="E36" s="24" t="n">
        <v>396</v>
      </c>
      <c r="F36" s="25" t="n">
        <f aca="false">E36*1.15</f>
        <v>455.4</v>
      </c>
      <c r="G36" s="25" t="n">
        <f aca="false">F36</f>
        <v>455.4</v>
      </c>
      <c r="H36" s="24" t="n">
        <v>455</v>
      </c>
      <c r="I36" s="26" t="n">
        <v>24.36</v>
      </c>
      <c r="J36" s="27" t="n">
        <f aca="false">H36-G36-I36</f>
        <v>-24.76</v>
      </c>
    </row>
    <row r="37" customFormat="false" ht="31.5" hidden="false" customHeight="false" outlineLevel="0" collapsed="false">
      <c r="A37" s="24" t="s">
        <v>63</v>
      </c>
      <c r="B37" s="24"/>
      <c r="C37" s="24"/>
      <c r="D37" s="24"/>
      <c r="E37" s="24"/>
      <c r="F37" s="25"/>
      <c r="G37" s="25"/>
      <c r="H37" s="24"/>
      <c r="I37" s="26"/>
      <c r="J37" s="27"/>
    </row>
    <row r="38" customFormat="false" ht="31.5" hidden="false" customHeight="false" outlineLevel="0" collapsed="false">
      <c r="A38" s="24" t="s">
        <v>41</v>
      </c>
      <c r="B38" s="24" t="s">
        <v>26</v>
      </c>
      <c r="C38" s="24" t="s">
        <v>27</v>
      </c>
      <c r="D38" s="24" t="n">
        <v>38</v>
      </c>
      <c r="E38" s="24" t="n">
        <v>150</v>
      </c>
      <c r="F38" s="25" t="n">
        <f aca="false">E38*1.15</f>
        <v>172.5</v>
      </c>
      <c r="G38" s="25"/>
      <c r="H38" s="24"/>
      <c r="I38" s="26" t="n">
        <v>24.36</v>
      </c>
      <c r="J38" s="27" t="n">
        <v>-25</v>
      </c>
    </row>
    <row r="39" customFormat="false" ht="31.5" hidden="false" customHeight="false" outlineLevel="0" collapsed="false">
      <c r="A39" s="24" t="s">
        <v>63</v>
      </c>
      <c r="B39" s="24" t="s">
        <v>26</v>
      </c>
      <c r="C39" s="24" t="s">
        <v>27</v>
      </c>
      <c r="D39" s="24" t="n">
        <v>39</v>
      </c>
      <c r="E39" s="24" t="n">
        <v>150</v>
      </c>
      <c r="F39" s="25" t="n">
        <f aca="false">E39*1.15</f>
        <v>172.5</v>
      </c>
      <c r="G39" s="25"/>
      <c r="H39" s="24"/>
      <c r="I39" s="26" t="n">
        <v>24.36</v>
      </c>
      <c r="J39" s="26"/>
    </row>
    <row r="40" customFormat="false" ht="31.5" hidden="false" customHeight="false" outlineLevel="0" collapsed="false">
      <c r="A40" s="24" t="s">
        <v>42</v>
      </c>
      <c r="B40" s="24" t="s">
        <v>11</v>
      </c>
      <c r="C40" s="24" t="s">
        <v>12</v>
      </c>
      <c r="D40" s="24" t="n">
        <v>38</v>
      </c>
      <c r="E40" s="24" t="n">
        <v>372</v>
      </c>
      <c r="F40" s="25" t="n">
        <f aca="false">E40*1.15</f>
        <v>427.8</v>
      </c>
      <c r="G40" s="25" t="n">
        <f aca="false">F38+F39+F40</f>
        <v>772.8</v>
      </c>
      <c r="H40" s="24" t="n">
        <v>800</v>
      </c>
      <c r="I40" s="26" t="n">
        <v>24.36</v>
      </c>
      <c r="J40" s="26"/>
    </row>
    <row r="41" customFormat="false" ht="31.5" hidden="false" customHeight="false" outlineLevel="0" collapsed="false">
      <c r="A41" s="24" t="s">
        <v>63</v>
      </c>
      <c r="B41" s="24" t="s">
        <v>16</v>
      </c>
      <c r="C41" s="24" t="s">
        <v>12</v>
      </c>
      <c r="D41" s="24" t="n">
        <v>42</v>
      </c>
      <c r="E41" s="24" t="n">
        <v>396</v>
      </c>
      <c r="F41" s="25" t="n">
        <f aca="false">E41*1.15</f>
        <v>455.4</v>
      </c>
      <c r="G41" s="25" t="n">
        <f aca="false">F41</f>
        <v>455.4</v>
      </c>
      <c r="H41" s="24" t="n">
        <v>455</v>
      </c>
      <c r="I41" s="26" t="n">
        <v>24.36</v>
      </c>
      <c r="J41" s="27" t="n">
        <v>-46</v>
      </c>
    </row>
    <row r="42" customFormat="false" ht="31.5" hidden="false" customHeight="false" outlineLevel="0" collapsed="false">
      <c r="A42" s="24" t="s">
        <v>43</v>
      </c>
      <c r="B42" s="24" t="s">
        <v>11</v>
      </c>
      <c r="C42" s="24" t="s">
        <v>12</v>
      </c>
      <c r="D42" s="24" t="n">
        <v>40</v>
      </c>
      <c r="E42" s="24" t="n">
        <v>372</v>
      </c>
      <c r="F42" s="25" t="n">
        <f aca="false">E42*1.15</f>
        <v>427.8</v>
      </c>
      <c r="G42" s="25" t="n">
        <f aca="false">F42</f>
        <v>427.8</v>
      </c>
      <c r="H42" s="24" t="n">
        <v>428</v>
      </c>
      <c r="I42" s="26" t="n">
        <v>24.36</v>
      </c>
      <c r="J42" s="27" t="n">
        <v>-25</v>
      </c>
    </row>
    <row r="43" customFormat="false" ht="31.5" hidden="false" customHeight="false" outlineLevel="0" collapsed="false">
      <c r="A43" s="24" t="s">
        <v>63</v>
      </c>
      <c r="B43" s="24"/>
      <c r="C43" s="24"/>
      <c r="D43" s="24"/>
      <c r="E43" s="24"/>
      <c r="F43" s="25"/>
      <c r="G43" s="25"/>
      <c r="H43" s="24"/>
      <c r="I43" s="26"/>
      <c r="J43" s="27"/>
    </row>
    <row r="44" customFormat="false" ht="31.5" hidden="false" customHeight="false" outlineLevel="0" collapsed="false">
      <c r="A44" s="24" t="s">
        <v>44</v>
      </c>
      <c r="B44" s="24" t="s">
        <v>23</v>
      </c>
      <c r="C44" s="24" t="s">
        <v>14</v>
      </c>
      <c r="D44" s="24" t="n">
        <v>38</v>
      </c>
      <c r="E44" s="24" t="n">
        <v>199</v>
      </c>
      <c r="F44" s="25" t="n">
        <f aca="false">E44*1.15</f>
        <v>228.85</v>
      </c>
      <c r="G44" s="25" t="n">
        <f aca="false">F44</f>
        <v>228.85</v>
      </c>
      <c r="H44" s="24" t="n">
        <v>229</v>
      </c>
      <c r="I44" s="26" t="n">
        <v>24.36</v>
      </c>
      <c r="J44" s="26"/>
    </row>
    <row r="45" customFormat="false" ht="31.5" hidden="false" customHeight="false" outlineLevel="0" collapsed="false">
      <c r="A45" s="24" t="s">
        <v>63</v>
      </c>
      <c r="B45" s="24" t="s">
        <v>46</v>
      </c>
      <c r="C45" s="24" t="s">
        <v>14</v>
      </c>
      <c r="D45" s="24" t="n">
        <v>38</v>
      </c>
      <c r="E45" s="24" t="n">
        <v>695</v>
      </c>
      <c r="F45" s="25" t="n">
        <f aca="false">E45*1.15</f>
        <v>799.25</v>
      </c>
      <c r="G45" s="25" t="n">
        <f aca="false">F45</f>
        <v>799.25</v>
      </c>
      <c r="H45" s="24" t="n">
        <v>800</v>
      </c>
      <c r="I45" s="26" t="n">
        <v>24.36</v>
      </c>
      <c r="J45" s="26" t="n">
        <v>-49</v>
      </c>
    </row>
    <row r="46" customFormat="false" ht="31.5" hidden="false" customHeight="false" outlineLevel="0" collapsed="false">
      <c r="A46" s="24" t="s">
        <v>45</v>
      </c>
      <c r="B46" s="24" t="s">
        <v>21</v>
      </c>
      <c r="C46" s="24" t="s">
        <v>12</v>
      </c>
      <c r="D46" s="24" t="n">
        <v>42</v>
      </c>
      <c r="E46" s="24" t="n">
        <v>396</v>
      </c>
      <c r="F46" s="25" t="n">
        <f aca="false">E46*1.15</f>
        <v>455.4</v>
      </c>
      <c r="G46" s="25" t="n">
        <f aca="false">F46</f>
        <v>455.4</v>
      </c>
      <c r="H46" s="24" t="n">
        <v>455</v>
      </c>
      <c r="I46" s="26" t="n">
        <v>24.36</v>
      </c>
      <c r="J46" s="27" t="n">
        <v>-24</v>
      </c>
    </row>
    <row r="47" customFormat="false" ht="31.5" hidden="false" customHeight="false" outlineLevel="0" collapsed="false">
      <c r="A47" s="24" t="s">
        <v>63</v>
      </c>
      <c r="B47" s="24"/>
      <c r="C47" s="24"/>
      <c r="D47" s="24"/>
      <c r="E47" s="24"/>
      <c r="F47" s="25"/>
      <c r="G47" s="25"/>
      <c r="H47" s="24"/>
      <c r="I47" s="26"/>
      <c r="J47" s="27"/>
    </row>
    <row r="48" customFormat="false" ht="31.5" hidden="false" customHeight="false" outlineLevel="0" collapsed="false">
      <c r="A48" s="24" t="s">
        <v>47</v>
      </c>
      <c r="B48" s="24" t="s">
        <v>49</v>
      </c>
      <c r="C48" s="24" t="s">
        <v>14</v>
      </c>
      <c r="D48" s="24" t="n">
        <v>39</v>
      </c>
      <c r="E48" s="24" t="n">
        <v>695</v>
      </c>
      <c r="F48" s="25" t="n">
        <f aca="false">E48*1.15</f>
        <v>799.25</v>
      </c>
      <c r="G48" s="25" t="n">
        <f aca="false">F48</f>
        <v>799.25</v>
      </c>
      <c r="H48" s="24" t="n">
        <v>800</v>
      </c>
      <c r="I48" s="26" t="n">
        <v>24.36</v>
      </c>
      <c r="J48" s="27" t="n">
        <v>-25</v>
      </c>
    </row>
    <row r="49" customFormat="false" ht="31.5" hidden="false" customHeight="false" outlineLevel="0" collapsed="false">
      <c r="A49" s="24" t="s">
        <v>63</v>
      </c>
      <c r="B49" s="24"/>
      <c r="C49" s="24"/>
      <c r="D49" s="24"/>
      <c r="E49" s="24"/>
      <c r="F49" s="25"/>
      <c r="G49" s="25"/>
      <c r="H49" s="24"/>
      <c r="I49" s="26"/>
      <c r="J49" s="27"/>
    </row>
    <row r="50" customFormat="false" ht="31.5" hidden="false" customHeight="false" outlineLevel="0" collapsed="false">
      <c r="A50" s="24" t="s">
        <v>48</v>
      </c>
      <c r="B50" s="24" t="s">
        <v>16</v>
      </c>
      <c r="C50" s="24" t="s">
        <v>12</v>
      </c>
      <c r="D50" s="24" t="n">
        <v>44</v>
      </c>
      <c r="E50" s="24" t="n">
        <v>396</v>
      </c>
      <c r="F50" s="25" t="n">
        <f aca="false">E50*1.15</f>
        <v>455.4</v>
      </c>
      <c r="G50" s="25" t="n">
        <f aca="false">F50</f>
        <v>455.4</v>
      </c>
      <c r="H50" s="24" t="n">
        <v>455</v>
      </c>
      <c r="I50" s="26" t="n">
        <v>24.36</v>
      </c>
      <c r="J50" s="27" t="n">
        <v>-24</v>
      </c>
    </row>
    <row r="51" customFormat="false" ht="31.5" hidden="false" customHeight="false" outlineLevel="0" collapsed="false">
      <c r="A51" s="24" t="s">
        <v>63</v>
      </c>
      <c r="B51" s="24"/>
      <c r="C51" s="24"/>
      <c r="D51" s="24"/>
      <c r="E51" s="24"/>
      <c r="F51" s="25"/>
      <c r="G51" s="25"/>
      <c r="H51" s="24"/>
      <c r="I51" s="26"/>
      <c r="J51" s="27"/>
    </row>
    <row r="52" customFormat="false" ht="31.5" hidden="false" customHeight="false" outlineLevel="0" collapsed="false">
      <c r="A52" s="24" t="s">
        <v>50</v>
      </c>
      <c r="B52" s="24" t="s">
        <v>26</v>
      </c>
      <c r="C52" s="24" t="s">
        <v>27</v>
      </c>
      <c r="D52" s="24" t="n">
        <v>39</v>
      </c>
      <c r="E52" s="24" t="n">
        <v>150</v>
      </c>
      <c r="F52" s="25" t="n">
        <f aca="false">E52*1.15</f>
        <v>172.5</v>
      </c>
      <c r="G52" s="25" t="n">
        <v>173</v>
      </c>
      <c r="H52" s="24" t="n">
        <v>173</v>
      </c>
      <c r="I52" s="26" t="n">
        <v>24.36</v>
      </c>
      <c r="J52" s="27" t="n">
        <v>25</v>
      </c>
    </row>
    <row r="53" customFormat="false" ht="31.5" hidden="false" customHeight="false" outlineLevel="0" collapsed="false">
      <c r="A53" s="24" t="s">
        <v>63</v>
      </c>
      <c r="B53" s="24"/>
      <c r="C53" s="24"/>
      <c r="D53" s="24"/>
      <c r="E53" s="24"/>
      <c r="F53" s="25"/>
      <c r="G53" s="25"/>
      <c r="H53" s="24"/>
      <c r="I53" s="26"/>
      <c r="J53" s="27"/>
    </row>
    <row r="54" customFormat="false" ht="31.5" hidden="false" customHeight="false" outlineLevel="0" collapsed="false">
      <c r="A54" s="24" t="s">
        <v>51</v>
      </c>
      <c r="B54" s="24" t="s">
        <v>23</v>
      </c>
      <c r="C54" s="24" t="s">
        <v>14</v>
      </c>
      <c r="D54" s="24" t="n">
        <v>39</v>
      </c>
      <c r="E54" s="24" t="n">
        <v>199</v>
      </c>
      <c r="F54" s="25" t="n">
        <f aca="false">E54*1.15</f>
        <v>228.85</v>
      </c>
      <c r="G54" s="25"/>
      <c r="H54" s="24"/>
      <c r="I54" s="26" t="n">
        <v>24.36</v>
      </c>
      <c r="J54" s="27" t="n">
        <f aca="false">H54-G54-I54</f>
        <v>-24.36</v>
      </c>
    </row>
    <row r="55" customFormat="false" ht="31.5" hidden="false" customHeight="false" outlineLevel="0" collapsed="false">
      <c r="A55" s="24" t="s">
        <v>63</v>
      </c>
      <c r="B55" s="24"/>
      <c r="C55" s="24"/>
      <c r="D55" s="24"/>
      <c r="E55" s="24"/>
      <c r="F55" s="25"/>
      <c r="G55" s="25"/>
      <c r="H55" s="24"/>
      <c r="I55" s="26"/>
      <c r="J55" s="27"/>
    </row>
    <row r="56" customFormat="false" ht="31.5" hidden="false" customHeight="false" outlineLevel="0" collapsed="false">
      <c r="A56" s="24" t="s">
        <v>52</v>
      </c>
      <c r="B56" s="24" t="s">
        <v>16</v>
      </c>
      <c r="C56" s="24" t="s">
        <v>12</v>
      </c>
      <c r="D56" s="24" t="n">
        <v>45</v>
      </c>
      <c r="E56" s="24" t="n">
        <v>396</v>
      </c>
      <c r="F56" s="25" t="n">
        <f aca="false">E56*1.15</f>
        <v>455.4</v>
      </c>
      <c r="G56" s="25" t="n">
        <f aca="false">F54+F56</f>
        <v>684.25</v>
      </c>
      <c r="H56" s="24" t="n">
        <v>684</v>
      </c>
      <c r="I56" s="26" t="n">
        <v>24.36</v>
      </c>
      <c r="J56" s="26"/>
    </row>
    <row r="57" customFormat="false" ht="31.5" hidden="false" customHeight="false" outlineLevel="0" collapsed="false">
      <c r="A57" s="24" t="s">
        <v>63</v>
      </c>
      <c r="B57" s="24" t="s">
        <v>21</v>
      </c>
      <c r="C57" s="24" t="s">
        <v>12</v>
      </c>
      <c r="D57" s="24" t="n">
        <v>44</v>
      </c>
      <c r="E57" s="24" t="n">
        <v>396</v>
      </c>
      <c r="F57" s="25" t="n">
        <f aca="false">E57*1.15</f>
        <v>455.4</v>
      </c>
      <c r="G57" s="25"/>
      <c r="H57" s="24"/>
      <c r="I57" s="26" t="n">
        <v>24.36</v>
      </c>
      <c r="J57" s="27" t="n">
        <f aca="false">H57-G57-I57-I56</f>
        <v>-48.72</v>
      </c>
    </row>
    <row r="58" customFormat="false" ht="31.5" hidden="false" customHeight="false" outlineLevel="0" collapsed="false">
      <c r="A58" s="24" t="s">
        <v>53</v>
      </c>
      <c r="B58" s="24" t="s">
        <v>26</v>
      </c>
      <c r="C58" s="24" t="s">
        <v>27</v>
      </c>
      <c r="D58" s="24" t="n">
        <v>37</v>
      </c>
      <c r="E58" s="24" t="n">
        <v>150</v>
      </c>
      <c r="F58" s="25" t="n">
        <f aca="false">E58*1.15</f>
        <v>172.5</v>
      </c>
      <c r="G58" s="25" t="n">
        <f aca="false">F57+F58</f>
        <v>627.9</v>
      </c>
      <c r="H58" s="24" t="n">
        <v>628</v>
      </c>
      <c r="I58" s="26" t="n">
        <v>24.36</v>
      </c>
      <c r="J58" s="26"/>
    </row>
    <row r="59" customFormat="false" ht="31.5" hidden="false" customHeight="false" outlineLevel="0" collapsed="false">
      <c r="A59" s="24" t="s">
        <v>63</v>
      </c>
      <c r="B59" s="24" t="s">
        <v>21</v>
      </c>
      <c r="C59" s="24" t="s">
        <v>12</v>
      </c>
      <c r="D59" s="24" t="n">
        <v>41</v>
      </c>
      <c r="E59" s="24" t="n">
        <v>396</v>
      </c>
      <c r="F59" s="25" t="n">
        <f aca="false">E59*1.15</f>
        <v>455.4</v>
      </c>
      <c r="G59" s="25" t="n">
        <f aca="false">F59</f>
        <v>455.4</v>
      </c>
      <c r="H59" s="24" t="n">
        <v>462</v>
      </c>
      <c r="I59" s="26" t="n">
        <v>24.36</v>
      </c>
      <c r="J59" s="27" t="n">
        <v>-49</v>
      </c>
    </row>
    <row r="60" customFormat="false" ht="31.5" hidden="false" customHeight="false" outlineLevel="0" collapsed="false">
      <c r="A60" s="24" t="s">
        <v>54</v>
      </c>
      <c r="B60" s="24" t="s">
        <v>16</v>
      </c>
      <c r="C60" s="24" t="s">
        <v>12</v>
      </c>
      <c r="D60" s="24" t="n">
        <v>41</v>
      </c>
      <c r="E60" s="24" t="n">
        <v>396</v>
      </c>
      <c r="F60" s="25" t="n">
        <f aca="false">E60*1.15</f>
        <v>455.4</v>
      </c>
      <c r="G60" s="25" t="n">
        <f aca="false">F60</f>
        <v>455.4</v>
      </c>
      <c r="H60" s="24" t="n">
        <v>456</v>
      </c>
      <c r="I60" s="26" t="n">
        <v>24.36</v>
      </c>
      <c r="J60" s="27" t="n">
        <v>-18</v>
      </c>
    </row>
    <row r="61" customFormat="false" ht="31.5" hidden="false" customHeight="false" outlineLevel="0" collapsed="false">
      <c r="A61" s="24" t="s">
        <v>63</v>
      </c>
      <c r="B61" s="24"/>
      <c r="C61" s="24"/>
      <c r="D61" s="24"/>
      <c r="E61" s="24"/>
      <c r="F61" s="25"/>
      <c r="G61" s="25"/>
      <c r="H61" s="24"/>
      <c r="I61" s="26"/>
      <c r="J61" s="27"/>
    </row>
    <row r="62" customFormat="false" ht="31.5" hidden="false" customHeight="false" outlineLevel="0" collapsed="false">
      <c r="A62" s="24" t="s">
        <v>55</v>
      </c>
      <c r="B62" s="24" t="s">
        <v>16</v>
      </c>
      <c r="C62" s="24" t="s">
        <v>12</v>
      </c>
      <c r="D62" s="24" t="n">
        <v>42</v>
      </c>
      <c r="E62" s="24" t="n">
        <v>396</v>
      </c>
      <c r="F62" s="25" t="n">
        <f aca="false">E62*1.15</f>
        <v>455.4</v>
      </c>
      <c r="G62" s="25"/>
      <c r="H62" s="24"/>
      <c r="I62" s="26" t="n">
        <v>24.36</v>
      </c>
      <c r="J62" s="27" t="n">
        <v>-24</v>
      </c>
    </row>
    <row r="63" customFormat="false" ht="31.5" hidden="false" customHeight="false" outlineLevel="0" collapsed="false">
      <c r="A63" s="24" t="s">
        <v>63</v>
      </c>
      <c r="B63" s="24"/>
      <c r="C63" s="24"/>
      <c r="D63" s="24"/>
      <c r="E63" s="24"/>
      <c r="F63" s="25"/>
      <c r="G63" s="25"/>
      <c r="H63" s="24"/>
      <c r="I63" s="26"/>
      <c r="J63" s="27"/>
    </row>
    <row r="64" customFormat="false" ht="31.5" hidden="false" customHeight="false" outlineLevel="0" collapsed="false">
      <c r="A64" s="28" t="s">
        <v>56</v>
      </c>
      <c r="B64" s="24" t="s">
        <v>21</v>
      </c>
      <c r="C64" s="24" t="s">
        <v>12</v>
      </c>
      <c r="D64" s="24" t="n">
        <v>43</v>
      </c>
      <c r="E64" s="24" t="n">
        <v>396</v>
      </c>
      <c r="F64" s="25" t="n">
        <f aca="false">E64*1.15</f>
        <v>455.4</v>
      </c>
      <c r="G64" s="25" t="n">
        <f aca="false">F62+F64</f>
        <v>910.8</v>
      </c>
      <c r="H64" s="24" t="n">
        <v>911</v>
      </c>
      <c r="I64" s="26" t="n">
        <v>24.36</v>
      </c>
      <c r="J64" s="26"/>
    </row>
    <row r="65" customFormat="false" ht="31.5" hidden="false" customHeight="false" outlineLevel="0" collapsed="false">
      <c r="A65" s="24" t="s">
        <v>63</v>
      </c>
      <c r="B65" s="24" t="s">
        <v>11</v>
      </c>
      <c r="C65" s="24" t="s">
        <v>12</v>
      </c>
      <c r="D65" s="24" t="n">
        <v>38</v>
      </c>
      <c r="E65" s="24" t="n">
        <v>372</v>
      </c>
      <c r="F65" s="25" t="n">
        <f aca="false">E65*1.15</f>
        <v>427.8</v>
      </c>
      <c r="G65" s="25" t="n">
        <f aca="false">F65</f>
        <v>427.8</v>
      </c>
      <c r="H65" s="26"/>
      <c r="I65" s="26" t="n">
        <v>24.36</v>
      </c>
      <c r="J65" s="27" t="n">
        <v>-49</v>
      </c>
    </row>
    <row r="66" customFormat="false" ht="31.5" hidden="false" customHeight="false" outlineLevel="0" collapsed="false">
      <c r="A66" s="28" t="s">
        <v>58</v>
      </c>
      <c r="B66" s="24" t="s">
        <v>21</v>
      </c>
      <c r="C66" s="24" t="s">
        <v>12</v>
      </c>
      <c r="D66" s="24" t="n">
        <v>42</v>
      </c>
      <c r="E66" s="24" t="n">
        <v>396</v>
      </c>
      <c r="F66" s="25" t="n">
        <f aca="false">E66*1.15</f>
        <v>455.4</v>
      </c>
      <c r="G66" s="25" t="n">
        <f aca="false">F66</f>
        <v>455.4</v>
      </c>
      <c r="H66" s="24" t="n">
        <v>456</v>
      </c>
      <c r="I66" s="26" t="n">
        <v>24.36</v>
      </c>
      <c r="J66" s="27" t="n">
        <v>-25</v>
      </c>
    </row>
    <row r="67" customFormat="false" ht="31.5" hidden="false" customHeight="false" outlineLevel="0" collapsed="false">
      <c r="A67" s="24" t="s">
        <v>63</v>
      </c>
      <c r="B67" s="24"/>
      <c r="C67" s="24"/>
      <c r="D67" s="24"/>
      <c r="E67" s="24"/>
      <c r="F67" s="25"/>
      <c r="G67" s="25"/>
      <c r="H67" s="24"/>
      <c r="I67" s="26"/>
      <c r="J67" s="27"/>
    </row>
    <row r="68" customFormat="false" ht="31.5" hidden="false" customHeight="false" outlineLevel="0" collapsed="false">
      <c r="A68" s="28" t="s">
        <v>60</v>
      </c>
      <c r="B68" s="24" t="s">
        <v>62</v>
      </c>
      <c r="C68" s="24" t="s">
        <v>14</v>
      </c>
      <c r="D68" s="24" t="n">
        <v>39</v>
      </c>
      <c r="E68" s="24" t="n">
        <v>695</v>
      </c>
      <c r="F68" s="25" t="n">
        <f aca="false">E68*1.15</f>
        <v>799.25</v>
      </c>
      <c r="G68" s="25" t="n">
        <f aca="false">F68</f>
        <v>799.25</v>
      </c>
      <c r="H68" s="24"/>
      <c r="I68" s="26" t="n">
        <v>24.36</v>
      </c>
      <c r="J68" s="27" t="n">
        <v>-24</v>
      </c>
    </row>
    <row r="69" customFormat="false" ht="31.5" hidden="false" customHeight="false" outlineLevel="0" collapsed="false">
      <c r="A69" s="29" t="s">
        <v>63</v>
      </c>
      <c r="B69" s="30"/>
      <c r="C69" s="30"/>
      <c r="D69" s="30"/>
      <c r="E69" s="30" t="n">
        <f aca="false">SUM(E2:E68)</f>
        <v>17832</v>
      </c>
      <c r="F69" s="30"/>
      <c r="G69" s="31" t="n">
        <f aca="false">SUM(G2:G68)</f>
        <v>20507.3</v>
      </c>
      <c r="H69" s="30"/>
      <c r="I69" s="30" t="n">
        <f aca="false">SUM(I2:I68)</f>
        <v>1169.28</v>
      </c>
      <c r="J69" s="32"/>
    </row>
    <row r="70" customFormat="false" ht="31.5" hidden="false" customHeight="false" outlineLevel="0" collapsed="false">
      <c r="A70" s="33" t="s">
        <v>64</v>
      </c>
      <c r="B70" s="33"/>
      <c r="C70" s="33"/>
      <c r="D70" s="33"/>
      <c r="E70" s="33"/>
      <c r="F70" s="33"/>
      <c r="G70" s="33"/>
      <c r="H70" s="33"/>
      <c r="I70" s="33"/>
      <c r="J70" s="33" t="n">
        <v>-62</v>
      </c>
    </row>
    <row r="71" customFormat="false" ht="31.5" hidden="false" customHeight="false" outlineLevel="0" collapsed="false">
      <c r="A71" s="24" t="s">
        <v>63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31.5" hidden="false" customHeight="false" outlineLevel="0" collapsed="false">
      <c r="A72" s="33" t="s">
        <v>65</v>
      </c>
      <c r="B72" s="33"/>
      <c r="C72" s="33"/>
      <c r="D72" s="33"/>
      <c r="E72" s="33"/>
      <c r="F72" s="33"/>
      <c r="G72" s="33"/>
      <c r="H72" s="33"/>
      <c r="I72" s="33"/>
      <c r="J72" s="33" t="n">
        <v>-31</v>
      </c>
    </row>
    <row r="73" customFormat="false" ht="31.5" hidden="false" customHeight="false" outlineLevel="0" collapsed="false">
      <c r="A73" s="24" t="s">
        <v>63</v>
      </c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31.5" hidden="false" customHeight="false" outlineLevel="0" collapsed="false">
      <c r="A74" s="33" t="s">
        <v>66</v>
      </c>
      <c r="B74" s="33"/>
      <c r="C74" s="33"/>
      <c r="D74" s="33"/>
      <c r="E74" s="33"/>
      <c r="F74" s="33"/>
      <c r="G74" s="33"/>
      <c r="H74" s="33"/>
      <c r="I74" s="33"/>
      <c r="J74" s="33" t="n">
        <v>-31</v>
      </c>
    </row>
    <row r="75" customFormat="false" ht="31.5" hidden="false" customHeight="false" outlineLevel="0" collapsed="false">
      <c r="A75" s="24" t="s">
        <v>63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31.5" hidden="false" customHeight="false" outlineLevel="0" collapsed="false">
      <c r="A76" s="33" t="s">
        <v>67</v>
      </c>
      <c r="B76" s="33"/>
      <c r="C76" s="33"/>
      <c r="D76" s="33"/>
      <c r="E76" s="33"/>
      <c r="F76" s="33"/>
      <c r="G76" s="33"/>
      <c r="H76" s="33"/>
      <c r="I76" s="33"/>
      <c r="J76" s="33" t="n">
        <v>-55</v>
      </c>
    </row>
    <row r="77" customFormat="false" ht="31.5" hidden="false" customHeight="false" outlineLevel="0" collapsed="false">
      <c r="A77" s="24" t="s">
        <v>63</v>
      </c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31.5" hidden="false" customHeight="false" outlineLevel="0" collapsed="false">
      <c r="A78" s="33" t="s">
        <v>68</v>
      </c>
      <c r="B78" s="33"/>
      <c r="C78" s="33"/>
      <c r="D78" s="33"/>
      <c r="E78" s="33"/>
      <c r="F78" s="33"/>
      <c r="G78" s="33"/>
      <c r="H78" s="33"/>
      <c r="I78" s="33"/>
      <c r="J78" s="33" t="n">
        <v>-31</v>
      </c>
    </row>
    <row r="79" customFormat="false" ht="31.5" hidden="false" customHeight="false" outlineLevel="0" collapsed="false">
      <c r="A79" s="24" t="s">
        <v>63</v>
      </c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31.5" hidden="false" customHeight="false" outlineLevel="0" collapsed="false">
      <c r="A80" s="33" t="s">
        <v>69</v>
      </c>
      <c r="B80" s="33"/>
      <c r="C80" s="33"/>
      <c r="D80" s="33"/>
      <c r="E80" s="33"/>
      <c r="F80" s="33"/>
      <c r="G80" s="33"/>
      <c r="H80" s="33"/>
      <c r="I80" s="33"/>
      <c r="J80" s="33" t="n">
        <v>-31</v>
      </c>
    </row>
    <row r="81" customFormat="false" ht="31.5" hidden="false" customHeight="false" outlineLevel="0" collapsed="false">
      <c r="A81" s="24" t="s">
        <v>6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31.5" hidden="false" customHeight="false" outlineLevel="0" collapsed="false">
      <c r="A82" s="33" t="s">
        <v>70</v>
      </c>
      <c r="B82" s="33"/>
      <c r="C82" s="33"/>
      <c r="D82" s="33"/>
      <c r="E82" s="33"/>
      <c r="F82" s="33"/>
      <c r="G82" s="33"/>
      <c r="H82" s="33"/>
      <c r="I82" s="33"/>
      <c r="J82" s="33" t="n">
        <v>-31</v>
      </c>
    </row>
    <row r="83" customFormat="false" ht="31.5" hidden="false" customHeight="false" outlineLevel="0" collapsed="false">
      <c r="A83" s="24" t="s">
        <v>63</v>
      </c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31.5" hidden="false" customHeight="false" outlineLevel="0" collapsed="false">
      <c r="A84" s="33" t="s">
        <v>71</v>
      </c>
      <c r="B84" s="33"/>
      <c r="C84" s="33"/>
      <c r="D84" s="33"/>
      <c r="E84" s="33"/>
      <c r="F84" s="33"/>
      <c r="G84" s="33"/>
      <c r="H84" s="33"/>
      <c r="I84" s="33"/>
      <c r="J84" s="33" t="n">
        <v>-5</v>
      </c>
    </row>
    <row r="85" customFormat="false" ht="31.5" hidden="false" customHeight="false" outlineLevel="0" collapsed="false">
      <c r="A85" s="24" t="s">
        <v>63</v>
      </c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28.5" hidden="false" customHeight="false" outlineLevel="0" collapsed="false">
      <c r="A86" s="34" t="s">
        <v>72</v>
      </c>
      <c r="B86" s="34"/>
      <c r="C86" s="35"/>
      <c r="D86" s="35"/>
      <c r="E86" s="35"/>
      <c r="F86" s="35"/>
      <c r="G86" s="35"/>
      <c r="H86" s="35"/>
      <c r="I86" s="35"/>
      <c r="J86" s="36" t="n">
        <v>-125</v>
      </c>
    </row>
    <row r="87" customFormat="false" ht="28.5" hidden="false" customHeight="false" outlineLevel="0" collapsed="false">
      <c r="A87" s="37" t="s">
        <v>63</v>
      </c>
      <c r="B87" s="35"/>
      <c r="C87" s="35"/>
      <c r="D87" s="35"/>
      <c r="E87" s="35"/>
      <c r="F87" s="35"/>
      <c r="G87" s="35"/>
      <c r="H87" s="35"/>
      <c r="I87" s="35"/>
      <c r="J87" s="36"/>
    </row>
    <row r="88" customFormat="false" ht="28.5" hidden="false" customHeight="false" outlineLevel="0" collapsed="false">
      <c r="A88" s="34" t="s">
        <v>73</v>
      </c>
      <c r="B88" s="34"/>
      <c r="C88" s="35"/>
      <c r="D88" s="35"/>
      <c r="E88" s="35"/>
      <c r="F88" s="35"/>
      <c r="G88" s="35"/>
      <c r="H88" s="35"/>
      <c r="I88" s="35"/>
      <c r="J88" s="36" t="n">
        <v>-20</v>
      </c>
    </row>
    <row r="89" customFormat="false" ht="28.5" hidden="false" customHeight="false" outlineLevel="0" collapsed="false">
      <c r="A89" s="37" t="s">
        <v>63</v>
      </c>
      <c r="B89" s="35"/>
      <c r="C89" s="35"/>
      <c r="D89" s="35"/>
      <c r="E89" s="35"/>
      <c r="F89" s="35"/>
      <c r="G89" s="35"/>
      <c r="H89" s="35"/>
      <c r="I89" s="35"/>
      <c r="J89" s="36"/>
    </row>
    <row r="90" customFormat="false" ht="28.5" hidden="false" customHeight="false" outlineLevel="0" collapsed="false">
      <c r="A90" s="34" t="s">
        <v>74</v>
      </c>
      <c r="B90" s="34"/>
      <c r="C90" s="35"/>
      <c r="D90" s="35"/>
      <c r="E90" s="35"/>
      <c r="F90" s="35"/>
      <c r="G90" s="35"/>
      <c r="H90" s="35"/>
      <c r="I90" s="35"/>
      <c r="J90" s="36" t="n">
        <v>-50</v>
      </c>
    </row>
    <row r="91" customFormat="false" ht="28.5" hidden="false" customHeight="false" outlineLevel="0" collapsed="false">
      <c r="A91" s="37" t="s">
        <v>63</v>
      </c>
      <c r="B91" s="34"/>
      <c r="C91" s="35"/>
      <c r="D91" s="35"/>
      <c r="E91" s="35"/>
      <c r="F91" s="35"/>
      <c r="G91" s="35"/>
      <c r="H91" s="35"/>
      <c r="I91" s="35"/>
      <c r="J91" s="36"/>
    </row>
    <row r="92" customFormat="false" ht="28.5" hidden="false" customHeight="false" outlineLevel="0" collapsed="false">
      <c r="A92" s="34" t="s">
        <v>75</v>
      </c>
      <c r="B92" s="34"/>
      <c r="C92" s="35"/>
      <c r="D92" s="35"/>
      <c r="E92" s="35"/>
      <c r="F92" s="35"/>
      <c r="G92" s="35"/>
      <c r="H92" s="35"/>
      <c r="I92" s="35"/>
      <c r="J92" s="36" t="n">
        <v>0</v>
      </c>
    </row>
    <row r="93" customFormat="false" ht="28.5" hidden="false" customHeight="false" outlineLevel="0" collapsed="false">
      <c r="A93" s="37" t="s">
        <v>63</v>
      </c>
      <c r="B93" s="34"/>
      <c r="C93" s="35"/>
      <c r="D93" s="35"/>
      <c r="E93" s="35"/>
      <c r="F93" s="35"/>
      <c r="G93" s="35"/>
      <c r="H93" s="35"/>
      <c r="I93" s="35"/>
      <c r="J93" s="36"/>
    </row>
    <row r="94" customFormat="false" ht="28.5" hidden="false" customHeight="false" outlineLevel="0" collapsed="false">
      <c r="A94" s="34" t="s">
        <v>76</v>
      </c>
      <c r="B94" s="34"/>
      <c r="C94" s="35"/>
      <c r="D94" s="35"/>
      <c r="E94" s="35"/>
      <c r="F94" s="35"/>
      <c r="G94" s="35"/>
      <c r="H94" s="35"/>
      <c r="I94" s="35"/>
      <c r="J94" s="36" t="n">
        <v>-50</v>
      </c>
    </row>
    <row r="95" customFormat="false" ht="28.5" hidden="false" customHeight="false" outlineLevel="0" collapsed="false">
      <c r="A95" s="37" t="s">
        <v>63</v>
      </c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28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</sheetData>
  <mergeCells count="5">
    <mergeCell ref="A86:B86"/>
    <mergeCell ref="A88:B88"/>
    <mergeCell ref="A90:B90"/>
    <mergeCell ref="A92:B92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6:28:29Z</dcterms:created>
  <dc:creator>Юлия</dc:creator>
  <dc:description/>
  <dc:language>en-US</dc:language>
  <cp:lastModifiedBy>Юлия</cp:lastModifiedBy>
  <cp:lastPrinted>2012-12-19T18:02:15Z</cp:lastPrinted>
  <dcterms:modified xsi:type="dcterms:W3CDTF">2012-12-21T05:24:43Z</dcterms:modified>
  <cp:revision>0</cp:revision>
  <dc:subject/>
  <dc:title/>
</cp:coreProperties>
</file>