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9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@almira@</t>
  </si>
  <si>
    <t xml:space="preserve">Тюль органза с печатным рисунком 3975 280 Цвет 1 </t>
  </si>
  <si>
    <t xml:space="preserve">Alinaza</t>
  </si>
  <si>
    <t xml:space="preserve">Тесьма шторная TF5-200</t>
  </si>
  <si>
    <t xml:space="preserve">DANj26</t>
  </si>
  <si>
    <t xml:space="preserve">Органза Линия арт. GS665 цвет 6</t>
  </si>
  <si>
    <t xml:space="preserve">DANj26 </t>
  </si>
  <si>
    <t xml:space="preserve">Органза Флок арт. 7DX019 цв. 2</t>
  </si>
  <si>
    <t xml:space="preserve">devo4]{@ </t>
  </si>
  <si>
    <t xml:space="preserve">Ткань портьерная ТАФТА TA001 150 Цвет №8 </t>
  </si>
  <si>
    <t xml:space="preserve">Вуаль 2009/2010/6010 300 Цвет №1 </t>
  </si>
  <si>
    <t xml:space="preserve">ElaSh</t>
  </si>
  <si>
    <t xml:space="preserve">Тюль кружевной цветной "Венеция" 90528</t>
  </si>
  <si>
    <t xml:space="preserve">ElaSh </t>
  </si>
  <si>
    <t xml:space="preserve">ШТОРЫ_КРУЖЕВ_ЦВ_ВЕНЕЦИЯ 109G -NOSIZE 2 230 </t>
  </si>
  <si>
    <t xml:space="preserve">elenohka13</t>
  </si>
  <si>
    <t xml:space="preserve">elenohka13 </t>
  </si>
  <si>
    <t xml:space="preserve">Вуаль с печатью "Кухня" арт. 7-1</t>
  </si>
  <si>
    <t xml:space="preserve">Вуаль 2009 300 Цвет №7</t>
  </si>
  <si>
    <t xml:space="preserve">Feia</t>
  </si>
  <si>
    <t xml:space="preserve">feika </t>
  </si>
  <si>
    <t xml:space="preserve">Galuzam </t>
  </si>
  <si>
    <t xml:space="preserve">Тесьма шторная TZ3-250</t>
  </si>
  <si>
    <t xml:space="preserve">Ilven</t>
  </si>
  <si>
    <t xml:space="preserve">Ilven </t>
  </si>
  <si>
    <t xml:space="preserve">Ткань портьерная Блэкаут арт. PR5 150 цвет 2 </t>
  </si>
  <si>
    <t xml:space="preserve">модерн 5м</t>
  </si>
  <si>
    <t xml:space="preserve">jlia2005</t>
  </si>
  <si>
    <t xml:space="preserve">Lana64</t>
  </si>
  <si>
    <t xml:space="preserve">Ткань портьерная "ПЕСОК" 553 150 Цвет №63</t>
  </si>
  <si>
    <t xml:space="preserve">Lana64 </t>
  </si>
  <si>
    <t xml:space="preserve">LenaSlawv </t>
  </si>
  <si>
    <t xml:space="preserve">linochka7</t>
  </si>
  <si>
    <t xml:space="preserve">вуаль 1м</t>
  </si>
  <si>
    <t xml:space="preserve">Lora1973 </t>
  </si>
  <si>
    <t xml:space="preserve">mamazara </t>
  </si>
  <si>
    <t xml:space="preserve">Marina777</t>
  </si>
  <si>
    <t xml:space="preserve">Nata_2010 </t>
  </si>
  <si>
    <t xml:space="preserve">natashha07</t>
  </si>
  <si>
    <t xml:space="preserve">natashha07 </t>
  </si>
  <si>
    <t xml:space="preserve">Тюль-вуаль с печатью арт.Y 10-018</t>
  </si>
  <si>
    <t xml:space="preserve">nbad </t>
  </si>
  <si>
    <t xml:space="preserve">OLuSA) </t>
  </si>
  <si>
    <t xml:space="preserve">Parla</t>
  </si>
  <si>
    <t xml:space="preserve">Sindi</t>
  </si>
  <si>
    <t xml:space="preserve">taw </t>
  </si>
  <si>
    <t xml:space="preserve">zolotkat</t>
  </si>
  <si>
    <t xml:space="preserve"> КЛИПСА_МАГНИТ_БРОШЬ ST03 4 2 83 </t>
  </si>
  <si>
    <t xml:space="preserve">Андромеда Бах </t>
  </si>
  <si>
    <t xml:space="preserve">Блэкаут Люкс арт. J2265 цвет 3</t>
  </si>
  <si>
    <t xml:space="preserve">Бахия </t>
  </si>
  <si>
    <t xml:space="preserve">Бахия  </t>
  </si>
  <si>
    <t xml:space="preserve">Валентина Николаевна </t>
  </si>
  <si>
    <t xml:space="preserve">Дана.</t>
  </si>
  <si>
    <t xml:space="preserve">Дана. </t>
  </si>
  <si>
    <t xml:space="preserve">Индиго </t>
  </si>
  <si>
    <t xml:space="preserve">-И-р-и-н-а- </t>
  </si>
  <si>
    <t xml:space="preserve">Катрина Семенова </t>
  </si>
  <si>
    <t xml:space="preserve">Ксения7777</t>
  </si>
  <si>
    <t xml:space="preserve"> ШТОРЫ_КРУЖЕВ_ЦВ_КАНТРИ 903 -NOSIZE 1 165 </t>
  </si>
  <si>
    <t xml:space="preserve">М.А.</t>
  </si>
  <si>
    <t xml:space="preserve">М.А. </t>
  </si>
  <si>
    <t xml:space="preserve">мама Буш </t>
  </si>
  <si>
    <t xml:space="preserve">Мармелад </t>
  </si>
  <si>
    <t xml:space="preserve">Монро </t>
  </si>
  <si>
    <t xml:space="preserve">наталья 31 </t>
  </si>
  <si>
    <t xml:space="preserve">Наталья Геннадьевна Кузьм</t>
  </si>
  <si>
    <t xml:space="preserve">Наталья Геннадьевна Кузьм </t>
  </si>
  <si>
    <t xml:space="preserve">РозаМимоза </t>
  </si>
  <si>
    <t xml:space="preserve">РозаМимоза  </t>
  </si>
  <si>
    <t xml:space="preserve">Сапфира </t>
  </si>
  <si>
    <t xml:space="preserve">Танюш</t>
  </si>
  <si>
    <t xml:space="preserve">Танюш </t>
  </si>
  <si>
    <t xml:space="preserve">Танюш  </t>
  </si>
  <si>
    <t xml:space="preserve">Таня1981  </t>
  </si>
  <si>
    <t xml:space="preserve">ТИ*шуля </t>
  </si>
  <si>
    <t xml:space="preserve">ТИ*шуля</t>
  </si>
  <si>
    <t xml:space="preserve">Юленька12345 </t>
  </si>
  <si>
    <t xml:space="preserve">Юлианк@</t>
  </si>
  <si>
    <t xml:space="preserve"> КЛИПСА_МАГНИТ_СТРАЗЫ_КВАДРАТ FL09218 2S 2 92</t>
  </si>
  <si>
    <t xml:space="preserve">Анюта*мама*Софы</t>
  </si>
  <si>
    <t xml:space="preserve">Z7/Zw 10м</t>
  </si>
  <si>
    <t xml:space="preserve">яг@дк@</t>
  </si>
  <si>
    <t xml:space="preserve">Kariana </t>
  </si>
  <si>
    <t xml:space="preserve">Kariana</t>
  </si>
  <si>
    <t xml:space="preserve">Мелена</t>
  </si>
  <si>
    <t xml:space="preserve">yulaysha</t>
  </si>
  <si>
    <t xml:space="preserve">oljga</t>
  </si>
  <si>
    <t xml:space="preserve">NиКа</t>
  </si>
  <si>
    <t xml:space="preserve">TZ3 3м</t>
  </si>
  <si>
    <t xml:space="preserve">swetlana.guselnikova</t>
  </si>
  <si>
    <t xml:space="preserve">OLGAiDETI</t>
  </si>
  <si>
    <t xml:space="preserve">MamaYla</t>
  </si>
  <si>
    <t xml:space="preserve">СВОБОДНО</t>
  </si>
  <si>
    <t xml:space="preserve">ольгусик80</t>
  </si>
  <si>
    <t xml:space="preserve">кирова 113</t>
  </si>
  <si>
    <t xml:space="preserve">конференц зал</t>
  </si>
  <si>
    <t xml:space="preserve">11.10 17-30</t>
  </si>
  <si>
    <t xml:space="preserve">ОРГ:Юлианк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6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7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9" min="7" style="0" width="9.14"/>
    <col collapsed="false" customWidth="true" hidden="false" outlineLevel="0" max="10" min="10" style="0" width="14.41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9</v>
      </c>
      <c r="D2" s="3" t="n">
        <v>190</v>
      </c>
      <c r="E2" s="3" t="n">
        <f aca="false">D2*C2</f>
        <v>1710</v>
      </c>
      <c r="F2" s="4" t="n">
        <f aca="false">E2*1.15</f>
        <v>1966.5</v>
      </c>
      <c r="G2" s="5" t="n">
        <f aca="false">F2</f>
        <v>1966.5</v>
      </c>
      <c r="H2" s="5" t="n">
        <v>1950</v>
      </c>
      <c r="I2" s="6" t="n">
        <f aca="false">C2*2.53</f>
        <v>22.77</v>
      </c>
      <c r="J2" s="5" t="n">
        <f aca="false">H2-G2-I2</f>
        <v>-39.2699999999998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5</v>
      </c>
      <c r="D3" s="3" t="n">
        <v>11.4</v>
      </c>
      <c r="E3" s="3" t="n">
        <f aca="false">D3*C3</f>
        <v>57</v>
      </c>
      <c r="F3" s="4" t="n">
        <f aca="false">E3*1.15</f>
        <v>65.55</v>
      </c>
      <c r="G3" s="5" t="n">
        <f aca="false">F3</f>
        <v>65.55</v>
      </c>
      <c r="H3" s="5" t="n">
        <v>66</v>
      </c>
      <c r="I3" s="6" t="n">
        <f aca="false">C3*0.5</f>
        <v>2.5</v>
      </c>
      <c r="J3" s="5" t="n">
        <f aca="false">H3-G3-I3</f>
        <v>-2.05</v>
      </c>
    </row>
    <row r="4" customFormat="false" ht="15" hidden="false" customHeight="false" outlineLevel="0" collapsed="false">
      <c r="A4" s="2" t="s">
        <v>14</v>
      </c>
      <c r="B4" s="3" t="s">
        <v>11</v>
      </c>
      <c r="C4" s="7" t="n">
        <v>2.9</v>
      </c>
      <c r="D4" s="3" t="n">
        <v>190</v>
      </c>
      <c r="E4" s="3" t="n">
        <f aca="false">D4*C4</f>
        <v>551</v>
      </c>
      <c r="F4" s="4" t="n">
        <f aca="false">E4*1.15</f>
        <v>633.65</v>
      </c>
      <c r="G4" s="5"/>
      <c r="H4" s="5"/>
      <c r="I4" s="6" t="n">
        <f aca="false">C4*2.53</f>
        <v>7.337</v>
      </c>
      <c r="J4" s="5"/>
    </row>
    <row r="5" customFormat="false" ht="15" hidden="false" customHeight="false" outlineLevel="0" collapsed="false">
      <c r="A5" s="2" t="s">
        <v>14</v>
      </c>
      <c r="B5" s="3" t="s">
        <v>15</v>
      </c>
      <c r="C5" s="3" t="n">
        <v>8</v>
      </c>
      <c r="D5" s="3" t="n">
        <v>95</v>
      </c>
      <c r="E5" s="3" t="n">
        <f aca="false">D5*C5</f>
        <v>760</v>
      </c>
      <c r="F5" s="4" t="n">
        <f aca="false">E5*1.15</f>
        <v>874</v>
      </c>
      <c r="G5" s="5"/>
      <c r="H5" s="5"/>
      <c r="I5" s="6" t="n">
        <f aca="false">C5*2.53</f>
        <v>20.24</v>
      </c>
      <c r="J5" s="5"/>
    </row>
    <row r="6" customFormat="false" ht="15" hidden="false" customHeight="false" outlineLevel="0" collapsed="false">
      <c r="A6" s="2" t="s">
        <v>16</v>
      </c>
      <c r="B6" s="3" t="s">
        <v>17</v>
      </c>
      <c r="C6" s="3" t="n">
        <v>9</v>
      </c>
      <c r="D6" s="3" t="n">
        <v>125</v>
      </c>
      <c r="E6" s="3" t="n">
        <f aca="false">D6*C6</f>
        <v>1125</v>
      </c>
      <c r="F6" s="4" t="n">
        <f aca="false">E6*1.15</f>
        <v>1293.75</v>
      </c>
      <c r="G6" s="5" t="n">
        <f aca="false">F4+F5+F6</f>
        <v>2801.4</v>
      </c>
      <c r="H6" s="5" t="n">
        <v>2823</v>
      </c>
      <c r="I6" s="6" t="n">
        <f aca="false">C6*2.53</f>
        <v>22.77</v>
      </c>
      <c r="J6" s="5" t="n">
        <f aca="false">H6-G6-I6-I5-I4</f>
        <v>-28.7469999999996</v>
      </c>
    </row>
    <row r="7" customFormat="false" ht="15" hidden="false" customHeight="false" outlineLevel="0" collapsed="false">
      <c r="A7" s="8" t="s">
        <v>18</v>
      </c>
      <c r="B7" s="3" t="s">
        <v>19</v>
      </c>
      <c r="C7" s="3" t="n">
        <v>3</v>
      </c>
      <c r="D7" s="3" t="n">
        <v>57.5</v>
      </c>
      <c r="E7" s="3" t="n">
        <f aca="false">D7*C7</f>
        <v>172.5</v>
      </c>
      <c r="F7" s="4" t="n">
        <f aca="false">E7*1.15</f>
        <v>198.375</v>
      </c>
      <c r="G7" s="5"/>
      <c r="H7" s="5"/>
      <c r="I7" s="6" t="n">
        <f aca="false">C7*2.53</f>
        <v>7.59</v>
      </c>
      <c r="J7" s="5"/>
    </row>
    <row r="8" customFormat="false" ht="15" hidden="false" customHeight="false" outlineLevel="0" collapsed="false">
      <c r="A8" s="8" t="s">
        <v>18</v>
      </c>
      <c r="B8" s="3" t="s">
        <v>20</v>
      </c>
      <c r="C8" s="3" t="n">
        <v>2.5</v>
      </c>
      <c r="D8" s="3" t="n">
        <v>47.5</v>
      </c>
      <c r="E8" s="3" t="n">
        <f aca="false">D8*C8</f>
        <v>118.75</v>
      </c>
      <c r="F8" s="4" t="n">
        <f aca="false">E8*1.15</f>
        <v>136.5625</v>
      </c>
      <c r="G8" s="5" t="n">
        <f aca="false">F7+F8</f>
        <v>334.9375</v>
      </c>
      <c r="H8" s="5" t="n">
        <v>335</v>
      </c>
      <c r="I8" s="6" t="n">
        <f aca="false">C8*2.53</f>
        <v>6.325</v>
      </c>
      <c r="J8" s="5" t="n">
        <f aca="false">H8-G8-I8-I7</f>
        <v>-13.8525</v>
      </c>
    </row>
    <row r="9" customFormat="false" ht="15" hidden="false" customHeight="false" outlineLevel="0" collapsed="false">
      <c r="A9" s="8" t="s">
        <v>21</v>
      </c>
      <c r="B9" s="3" t="s">
        <v>22</v>
      </c>
      <c r="C9" s="3" t="n">
        <v>11</v>
      </c>
      <c r="D9" s="3" t="n">
        <v>80</v>
      </c>
      <c r="E9" s="3" t="n">
        <f aca="false">D9*C9</f>
        <v>880</v>
      </c>
      <c r="F9" s="4" t="n">
        <f aca="false">E9*1.15</f>
        <v>1012</v>
      </c>
      <c r="G9" s="5"/>
      <c r="H9" s="5"/>
      <c r="I9" s="6" t="n">
        <f aca="false">C9*2.53</f>
        <v>27.83</v>
      </c>
      <c r="J9" s="5"/>
    </row>
    <row r="10" customFormat="false" ht="15" hidden="false" customHeight="false" outlineLevel="0" collapsed="false">
      <c r="A10" s="8" t="s">
        <v>23</v>
      </c>
      <c r="B10" s="3" t="s">
        <v>24</v>
      </c>
      <c r="C10" s="3" t="n">
        <v>2</v>
      </c>
      <c r="D10" s="3" t="n">
        <v>230</v>
      </c>
      <c r="E10" s="3" t="n">
        <f aca="false">D10*C10</f>
        <v>460</v>
      </c>
      <c r="F10" s="4" t="n">
        <f aca="false">E10*1.15</f>
        <v>529</v>
      </c>
      <c r="G10" s="5" t="n">
        <f aca="false">F9+F10</f>
        <v>1541</v>
      </c>
      <c r="H10" s="5" t="n">
        <v>1541</v>
      </c>
      <c r="I10" s="6" t="n">
        <f aca="false">C10*13</f>
        <v>26</v>
      </c>
      <c r="J10" s="5" t="n">
        <f aca="false">H10-G10-I10-I9</f>
        <v>-53.83</v>
      </c>
    </row>
    <row r="11" customFormat="false" ht="15" hidden="false" customHeight="false" outlineLevel="0" collapsed="false">
      <c r="A11" s="8" t="s">
        <v>25</v>
      </c>
      <c r="B11" s="3" t="s">
        <v>11</v>
      </c>
      <c r="C11" s="3" t="n">
        <v>5</v>
      </c>
      <c r="D11" s="3" t="n">
        <v>190</v>
      </c>
      <c r="E11" s="3" t="n">
        <f aca="false">D11*C11</f>
        <v>950</v>
      </c>
      <c r="F11" s="4" t="n">
        <f aca="false">E11*1.15</f>
        <v>1092.5</v>
      </c>
      <c r="G11" s="5"/>
      <c r="H11" s="5"/>
      <c r="I11" s="6" t="n">
        <f aca="false">C11*2.53</f>
        <v>12.65</v>
      </c>
      <c r="J11" s="5"/>
    </row>
    <row r="12" customFormat="false" ht="15" hidden="false" customHeight="false" outlineLevel="0" collapsed="false">
      <c r="A12" s="8" t="s">
        <v>26</v>
      </c>
      <c r="B12" s="3" t="s">
        <v>27</v>
      </c>
      <c r="C12" s="3" t="n">
        <v>4</v>
      </c>
      <c r="D12" s="3" t="n">
        <v>80</v>
      </c>
      <c r="E12" s="3" t="n">
        <f aca="false">D12*C12</f>
        <v>320</v>
      </c>
      <c r="F12" s="4" t="n">
        <f aca="false">E12*1.15</f>
        <v>368</v>
      </c>
      <c r="G12" s="5"/>
      <c r="H12" s="5"/>
      <c r="I12" s="6" t="n">
        <f aca="false">C12*2.53</f>
        <v>10.12</v>
      </c>
      <c r="J12" s="5"/>
    </row>
    <row r="13" customFormat="false" ht="15" hidden="false" customHeight="false" outlineLevel="0" collapsed="false">
      <c r="A13" s="8" t="s">
        <v>26</v>
      </c>
      <c r="B13" s="3" t="s">
        <v>20</v>
      </c>
      <c r="C13" s="3" t="n">
        <v>5</v>
      </c>
      <c r="D13" s="3" t="n">
        <v>47.5</v>
      </c>
      <c r="E13" s="3" t="n">
        <f aca="false">D13*C13</f>
        <v>237.5</v>
      </c>
      <c r="F13" s="4" t="n">
        <f aca="false">E13*1.15</f>
        <v>273.125</v>
      </c>
      <c r="G13" s="5"/>
      <c r="H13" s="5"/>
      <c r="I13" s="6" t="n">
        <f aca="false">C13*2.53</f>
        <v>12.65</v>
      </c>
      <c r="J13" s="5"/>
    </row>
    <row r="14" customFormat="false" ht="15" hidden="false" customHeight="false" outlineLevel="0" collapsed="false">
      <c r="A14" s="8" t="s">
        <v>26</v>
      </c>
      <c r="B14" s="3" t="s">
        <v>13</v>
      </c>
      <c r="C14" s="3" t="n">
        <v>12</v>
      </c>
      <c r="D14" s="3" t="n">
        <v>11.4</v>
      </c>
      <c r="E14" s="3" t="n">
        <f aca="false">D14*C14</f>
        <v>136.8</v>
      </c>
      <c r="F14" s="4" t="n">
        <f aca="false">E14*1.15</f>
        <v>157.32</v>
      </c>
      <c r="G14" s="5"/>
      <c r="H14" s="5"/>
      <c r="I14" s="6" t="n">
        <f aca="false">C14*0.5</f>
        <v>6</v>
      </c>
      <c r="J14" s="5"/>
    </row>
    <row r="15" customFormat="false" ht="15" hidden="false" customHeight="false" outlineLevel="0" collapsed="false">
      <c r="A15" s="8" t="s">
        <v>26</v>
      </c>
      <c r="B15" s="3" t="s">
        <v>13</v>
      </c>
      <c r="C15" s="3" t="n">
        <v>6</v>
      </c>
      <c r="D15" s="3" t="n">
        <v>11.4</v>
      </c>
      <c r="E15" s="3" t="n">
        <f aca="false">D15*C15</f>
        <v>68.4</v>
      </c>
      <c r="F15" s="4" t="n">
        <f aca="false">E15*1.15</f>
        <v>78.66</v>
      </c>
      <c r="G15" s="5"/>
      <c r="H15" s="5"/>
      <c r="I15" s="6" t="n">
        <f aca="false">C15*0.5</f>
        <v>3</v>
      </c>
      <c r="J15" s="5"/>
    </row>
    <row r="16" customFormat="false" ht="15" hidden="false" customHeight="false" outlineLevel="0" collapsed="false">
      <c r="A16" s="8" t="s">
        <v>26</v>
      </c>
      <c r="B16" s="3" t="s">
        <v>28</v>
      </c>
      <c r="C16" s="3" t="n">
        <v>3</v>
      </c>
      <c r="D16" s="3" t="n">
        <v>47.5</v>
      </c>
      <c r="E16" s="3" t="n">
        <f aca="false">D16*C16</f>
        <v>142.5</v>
      </c>
      <c r="F16" s="4" t="n">
        <f aca="false">E16*1.15</f>
        <v>163.875</v>
      </c>
      <c r="G16" s="5" t="n">
        <f aca="false">F11+F12+F13+F14+F15+F16</f>
        <v>2133.48</v>
      </c>
      <c r="H16" s="5" t="n">
        <v>2133</v>
      </c>
      <c r="I16" s="6" t="n">
        <f aca="false">C16*2.53</f>
        <v>7.59</v>
      </c>
      <c r="J16" s="5" t="n">
        <f aca="false">H16-G16-I16-I15-I14-I13-I12-I11</f>
        <v>-52.49</v>
      </c>
    </row>
    <row r="17" customFormat="false" ht="15" hidden="false" customHeight="false" outlineLevel="0" collapsed="false">
      <c r="A17" s="8" t="s">
        <v>29</v>
      </c>
      <c r="B17" s="3" t="s">
        <v>19</v>
      </c>
      <c r="C17" s="3" t="n">
        <v>10</v>
      </c>
      <c r="D17" s="3" t="n">
        <v>57.5</v>
      </c>
      <c r="E17" s="3" t="n">
        <f aca="false">D17*C17</f>
        <v>575</v>
      </c>
      <c r="F17" s="4" t="n">
        <f aca="false">E17*1.15</f>
        <v>661.25</v>
      </c>
      <c r="G17" s="5" t="n">
        <f aca="false">F17</f>
        <v>661.25</v>
      </c>
      <c r="H17" s="5" t="n">
        <v>661</v>
      </c>
      <c r="I17" s="6" t="n">
        <f aca="false">C17*2.53</f>
        <v>25.3</v>
      </c>
      <c r="J17" s="5" t="n">
        <f aca="false">H17-G17-I17</f>
        <v>-25.55</v>
      </c>
    </row>
    <row r="18" customFormat="false" ht="15" hidden="false" customHeight="false" outlineLevel="0" collapsed="false">
      <c r="A18" s="8" t="s">
        <v>30</v>
      </c>
      <c r="B18" s="3" t="s">
        <v>17</v>
      </c>
      <c r="C18" s="3" t="n">
        <v>6</v>
      </c>
      <c r="D18" s="3" t="n">
        <v>125</v>
      </c>
      <c r="E18" s="3" t="n">
        <f aca="false">D18*C18</f>
        <v>750</v>
      </c>
      <c r="F18" s="4" t="n">
        <f aca="false">E18*1.15</f>
        <v>862.5</v>
      </c>
      <c r="G18" s="5"/>
      <c r="H18" s="5"/>
      <c r="I18" s="6" t="n">
        <f aca="false">C18*2.53</f>
        <v>15.18</v>
      </c>
      <c r="J18" s="5"/>
    </row>
    <row r="19" customFormat="false" ht="15" hidden="false" customHeight="false" outlineLevel="0" collapsed="false">
      <c r="A19" s="8" t="s">
        <v>30</v>
      </c>
      <c r="B19" s="3" t="s">
        <v>15</v>
      </c>
      <c r="C19" s="3" t="n">
        <v>3</v>
      </c>
      <c r="D19" s="3" t="n">
        <v>95</v>
      </c>
      <c r="E19" s="3" t="n">
        <f aca="false">D19*C19</f>
        <v>285</v>
      </c>
      <c r="F19" s="4" t="n">
        <f aca="false">E19*1.15</f>
        <v>327.75</v>
      </c>
      <c r="G19" s="5" t="n">
        <f aca="false">F18+F19</f>
        <v>1190.25</v>
      </c>
      <c r="H19" s="5" t="n">
        <v>1190</v>
      </c>
      <c r="I19" s="6" t="n">
        <f aca="false">C19*2.53</f>
        <v>7.59</v>
      </c>
      <c r="J19" s="5" t="n">
        <f aca="false">H19-G19-I19-I18</f>
        <v>-23.02</v>
      </c>
    </row>
    <row r="20" customFormat="false" ht="15" hidden="false" customHeight="false" outlineLevel="0" collapsed="false">
      <c r="A20" s="8" t="s">
        <v>31</v>
      </c>
      <c r="B20" s="3" t="s">
        <v>32</v>
      </c>
      <c r="C20" s="3" t="n">
        <v>10</v>
      </c>
      <c r="D20" s="3" t="n">
        <v>19</v>
      </c>
      <c r="E20" s="3" t="n">
        <f aca="false">D20*C20</f>
        <v>190</v>
      </c>
      <c r="F20" s="4" t="n">
        <f aca="false">E20*1.15</f>
        <v>218.5</v>
      </c>
      <c r="G20" s="5" t="n">
        <f aca="false">F20</f>
        <v>218.5</v>
      </c>
      <c r="H20" s="5" t="n">
        <v>219</v>
      </c>
      <c r="I20" s="6" t="n">
        <f aca="false">C20*0.5</f>
        <v>5</v>
      </c>
      <c r="J20" s="5" t="n">
        <f aca="false">H20-G20-I20</f>
        <v>-4.49999999999997</v>
      </c>
    </row>
    <row r="21" customFormat="false" ht="15" hidden="false" customHeight="false" outlineLevel="0" collapsed="false">
      <c r="A21" s="8" t="s">
        <v>33</v>
      </c>
      <c r="B21" s="3" t="s">
        <v>17</v>
      </c>
      <c r="C21" s="3" t="n">
        <v>2</v>
      </c>
      <c r="D21" s="3" t="n">
        <v>125</v>
      </c>
      <c r="E21" s="3" t="n">
        <f aca="false">D21*C21</f>
        <v>250</v>
      </c>
      <c r="F21" s="4" t="n">
        <f aca="false">E21*1.15</f>
        <v>287.5</v>
      </c>
      <c r="G21" s="5"/>
      <c r="H21" s="5"/>
      <c r="I21" s="6" t="n">
        <f aca="false">C21*2.53</f>
        <v>5.06</v>
      </c>
      <c r="J21" s="5"/>
    </row>
    <row r="22" customFormat="false" ht="15" hidden="false" customHeight="false" outlineLevel="0" collapsed="false">
      <c r="A22" s="8" t="s">
        <v>34</v>
      </c>
      <c r="B22" s="3" t="s">
        <v>35</v>
      </c>
      <c r="C22" s="3" t="n">
        <v>5</v>
      </c>
      <c r="D22" s="3" t="n">
        <v>150</v>
      </c>
      <c r="E22" s="3" t="n">
        <f aca="false">D22*C22</f>
        <v>750</v>
      </c>
      <c r="F22" s="4" t="n">
        <f aca="false">E22*1.15</f>
        <v>862.5</v>
      </c>
      <c r="G22" s="5"/>
      <c r="H22" s="5"/>
      <c r="I22" s="6" t="n">
        <f aca="false">C22*2.53</f>
        <v>12.65</v>
      </c>
      <c r="J22" s="5"/>
      <c r="K22" s="0" t="s">
        <v>36</v>
      </c>
      <c r="L22" s="0" t="n">
        <v>318</v>
      </c>
    </row>
    <row r="23" customFormat="false" ht="15" hidden="false" customHeight="false" outlineLevel="0" collapsed="false">
      <c r="A23" s="8" t="s">
        <v>34</v>
      </c>
      <c r="B23" s="3" t="s">
        <v>11</v>
      </c>
      <c r="C23" s="3" t="n">
        <v>4</v>
      </c>
      <c r="D23" s="3" t="n">
        <v>190</v>
      </c>
      <c r="E23" s="3" t="n">
        <f aca="false">D23*C23</f>
        <v>760</v>
      </c>
      <c r="F23" s="4" t="n">
        <f aca="false">E23*1.15</f>
        <v>874</v>
      </c>
      <c r="G23" s="5"/>
      <c r="H23" s="5"/>
      <c r="I23" s="6" t="n">
        <f aca="false">C23*2.53</f>
        <v>10.12</v>
      </c>
      <c r="J23" s="5"/>
    </row>
    <row r="24" customFormat="false" ht="15" hidden="false" customHeight="false" outlineLevel="0" collapsed="false">
      <c r="A24" s="8" t="s">
        <v>34</v>
      </c>
      <c r="B24" s="3" t="s">
        <v>20</v>
      </c>
      <c r="C24" s="3" t="n">
        <v>5</v>
      </c>
      <c r="D24" s="3" t="n">
        <v>47.5</v>
      </c>
      <c r="E24" s="3" t="n">
        <f aca="false">D24*C24</f>
        <v>237.5</v>
      </c>
      <c r="F24" s="4" t="n">
        <f aca="false">E24*1.15</f>
        <v>273.125</v>
      </c>
      <c r="G24" s="5"/>
      <c r="H24" s="5"/>
      <c r="I24" s="6" t="n">
        <f aca="false">C24*2.53</f>
        <v>12.65</v>
      </c>
      <c r="J24" s="5"/>
    </row>
    <row r="25" customFormat="false" ht="15" hidden="false" customHeight="false" outlineLevel="0" collapsed="false">
      <c r="A25" s="8" t="s">
        <v>34</v>
      </c>
      <c r="B25" s="3" t="s">
        <v>13</v>
      </c>
      <c r="C25" s="3" t="n">
        <v>19</v>
      </c>
      <c r="D25" s="3" t="n">
        <v>11.4</v>
      </c>
      <c r="E25" s="3" t="n">
        <f aca="false">D25*C25</f>
        <v>216.6</v>
      </c>
      <c r="F25" s="4" t="n">
        <f aca="false">E25*1.15</f>
        <v>249.09</v>
      </c>
      <c r="G25" s="5"/>
      <c r="H25" s="5"/>
      <c r="I25" s="6" t="n">
        <f aca="false">C25*0.5</f>
        <v>9.5</v>
      </c>
      <c r="J25" s="5"/>
    </row>
    <row r="26" customFormat="false" ht="15" hidden="false" customHeight="false" outlineLevel="0" collapsed="false">
      <c r="A26" s="8" t="s">
        <v>34</v>
      </c>
      <c r="B26" s="3" t="s">
        <v>32</v>
      </c>
      <c r="C26" s="3" t="n">
        <v>3</v>
      </c>
      <c r="D26" s="3" t="n">
        <v>19</v>
      </c>
      <c r="E26" s="3" t="n">
        <f aca="false">D26*C26</f>
        <v>57</v>
      </c>
      <c r="F26" s="4" t="n">
        <f aca="false">E26*1.15</f>
        <v>65.55</v>
      </c>
      <c r="G26" s="5" t="n">
        <f aca="false">F21+F22+F23+F24+F25+F26+L22</f>
        <v>2929.765</v>
      </c>
      <c r="H26" s="5" t="n">
        <v>3284</v>
      </c>
      <c r="I26" s="6" t="n">
        <f aca="false">C26*0.5</f>
        <v>1.5</v>
      </c>
      <c r="J26" s="5" t="n">
        <f aca="false">H26-G26-I26-I25-I24-I23-I22-I21</f>
        <v>302.755</v>
      </c>
    </row>
    <row r="27" customFormat="false" ht="15" hidden="false" customHeight="false" outlineLevel="0" collapsed="false">
      <c r="A27" s="2" t="s">
        <v>37</v>
      </c>
      <c r="B27" s="3" t="s">
        <v>20</v>
      </c>
      <c r="C27" s="3" t="n">
        <v>7</v>
      </c>
      <c r="D27" s="3" t="n">
        <v>47.5</v>
      </c>
      <c r="E27" s="3" t="n">
        <f aca="false">D27*C27</f>
        <v>332.5</v>
      </c>
      <c r="F27" s="4" t="n">
        <f aca="false">E27*1.15</f>
        <v>382.375</v>
      </c>
      <c r="G27" s="5"/>
      <c r="H27" s="5"/>
      <c r="I27" s="6" t="n">
        <f aca="false">C27*2.53</f>
        <v>17.71</v>
      </c>
      <c r="J27" s="5"/>
    </row>
    <row r="28" customFormat="false" ht="15" hidden="false" customHeight="false" outlineLevel="0" collapsed="false">
      <c r="A28" s="2" t="s">
        <v>37</v>
      </c>
      <c r="B28" s="3" t="s">
        <v>27</v>
      </c>
      <c r="C28" s="3" t="n">
        <v>4</v>
      </c>
      <c r="D28" s="3" t="n">
        <v>80</v>
      </c>
      <c r="E28" s="3" t="n">
        <f aca="false">D28*C28</f>
        <v>320</v>
      </c>
      <c r="F28" s="4" t="n">
        <f aca="false">E28*1.15</f>
        <v>368</v>
      </c>
      <c r="G28" s="5" t="n">
        <f aca="false">F27+F28</f>
        <v>750.375</v>
      </c>
      <c r="H28" s="5" t="n">
        <v>750</v>
      </c>
      <c r="I28" s="6" t="n">
        <f aca="false">C28*2.53</f>
        <v>10.12</v>
      </c>
      <c r="J28" s="5" t="n">
        <f aca="false">H28-G28-I28-I27</f>
        <v>-28.205</v>
      </c>
    </row>
    <row r="29" customFormat="false" ht="15" hidden="false" customHeight="false" outlineLevel="0" collapsed="false">
      <c r="A29" s="9" t="s">
        <v>38</v>
      </c>
      <c r="B29" s="10" t="s">
        <v>39</v>
      </c>
      <c r="C29" s="10" t="n">
        <v>8.5</v>
      </c>
      <c r="D29" s="10" t="n">
        <v>50</v>
      </c>
      <c r="E29" s="10" t="n">
        <f aca="false">D29*C29</f>
        <v>425</v>
      </c>
      <c r="F29" s="11" t="n">
        <f aca="false">E29*1.15</f>
        <v>488.75</v>
      </c>
      <c r="G29" s="12"/>
      <c r="H29" s="12"/>
      <c r="I29" s="13" t="n">
        <f aca="false">C29*2.53</f>
        <v>21.505</v>
      </c>
      <c r="J29" s="12"/>
    </row>
    <row r="30" customFormat="false" ht="15" hidden="false" customHeight="false" outlineLevel="0" collapsed="false">
      <c r="A30" s="9" t="s">
        <v>40</v>
      </c>
      <c r="B30" s="10" t="s">
        <v>20</v>
      </c>
      <c r="C30" s="10" t="n">
        <v>5</v>
      </c>
      <c r="D30" s="10" t="n">
        <v>47.5</v>
      </c>
      <c r="E30" s="10" t="n">
        <f aca="false">D30*C30</f>
        <v>237.5</v>
      </c>
      <c r="F30" s="11" t="n">
        <f aca="false">E30*1.15</f>
        <v>273.125</v>
      </c>
      <c r="G30" s="12"/>
      <c r="H30" s="12"/>
      <c r="I30" s="13" t="n">
        <f aca="false">C30*2.53</f>
        <v>12.65</v>
      </c>
      <c r="J30" s="12"/>
    </row>
    <row r="31" customFormat="false" ht="15" hidden="false" customHeight="false" outlineLevel="0" collapsed="false">
      <c r="A31" s="9" t="s">
        <v>40</v>
      </c>
      <c r="B31" s="10" t="s">
        <v>28</v>
      </c>
      <c r="C31" s="10" t="n">
        <v>5</v>
      </c>
      <c r="D31" s="10" t="n">
        <v>47.5</v>
      </c>
      <c r="E31" s="10" t="n">
        <f aca="false">D31*C31</f>
        <v>237.5</v>
      </c>
      <c r="F31" s="11" t="n">
        <f aca="false">E31*1.15</f>
        <v>273.125</v>
      </c>
      <c r="G31" s="12" t="n">
        <f aca="false">F29+F30+F31</f>
        <v>1035</v>
      </c>
      <c r="H31" s="12" t="n">
        <v>1035</v>
      </c>
      <c r="I31" s="13" t="n">
        <f aca="false">C31*2.53</f>
        <v>12.65</v>
      </c>
      <c r="J31" s="12" t="n">
        <f aca="false">H31-G31-I31-I30-I29</f>
        <v>-46.805</v>
      </c>
    </row>
    <row r="32" customFormat="false" ht="15" hidden="false" customHeight="false" outlineLevel="0" collapsed="false">
      <c r="A32" s="8" t="s">
        <v>41</v>
      </c>
      <c r="B32" s="3" t="s">
        <v>19</v>
      </c>
      <c r="C32" s="3" t="n">
        <v>1</v>
      </c>
      <c r="D32" s="3" t="n">
        <v>57.5</v>
      </c>
      <c r="E32" s="3" t="n">
        <f aca="false">D32*C32</f>
        <v>57.5</v>
      </c>
      <c r="F32" s="4" t="n">
        <f aca="false">E32*1.15</f>
        <v>66.125</v>
      </c>
      <c r="G32" s="5" t="n">
        <f aca="false">F32</f>
        <v>66.125</v>
      </c>
      <c r="H32" s="5" t="n">
        <v>66</v>
      </c>
      <c r="I32" s="6" t="n">
        <f aca="false">C32*2.53</f>
        <v>2.53</v>
      </c>
      <c r="J32" s="5" t="n">
        <f aca="false">H32-G32-I32</f>
        <v>-2.655</v>
      </c>
    </row>
    <row r="33" customFormat="false" ht="15" hidden="false" customHeight="false" outlineLevel="0" collapsed="false">
      <c r="A33" s="8" t="s">
        <v>42</v>
      </c>
      <c r="B33" s="3" t="s">
        <v>32</v>
      </c>
      <c r="C33" s="3" t="n">
        <v>10</v>
      </c>
      <c r="D33" s="3" t="n">
        <v>19</v>
      </c>
      <c r="E33" s="3" t="n">
        <f aca="false">D33*C33</f>
        <v>190</v>
      </c>
      <c r="F33" s="4" t="n">
        <f aca="false">E33*1.15</f>
        <v>218.5</v>
      </c>
      <c r="G33" s="5" t="n">
        <f aca="false">F33+L33</f>
        <v>275.5</v>
      </c>
      <c r="H33" s="5" t="n">
        <v>300</v>
      </c>
      <c r="I33" s="6" t="n">
        <f aca="false">C33*0.5</f>
        <v>5</v>
      </c>
      <c r="J33" s="5" t="n">
        <f aca="false">H33-G33-I33</f>
        <v>19.5</v>
      </c>
      <c r="K33" s="0" t="s">
        <v>43</v>
      </c>
      <c r="L33" s="0" t="n">
        <v>57</v>
      </c>
    </row>
    <row r="34" customFormat="false" ht="15" hidden="false" customHeight="false" outlineLevel="0" collapsed="false">
      <c r="A34" s="8" t="s">
        <v>44</v>
      </c>
      <c r="B34" s="3" t="s">
        <v>39</v>
      </c>
      <c r="C34" s="3" t="n">
        <v>30</v>
      </c>
      <c r="D34" s="3" t="n">
        <v>50</v>
      </c>
      <c r="E34" s="3" t="n">
        <f aca="false">D34*C34</f>
        <v>1500</v>
      </c>
      <c r="F34" s="4" t="n">
        <f aca="false">E34*1.15</f>
        <v>1725</v>
      </c>
      <c r="G34" s="5" t="n">
        <f aca="false">F34</f>
        <v>1725</v>
      </c>
      <c r="H34" s="5" t="n">
        <v>1725</v>
      </c>
      <c r="I34" s="6" t="n">
        <f aca="false">C34*2.53</f>
        <v>75.9</v>
      </c>
      <c r="J34" s="5" t="n">
        <f aca="false">H34-G34-I34</f>
        <v>-75.9</v>
      </c>
    </row>
    <row r="35" customFormat="false" ht="15" hidden="false" customHeight="false" outlineLevel="0" collapsed="false">
      <c r="A35" s="2" t="s">
        <v>45</v>
      </c>
      <c r="B35" s="3" t="s">
        <v>20</v>
      </c>
      <c r="C35" s="3" t="n">
        <v>5</v>
      </c>
      <c r="D35" s="3" t="n">
        <v>47.5</v>
      </c>
      <c r="E35" s="3" t="n">
        <f aca="false">D35*C35</f>
        <v>237.5</v>
      </c>
      <c r="F35" s="4" t="n">
        <f aca="false">E35*1.15</f>
        <v>273.125</v>
      </c>
      <c r="G35" s="5" t="n">
        <f aca="false">F35</f>
        <v>273.125</v>
      </c>
      <c r="H35" s="5" t="n">
        <v>275</v>
      </c>
      <c r="I35" s="6" t="n">
        <f aca="false">C35*2.53</f>
        <v>12.65</v>
      </c>
      <c r="J35" s="5" t="n">
        <f aca="false">H35-G35-I35</f>
        <v>-10.775</v>
      </c>
    </row>
    <row r="36" customFormat="false" ht="15" hidden="false" customHeight="false" outlineLevel="0" collapsed="false">
      <c r="A36" s="8" t="s">
        <v>46</v>
      </c>
      <c r="B36" s="3" t="s">
        <v>20</v>
      </c>
      <c r="C36" s="3" t="n">
        <v>30</v>
      </c>
      <c r="D36" s="3" t="n">
        <v>47.5</v>
      </c>
      <c r="E36" s="3" t="n">
        <f aca="false">D36*C36</f>
        <v>1425</v>
      </c>
      <c r="F36" s="4" t="n">
        <f aca="false">E36*1.15</f>
        <v>1638.75</v>
      </c>
      <c r="G36" s="5" t="n">
        <f aca="false">F36</f>
        <v>1638.75</v>
      </c>
      <c r="H36" s="5" t="n">
        <v>1639</v>
      </c>
      <c r="I36" s="6" t="n">
        <f aca="false">C36*2.53</f>
        <v>75.9</v>
      </c>
      <c r="J36" s="5" t="n">
        <f aca="false">H36-G36-I36</f>
        <v>-75.6499999999998</v>
      </c>
    </row>
    <row r="37" customFormat="false" ht="15" hidden="false" customHeight="false" outlineLevel="0" collapsed="false">
      <c r="A37" s="8" t="s">
        <v>47</v>
      </c>
      <c r="B37" s="3" t="s">
        <v>20</v>
      </c>
      <c r="C37" s="3" t="n">
        <v>10</v>
      </c>
      <c r="D37" s="3" t="n">
        <v>47.5</v>
      </c>
      <c r="E37" s="3" t="n">
        <f aca="false">D37*C37</f>
        <v>475</v>
      </c>
      <c r="F37" s="4" t="n">
        <f aca="false">E37*1.15</f>
        <v>546.25</v>
      </c>
      <c r="G37" s="5"/>
      <c r="H37" s="5"/>
      <c r="I37" s="6" t="n">
        <f aca="false">C37*2.53</f>
        <v>25.3</v>
      </c>
      <c r="J37" s="5"/>
    </row>
    <row r="38" customFormat="false" ht="15" hidden="false" customHeight="false" outlineLevel="0" collapsed="false">
      <c r="A38" s="8" t="s">
        <v>47</v>
      </c>
      <c r="B38" s="3" t="s">
        <v>13</v>
      </c>
      <c r="C38" s="3" t="n">
        <v>10</v>
      </c>
      <c r="D38" s="3" t="n">
        <v>11.4</v>
      </c>
      <c r="E38" s="3" t="n">
        <f aca="false">D38*C38</f>
        <v>114</v>
      </c>
      <c r="F38" s="4" t="n">
        <f aca="false">E38*1.15</f>
        <v>131.1</v>
      </c>
      <c r="G38" s="5" t="n">
        <f aca="false">F37+F38</f>
        <v>677.35</v>
      </c>
      <c r="H38" s="5" t="n">
        <v>677</v>
      </c>
      <c r="I38" s="6" t="n">
        <f aca="false">C38*0.5</f>
        <v>5</v>
      </c>
      <c r="J38" s="5" t="n">
        <f aca="false">H38-G38-I38-I37</f>
        <v>-30.65</v>
      </c>
    </row>
    <row r="39" customFormat="false" ht="15" hidden="false" customHeight="false" outlineLevel="0" collapsed="false">
      <c r="A39" s="8" t="s">
        <v>48</v>
      </c>
      <c r="B39" s="3" t="s">
        <v>11</v>
      </c>
      <c r="C39" s="3" t="n">
        <v>5</v>
      </c>
      <c r="D39" s="3" t="n">
        <v>190</v>
      </c>
      <c r="E39" s="3" t="n">
        <f aca="false">D39*C39</f>
        <v>950</v>
      </c>
      <c r="F39" s="4" t="n">
        <f aca="false">E39*1.15</f>
        <v>1092.5</v>
      </c>
      <c r="G39" s="5"/>
      <c r="H39" s="5"/>
      <c r="I39" s="6" t="n">
        <f aca="false">C39*2.53</f>
        <v>12.65</v>
      </c>
      <c r="J39" s="5"/>
    </row>
    <row r="40" customFormat="false" ht="15" hidden="false" customHeight="false" outlineLevel="0" collapsed="false">
      <c r="A40" s="8" t="s">
        <v>48</v>
      </c>
      <c r="B40" s="3" t="s">
        <v>32</v>
      </c>
      <c r="C40" s="3" t="n">
        <v>13</v>
      </c>
      <c r="D40" s="3" t="n">
        <v>19</v>
      </c>
      <c r="E40" s="3" t="n">
        <f aca="false">D40*C40</f>
        <v>247</v>
      </c>
      <c r="F40" s="4" t="n">
        <f aca="false">E40*1.15</f>
        <v>284.05</v>
      </c>
      <c r="G40" s="5"/>
      <c r="H40" s="5"/>
      <c r="I40" s="6" t="n">
        <f aca="false">C40*0.5</f>
        <v>6.5</v>
      </c>
      <c r="J40" s="5"/>
    </row>
    <row r="41" customFormat="false" ht="15" hidden="false" customHeight="false" outlineLevel="0" collapsed="false">
      <c r="A41" s="8" t="s">
        <v>49</v>
      </c>
      <c r="B41" s="3" t="s">
        <v>35</v>
      </c>
      <c r="C41" s="3" t="n">
        <v>5</v>
      </c>
      <c r="D41" s="3" t="n">
        <v>150</v>
      </c>
      <c r="E41" s="3" t="n">
        <f aca="false">D41*C41</f>
        <v>750</v>
      </c>
      <c r="F41" s="4" t="n">
        <f aca="false">E41*1.15</f>
        <v>862.5</v>
      </c>
      <c r="G41" s="5"/>
      <c r="H41" s="5"/>
      <c r="I41" s="6" t="n">
        <f aca="false">C41*2.53</f>
        <v>12.65</v>
      </c>
      <c r="J41" s="5"/>
    </row>
    <row r="42" customFormat="false" ht="15" hidden="false" customHeight="false" outlineLevel="0" collapsed="false">
      <c r="A42" s="8" t="s">
        <v>49</v>
      </c>
      <c r="B42" s="3" t="s">
        <v>17</v>
      </c>
      <c r="C42" s="3" t="n">
        <v>13</v>
      </c>
      <c r="D42" s="3" t="n">
        <v>125</v>
      </c>
      <c r="E42" s="3" t="n">
        <f aca="false">D42*C42</f>
        <v>1625</v>
      </c>
      <c r="F42" s="4" t="n">
        <f aca="false">E42*1.15</f>
        <v>1868.75</v>
      </c>
      <c r="G42" s="5"/>
      <c r="H42" s="5"/>
      <c r="I42" s="6" t="n">
        <f aca="false">C42*2.53</f>
        <v>32.89</v>
      </c>
      <c r="J42" s="5"/>
    </row>
    <row r="43" customFormat="false" ht="15" hidden="false" customHeight="false" outlineLevel="0" collapsed="false">
      <c r="A43" s="8" t="s">
        <v>49</v>
      </c>
      <c r="B43" s="3" t="s">
        <v>50</v>
      </c>
      <c r="C43" s="3" t="n">
        <v>3</v>
      </c>
      <c r="D43" s="3" t="n">
        <v>80</v>
      </c>
      <c r="E43" s="3" t="n">
        <f aca="false">D43*C43</f>
        <v>240</v>
      </c>
      <c r="F43" s="4" t="n">
        <f aca="false">E43*1.15</f>
        <v>276</v>
      </c>
      <c r="G43" s="5"/>
      <c r="H43" s="5"/>
      <c r="I43" s="6" t="n">
        <f aca="false">C43*2.53</f>
        <v>7.59</v>
      </c>
      <c r="J43" s="5"/>
    </row>
    <row r="44" customFormat="false" ht="15" hidden="false" customHeight="false" outlineLevel="0" collapsed="false">
      <c r="A44" s="8" t="s">
        <v>49</v>
      </c>
      <c r="B44" s="3" t="s">
        <v>32</v>
      </c>
      <c r="C44" s="3" t="n">
        <v>5</v>
      </c>
      <c r="D44" s="3" t="n">
        <v>19</v>
      </c>
      <c r="E44" s="3" t="n">
        <f aca="false">D44*C44</f>
        <v>95</v>
      </c>
      <c r="F44" s="4" t="n">
        <f aca="false">E44*1.15</f>
        <v>109.25</v>
      </c>
      <c r="G44" s="5" t="n">
        <f aca="false">F39+F40+F41+F42+F43+F44</f>
        <v>4493.05</v>
      </c>
      <c r="H44" s="5" t="n">
        <v>4384</v>
      </c>
      <c r="I44" s="6" t="n">
        <f aca="false">C44*0.5</f>
        <v>2.5</v>
      </c>
      <c r="J44" s="5" t="n">
        <f aca="false">H44-G44-I44-I43-I42-I41-I40-I39</f>
        <v>-183.829999999999</v>
      </c>
    </row>
    <row r="45" customFormat="false" ht="15" hidden="false" customHeight="false" outlineLevel="0" collapsed="false">
      <c r="A45" s="8" t="s">
        <v>51</v>
      </c>
      <c r="B45" s="3" t="s">
        <v>35</v>
      </c>
      <c r="C45" s="3" t="n">
        <v>12</v>
      </c>
      <c r="D45" s="3" t="n">
        <v>150</v>
      </c>
      <c r="E45" s="3" t="n">
        <f aca="false">D45*C45</f>
        <v>1800</v>
      </c>
      <c r="F45" s="4" t="n">
        <f aca="false">E45*1.15</f>
        <v>2070</v>
      </c>
      <c r="G45" s="5"/>
      <c r="H45" s="5"/>
      <c r="I45" s="6" t="n">
        <f aca="false">C45*2.53</f>
        <v>30.36</v>
      </c>
      <c r="J45" s="5"/>
    </row>
    <row r="46" customFormat="false" ht="15" hidden="false" customHeight="false" outlineLevel="0" collapsed="false">
      <c r="A46" s="8" t="s">
        <v>51</v>
      </c>
      <c r="B46" s="3" t="s">
        <v>11</v>
      </c>
      <c r="C46" s="3" t="n">
        <v>6</v>
      </c>
      <c r="D46" s="3" t="n">
        <v>190</v>
      </c>
      <c r="E46" s="3" t="n">
        <f aca="false">D46*C46</f>
        <v>1140</v>
      </c>
      <c r="F46" s="4" t="n">
        <f aca="false">E46*1.15</f>
        <v>1311</v>
      </c>
      <c r="G46" s="5" t="n">
        <f aca="false">F45+F46</f>
        <v>3381</v>
      </c>
      <c r="H46" s="5" t="n">
        <v>3381</v>
      </c>
      <c r="I46" s="6" t="n">
        <f aca="false">C46*2.53</f>
        <v>15.18</v>
      </c>
      <c r="J46" s="5" t="n">
        <f aca="false">H46-G46-I46-I45</f>
        <v>-45.54</v>
      </c>
    </row>
    <row r="47" customFormat="false" ht="15" hidden="false" customHeight="false" outlineLevel="0" collapsed="false">
      <c r="A47" s="8" t="s">
        <v>52</v>
      </c>
      <c r="B47" s="3" t="s">
        <v>32</v>
      </c>
      <c r="C47" s="3" t="n">
        <v>16</v>
      </c>
      <c r="D47" s="3" t="n">
        <v>19</v>
      </c>
      <c r="E47" s="3" t="n">
        <f aca="false">D47*C47</f>
        <v>304</v>
      </c>
      <c r="F47" s="4" t="n">
        <f aca="false">E47*1.15</f>
        <v>349.6</v>
      </c>
      <c r="G47" s="5" t="n">
        <f aca="false">F47</f>
        <v>349.6</v>
      </c>
      <c r="H47" s="5" t="n">
        <v>350</v>
      </c>
      <c r="I47" s="6" t="n">
        <f aca="false">C47*0.5</f>
        <v>8</v>
      </c>
      <c r="J47" s="5" t="n">
        <f aca="false">H47-G47-I47</f>
        <v>-7.59999999999997</v>
      </c>
    </row>
    <row r="48" customFormat="false" ht="15" hidden="false" customHeight="false" outlineLevel="0" collapsed="false">
      <c r="A48" s="8" t="s">
        <v>53</v>
      </c>
      <c r="B48" s="3" t="s">
        <v>20</v>
      </c>
      <c r="C48" s="3" t="n">
        <v>7</v>
      </c>
      <c r="D48" s="3" t="n">
        <v>47.5</v>
      </c>
      <c r="E48" s="3" t="n">
        <f aca="false">D48*C48</f>
        <v>332.5</v>
      </c>
      <c r="F48" s="4" t="n">
        <f aca="false">E48*1.15</f>
        <v>382.375</v>
      </c>
      <c r="G48" s="5" t="n">
        <f aca="false">F48</f>
        <v>382.375</v>
      </c>
      <c r="H48" s="5" t="n">
        <v>382</v>
      </c>
      <c r="I48" s="6" t="n">
        <f aca="false">C48*2.53</f>
        <v>17.71</v>
      </c>
      <c r="J48" s="5" t="n">
        <f aca="false">H48-G48-I48</f>
        <v>-18.0849999999999</v>
      </c>
    </row>
    <row r="49" customFormat="false" ht="15" hidden="false" customHeight="false" outlineLevel="0" collapsed="false">
      <c r="A49" s="8" t="s">
        <v>54</v>
      </c>
      <c r="B49" s="3" t="s">
        <v>27</v>
      </c>
      <c r="C49" s="3" t="n">
        <v>4</v>
      </c>
      <c r="D49" s="3" t="n">
        <v>80</v>
      </c>
      <c r="E49" s="3" t="n">
        <f aca="false">D49*C49</f>
        <v>320</v>
      </c>
      <c r="F49" s="4" t="n">
        <f aca="false">E49*1.15</f>
        <v>368</v>
      </c>
      <c r="G49" s="5" t="n">
        <f aca="false">F49</f>
        <v>368</v>
      </c>
      <c r="H49" s="5" t="n">
        <v>368</v>
      </c>
      <c r="I49" s="6" t="n">
        <f aca="false">C49*2.53</f>
        <v>10.12</v>
      </c>
      <c r="J49" s="5" t="n">
        <f aca="false">H49-G49-I49</f>
        <v>-10.12</v>
      </c>
    </row>
    <row r="50" customFormat="false" ht="15" hidden="false" customHeight="false" outlineLevel="0" collapsed="false">
      <c r="A50" s="2" t="s">
        <v>55</v>
      </c>
      <c r="B50" s="3" t="s">
        <v>13</v>
      </c>
      <c r="C50" s="3" t="n">
        <v>10</v>
      </c>
      <c r="D50" s="3" t="n">
        <v>11.4</v>
      </c>
      <c r="E50" s="3" t="n">
        <f aca="false">D50*C50</f>
        <v>114</v>
      </c>
      <c r="F50" s="4" t="n">
        <f aca="false">E50*1.15</f>
        <v>131.1</v>
      </c>
      <c r="G50" s="5" t="n">
        <f aca="false">F50</f>
        <v>131.1</v>
      </c>
      <c r="H50" s="5" t="n">
        <v>131</v>
      </c>
      <c r="I50" s="6" t="n">
        <f aca="false">C50*0.5</f>
        <v>5</v>
      </c>
      <c r="J50" s="5" t="n">
        <f aca="false">H50-G50-I50</f>
        <v>-5.09999999999999</v>
      </c>
    </row>
    <row r="51" customFormat="false" ht="15" hidden="false" customHeight="false" outlineLevel="0" collapsed="false">
      <c r="A51" s="8" t="s">
        <v>56</v>
      </c>
      <c r="B51" s="3" t="s">
        <v>57</v>
      </c>
      <c r="C51" s="3" t="n">
        <v>2</v>
      </c>
      <c r="D51" s="3" t="n">
        <v>83</v>
      </c>
      <c r="E51" s="3" t="n">
        <f aca="false">D51*C51</f>
        <v>166</v>
      </c>
      <c r="F51" s="4" t="n">
        <f aca="false">E51*1.15</f>
        <v>190.9</v>
      </c>
      <c r="G51" s="5" t="n">
        <f aca="false">F51</f>
        <v>190.9</v>
      </c>
      <c r="H51" s="5" t="n">
        <v>185</v>
      </c>
      <c r="I51" s="6" t="n">
        <f aca="false">C51*5</f>
        <v>10</v>
      </c>
      <c r="J51" s="5" t="n">
        <f aca="false">H51-G51-I51</f>
        <v>-15.9</v>
      </c>
    </row>
    <row r="52" customFormat="false" ht="15" hidden="false" customHeight="false" outlineLevel="0" collapsed="false">
      <c r="A52" s="8" t="s">
        <v>58</v>
      </c>
      <c r="B52" s="3" t="s">
        <v>59</v>
      </c>
      <c r="C52" s="3" t="n">
        <v>8</v>
      </c>
      <c r="D52" s="3" t="n">
        <v>230</v>
      </c>
      <c r="E52" s="3" t="n">
        <f aca="false">D52*C52</f>
        <v>1840</v>
      </c>
      <c r="F52" s="4" t="n">
        <f aca="false">E52*1.15</f>
        <v>2116</v>
      </c>
      <c r="G52" s="5" t="n">
        <f aca="false">F52</f>
        <v>2116</v>
      </c>
      <c r="H52" s="5" t="n">
        <v>2150</v>
      </c>
      <c r="I52" s="6" t="n">
        <f aca="false">C52*2.53</f>
        <v>20.24</v>
      </c>
      <c r="J52" s="5" t="n">
        <f aca="false">H52-G52-I52</f>
        <v>13.76</v>
      </c>
    </row>
    <row r="53" customFormat="false" ht="15" hidden="false" customHeight="false" outlineLevel="0" collapsed="false">
      <c r="A53" s="8" t="s">
        <v>60</v>
      </c>
      <c r="B53" s="3" t="s">
        <v>20</v>
      </c>
      <c r="C53" s="7" t="n">
        <v>6.85</v>
      </c>
      <c r="D53" s="3" t="n">
        <v>47.5</v>
      </c>
      <c r="E53" s="3" t="n">
        <f aca="false">D53*C53</f>
        <v>325.375</v>
      </c>
      <c r="F53" s="4" t="n">
        <f aca="false">E53*1.15</f>
        <v>374.18125</v>
      </c>
      <c r="G53" s="5"/>
      <c r="H53" s="5"/>
      <c r="I53" s="6" t="n">
        <f aca="false">C53*2.53</f>
        <v>17.3305</v>
      </c>
      <c r="J53" s="5"/>
    </row>
    <row r="54" customFormat="false" ht="15" hidden="false" customHeight="false" outlineLevel="0" collapsed="false">
      <c r="A54" s="8" t="s">
        <v>61</v>
      </c>
      <c r="B54" s="3" t="s">
        <v>50</v>
      </c>
      <c r="C54" s="3" t="n">
        <v>7</v>
      </c>
      <c r="D54" s="3" t="n">
        <v>80</v>
      </c>
      <c r="E54" s="3" t="n">
        <f aca="false">D54*C54</f>
        <v>560</v>
      </c>
      <c r="F54" s="4" t="n">
        <f aca="false">E54*1.15</f>
        <v>644</v>
      </c>
      <c r="G54" s="5" t="n">
        <f aca="false">F53+F54</f>
        <v>1018.18125</v>
      </c>
      <c r="H54" s="5" t="n">
        <v>1026</v>
      </c>
      <c r="I54" s="6" t="n">
        <f aca="false">C54*2.53</f>
        <v>17.71</v>
      </c>
      <c r="J54" s="5" t="n">
        <f aca="false">H54-G54-I54-I53</f>
        <v>-27.22175</v>
      </c>
    </row>
    <row r="55" customFormat="false" ht="15" hidden="false" customHeight="false" outlineLevel="0" collapsed="false">
      <c r="A55" s="8" t="s">
        <v>62</v>
      </c>
      <c r="B55" s="3" t="s">
        <v>17</v>
      </c>
      <c r="C55" s="7" t="n">
        <v>17.9</v>
      </c>
      <c r="D55" s="3" t="n">
        <v>125</v>
      </c>
      <c r="E55" s="3" t="n">
        <f aca="false">D55*C55</f>
        <v>2237.5</v>
      </c>
      <c r="F55" s="4" t="n">
        <f aca="false">E55*1.15</f>
        <v>2573.125</v>
      </c>
      <c r="G55" s="5"/>
      <c r="H55" s="5"/>
      <c r="I55" s="6" t="n">
        <f aca="false">C55*2.53</f>
        <v>45.287</v>
      </c>
      <c r="J55" s="5"/>
    </row>
    <row r="56" customFormat="false" ht="15" hidden="false" customHeight="false" outlineLevel="0" collapsed="false">
      <c r="A56" s="8" t="s">
        <v>62</v>
      </c>
      <c r="B56" s="3" t="s">
        <v>32</v>
      </c>
      <c r="C56" s="3" t="n">
        <v>6</v>
      </c>
      <c r="D56" s="3" t="n">
        <v>19</v>
      </c>
      <c r="E56" s="3" t="n">
        <f aca="false">D56*C56</f>
        <v>114</v>
      </c>
      <c r="F56" s="4" t="n">
        <f aca="false">E56*1.15</f>
        <v>131.1</v>
      </c>
      <c r="G56" s="5" t="n">
        <f aca="false">F55+F56</f>
        <v>2704.225</v>
      </c>
      <c r="H56" s="5" t="n">
        <v>2719</v>
      </c>
      <c r="I56" s="6" t="n">
        <f aca="false">C56*0.5</f>
        <v>3</v>
      </c>
      <c r="J56" s="5" t="n">
        <f aca="false">H56-G56-I56-I55</f>
        <v>-33.5119999999999</v>
      </c>
    </row>
    <row r="57" customFormat="false" ht="15" hidden="false" customHeight="false" outlineLevel="0" collapsed="false">
      <c r="A57" s="8" t="s">
        <v>63</v>
      </c>
      <c r="B57" s="3" t="s">
        <v>59</v>
      </c>
      <c r="C57" s="3" t="n">
        <v>3</v>
      </c>
      <c r="D57" s="3" t="n">
        <v>230</v>
      </c>
      <c r="E57" s="3" t="n">
        <f aca="false">D57*C57</f>
        <v>690</v>
      </c>
      <c r="F57" s="4" t="n">
        <f aca="false">E57*1.15</f>
        <v>793.5</v>
      </c>
      <c r="G57" s="5"/>
      <c r="H57" s="5"/>
      <c r="I57" s="6" t="n">
        <f aca="false">C57*2.53</f>
        <v>7.59</v>
      </c>
      <c r="J57" s="5"/>
    </row>
    <row r="58" customFormat="false" ht="15" hidden="false" customHeight="false" outlineLevel="0" collapsed="false">
      <c r="A58" s="8" t="s">
        <v>63</v>
      </c>
      <c r="B58" s="3" t="s">
        <v>17</v>
      </c>
      <c r="C58" s="3" t="n">
        <v>5</v>
      </c>
      <c r="D58" s="3" t="n">
        <v>125</v>
      </c>
      <c r="E58" s="3" t="n">
        <f aca="false">D58*C58</f>
        <v>625</v>
      </c>
      <c r="F58" s="4" t="n">
        <f aca="false">E58*1.15</f>
        <v>718.75</v>
      </c>
      <c r="G58" s="5"/>
      <c r="H58" s="5"/>
      <c r="I58" s="6" t="n">
        <f aca="false">C58*2.53</f>
        <v>12.65</v>
      </c>
      <c r="J58" s="5"/>
    </row>
    <row r="59" customFormat="false" ht="15" hidden="false" customHeight="false" outlineLevel="0" collapsed="false">
      <c r="A59" s="8" t="s">
        <v>64</v>
      </c>
      <c r="B59" s="3" t="s">
        <v>13</v>
      </c>
      <c r="C59" s="3" t="n">
        <v>15</v>
      </c>
      <c r="D59" s="3" t="n">
        <v>11.4</v>
      </c>
      <c r="E59" s="3" t="n">
        <f aca="false">D59*C59</f>
        <v>171</v>
      </c>
      <c r="F59" s="4" t="n">
        <f aca="false">E59*1.15</f>
        <v>196.65</v>
      </c>
      <c r="G59" s="5" t="n">
        <f aca="false">F57+F58+F59</f>
        <v>1708.9</v>
      </c>
      <c r="H59" s="5" t="n">
        <v>1709</v>
      </c>
      <c r="I59" s="6" t="n">
        <f aca="false">C59*0.5</f>
        <v>7.5</v>
      </c>
      <c r="J59" s="5" t="n">
        <f aca="false">H59-G59-I59-I58-I57</f>
        <v>-27.6400000000001</v>
      </c>
    </row>
    <row r="60" customFormat="false" ht="15" hidden="false" customHeight="false" outlineLevel="0" collapsed="false">
      <c r="A60" s="2" t="s">
        <v>65</v>
      </c>
      <c r="B60" s="3" t="s">
        <v>35</v>
      </c>
      <c r="C60" s="3" t="n">
        <v>5</v>
      </c>
      <c r="D60" s="3" t="n">
        <v>150</v>
      </c>
      <c r="E60" s="3" t="n">
        <f aca="false">D60*C60</f>
        <v>750</v>
      </c>
      <c r="F60" s="4" t="n">
        <f aca="false">E60*1.15</f>
        <v>862.5</v>
      </c>
      <c r="G60" s="5"/>
      <c r="H60" s="5"/>
      <c r="I60" s="6" t="n">
        <f aca="false">C60*2.53</f>
        <v>12.65</v>
      </c>
      <c r="J60" s="5"/>
    </row>
    <row r="61" customFormat="false" ht="15" hidden="false" customHeight="false" outlineLevel="0" collapsed="false">
      <c r="A61" s="2" t="s">
        <v>65</v>
      </c>
      <c r="B61" s="3" t="s">
        <v>11</v>
      </c>
      <c r="C61" s="3" t="n">
        <v>4</v>
      </c>
      <c r="D61" s="3" t="n">
        <v>190</v>
      </c>
      <c r="E61" s="3" t="n">
        <f aca="false">D61*C61</f>
        <v>760</v>
      </c>
      <c r="F61" s="4" t="n">
        <f aca="false">E61*1.15</f>
        <v>874</v>
      </c>
      <c r="G61" s="5" t="n">
        <f aca="false">F60+F61</f>
        <v>1736.5</v>
      </c>
      <c r="H61" s="5" t="n">
        <v>1737</v>
      </c>
      <c r="I61" s="6" t="n">
        <f aca="false">C61*2.53</f>
        <v>10.12</v>
      </c>
      <c r="J61" s="5" t="n">
        <f aca="false">H61-G61-I61-I60</f>
        <v>-22.2699999999998</v>
      </c>
    </row>
    <row r="62" customFormat="false" ht="15" hidden="false" customHeight="false" outlineLevel="0" collapsed="false">
      <c r="A62" s="8" t="s">
        <v>66</v>
      </c>
      <c r="B62" s="3" t="s">
        <v>20</v>
      </c>
      <c r="C62" s="3" t="n">
        <v>11</v>
      </c>
      <c r="D62" s="3" t="n">
        <v>47.5</v>
      </c>
      <c r="E62" s="3" t="n">
        <f aca="false">D62*C62</f>
        <v>522.5</v>
      </c>
      <c r="F62" s="4" t="n">
        <f aca="false">E62*1.15</f>
        <v>600.875</v>
      </c>
      <c r="G62" s="5" t="n">
        <f aca="false">F62</f>
        <v>600.875</v>
      </c>
      <c r="H62" s="5" t="n">
        <v>601</v>
      </c>
      <c r="I62" s="6" t="n">
        <f aca="false">C62*2.53</f>
        <v>27.83</v>
      </c>
      <c r="J62" s="5" t="n">
        <f aca="false">H62-G62-I62</f>
        <v>-27.705</v>
      </c>
    </row>
    <row r="63" customFormat="false" ht="15" hidden="false" customHeight="false" outlineLevel="0" collapsed="false">
      <c r="A63" s="2" t="s">
        <v>67</v>
      </c>
      <c r="B63" s="3" t="s">
        <v>27</v>
      </c>
      <c r="C63" s="3" t="n">
        <v>2</v>
      </c>
      <c r="D63" s="3" t="n">
        <v>80</v>
      </c>
      <c r="E63" s="3" t="n">
        <f aca="false">D63*C63</f>
        <v>160</v>
      </c>
      <c r="F63" s="4" t="n">
        <f aca="false">E63*1.15</f>
        <v>184</v>
      </c>
      <c r="G63" s="5" t="n">
        <f aca="false">F63</f>
        <v>184</v>
      </c>
      <c r="H63" s="5" t="n">
        <v>184</v>
      </c>
      <c r="I63" s="6" t="n">
        <f aca="false">C63*2.53</f>
        <v>5.06</v>
      </c>
      <c r="J63" s="5" t="n">
        <f aca="false">H63-G63-I63</f>
        <v>-5.06</v>
      </c>
    </row>
    <row r="64" customFormat="false" ht="15" hidden="false" customHeight="false" outlineLevel="0" collapsed="false">
      <c r="A64" s="8" t="s">
        <v>68</v>
      </c>
      <c r="B64" s="3" t="s">
        <v>69</v>
      </c>
      <c r="C64" s="3" t="n">
        <v>1</v>
      </c>
      <c r="D64" s="3" t="n">
        <v>165</v>
      </c>
      <c r="E64" s="3" t="n">
        <f aca="false">D64*C64</f>
        <v>165</v>
      </c>
      <c r="F64" s="4" t="n">
        <f aca="false">E64*1.15</f>
        <v>189.75</v>
      </c>
      <c r="G64" s="5" t="n">
        <f aca="false">F64</f>
        <v>189.75</v>
      </c>
      <c r="H64" s="5" t="n">
        <v>200</v>
      </c>
      <c r="I64" s="6" t="n">
        <f aca="false">C64*13</f>
        <v>13</v>
      </c>
      <c r="J64" s="5" t="n">
        <f aca="false">H64-G64-I64</f>
        <v>-2.74999999999997</v>
      </c>
    </row>
    <row r="65" customFormat="false" ht="15" hidden="false" customHeight="false" outlineLevel="0" collapsed="false">
      <c r="A65" s="8" t="s">
        <v>70</v>
      </c>
      <c r="B65" s="3" t="s">
        <v>59</v>
      </c>
      <c r="C65" s="3" t="n">
        <v>5</v>
      </c>
      <c r="D65" s="3" t="n">
        <v>230</v>
      </c>
      <c r="E65" s="3" t="n">
        <f aca="false">D65*C65</f>
        <v>1150</v>
      </c>
      <c r="F65" s="4" t="n">
        <f aca="false">E65*1.15</f>
        <v>1322.5</v>
      </c>
      <c r="G65" s="5"/>
      <c r="H65" s="5"/>
      <c r="I65" s="6" t="n">
        <f aca="false">C65*2.53</f>
        <v>12.65</v>
      </c>
      <c r="J65" s="5"/>
    </row>
    <row r="66" customFormat="false" ht="15" hidden="false" customHeight="false" outlineLevel="0" collapsed="false">
      <c r="A66" s="8" t="s">
        <v>70</v>
      </c>
      <c r="B66" s="3" t="s">
        <v>13</v>
      </c>
      <c r="C66" s="3" t="n">
        <v>11</v>
      </c>
      <c r="D66" s="3" t="n">
        <v>11.4</v>
      </c>
      <c r="E66" s="3" t="n">
        <f aca="false">D66*C66</f>
        <v>125.4</v>
      </c>
      <c r="F66" s="4" t="n">
        <f aca="false">E66*1.15</f>
        <v>144.21</v>
      </c>
      <c r="G66" s="5"/>
      <c r="H66" s="5"/>
      <c r="I66" s="6" t="n">
        <f aca="false">C66*0.5</f>
        <v>5.5</v>
      </c>
      <c r="J66" s="5"/>
    </row>
    <row r="67" customFormat="false" ht="15" hidden="false" customHeight="false" outlineLevel="0" collapsed="false">
      <c r="A67" s="8" t="s">
        <v>71</v>
      </c>
      <c r="B67" s="3" t="s">
        <v>11</v>
      </c>
      <c r="C67" s="3" t="n">
        <v>5</v>
      </c>
      <c r="D67" s="3" t="n">
        <v>190</v>
      </c>
      <c r="E67" s="3" t="n">
        <f aca="false">D67*C67</f>
        <v>950</v>
      </c>
      <c r="F67" s="4" t="n">
        <f aca="false">E67*1.15</f>
        <v>1092.5</v>
      </c>
      <c r="G67" s="5" t="n">
        <f aca="false">F65+F66+F67</f>
        <v>2559.21</v>
      </c>
      <c r="H67" s="5" t="n">
        <v>2559</v>
      </c>
      <c r="I67" s="6" t="n">
        <f aca="false">C67*2.53</f>
        <v>12.65</v>
      </c>
      <c r="J67" s="5" t="n">
        <f aca="false">H67-G67-I67-I66-I65</f>
        <v>-31.01</v>
      </c>
    </row>
    <row r="68" customFormat="false" ht="15" hidden="false" customHeight="false" outlineLevel="0" collapsed="false">
      <c r="A68" s="2" t="s">
        <v>72</v>
      </c>
      <c r="B68" s="3" t="s">
        <v>39</v>
      </c>
      <c r="C68" s="3" t="n">
        <v>6</v>
      </c>
      <c r="D68" s="3" t="n">
        <v>50</v>
      </c>
      <c r="E68" s="3" t="n">
        <f aca="false">D68*C68</f>
        <v>300</v>
      </c>
      <c r="F68" s="4" t="n">
        <f aca="false">E68*1.15</f>
        <v>345</v>
      </c>
      <c r="G68" s="5" t="n">
        <f aca="false">F68</f>
        <v>345</v>
      </c>
      <c r="H68" s="5" t="n">
        <v>350</v>
      </c>
      <c r="I68" s="6" t="n">
        <f aca="false">C68*2.53</f>
        <v>15.18</v>
      </c>
      <c r="J68" s="5" t="n">
        <f aca="false">H68-G68-I68</f>
        <v>-10.18</v>
      </c>
    </row>
    <row r="69" customFormat="false" ht="15" hidden="false" customHeight="false" outlineLevel="0" collapsed="false">
      <c r="A69" s="2" t="s">
        <v>73</v>
      </c>
      <c r="B69" s="3" t="s">
        <v>19</v>
      </c>
      <c r="C69" s="3" t="n">
        <v>6</v>
      </c>
      <c r="D69" s="3" t="n">
        <v>57.5</v>
      </c>
      <c r="E69" s="3" t="n">
        <f aca="false">D69*C69</f>
        <v>345</v>
      </c>
      <c r="F69" s="4" t="n">
        <f aca="false">E69*1.15</f>
        <v>396.75</v>
      </c>
      <c r="G69" s="5"/>
      <c r="H69" s="5"/>
      <c r="I69" s="6" t="n">
        <f aca="false">C69*2.53</f>
        <v>15.18</v>
      </c>
      <c r="J69" s="5"/>
    </row>
    <row r="70" customFormat="false" ht="15" hidden="false" customHeight="false" outlineLevel="0" collapsed="false">
      <c r="A70" s="2" t="s">
        <v>73</v>
      </c>
      <c r="B70" s="3" t="s">
        <v>15</v>
      </c>
      <c r="C70" s="3" t="n">
        <v>3</v>
      </c>
      <c r="D70" s="3" t="n">
        <v>95</v>
      </c>
      <c r="E70" s="3" t="n">
        <f aca="false">D70*C70</f>
        <v>285</v>
      </c>
      <c r="F70" s="4" t="n">
        <f aca="false">E70*1.15</f>
        <v>327.75</v>
      </c>
      <c r="G70" s="5" t="n">
        <f aca="false">F69+F70</f>
        <v>724.5</v>
      </c>
      <c r="H70" s="5" t="n">
        <v>725</v>
      </c>
      <c r="I70" s="6" t="n">
        <f aca="false">C70*2.53</f>
        <v>7.59</v>
      </c>
      <c r="J70" s="5" t="n">
        <f aca="false">H70-G70-I70-I69</f>
        <v>-22.27</v>
      </c>
    </row>
    <row r="71" customFormat="false" ht="15" hidden="false" customHeight="false" outlineLevel="0" collapsed="false">
      <c r="A71" s="2" t="s">
        <v>74</v>
      </c>
      <c r="B71" s="3" t="s">
        <v>13</v>
      </c>
      <c r="C71" s="3" t="n">
        <v>6</v>
      </c>
      <c r="D71" s="3" t="n">
        <v>11.4</v>
      </c>
      <c r="E71" s="3" t="n">
        <f aca="false">D71*C71</f>
        <v>68.4</v>
      </c>
      <c r="F71" s="4" t="n">
        <f aca="false">E71*1.15</f>
        <v>78.66</v>
      </c>
      <c r="G71" s="5" t="n">
        <f aca="false">F71</f>
        <v>78.66</v>
      </c>
      <c r="H71" s="5" t="n">
        <v>79</v>
      </c>
      <c r="I71" s="6" t="n">
        <f aca="false">C71*0.5</f>
        <v>3</v>
      </c>
      <c r="J71" s="5" t="n">
        <f aca="false">H71-G71-I71</f>
        <v>-2.66</v>
      </c>
    </row>
    <row r="72" customFormat="false" ht="15" hidden="false" customHeight="false" outlineLevel="0" collapsed="false">
      <c r="A72" s="8" t="s">
        <v>75</v>
      </c>
      <c r="B72" s="3" t="s">
        <v>27</v>
      </c>
      <c r="C72" s="3" t="n">
        <v>4</v>
      </c>
      <c r="D72" s="3" t="n">
        <v>80</v>
      </c>
      <c r="E72" s="3" t="n">
        <f aca="false">D72*C72</f>
        <v>320</v>
      </c>
      <c r="F72" s="4" t="n">
        <f aca="false">E72*1.15</f>
        <v>368</v>
      </c>
      <c r="G72" s="5"/>
      <c r="H72" s="5"/>
      <c r="I72" s="6" t="n">
        <f aca="false">C72*2.53</f>
        <v>10.12</v>
      </c>
      <c r="J72" s="5"/>
    </row>
    <row r="73" customFormat="false" ht="15" hidden="false" customHeight="false" outlineLevel="0" collapsed="false">
      <c r="A73" s="8" t="s">
        <v>75</v>
      </c>
      <c r="B73" s="3" t="s">
        <v>22</v>
      </c>
      <c r="C73" s="3" t="n">
        <v>4</v>
      </c>
      <c r="D73" s="3" t="n">
        <v>80</v>
      </c>
      <c r="E73" s="3" t="n">
        <f aca="false">D73*C73</f>
        <v>320</v>
      </c>
      <c r="F73" s="4" t="n">
        <f aca="false">E73*1.15</f>
        <v>368</v>
      </c>
      <c r="G73" s="5" t="n">
        <f aca="false">F72+F73</f>
        <v>736</v>
      </c>
      <c r="H73" s="5" t="n">
        <v>736</v>
      </c>
      <c r="I73" s="6" t="n">
        <f aca="false">C73*2.53</f>
        <v>10.12</v>
      </c>
      <c r="J73" s="5" t="n">
        <f aca="false">H73-G73-I73-I72</f>
        <v>-20.24</v>
      </c>
    </row>
    <row r="74" customFormat="false" ht="15" hidden="false" customHeight="false" outlineLevel="0" collapsed="false">
      <c r="A74" s="8" t="s">
        <v>76</v>
      </c>
      <c r="B74" s="3" t="s">
        <v>13</v>
      </c>
      <c r="C74" s="3" t="n">
        <v>3</v>
      </c>
      <c r="D74" s="3" t="n">
        <v>11.4</v>
      </c>
      <c r="E74" s="3" t="n">
        <f aca="false">D74*C74</f>
        <v>34.2</v>
      </c>
      <c r="F74" s="4" t="n">
        <f aca="false">E74*1.15</f>
        <v>39.33</v>
      </c>
      <c r="G74" s="5"/>
      <c r="H74" s="5"/>
      <c r="I74" s="6" t="n">
        <f aca="false">C74*0.5</f>
        <v>1.5</v>
      </c>
      <c r="J74" s="5"/>
    </row>
    <row r="75" customFormat="false" ht="15" hidden="false" customHeight="false" outlineLevel="0" collapsed="false">
      <c r="A75" s="8" t="s">
        <v>77</v>
      </c>
      <c r="B75" s="3" t="s">
        <v>11</v>
      </c>
      <c r="C75" s="3" t="n">
        <v>3</v>
      </c>
      <c r="D75" s="3" t="n">
        <v>190</v>
      </c>
      <c r="E75" s="3" t="n">
        <f aca="false">D75*C75</f>
        <v>570</v>
      </c>
      <c r="F75" s="4" t="n">
        <f aca="false">E75*1.15</f>
        <v>655.5</v>
      </c>
      <c r="G75" s="5" t="n">
        <f aca="false">F74+F75</f>
        <v>694.83</v>
      </c>
      <c r="H75" s="5" t="n">
        <v>695</v>
      </c>
      <c r="I75" s="6" t="n">
        <f aca="false">C75*2.53</f>
        <v>7.59</v>
      </c>
      <c r="J75" s="5" t="n">
        <f aca="false">H75-G75-I75-I74</f>
        <v>-8.92000000000004</v>
      </c>
    </row>
    <row r="76" customFormat="false" ht="15" hidden="false" customHeight="false" outlineLevel="0" collapsed="false">
      <c r="A76" s="8" t="s">
        <v>78</v>
      </c>
      <c r="B76" s="3" t="s">
        <v>15</v>
      </c>
      <c r="C76" s="3" t="n">
        <v>3</v>
      </c>
      <c r="D76" s="3" t="n">
        <v>95</v>
      </c>
      <c r="E76" s="3" t="n">
        <f aca="false">D76*C76</f>
        <v>285</v>
      </c>
      <c r="F76" s="4" t="n">
        <f aca="false">E76*1.15</f>
        <v>327.75</v>
      </c>
      <c r="G76" s="5"/>
      <c r="H76" s="5"/>
      <c r="I76" s="6" t="n">
        <f aca="false">C76*2.53</f>
        <v>7.59</v>
      </c>
      <c r="J76" s="5"/>
    </row>
    <row r="77" customFormat="false" ht="15" hidden="false" customHeight="false" outlineLevel="0" collapsed="false">
      <c r="A77" s="8" t="s">
        <v>78</v>
      </c>
      <c r="B77" s="3" t="s">
        <v>13</v>
      </c>
      <c r="C77" s="3" t="n">
        <v>3</v>
      </c>
      <c r="D77" s="3" t="n">
        <v>11.4</v>
      </c>
      <c r="E77" s="3" t="n">
        <f aca="false">D77*C77</f>
        <v>34.2</v>
      </c>
      <c r="F77" s="4" t="n">
        <f aca="false">E77*1.15</f>
        <v>39.33</v>
      </c>
      <c r="G77" s="5"/>
      <c r="H77" s="5"/>
      <c r="I77" s="6" t="n">
        <f aca="false">C77*0.5</f>
        <v>1.5</v>
      </c>
      <c r="J77" s="5"/>
    </row>
    <row r="78" customFormat="false" ht="15" hidden="false" customHeight="false" outlineLevel="0" collapsed="false">
      <c r="A78" s="8" t="s">
        <v>78</v>
      </c>
      <c r="B78" s="3" t="s">
        <v>32</v>
      </c>
      <c r="C78" s="3" t="n">
        <v>3</v>
      </c>
      <c r="D78" s="3" t="n">
        <v>19</v>
      </c>
      <c r="E78" s="3" t="n">
        <f aca="false">D78*C78</f>
        <v>57</v>
      </c>
      <c r="F78" s="4" t="n">
        <f aca="false">E78*1.15</f>
        <v>65.55</v>
      </c>
      <c r="G78" s="5"/>
      <c r="H78" s="5"/>
      <c r="I78" s="6" t="n">
        <f aca="false">C78*0.5</f>
        <v>1.5</v>
      </c>
      <c r="J78" s="5"/>
    </row>
    <row r="79" customFormat="false" ht="15" hidden="false" customHeight="false" outlineLevel="0" collapsed="false">
      <c r="A79" s="8" t="s">
        <v>79</v>
      </c>
      <c r="B79" s="3" t="s">
        <v>20</v>
      </c>
      <c r="C79" s="3" t="n">
        <v>3</v>
      </c>
      <c r="D79" s="3" t="n">
        <v>47.5</v>
      </c>
      <c r="E79" s="3" t="n">
        <f aca="false">D79*C79</f>
        <v>142.5</v>
      </c>
      <c r="F79" s="4" t="n">
        <f aca="false">E79*1.15</f>
        <v>163.875</v>
      </c>
      <c r="G79" s="5" t="n">
        <f aca="false">F76+F77+F78+F79</f>
        <v>596.505</v>
      </c>
      <c r="H79" s="5" t="n">
        <v>597</v>
      </c>
      <c r="I79" s="6" t="n">
        <f aca="false">C79*2.53</f>
        <v>7.59</v>
      </c>
      <c r="J79" s="5" t="n">
        <f aca="false">H79-G79-I79-I78-I77-I76</f>
        <v>-17.685</v>
      </c>
    </row>
    <row r="80" customFormat="false" ht="15" hidden="false" customHeight="false" outlineLevel="0" collapsed="false">
      <c r="A80" s="2" t="s">
        <v>80</v>
      </c>
      <c r="B80" s="3" t="s">
        <v>11</v>
      </c>
      <c r="C80" s="3" t="n">
        <v>9</v>
      </c>
      <c r="D80" s="3" t="n">
        <v>190</v>
      </c>
      <c r="E80" s="3" t="n">
        <f aca="false">D80*C80</f>
        <v>1710</v>
      </c>
      <c r="F80" s="4" t="n">
        <f aca="false">E80*1.15</f>
        <v>1966.5</v>
      </c>
      <c r="G80" s="5" t="n">
        <f aca="false">F80</f>
        <v>1966.5</v>
      </c>
      <c r="H80" s="5" t="n">
        <v>1970</v>
      </c>
      <c r="I80" s="6" t="n">
        <f aca="false">C80*2.53</f>
        <v>22.77</v>
      </c>
      <c r="J80" s="5" t="n">
        <f aca="false">H80-G80-I80</f>
        <v>-19.2699999999998</v>
      </c>
    </row>
    <row r="81" customFormat="false" ht="15" hidden="false" customHeight="false" outlineLevel="0" collapsed="false">
      <c r="A81" s="8" t="s">
        <v>81</v>
      </c>
      <c r="B81" s="3" t="s">
        <v>15</v>
      </c>
      <c r="C81" s="3" t="n">
        <v>5</v>
      </c>
      <c r="D81" s="3" t="n">
        <v>95</v>
      </c>
      <c r="E81" s="3" t="n">
        <f aca="false">D81*C81</f>
        <v>475</v>
      </c>
      <c r="F81" s="4" t="n">
        <f aca="false">E81*1.15</f>
        <v>546.25</v>
      </c>
      <c r="G81" s="5"/>
      <c r="H81" s="5"/>
      <c r="I81" s="6" t="n">
        <f aca="false">C81*2.53</f>
        <v>12.65</v>
      </c>
      <c r="J81" s="5"/>
    </row>
    <row r="82" customFormat="false" ht="15" hidden="false" customHeight="false" outlineLevel="0" collapsed="false">
      <c r="A82" s="8" t="s">
        <v>82</v>
      </c>
      <c r="B82" s="3" t="s">
        <v>32</v>
      </c>
      <c r="C82" s="3" t="n">
        <v>14</v>
      </c>
      <c r="D82" s="3" t="n">
        <v>19</v>
      </c>
      <c r="E82" s="3" t="n">
        <f aca="false">D82*C82</f>
        <v>266</v>
      </c>
      <c r="F82" s="4" t="n">
        <f aca="false">E82*1.15</f>
        <v>305.9</v>
      </c>
      <c r="G82" s="5"/>
      <c r="H82" s="5"/>
      <c r="I82" s="6" t="n">
        <f aca="false">C82*0.5</f>
        <v>7</v>
      </c>
      <c r="J82" s="5"/>
    </row>
    <row r="83" customFormat="false" ht="15" hidden="false" customHeight="false" outlineLevel="0" collapsed="false">
      <c r="A83" s="8" t="s">
        <v>83</v>
      </c>
      <c r="B83" s="3" t="s">
        <v>11</v>
      </c>
      <c r="C83" s="3" t="n">
        <v>5</v>
      </c>
      <c r="D83" s="3" t="n">
        <v>190</v>
      </c>
      <c r="E83" s="3" t="n">
        <f aca="false">D83*C83</f>
        <v>950</v>
      </c>
      <c r="F83" s="4" t="n">
        <f aca="false">E83*1.15</f>
        <v>1092.5</v>
      </c>
      <c r="G83" s="5" t="n">
        <f aca="false">F81+F82+F83</f>
        <v>1944.65</v>
      </c>
      <c r="H83" s="5" t="n">
        <v>1945</v>
      </c>
      <c r="I83" s="6" t="n">
        <f aca="false">C83*2.53</f>
        <v>12.65</v>
      </c>
      <c r="J83" s="5" t="n">
        <f aca="false">H83-G83-I83-I82-I81</f>
        <v>-31.9500000000001</v>
      </c>
    </row>
    <row r="84" customFormat="false" ht="15" hidden="false" customHeight="false" outlineLevel="0" collapsed="false">
      <c r="A84" s="8" t="s">
        <v>84</v>
      </c>
      <c r="B84" s="3" t="s">
        <v>20</v>
      </c>
      <c r="C84" s="3" t="n">
        <v>7</v>
      </c>
      <c r="D84" s="3" t="n">
        <v>47.5</v>
      </c>
      <c r="E84" s="3" t="n">
        <f aca="false">D84*C84</f>
        <v>332.5</v>
      </c>
      <c r="F84" s="4" t="n">
        <f aca="false">E84*1.15</f>
        <v>382.375</v>
      </c>
      <c r="G84" s="5" t="n">
        <f aca="false">F84</f>
        <v>382.375</v>
      </c>
      <c r="H84" s="5"/>
      <c r="I84" s="6" t="n">
        <f aca="false">C84*2.53</f>
        <v>17.71</v>
      </c>
      <c r="J84" s="5" t="n">
        <f aca="false">H84-G84-I84</f>
        <v>-400.085</v>
      </c>
    </row>
    <row r="85" customFormat="false" ht="15" hidden="false" customHeight="false" outlineLevel="0" collapsed="false">
      <c r="A85" s="8" t="s">
        <v>85</v>
      </c>
      <c r="B85" s="3" t="s">
        <v>20</v>
      </c>
      <c r="C85" s="3" t="n">
        <v>3</v>
      </c>
      <c r="D85" s="3" t="n">
        <v>47.5</v>
      </c>
      <c r="E85" s="3" t="n">
        <f aca="false">D85*C85</f>
        <v>142.5</v>
      </c>
      <c r="F85" s="4" t="n">
        <f aca="false">E85*1.15</f>
        <v>163.875</v>
      </c>
      <c r="G85" s="5"/>
      <c r="H85" s="5"/>
      <c r="I85" s="6" t="n">
        <f aca="false">C85*2.53</f>
        <v>7.59</v>
      </c>
      <c r="J85" s="5"/>
    </row>
    <row r="86" customFormat="false" ht="15" hidden="false" customHeight="false" outlineLevel="0" collapsed="false">
      <c r="A86" s="8" t="s">
        <v>86</v>
      </c>
      <c r="B86" s="3" t="s">
        <v>50</v>
      </c>
      <c r="C86" s="3" t="n">
        <v>3</v>
      </c>
      <c r="D86" s="3" t="n">
        <v>80</v>
      </c>
      <c r="E86" s="3" t="n">
        <f aca="false">D86*C86</f>
        <v>240</v>
      </c>
      <c r="F86" s="4" t="n">
        <f aca="false">E86*1.15</f>
        <v>276</v>
      </c>
      <c r="G86" s="5" t="n">
        <f aca="false">F85+F86</f>
        <v>439.875</v>
      </c>
      <c r="H86" s="5" t="n">
        <v>440</v>
      </c>
      <c r="I86" s="6" t="n">
        <f aca="false">C86*2.53</f>
        <v>7.59</v>
      </c>
      <c r="J86" s="5" t="n">
        <f aca="false">H86-G86-I86-I85</f>
        <v>-15.055</v>
      </c>
    </row>
    <row r="87" customFormat="false" ht="15" hidden="false" customHeight="false" outlineLevel="0" collapsed="false">
      <c r="A87" s="8" t="s">
        <v>87</v>
      </c>
      <c r="B87" s="3" t="s">
        <v>19</v>
      </c>
      <c r="C87" s="3" t="n">
        <v>3</v>
      </c>
      <c r="D87" s="3" t="n">
        <v>57.5</v>
      </c>
      <c r="E87" s="3" t="n">
        <f aca="false">D87*C87</f>
        <v>172.5</v>
      </c>
      <c r="F87" s="4" t="n">
        <f aca="false">E87*1.15</f>
        <v>198.375</v>
      </c>
      <c r="G87" s="5"/>
      <c r="H87" s="5"/>
      <c r="I87" s="6" t="n">
        <f aca="false">C87*2.53</f>
        <v>7.59</v>
      </c>
      <c r="J87" s="5"/>
    </row>
    <row r="88" customFormat="false" ht="15" hidden="false" customHeight="false" outlineLevel="0" collapsed="false">
      <c r="A88" s="8" t="s">
        <v>87</v>
      </c>
      <c r="B88" s="3" t="s">
        <v>20</v>
      </c>
      <c r="C88" s="3" t="n">
        <v>7</v>
      </c>
      <c r="D88" s="3" t="n">
        <v>47.5</v>
      </c>
      <c r="E88" s="3" t="n">
        <f aca="false">D88*C88</f>
        <v>332.5</v>
      </c>
      <c r="F88" s="4" t="n">
        <f aca="false">E88*1.15</f>
        <v>382.375</v>
      </c>
      <c r="G88" s="5" t="n">
        <f aca="false">F87+F88</f>
        <v>580.75</v>
      </c>
      <c r="H88" s="5" t="n">
        <v>581</v>
      </c>
      <c r="I88" s="6" t="n">
        <f aca="false">C88*2.53</f>
        <v>17.71</v>
      </c>
      <c r="J88" s="5" t="n">
        <f aca="false">H88-G88-I88-I87</f>
        <v>-25.0499999999999</v>
      </c>
    </row>
    <row r="89" customFormat="false" ht="15" hidden="false" customHeight="false" outlineLevel="0" collapsed="false">
      <c r="A89" s="8" t="s">
        <v>88</v>
      </c>
      <c r="B89" s="3" t="s">
        <v>89</v>
      </c>
      <c r="C89" s="3" t="n">
        <v>2</v>
      </c>
      <c r="D89" s="3" t="n">
        <v>92</v>
      </c>
      <c r="E89" s="3" t="n">
        <f aca="false">D89*C89</f>
        <v>184</v>
      </c>
      <c r="F89" s="4" t="n">
        <f aca="false">E89*1.15</f>
        <v>211.6</v>
      </c>
      <c r="G89" s="5" t="n">
        <f aca="false">F89</f>
        <v>211.6</v>
      </c>
      <c r="H89" s="5" t="n">
        <v>212</v>
      </c>
      <c r="I89" s="6" t="n">
        <f aca="false">C89*5</f>
        <v>10</v>
      </c>
      <c r="J89" s="5" t="n">
        <f aca="false">H89-G89-I89</f>
        <v>-9.59999999999999</v>
      </c>
    </row>
    <row r="90" customFormat="false" ht="15" hidden="false" customHeight="false" outlineLevel="0" collapsed="false">
      <c r="A90" s="2" t="s">
        <v>90</v>
      </c>
      <c r="B90" s="3" t="s">
        <v>19</v>
      </c>
      <c r="C90" s="3" t="n">
        <v>7</v>
      </c>
      <c r="D90" s="3" t="n">
        <v>57.5</v>
      </c>
      <c r="E90" s="3" t="n">
        <f aca="false">D90*C90</f>
        <v>402.5</v>
      </c>
      <c r="F90" s="4" t="n">
        <f aca="false">E90*1.15</f>
        <v>462.875</v>
      </c>
      <c r="G90" s="5" t="n">
        <f aca="false">F90+L90</f>
        <v>612.875</v>
      </c>
      <c r="H90" s="5" t="n">
        <v>613</v>
      </c>
      <c r="I90" s="6" t="n">
        <f aca="false">C90*2.53</f>
        <v>17.71</v>
      </c>
      <c r="J90" s="5" t="n">
        <f aca="false">H90-G90-I90</f>
        <v>-17.585</v>
      </c>
      <c r="K90" s="0" t="s">
        <v>91</v>
      </c>
      <c r="L90" s="0" t="n">
        <v>150</v>
      </c>
    </row>
    <row r="91" customFormat="false" ht="15" hidden="false" customHeight="false" outlineLevel="0" collapsed="false">
      <c r="A91" s="2" t="s">
        <v>92</v>
      </c>
      <c r="B91" s="3" t="s">
        <v>59</v>
      </c>
      <c r="C91" s="3" t="n">
        <v>7</v>
      </c>
      <c r="D91" s="3" t="n">
        <v>230</v>
      </c>
      <c r="E91" s="3" t="n">
        <f aca="false">D91*C91</f>
        <v>1610</v>
      </c>
      <c r="F91" s="4" t="n">
        <f aca="false">E91*1.15</f>
        <v>1851.5</v>
      </c>
      <c r="G91" s="5" t="n">
        <f aca="false">F91</f>
        <v>1851.5</v>
      </c>
      <c r="H91" s="5" t="n">
        <v>1852</v>
      </c>
      <c r="I91" s="6" t="n">
        <f aca="false">C91*2.53</f>
        <v>17.71</v>
      </c>
      <c r="J91" s="5" t="n">
        <f aca="false">H91-G91-I91</f>
        <v>-17.2099999999998</v>
      </c>
    </row>
    <row r="92" customFormat="false" ht="15" hidden="false" customHeight="false" outlineLevel="0" collapsed="false">
      <c r="A92" s="2" t="s">
        <v>93</v>
      </c>
      <c r="B92" s="3" t="s">
        <v>28</v>
      </c>
      <c r="C92" s="3" t="n">
        <v>20</v>
      </c>
      <c r="D92" s="3" t="n">
        <v>47.5</v>
      </c>
      <c r="E92" s="3" t="n">
        <f aca="false">D92*C92</f>
        <v>950</v>
      </c>
      <c r="F92" s="4" t="n">
        <f aca="false">E92*1.15</f>
        <v>1092.5</v>
      </c>
      <c r="G92" s="5"/>
      <c r="H92" s="5"/>
      <c r="I92" s="6" t="n">
        <f aca="false">C92*2.53</f>
        <v>50.6</v>
      </c>
      <c r="J92" s="5"/>
    </row>
    <row r="93" customFormat="false" ht="15" hidden="false" customHeight="false" outlineLevel="0" collapsed="false">
      <c r="A93" s="8" t="s">
        <v>94</v>
      </c>
      <c r="B93" s="3" t="s">
        <v>32</v>
      </c>
      <c r="C93" s="3" t="n">
        <v>20</v>
      </c>
      <c r="D93" s="3" t="n">
        <v>19</v>
      </c>
      <c r="E93" s="3" t="n">
        <f aca="false">D93*C93</f>
        <v>380</v>
      </c>
      <c r="F93" s="4" t="n">
        <f aca="false">E93*1.15</f>
        <v>437</v>
      </c>
      <c r="G93" s="5" t="n">
        <f aca="false">F92+F93</f>
        <v>1529.5</v>
      </c>
      <c r="H93" s="5" t="n">
        <v>1530</v>
      </c>
      <c r="I93" s="6" t="n">
        <f aca="false">C93*0.5</f>
        <v>10</v>
      </c>
      <c r="J93" s="5" t="n">
        <f aca="false">H93-G93-I93-I92</f>
        <v>-60.1</v>
      </c>
    </row>
    <row r="94" customFormat="false" ht="15" hidden="false" customHeight="false" outlineLevel="0" collapsed="false">
      <c r="A94" s="2" t="s">
        <v>95</v>
      </c>
      <c r="B94" s="3" t="s">
        <v>17</v>
      </c>
      <c r="C94" s="7" t="n">
        <v>7.55</v>
      </c>
      <c r="D94" s="3" t="n">
        <v>125</v>
      </c>
      <c r="E94" s="3" t="n">
        <f aca="false">D94*C94</f>
        <v>943.75</v>
      </c>
      <c r="F94" s="4" t="n">
        <f aca="false">E94*1.15</f>
        <v>1085.3125</v>
      </c>
      <c r="G94" s="5" t="n">
        <f aca="false">F94</f>
        <v>1085.3125</v>
      </c>
      <c r="H94" s="5" t="n">
        <v>1170</v>
      </c>
      <c r="I94" s="6" t="n">
        <f aca="false">C94*2.53</f>
        <v>19.1015</v>
      </c>
      <c r="J94" s="5" t="n">
        <f aca="false">H94-G94-I94</f>
        <v>65.586</v>
      </c>
    </row>
    <row r="95" customFormat="false" ht="15" hidden="false" customHeight="false" outlineLevel="0" collapsed="false">
      <c r="A95" s="2" t="s">
        <v>96</v>
      </c>
      <c r="B95" s="3" t="s">
        <v>59</v>
      </c>
      <c r="C95" s="3" t="n">
        <v>3</v>
      </c>
      <c r="D95" s="3" t="n">
        <v>230</v>
      </c>
      <c r="E95" s="3" t="n">
        <f aca="false">D95*C95</f>
        <v>690</v>
      </c>
      <c r="F95" s="4" t="n">
        <f aca="false">E95*1.15</f>
        <v>793.5</v>
      </c>
      <c r="G95" s="5" t="n">
        <f aca="false">F95</f>
        <v>793.5</v>
      </c>
      <c r="H95" s="5" t="n">
        <v>794</v>
      </c>
      <c r="I95" s="6" t="n">
        <f aca="false">C95*2.53</f>
        <v>7.59</v>
      </c>
      <c r="J95" s="5" t="n">
        <f aca="false">H95-G95-I95</f>
        <v>-7.08999999999989</v>
      </c>
    </row>
    <row r="96" customFormat="false" ht="15" hidden="false" customHeight="false" outlineLevel="0" collapsed="false">
      <c r="A96" s="2" t="s">
        <v>97</v>
      </c>
      <c r="B96" s="3" t="s">
        <v>11</v>
      </c>
      <c r="C96" s="3" t="n">
        <v>7</v>
      </c>
      <c r="D96" s="3" t="n">
        <v>190</v>
      </c>
      <c r="E96" s="3" t="n">
        <f aca="false">D96*C96</f>
        <v>1330</v>
      </c>
      <c r="F96" s="4" t="n">
        <f aca="false">E96*1.15</f>
        <v>1529.5</v>
      </c>
      <c r="G96" s="5" t="n">
        <f aca="false">F96</f>
        <v>1529.5</v>
      </c>
      <c r="H96" s="5" t="n">
        <v>1530</v>
      </c>
      <c r="I96" s="6" t="n">
        <f aca="false">C96*2.53</f>
        <v>17.71</v>
      </c>
      <c r="J96" s="5" t="n">
        <f aca="false">H96-G96-I96</f>
        <v>-17.2099999999998</v>
      </c>
    </row>
    <row r="97" customFormat="false" ht="15" hidden="false" customHeight="false" outlineLevel="0" collapsed="false">
      <c r="A97" s="2" t="s">
        <v>98</v>
      </c>
      <c r="B97" s="3" t="s">
        <v>50</v>
      </c>
      <c r="C97" s="3" t="n">
        <v>3</v>
      </c>
      <c r="D97" s="3" t="n">
        <v>80</v>
      </c>
      <c r="E97" s="3" t="n">
        <f aca="false">D97*C97</f>
        <v>240</v>
      </c>
      <c r="F97" s="4" t="n">
        <f aca="false">E97*1.15</f>
        <v>276</v>
      </c>
      <c r="G97" s="5" t="n">
        <v>342</v>
      </c>
      <c r="H97" s="5" t="n">
        <v>342</v>
      </c>
      <c r="I97" s="6" t="n">
        <f aca="false">C97*2.53</f>
        <v>7.59</v>
      </c>
      <c r="J97" s="5" t="n">
        <f aca="false">H97-G97-I97</f>
        <v>-7.59</v>
      </c>
      <c r="K97" s="0" t="s">
        <v>99</v>
      </c>
      <c r="L97" s="0" t="n">
        <v>66</v>
      </c>
    </row>
    <row r="98" customFormat="false" ht="15" hidden="false" customHeight="false" outlineLevel="0" collapsed="false">
      <c r="A98" s="2" t="s">
        <v>100</v>
      </c>
      <c r="B98" s="3" t="s">
        <v>20</v>
      </c>
      <c r="C98" s="3" t="n">
        <v>5.8</v>
      </c>
      <c r="D98" s="3" t="n">
        <v>47.5</v>
      </c>
      <c r="E98" s="3" t="n">
        <f aca="false">D98*C98</f>
        <v>275.5</v>
      </c>
      <c r="F98" s="4" t="n">
        <f aca="false">E98*1.15</f>
        <v>316.825</v>
      </c>
      <c r="G98" s="5" t="n">
        <f aca="false">F98</f>
        <v>316.825</v>
      </c>
      <c r="H98" s="5" t="n">
        <v>219</v>
      </c>
      <c r="I98" s="6" t="n">
        <f aca="false">C98*2.53</f>
        <v>14.674</v>
      </c>
      <c r="J98" s="5" t="n">
        <f aca="false">H98-G98-I98</f>
        <v>-112.499</v>
      </c>
    </row>
    <row r="99" customFormat="false" ht="15" hidden="false" customHeight="false" outlineLevel="0" collapsed="false">
      <c r="A99" s="2" t="s">
        <v>101</v>
      </c>
      <c r="B99" s="3" t="s">
        <v>59</v>
      </c>
      <c r="C99" s="3" t="n">
        <v>5</v>
      </c>
      <c r="D99" s="3" t="n">
        <v>230</v>
      </c>
      <c r="E99" s="3" t="n">
        <f aca="false">D99*C99</f>
        <v>1150</v>
      </c>
      <c r="F99" s="4" t="n">
        <f aca="false">E99*1.15</f>
        <v>1322.5</v>
      </c>
      <c r="G99" s="5" t="n">
        <f aca="false">F99</f>
        <v>1322.5</v>
      </c>
      <c r="H99" s="5" t="n">
        <v>1335</v>
      </c>
      <c r="I99" s="6" t="n">
        <f aca="false">C99*2.53</f>
        <v>12.65</v>
      </c>
      <c r="J99" s="5" t="n">
        <f aca="false">H99-G99-I99</f>
        <v>-0.149999999999999</v>
      </c>
    </row>
    <row r="100" customFormat="false" ht="15" hidden="false" customHeight="false" outlineLevel="0" collapsed="false">
      <c r="A100" s="2" t="s">
        <v>102</v>
      </c>
      <c r="B100" s="3" t="s">
        <v>27</v>
      </c>
      <c r="C100" s="3" t="n">
        <v>2</v>
      </c>
      <c r="D100" s="3" t="n">
        <v>80</v>
      </c>
      <c r="E100" s="3" t="n">
        <f aca="false">D100*C100</f>
        <v>160</v>
      </c>
      <c r="F100" s="4" t="n">
        <f aca="false">E100*1.15</f>
        <v>184</v>
      </c>
      <c r="G100" s="5" t="n">
        <f aca="false">F100</f>
        <v>184</v>
      </c>
      <c r="H100" s="5"/>
      <c r="I100" s="6" t="n">
        <f aca="false">C100*2.53</f>
        <v>5.06</v>
      </c>
      <c r="J100" s="5"/>
    </row>
    <row r="101" customFormat="false" ht="15" hidden="false" customHeight="false" outlineLevel="0" collapsed="false">
      <c r="A101" s="2" t="s">
        <v>102</v>
      </c>
      <c r="B101" s="3" t="s">
        <v>50</v>
      </c>
      <c r="C101" s="3" t="n">
        <v>4</v>
      </c>
      <c r="D101" s="3" t="n">
        <v>80</v>
      </c>
      <c r="E101" s="3" t="n">
        <f aca="false">D101*C101</f>
        <v>320</v>
      </c>
      <c r="F101" s="4" t="n">
        <f aca="false">E101*1.15</f>
        <v>368</v>
      </c>
      <c r="G101" s="5" t="n">
        <f aca="false">F101</f>
        <v>368</v>
      </c>
      <c r="H101" s="5"/>
      <c r="I101" s="6" t="n">
        <f aca="false">C101*2.53</f>
        <v>10.12</v>
      </c>
      <c r="J101" s="5"/>
    </row>
    <row r="102" customFormat="false" ht="15" hidden="false" customHeight="false" outlineLevel="0" collapsed="false">
      <c r="A102" s="2" t="s">
        <v>102</v>
      </c>
      <c r="B102" s="3" t="s">
        <v>22</v>
      </c>
      <c r="C102" s="3" t="n">
        <v>5</v>
      </c>
      <c r="D102" s="3" t="n">
        <v>80</v>
      </c>
      <c r="E102" s="3" t="n">
        <f aca="false">D102*C102</f>
        <v>400</v>
      </c>
      <c r="F102" s="4" t="n">
        <f aca="false">E102*1.15</f>
        <v>460</v>
      </c>
      <c r="G102" s="5" t="n">
        <f aca="false">F102</f>
        <v>460</v>
      </c>
      <c r="H102" s="5" t="n">
        <v>1606</v>
      </c>
      <c r="I102" s="6" t="n">
        <f aca="false">C102*2.53</f>
        <v>12.65</v>
      </c>
      <c r="J102" s="5" t="n">
        <f aca="false">H102-G102-G101-G100-I102-I101-I100-441-125</f>
        <v>0.170000000000073</v>
      </c>
    </row>
    <row r="103" customFormat="false" ht="15" hidden="false" customHeight="false" outlineLevel="0" collapsed="false">
      <c r="A103" s="14" t="s">
        <v>103</v>
      </c>
      <c r="B103" s="3" t="s">
        <v>27</v>
      </c>
      <c r="C103" s="3" t="n">
        <v>8.25</v>
      </c>
      <c r="D103" s="3" t="n">
        <v>80</v>
      </c>
      <c r="E103" s="3" t="n">
        <f aca="false">D103*C103</f>
        <v>660</v>
      </c>
      <c r="F103" s="4" t="n">
        <f aca="false">E103*1.15</f>
        <v>759</v>
      </c>
      <c r="G103" s="5" t="n">
        <f aca="false">F103</f>
        <v>759</v>
      </c>
      <c r="H103" s="5"/>
      <c r="I103" s="6" t="n">
        <f aca="false">C103*2.53</f>
        <v>20.8725</v>
      </c>
      <c r="J103" s="5" t="n">
        <f aca="false">H103-G103-I103</f>
        <v>-779.8725</v>
      </c>
    </row>
    <row r="104" customFormat="false" ht="15" hidden="false" customHeight="false" outlineLevel="0" collapsed="false">
      <c r="A104" s="14" t="s">
        <v>103</v>
      </c>
      <c r="B104" s="3" t="s">
        <v>50</v>
      </c>
      <c r="C104" s="3" t="n">
        <v>8.35</v>
      </c>
      <c r="D104" s="3" t="n">
        <v>80</v>
      </c>
      <c r="E104" s="3" t="n">
        <f aca="false">D104*C104</f>
        <v>668</v>
      </c>
      <c r="F104" s="4" t="n">
        <f aca="false">E104*1.15</f>
        <v>768.2</v>
      </c>
      <c r="G104" s="5" t="n">
        <f aca="false">F104</f>
        <v>768.2</v>
      </c>
      <c r="H104" s="5"/>
      <c r="I104" s="6" t="n">
        <f aca="false">C104*2.53</f>
        <v>21.1255</v>
      </c>
      <c r="J104" s="5" t="n">
        <f aca="false">H104-G104-I104</f>
        <v>-789.3255</v>
      </c>
    </row>
    <row r="105" customFormat="false" ht="15" hidden="false" customHeight="false" outlineLevel="0" collapsed="false">
      <c r="A105" s="2" t="s">
        <v>104</v>
      </c>
      <c r="B105" s="3" t="s">
        <v>59</v>
      </c>
      <c r="C105" s="3" t="n">
        <v>5.25</v>
      </c>
      <c r="D105" s="3" t="n">
        <v>230</v>
      </c>
      <c r="E105" s="3" t="n">
        <f aca="false">D105*C105</f>
        <v>1207.5</v>
      </c>
      <c r="F105" s="4" t="n">
        <f aca="false">E105*1.15</f>
        <v>1388.625</v>
      </c>
      <c r="G105" s="5" t="n">
        <f aca="false">F105</f>
        <v>1388.625</v>
      </c>
      <c r="H105" s="5" t="n">
        <v>1270</v>
      </c>
      <c r="I105" s="6" t="n">
        <f aca="false">C105*2.53</f>
        <v>13.2825</v>
      </c>
      <c r="J105" s="5" t="n">
        <f aca="false">H105-G105-I105</f>
        <v>-131.9075</v>
      </c>
    </row>
    <row r="106" customFormat="false" ht="15" hidden="false" customHeight="false" outlineLevel="0" collapsed="false">
      <c r="A106" s="14" t="s">
        <v>103</v>
      </c>
      <c r="B106" s="3" t="s">
        <v>11</v>
      </c>
      <c r="C106" s="7" t="n">
        <v>6.35</v>
      </c>
      <c r="D106" s="3" t="n">
        <v>190</v>
      </c>
      <c r="E106" s="3" t="n">
        <f aca="false">D106*C106</f>
        <v>1206.5</v>
      </c>
      <c r="F106" s="4" t="n">
        <f aca="false">E106*1.15</f>
        <v>1387.475</v>
      </c>
      <c r="G106" s="5" t="n">
        <f aca="false">F106</f>
        <v>1387.475</v>
      </c>
      <c r="H106" s="5"/>
      <c r="I106" s="6" t="n">
        <f aca="false">C106*2.53</f>
        <v>16.0655</v>
      </c>
      <c r="J106" s="5" t="n">
        <f aca="false">H106-G106-I106</f>
        <v>-1403.5405</v>
      </c>
    </row>
    <row r="107" customFormat="false" ht="15" hidden="false" customHeight="false" outlineLevel="0" collapsed="false">
      <c r="A107" s="14" t="s">
        <v>103</v>
      </c>
      <c r="B107" s="3" t="s">
        <v>35</v>
      </c>
      <c r="C107" s="7" t="n">
        <v>3.15</v>
      </c>
      <c r="D107" s="3" t="n">
        <v>150</v>
      </c>
      <c r="E107" s="3" t="n">
        <f aca="false">D107*C107</f>
        <v>472.5</v>
      </c>
      <c r="F107" s="4" t="n">
        <f aca="false">E107*1.15</f>
        <v>543.375</v>
      </c>
      <c r="G107" s="5" t="n">
        <f aca="false">F107</f>
        <v>543.375</v>
      </c>
      <c r="H107" s="5"/>
      <c r="I107" s="6" t="n">
        <f aca="false">C107*2.53</f>
        <v>7.9695</v>
      </c>
      <c r="J107" s="5" t="n">
        <f aca="false">H107-G107-I107</f>
        <v>-551.3445</v>
      </c>
    </row>
    <row r="108" customFormat="false" ht="15" hidden="false" customHeight="false" outlineLevel="0" collapsed="false">
      <c r="A108" s="14" t="s">
        <v>103</v>
      </c>
      <c r="B108" s="3" t="s">
        <v>15</v>
      </c>
      <c r="C108" s="7" t="n">
        <v>9.9</v>
      </c>
      <c r="D108" s="3" t="n">
        <v>95</v>
      </c>
      <c r="E108" s="3" t="n">
        <f aca="false">D108*C108</f>
        <v>940.5</v>
      </c>
      <c r="F108" s="4" t="n">
        <f aca="false">E108*1.15</f>
        <v>1081.575</v>
      </c>
      <c r="G108" s="5" t="n">
        <f aca="false">F108</f>
        <v>1081.575</v>
      </c>
      <c r="H108" s="5"/>
      <c r="I108" s="6" t="n">
        <f aca="false">C108*2.53</f>
        <v>25.047</v>
      </c>
      <c r="J108" s="5" t="n">
        <f aca="false">H108-G108-I108</f>
        <v>-1106.622</v>
      </c>
    </row>
    <row r="109" customFormat="false" ht="15" hidden="true" customHeight="false" outlineLevel="0" collapsed="false">
      <c r="A109" s="3"/>
      <c r="B109" s="3"/>
      <c r="C109" s="3"/>
      <c r="D109" s="3"/>
      <c r="E109" s="3" t="n">
        <f aca="false">SUM(E2:E108)</f>
        <v>58114.375</v>
      </c>
      <c r="F109" s="4" t="n">
        <f aca="false">SUM(F2:F108)</f>
        <v>66831.53125</v>
      </c>
      <c r="G109" s="4"/>
      <c r="H109" s="3"/>
      <c r="I109" s="15" t="n">
        <f aca="false">SUM(I2:I108)</f>
        <v>1498.0025</v>
      </c>
      <c r="J109" s="3"/>
    </row>
    <row r="110" customFormat="false" ht="15" hidden="tru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true" customHeight="false" outlineLevel="0" collapsed="false">
      <c r="E111" s="0" t="n">
        <v>56723.25</v>
      </c>
    </row>
    <row r="112" customFormat="false" ht="15" hidden="true" customHeight="false" outlineLevel="0" collapsed="false">
      <c r="F112" s="0" t="n">
        <v>468</v>
      </c>
    </row>
    <row r="113" customFormat="false" ht="15" hidden="true" customHeight="false" outlineLevel="0" collapsed="false">
      <c r="E113" s="0" t="n">
        <v>58053.25</v>
      </c>
      <c r="J113" s="0" t="n">
        <v>1493.28</v>
      </c>
    </row>
    <row r="114" customFormat="false" ht="15" hidden="true" customHeight="false" outlineLevel="0" collapsed="false"/>
    <row r="116" customFormat="false" ht="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  <c r="C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true" outlineLevel="0" max="2" min="2" style="0" width="47.85"/>
    <col collapsed="false" customWidth="true" hidden="true" outlineLevel="0" max="3" min="3" style="0" width="10.13"/>
    <col collapsed="false" customWidth="true" hidden="true" outlineLevel="0" max="4" min="4" style="0" width="11.7"/>
    <col collapsed="false" customWidth="false" hidden="true" outlineLevel="0" max="5" min="5" style="0" width="8.96"/>
    <col collapsed="false" customWidth="true" hidden="true" outlineLevel="0" max="6" min="6" style="0" width="12.14"/>
    <col collapsed="false" customWidth="false" hidden="true" outlineLevel="0" max="9" min="7" style="0" width="8.96"/>
    <col collapsed="false" customWidth="true" hidden="false" outlineLevel="0" max="10" min="10" style="0" width="14.41"/>
    <col collapsed="false" customWidth="true" hidden="false" outlineLevel="0" max="11" min="11" style="0" width="10.41"/>
  </cols>
  <sheetData>
    <row r="1" customFormat="false" ht="33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/>
    </row>
    <row r="2" customFormat="false" ht="33.75" hidden="false" customHeight="false" outlineLevel="0" collapsed="false">
      <c r="A2" s="17" t="s">
        <v>10</v>
      </c>
      <c r="B2" s="18" t="s">
        <v>11</v>
      </c>
      <c r="C2" s="18" t="n">
        <v>9</v>
      </c>
      <c r="D2" s="18" t="n">
        <v>190</v>
      </c>
      <c r="E2" s="18" t="n">
        <f aca="false">D2*C2</f>
        <v>1710</v>
      </c>
      <c r="F2" s="19" t="n">
        <f aca="false">E2*1.15</f>
        <v>1966.5</v>
      </c>
      <c r="G2" s="20" t="n">
        <f aca="false">F2</f>
        <v>1966.5</v>
      </c>
      <c r="H2" s="20" t="n">
        <v>1950</v>
      </c>
      <c r="I2" s="21" t="n">
        <f aca="false">C2*2.53</f>
        <v>22.77</v>
      </c>
      <c r="J2" s="20" t="n">
        <f aca="false">H2-G2-I2</f>
        <v>-39.2699999999998</v>
      </c>
    </row>
    <row r="3" customFormat="false" ht="33.75" hidden="false" customHeight="false" outlineLevel="0" collapsed="false">
      <c r="A3" s="17" t="s">
        <v>108</v>
      </c>
      <c r="B3" s="18"/>
      <c r="C3" s="18"/>
      <c r="D3" s="18"/>
      <c r="E3" s="18"/>
      <c r="F3" s="19"/>
      <c r="G3" s="20"/>
      <c r="H3" s="20"/>
      <c r="I3" s="21"/>
      <c r="J3" s="20"/>
    </row>
    <row r="4" customFormat="false" ht="33.75" hidden="false" customHeight="false" outlineLevel="0" collapsed="false">
      <c r="A4" s="17" t="s">
        <v>12</v>
      </c>
      <c r="B4" s="18" t="s">
        <v>13</v>
      </c>
      <c r="C4" s="18" t="n">
        <v>5</v>
      </c>
      <c r="D4" s="18" t="n">
        <v>11.4</v>
      </c>
      <c r="E4" s="18" t="n">
        <f aca="false">D4*C4</f>
        <v>57</v>
      </c>
      <c r="F4" s="19" t="n">
        <f aca="false">E4*1.15</f>
        <v>65.55</v>
      </c>
      <c r="G4" s="20" t="n">
        <f aca="false">F4</f>
        <v>65.55</v>
      </c>
      <c r="H4" s="20" t="n">
        <v>66</v>
      </c>
      <c r="I4" s="21" t="n">
        <f aca="false">C4*0.5</f>
        <v>2.5</v>
      </c>
      <c r="J4" s="20" t="n">
        <f aca="false">H4-G4-I4</f>
        <v>-2.05</v>
      </c>
    </row>
    <row r="5" customFormat="false" ht="33.75" hidden="false" customHeight="false" outlineLevel="0" collapsed="false">
      <c r="A5" s="17" t="s">
        <v>108</v>
      </c>
      <c r="B5" s="18"/>
      <c r="C5" s="18"/>
      <c r="D5" s="18"/>
      <c r="E5" s="18"/>
      <c r="F5" s="19"/>
      <c r="G5" s="20"/>
      <c r="H5" s="20"/>
      <c r="I5" s="21"/>
      <c r="J5" s="20"/>
    </row>
    <row r="6" customFormat="false" ht="33.75" hidden="false" customHeight="false" outlineLevel="0" collapsed="false">
      <c r="A6" s="17" t="s">
        <v>14</v>
      </c>
      <c r="B6" s="18" t="s">
        <v>15</v>
      </c>
      <c r="C6" s="18" t="n">
        <v>8</v>
      </c>
      <c r="D6" s="18" t="n">
        <v>95</v>
      </c>
      <c r="E6" s="18" t="n">
        <f aca="false">D6*C6</f>
        <v>760</v>
      </c>
      <c r="F6" s="19" t="n">
        <f aca="false">E6*1.15</f>
        <v>874</v>
      </c>
      <c r="G6" s="20"/>
      <c r="H6" s="20"/>
      <c r="I6" s="21" t="n">
        <f aca="false">C6*2.53</f>
        <v>20.24</v>
      </c>
      <c r="J6" s="20"/>
    </row>
    <row r="7" customFormat="false" ht="33.75" hidden="false" customHeight="false" outlineLevel="0" collapsed="false">
      <c r="A7" s="17" t="s">
        <v>108</v>
      </c>
      <c r="B7" s="18" t="s">
        <v>17</v>
      </c>
      <c r="C7" s="18" t="n">
        <v>9</v>
      </c>
      <c r="D7" s="18" t="n">
        <v>125</v>
      </c>
      <c r="E7" s="18" t="n">
        <f aca="false">D7*C7</f>
        <v>1125</v>
      </c>
      <c r="F7" s="19" t="n">
        <f aca="false">E7*1.15</f>
        <v>1293.75</v>
      </c>
      <c r="G7" s="20" t="e">
        <f aca="false">#REF!+F6+F7</f>
        <v>#VALUE!</v>
      </c>
      <c r="H7" s="20" t="n">
        <v>2823</v>
      </c>
      <c r="I7" s="21" t="n">
        <f aca="false">C7*2.53</f>
        <v>22.77</v>
      </c>
      <c r="J7" s="20" t="n">
        <v>-51</v>
      </c>
    </row>
    <row r="8" customFormat="false" ht="33.75" hidden="false" customHeight="false" outlineLevel="0" collapsed="false">
      <c r="A8" s="22" t="s">
        <v>18</v>
      </c>
      <c r="B8" s="18" t="s">
        <v>19</v>
      </c>
      <c r="C8" s="18" t="n">
        <v>3</v>
      </c>
      <c r="D8" s="18" t="n">
        <v>57.5</v>
      </c>
      <c r="E8" s="18" t="n">
        <f aca="false">D8*C8</f>
        <v>172.5</v>
      </c>
      <c r="F8" s="19" t="n">
        <f aca="false">E8*1.15</f>
        <v>198.375</v>
      </c>
      <c r="G8" s="20"/>
      <c r="H8" s="20"/>
      <c r="I8" s="21" t="n">
        <f aca="false">C8*2.53</f>
        <v>7.59</v>
      </c>
      <c r="J8" s="20"/>
    </row>
    <row r="9" customFormat="false" ht="33.75" hidden="false" customHeight="false" outlineLevel="0" collapsed="false">
      <c r="A9" s="22" t="s">
        <v>108</v>
      </c>
      <c r="B9" s="18" t="s">
        <v>20</v>
      </c>
      <c r="C9" s="18" t="n">
        <v>2.5</v>
      </c>
      <c r="D9" s="18" t="n">
        <v>47.5</v>
      </c>
      <c r="E9" s="18" t="n">
        <f aca="false">D9*C9</f>
        <v>118.75</v>
      </c>
      <c r="F9" s="19" t="n">
        <f aca="false">E9*1.15</f>
        <v>136.5625</v>
      </c>
      <c r="G9" s="20" t="n">
        <f aca="false">F8+F9</f>
        <v>334.9375</v>
      </c>
      <c r="H9" s="20" t="n">
        <v>335</v>
      </c>
      <c r="I9" s="21" t="n">
        <f aca="false">C9*2.53</f>
        <v>6.325</v>
      </c>
      <c r="J9" s="20" t="n">
        <f aca="false">H9-G9-I9-I8</f>
        <v>-13.8525</v>
      </c>
    </row>
    <row r="10" customFormat="false" ht="33.75" hidden="false" customHeight="false" outlineLevel="0" collapsed="false">
      <c r="A10" s="22" t="s">
        <v>21</v>
      </c>
      <c r="B10" s="18" t="s">
        <v>22</v>
      </c>
      <c r="C10" s="18" t="n">
        <v>11</v>
      </c>
      <c r="D10" s="18" t="n">
        <v>80</v>
      </c>
      <c r="E10" s="18" t="n">
        <f aca="false">D10*C10</f>
        <v>880</v>
      </c>
      <c r="F10" s="19" t="n">
        <f aca="false">E10*1.15</f>
        <v>1012</v>
      </c>
      <c r="G10" s="20"/>
      <c r="H10" s="20"/>
      <c r="I10" s="21" t="n">
        <f aca="false">C10*2.53</f>
        <v>27.83</v>
      </c>
      <c r="J10" s="20"/>
    </row>
    <row r="11" customFormat="false" ht="33.75" hidden="false" customHeight="false" outlineLevel="0" collapsed="false">
      <c r="A11" s="22" t="s">
        <v>108</v>
      </c>
      <c r="B11" s="18" t="s">
        <v>24</v>
      </c>
      <c r="C11" s="18" t="n">
        <v>2</v>
      </c>
      <c r="D11" s="18" t="n">
        <v>230</v>
      </c>
      <c r="E11" s="18" t="n">
        <f aca="false">D11*C11</f>
        <v>460</v>
      </c>
      <c r="F11" s="19" t="n">
        <f aca="false">E11*1.15</f>
        <v>529</v>
      </c>
      <c r="G11" s="20" t="n">
        <f aca="false">F10+F11</f>
        <v>1541</v>
      </c>
      <c r="H11" s="20" t="n">
        <v>1541</v>
      </c>
      <c r="I11" s="21" t="n">
        <f aca="false">C11*13</f>
        <v>26</v>
      </c>
      <c r="J11" s="20" t="n">
        <f aca="false">H11-G11-I11-I10</f>
        <v>-53.83</v>
      </c>
    </row>
    <row r="12" customFormat="false" ht="33.75" hidden="false" customHeight="false" outlineLevel="0" collapsed="false">
      <c r="A12" s="22" t="s">
        <v>25</v>
      </c>
      <c r="B12" s="18" t="s">
        <v>11</v>
      </c>
      <c r="C12" s="18" t="n">
        <v>5</v>
      </c>
      <c r="D12" s="18" t="n">
        <v>190</v>
      </c>
      <c r="E12" s="18" t="n">
        <f aca="false">D12*C12</f>
        <v>950</v>
      </c>
      <c r="F12" s="19" t="n">
        <f aca="false">E12*1.15</f>
        <v>1092.5</v>
      </c>
      <c r="G12" s="20"/>
      <c r="H12" s="20"/>
      <c r="I12" s="21" t="n">
        <f aca="false">C12*2.53</f>
        <v>12.65</v>
      </c>
      <c r="J12" s="20"/>
    </row>
    <row r="13" customFormat="false" ht="33.75" hidden="false" customHeight="false" outlineLevel="0" collapsed="false">
      <c r="A13" s="22" t="s">
        <v>108</v>
      </c>
      <c r="B13" s="18" t="s">
        <v>27</v>
      </c>
      <c r="C13" s="18" t="n">
        <v>4</v>
      </c>
      <c r="D13" s="18" t="n">
        <v>80</v>
      </c>
      <c r="E13" s="18" t="n">
        <f aca="false">D13*C13</f>
        <v>320</v>
      </c>
      <c r="F13" s="19" t="n">
        <f aca="false">E13*1.15</f>
        <v>368</v>
      </c>
      <c r="G13" s="20"/>
      <c r="H13" s="20"/>
      <c r="I13" s="21" t="n">
        <f aca="false">C13*2.53</f>
        <v>10.12</v>
      </c>
      <c r="J13" s="20" t="n">
        <v>-52</v>
      </c>
    </row>
    <row r="14" customFormat="false" ht="33.75" hidden="false" customHeight="false" outlineLevel="0" collapsed="false">
      <c r="A14" s="22" t="s">
        <v>29</v>
      </c>
      <c r="B14" s="18" t="s">
        <v>19</v>
      </c>
      <c r="C14" s="18" t="n">
        <v>10</v>
      </c>
      <c r="D14" s="18" t="n">
        <v>57.5</v>
      </c>
      <c r="E14" s="18" t="n">
        <f aca="false">D14*C14</f>
        <v>575</v>
      </c>
      <c r="F14" s="19" t="n">
        <f aca="false">E14*1.15</f>
        <v>661.25</v>
      </c>
      <c r="G14" s="20" t="n">
        <f aca="false">F14</f>
        <v>661.25</v>
      </c>
      <c r="H14" s="20" t="n">
        <v>661</v>
      </c>
      <c r="I14" s="21" t="n">
        <f aca="false">C14*2.53</f>
        <v>25.3</v>
      </c>
      <c r="J14" s="20" t="n">
        <f aca="false">H14-G14-I14</f>
        <v>-25.55</v>
      </c>
    </row>
    <row r="15" customFormat="false" ht="33.75" hidden="false" customHeight="false" outlineLevel="0" collapsed="false">
      <c r="A15" s="22" t="s">
        <v>108</v>
      </c>
      <c r="B15" s="18"/>
      <c r="C15" s="18"/>
      <c r="D15" s="18"/>
      <c r="E15" s="18"/>
      <c r="F15" s="19"/>
      <c r="G15" s="20"/>
      <c r="H15" s="20"/>
      <c r="I15" s="21"/>
      <c r="J15" s="20"/>
    </row>
    <row r="16" customFormat="false" ht="33.75" hidden="false" customHeight="false" outlineLevel="0" collapsed="false">
      <c r="A16" s="22" t="s">
        <v>30</v>
      </c>
      <c r="B16" s="18" t="s">
        <v>17</v>
      </c>
      <c r="C16" s="18" t="n">
        <v>6</v>
      </c>
      <c r="D16" s="18" t="n">
        <v>125</v>
      </c>
      <c r="E16" s="18" t="n">
        <f aca="false">D16*C16</f>
        <v>750</v>
      </c>
      <c r="F16" s="19" t="n">
        <f aca="false">E16*1.15</f>
        <v>862.5</v>
      </c>
      <c r="G16" s="20"/>
      <c r="H16" s="20"/>
      <c r="I16" s="21" t="n">
        <f aca="false">C16*2.53</f>
        <v>15.18</v>
      </c>
      <c r="J16" s="20"/>
    </row>
    <row r="17" customFormat="false" ht="33.75" hidden="false" customHeight="false" outlineLevel="0" collapsed="false">
      <c r="A17" s="22" t="s">
        <v>108</v>
      </c>
      <c r="B17" s="18" t="s">
        <v>15</v>
      </c>
      <c r="C17" s="18" t="n">
        <v>3</v>
      </c>
      <c r="D17" s="18" t="n">
        <v>95</v>
      </c>
      <c r="E17" s="18" t="n">
        <f aca="false">D17*C17</f>
        <v>285</v>
      </c>
      <c r="F17" s="19" t="n">
        <f aca="false">E17*1.15</f>
        <v>327.75</v>
      </c>
      <c r="G17" s="20" t="n">
        <f aca="false">F16+F17</f>
        <v>1190.25</v>
      </c>
      <c r="H17" s="20" t="n">
        <v>1190</v>
      </c>
      <c r="I17" s="21" t="n">
        <f aca="false">C17*2.53</f>
        <v>7.59</v>
      </c>
      <c r="J17" s="20" t="n">
        <f aca="false">H17-G17-I17-I16</f>
        <v>-23.02</v>
      </c>
    </row>
    <row r="18" customFormat="false" ht="33.75" hidden="false" customHeight="false" outlineLevel="0" collapsed="false">
      <c r="A18" s="22" t="s">
        <v>31</v>
      </c>
      <c r="B18" s="18" t="s">
        <v>32</v>
      </c>
      <c r="C18" s="18" t="n">
        <v>10</v>
      </c>
      <c r="D18" s="18" t="n">
        <v>19</v>
      </c>
      <c r="E18" s="18" t="n">
        <f aca="false">D18*C18</f>
        <v>190</v>
      </c>
      <c r="F18" s="19" t="n">
        <f aca="false">E18*1.15</f>
        <v>218.5</v>
      </c>
      <c r="G18" s="20" t="n">
        <f aca="false">F18</f>
        <v>218.5</v>
      </c>
      <c r="H18" s="20" t="n">
        <v>219</v>
      </c>
      <c r="I18" s="21" t="n">
        <f aca="false">C18*0.5</f>
        <v>5</v>
      </c>
      <c r="J18" s="20" t="n">
        <f aca="false">H18-G18-I18</f>
        <v>-4.49999999999997</v>
      </c>
    </row>
    <row r="19" customFormat="false" ht="33.75" hidden="false" customHeight="false" outlineLevel="0" collapsed="false">
      <c r="A19" s="22" t="s">
        <v>108</v>
      </c>
      <c r="B19" s="18" t="s">
        <v>17</v>
      </c>
      <c r="C19" s="18" t="n">
        <v>2</v>
      </c>
      <c r="D19" s="18" t="n">
        <v>125</v>
      </c>
      <c r="E19" s="18" t="n">
        <f aca="false">D19*C19</f>
        <v>250</v>
      </c>
      <c r="F19" s="19" t="n">
        <f aca="false">E19*1.15</f>
        <v>287.5</v>
      </c>
      <c r="G19" s="20"/>
      <c r="H19" s="20"/>
      <c r="I19" s="21" t="n">
        <f aca="false">C19*2.53</f>
        <v>5.06</v>
      </c>
      <c r="J19" s="20"/>
    </row>
    <row r="20" customFormat="false" ht="33.75" hidden="false" customHeight="false" outlineLevel="0" collapsed="false">
      <c r="A20" s="22" t="s">
        <v>34</v>
      </c>
      <c r="B20" s="18" t="s">
        <v>35</v>
      </c>
      <c r="C20" s="18" t="n">
        <v>5</v>
      </c>
      <c r="D20" s="18" t="n">
        <v>150</v>
      </c>
      <c r="E20" s="18" t="n">
        <f aca="false">D20*C20</f>
        <v>750</v>
      </c>
      <c r="F20" s="19" t="n">
        <f aca="false">E20*1.15</f>
        <v>862.5</v>
      </c>
      <c r="G20" s="20"/>
      <c r="H20" s="20"/>
      <c r="I20" s="21" t="n">
        <f aca="false">C20*2.53</f>
        <v>12.65</v>
      </c>
      <c r="J20" s="20"/>
    </row>
    <row r="21" customFormat="false" ht="33.75" hidden="false" customHeight="false" outlineLevel="0" collapsed="false">
      <c r="A21" s="22" t="s">
        <v>108</v>
      </c>
      <c r="B21" s="18" t="s">
        <v>11</v>
      </c>
      <c r="C21" s="18" t="n">
        <v>4</v>
      </c>
      <c r="D21" s="18" t="n">
        <v>190</v>
      </c>
      <c r="E21" s="18" t="n">
        <f aca="false">D21*C21</f>
        <v>760</v>
      </c>
      <c r="F21" s="19" t="n">
        <f aca="false">E21*1.15</f>
        <v>874</v>
      </c>
      <c r="G21" s="20"/>
      <c r="H21" s="20"/>
      <c r="I21" s="21" t="n">
        <f aca="false">C21*2.53</f>
        <v>10.12</v>
      </c>
      <c r="J21" s="20" t="n">
        <v>303</v>
      </c>
    </row>
    <row r="22" customFormat="false" ht="33.75" hidden="false" customHeight="false" outlineLevel="0" collapsed="false">
      <c r="A22" s="17" t="s">
        <v>37</v>
      </c>
      <c r="B22" s="18" t="s">
        <v>20</v>
      </c>
      <c r="C22" s="18" t="n">
        <v>7</v>
      </c>
      <c r="D22" s="18" t="n">
        <v>47.5</v>
      </c>
      <c r="E22" s="18" t="n">
        <f aca="false">D22*C22</f>
        <v>332.5</v>
      </c>
      <c r="F22" s="19" t="n">
        <f aca="false">E22*1.15</f>
        <v>382.375</v>
      </c>
      <c r="G22" s="20"/>
      <c r="H22" s="20"/>
      <c r="I22" s="21" t="n">
        <f aca="false">C22*2.53</f>
        <v>17.71</v>
      </c>
      <c r="J22" s="20"/>
    </row>
    <row r="23" customFormat="false" ht="33.75" hidden="false" customHeight="false" outlineLevel="0" collapsed="false">
      <c r="A23" s="22" t="s">
        <v>108</v>
      </c>
      <c r="B23" s="18" t="s">
        <v>27</v>
      </c>
      <c r="C23" s="18" t="n">
        <v>4</v>
      </c>
      <c r="D23" s="18" t="n">
        <v>80</v>
      </c>
      <c r="E23" s="18" t="n">
        <f aca="false">D23*C23</f>
        <v>320</v>
      </c>
      <c r="F23" s="19" t="n">
        <f aca="false">E23*1.15</f>
        <v>368</v>
      </c>
      <c r="G23" s="20" t="n">
        <f aca="false">F22+F23</f>
        <v>750.375</v>
      </c>
      <c r="H23" s="20" t="n">
        <v>750</v>
      </c>
      <c r="I23" s="21" t="n">
        <f aca="false">C23*2.53</f>
        <v>10.12</v>
      </c>
      <c r="J23" s="20" t="n">
        <f aca="false">H23-G23-I23-I22</f>
        <v>-28.205</v>
      </c>
    </row>
    <row r="24" customFormat="false" ht="33.75" hidden="false" customHeight="false" outlineLevel="0" collapsed="false">
      <c r="A24" s="22" t="s">
        <v>40</v>
      </c>
      <c r="B24" s="18" t="s">
        <v>20</v>
      </c>
      <c r="C24" s="18" t="n">
        <v>5</v>
      </c>
      <c r="D24" s="18" t="n">
        <v>47.5</v>
      </c>
      <c r="E24" s="18" t="n">
        <f aca="false">D24*C24</f>
        <v>237.5</v>
      </c>
      <c r="F24" s="19" t="n">
        <f aca="false">E24*1.15</f>
        <v>273.125</v>
      </c>
      <c r="G24" s="20"/>
      <c r="H24" s="20"/>
      <c r="I24" s="21" t="n">
        <f aca="false">C24*2.53</f>
        <v>12.65</v>
      </c>
      <c r="J24" s="20"/>
    </row>
    <row r="25" customFormat="false" ht="33.75" hidden="false" customHeight="false" outlineLevel="0" collapsed="false">
      <c r="A25" s="22" t="s">
        <v>108</v>
      </c>
      <c r="B25" s="18" t="s">
        <v>28</v>
      </c>
      <c r="C25" s="18" t="n">
        <v>5</v>
      </c>
      <c r="D25" s="18" t="n">
        <v>47.5</v>
      </c>
      <c r="E25" s="18" t="n">
        <f aca="false">D25*C25</f>
        <v>237.5</v>
      </c>
      <c r="F25" s="19" t="n">
        <f aca="false">E25*1.15</f>
        <v>273.125</v>
      </c>
      <c r="G25" s="20" t="e">
        <f aca="false">#REF!+F24+F25</f>
        <v>#VALUE!</v>
      </c>
      <c r="H25" s="20" t="n">
        <v>1035</v>
      </c>
      <c r="I25" s="21" t="n">
        <f aca="false">C25*2.53</f>
        <v>12.65</v>
      </c>
      <c r="J25" s="20" t="n">
        <v>-47</v>
      </c>
    </row>
    <row r="26" customFormat="false" ht="33.75" hidden="false" customHeight="false" outlineLevel="0" collapsed="false">
      <c r="A26" s="22" t="s">
        <v>41</v>
      </c>
      <c r="B26" s="18" t="s">
        <v>19</v>
      </c>
      <c r="C26" s="18" t="n">
        <v>1</v>
      </c>
      <c r="D26" s="18" t="n">
        <v>57.5</v>
      </c>
      <c r="E26" s="18" t="n">
        <f aca="false">D26*C26</f>
        <v>57.5</v>
      </c>
      <c r="F26" s="19" t="n">
        <f aca="false">E26*1.15</f>
        <v>66.125</v>
      </c>
      <c r="G26" s="20" t="n">
        <f aca="false">F26</f>
        <v>66.125</v>
      </c>
      <c r="H26" s="20" t="n">
        <v>66</v>
      </c>
      <c r="I26" s="21" t="n">
        <f aca="false">C26*2.53</f>
        <v>2.53</v>
      </c>
      <c r="J26" s="20" t="n">
        <f aca="false">H26-G26-I26</f>
        <v>-2.655</v>
      </c>
    </row>
    <row r="27" customFormat="false" ht="33.75" hidden="false" customHeight="false" outlineLevel="0" collapsed="false">
      <c r="A27" s="22" t="s">
        <v>108</v>
      </c>
      <c r="B27" s="18"/>
      <c r="C27" s="18"/>
      <c r="D27" s="18"/>
      <c r="E27" s="18"/>
      <c r="F27" s="19"/>
      <c r="G27" s="20"/>
      <c r="H27" s="20"/>
      <c r="I27" s="21"/>
      <c r="J27" s="20"/>
    </row>
    <row r="28" customFormat="false" ht="33.75" hidden="false" customHeight="false" outlineLevel="0" collapsed="false">
      <c r="A28" s="22" t="s">
        <v>42</v>
      </c>
      <c r="B28" s="18" t="s">
        <v>32</v>
      </c>
      <c r="C28" s="18" t="n">
        <v>10</v>
      </c>
      <c r="D28" s="18" t="n">
        <v>19</v>
      </c>
      <c r="E28" s="18" t="n">
        <f aca="false">D28*C28</f>
        <v>190</v>
      </c>
      <c r="F28" s="19" t="n">
        <f aca="false">E28*1.15</f>
        <v>218.5</v>
      </c>
      <c r="G28" s="20" t="n">
        <f aca="false">F28+L28</f>
        <v>218.5</v>
      </c>
      <c r="H28" s="20" t="n">
        <v>300</v>
      </c>
      <c r="I28" s="21" t="n">
        <f aca="false">C28*0.5</f>
        <v>5</v>
      </c>
      <c r="J28" s="20" t="n">
        <f aca="false">H28-G28-I28</f>
        <v>76.5</v>
      </c>
    </row>
    <row r="29" customFormat="false" ht="33.75" hidden="false" customHeight="false" outlineLevel="0" collapsed="false">
      <c r="A29" s="22" t="s">
        <v>108</v>
      </c>
      <c r="B29" s="18"/>
      <c r="C29" s="18"/>
      <c r="D29" s="18"/>
      <c r="E29" s="18"/>
      <c r="F29" s="19"/>
      <c r="G29" s="20"/>
      <c r="H29" s="20"/>
      <c r="I29" s="21"/>
      <c r="J29" s="20"/>
    </row>
    <row r="30" customFormat="false" ht="33.75" hidden="false" customHeight="false" outlineLevel="0" collapsed="false">
      <c r="A30" s="22" t="s">
        <v>44</v>
      </c>
      <c r="B30" s="18" t="s">
        <v>39</v>
      </c>
      <c r="C30" s="18" t="n">
        <v>30</v>
      </c>
      <c r="D30" s="18" t="n">
        <v>50</v>
      </c>
      <c r="E30" s="18" t="n">
        <f aca="false">D30*C30</f>
        <v>1500</v>
      </c>
      <c r="F30" s="19" t="n">
        <f aca="false">E30*1.15</f>
        <v>1725</v>
      </c>
      <c r="G30" s="20" t="n">
        <f aca="false">F30</f>
        <v>1725</v>
      </c>
      <c r="H30" s="20" t="n">
        <v>1725</v>
      </c>
      <c r="I30" s="21" t="n">
        <f aca="false">C30*2.53</f>
        <v>75.9</v>
      </c>
      <c r="J30" s="20" t="n">
        <f aca="false">H30-G30-I30</f>
        <v>-75.9</v>
      </c>
    </row>
    <row r="31" customFormat="false" ht="33.75" hidden="false" customHeight="false" outlineLevel="0" collapsed="false">
      <c r="A31" s="22" t="s">
        <v>108</v>
      </c>
      <c r="B31" s="18"/>
      <c r="C31" s="18"/>
      <c r="D31" s="18"/>
      <c r="E31" s="18"/>
      <c r="F31" s="19"/>
      <c r="G31" s="20"/>
      <c r="H31" s="20"/>
      <c r="I31" s="21"/>
      <c r="J31" s="20"/>
    </row>
    <row r="32" customFormat="false" ht="33.75" hidden="false" customHeight="false" outlineLevel="0" collapsed="false">
      <c r="A32" s="17" t="s">
        <v>45</v>
      </c>
      <c r="B32" s="18" t="s">
        <v>20</v>
      </c>
      <c r="C32" s="18" t="n">
        <v>5</v>
      </c>
      <c r="D32" s="18" t="n">
        <v>47.5</v>
      </c>
      <c r="E32" s="18" t="n">
        <f aca="false">D32*C32</f>
        <v>237.5</v>
      </c>
      <c r="F32" s="19" t="n">
        <f aca="false">E32*1.15</f>
        <v>273.125</v>
      </c>
      <c r="G32" s="20" t="n">
        <f aca="false">F32</f>
        <v>273.125</v>
      </c>
      <c r="H32" s="20" t="n">
        <v>275</v>
      </c>
      <c r="I32" s="21" t="n">
        <f aca="false">C32*2.53</f>
        <v>12.65</v>
      </c>
      <c r="J32" s="20" t="n">
        <f aca="false">H32-G32-I32</f>
        <v>-10.775</v>
      </c>
    </row>
    <row r="33" customFormat="false" ht="33.75" hidden="false" customHeight="false" outlineLevel="0" collapsed="false">
      <c r="A33" s="22" t="s">
        <v>108</v>
      </c>
      <c r="B33" s="18"/>
      <c r="C33" s="18"/>
      <c r="D33" s="18"/>
      <c r="E33" s="18"/>
      <c r="F33" s="19"/>
      <c r="G33" s="20"/>
      <c r="H33" s="20"/>
      <c r="I33" s="21"/>
      <c r="J33" s="20"/>
    </row>
    <row r="34" customFormat="false" ht="33.75" hidden="false" customHeight="false" outlineLevel="0" collapsed="false">
      <c r="A34" s="22" t="s">
        <v>46</v>
      </c>
      <c r="B34" s="18" t="s">
        <v>20</v>
      </c>
      <c r="C34" s="18" t="n">
        <v>30</v>
      </c>
      <c r="D34" s="18" t="n">
        <v>47.5</v>
      </c>
      <c r="E34" s="18" t="n">
        <f aca="false">D34*C34</f>
        <v>1425</v>
      </c>
      <c r="F34" s="19" t="n">
        <f aca="false">E34*1.15</f>
        <v>1638.75</v>
      </c>
      <c r="G34" s="20" t="n">
        <f aca="false">F34</f>
        <v>1638.75</v>
      </c>
      <c r="H34" s="20" t="n">
        <v>1639</v>
      </c>
      <c r="I34" s="21" t="n">
        <f aca="false">C34*2.53</f>
        <v>75.9</v>
      </c>
      <c r="J34" s="20" t="n">
        <f aca="false">H34-G34-I34</f>
        <v>-75.6499999999998</v>
      </c>
    </row>
    <row r="35" customFormat="false" ht="33.75" hidden="false" customHeight="false" outlineLevel="0" collapsed="false">
      <c r="A35" s="22" t="s">
        <v>108</v>
      </c>
      <c r="B35" s="18"/>
      <c r="C35" s="18"/>
      <c r="D35" s="18"/>
      <c r="E35" s="18"/>
      <c r="F35" s="19"/>
      <c r="G35" s="20"/>
      <c r="H35" s="20"/>
      <c r="I35" s="21"/>
      <c r="J35" s="20"/>
    </row>
    <row r="36" customFormat="false" ht="33.75" hidden="false" customHeight="false" outlineLevel="0" collapsed="false">
      <c r="A36" s="22" t="s">
        <v>47</v>
      </c>
      <c r="B36" s="18" t="s">
        <v>20</v>
      </c>
      <c r="C36" s="18" t="n">
        <v>10</v>
      </c>
      <c r="D36" s="18" t="n">
        <v>47.5</v>
      </c>
      <c r="E36" s="18" t="n">
        <f aca="false">D36*C36</f>
        <v>475</v>
      </c>
      <c r="F36" s="19" t="n">
        <f aca="false">E36*1.15</f>
        <v>546.25</v>
      </c>
      <c r="G36" s="20"/>
      <c r="H36" s="20"/>
      <c r="I36" s="21" t="n">
        <f aca="false">C36*2.53</f>
        <v>25.3</v>
      </c>
      <c r="J36" s="20"/>
    </row>
    <row r="37" customFormat="false" ht="33.75" hidden="false" customHeight="false" outlineLevel="0" collapsed="false">
      <c r="A37" s="22" t="s">
        <v>108</v>
      </c>
      <c r="B37" s="18" t="s">
        <v>13</v>
      </c>
      <c r="C37" s="18" t="n">
        <v>10</v>
      </c>
      <c r="D37" s="18" t="n">
        <v>11.4</v>
      </c>
      <c r="E37" s="18" t="n">
        <f aca="false">D37*C37</f>
        <v>114</v>
      </c>
      <c r="F37" s="19" t="n">
        <f aca="false">E37*1.15</f>
        <v>131.1</v>
      </c>
      <c r="G37" s="20" t="n">
        <f aca="false">F36+F37</f>
        <v>677.35</v>
      </c>
      <c r="H37" s="20" t="n">
        <v>677</v>
      </c>
      <c r="I37" s="21" t="n">
        <f aca="false">C37*0.5</f>
        <v>5</v>
      </c>
      <c r="J37" s="20" t="n">
        <f aca="false">H37-G37-I37-I36</f>
        <v>-30.65</v>
      </c>
    </row>
    <row r="38" customFormat="false" ht="33.75" hidden="false" customHeight="false" outlineLevel="0" collapsed="false">
      <c r="A38" s="22" t="s">
        <v>48</v>
      </c>
      <c r="B38" s="18" t="s">
        <v>11</v>
      </c>
      <c r="C38" s="18" t="n">
        <v>5</v>
      </c>
      <c r="D38" s="18" t="n">
        <v>190</v>
      </c>
      <c r="E38" s="18" t="n">
        <f aca="false">D38*C38</f>
        <v>950</v>
      </c>
      <c r="F38" s="19" t="n">
        <f aca="false">E38*1.15</f>
        <v>1092.5</v>
      </c>
      <c r="G38" s="20"/>
      <c r="H38" s="20"/>
      <c r="I38" s="21" t="n">
        <f aca="false">C38*2.53</f>
        <v>12.65</v>
      </c>
      <c r="J38" s="20"/>
    </row>
    <row r="39" customFormat="false" ht="33.75" hidden="false" customHeight="false" outlineLevel="0" collapsed="false">
      <c r="A39" s="22" t="s">
        <v>108</v>
      </c>
      <c r="B39" s="18" t="s">
        <v>32</v>
      </c>
      <c r="C39" s="18" t="n">
        <v>13</v>
      </c>
      <c r="D39" s="18" t="n">
        <v>19</v>
      </c>
      <c r="E39" s="18" t="n">
        <f aca="false">D39*C39</f>
        <v>247</v>
      </c>
      <c r="F39" s="19" t="n">
        <f aca="false">E39*1.15</f>
        <v>284.05</v>
      </c>
      <c r="G39" s="20"/>
      <c r="H39" s="20"/>
      <c r="I39" s="21" t="n">
        <f aca="false">C39*0.5</f>
        <v>6.5</v>
      </c>
      <c r="J39" s="20" t="n">
        <v>-184</v>
      </c>
    </row>
    <row r="40" customFormat="false" ht="33.75" hidden="false" customHeight="false" outlineLevel="0" collapsed="false">
      <c r="A40" s="22" t="s">
        <v>51</v>
      </c>
      <c r="B40" s="18" t="s">
        <v>35</v>
      </c>
      <c r="C40" s="18" t="n">
        <v>12</v>
      </c>
      <c r="D40" s="18" t="n">
        <v>150</v>
      </c>
      <c r="E40" s="18" t="n">
        <f aca="false">D40*C40</f>
        <v>1800</v>
      </c>
      <c r="F40" s="19" t="n">
        <f aca="false">E40*1.15</f>
        <v>2070</v>
      </c>
      <c r="G40" s="20"/>
      <c r="H40" s="20"/>
      <c r="I40" s="21" t="n">
        <f aca="false">C40*2.53</f>
        <v>30.36</v>
      </c>
      <c r="J40" s="20"/>
    </row>
    <row r="41" customFormat="false" ht="33.75" hidden="false" customHeight="false" outlineLevel="0" collapsed="false">
      <c r="A41" s="22" t="s">
        <v>108</v>
      </c>
      <c r="B41" s="18" t="s">
        <v>11</v>
      </c>
      <c r="C41" s="18" t="n">
        <v>6</v>
      </c>
      <c r="D41" s="18" t="n">
        <v>190</v>
      </c>
      <c r="E41" s="18" t="n">
        <f aca="false">D41*C41</f>
        <v>1140</v>
      </c>
      <c r="F41" s="19" t="n">
        <f aca="false">E41*1.15</f>
        <v>1311</v>
      </c>
      <c r="G41" s="20" t="n">
        <f aca="false">F40+F41</f>
        <v>3381</v>
      </c>
      <c r="H41" s="20" t="n">
        <v>3381</v>
      </c>
      <c r="I41" s="21" t="n">
        <f aca="false">C41*2.53</f>
        <v>15.18</v>
      </c>
      <c r="J41" s="20" t="n">
        <f aca="false">H41-G41-I41-I40</f>
        <v>-45.54</v>
      </c>
    </row>
    <row r="42" customFormat="false" ht="33.75" hidden="false" customHeight="false" outlineLevel="0" collapsed="false">
      <c r="A42" s="22" t="s">
        <v>52</v>
      </c>
      <c r="B42" s="18" t="s">
        <v>32</v>
      </c>
      <c r="C42" s="18" t="n">
        <v>16</v>
      </c>
      <c r="D42" s="18" t="n">
        <v>19</v>
      </c>
      <c r="E42" s="18" t="n">
        <f aca="false">D42*C42</f>
        <v>304</v>
      </c>
      <c r="F42" s="19" t="n">
        <f aca="false">E42*1.15</f>
        <v>349.6</v>
      </c>
      <c r="G42" s="20" t="n">
        <f aca="false">F42</f>
        <v>349.6</v>
      </c>
      <c r="H42" s="20" t="n">
        <v>350</v>
      </c>
      <c r="I42" s="21" t="n">
        <f aca="false">C42*0.5</f>
        <v>8</v>
      </c>
      <c r="J42" s="20" t="n">
        <f aca="false">H42-G42-I42</f>
        <v>-7.59999999999997</v>
      </c>
    </row>
    <row r="43" customFormat="false" ht="33.75" hidden="false" customHeight="false" outlineLevel="0" collapsed="false">
      <c r="A43" s="22" t="s">
        <v>108</v>
      </c>
      <c r="B43" s="18"/>
      <c r="C43" s="18"/>
      <c r="D43" s="18"/>
      <c r="E43" s="18"/>
      <c r="F43" s="19"/>
      <c r="G43" s="20"/>
      <c r="H43" s="20"/>
      <c r="I43" s="21"/>
      <c r="J43" s="20"/>
    </row>
    <row r="44" customFormat="false" ht="33.75" hidden="false" customHeight="false" outlineLevel="0" collapsed="false">
      <c r="A44" s="22" t="s">
        <v>53</v>
      </c>
      <c r="B44" s="18" t="s">
        <v>20</v>
      </c>
      <c r="C44" s="18" t="n">
        <v>7</v>
      </c>
      <c r="D44" s="18" t="n">
        <v>47.5</v>
      </c>
      <c r="E44" s="18" t="n">
        <f aca="false">D44*C44</f>
        <v>332.5</v>
      </c>
      <c r="F44" s="19" t="n">
        <f aca="false">E44*1.15</f>
        <v>382.375</v>
      </c>
      <c r="G44" s="20" t="n">
        <f aca="false">F44</f>
        <v>382.375</v>
      </c>
      <c r="H44" s="20" t="n">
        <v>382</v>
      </c>
      <c r="I44" s="21" t="n">
        <f aca="false">C44*2.53</f>
        <v>17.71</v>
      </c>
      <c r="J44" s="20" t="n">
        <f aca="false">H44-G44-I44</f>
        <v>-18.0849999999999</v>
      </c>
    </row>
    <row r="45" customFormat="false" ht="33.75" hidden="false" customHeight="false" outlineLevel="0" collapsed="false">
      <c r="A45" s="22" t="s">
        <v>108</v>
      </c>
      <c r="B45" s="18"/>
      <c r="C45" s="18"/>
      <c r="D45" s="18"/>
      <c r="E45" s="18"/>
      <c r="F45" s="19"/>
      <c r="G45" s="20"/>
      <c r="H45" s="20"/>
      <c r="I45" s="21"/>
      <c r="J45" s="20"/>
    </row>
    <row r="46" customFormat="false" ht="33.75" hidden="false" customHeight="false" outlineLevel="0" collapsed="false">
      <c r="A46" s="22" t="s">
        <v>54</v>
      </c>
      <c r="B46" s="18" t="s">
        <v>27</v>
      </c>
      <c r="C46" s="18" t="n">
        <v>4</v>
      </c>
      <c r="D46" s="18" t="n">
        <v>80</v>
      </c>
      <c r="E46" s="18" t="n">
        <f aca="false">D46*C46</f>
        <v>320</v>
      </c>
      <c r="F46" s="19" t="n">
        <f aca="false">E46*1.15</f>
        <v>368</v>
      </c>
      <c r="G46" s="20" t="n">
        <f aca="false">F46</f>
        <v>368</v>
      </c>
      <c r="H46" s="20" t="n">
        <v>368</v>
      </c>
      <c r="I46" s="21" t="n">
        <f aca="false">C46*2.53</f>
        <v>10.12</v>
      </c>
      <c r="J46" s="20" t="n">
        <f aca="false">H46-G46-I46</f>
        <v>-10.12</v>
      </c>
    </row>
    <row r="47" customFormat="false" ht="33.75" hidden="false" customHeight="false" outlineLevel="0" collapsed="false">
      <c r="A47" s="22" t="s">
        <v>108</v>
      </c>
      <c r="B47" s="18"/>
      <c r="C47" s="18"/>
      <c r="D47" s="18"/>
      <c r="E47" s="18"/>
      <c r="F47" s="19"/>
      <c r="G47" s="20"/>
      <c r="H47" s="20"/>
      <c r="I47" s="21"/>
      <c r="J47" s="20"/>
    </row>
    <row r="48" customFormat="false" ht="33.75" hidden="false" customHeight="false" outlineLevel="0" collapsed="false">
      <c r="A48" s="17" t="s">
        <v>55</v>
      </c>
      <c r="B48" s="18" t="s">
        <v>13</v>
      </c>
      <c r="C48" s="18" t="n">
        <v>10</v>
      </c>
      <c r="D48" s="18" t="n">
        <v>11.4</v>
      </c>
      <c r="E48" s="18" t="n">
        <f aca="false">D48*C48</f>
        <v>114</v>
      </c>
      <c r="F48" s="19" t="n">
        <f aca="false">E48*1.15</f>
        <v>131.1</v>
      </c>
      <c r="G48" s="20" t="n">
        <f aca="false">F48</f>
        <v>131.1</v>
      </c>
      <c r="H48" s="20" t="n">
        <v>131</v>
      </c>
      <c r="I48" s="21" t="n">
        <f aca="false">C48*0.5</f>
        <v>5</v>
      </c>
      <c r="J48" s="20" t="n">
        <f aca="false">H48-G48-I48</f>
        <v>-5.09999999999999</v>
      </c>
    </row>
    <row r="49" customFormat="false" ht="33.75" hidden="false" customHeight="false" outlineLevel="0" collapsed="false">
      <c r="A49" s="22" t="s">
        <v>108</v>
      </c>
      <c r="B49" s="18"/>
      <c r="C49" s="18"/>
      <c r="D49" s="18"/>
      <c r="E49" s="18"/>
      <c r="F49" s="19"/>
      <c r="G49" s="20"/>
      <c r="H49" s="20"/>
      <c r="I49" s="21"/>
      <c r="J49" s="20"/>
    </row>
    <row r="50" customFormat="false" ht="33.75" hidden="false" customHeight="false" outlineLevel="0" collapsed="false">
      <c r="A50" s="22" t="s">
        <v>56</v>
      </c>
      <c r="B50" s="18" t="s">
        <v>57</v>
      </c>
      <c r="C50" s="18" t="n">
        <v>2</v>
      </c>
      <c r="D50" s="18" t="n">
        <v>83</v>
      </c>
      <c r="E50" s="18" t="n">
        <f aca="false">D50*C50</f>
        <v>166</v>
      </c>
      <c r="F50" s="19" t="n">
        <f aca="false">E50*1.15</f>
        <v>190.9</v>
      </c>
      <c r="G50" s="20" t="n">
        <f aca="false">F50</f>
        <v>190.9</v>
      </c>
      <c r="H50" s="20" t="n">
        <v>185</v>
      </c>
      <c r="I50" s="21" t="n">
        <f aca="false">C50*5</f>
        <v>10</v>
      </c>
      <c r="J50" s="20" t="n">
        <f aca="false">H50-G50-I50</f>
        <v>-15.9</v>
      </c>
    </row>
    <row r="51" customFormat="false" ht="33.75" hidden="false" customHeight="false" outlineLevel="0" collapsed="false">
      <c r="A51" s="22" t="s">
        <v>108</v>
      </c>
      <c r="B51" s="18"/>
      <c r="C51" s="18"/>
      <c r="D51" s="18"/>
      <c r="E51" s="18"/>
      <c r="F51" s="19"/>
      <c r="G51" s="20"/>
      <c r="H51" s="20"/>
      <c r="I51" s="21"/>
      <c r="J51" s="20"/>
    </row>
    <row r="52" customFormat="false" ht="33.75" hidden="false" customHeight="false" outlineLevel="0" collapsed="false">
      <c r="A52" s="22" t="s">
        <v>58</v>
      </c>
      <c r="B52" s="18" t="s">
        <v>59</v>
      </c>
      <c r="C52" s="18" t="n">
        <v>8</v>
      </c>
      <c r="D52" s="18" t="n">
        <v>230</v>
      </c>
      <c r="E52" s="18" t="n">
        <f aca="false">D52*C52</f>
        <v>1840</v>
      </c>
      <c r="F52" s="19" t="n">
        <f aca="false">E52*1.15</f>
        <v>2116</v>
      </c>
      <c r="G52" s="20" t="n">
        <f aca="false">F52</f>
        <v>2116</v>
      </c>
      <c r="H52" s="20" t="n">
        <v>2150</v>
      </c>
      <c r="I52" s="21" t="n">
        <f aca="false">C52*2.53</f>
        <v>20.24</v>
      </c>
      <c r="J52" s="20" t="n">
        <f aca="false">H52-G52-I52</f>
        <v>13.76</v>
      </c>
    </row>
    <row r="53" customFormat="false" ht="33.75" hidden="false" customHeight="false" outlineLevel="0" collapsed="false">
      <c r="A53" s="22" t="s">
        <v>108</v>
      </c>
      <c r="B53" s="18"/>
      <c r="C53" s="18"/>
      <c r="D53" s="18"/>
      <c r="E53" s="18"/>
      <c r="F53" s="19"/>
      <c r="G53" s="20"/>
      <c r="H53" s="20"/>
      <c r="I53" s="21"/>
      <c r="J53" s="20"/>
    </row>
    <row r="54" customFormat="false" ht="33.75" hidden="false" customHeight="false" outlineLevel="0" collapsed="false">
      <c r="A54" s="22" t="s">
        <v>60</v>
      </c>
      <c r="B54" s="18" t="s">
        <v>20</v>
      </c>
      <c r="C54" s="18" t="n">
        <v>7</v>
      </c>
      <c r="D54" s="18" t="n">
        <v>47.5</v>
      </c>
      <c r="E54" s="18" t="n">
        <f aca="false">D54*C54</f>
        <v>332.5</v>
      </c>
      <c r="F54" s="19" t="n">
        <f aca="false">E54*1.15</f>
        <v>382.375</v>
      </c>
      <c r="G54" s="20"/>
      <c r="H54" s="20"/>
      <c r="I54" s="21" t="n">
        <f aca="false">C54*2.53</f>
        <v>17.71</v>
      </c>
      <c r="J54" s="20"/>
    </row>
    <row r="55" customFormat="false" ht="33.75" hidden="false" customHeight="false" outlineLevel="0" collapsed="false">
      <c r="A55" s="22" t="s">
        <v>108</v>
      </c>
      <c r="B55" s="18" t="s">
        <v>50</v>
      </c>
      <c r="C55" s="18" t="n">
        <v>7</v>
      </c>
      <c r="D55" s="18" t="n">
        <v>80</v>
      </c>
      <c r="E55" s="18" t="n">
        <f aca="false">D55*C55</f>
        <v>560</v>
      </c>
      <c r="F55" s="19" t="n">
        <f aca="false">E55*1.15</f>
        <v>644</v>
      </c>
      <c r="G55" s="20" t="n">
        <f aca="false">F54+F55</f>
        <v>1026.375</v>
      </c>
      <c r="H55" s="20" t="n">
        <v>1026</v>
      </c>
      <c r="I55" s="21" t="n">
        <f aca="false">C55*2.53</f>
        <v>17.71</v>
      </c>
      <c r="J55" s="20" t="n">
        <f aca="false">H55-G55-I55-I54</f>
        <v>-35.795</v>
      </c>
    </row>
    <row r="56" customFormat="false" ht="33.75" hidden="false" customHeight="false" outlineLevel="0" collapsed="false">
      <c r="A56" s="22" t="s">
        <v>62</v>
      </c>
      <c r="B56" s="18" t="s">
        <v>17</v>
      </c>
      <c r="C56" s="18" t="n">
        <v>18</v>
      </c>
      <c r="D56" s="18" t="n">
        <v>125</v>
      </c>
      <c r="E56" s="18" t="n">
        <f aca="false">D56*C56</f>
        <v>2250</v>
      </c>
      <c r="F56" s="19" t="n">
        <f aca="false">E56*1.15</f>
        <v>2587.5</v>
      </c>
      <c r="G56" s="20"/>
      <c r="H56" s="20"/>
      <c r="I56" s="21" t="n">
        <f aca="false">C56*2.53</f>
        <v>45.54</v>
      </c>
      <c r="J56" s="20"/>
    </row>
    <row r="57" customFormat="false" ht="33.75" hidden="false" customHeight="false" outlineLevel="0" collapsed="false">
      <c r="A57" s="22" t="s">
        <v>108</v>
      </c>
      <c r="B57" s="18" t="s">
        <v>32</v>
      </c>
      <c r="C57" s="18" t="n">
        <v>6</v>
      </c>
      <c r="D57" s="18" t="n">
        <v>19</v>
      </c>
      <c r="E57" s="18" t="n">
        <f aca="false">D57*C57</f>
        <v>114</v>
      </c>
      <c r="F57" s="19" t="n">
        <f aca="false">E57*1.15</f>
        <v>131.1</v>
      </c>
      <c r="G57" s="20" t="n">
        <f aca="false">F56+F57</f>
        <v>2718.6</v>
      </c>
      <c r="H57" s="20" t="n">
        <v>2719</v>
      </c>
      <c r="I57" s="21" t="n">
        <f aca="false">C57*0.5</f>
        <v>3</v>
      </c>
      <c r="J57" s="20" t="n">
        <f aca="false">H57-G57-I57-I56</f>
        <v>-48.1399999999999</v>
      </c>
    </row>
    <row r="58" customFormat="false" ht="33.75" hidden="false" customHeight="false" outlineLevel="0" collapsed="false">
      <c r="A58" s="22" t="s">
        <v>63</v>
      </c>
      <c r="B58" s="18" t="s">
        <v>59</v>
      </c>
      <c r="C58" s="18" t="n">
        <v>3</v>
      </c>
      <c r="D58" s="18" t="n">
        <v>230</v>
      </c>
      <c r="E58" s="18" t="n">
        <f aca="false">D58*C58</f>
        <v>690</v>
      </c>
      <c r="F58" s="19" t="n">
        <f aca="false">E58*1.15</f>
        <v>793.5</v>
      </c>
      <c r="G58" s="20"/>
      <c r="H58" s="20"/>
      <c r="I58" s="21" t="n">
        <f aca="false">C58*2.53</f>
        <v>7.59</v>
      </c>
      <c r="J58" s="20"/>
    </row>
    <row r="59" customFormat="false" ht="33.75" hidden="false" customHeight="false" outlineLevel="0" collapsed="false">
      <c r="A59" s="22" t="s">
        <v>108</v>
      </c>
      <c r="B59" s="18" t="s">
        <v>17</v>
      </c>
      <c r="C59" s="18" t="n">
        <v>5</v>
      </c>
      <c r="D59" s="18" t="n">
        <v>125</v>
      </c>
      <c r="E59" s="18" t="n">
        <f aca="false">D59*C59</f>
        <v>625</v>
      </c>
      <c r="F59" s="19" t="n">
        <f aca="false">E59*1.15</f>
        <v>718.75</v>
      </c>
      <c r="G59" s="20"/>
      <c r="H59" s="20"/>
      <c r="I59" s="21" t="n">
        <f aca="false">C59*2.53</f>
        <v>12.65</v>
      </c>
      <c r="J59" s="20" t="n">
        <v>-28</v>
      </c>
    </row>
    <row r="60" customFormat="false" ht="33.75" hidden="false" customHeight="false" outlineLevel="0" collapsed="false">
      <c r="A60" s="17" t="s">
        <v>65</v>
      </c>
      <c r="B60" s="18" t="s">
        <v>35</v>
      </c>
      <c r="C60" s="18" t="n">
        <v>5</v>
      </c>
      <c r="D60" s="18" t="n">
        <v>150</v>
      </c>
      <c r="E60" s="18" t="n">
        <f aca="false">D60*C60</f>
        <v>750</v>
      </c>
      <c r="F60" s="19" t="n">
        <f aca="false">E60*1.15</f>
        <v>862.5</v>
      </c>
      <c r="G60" s="20"/>
      <c r="H60" s="20"/>
      <c r="I60" s="21" t="n">
        <f aca="false">C60*2.53</f>
        <v>12.65</v>
      </c>
      <c r="J60" s="20"/>
    </row>
    <row r="61" customFormat="false" ht="33.75" hidden="false" customHeight="false" outlineLevel="0" collapsed="false">
      <c r="A61" s="22" t="s">
        <v>108</v>
      </c>
      <c r="B61" s="18" t="s">
        <v>11</v>
      </c>
      <c r="C61" s="18" t="n">
        <v>4</v>
      </c>
      <c r="D61" s="18" t="n">
        <v>190</v>
      </c>
      <c r="E61" s="18" t="n">
        <f aca="false">D61*C61</f>
        <v>760</v>
      </c>
      <c r="F61" s="19" t="n">
        <f aca="false">E61*1.15</f>
        <v>874</v>
      </c>
      <c r="G61" s="20" t="n">
        <f aca="false">F60+F61</f>
        <v>1736.5</v>
      </c>
      <c r="H61" s="20" t="n">
        <v>1737</v>
      </c>
      <c r="I61" s="21" t="n">
        <f aca="false">C61*2.53</f>
        <v>10.12</v>
      </c>
      <c r="J61" s="20" t="n">
        <f aca="false">H61-G61-I61-I60</f>
        <v>-22.2699999999998</v>
      </c>
    </row>
    <row r="62" customFormat="false" ht="33.75" hidden="false" customHeight="false" outlineLevel="0" collapsed="false">
      <c r="A62" s="22" t="s">
        <v>66</v>
      </c>
      <c r="B62" s="18" t="s">
        <v>20</v>
      </c>
      <c r="C62" s="18" t="n">
        <v>11</v>
      </c>
      <c r="D62" s="18" t="n">
        <v>47.5</v>
      </c>
      <c r="E62" s="18" t="n">
        <f aca="false">D62*C62</f>
        <v>522.5</v>
      </c>
      <c r="F62" s="19" t="n">
        <f aca="false">E62*1.15</f>
        <v>600.875</v>
      </c>
      <c r="G62" s="20" t="n">
        <f aca="false">F62</f>
        <v>600.875</v>
      </c>
      <c r="H62" s="20" t="n">
        <v>601</v>
      </c>
      <c r="I62" s="21" t="n">
        <f aca="false">C62*2.53</f>
        <v>27.83</v>
      </c>
      <c r="J62" s="20" t="n">
        <f aca="false">H62-G62-I62</f>
        <v>-27.705</v>
      </c>
    </row>
    <row r="63" customFormat="false" ht="33.75" hidden="false" customHeight="false" outlineLevel="0" collapsed="false">
      <c r="A63" s="22" t="s">
        <v>108</v>
      </c>
      <c r="B63" s="18"/>
      <c r="C63" s="18"/>
      <c r="D63" s="18"/>
      <c r="E63" s="18"/>
      <c r="F63" s="19"/>
      <c r="G63" s="20"/>
      <c r="H63" s="20"/>
      <c r="I63" s="21"/>
      <c r="J63" s="20"/>
    </row>
    <row r="64" customFormat="false" ht="33.75" hidden="false" customHeight="false" outlineLevel="0" collapsed="false">
      <c r="A64" s="17" t="s">
        <v>67</v>
      </c>
      <c r="B64" s="18" t="s">
        <v>27</v>
      </c>
      <c r="C64" s="18" t="n">
        <v>2</v>
      </c>
      <c r="D64" s="18" t="n">
        <v>80</v>
      </c>
      <c r="E64" s="18" t="n">
        <f aca="false">D64*C64</f>
        <v>160</v>
      </c>
      <c r="F64" s="19" t="n">
        <f aca="false">E64*1.15</f>
        <v>184</v>
      </c>
      <c r="G64" s="20" t="n">
        <f aca="false">F64</f>
        <v>184</v>
      </c>
      <c r="H64" s="20" t="n">
        <v>184</v>
      </c>
      <c r="I64" s="21" t="n">
        <f aca="false">C64*2.53</f>
        <v>5.06</v>
      </c>
      <c r="J64" s="20" t="n">
        <f aca="false">H64-G64-I64</f>
        <v>-5.06</v>
      </c>
    </row>
    <row r="65" customFormat="false" ht="33.75" hidden="false" customHeight="false" outlineLevel="0" collapsed="false">
      <c r="A65" s="22" t="s">
        <v>108</v>
      </c>
      <c r="B65" s="18"/>
      <c r="C65" s="18"/>
      <c r="D65" s="18"/>
      <c r="E65" s="18"/>
      <c r="F65" s="19"/>
      <c r="G65" s="20"/>
      <c r="H65" s="20"/>
      <c r="I65" s="21"/>
      <c r="J65" s="20"/>
    </row>
    <row r="66" customFormat="false" ht="33.75" hidden="false" customHeight="false" outlineLevel="0" collapsed="false">
      <c r="A66" s="22" t="s">
        <v>68</v>
      </c>
      <c r="B66" s="18" t="s">
        <v>69</v>
      </c>
      <c r="C66" s="18" t="n">
        <v>1</v>
      </c>
      <c r="D66" s="18" t="n">
        <v>165</v>
      </c>
      <c r="E66" s="18" t="n">
        <f aca="false">D66*C66</f>
        <v>165</v>
      </c>
      <c r="F66" s="19" t="n">
        <f aca="false">E66*1.15</f>
        <v>189.75</v>
      </c>
      <c r="G66" s="20" t="n">
        <f aca="false">F66</f>
        <v>189.75</v>
      </c>
      <c r="H66" s="20" t="n">
        <v>200</v>
      </c>
      <c r="I66" s="21" t="n">
        <f aca="false">C66*13</f>
        <v>13</v>
      </c>
      <c r="J66" s="20" t="n">
        <f aca="false">H66-G66-I66</f>
        <v>-2.74999999999997</v>
      </c>
    </row>
    <row r="67" customFormat="false" ht="33.75" hidden="false" customHeight="false" outlineLevel="0" collapsed="false">
      <c r="A67" s="22" t="s">
        <v>108</v>
      </c>
      <c r="B67" s="18" t="s">
        <v>59</v>
      </c>
      <c r="C67" s="18" t="n">
        <v>5</v>
      </c>
      <c r="D67" s="18" t="n">
        <v>230</v>
      </c>
      <c r="E67" s="18" t="n">
        <f aca="false">D67*C67</f>
        <v>1150</v>
      </c>
      <c r="F67" s="19" t="n">
        <f aca="false">E67*1.15</f>
        <v>1322.5</v>
      </c>
      <c r="G67" s="20"/>
      <c r="H67" s="20"/>
      <c r="I67" s="21" t="n">
        <f aca="false">C67*2.53</f>
        <v>12.65</v>
      </c>
      <c r="J67" s="20"/>
    </row>
    <row r="68" customFormat="false" ht="33.75" hidden="false" customHeight="false" outlineLevel="0" collapsed="false">
      <c r="A68" s="22" t="s">
        <v>70</v>
      </c>
      <c r="B68" s="18" t="s">
        <v>13</v>
      </c>
      <c r="C68" s="18" t="n">
        <v>11</v>
      </c>
      <c r="D68" s="18" t="n">
        <v>11.4</v>
      </c>
      <c r="E68" s="18" t="n">
        <f aca="false">D68*C68</f>
        <v>125.4</v>
      </c>
      <c r="F68" s="19" t="n">
        <f aca="false">E68*1.15</f>
        <v>144.21</v>
      </c>
      <c r="G68" s="20"/>
      <c r="H68" s="20"/>
      <c r="I68" s="21" t="n">
        <f aca="false">C68*0.5</f>
        <v>5.5</v>
      </c>
      <c r="J68" s="20"/>
    </row>
    <row r="69" customFormat="false" ht="33.75" hidden="false" customHeight="false" outlineLevel="0" collapsed="false">
      <c r="A69" s="22" t="s">
        <v>108</v>
      </c>
      <c r="B69" s="18" t="s">
        <v>11</v>
      </c>
      <c r="C69" s="18" t="n">
        <v>5</v>
      </c>
      <c r="D69" s="18" t="n">
        <v>190</v>
      </c>
      <c r="E69" s="18" t="n">
        <f aca="false">D69*C69</f>
        <v>950</v>
      </c>
      <c r="F69" s="19" t="n">
        <f aca="false">E69*1.15</f>
        <v>1092.5</v>
      </c>
      <c r="G69" s="20" t="n">
        <f aca="false">F67+F68+F69</f>
        <v>2559.21</v>
      </c>
      <c r="H69" s="20" t="n">
        <v>2559</v>
      </c>
      <c r="I69" s="21" t="n">
        <f aca="false">C69*2.53</f>
        <v>12.65</v>
      </c>
      <c r="J69" s="20" t="n">
        <f aca="false">H69-G69-I69-I68-I67</f>
        <v>-31.01</v>
      </c>
    </row>
    <row r="70" customFormat="false" ht="33.75" hidden="false" customHeight="false" outlineLevel="0" collapsed="false">
      <c r="A70" s="17" t="s">
        <v>72</v>
      </c>
      <c r="B70" s="18" t="s">
        <v>39</v>
      </c>
      <c r="C70" s="18" t="n">
        <v>6</v>
      </c>
      <c r="D70" s="18" t="n">
        <v>50</v>
      </c>
      <c r="E70" s="18" t="n">
        <f aca="false">D70*C70</f>
        <v>300</v>
      </c>
      <c r="F70" s="19" t="n">
        <f aca="false">E70*1.15</f>
        <v>345</v>
      </c>
      <c r="G70" s="20" t="n">
        <f aca="false">F70</f>
        <v>345</v>
      </c>
      <c r="H70" s="20" t="n">
        <v>350</v>
      </c>
      <c r="I70" s="21" t="n">
        <f aca="false">C70*2.53</f>
        <v>15.18</v>
      </c>
      <c r="J70" s="20" t="n">
        <f aca="false">H70-G70-I70</f>
        <v>-10.18</v>
      </c>
    </row>
    <row r="71" customFormat="false" ht="33.75" hidden="false" customHeight="false" outlineLevel="0" collapsed="false">
      <c r="A71" s="22" t="s">
        <v>108</v>
      </c>
      <c r="B71" s="18"/>
      <c r="C71" s="18"/>
      <c r="D71" s="18"/>
      <c r="E71" s="18"/>
      <c r="F71" s="19"/>
      <c r="G71" s="20"/>
      <c r="H71" s="20"/>
      <c r="I71" s="21"/>
      <c r="J71" s="20"/>
    </row>
    <row r="72" customFormat="false" ht="33.75" hidden="false" customHeight="false" outlineLevel="0" collapsed="false">
      <c r="A72" s="17" t="s">
        <v>73</v>
      </c>
      <c r="B72" s="18" t="s">
        <v>19</v>
      </c>
      <c r="C72" s="18" t="n">
        <v>6</v>
      </c>
      <c r="D72" s="18" t="n">
        <v>57.5</v>
      </c>
      <c r="E72" s="18" t="n">
        <f aca="false">D72*C72</f>
        <v>345</v>
      </c>
      <c r="F72" s="19" t="n">
        <f aca="false">E72*1.15</f>
        <v>396.75</v>
      </c>
      <c r="G72" s="20"/>
      <c r="H72" s="20"/>
      <c r="I72" s="21" t="n">
        <f aca="false">C72*2.53</f>
        <v>15.18</v>
      </c>
      <c r="J72" s="20"/>
    </row>
    <row r="73" customFormat="false" ht="33.75" hidden="false" customHeight="false" outlineLevel="0" collapsed="false">
      <c r="A73" s="22" t="s">
        <v>108</v>
      </c>
      <c r="B73" s="18" t="s">
        <v>15</v>
      </c>
      <c r="C73" s="18" t="n">
        <v>3</v>
      </c>
      <c r="D73" s="18" t="n">
        <v>95</v>
      </c>
      <c r="E73" s="18" t="n">
        <f aca="false">D73*C73</f>
        <v>285</v>
      </c>
      <c r="F73" s="19" t="n">
        <f aca="false">E73*1.15</f>
        <v>327.75</v>
      </c>
      <c r="G73" s="20" t="n">
        <f aca="false">F72+F73</f>
        <v>724.5</v>
      </c>
      <c r="H73" s="20" t="n">
        <v>725</v>
      </c>
      <c r="I73" s="21" t="n">
        <f aca="false">C73*2.53</f>
        <v>7.59</v>
      </c>
      <c r="J73" s="20" t="n">
        <f aca="false">H73-G73-I73-I72</f>
        <v>-22.27</v>
      </c>
    </row>
    <row r="74" customFormat="false" ht="33.75" hidden="false" customHeight="false" outlineLevel="0" collapsed="false">
      <c r="A74" s="17" t="s">
        <v>74</v>
      </c>
      <c r="B74" s="18" t="s">
        <v>13</v>
      </c>
      <c r="C74" s="18" t="n">
        <v>6</v>
      </c>
      <c r="D74" s="18" t="n">
        <v>11.4</v>
      </c>
      <c r="E74" s="18" t="n">
        <f aca="false">D74*C74</f>
        <v>68.4</v>
      </c>
      <c r="F74" s="19" t="n">
        <f aca="false">E74*1.15</f>
        <v>78.66</v>
      </c>
      <c r="G74" s="20" t="n">
        <f aca="false">F74</f>
        <v>78.66</v>
      </c>
      <c r="H74" s="20" t="n">
        <v>79</v>
      </c>
      <c r="I74" s="21" t="n">
        <f aca="false">C74*0.5</f>
        <v>3</v>
      </c>
      <c r="J74" s="20" t="n">
        <f aca="false">H74-G74-I74</f>
        <v>-2.66</v>
      </c>
    </row>
    <row r="75" customFormat="false" ht="33.75" hidden="false" customHeight="false" outlineLevel="0" collapsed="false">
      <c r="A75" s="22" t="s">
        <v>108</v>
      </c>
      <c r="B75" s="18"/>
      <c r="C75" s="18"/>
      <c r="D75" s="18"/>
      <c r="E75" s="18"/>
      <c r="F75" s="19"/>
      <c r="G75" s="20"/>
      <c r="H75" s="20"/>
      <c r="I75" s="21"/>
      <c r="J75" s="20"/>
    </row>
    <row r="76" customFormat="false" ht="33.75" hidden="false" customHeight="false" outlineLevel="0" collapsed="false">
      <c r="A76" s="22" t="s">
        <v>75</v>
      </c>
      <c r="B76" s="18" t="s">
        <v>27</v>
      </c>
      <c r="C76" s="18" t="n">
        <v>4</v>
      </c>
      <c r="D76" s="18" t="n">
        <v>80</v>
      </c>
      <c r="E76" s="18" t="n">
        <f aca="false">D76*C76</f>
        <v>320</v>
      </c>
      <c r="F76" s="19" t="n">
        <f aca="false">E76*1.15</f>
        <v>368</v>
      </c>
      <c r="G76" s="20"/>
      <c r="H76" s="20"/>
      <c r="I76" s="21" t="n">
        <f aca="false">C76*2.53</f>
        <v>10.12</v>
      </c>
      <c r="J76" s="20"/>
    </row>
    <row r="77" customFormat="false" ht="33.75" hidden="false" customHeight="false" outlineLevel="0" collapsed="false">
      <c r="A77" s="22" t="s">
        <v>108</v>
      </c>
      <c r="B77" s="18" t="s">
        <v>22</v>
      </c>
      <c r="C77" s="18" t="n">
        <v>4</v>
      </c>
      <c r="D77" s="18" t="n">
        <v>80</v>
      </c>
      <c r="E77" s="18" t="n">
        <f aca="false">D77*C77</f>
        <v>320</v>
      </c>
      <c r="F77" s="19" t="n">
        <f aca="false">E77*1.15</f>
        <v>368</v>
      </c>
      <c r="G77" s="20" t="n">
        <f aca="false">F76+F77</f>
        <v>736</v>
      </c>
      <c r="H77" s="20" t="n">
        <v>736</v>
      </c>
      <c r="I77" s="21" t="n">
        <f aca="false">C77*2.53</f>
        <v>10.12</v>
      </c>
      <c r="J77" s="20" t="n">
        <f aca="false">H77-G77-I77-I76</f>
        <v>-20.24</v>
      </c>
    </row>
    <row r="78" customFormat="false" ht="33.75" hidden="false" customHeight="false" outlineLevel="0" collapsed="false">
      <c r="A78" s="22" t="s">
        <v>76</v>
      </c>
      <c r="B78" s="18" t="s">
        <v>13</v>
      </c>
      <c r="C78" s="18" t="n">
        <v>3</v>
      </c>
      <c r="D78" s="18" t="n">
        <v>11.4</v>
      </c>
      <c r="E78" s="18" t="n">
        <f aca="false">D78*C78</f>
        <v>34.2</v>
      </c>
      <c r="F78" s="19" t="n">
        <f aca="false">E78*1.15</f>
        <v>39.33</v>
      </c>
      <c r="G78" s="20"/>
      <c r="H78" s="20"/>
      <c r="I78" s="21" t="n">
        <f aca="false">C78*0.5</f>
        <v>1.5</v>
      </c>
      <c r="J78" s="20"/>
    </row>
    <row r="79" customFormat="false" ht="33.75" hidden="false" customHeight="false" outlineLevel="0" collapsed="false">
      <c r="A79" s="22" t="s">
        <v>108</v>
      </c>
      <c r="B79" s="18" t="s">
        <v>11</v>
      </c>
      <c r="C79" s="18" t="n">
        <v>3</v>
      </c>
      <c r="D79" s="18" t="n">
        <v>190</v>
      </c>
      <c r="E79" s="18" t="n">
        <f aca="false">D79*C79</f>
        <v>570</v>
      </c>
      <c r="F79" s="19" t="n">
        <f aca="false">E79*1.15</f>
        <v>655.5</v>
      </c>
      <c r="G79" s="20" t="n">
        <f aca="false">F78+F79</f>
        <v>694.83</v>
      </c>
      <c r="H79" s="20" t="n">
        <v>695</v>
      </c>
      <c r="I79" s="21" t="n">
        <f aca="false">C79*2.53</f>
        <v>7.59</v>
      </c>
      <c r="J79" s="20" t="n">
        <f aca="false">H79-G79-I79-I78</f>
        <v>-8.92000000000004</v>
      </c>
    </row>
    <row r="80" customFormat="false" ht="33.75" hidden="false" customHeight="false" outlineLevel="0" collapsed="false">
      <c r="A80" s="22" t="s">
        <v>78</v>
      </c>
      <c r="B80" s="18" t="s">
        <v>32</v>
      </c>
      <c r="C80" s="18" t="n">
        <v>3</v>
      </c>
      <c r="D80" s="18" t="n">
        <v>19</v>
      </c>
      <c r="E80" s="18" t="n">
        <f aca="false">D80*C80</f>
        <v>57</v>
      </c>
      <c r="F80" s="19" t="n">
        <f aca="false">E80*1.15</f>
        <v>65.55</v>
      </c>
      <c r="G80" s="20"/>
      <c r="H80" s="20"/>
      <c r="I80" s="21" t="n">
        <f aca="false">C80*0.5</f>
        <v>1.5</v>
      </c>
      <c r="J80" s="20"/>
    </row>
    <row r="81" customFormat="false" ht="33.75" hidden="false" customHeight="false" outlineLevel="0" collapsed="false">
      <c r="A81" s="22" t="s">
        <v>108</v>
      </c>
      <c r="B81" s="18" t="s">
        <v>20</v>
      </c>
      <c r="C81" s="18" t="n">
        <v>3</v>
      </c>
      <c r="D81" s="18" t="n">
        <v>47.5</v>
      </c>
      <c r="E81" s="18" t="n">
        <f aca="false">D81*C81</f>
        <v>142.5</v>
      </c>
      <c r="F81" s="19" t="n">
        <f aca="false">E81*1.15</f>
        <v>163.875</v>
      </c>
      <c r="G81" s="20" t="e">
        <f aca="false">#REF!+#REF!+F80+F81</f>
        <v>#VALUE!</v>
      </c>
      <c r="H81" s="20" t="n">
        <v>597</v>
      </c>
      <c r="I81" s="21" t="n">
        <f aca="false">C81*2.53</f>
        <v>7.59</v>
      </c>
      <c r="J81" s="20" t="n">
        <v>-18</v>
      </c>
    </row>
    <row r="82" customFormat="false" ht="33.75" hidden="false" customHeight="false" outlineLevel="0" collapsed="false">
      <c r="A82" s="17" t="s">
        <v>80</v>
      </c>
      <c r="B82" s="18" t="s">
        <v>11</v>
      </c>
      <c r="C82" s="18" t="n">
        <v>9</v>
      </c>
      <c r="D82" s="18" t="n">
        <v>190</v>
      </c>
      <c r="E82" s="18" t="n">
        <f aca="false">D82*C82</f>
        <v>1710</v>
      </c>
      <c r="F82" s="19" t="n">
        <f aca="false">E82*1.15</f>
        <v>1966.5</v>
      </c>
      <c r="G82" s="20" t="n">
        <f aca="false">F82</f>
        <v>1966.5</v>
      </c>
      <c r="H82" s="20" t="n">
        <v>1970</v>
      </c>
      <c r="I82" s="21" t="n">
        <f aca="false">C82*2.53</f>
        <v>22.77</v>
      </c>
      <c r="J82" s="20" t="n">
        <f aca="false">H82-G82-I82</f>
        <v>-19.2699999999998</v>
      </c>
    </row>
    <row r="83" customFormat="false" ht="33.75" hidden="false" customHeight="false" outlineLevel="0" collapsed="false">
      <c r="A83" s="22" t="s">
        <v>108</v>
      </c>
      <c r="B83" s="18"/>
      <c r="C83" s="18"/>
      <c r="D83" s="18"/>
      <c r="E83" s="18"/>
      <c r="F83" s="19"/>
      <c r="G83" s="20"/>
      <c r="H83" s="20"/>
      <c r="I83" s="21"/>
      <c r="J83" s="20"/>
    </row>
    <row r="84" customFormat="false" ht="33.75" hidden="false" customHeight="false" outlineLevel="0" collapsed="false">
      <c r="A84" s="22" t="s">
        <v>82</v>
      </c>
      <c r="B84" s="18" t="s">
        <v>32</v>
      </c>
      <c r="C84" s="18" t="n">
        <v>14</v>
      </c>
      <c r="D84" s="18" t="n">
        <v>19</v>
      </c>
      <c r="E84" s="18" t="n">
        <f aca="false">D84*C84</f>
        <v>266</v>
      </c>
      <c r="F84" s="19" t="n">
        <f aca="false">E84*1.15</f>
        <v>305.9</v>
      </c>
      <c r="G84" s="20"/>
      <c r="H84" s="20"/>
      <c r="I84" s="21" t="n">
        <f aca="false">C84*0.5</f>
        <v>7</v>
      </c>
      <c r="J84" s="20"/>
    </row>
    <row r="85" customFormat="false" ht="33.75" hidden="false" customHeight="false" outlineLevel="0" collapsed="false">
      <c r="A85" s="22" t="s">
        <v>108</v>
      </c>
      <c r="B85" s="18" t="s">
        <v>11</v>
      </c>
      <c r="C85" s="18" t="n">
        <v>5</v>
      </c>
      <c r="D85" s="18" t="n">
        <v>190</v>
      </c>
      <c r="E85" s="18" t="n">
        <f aca="false">D85*C85</f>
        <v>950</v>
      </c>
      <c r="F85" s="19" t="n">
        <f aca="false">E85*1.15</f>
        <v>1092.5</v>
      </c>
      <c r="G85" s="20" t="e">
        <f aca="false">#REF!+F84+F85</f>
        <v>#VALUE!</v>
      </c>
      <c r="H85" s="20" t="n">
        <v>1945</v>
      </c>
      <c r="I85" s="21" t="n">
        <f aca="false">C85*2.53</f>
        <v>12.65</v>
      </c>
      <c r="J85" s="20" t="n">
        <v>-32</v>
      </c>
    </row>
    <row r="86" customFormat="false" ht="33.75" hidden="false" customHeight="false" outlineLevel="0" collapsed="false">
      <c r="A86" s="22" t="s">
        <v>84</v>
      </c>
      <c r="B86" s="18" t="s">
        <v>20</v>
      </c>
      <c r="C86" s="18" t="n">
        <v>7</v>
      </c>
      <c r="D86" s="18" t="n">
        <v>47.5</v>
      </c>
      <c r="E86" s="18" t="n">
        <f aca="false">D86*C86</f>
        <v>332.5</v>
      </c>
      <c r="F86" s="19" t="n">
        <f aca="false">E86*1.15</f>
        <v>382.375</v>
      </c>
      <c r="G86" s="20" t="n">
        <f aca="false">F86</f>
        <v>382.375</v>
      </c>
      <c r="H86" s="20"/>
      <c r="I86" s="21" t="n">
        <f aca="false">C86*2.53</f>
        <v>17.71</v>
      </c>
      <c r="J86" s="20" t="n">
        <f aca="false">H86-G86-I86</f>
        <v>-400.085</v>
      </c>
    </row>
    <row r="87" customFormat="false" ht="33.75" hidden="false" customHeight="false" outlineLevel="0" collapsed="false">
      <c r="A87" s="22" t="s">
        <v>108</v>
      </c>
      <c r="B87" s="18"/>
      <c r="C87" s="18"/>
      <c r="D87" s="18"/>
      <c r="E87" s="18"/>
      <c r="F87" s="19"/>
      <c r="G87" s="20"/>
      <c r="H87" s="20"/>
      <c r="I87" s="21"/>
      <c r="J87" s="20"/>
    </row>
    <row r="88" customFormat="false" ht="33.75" hidden="false" customHeight="false" outlineLevel="0" collapsed="false">
      <c r="A88" s="22" t="s">
        <v>85</v>
      </c>
      <c r="B88" s="18" t="s">
        <v>20</v>
      </c>
      <c r="C88" s="18" t="n">
        <v>3</v>
      </c>
      <c r="D88" s="18" t="n">
        <v>47.5</v>
      </c>
      <c r="E88" s="18" t="n">
        <f aca="false">D88*C88</f>
        <v>142.5</v>
      </c>
      <c r="F88" s="19" t="n">
        <f aca="false">E88*1.15</f>
        <v>163.875</v>
      </c>
      <c r="G88" s="20"/>
      <c r="H88" s="20"/>
      <c r="I88" s="21" t="n">
        <f aca="false">C88*2.53</f>
        <v>7.59</v>
      </c>
      <c r="J88" s="20"/>
    </row>
    <row r="89" customFormat="false" ht="33.75" hidden="false" customHeight="false" outlineLevel="0" collapsed="false">
      <c r="A89" s="22" t="s">
        <v>108</v>
      </c>
      <c r="B89" s="18" t="s">
        <v>50</v>
      </c>
      <c r="C89" s="18" t="n">
        <v>3</v>
      </c>
      <c r="D89" s="18" t="n">
        <v>80</v>
      </c>
      <c r="E89" s="18" t="n">
        <f aca="false">D89*C89</f>
        <v>240</v>
      </c>
      <c r="F89" s="19" t="n">
        <f aca="false">E89*1.15</f>
        <v>276</v>
      </c>
      <c r="G89" s="20" t="n">
        <f aca="false">F88+F89</f>
        <v>439.875</v>
      </c>
      <c r="H89" s="20" t="n">
        <v>440</v>
      </c>
      <c r="I89" s="21" t="n">
        <f aca="false">C89*2.53</f>
        <v>7.59</v>
      </c>
      <c r="J89" s="20" t="n">
        <f aca="false">H89-G89-I89-I88</f>
        <v>-15.055</v>
      </c>
    </row>
    <row r="90" customFormat="false" ht="33.75" hidden="false" customHeight="false" outlineLevel="0" collapsed="false">
      <c r="A90" s="22" t="s">
        <v>87</v>
      </c>
      <c r="B90" s="18" t="s">
        <v>19</v>
      </c>
      <c r="C90" s="18" t="n">
        <v>3</v>
      </c>
      <c r="D90" s="18" t="n">
        <v>57.5</v>
      </c>
      <c r="E90" s="18" t="n">
        <f aca="false">D90*C90</f>
        <v>172.5</v>
      </c>
      <c r="F90" s="19" t="n">
        <f aca="false">E90*1.15</f>
        <v>198.375</v>
      </c>
      <c r="G90" s="20"/>
      <c r="H90" s="20"/>
      <c r="I90" s="21" t="n">
        <f aca="false">C90*2.53</f>
        <v>7.59</v>
      </c>
      <c r="J90" s="20"/>
    </row>
    <row r="91" customFormat="false" ht="33.75" hidden="false" customHeight="false" outlineLevel="0" collapsed="false">
      <c r="A91" s="22" t="s">
        <v>108</v>
      </c>
      <c r="B91" s="18" t="s">
        <v>20</v>
      </c>
      <c r="C91" s="18" t="n">
        <v>7</v>
      </c>
      <c r="D91" s="18" t="n">
        <v>47.5</v>
      </c>
      <c r="E91" s="18" t="n">
        <f aca="false">D91*C91</f>
        <v>332.5</v>
      </c>
      <c r="F91" s="19" t="n">
        <f aca="false">E91*1.15</f>
        <v>382.375</v>
      </c>
      <c r="G91" s="20" t="n">
        <f aca="false">F90+F91</f>
        <v>580.75</v>
      </c>
      <c r="H91" s="20" t="n">
        <v>581</v>
      </c>
      <c r="I91" s="21" t="n">
        <f aca="false">C91*2.53</f>
        <v>17.71</v>
      </c>
      <c r="J91" s="20" t="n">
        <f aca="false">H91-G91-I91-I90</f>
        <v>-25.0499999999999</v>
      </c>
    </row>
    <row r="92" customFormat="false" ht="33.75" hidden="false" customHeight="false" outlineLevel="0" collapsed="false">
      <c r="A92" s="17" t="s">
        <v>90</v>
      </c>
      <c r="B92" s="18" t="s">
        <v>19</v>
      </c>
      <c r="C92" s="18" t="n">
        <v>7</v>
      </c>
      <c r="D92" s="18" t="n">
        <v>57.5</v>
      </c>
      <c r="E92" s="18" t="n">
        <f aca="false">D92*C92</f>
        <v>402.5</v>
      </c>
      <c r="F92" s="19" t="n">
        <f aca="false">E92*1.15</f>
        <v>462.875</v>
      </c>
      <c r="G92" s="20" t="n">
        <f aca="false">F92+L92</f>
        <v>462.875</v>
      </c>
      <c r="H92" s="20" t="n">
        <v>613</v>
      </c>
      <c r="I92" s="21" t="n">
        <f aca="false">C92*2.53</f>
        <v>17.71</v>
      </c>
      <c r="J92" s="20" t="n">
        <f aca="false">H92-G92-I92</f>
        <v>132.415</v>
      </c>
    </row>
    <row r="93" customFormat="false" ht="33.75" hidden="false" customHeight="false" outlineLevel="0" collapsed="false">
      <c r="A93" s="22" t="s">
        <v>108</v>
      </c>
      <c r="B93" s="18"/>
      <c r="C93" s="18"/>
      <c r="D93" s="18"/>
      <c r="E93" s="18"/>
      <c r="F93" s="19"/>
      <c r="G93" s="20"/>
      <c r="H93" s="20"/>
      <c r="I93" s="21"/>
      <c r="J93" s="20"/>
    </row>
    <row r="94" customFormat="false" ht="33.75" hidden="false" customHeight="false" outlineLevel="0" collapsed="false">
      <c r="A94" s="17" t="s">
        <v>92</v>
      </c>
      <c r="B94" s="18" t="s">
        <v>59</v>
      </c>
      <c r="C94" s="18" t="n">
        <v>7</v>
      </c>
      <c r="D94" s="18" t="n">
        <v>230</v>
      </c>
      <c r="E94" s="18" t="n">
        <f aca="false">D94*C94</f>
        <v>1610</v>
      </c>
      <c r="F94" s="19" t="n">
        <f aca="false">E94*1.15</f>
        <v>1851.5</v>
      </c>
      <c r="G94" s="20" t="n">
        <f aca="false">F94</f>
        <v>1851.5</v>
      </c>
      <c r="H94" s="20" t="n">
        <v>1852</v>
      </c>
      <c r="I94" s="21" t="n">
        <f aca="false">C94*2.53</f>
        <v>17.71</v>
      </c>
      <c r="J94" s="20" t="n">
        <f aca="false">H94-G94-I94</f>
        <v>-17.2099999999998</v>
      </c>
    </row>
    <row r="95" customFormat="false" ht="33.75" hidden="false" customHeight="false" outlineLevel="0" collapsed="false">
      <c r="A95" s="22" t="s">
        <v>108</v>
      </c>
      <c r="B95" s="18"/>
      <c r="C95" s="18"/>
      <c r="D95" s="18"/>
      <c r="E95" s="18"/>
      <c r="F95" s="19"/>
      <c r="G95" s="20"/>
      <c r="H95" s="20"/>
      <c r="I95" s="21"/>
      <c r="J95" s="20"/>
    </row>
    <row r="96" customFormat="false" ht="33.75" hidden="false" customHeight="false" outlineLevel="0" collapsed="false">
      <c r="A96" s="17" t="s">
        <v>93</v>
      </c>
      <c r="B96" s="18" t="s">
        <v>28</v>
      </c>
      <c r="C96" s="18" t="n">
        <v>20</v>
      </c>
      <c r="D96" s="18" t="n">
        <v>47.5</v>
      </c>
      <c r="E96" s="18" t="n">
        <f aca="false">D96*C96</f>
        <v>950</v>
      </c>
      <c r="F96" s="19" t="n">
        <f aca="false">E96*1.15</f>
        <v>1092.5</v>
      </c>
      <c r="G96" s="20"/>
      <c r="H96" s="20"/>
      <c r="I96" s="21" t="n">
        <f aca="false">C96*2.53</f>
        <v>50.6</v>
      </c>
      <c r="J96" s="20"/>
    </row>
    <row r="97" customFormat="false" ht="33.75" hidden="false" customHeight="false" outlineLevel="0" collapsed="false">
      <c r="A97" s="22" t="s">
        <v>108</v>
      </c>
      <c r="B97" s="18" t="s">
        <v>32</v>
      </c>
      <c r="C97" s="18" t="n">
        <v>20</v>
      </c>
      <c r="D97" s="18" t="n">
        <v>19</v>
      </c>
      <c r="E97" s="18" t="n">
        <f aca="false">D97*C97</f>
        <v>380</v>
      </c>
      <c r="F97" s="19" t="n">
        <f aca="false">E97*1.15</f>
        <v>437</v>
      </c>
      <c r="G97" s="20" t="n">
        <f aca="false">F96+F97</f>
        <v>1529.5</v>
      </c>
      <c r="H97" s="20" t="n">
        <v>1530</v>
      </c>
      <c r="I97" s="21" t="n">
        <f aca="false">C97*0.5</f>
        <v>10</v>
      </c>
      <c r="J97" s="20" t="n">
        <f aca="false">H97-G97-I97-I96</f>
        <v>-60.1</v>
      </c>
    </row>
    <row r="98" customFormat="false" ht="33.75" hidden="false" customHeight="false" outlineLevel="0" collapsed="false">
      <c r="A98" s="17" t="s">
        <v>95</v>
      </c>
      <c r="B98" s="18" t="s">
        <v>17</v>
      </c>
      <c r="C98" s="18" t="n">
        <v>8</v>
      </c>
      <c r="D98" s="18" t="n">
        <v>125</v>
      </c>
      <c r="E98" s="18" t="n">
        <f aca="false">D98*C98</f>
        <v>1000</v>
      </c>
      <c r="F98" s="19" t="n">
        <f aca="false">E98*1.15</f>
        <v>1150</v>
      </c>
      <c r="G98" s="20" t="n">
        <f aca="false">F98</f>
        <v>1150</v>
      </c>
      <c r="H98" s="20" t="n">
        <v>1170</v>
      </c>
      <c r="I98" s="21" t="n">
        <f aca="false">C98*2.53</f>
        <v>20.24</v>
      </c>
      <c r="J98" s="20" t="n">
        <f aca="false">H98-G98-I98</f>
        <v>-0.239999999999998</v>
      </c>
    </row>
    <row r="99" customFormat="false" ht="33.75" hidden="false" customHeight="false" outlineLevel="0" collapsed="false">
      <c r="A99" s="17" t="s">
        <v>96</v>
      </c>
      <c r="B99" s="18" t="s">
        <v>59</v>
      </c>
      <c r="C99" s="18" t="n">
        <v>3</v>
      </c>
      <c r="D99" s="18" t="n">
        <v>230</v>
      </c>
      <c r="E99" s="18" t="n">
        <f aca="false">D99*C99</f>
        <v>690</v>
      </c>
      <c r="F99" s="19" t="n">
        <f aca="false">E99*1.15</f>
        <v>793.5</v>
      </c>
      <c r="G99" s="20" t="n">
        <f aca="false">F99</f>
        <v>793.5</v>
      </c>
      <c r="H99" s="20" t="n">
        <v>794</v>
      </c>
      <c r="I99" s="21" t="n">
        <f aca="false">C99*2.53</f>
        <v>7.59</v>
      </c>
      <c r="J99" s="20" t="n">
        <f aca="false">H99-G99-I99</f>
        <v>-7.08999999999989</v>
      </c>
    </row>
    <row r="100" customFormat="false" ht="33.75" hidden="false" customHeight="false" outlineLevel="0" collapsed="false">
      <c r="A100" s="22" t="s">
        <v>108</v>
      </c>
      <c r="B100" s="18"/>
      <c r="C100" s="18"/>
      <c r="D100" s="18"/>
      <c r="E100" s="18"/>
      <c r="F100" s="19"/>
      <c r="G100" s="20"/>
      <c r="H100" s="20"/>
      <c r="I100" s="21"/>
      <c r="J100" s="20"/>
    </row>
    <row r="101" customFormat="false" ht="33.75" hidden="false" customHeight="false" outlineLevel="0" collapsed="false">
      <c r="A101" s="17" t="s">
        <v>97</v>
      </c>
      <c r="B101" s="18" t="s">
        <v>11</v>
      </c>
      <c r="C101" s="18" t="n">
        <v>7</v>
      </c>
      <c r="D101" s="18" t="n">
        <v>190</v>
      </c>
      <c r="E101" s="18" t="n">
        <f aca="false">D101*C101</f>
        <v>1330</v>
      </c>
      <c r="F101" s="19" t="n">
        <f aca="false">E101*1.15</f>
        <v>1529.5</v>
      </c>
      <c r="G101" s="20" t="n">
        <f aca="false">F101</f>
        <v>1529.5</v>
      </c>
      <c r="H101" s="20" t="n">
        <v>1530</v>
      </c>
      <c r="I101" s="21" t="n">
        <f aca="false">C101*2.53</f>
        <v>17.71</v>
      </c>
      <c r="J101" s="20" t="n">
        <f aca="false">H101-G101-I101</f>
        <v>-17.2099999999998</v>
      </c>
    </row>
    <row r="102" customFormat="false" ht="33.75" hidden="false" customHeight="false" outlineLevel="0" collapsed="false">
      <c r="A102" s="22" t="s">
        <v>108</v>
      </c>
      <c r="B102" s="18"/>
      <c r="C102" s="18"/>
      <c r="D102" s="18"/>
      <c r="E102" s="18"/>
      <c r="F102" s="19"/>
      <c r="G102" s="20"/>
      <c r="H102" s="20"/>
      <c r="I102" s="21"/>
      <c r="J102" s="20"/>
    </row>
    <row r="103" customFormat="false" ht="33.75" hidden="false" customHeight="false" outlineLevel="0" collapsed="false">
      <c r="A103" s="17" t="s">
        <v>98</v>
      </c>
      <c r="B103" s="18" t="s">
        <v>50</v>
      </c>
      <c r="C103" s="18" t="n">
        <v>3</v>
      </c>
      <c r="D103" s="18" t="n">
        <v>80</v>
      </c>
      <c r="E103" s="18" t="n">
        <f aca="false">D103*C103</f>
        <v>240</v>
      </c>
      <c r="F103" s="19" t="n">
        <f aca="false">E103*1.15</f>
        <v>276</v>
      </c>
      <c r="G103" s="20" t="n">
        <v>342</v>
      </c>
      <c r="H103" s="20" t="n">
        <v>342</v>
      </c>
      <c r="I103" s="21" t="n">
        <f aca="false">C103*2.53</f>
        <v>7.59</v>
      </c>
      <c r="J103" s="20" t="n">
        <f aca="false">H103-G103-I103</f>
        <v>-7.59</v>
      </c>
    </row>
    <row r="104" customFormat="false" ht="33.75" hidden="false" customHeight="false" outlineLevel="0" collapsed="false">
      <c r="A104" s="22" t="s">
        <v>108</v>
      </c>
      <c r="B104" s="18"/>
      <c r="C104" s="18"/>
      <c r="D104" s="18"/>
      <c r="E104" s="18"/>
      <c r="F104" s="19"/>
      <c r="G104" s="20"/>
      <c r="H104" s="20"/>
      <c r="I104" s="21"/>
      <c r="J104" s="20"/>
    </row>
    <row r="105" customFormat="false" ht="33.75" hidden="false" customHeight="false" outlineLevel="0" collapsed="false">
      <c r="A105" s="23" t="s">
        <v>101</v>
      </c>
      <c r="B105" s="23"/>
      <c r="C105" s="23"/>
      <c r="D105" s="23"/>
      <c r="E105" s="23"/>
      <c r="F105" s="23"/>
      <c r="G105" s="23"/>
      <c r="H105" s="23"/>
      <c r="I105" s="23" t="e">
        <f aca="false">SUM(#REF!)</f>
        <v>#REF!</v>
      </c>
      <c r="J105" s="23"/>
    </row>
    <row r="106" customFormat="false" ht="33.75" hidden="false" customHeight="false" outlineLevel="0" collapsed="false">
      <c r="A106" s="22" t="s">
        <v>108</v>
      </c>
      <c r="B106" s="23"/>
      <c r="C106" s="23"/>
      <c r="D106" s="23"/>
      <c r="E106" s="23"/>
      <c r="F106" s="23"/>
      <c r="G106" s="23"/>
      <c r="H106" s="23"/>
      <c r="I106" s="23"/>
      <c r="J106" s="23"/>
    </row>
    <row r="108" customFormat="false" ht="15" hidden="false" customHeight="false" outlineLevel="0" collapsed="false">
      <c r="I108" s="0" t="n">
        <v>2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2:00:29Z</dcterms:created>
  <dc:creator>Юлия</dc:creator>
  <dc:description/>
  <dc:language>en-US</dc:language>
  <cp:lastModifiedBy>Юлия</cp:lastModifiedBy>
  <cp:lastPrinted>2012-09-27T16:20:08Z</cp:lastPrinted>
  <dcterms:modified xsi:type="dcterms:W3CDTF">2012-09-28T10:23:03Z</dcterms:modified>
  <cp:revision>0</cp:revision>
  <dc:subject/>
  <dc:title/>
</cp:coreProperties>
</file>