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8:$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21">
  <si>
    <t xml:space="preserve">                                                                                 </t>
  </si>
  <si>
    <t xml:space="preserve">                      </t>
  </si>
  <si>
    <t xml:space="preserve">ООО «Быть невестой». 123154, г.Москва, пр.Маршала Жукова, д.51.
Тел.: (495) 363-35-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8 ноября2011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НА СВАДЕБНУЮ КОЛЛЕКЦИЮ </t>
  </si>
  <si>
    <t xml:space="preserve">№ п/п</t>
  </si>
  <si>
    <t xml:space="preserve">Артикул</t>
  </si>
  <si>
    <t xml:space="preserve">Наименование позиции</t>
  </si>
  <si>
    <t xml:space="preserve">Длина</t>
  </si>
  <si>
    <t xml:space="preserve">Дополнительный аксессуар</t>
  </si>
  <si>
    <t xml:space="preserve">Тип застежки</t>
  </si>
  <si>
    <t xml:space="preserve">Силуэт</t>
  </si>
  <si>
    <t xml:space="preserve">Изображение</t>
  </si>
  <si>
    <t xml:space="preserve">Оптовая цена
(в руб.)</t>
  </si>
  <si>
    <t xml:space="preserve">Оптовая цена (в $)</t>
  </si>
  <si>
    <r>
      <rPr>
        <b val="true"/>
        <sz val="10"/>
        <rFont val="Palatino Linotype"/>
        <family val="1"/>
        <charset val="204"/>
      </rPr>
      <t xml:space="preserve">Оптовая цена (в 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Palatino Linotype"/>
        <family val="1"/>
        <charset val="204"/>
      </rPr>
      <t xml:space="preserve">)</t>
    </r>
  </si>
  <si>
    <t xml:space="preserve">Рекомендованная розничная цена</t>
  </si>
  <si>
    <t xml:space="preserve">Комментарии</t>
  </si>
  <si>
    <t xml:space="preserve">Свадебное платье</t>
  </si>
  <si>
    <t xml:space="preserve">длинное</t>
  </si>
  <si>
    <t xml:space="preserve">корсетная шнуровка</t>
  </si>
  <si>
    <t xml:space="preserve">пышный</t>
  </si>
  <si>
    <t xml:space="preserve">http://www.tobebride.ru/catalog/3120/211043/?sphrase_id=80217</t>
  </si>
  <si>
    <t xml:space="preserve">Коллекция 2011</t>
  </si>
  <si>
    <t xml:space="preserve">ампир</t>
  </si>
  <si>
    <t xml:space="preserve">http://www.tobebride.ru/catalog/3120/211050/?sphrase_id=80218</t>
  </si>
  <si>
    <t xml:space="preserve">Распродажа</t>
  </si>
  <si>
    <t xml:space="preserve">http://www.tobebride.ru/catalog/3120/211052/?sphrase_id=80219</t>
  </si>
  <si>
    <t xml:space="preserve">русалка</t>
  </si>
  <si>
    <t xml:space="preserve">http://www.tobebride.ru/catalog/3120/211054/?sphrase_id=65281</t>
  </si>
  <si>
    <t xml:space="preserve">палантин</t>
  </si>
  <si>
    <t xml:space="preserve">прямой</t>
  </si>
  <si>
    <t xml:space="preserve">http://www.tobebride.ru/catalog/3120/211060/?sphrase_id=65282</t>
  </si>
  <si>
    <t xml:space="preserve">BB011</t>
  </si>
  <si>
    <t xml:space="preserve">короткое</t>
  </si>
  <si>
    <t xml:space="preserve">http://www.tobebride.ru/catalog/3120/211094/?sphrase_id=65283</t>
  </si>
  <si>
    <t xml:space="preserve">BB016</t>
  </si>
  <si>
    <t xml:space="preserve">http://www.tobebride.ru/catalog/3120/211098/?sphrase_id=65284</t>
  </si>
  <si>
    <t xml:space="preserve">BB020</t>
  </si>
  <si>
    <t xml:space="preserve">http://www.tobebride.ru/catalog/3120/211103/?sphrase_id=65285</t>
  </si>
  <si>
    <t xml:space="preserve">BB038</t>
  </si>
  <si>
    <t xml:space="preserve">http://www.tobebride.ru/catalog/3120/211114/?sphrase_id=65286</t>
  </si>
  <si>
    <t xml:space="preserve">BB040</t>
  </si>
  <si>
    <t xml:space="preserve">http://www.tobebride.ru/catalog/3120/211115/?sphrase_id=65287</t>
  </si>
  <si>
    <t xml:space="preserve">BB043</t>
  </si>
  <si>
    <t xml:space="preserve">http://www.tobebride.ru/catalog/3120/211116/?sphrase_id=65288</t>
  </si>
  <si>
    <t xml:space="preserve">BB050</t>
  </si>
  <si>
    <t xml:space="preserve">молния</t>
  </si>
  <si>
    <t xml:space="preserve">http://www.tobebride.ru/catalog/3120/211117/?sphrase_id=65289</t>
  </si>
  <si>
    <t xml:space="preserve">BB055</t>
  </si>
  <si>
    <t xml:space="preserve">http://www.tobebride.ru/catalog/3120/211118/?sphrase_id=65290</t>
  </si>
  <si>
    <t xml:space="preserve">BB057</t>
  </si>
  <si>
    <t xml:space="preserve">http://www.tobebride.ru/catalog/3120/211119/?sphrase_id=65304</t>
  </si>
  <si>
    <t xml:space="preserve">BB060</t>
  </si>
  <si>
    <t xml:space="preserve">А-силуэт</t>
  </si>
  <si>
    <t xml:space="preserve">http://www.tobebride.ru/catalog/3120/211120/?sphrase_id=65309</t>
  </si>
  <si>
    <t xml:space="preserve">BB061</t>
  </si>
  <si>
    <t xml:space="preserve">http://www.tobebride.ru/catalog/3120/211121/?sphrase_id=65310</t>
  </si>
  <si>
    <t xml:space="preserve">BB062</t>
  </si>
  <si>
    <t xml:space="preserve">http://www.tobebride.ru/catalog/3120/211122/?sphrase_id=65311</t>
  </si>
  <si>
    <t xml:space="preserve">BB063</t>
  </si>
  <si>
    <t xml:space="preserve">http://www.tobebride.ru/catalog/3120/211123/?sphrase_id=65312</t>
  </si>
  <si>
    <t xml:space="preserve">BB065</t>
  </si>
  <si>
    <t xml:space="preserve">http://www.tobebride.ru/catalog/3120/211124/?sphrase_id=65313</t>
  </si>
  <si>
    <t xml:space="preserve">BB067</t>
  </si>
  <si>
    <t xml:space="preserve">http://www.tobebride.ru/catalog/3120/211125/?sphrase_id=65314</t>
  </si>
  <si>
    <t xml:space="preserve">BB070</t>
  </si>
  <si>
    <t xml:space="preserve">http://www.tobebride.ru/catalog/3120/211126/?sphrase_id=65315</t>
  </si>
  <si>
    <t xml:space="preserve">BB074</t>
  </si>
  <si>
    <t xml:space="preserve">http://www.tobebride.ru/catalog/3120/211127/?sphrase_id=65316</t>
  </si>
  <si>
    <t xml:space="preserve">BB078</t>
  </si>
  <si>
    <t xml:space="preserve">http://www.tobebride.ru/catalog/3120/211128/?sphrase_id=65318</t>
  </si>
  <si>
    <t xml:space="preserve">BB083</t>
  </si>
  <si>
    <t xml:space="preserve">http://www.tobebride.ru/catalog/3120/211129/?sphrase_id=65319</t>
  </si>
  <si>
    <t xml:space="preserve">BB084</t>
  </si>
  <si>
    <t xml:space="preserve">http://www.tobebride.ru/catalog/3120/211130/?sphrase_id=65321</t>
  </si>
  <si>
    <t xml:space="preserve">BB088</t>
  </si>
  <si>
    <t xml:space="preserve">http://www.tobebride.ru/catalog/3120/211131/?sphrase_id=65323</t>
  </si>
  <si>
    <t xml:space="preserve">C0001</t>
  </si>
  <si>
    <t xml:space="preserve">http://www.tobebride.ru/catalog/3132/211147/?sphrase_id=65325</t>
  </si>
  <si>
    <t xml:space="preserve">C0002</t>
  </si>
  <si>
    <t xml:space="preserve">http://www.tobebride.ru/catalog/3120/211148/?sphrase_id=65326</t>
  </si>
  <si>
    <t xml:space="preserve">C0003</t>
  </si>
  <si>
    <t xml:space="preserve">http://www.tobebride.ru/catalog/3120/211149/?sphrase_id=65329</t>
  </si>
  <si>
    <t xml:space="preserve">C0004</t>
  </si>
  <si>
    <t xml:space="preserve">http://www.tobebride.ru/catalog/3132/211150/?sphrase_id=65332</t>
  </si>
  <si>
    <t xml:space="preserve">C0006</t>
  </si>
  <si>
    <t xml:space="preserve">http://www.tobebride.ru/catalog/3120/211151/?sphrase_id=65333</t>
  </si>
  <si>
    <t xml:space="preserve">C0007</t>
  </si>
  <si>
    <t xml:space="preserve">http://www.tobebride.ru/catalog/3120/211152/?sphrase_id=65335</t>
  </si>
  <si>
    <t xml:space="preserve">C0010</t>
  </si>
  <si>
    <t xml:space="preserve">http://www.tobebride.ru/catalog/3120/211153/?sphrase_id=65337</t>
  </si>
  <si>
    <t xml:space="preserve">C0012</t>
  </si>
  <si>
    <t xml:space="preserve">http://www.tobebride.ru/catalog/3120/211154/?sphrase_id=65338</t>
  </si>
  <si>
    <t xml:space="preserve">C0013</t>
  </si>
  <si>
    <t xml:space="preserve">http://www.tobebride.ru/catalog/3120/211155/?sphrase_id=65339</t>
  </si>
  <si>
    <t xml:space="preserve">C0018</t>
  </si>
  <si>
    <t xml:space="preserve">http://www.tobebride.ru/catalog/3120/211159/?sphrase_id=65340</t>
  </si>
  <si>
    <t xml:space="preserve">C0021</t>
  </si>
  <si>
    <t xml:space="preserve">http://www.tobebride.ru/catalog/3120/211162/?sphrase_id=65341</t>
  </si>
  <si>
    <t xml:space="preserve">C0027</t>
  </si>
  <si>
    <t xml:space="preserve">http://www.tobebride.ru/catalog/3120/211166/?sphrase_id=65342</t>
  </si>
  <si>
    <t xml:space="preserve">C0049</t>
  </si>
  <si>
    <t xml:space="preserve">http://www.tobebride.ru/catalog/3120/211172/?sphrase_id=65343</t>
  </si>
  <si>
    <t xml:space="preserve">C0050</t>
  </si>
  <si>
    <t xml:space="preserve">http://www.tobebride.ru/catalog/3120/211173/?sphrase_id=65344</t>
  </si>
  <si>
    <t xml:space="preserve">C0053</t>
  </si>
  <si>
    <t xml:space="preserve">болеро</t>
  </si>
  <si>
    <t xml:space="preserve">http://www.tobebride.ru/catalog/3120/211174/?sphrase_id=65345</t>
  </si>
  <si>
    <t xml:space="preserve">C0055</t>
  </si>
  <si>
    <t xml:space="preserve">http://www.tobebride.ru/catalog/3120/211175/?sphrase_id=65346</t>
  </si>
  <si>
    <t xml:space="preserve">C0057</t>
  </si>
  <si>
    <t xml:space="preserve">http://www.tobebride.ru/catalog/3120/211176/?sphrase_id=65347</t>
  </si>
  <si>
    <t xml:space="preserve">C0060</t>
  </si>
  <si>
    <t xml:space="preserve">http://www.tobebride.ru/catalog/3120/211177/?sphrase_id=65348</t>
  </si>
  <si>
    <t xml:space="preserve">C0061</t>
  </si>
  <si>
    <t xml:space="preserve">http://www.tobebride.ru/catalog/3120/211179/?sphrase_id=65349</t>
  </si>
  <si>
    <t xml:space="preserve">C0063</t>
  </si>
  <si>
    <t xml:space="preserve">http://www.tobebride.ru/catalog/3120/211181/?sphrase_id=65350</t>
  </si>
  <si>
    <t xml:space="preserve">C0064</t>
  </si>
  <si>
    <t xml:space="preserve">http://www.tobebride.ru/catalog/3120/211182/?sphrase_id=65351</t>
  </si>
  <si>
    <t xml:space="preserve">C0065</t>
  </si>
  <si>
    <t xml:space="preserve">http://www.tobebride.ru/catalog/3120/211183/?sphrase_id=65354</t>
  </si>
  <si>
    <t xml:space="preserve">C0066</t>
  </si>
  <si>
    <t xml:space="preserve">http://www.tobebride.ru/catalog/3120/211184/?sphrase_id=65355</t>
  </si>
  <si>
    <t xml:space="preserve">C0067</t>
  </si>
  <si>
    <t xml:space="preserve">http://www.tobebride.ru/catalog/3132/211185/?sphrase_id=65356</t>
  </si>
  <si>
    <t xml:space="preserve">C0068</t>
  </si>
  <si>
    <t xml:space="preserve">http://www.tobebride.ru/catalog/3120/211186/?sphrase_id=65357</t>
  </si>
  <si>
    <t xml:space="preserve">C0072</t>
  </si>
  <si>
    <t xml:space="preserve">http://www.tobebride.ru/catalog/3120/211187/?sphrase_id=65358</t>
  </si>
  <si>
    <t xml:space="preserve">C0073</t>
  </si>
  <si>
    <t xml:space="preserve">http://www.tobebride.ru/catalog/3120/211188/?sphrase_id=65359</t>
  </si>
  <si>
    <t xml:space="preserve">C0075</t>
  </si>
  <si>
    <t xml:space="preserve">жакет</t>
  </si>
  <si>
    <t xml:space="preserve">http://www.tobebride.ru/catalog/3120/211189/?sphrase_id=65360</t>
  </si>
  <si>
    <t xml:space="preserve">C0076</t>
  </si>
  <si>
    <t xml:space="preserve">http://www.tobebride.ru/catalog/3132/211190/?sphrase_id=65361</t>
  </si>
  <si>
    <t xml:space="preserve">C0078</t>
  </si>
  <si>
    <t xml:space="preserve">http://www.tobebride.ru/catalog/3120/211191/?sphrase_id=65362</t>
  </si>
  <si>
    <t xml:space="preserve">C0079</t>
  </si>
  <si>
    <t xml:space="preserve">http://www.tobebride.ru/catalog/3132/211192/?sphrase_id=65363</t>
  </si>
  <si>
    <t xml:space="preserve">C0084</t>
  </si>
  <si>
    <t xml:space="preserve">http://www.tobebride.ru/catalog/3120/211193/?sphrase_id=65364</t>
  </si>
  <si>
    <t xml:space="preserve">C0085</t>
  </si>
  <si>
    <t xml:space="preserve">http://www.tobebride.ru/catalog/3120/211194/?sphrase_id=65365</t>
  </si>
  <si>
    <t xml:space="preserve">C0086</t>
  </si>
  <si>
    <t xml:space="preserve">http://www.tobebride.ru/catalog/3120/211195/?sphrase_id=65366</t>
  </si>
  <si>
    <t xml:space="preserve">C0087</t>
  </si>
  <si>
    <t xml:space="preserve">http://www.tobebride.ru/catalog/3120/211196/?sphrase_id=65367</t>
  </si>
  <si>
    <t xml:space="preserve">C0088</t>
  </si>
  <si>
    <t xml:space="preserve">http://www.tobebride.ru/catalog/3120/211197/?sphrase_id=65368</t>
  </si>
  <si>
    <t xml:space="preserve">C0090</t>
  </si>
  <si>
    <t xml:space="preserve">корсетная
шнуровка</t>
  </si>
  <si>
    <t xml:space="preserve">http://www.tobebride.ru/catalog/3120/211198/?sphrase_id=65369</t>
  </si>
  <si>
    <t xml:space="preserve">C0093</t>
  </si>
  <si>
    <t xml:space="preserve">http://www.tobebride.ru/catalog/3120/211199/?sphrase_id=65370</t>
  </si>
  <si>
    <t xml:space="preserve">C0106</t>
  </si>
  <si>
    <t xml:space="preserve">http://www.tobebride.ru/catalog/3120/211200/?sphrase_id=65371</t>
  </si>
  <si>
    <t xml:space="preserve">C0108</t>
  </si>
  <si>
    <t xml:space="preserve">http://www.tobebride.ru/catalog/3120/211201/?sphrase_id=65372</t>
  </si>
  <si>
    <t xml:space="preserve">C0109</t>
  </si>
  <si>
    <t xml:space="preserve">http://www.tobebride.ru/catalog/3120/211202/?sphrase_id=65373</t>
  </si>
  <si>
    <t xml:space="preserve">C0113</t>
  </si>
  <si>
    <t xml:space="preserve">http://www.tobebride.ru/catalog/3120/211203/?sphrase_id=65374</t>
  </si>
  <si>
    <t xml:space="preserve">C0115</t>
  </si>
  <si>
    <t xml:space="preserve">http://www.tobebride.ru/catalog/3120/211204/?sphrase_id=65375</t>
  </si>
  <si>
    <t xml:space="preserve">C0116</t>
  </si>
  <si>
    <t xml:space="preserve">http://www.tobebride.ru/catalog/3120/211205/?sphrase_id=65377</t>
  </si>
  <si>
    <t xml:space="preserve">C0117</t>
  </si>
  <si>
    <t xml:space="preserve">http://www.tobebride.ru/catalog/3120/211206/?sphrase_id=65378</t>
  </si>
  <si>
    <t xml:space="preserve">C0123</t>
  </si>
  <si>
    <t xml:space="preserve">http://www.tobebride.ru/catalog/3120/211207/?sphrase_id=65379</t>
  </si>
  <si>
    <t xml:space="preserve">C0125</t>
  </si>
  <si>
    <t xml:space="preserve">http://www.tobebride.ru/catalog/3120/211208/?sphrase_id=65380</t>
  </si>
  <si>
    <t xml:space="preserve">C0127</t>
  </si>
  <si>
    <t xml:space="preserve">http://www.tobebride.ru/catalog/3120/211209/?sphrase_id=65382</t>
  </si>
  <si>
    <t xml:space="preserve">C0134</t>
  </si>
  <si>
    <t xml:space="preserve">http://www.tobebride.ru/catalog/3120/211210/?sphrase_id=65383</t>
  </si>
  <si>
    <t xml:space="preserve">C0138</t>
  </si>
  <si>
    <t xml:space="preserve">http://www.tobebride.ru/catalog/3120/211211/?sphrase_id=65384</t>
  </si>
  <si>
    <t xml:space="preserve">C0139</t>
  </si>
  <si>
    <t xml:space="preserve">http://www.tobebride.ru/catalog/3120/211212/?sphrase_id=65385</t>
  </si>
  <si>
    <t xml:space="preserve">C0140</t>
  </si>
  <si>
    <t xml:space="preserve">http://www.tobebride.ru/catalog/3120/211213/?sphrase_id=65386</t>
  </si>
  <si>
    <t xml:space="preserve">C0144</t>
  </si>
  <si>
    <t xml:space="preserve">http://www.tobebride.ru/catalog/3120/211214/?sphrase_id=65387</t>
  </si>
  <si>
    <t xml:space="preserve">C0152</t>
  </si>
  <si>
    <t xml:space="preserve">http://www.tobebride.ru/catalog/3132/211215/?sphrase_id=65388</t>
  </si>
  <si>
    <t xml:space="preserve">C0155</t>
  </si>
  <si>
    <t xml:space="preserve">http://www.tobebride.ru/catalog/3120/211216/?sphrase_id=65389</t>
  </si>
  <si>
    <t xml:space="preserve">C0157</t>
  </si>
  <si>
    <t xml:space="preserve">http://www.tobebride.ru/catalog/3120/211217/?sphrase_id=65390</t>
  </si>
  <si>
    <t xml:space="preserve">C0162</t>
  </si>
  <si>
    <t xml:space="preserve">http://www.tobebride.ru/catalog/3132/211218/?sphrase_id=65391</t>
  </si>
  <si>
    <t xml:space="preserve">C0166</t>
  </si>
  <si>
    <t xml:space="preserve">http://www.tobebride.ru/catalog/3120/211219/?sphrase_id=65392</t>
  </si>
  <si>
    <t xml:space="preserve">C0167</t>
  </si>
  <si>
    <t xml:space="preserve">переменная длина</t>
  </si>
  <si>
    <t xml:space="preserve">http://www.tobebride.ru/catalog/3132/211220/?sphrase_id=65393</t>
  </si>
  <si>
    <t xml:space="preserve">C0173</t>
  </si>
  <si>
    <t xml:space="preserve">http://www.tobebride.ru/catalog/3132/211221/?sphrase_id=65394</t>
  </si>
  <si>
    <t xml:space="preserve">C0174</t>
  </si>
  <si>
    <t xml:space="preserve">http://www.tobebride.ru/catalog/3132/211222/?sphrase_id=65395</t>
  </si>
  <si>
    <t xml:space="preserve">C0175</t>
  </si>
  <si>
    <t xml:space="preserve">http://www.tobebride.ru/catalog/3120/211223/?sphrase_id=65397</t>
  </si>
  <si>
    <t xml:space="preserve">C0178</t>
  </si>
  <si>
    <t xml:space="preserve">http://www.tobebride.ru/catalog/3120/211224/?sphrase_id=65398</t>
  </si>
  <si>
    <t xml:space="preserve">C0179</t>
  </si>
  <si>
    <t xml:space="preserve">http://www.tobebride.ru/catalog/3120/211225/?sphrase_id=65400</t>
  </si>
  <si>
    <t xml:space="preserve">C0180</t>
  </si>
  <si>
    <t xml:space="preserve">http://www.tobebride.ru/catalog/3120/211226/?sphrase_id=65401</t>
  </si>
  <si>
    <t xml:space="preserve">C0182</t>
  </si>
  <si>
    <t xml:space="preserve">http://www.tobebride.ru/catalog/3120/211227/?sphrase_id=65402</t>
  </si>
  <si>
    <t xml:space="preserve">C0184</t>
  </si>
  <si>
    <t xml:space="preserve">http://www.tobebride.ru/catalog/3120/211228/?sphrase_id=65403</t>
  </si>
  <si>
    <t xml:space="preserve">C0185</t>
  </si>
  <si>
    <t xml:space="preserve">http://www.tobebride.ru/catalog/3132/211229/?sphrase_id=65404</t>
  </si>
  <si>
    <t xml:space="preserve">C0186</t>
  </si>
  <si>
    <t xml:space="preserve">http://www.tobebride.ru/catalog/3120/211230/?sphrase_id=65405</t>
  </si>
  <si>
    <t xml:space="preserve">C0205</t>
  </si>
  <si>
    <t xml:space="preserve">http://www.tobebride.ru/catalog/3132/211237/?sphrase_id=65406</t>
  </si>
  <si>
    <t xml:space="preserve">C0207</t>
  </si>
  <si>
    <t xml:space="preserve">http://www.tobebride.ru/catalog/3132/211238/?sphrase_id=65407</t>
  </si>
  <si>
    <t xml:space="preserve">C0209</t>
  </si>
  <si>
    <t xml:space="preserve">http://www.tobebride.ru/catalog/3132/211239/?sphrase_id=65426</t>
  </si>
  <si>
    <t xml:space="preserve">C0210</t>
  </si>
  <si>
    <t xml:space="preserve">http://www.tobebride.ru/catalog/3132/211240/?sphrase_id=65427</t>
  </si>
  <si>
    <t xml:space="preserve">C0212</t>
  </si>
  <si>
    <t xml:space="preserve">http://www.tobebride.ru/catalog/3132/211242/?sphrase_id=65432</t>
  </si>
  <si>
    <t xml:space="preserve">C0213</t>
  </si>
  <si>
    <t xml:space="preserve">http://www.tobebride.ru/catalog/3120/211243/?sphrase_id=65437</t>
  </si>
  <si>
    <t xml:space="preserve">C0214</t>
  </si>
  <si>
    <t xml:space="preserve">http://www.tobebride.ru/catalog/3120/211244/?sphrase_id=65436</t>
  </si>
  <si>
    <t xml:space="preserve">C0215</t>
  </si>
  <si>
    <t xml:space="preserve">http://www.tobebride.ru/catalog/3120/211245/?sphrase_id=65440</t>
  </si>
  <si>
    <t xml:space="preserve">C0216</t>
  </si>
  <si>
    <t xml:space="preserve">http://www.tobebride.ru/catalog/3120/211246/?sphrase_id=65441</t>
  </si>
  <si>
    <t xml:space="preserve">C0217</t>
  </si>
  <si>
    <t xml:space="preserve">http://www.tobebride.ru/catalog/3120/211247/?sphrase_id=65442</t>
  </si>
  <si>
    <t xml:space="preserve">C0218</t>
  </si>
  <si>
    <t xml:space="preserve">http://www.tobebride.ru/catalog/3120/211248/?sphrase_id=65443</t>
  </si>
  <si>
    <t xml:space="preserve">C0219</t>
  </si>
  <si>
    <t xml:space="preserve">http://www.tobebride.ru/catalog/3120/211249/?sphrase_id=65444</t>
  </si>
  <si>
    <t xml:space="preserve">C0220</t>
  </si>
  <si>
    <t xml:space="preserve">http://www.tobebride.ru/catalog/3120/211250/?sphrase_id=65445</t>
  </si>
  <si>
    <t xml:space="preserve">C0221</t>
  </si>
  <si>
    <t xml:space="preserve">http://www.tobebride.ru/catalog/3120/211251/?sphrase_id=65450</t>
  </si>
  <si>
    <t xml:space="preserve">C0222</t>
  </si>
  <si>
    <t xml:space="preserve">http://www.tobebride.ru/catalog/3120/211252/?sphrase_id=65451</t>
  </si>
  <si>
    <t xml:space="preserve">C0224</t>
  </si>
  <si>
    <t xml:space="preserve">http://www.tobebride.ru/catalog/3120/211253/?sphrase_id=65452</t>
  </si>
  <si>
    <t xml:space="preserve">C0225</t>
  </si>
  <si>
    <t xml:space="preserve">http://www.tobebride.ru/catalog/3120/211254/?sphrase_id=65454</t>
  </si>
  <si>
    <t xml:space="preserve">D8420</t>
  </si>
  <si>
    <t xml:space="preserve">http://www.tobebride.ru/catalog/3120/211326/?sphrase_id=65455</t>
  </si>
  <si>
    <t xml:space="preserve">D8565</t>
  </si>
  <si>
    <t xml:space="preserve">http://www.tobebride.ru/catalog/3120/211329/?sphrase_id=65456</t>
  </si>
  <si>
    <t xml:space="preserve">E0125</t>
  </si>
  <si>
    <t xml:space="preserve">http://www.tobebride.ru/catalog/3120/211332/?sphrase_id=65459</t>
  </si>
  <si>
    <t xml:space="preserve">HS0014</t>
  </si>
  <si>
    <t xml:space="preserve">http://www.tobebride.ru/catalog/3120/211369/?sphrase_id=65460</t>
  </si>
  <si>
    <t xml:space="preserve">K0024</t>
  </si>
  <si>
    <t xml:space="preserve">http://www.tobebride.ru/catalog/3120/211374/?sphrase_id=65461</t>
  </si>
  <si>
    <t xml:space="preserve">K9946</t>
  </si>
  <si>
    <t xml:space="preserve">http://www.tobebride.ru/catalog/3120/211375/?sphrase_id=65462</t>
  </si>
  <si>
    <t xml:space="preserve">KP0023</t>
  </si>
  <si>
    <t xml:space="preserve">http://www.tobebride.ru/catalog/3120/211399/?sphrase_id=65463</t>
  </si>
  <si>
    <t xml:space="preserve">KP0028</t>
  </si>
  <si>
    <t xml:space="preserve">http://www.tobebride.ru/catalog/3120/211402/?sphrase_id=65464</t>
  </si>
  <si>
    <t xml:space="preserve">KP0033</t>
  </si>
  <si>
    <t xml:space="preserve">http://www.tobebride.ru/catalog/3120/211406/?sphrase_id=65465</t>
  </si>
  <si>
    <t xml:space="preserve">KP0038</t>
  </si>
  <si>
    <t xml:space="preserve">http://www.tobebride.ru/catalog/3120/211408/?sphrase_id=65466</t>
  </si>
  <si>
    <t xml:space="preserve">kp0042</t>
  </si>
  <si>
    <t xml:space="preserve">http://www.tobebride.ru/catalog/3120/211409/?sphrase_id=65467</t>
  </si>
  <si>
    <t xml:space="preserve">kp0043</t>
  </si>
  <si>
    <t xml:space="preserve">http://www.tobebride.ru/catalog/3120/211410/?sphrase_id=65468</t>
  </si>
  <si>
    <t xml:space="preserve">kp0044</t>
  </si>
  <si>
    <t xml:space="preserve">http://www.tobebride.ru/catalog/3120/211411/?sphrase_id=65469</t>
  </si>
  <si>
    <t xml:space="preserve">kp0045</t>
  </si>
  <si>
    <t xml:space="preserve">http://www.tobebride.ru/catalog/3120/211412/?sphrase_id=65470</t>
  </si>
  <si>
    <t xml:space="preserve">kp0048</t>
  </si>
  <si>
    <t xml:space="preserve">http://www.tobebride.ru/catalog/3120/211413/?sphrase_id=65485</t>
  </si>
  <si>
    <t xml:space="preserve">KP0049</t>
  </si>
  <si>
    <t xml:space="preserve">http://www.tobebride.ru/catalog/3132/211414/?sphrase_id=65491</t>
  </si>
  <si>
    <t xml:space="preserve">KT001K</t>
  </si>
  <si>
    <t xml:space="preserve">http://www.tobebride.ru/catalog/3132/211423/?sphrase_id=65492</t>
  </si>
  <si>
    <t xml:space="preserve">KT002K</t>
  </si>
  <si>
    <t xml:space="preserve">http://www.tobebride.ru/catalog/3132/211424/?sphrase_id=65500</t>
  </si>
  <si>
    <t xml:space="preserve">KT004K</t>
  </si>
  <si>
    <t xml:space="preserve">http://www.tobebride.ru/catalog/3132/211425/?sphrase_id=65502</t>
  </si>
  <si>
    <t xml:space="preserve">KT007K</t>
  </si>
  <si>
    <t xml:space="preserve">http://www.tobebride.ru/catalog/3120/211427/?sphrase_id=65505</t>
  </si>
  <si>
    <t xml:space="preserve">KT011C</t>
  </si>
  <si>
    <t xml:space="preserve">http://www.tobebride.ru/catalog/3120/211429/?sphrase_id=65507</t>
  </si>
  <si>
    <t xml:space="preserve">KT014C</t>
  </si>
  <si>
    <t xml:space="preserve">http://www.tobebride.ru/catalog/3132/211431/?sphrase_id=65508</t>
  </si>
  <si>
    <t xml:space="preserve">KT015C</t>
  </si>
  <si>
    <t xml:space="preserve">http://www.tobebride.ru/catalog/3120/211432/?sphrase_id=65509</t>
  </si>
  <si>
    <t xml:space="preserve">KT016C</t>
  </si>
  <si>
    <t xml:space="preserve">фата</t>
  </si>
  <si>
    <t xml:space="preserve">http://www.tobebride.ru/catalog/3120/211433/?sphrase_id=65511</t>
  </si>
  <si>
    <t xml:space="preserve">KT017C</t>
  </si>
  <si>
    <t xml:space="preserve">http://www.tobebride.ru/catalog/3132/211434/?sphrase_id=65512</t>
  </si>
  <si>
    <t xml:space="preserve">KT019C</t>
  </si>
  <si>
    <t xml:space="preserve">http://www.tobebride.ru/catalog/3120/211435/?sphrase_id=65513</t>
  </si>
  <si>
    <t xml:space="preserve">KT024C</t>
  </si>
  <si>
    <t xml:space="preserve">http://www.tobebride.ru/catalog/3120/211437/?sphrase_id=65514</t>
  </si>
  <si>
    <t xml:space="preserve">KT033K</t>
  </si>
  <si>
    <t xml:space="preserve">http://www.tobebride.ru/catalog/3132/211438/?sphrase_id=65515</t>
  </si>
  <si>
    <t xml:space="preserve">KT035K</t>
  </si>
  <si>
    <t xml:space="preserve">http://www.tobebride.ru/catalog/3120/211439/?sphrase_id=65517</t>
  </si>
  <si>
    <t xml:space="preserve">KT040K</t>
  </si>
  <si>
    <t xml:space="preserve">http://www.tobebride.ru/catalog/3120/211440/?sphrase_id=65518</t>
  </si>
  <si>
    <t xml:space="preserve">KT041K</t>
  </si>
  <si>
    <t xml:space="preserve">http://www.tobebride.ru/catalog/3132/211441/?sphrase_id=65519</t>
  </si>
  <si>
    <t xml:space="preserve">KT042K</t>
  </si>
  <si>
    <t xml:space="preserve">http://www.tobebride.ru/catalog/3132/211442/?sphrase_id=65521</t>
  </si>
  <si>
    <t xml:space="preserve">KT045K</t>
  </si>
  <si>
    <t xml:space="preserve">http://www.tobebride.ru/catalog/3132/211443/?sphrase_id=65522</t>
  </si>
  <si>
    <t xml:space="preserve">KT047K</t>
  </si>
  <si>
    <t xml:space="preserve">http://www.tobebride.ru/catalog/3132/211444/?sphrase_id=65523</t>
  </si>
  <si>
    <t xml:space="preserve">KT048K</t>
  </si>
  <si>
    <t xml:space="preserve">http://www.tobebride.ru/catalog/3132/211445/?sphrase_id=65524</t>
  </si>
  <si>
    <t xml:space="preserve">PD0007</t>
  </si>
  <si>
    <t xml:space="preserve">http://www.tobebride.ru/catalog/3120/211481/?sphrase_id=65526</t>
  </si>
  <si>
    <t xml:space="preserve">PD0007N</t>
  </si>
  <si>
    <t xml:space="preserve">http://www.tobebride.ru/catalog/3120/211482/?sphrase_id=65528</t>
  </si>
  <si>
    <t xml:space="preserve">SL0061</t>
  </si>
  <si>
    <t xml:space="preserve">SL0063</t>
  </si>
  <si>
    <t xml:space="preserve">SL0064 </t>
  </si>
  <si>
    <t xml:space="preserve">SL0065</t>
  </si>
  <si>
    <t xml:space="preserve">SL0066 </t>
  </si>
  <si>
    <t xml:space="preserve">SL0067</t>
  </si>
  <si>
    <t xml:space="preserve">SL0068 </t>
  </si>
  <si>
    <t xml:space="preserve">SL0071 </t>
  </si>
  <si>
    <t xml:space="preserve">SL0072 </t>
  </si>
  <si>
    <t xml:space="preserve">SL0076</t>
  </si>
  <si>
    <t xml:space="preserve">SM0038</t>
  </si>
  <si>
    <t xml:space="preserve">http://www.tobebride.ru/catalog/3120/211558/?sphrase_id=65529</t>
  </si>
  <si>
    <t xml:space="preserve">SM0111</t>
  </si>
  <si>
    <t xml:space="preserve">http://www.tobebride.ru/catalog/3120/211560/?sphrase_id=65532</t>
  </si>
  <si>
    <t xml:space="preserve">SM0239</t>
  </si>
  <si>
    <t xml:space="preserve">http://www.tobebride.ru/catalog/3120/211561/?sphrase_id=65533</t>
  </si>
  <si>
    <t xml:space="preserve">SM2002</t>
  </si>
  <si>
    <t xml:space="preserve">http://www.tobebride.ru/catalog/3120/211563/?sphrase_id=65535</t>
  </si>
  <si>
    <t xml:space="preserve">SM6216N</t>
  </si>
  <si>
    <t xml:space="preserve">http://www.tobebride.ru/catalog/3120/211564/?sphrase_id=65536</t>
  </si>
  <si>
    <t xml:space="preserve">W0607</t>
  </si>
  <si>
    <t xml:space="preserve">http://www.tobebride.ru/catalog/3120/211621/?sphrase_id=65538</t>
  </si>
  <si>
    <t xml:space="preserve">W0728</t>
  </si>
  <si>
    <t xml:space="preserve">http://www.tobebride.ru/catalog/3120/211622/?sphrase_id=65539</t>
  </si>
  <si>
    <t xml:space="preserve">Прямой</t>
  </si>
  <si>
    <t xml:space="preserve">http://www.tobebride.ru/catalog/3120/211048/?sphrase_id=65540</t>
  </si>
  <si>
    <t xml:space="preserve">Коллекция 2010 снижение цены</t>
  </si>
  <si>
    <t xml:space="preserve">Свадебное  платье</t>
  </si>
  <si>
    <t xml:space="preserve">Пышный</t>
  </si>
  <si>
    <t xml:space="preserve">http://www.tobebride.ru/catalog/3120/211046/?sphrase_id=65541</t>
  </si>
  <si>
    <t xml:space="preserve">http://www.tobebride.ru/catalog/3120/211049/?sphrase_id=65542</t>
  </si>
  <si>
    <t xml:space="preserve">http://www.tobebride.ru/catalog/3120/211055/?sphrase_id=65543</t>
  </si>
  <si>
    <t xml:space="preserve">http://www.tobebride.ru/catalog/3120/211058/?sphrase_id=65546</t>
  </si>
  <si>
    <t xml:space="preserve">D8510</t>
  </si>
  <si>
    <t xml:space="preserve">http://www.tobebride.ru/catalog/3120/211328/?sphrase_id=65547</t>
  </si>
  <si>
    <t xml:space="preserve">D8577</t>
  </si>
  <si>
    <t xml:space="preserve">http://www.tobebride.ru/catalog/3120/206557/?sphrase_id=59705</t>
  </si>
  <si>
    <t xml:space="preserve">K0020</t>
  </si>
  <si>
    <t xml:space="preserve">пуговицы</t>
  </si>
  <si>
    <t xml:space="preserve">http://www.tobebride.ru/catalog/3120/211373/?sphrase_id=65559</t>
  </si>
  <si>
    <t xml:space="preserve">kn0034</t>
  </si>
  <si>
    <t xml:space="preserve">http://www.tobebride.ru/catalog/3120/211391/?sphrase_id=65563</t>
  </si>
  <si>
    <t xml:space="preserve">kn0047</t>
  </si>
  <si>
    <t xml:space="preserve">http://www.tobebride.ru/catalog/3120/211392/?sphrase_id=65564</t>
  </si>
  <si>
    <t xml:space="preserve">MA005</t>
  </si>
  <si>
    <t xml:space="preserve">Ампир</t>
  </si>
  <si>
    <t xml:space="preserve">http://www.tobebride.ru/catalog/3120/211474/?sphrase_id=65566</t>
  </si>
  <si>
    <t xml:space="preserve">MA009</t>
  </si>
  <si>
    <t xml:space="preserve">http://www.tobebride.ru/catalog/3120/211475/?sphrase_id=65567</t>
  </si>
  <si>
    <t xml:space="preserve">MA024</t>
  </si>
  <si>
    <t xml:space="preserve">http://www.tobebride.ru/catalog/3120/211477/?sphrase_id=65568</t>
  </si>
  <si>
    <t xml:space="preserve">MW028</t>
  </si>
  <si>
    <t xml:space="preserve">http://www.tobebride.ru/catalog/3120/211480/?sphrase_id=65570</t>
  </si>
  <si>
    <t xml:space="preserve">PD0016</t>
  </si>
  <si>
    <t xml:space="preserve">http://www.tobebride.ru/catalog/3120/211486/?sphrase_id=65569</t>
  </si>
  <si>
    <t xml:space="preserve">SL0062</t>
  </si>
  <si>
    <t xml:space="preserve">SL0069 </t>
  </si>
  <si>
    <t xml:space="preserve">Коллекция 2010 </t>
  </si>
  <si>
    <t xml:space="preserve">SL0070</t>
  </si>
  <si>
    <t xml:space="preserve">SL0073 </t>
  </si>
  <si>
    <t xml:space="preserve">SL0074 </t>
  </si>
  <si>
    <t xml:space="preserve">SL0075  </t>
  </si>
  <si>
    <t xml:space="preserve">W0579</t>
  </si>
  <si>
    <t xml:space="preserve">http://www.tobebride.ru/catalog/3120/211620/?sphrase_id=65571</t>
  </si>
  <si>
    <t xml:space="preserve">WD0123</t>
  </si>
  <si>
    <t xml:space="preserve">http://www.tobebride.ru/catalog/3120/211624/?sphrase_id=65572</t>
  </si>
  <si>
    <t xml:space="preserve">Свадебное платье   </t>
  </si>
  <si>
    <t xml:space="preserve">http://www.tobebride.ru/catalog/3120/211063/?sphrase_id=65573</t>
  </si>
  <si>
    <t xml:space="preserve">http://www.tobebride.ru/catalog/3120/211065/?sphrase_id=65575</t>
  </si>
  <si>
    <t xml:space="preserve">Единственный экземпляр</t>
  </si>
  <si>
    <t xml:space="preserve">E001  </t>
  </si>
  <si>
    <t xml:space="preserve">http://www.tobebride.ru/catalog/3120/211331/?sphrase_id=65576</t>
  </si>
  <si>
    <t xml:space="preserve">E0634  </t>
  </si>
  <si>
    <t xml:space="preserve">http://www.tobebride.ru/catalog/3120/211336/?sphrase_id=65578</t>
  </si>
  <si>
    <t xml:space="preserve">e160</t>
  </si>
  <si>
    <t xml:space="preserve">http://www.tobebride.ru/catalog/3120/211337/?sphrase_id=65579</t>
  </si>
  <si>
    <t xml:space="preserve">IS18</t>
  </si>
  <si>
    <t xml:space="preserve">http://www.tobebride.ru/catalog/3120/211372/?sphrase_id=65580</t>
  </si>
  <si>
    <t xml:space="preserve">ma022  </t>
  </si>
  <si>
    <t xml:space="preserve">http://www.tobebride.ru/catalog/3120/211476/?sphrase_id=65581</t>
  </si>
  <si>
    <t xml:space="preserve">ma028 Y  </t>
  </si>
  <si>
    <t xml:space="preserve">http://www.tobebride.ru/catalog/3120/211478/?sphrase_id=65582</t>
  </si>
  <si>
    <t xml:space="preserve">PD0013  </t>
  </si>
  <si>
    <t xml:space="preserve">http://www.tobebride.ru/catalog/3120/211483/?sphrase_id=65583</t>
  </si>
  <si>
    <t xml:space="preserve">SM0006  </t>
  </si>
  <si>
    <t xml:space="preserve">http://www.tobebride.ru/catalog/3120/211553/?sphrase_id=65584</t>
  </si>
  <si>
    <t xml:space="preserve">W0568   </t>
  </si>
  <si>
    <t xml:space="preserve">http://www.tobebride.ru/catalog/3120/211619/?sphrase_id=65585</t>
  </si>
  <si>
    <t xml:space="preserve">,</t>
  </si>
  <si>
    <t xml:space="preserve">K99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0"/>
    <numFmt numFmtId="168" formatCode="0.00"/>
    <numFmt numFmtId="169" formatCode="_-[$$-409]* #,##0_ ;_-[$$-409]* \-#,##0\ ;_-[$$-409]* \-_ ;_-@_ "/>
    <numFmt numFmtId="170" formatCode="_-[$€-2]\ * #,##0_-;\-[$€-2]\ * #,##0_-;_-[$€-2]\ * \-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Palatino Linotype"/>
      <family val="1"/>
      <charset val="204"/>
    </font>
    <font>
      <sz val="10"/>
      <color rgb="FF000000"/>
      <name val="Palatino Linotype"/>
      <family val="1"/>
      <charset val="204"/>
    </font>
    <font>
      <u val="single"/>
      <sz val="10"/>
      <color rgb="FF99330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color rgb="FFFF0000"/>
      <name val="Palatino Linotype"/>
      <family val="1"/>
      <charset val="204"/>
    </font>
    <font>
      <sz val="10"/>
      <color rgb="FFFFFFFF"/>
      <name val="Palatino Linotype"/>
      <family val="1"/>
      <charset val="204"/>
    </font>
    <font>
      <u val="single"/>
      <sz val="10"/>
      <color rgb="FFFFFFFF"/>
      <name val="Palatino Linotype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Palatino Linotyp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2</xdr:col>
      <xdr:colOff>1007280</xdr:colOff>
      <xdr:row>3</xdr:row>
      <xdr:rowOff>171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351360" y="47520"/>
          <a:ext cx="2587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bebride.ru/catalog/3120/211043/?sphrase_id=80217" TargetMode="External"/><Relationship Id="rId2" Type="http://schemas.openxmlformats.org/officeDocument/2006/relationships/hyperlink" Target="http://www.tobebride.ru/catalog/3120/211052/?sphrase_id=80219" TargetMode="External"/><Relationship Id="rId3" Type="http://schemas.openxmlformats.org/officeDocument/2006/relationships/hyperlink" Target="http://www.tobebride.ru/catalog/3120/211054/?sphrase_id=65281" TargetMode="External"/><Relationship Id="rId4" Type="http://schemas.openxmlformats.org/officeDocument/2006/relationships/hyperlink" Target="http://www.tobebride.ru/catalog/3120/211060/?sphrase_id=65282" TargetMode="External"/><Relationship Id="rId5" Type="http://schemas.openxmlformats.org/officeDocument/2006/relationships/hyperlink" Target="http://www.tobebride.ru/catalog/3120/211094/?sphrase_id=65283" TargetMode="External"/><Relationship Id="rId6" Type="http://schemas.openxmlformats.org/officeDocument/2006/relationships/hyperlink" Target="http://www.tobebride.ru/catalog/3120/211098/?sphrase_id=65284" TargetMode="External"/><Relationship Id="rId7" Type="http://schemas.openxmlformats.org/officeDocument/2006/relationships/hyperlink" Target="http://www.tobebride.ru/catalog/3120/211103/?sphrase_id=65285" TargetMode="External"/><Relationship Id="rId8" Type="http://schemas.openxmlformats.org/officeDocument/2006/relationships/hyperlink" Target="http://www.tobebride.ru/catalog/3120/211114/?sphrase_id=65286" TargetMode="External"/><Relationship Id="rId9" Type="http://schemas.openxmlformats.org/officeDocument/2006/relationships/hyperlink" Target="http://www.tobebride.ru/catalog/3120/211115/?sphrase_id=65287" TargetMode="External"/><Relationship Id="rId10" Type="http://schemas.openxmlformats.org/officeDocument/2006/relationships/hyperlink" Target="http://www.tobebride.ru/catalog/3120/211116/?sphrase_id=65288" TargetMode="External"/><Relationship Id="rId11" Type="http://schemas.openxmlformats.org/officeDocument/2006/relationships/hyperlink" Target="http://www.tobebride.ru/catalog/3120/211117/?sphrase_id=65289" TargetMode="External"/><Relationship Id="rId12" Type="http://schemas.openxmlformats.org/officeDocument/2006/relationships/hyperlink" Target="http://www.tobebride.ru/catalog/3120/211118/?sphrase_id=65290" TargetMode="External"/><Relationship Id="rId13" Type="http://schemas.openxmlformats.org/officeDocument/2006/relationships/hyperlink" Target="http://www.tobebride.ru/catalog/3120/211119/?sphrase_id=65304" TargetMode="External"/><Relationship Id="rId14" Type="http://schemas.openxmlformats.org/officeDocument/2006/relationships/hyperlink" Target="http://www.tobebride.ru/catalog/3120/211120/?sphrase_id=65309" TargetMode="External"/><Relationship Id="rId15" Type="http://schemas.openxmlformats.org/officeDocument/2006/relationships/hyperlink" Target="http://www.tobebride.ru/catalog/3120/211121/?sphrase_id=65310" TargetMode="External"/><Relationship Id="rId16" Type="http://schemas.openxmlformats.org/officeDocument/2006/relationships/hyperlink" Target="http://www.tobebride.ru/catalog/3120/211122/?sphrase_id=65311" TargetMode="External"/><Relationship Id="rId17" Type="http://schemas.openxmlformats.org/officeDocument/2006/relationships/hyperlink" Target="http://www.tobebride.ru/catalog/3120/211123/?sphrase_id=65312" TargetMode="External"/><Relationship Id="rId18" Type="http://schemas.openxmlformats.org/officeDocument/2006/relationships/hyperlink" Target="http://www.tobebride.ru/catalog/3120/211124/?sphrase_id=65313" TargetMode="External"/><Relationship Id="rId19" Type="http://schemas.openxmlformats.org/officeDocument/2006/relationships/hyperlink" Target="http://www.tobebride.ru/catalog/3120/211125/?sphrase_id=65314" TargetMode="External"/><Relationship Id="rId20" Type="http://schemas.openxmlformats.org/officeDocument/2006/relationships/hyperlink" Target="http://www.tobebride.ru/catalog/3120/211126/?sphrase_id=65315" TargetMode="External"/><Relationship Id="rId21" Type="http://schemas.openxmlformats.org/officeDocument/2006/relationships/hyperlink" Target="http://www.tobebride.ru/catalog/3120/211127/?sphrase_id=65316" TargetMode="External"/><Relationship Id="rId22" Type="http://schemas.openxmlformats.org/officeDocument/2006/relationships/hyperlink" Target="http://www.tobebride.ru/catalog/3120/211128/?sphrase_id=65318" TargetMode="External"/><Relationship Id="rId23" Type="http://schemas.openxmlformats.org/officeDocument/2006/relationships/hyperlink" Target="http://www.tobebride.ru/catalog/3120/211129/?sphrase_id=65319" TargetMode="External"/><Relationship Id="rId24" Type="http://schemas.openxmlformats.org/officeDocument/2006/relationships/hyperlink" Target="http://www.tobebride.ru/catalog/3120/211130/?sphrase_id=65321" TargetMode="External"/><Relationship Id="rId25" Type="http://schemas.openxmlformats.org/officeDocument/2006/relationships/hyperlink" Target="http://www.tobebride.ru/catalog/3120/211131/?sphrase_id=65323" TargetMode="External"/><Relationship Id="rId26" Type="http://schemas.openxmlformats.org/officeDocument/2006/relationships/hyperlink" Target="http://www.tobebride.ru/catalog/3132/211147/?sphrase_id=65325" TargetMode="External"/><Relationship Id="rId27" Type="http://schemas.openxmlformats.org/officeDocument/2006/relationships/hyperlink" Target="http://www.tobebride.ru/catalog/3120/211148/?sphrase_id=65326" TargetMode="External"/><Relationship Id="rId28" Type="http://schemas.openxmlformats.org/officeDocument/2006/relationships/hyperlink" Target="http://www.tobebride.ru/catalog/3120/211149/?sphrase_id=65329" TargetMode="External"/><Relationship Id="rId29" Type="http://schemas.openxmlformats.org/officeDocument/2006/relationships/hyperlink" Target="http://www.tobebride.ru/catalog/3132/211150/?sphrase_id=65332" TargetMode="External"/><Relationship Id="rId30" Type="http://schemas.openxmlformats.org/officeDocument/2006/relationships/hyperlink" Target="http://www.tobebride.ru/catalog/3120/211151/?sphrase_id=65333" TargetMode="External"/><Relationship Id="rId31" Type="http://schemas.openxmlformats.org/officeDocument/2006/relationships/hyperlink" Target="http://www.tobebride.ru/catalog/3120/211152/?sphrase_id=65335" TargetMode="External"/><Relationship Id="rId32" Type="http://schemas.openxmlformats.org/officeDocument/2006/relationships/hyperlink" Target="http://www.tobebride.ru/catalog/3120/211153/?sphrase_id=65337" TargetMode="External"/><Relationship Id="rId33" Type="http://schemas.openxmlformats.org/officeDocument/2006/relationships/hyperlink" Target="http://www.tobebride.ru/catalog/3120/211154/?sphrase_id=65338" TargetMode="External"/><Relationship Id="rId34" Type="http://schemas.openxmlformats.org/officeDocument/2006/relationships/hyperlink" Target="http://www.tobebride.ru/catalog/3120/211155/?sphrase_id=65339" TargetMode="External"/><Relationship Id="rId35" Type="http://schemas.openxmlformats.org/officeDocument/2006/relationships/hyperlink" Target="http://www.tobebride.ru/catalog/3120/211159/?sphrase_id=65340" TargetMode="External"/><Relationship Id="rId36" Type="http://schemas.openxmlformats.org/officeDocument/2006/relationships/hyperlink" Target="http://www.tobebride.ru/catalog/3120/211162/?sphrase_id=65341" TargetMode="External"/><Relationship Id="rId37" Type="http://schemas.openxmlformats.org/officeDocument/2006/relationships/hyperlink" Target="http://www.tobebride.ru/catalog/3120/211166/?sphrase_id=65342" TargetMode="External"/><Relationship Id="rId38" Type="http://schemas.openxmlformats.org/officeDocument/2006/relationships/hyperlink" Target="http://www.tobebride.ru/catalog/3120/211172/?sphrase_id=65343" TargetMode="External"/><Relationship Id="rId39" Type="http://schemas.openxmlformats.org/officeDocument/2006/relationships/hyperlink" Target="http://www.tobebride.ru/catalog/3120/211173/?sphrase_id=65344" TargetMode="External"/><Relationship Id="rId40" Type="http://schemas.openxmlformats.org/officeDocument/2006/relationships/hyperlink" Target="http://www.tobebride.ru/catalog/3120/211174/?sphrase_id=65345" TargetMode="External"/><Relationship Id="rId41" Type="http://schemas.openxmlformats.org/officeDocument/2006/relationships/hyperlink" Target="http://www.tobebride.ru/catalog/3120/211175/?sphrase_id=65346" TargetMode="External"/><Relationship Id="rId42" Type="http://schemas.openxmlformats.org/officeDocument/2006/relationships/hyperlink" Target="http://www.tobebride.ru/catalog/3120/211176/?sphrase_id=65347" TargetMode="External"/><Relationship Id="rId43" Type="http://schemas.openxmlformats.org/officeDocument/2006/relationships/hyperlink" Target="http://www.tobebride.ru/catalog/3120/211177/?sphrase_id=65348" TargetMode="External"/><Relationship Id="rId44" Type="http://schemas.openxmlformats.org/officeDocument/2006/relationships/hyperlink" Target="http://www.tobebride.ru/catalog/3120/211179/?sphrase_id=65349" TargetMode="External"/><Relationship Id="rId45" Type="http://schemas.openxmlformats.org/officeDocument/2006/relationships/hyperlink" Target="http://www.tobebride.ru/catalog/3120/211181/?sphrase_id=65350" TargetMode="External"/><Relationship Id="rId46" Type="http://schemas.openxmlformats.org/officeDocument/2006/relationships/hyperlink" Target="http://www.tobebride.ru/catalog/3120/211182/?sphrase_id=65351" TargetMode="External"/><Relationship Id="rId47" Type="http://schemas.openxmlformats.org/officeDocument/2006/relationships/hyperlink" Target="http://www.tobebride.ru/catalog/3120/211183/?sphrase_id=65354" TargetMode="External"/><Relationship Id="rId48" Type="http://schemas.openxmlformats.org/officeDocument/2006/relationships/hyperlink" Target="http://www.tobebride.ru/catalog/3120/211184/?sphrase_id=65355" TargetMode="External"/><Relationship Id="rId49" Type="http://schemas.openxmlformats.org/officeDocument/2006/relationships/hyperlink" Target="http://www.tobebride.ru/catalog/3132/211185/?sphrase_id=65356" TargetMode="External"/><Relationship Id="rId50" Type="http://schemas.openxmlformats.org/officeDocument/2006/relationships/hyperlink" Target="http://www.tobebride.ru/catalog/3120/211186/?sphrase_id=65357" TargetMode="External"/><Relationship Id="rId51" Type="http://schemas.openxmlformats.org/officeDocument/2006/relationships/hyperlink" Target="http://www.tobebride.ru/catalog/3120/211187/?sphrase_id=65358" TargetMode="External"/><Relationship Id="rId52" Type="http://schemas.openxmlformats.org/officeDocument/2006/relationships/hyperlink" Target="http://www.tobebride.ru/catalog/3120/211188/?sphrase_id=65359" TargetMode="External"/><Relationship Id="rId53" Type="http://schemas.openxmlformats.org/officeDocument/2006/relationships/hyperlink" Target="http://www.tobebride.ru/catalog/3120/211189/?sphrase_id=65360" TargetMode="External"/><Relationship Id="rId54" Type="http://schemas.openxmlformats.org/officeDocument/2006/relationships/hyperlink" Target="http://www.tobebride.ru/catalog/3132/211190/?sphrase_id=65361" TargetMode="External"/><Relationship Id="rId55" Type="http://schemas.openxmlformats.org/officeDocument/2006/relationships/hyperlink" Target="http://www.tobebride.ru/catalog/3120/211191/?sphrase_id=65362" TargetMode="External"/><Relationship Id="rId56" Type="http://schemas.openxmlformats.org/officeDocument/2006/relationships/hyperlink" Target="http://www.tobebride.ru/catalog/3132/211192/?sphrase_id=65363" TargetMode="External"/><Relationship Id="rId57" Type="http://schemas.openxmlformats.org/officeDocument/2006/relationships/hyperlink" Target="http://www.tobebride.ru/catalog/3120/211193/?sphrase_id=65364" TargetMode="External"/><Relationship Id="rId58" Type="http://schemas.openxmlformats.org/officeDocument/2006/relationships/hyperlink" Target="http://www.tobebride.ru/catalog/3120/211194/?sphrase_id=65365" TargetMode="External"/><Relationship Id="rId59" Type="http://schemas.openxmlformats.org/officeDocument/2006/relationships/hyperlink" Target="http://www.tobebride.ru/catalog/3120/211195/?sphrase_id=65366" TargetMode="External"/><Relationship Id="rId60" Type="http://schemas.openxmlformats.org/officeDocument/2006/relationships/hyperlink" Target="http://www.tobebride.ru/catalog/3120/211196/?sphrase_id=65367" TargetMode="External"/><Relationship Id="rId61" Type="http://schemas.openxmlformats.org/officeDocument/2006/relationships/hyperlink" Target="http://www.tobebride.ru/catalog/3120/211197/?sphrase_id=65368" TargetMode="External"/><Relationship Id="rId62" Type="http://schemas.openxmlformats.org/officeDocument/2006/relationships/hyperlink" Target="http://www.tobebride.ru/catalog/3120/211198/?sphrase_id=65369" TargetMode="External"/><Relationship Id="rId63" Type="http://schemas.openxmlformats.org/officeDocument/2006/relationships/hyperlink" Target="http://www.tobebride.ru/catalog/3120/211199/?sphrase_id=65370" TargetMode="External"/><Relationship Id="rId64" Type="http://schemas.openxmlformats.org/officeDocument/2006/relationships/hyperlink" Target="http://www.tobebride.ru/catalog/3120/211200/?sphrase_id=65371" TargetMode="External"/><Relationship Id="rId65" Type="http://schemas.openxmlformats.org/officeDocument/2006/relationships/hyperlink" Target="http://www.tobebride.ru/catalog/3120/211201/?sphrase_id=65372" TargetMode="External"/><Relationship Id="rId66" Type="http://schemas.openxmlformats.org/officeDocument/2006/relationships/hyperlink" Target="http://www.tobebride.ru/catalog/3120/211202/?sphrase_id=65373" TargetMode="External"/><Relationship Id="rId67" Type="http://schemas.openxmlformats.org/officeDocument/2006/relationships/hyperlink" Target="http://www.tobebride.ru/catalog/3120/211203/?sphrase_id=65374" TargetMode="External"/><Relationship Id="rId68" Type="http://schemas.openxmlformats.org/officeDocument/2006/relationships/hyperlink" Target="http://www.tobebride.ru/catalog/3120/211204/?sphrase_id=65375" TargetMode="External"/><Relationship Id="rId69" Type="http://schemas.openxmlformats.org/officeDocument/2006/relationships/hyperlink" Target="http://www.tobebride.ru/catalog/3120/211205/?sphrase_id=65377" TargetMode="External"/><Relationship Id="rId70" Type="http://schemas.openxmlformats.org/officeDocument/2006/relationships/hyperlink" Target="http://www.tobebride.ru/catalog/3120/211206/?sphrase_id=65378" TargetMode="External"/><Relationship Id="rId71" Type="http://schemas.openxmlformats.org/officeDocument/2006/relationships/hyperlink" Target="http://www.tobebride.ru/catalog/3120/211207/?sphrase_id=65379" TargetMode="External"/><Relationship Id="rId72" Type="http://schemas.openxmlformats.org/officeDocument/2006/relationships/hyperlink" Target="http://www.tobebride.ru/catalog/3120/211208/?sphrase_id=65380" TargetMode="External"/><Relationship Id="rId73" Type="http://schemas.openxmlformats.org/officeDocument/2006/relationships/hyperlink" Target="http://www.tobebride.ru/catalog/3120/211209/?sphrase_id=65382" TargetMode="External"/><Relationship Id="rId74" Type="http://schemas.openxmlformats.org/officeDocument/2006/relationships/hyperlink" Target="http://www.tobebride.ru/catalog/3120/211210/?sphrase_id=65383" TargetMode="External"/><Relationship Id="rId75" Type="http://schemas.openxmlformats.org/officeDocument/2006/relationships/hyperlink" Target="http://www.tobebride.ru/catalog/3120/211211/?sphrase_id=65384" TargetMode="External"/><Relationship Id="rId76" Type="http://schemas.openxmlformats.org/officeDocument/2006/relationships/hyperlink" Target="http://www.tobebride.ru/catalog/3120/211212/?sphrase_id=65385" TargetMode="External"/><Relationship Id="rId77" Type="http://schemas.openxmlformats.org/officeDocument/2006/relationships/hyperlink" Target="http://www.tobebride.ru/catalog/3120/211213/?sphrase_id=65386" TargetMode="External"/><Relationship Id="rId78" Type="http://schemas.openxmlformats.org/officeDocument/2006/relationships/hyperlink" Target="http://www.tobebride.ru/catalog/3120/211214/?sphrase_id=65387" TargetMode="External"/><Relationship Id="rId79" Type="http://schemas.openxmlformats.org/officeDocument/2006/relationships/hyperlink" Target="http://www.tobebride.ru/catalog/3132/211215/?sphrase_id=65388" TargetMode="External"/><Relationship Id="rId80" Type="http://schemas.openxmlformats.org/officeDocument/2006/relationships/hyperlink" Target="http://www.tobebride.ru/catalog/3120/211216/?sphrase_id=65389" TargetMode="External"/><Relationship Id="rId81" Type="http://schemas.openxmlformats.org/officeDocument/2006/relationships/hyperlink" Target="http://www.tobebride.ru/catalog/3120/211217/?sphrase_id=65390" TargetMode="External"/><Relationship Id="rId82" Type="http://schemas.openxmlformats.org/officeDocument/2006/relationships/hyperlink" Target="http://www.tobebride.ru/catalog/3132/211218/?sphrase_id=65391" TargetMode="External"/><Relationship Id="rId83" Type="http://schemas.openxmlformats.org/officeDocument/2006/relationships/hyperlink" Target="http://www.tobebride.ru/catalog/3120/211219/?sphrase_id=65392" TargetMode="External"/><Relationship Id="rId84" Type="http://schemas.openxmlformats.org/officeDocument/2006/relationships/hyperlink" Target="http://www.tobebride.ru/catalog/3132/211220/?sphrase_id=65393" TargetMode="External"/><Relationship Id="rId85" Type="http://schemas.openxmlformats.org/officeDocument/2006/relationships/hyperlink" Target="http://www.tobebride.ru/catalog/3132/211221/?sphrase_id=65394" TargetMode="External"/><Relationship Id="rId86" Type="http://schemas.openxmlformats.org/officeDocument/2006/relationships/hyperlink" Target="http://www.tobebride.ru/catalog/3132/211222/?sphrase_id=65395" TargetMode="External"/><Relationship Id="rId87" Type="http://schemas.openxmlformats.org/officeDocument/2006/relationships/hyperlink" Target="http://www.tobebride.ru/catalog/3120/211223/?sphrase_id=65397" TargetMode="External"/><Relationship Id="rId88" Type="http://schemas.openxmlformats.org/officeDocument/2006/relationships/hyperlink" Target="http://www.tobebride.ru/catalog/3120/211224/?sphrase_id=65398" TargetMode="External"/><Relationship Id="rId89" Type="http://schemas.openxmlformats.org/officeDocument/2006/relationships/hyperlink" Target="http://www.tobebride.ru/catalog/3120/211225/?sphrase_id=65400" TargetMode="External"/><Relationship Id="rId90" Type="http://schemas.openxmlformats.org/officeDocument/2006/relationships/hyperlink" Target="http://www.tobebride.ru/catalog/3120/211226/?sphrase_id=65401" TargetMode="External"/><Relationship Id="rId91" Type="http://schemas.openxmlformats.org/officeDocument/2006/relationships/hyperlink" Target="http://www.tobebride.ru/catalog/3120/211227/?sphrase_id=65402" TargetMode="External"/><Relationship Id="rId92" Type="http://schemas.openxmlformats.org/officeDocument/2006/relationships/hyperlink" Target="http://www.tobebride.ru/catalog/3120/211228/?sphrase_id=65403" TargetMode="External"/><Relationship Id="rId93" Type="http://schemas.openxmlformats.org/officeDocument/2006/relationships/hyperlink" Target="http://www.tobebride.ru/catalog/3132/211229/?sphrase_id=65404" TargetMode="External"/><Relationship Id="rId94" Type="http://schemas.openxmlformats.org/officeDocument/2006/relationships/hyperlink" Target="http://www.tobebride.ru/catalog/3120/211230/?sphrase_id=65405" TargetMode="External"/><Relationship Id="rId95" Type="http://schemas.openxmlformats.org/officeDocument/2006/relationships/hyperlink" Target="http://www.tobebride.ru/catalog/3132/211237/?sphrase_id=65406" TargetMode="External"/><Relationship Id="rId96" Type="http://schemas.openxmlformats.org/officeDocument/2006/relationships/hyperlink" Target="http://www.tobebride.ru/catalog/3132/211238/?sphrase_id=65407" TargetMode="External"/><Relationship Id="rId97" Type="http://schemas.openxmlformats.org/officeDocument/2006/relationships/hyperlink" Target="http://www.tobebride.ru/catalog/3132/211239/?sphrase_id=65426" TargetMode="External"/><Relationship Id="rId98" Type="http://schemas.openxmlformats.org/officeDocument/2006/relationships/hyperlink" Target="http://www.tobebride.ru/catalog/3132/211240/?sphrase_id=65427" TargetMode="External"/><Relationship Id="rId99" Type="http://schemas.openxmlformats.org/officeDocument/2006/relationships/hyperlink" Target="http://www.tobebride.ru/catalog/3132/211242/?sphrase_id=65432" TargetMode="External"/><Relationship Id="rId100" Type="http://schemas.openxmlformats.org/officeDocument/2006/relationships/hyperlink" Target="http://www.tobebride.ru/catalog/3120/211243/?sphrase_id=65437" TargetMode="External"/><Relationship Id="rId101" Type="http://schemas.openxmlformats.org/officeDocument/2006/relationships/hyperlink" Target="http://www.tobebride.ru/catalog/3120/211244/?sphrase_id=65436" TargetMode="External"/><Relationship Id="rId102" Type="http://schemas.openxmlformats.org/officeDocument/2006/relationships/hyperlink" Target="http://www.tobebride.ru/catalog/3120/211245/?sphrase_id=65440" TargetMode="External"/><Relationship Id="rId103" Type="http://schemas.openxmlformats.org/officeDocument/2006/relationships/hyperlink" Target="http://www.tobebride.ru/catalog/3120/211246/?sphrase_id=65441" TargetMode="External"/><Relationship Id="rId104" Type="http://schemas.openxmlformats.org/officeDocument/2006/relationships/hyperlink" Target="http://www.tobebride.ru/catalog/3120/211247/?sphrase_id=65442" TargetMode="External"/><Relationship Id="rId105" Type="http://schemas.openxmlformats.org/officeDocument/2006/relationships/hyperlink" Target="http://www.tobebride.ru/catalog/3120/211248/?sphrase_id=65443" TargetMode="External"/><Relationship Id="rId106" Type="http://schemas.openxmlformats.org/officeDocument/2006/relationships/hyperlink" Target="http://www.tobebride.ru/catalog/3120/211249/?sphrase_id=65444" TargetMode="External"/><Relationship Id="rId107" Type="http://schemas.openxmlformats.org/officeDocument/2006/relationships/hyperlink" Target="http://www.tobebride.ru/catalog/3120/211250/?sphrase_id=65445" TargetMode="External"/><Relationship Id="rId108" Type="http://schemas.openxmlformats.org/officeDocument/2006/relationships/hyperlink" Target="http://www.tobebride.ru/catalog/3120/211251/?sphrase_id=65450" TargetMode="External"/><Relationship Id="rId109" Type="http://schemas.openxmlformats.org/officeDocument/2006/relationships/hyperlink" Target="http://www.tobebride.ru/catalog/3120/211252/?sphrase_id=65451" TargetMode="External"/><Relationship Id="rId110" Type="http://schemas.openxmlformats.org/officeDocument/2006/relationships/hyperlink" Target="http://www.tobebride.ru/catalog/3120/211253/?sphrase_id=65452" TargetMode="External"/><Relationship Id="rId111" Type="http://schemas.openxmlformats.org/officeDocument/2006/relationships/hyperlink" Target="http://www.tobebride.ru/catalog/3120/211254/?sphrase_id=65454" TargetMode="External"/><Relationship Id="rId112" Type="http://schemas.openxmlformats.org/officeDocument/2006/relationships/hyperlink" Target="http://www.tobebride.ru/catalog/3120/211326/?sphrase_id=65455" TargetMode="External"/><Relationship Id="rId113" Type="http://schemas.openxmlformats.org/officeDocument/2006/relationships/hyperlink" Target="http://www.tobebride.ru/catalog/3120/211329/?sphrase_id=65456" TargetMode="External"/><Relationship Id="rId114" Type="http://schemas.openxmlformats.org/officeDocument/2006/relationships/hyperlink" Target="http://www.tobebride.ru/catalog/3120/211332/?sphrase_id=65459" TargetMode="External"/><Relationship Id="rId115" Type="http://schemas.openxmlformats.org/officeDocument/2006/relationships/hyperlink" Target="http://www.tobebride.ru/catalog/3120/211369/?sphrase_id=65460" TargetMode="External"/><Relationship Id="rId116" Type="http://schemas.openxmlformats.org/officeDocument/2006/relationships/hyperlink" Target="http://www.tobebride.ru/catalog/3120/211374/?sphrase_id=65461" TargetMode="External"/><Relationship Id="rId117" Type="http://schemas.openxmlformats.org/officeDocument/2006/relationships/hyperlink" Target="http://www.tobebride.ru/catalog/3120/211375/?sphrase_id=65462" TargetMode="External"/><Relationship Id="rId118" Type="http://schemas.openxmlformats.org/officeDocument/2006/relationships/hyperlink" Target="http://www.tobebride.ru/catalog/3120/211399/?sphrase_id=65463" TargetMode="External"/><Relationship Id="rId119" Type="http://schemas.openxmlformats.org/officeDocument/2006/relationships/hyperlink" Target="http://www.tobebride.ru/catalog/3120/211402/?sphrase_id=65464" TargetMode="External"/><Relationship Id="rId120" Type="http://schemas.openxmlformats.org/officeDocument/2006/relationships/hyperlink" Target="http://www.tobebride.ru/catalog/3120/211406/?sphrase_id=65465" TargetMode="External"/><Relationship Id="rId121" Type="http://schemas.openxmlformats.org/officeDocument/2006/relationships/hyperlink" Target="http://www.tobebride.ru/catalog/3120/211408/?sphrase_id=65466" TargetMode="External"/><Relationship Id="rId122" Type="http://schemas.openxmlformats.org/officeDocument/2006/relationships/hyperlink" Target="http://www.tobebride.ru/catalog/3120/211409/?sphrase_id=65467" TargetMode="External"/><Relationship Id="rId123" Type="http://schemas.openxmlformats.org/officeDocument/2006/relationships/hyperlink" Target="http://www.tobebride.ru/catalog/3120/211410/?sphrase_id=65468" TargetMode="External"/><Relationship Id="rId124" Type="http://schemas.openxmlformats.org/officeDocument/2006/relationships/hyperlink" Target="http://www.tobebride.ru/catalog/3120/211411/?sphrase_id=65469" TargetMode="External"/><Relationship Id="rId125" Type="http://schemas.openxmlformats.org/officeDocument/2006/relationships/hyperlink" Target="http://www.tobebride.ru/catalog/3120/211412/?sphrase_id=65470" TargetMode="External"/><Relationship Id="rId126" Type="http://schemas.openxmlformats.org/officeDocument/2006/relationships/hyperlink" Target="http://www.tobebride.ru/catalog/3120/211413/?sphrase_id=65485" TargetMode="External"/><Relationship Id="rId127" Type="http://schemas.openxmlformats.org/officeDocument/2006/relationships/hyperlink" Target="http://www.tobebride.ru/catalog/3132/211414/?sphrase_id=65491" TargetMode="External"/><Relationship Id="rId128" Type="http://schemas.openxmlformats.org/officeDocument/2006/relationships/hyperlink" Target="http://www.tobebride.ru/catalog/3132/211423/?sphrase_id=65492" TargetMode="External"/><Relationship Id="rId129" Type="http://schemas.openxmlformats.org/officeDocument/2006/relationships/hyperlink" Target="http://www.tobebride.ru/catalog/3132/211424/?sphrase_id=65500" TargetMode="External"/><Relationship Id="rId130" Type="http://schemas.openxmlformats.org/officeDocument/2006/relationships/hyperlink" Target="http://www.tobebride.ru/catalog/3132/211425/?sphrase_id=65502" TargetMode="External"/><Relationship Id="rId131" Type="http://schemas.openxmlformats.org/officeDocument/2006/relationships/hyperlink" Target="http://www.tobebride.ru/catalog/3120/211427/?sphrase_id=65505" TargetMode="External"/><Relationship Id="rId132" Type="http://schemas.openxmlformats.org/officeDocument/2006/relationships/hyperlink" Target="http://www.tobebride.ru/catalog/3120/211429/?sphrase_id=65507" TargetMode="External"/><Relationship Id="rId133" Type="http://schemas.openxmlformats.org/officeDocument/2006/relationships/hyperlink" Target="http://www.tobebride.ru/catalog/3132/211431/?sphrase_id=65508" TargetMode="External"/><Relationship Id="rId134" Type="http://schemas.openxmlformats.org/officeDocument/2006/relationships/hyperlink" Target="http://www.tobebride.ru/catalog/3120/211432/?sphrase_id=65509" TargetMode="External"/><Relationship Id="rId135" Type="http://schemas.openxmlformats.org/officeDocument/2006/relationships/hyperlink" Target="http://www.tobebride.ru/catalog/3120/211433/?sphrase_id=65511" TargetMode="External"/><Relationship Id="rId136" Type="http://schemas.openxmlformats.org/officeDocument/2006/relationships/hyperlink" Target="http://www.tobebride.ru/catalog/3132/211434/?sphrase_id=65512" TargetMode="External"/><Relationship Id="rId137" Type="http://schemas.openxmlformats.org/officeDocument/2006/relationships/hyperlink" Target="http://www.tobebride.ru/catalog/3120/211435/?sphrase_id=65513" TargetMode="External"/><Relationship Id="rId138" Type="http://schemas.openxmlformats.org/officeDocument/2006/relationships/hyperlink" Target="http://www.tobebride.ru/catalog/3120/211437/?sphrase_id=65514" TargetMode="External"/><Relationship Id="rId139" Type="http://schemas.openxmlformats.org/officeDocument/2006/relationships/hyperlink" Target="http://www.tobebride.ru/catalog/3132/211438/?sphrase_id=65515" TargetMode="External"/><Relationship Id="rId140" Type="http://schemas.openxmlformats.org/officeDocument/2006/relationships/hyperlink" Target="http://www.tobebride.ru/catalog/3120/211439/?sphrase_id=65517" TargetMode="External"/><Relationship Id="rId141" Type="http://schemas.openxmlformats.org/officeDocument/2006/relationships/hyperlink" Target="http://www.tobebride.ru/catalog/3120/211440/?sphrase_id=65518" TargetMode="External"/><Relationship Id="rId142" Type="http://schemas.openxmlformats.org/officeDocument/2006/relationships/hyperlink" Target="http://www.tobebride.ru/catalog/3132/211442/?sphrase_id=65521" TargetMode="External"/><Relationship Id="rId143" Type="http://schemas.openxmlformats.org/officeDocument/2006/relationships/hyperlink" Target="http://www.tobebride.ru/catalog/3132/211443/?sphrase_id=65522" TargetMode="External"/><Relationship Id="rId144" Type="http://schemas.openxmlformats.org/officeDocument/2006/relationships/hyperlink" Target="http://www.tobebride.ru/catalog/3132/211444/?sphrase_id=65523" TargetMode="External"/><Relationship Id="rId145" Type="http://schemas.openxmlformats.org/officeDocument/2006/relationships/hyperlink" Target="http://www.tobebride.ru/catalog/3132/211445/?sphrase_id=65524" TargetMode="External"/><Relationship Id="rId146" Type="http://schemas.openxmlformats.org/officeDocument/2006/relationships/hyperlink" Target="http://www.tobebride.ru/catalog/3120/211481/?sphrase_id=65526" TargetMode="External"/><Relationship Id="rId147" Type="http://schemas.openxmlformats.org/officeDocument/2006/relationships/hyperlink" Target="http://www.tobebride.ru/catalog/3120/211482/?sphrase_id=65528" TargetMode="External"/><Relationship Id="rId148" Type="http://schemas.openxmlformats.org/officeDocument/2006/relationships/hyperlink" Target="http://www.tobebride.ru/catalog/3120/211558/?sphrase_id=65529" TargetMode="External"/><Relationship Id="rId149" Type="http://schemas.openxmlformats.org/officeDocument/2006/relationships/hyperlink" Target="http://www.tobebride.ru/catalog/3120/211560/?sphrase_id=65532" TargetMode="External"/><Relationship Id="rId150" Type="http://schemas.openxmlformats.org/officeDocument/2006/relationships/hyperlink" Target="http://www.tobebride.ru/catalog/3120/211561/?sphrase_id=65533" TargetMode="External"/><Relationship Id="rId151" Type="http://schemas.openxmlformats.org/officeDocument/2006/relationships/hyperlink" Target="http://www.tobebride.ru/catalog/3120/211563/?sphrase_id=65535" TargetMode="External"/><Relationship Id="rId152" Type="http://schemas.openxmlformats.org/officeDocument/2006/relationships/hyperlink" Target="http://www.tobebride.ru/catalog/3120/211564/?sphrase_id=65536" TargetMode="External"/><Relationship Id="rId153" Type="http://schemas.openxmlformats.org/officeDocument/2006/relationships/hyperlink" Target="http://www.tobebride.ru/catalog/3120/211621/?sphrase_id=65538" TargetMode="External"/><Relationship Id="rId154" Type="http://schemas.openxmlformats.org/officeDocument/2006/relationships/hyperlink" Target="http://www.tobebride.ru/catalog/3120/211622/?sphrase_id=65539" TargetMode="External"/><Relationship Id="rId155" Type="http://schemas.openxmlformats.org/officeDocument/2006/relationships/hyperlink" Target="http://www.tobebride.ru/catalog/3120/211048/?sphrase_id=65540" TargetMode="External"/><Relationship Id="rId156" Type="http://schemas.openxmlformats.org/officeDocument/2006/relationships/hyperlink" Target="http://www.tobebride.ru/catalog/3120/211046/?sphrase_id=65541" TargetMode="External"/><Relationship Id="rId157" Type="http://schemas.openxmlformats.org/officeDocument/2006/relationships/hyperlink" Target="http://www.tobebride.ru/catalog/3120/211049/?sphrase_id=65542" TargetMode="External"/><Relationship Id="rId158" Type="http://schemas.openxmlformats.org/officeDocument/2006/relationships/hyperlink" Target="http://www.tobebride.ru/catalog/3120/211055/?sphrase_id=65543" TargetMode="External"/><Relationship Id="rId159" Type="http://schemas.openxmlformats.org/officeDocument/2006/relationships/hyperlink" Target="http://www.tobebride.ru/catalog/3120/211058/?sphrase_id=65546" TargetMode="External"/><Relationship Id="rId160" Type="http://schemas.openxmlformats.org/officeDocument/2006/relationships/hyperlink" Target="http://www.tobebride.ru/catalog/3120/211328/?sphrase_id=65547" TargetMode="External"/><Relationship Id="rId161" Type="http://schemas.openxmlformats.org/officeDocument/2006/relationships/hyperlink" Target="http://www.tobebride.ru/catalog/3120/206557/?sphrase_id=59705" TargetMode="External"/><Relationship Id="rId162" Type="http://schemas.openxmlformats.org/officeDocument/2006/relationships/hyperlink" Target="http://www.tobebride.ru/catalog/3120/211373/?sphrase_id=65559" TargetMode="External"/><Relationship Id="rId163" Type="http://schemas.openxmlformats.org/officeDocument/2006/relationships/hyperlink" Target="http://www.tobebride.ru/catalog/3120/211391/?sphrase_id=65563" TargetMode="External"/><Relationship Id="rId164" Type="http://schemas.openxmlformats.org/officeDocument/2006/relationships/hyperlink" Target="http://www.tobebride.ru/catalog/3120/211392/?sphrase_id=65564" TargetMode="External"/><Relationship Id="rId165" Type="http://schemas.openxmlformats.org/officeDocument/2006/relationships/hyperlink" Target="http://www.tobebride.ru/catalog/3120/211474/?sphrase_id=65566" TargetMode="External"/><Relationship Id="rId166" Type="http://schemas.openxmlformats.org/officeDocument/2006/relationships/hyperlink" Target="http://www.tobebride.ru/catalog/3120/211475/?sphrase_id=65567" TargetMode="External"/><Relationship Id="rId167" Type="http://schemas.openxmlformats.org/officeDocument/2006/relationships/hyperlink" Target="http://www.tobebride.ru/catalog/3120/211477/?sphrase_id=65568" TargetMode="External"/><Relationship Id="rId168" Type="http://schemas.openxmlformats.org/officeDocument/2006/relationships/hyperlink" Target="http://www.tobebride.ru/catalog/3120/211480/?sphrase_id=65570" TargetMode="External"/><Relationship Id="rId169" Type="http://schemas.openxmlformats.org/officeDocument/2006/relationships/hyperlink" Target="http://www.tobebride.ru/catalog/3120/211486/?sphrase_id=65569" TargetMode="External"/><Relationship Id="rId170" Type="http://schemas.openxmlformats.org/officeDocument/2006/relationships/hyperlink" Target="http://www.tobebride.ru/catalog/3120/211620/?sphrase_id=65571" TargetMode="External"/><Relationship Id="rId171" Type="http://schemas.openxmlformats.org/officeDocument/2006/relationships/hyperlink" Target="http://www.tobebride.ru/catalog/3120/211624/?sphrase_id=65572" TargetMode="External"/><Relationship Id="rId172" Type="http://schemas.openxmlformats.org/officeDocument/2006/relationships/hyperlink" Target="http://www.tobebride.ru/catalog/3120/211063/?sphrase_id=65573" TargetMode="External"/><Relationship Id="rId173" Type="http://schemas.openxmlformats.org/officeDocument/2006/relationships/hyperlink" Target="http://www.tobebride.ru/catalog/3120/211065/?sphrase_id=65575" TargetMode="External"/><Relationship Id="rId174" Type="http://schemas.openxmlformats.org/officeDocument/2006/relationships/hyperlink" Target="http://www.tobebride.ru/catalog/3120/211331/?sphrase_id=65576" TargetMode="External"/><Relationship Id="rId175" Type="http://schemas.openxmlformats.org/officeDocument/2006/relationships/hyperlink" Target="http://www.tobebride.ru/catalog/3120/211336/?sphrase_id=65578" TargetMode="External"/><Relationship Id="rId176" Type="http://schemas.openxmlformats.org/officeDocument/2006/relationships/hyperlink" Target="http://www.tobebride.ru/catalog/3120/211337/?sphrase_id=65579" TargetMode="External"/><Relationship Id="rId177" Type="http://schemas.openxmlformats.org/officeDocument/2006/relationships/hyperlink" Target="http://www.tobebride.ru/catalog/3120/211372/?sphrase_id=65580" TargetMode="External"/><Relationship Id="rId178" Type="http://schemas.openxmlformats.org/officeDocument/2006/relationships/hyperlink" Target="http://www.tobebride.ru/catalog/3120/211476/?sphrase_id=65581" TargetMode="External"/><Relationship Id="rId179" Type="http://schemas.openxmlformats.org/officeDocument/2006/relationships/hyperlink" Target="http://www.tobebride.ru/catalog/3120/211478/?sphrase_id=65582" TargetMode="External"/><Relationship Id="rId180" Type="http://schemas.openxmlformats.org/officeDocument/2006/relationships/hyperlink" Target="http://www.tobebride.ru/catalog/3120/211483/?sphrase_id=65583" TargetMode="External"/><Relationship Id="rId181" Type="http://schemas.openxmlformats.org/officeDocument/2006/relationships/hyperlink" Target="http://www.tobebride.ru/catalog/3120/211553/?sphrase_id=65584" TargetMode="External"/><Relationship Id="rId182" Type="http://schemas.openxmlformats.org/officeDocument/2006/relationships/hyperlink" Target="http://www.tobebride.ru/catalog/3120/211619/?sphrase_id=65585" TargetMode="External"/><Relationship Id="rId1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85"/>
    <col collapsed="false" customWidth="true" hidden="false" outlineLevel="0" max="3" min="3" style="2" width="18.14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2" width="32.99"/>
    <col collapsed="false" customWidth="true" hidden="false" outlineLevel="0" max="9" min="9" style="3" width="9.41"/>
    <col collapsed="false" customWidth="true" hidden="false" outlineLevel="0" max="10" min="10" style="2" width="16.13"/>
    <col collapsed="false" customWidth="true" hidden="false" outlineLevel="0" max="11" min="11" style="2" width="15.56"/>
    <col collapsed="false" customWidth="true" hidden="false" outlineLevel="0" max="12" min="12" style="3" width="11.28"/>
    <col collapsed="false" customWidth="true" hidden="false" outlineLevel="0" max="13" min="13" style="4" width="28.56"/>
    <col collapsed="false" customWidth="true" hidden="false" outlineLevel="0" max="14" min="14" style="5" width="10.56"/>
    <col collapsed="false" customWidth="false" hidden="false" outlineLevel="0" max="257" min="15" style="6" width="3.85"/>
  </cols>
  <sheetData>
    <row r="1" customFormat="false" ht="16.5" hidden="false" customHeight="true" outlineLevel="0" collapsed="false">
      <c r="A1" s="7"/>
      <c r="B1" s="7"/>
      <c r="C1" s="7"/>
      <c r="K1" s="2" t="s">
        <v>0</v>
      </c>
      <c r="L1" s="3" t="s">
        <v>1</v>
      </c>
      <c r="M1" s="2"/>
    </row>
    <row r="2" customFormat="false" ht="23.25" hidden="false" customHeight="true" outlineLevel="0" collapsed="false">
      <c r="A2" s="7"/>
      <c r="B2" s="7"/>
      <c r="C2" s="7"/>
      <c r="E2" s="8" t="s">
        <v>2</v>
      </c>
      <c r="F2" s="8"/>
      <c r="G2" s="8"/>
      <c r="H2" s="8"/>
      <c r="I2" s="8"/>
      <c r="J2" s="8"/>
      <c r="K2" s="8"/>
      <c r="M2" s="2"/>
    </row>
    <row r="3" customFormat="false" ht="23.25" hidden="false" customHeight="true" outlineLevel="0" collapsed="false">
      <c r="A3" s="7"/>
      <c r="B3" s="7"/>
      <c r="C3" s="7"/>
      <c r="D3" s="9" t="s">
        <v>3</v>
      </c>
      <c r="E3" s="8"/>
      <c r="F3" s="8"/>
      <c r="G3" s="8"/>
      <c r="H3" s="8"/>
      <c r="I3" s="8"/>
      <c r="J3" s="8"/>
      <c r="K3" s="8"/>
      <c r="L3" s="10"/>
      <c r="M3" s="11" t="s">
        <v>4</v>
      </c>
      <c r="N3" s="12"/>
    </row>
    <row r="4" customFormat="false" ht="16.5" hidden="false" customHeight="true" outlineLevel="0" collapsed="false">
      <c r="A4" s="7"/>
      <c r="B4" s="7"/>
      <c r="C4" s="7"/>
      <c r="L4" s="13" t="n">
        <v>30</v>
      </c>
      <c r="M4" s="14" t="n">
        <v>37</v>
      </c>
    </row>
    <row r="5" customFormat="false" ht="16.5" hidden="false" customHeight="true" outlineLevel="0" collapsed="false">
      <c r="A5" s="2"/>
      <c r="K5" s="15"/>
      <c r="L5" s="16"/>
      <c r="M5" s="14" t="s">
        <v>5</v>
      </c>
    </row>
    <row r="6" customFormat="false" ht="16.5" hidden="false" customHeight="true" outlineLevel="0" collapsed="false">
      <c r="A6" s="17" t="s">
        <v>6</v>
      </c>
      <c r="K6" s="15"/>
      <c r="L6" s="16"/>
      <c r="M6" s="14"/>
    </row>
    <row r="7" customFormat="false" ht="15.75" hidden="false" customHeight="false" outlineLevel="0" collapsed="false"/>
    <row r="8" customFormat="false" ht="86.25" hidden="false" customHeight="true" outlineLevel="0" collapsed="false">
      <c r="A8" s="18" t="s">
        <v>7</v>
      </c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2" t="s">
        <v>16</v>
      </c>
      <c r="K8" s="22" t="s">
        <v>17</v>
      </c>
      <c r="L8" s="21" t="s">
        <v>18</v>
      </c>
      <c r="M8" s="23" t="s">
        <v>19</v>
      </c>
    </row>
    <row r="9" s="33" customFormat="true" ht="30" hidden="false" customHeight="true" outlineLevel="0" collapsed="false">
      <c r="A9" s="24" t="n">
        <v>1</v>
      </c>
      <c r="B9" s="25" t="n">
        <v>1226</v>
      </c>
      <c r="C9" s="26" t="s">
        <v>20</v>
      </c>
      <c r="D9" s="26" t="s">
        <v>21</v>
      </c>
      <c r="E9" s="26"/>
      <c r="F9" s="26" t="s">
        <v>22</v>
      </c>
      <c r="G9" s="26" t="s">
        <v>23</v>
      </c>
      <c r="H9" s="27" t="s">
        <v>24</v>
      </c>
      <c r="I9" s="28" t="n">
        <v>11990</v>
      </c>
      <c r="J9" s="29" t="n">
        <f aca="false">I9/$L$4</f>
        <v>399.666666666667</v>
      </c>
      <c r="K9" s="30" t="n">
        <f aca="false">I9/$M$4</f>
        <v>324.054054054054</v>
      </c>
      <c r="L9" s="28" t="n">
        <v>35900</v>
      </c>
      <c r="M9" s="31" t="s">
        <v>25</v>
      </c>
      <c r="N9" s="32"/>
    </row>
    <row r="10" s="33" customFormat="true" ht="30" hidden="false" customHeight="true" outlineLevel="0" collapsed="false">
      <c r="A10" s="24" t="n">
        <v>2</v>
      </c>
      <c r="B10" s="25" t="n">
        <v>5997</v>
      </c>
      <c r="C10" s="31" t="s">
        <v>20</v>
      </c>
      <c r="D10" s="31" t="s">
        <v>21</v>
      </c>
      <c r="E10" s="31"/>
      <c r="F10" s="31" t="s">
        <v>22</v>
      </c>
      <c r="G10" s="31" t="s">
        <v>26</v>
      </c>
      <c r="H10" s="27" t="s">
        <v>27</v>
      </c>
      <c r="I10" s="28" t="n">
        <v>4900</v>
      </c>
      <c r="J10" s="29" t="n">
        <f aca="false">I10/$L$4</f>
        <v>163.333333333333</v>
      </c>
      <c r="K10" s="30" t="n">
        <f aca="false">I10/$M$4</f>
        <v>132.432432432432</v>
      </c>
      <c r="L10" s="28" t="n">
        <v>6900</v>
      </c>
      <c r="M10" s="31" t="s">
        <v>28</v>
      </c>
      <c r="N10" s="32"/>
    </row>
    <row r="11" s="33" customFormat="true" ht="30" hidden="false" customHeight="true" outlineLevel="0" collapsed="false">
      <c r="A11" s="24" t="n">
        <v>3</v>
      </c>
      <c r="B11" s="25" t="n">
        <v>8055</v>
      </c>
      <c r="C11" s="31" t="s">
        <v>20</v>
      </c>
      <c r="D11" s="31" t="s">
        <v>21</v>
      </c>
      <c r="E11" s="31"/>
      <c r="F11" s="31" t="s">
        <v>22</v>
      </c>
      <c r="G11" s="31" t="s">
        <v>23</v>
      </c>
      <c r="H11" s="27" t="s">
        <v>29</v>
      </c>
      <c r="I11" s="28" t="n">
        <v>5900</v>
      </c>
      <c r="J11" s="29" t="n">
        <f aca="false">I11/$L$4</f>
        <v>196.666666666667</v>
      </c>
      <c r="K11" s="30" t="n">
        <f aca="false">I11/$M$4</f>
        <v>159.459459459459</v>
      </c>
      <c r="L11" s="28" t="n">
        <v>9900</v>
      </c>
      <c r="M11" s="31" t="s">
        <v>28</v>
      </c>
      <c r="N11" s="32"/>
    </row>
    <row r="12" s="33" customFormat="true" ht="30" hidden="false" customHeight="true" outlineLevel="0" collapsed="false">
      <c r="A12" s="24" t="n">
        <v>4</v>
      </c>
      <c r="B12" s="25" t="n">
        <v>8318</v>
      </c>
      <c r="C12" s="31" t="s">
        <v>20</v>
      </c>
      <c r="D12" s="31" t="s">
        <v>21</v>
      </c>
      <c r="E12" s="31"/>
      <c r="F12" s="31" t="s">
        <v>22</v>
      </c>
      <c r="G12" s="31" t="s">
        <v>30</v>
      </c>
      <c r="H12" s="27" t="s">
        <v>31</v>
      </c>
      <c r="I12" s="28" t="n">
        <v>15490</v>
      </c>
      <c r="J12" s="29" t="n">
        <f aca="false">I12/$L$4</f>
        <v>516.333333333333</v>
      </c>
      <c r="K12" s="30" t="n">
        <f aca="false">I12/$M$4</f>
        <v>418.648648648649</v>
      </c>
      <c r="L12" s="28" t="n">
        <v>46400</v>
      </c>
      <c r="M12" s="31" t="s">
        <v>28</v>
      </c>
      <c r="N12" s="32"/>
    </row>
    <row r="13" s="33" customFormat="true" ht="30" hidden="false" customHeight="true" outlineLevel="0" collapsed="false">
      <c r="A13" s="24" t="n">
        <v>5</v>
      </c>
      <c r="B13" s="25" t="n">
        <v>9801</v>
      </c>
      <c r="C13" s="31" t="s">
        <v>20</v>
      </c>
      <c r="D13" s="31" t="s">
        <v>21</v>
      </c>
      <c r="E13" s="31" t="s">
        <v>32</v>
      </c>
      <c r="F13" s="31" t="s">
        <v>22</v>
      </c>
      <c r="G13" s="31" t="s">
        <v>33</v>
      </c>
      <c r="H13" s="27" t="s">
        <v>34</v>
      </c>
      <c r="I13" s="28" t="n">
        <v>6700</v>
      </c>
      <c r="J13" s="29" t="n">
        <f aca="false">I13/$L$4</f>
        <v>223.333333333333</v>
      </c>
      <c r="K13" s="30" t="n">
        <f aca="false">I13/$M$4</f>
        <v>181.081081081081</v>
      </c>
      <c r="L13" s="28" t="n">
        <v>16900</v>
      </c>
      <c r="M13" s="31" t="s">
        <v>25</v>
      </c>
      <c r="N13" s="32"/>
    </row>
    <row r="14" s="33" customFormat="true" ht="30" hidden="false" customHeight="true" outlineLevel="0" collapsed="false">
      <c r="A14" s="24" t="n">
        <v>6</v>
      </c>
      <c r="B14" s="25" t="s">
        <v>35</v>
      </c>
      <c r="C14" s="31" t="s">
        <v>20</v>
      </c>
      <c r="D14" s="31" t="s">
        <v>36</v>
      </c>
      <c r="E14" s="31"/>
      <c r="F14" s="31" t="s">
        <v>22</v>
      </c>
      <c r="G14" s="31"/>
      <c r="H14" s="27" t="s">
        <v>37</v>
      </c>
      <c r="I14" s="28" t="n">
        <v>4300</v>
      </c>
      <c r="J14" s="29" t="n">
        <f aca="false">I14/$L$4</f>
        <v>143.333333333333</v>
      </c>
      <c r="K14" s="30" t="n">
        <f aca="false">I14/$M$4</f>
        <v>116.216216216216</v>
      </c>
      <c r="L14" s="28" t="n">
        <v>12900</v>
      </c>
      <c r="M14" s="31" t="s">
        <v>25</v>
      </c>
      <c r="N14" s="32"/>
    </row>
    <row r="15" s="33" customFormat="true" ht="30" hidden="false" customHeight="true" outlineLevel="0" collapsed="false">
      <c r="A15" s="24" t="n">
        <v>7</v>
      </c>
      <c r="B15" s="25" t="s">
        <v>38</v>
      </c>
      <c r="C15" s="31" t="s">
        <v>20</v>
      </c>
      <c r="D15" s="31" t="s">
        <v>21</v>
      </c>
      <c r="E15" s="31"/>
      <c r="F15" s="31" t="s">
        <v>22</v>
      </c>
      <c r="G15" s="31" t="s">
        <v>33</v>
      </c>
      <c r="H15" s="27" t="s">
        <v>39</v>
      </c>
      <c r="I15" s="28" t="n">
        <v>5500</v>
      </c>
      <c r="J15" s="29" t="n">
        <f aca="false">I15/$L$4</f>
        <v>183.333333333333</v>
      </c>
      <c r="K15" s="30" t="n">
        <f aca="false">I15/$M$4</f>
        <v>148.648648648649</v>
      </c>
      <c r="L15" s="28" t="n">
        <v>16500</v>
      </c>
      <c r="M15" s="31" t="s">
        <v>25</v>
      </c>
      <c r="N15" s="32"/>
    </row>
    <row r="16" s="33" customFormat="true" ht="30" hidden="false" customHeight="true" outlineLevel="0" collapsed="false">
      <c r="A16" s="24" t="n">
        <v>8</v>
      </c>
      <c r="B16" s="25" t="s">
        <v>40</v>
      </c>
      <c r="C16" s="31" t="s">
        <v>20</v>
      </c>
      <c r="D16" s="31" t="s">
        <v>21</v>
      </c>
      <c r="E16" s="31"/>
      <c r="F16" s="31" t="s">
        <v>22</v>
      </c>
      <c r="G16" s="31" t="s">
        <v>23</v>
      </c>
      <c r="H16" s="27" t="s">
        <v>41</v>
      </c>
      <c r="I16" s="28" t="n">
        <v>7800</v>
      </c>
      <c r="J16" s="29" t="n">
        <f aca="false">I16/$L$4</f>
        <v>260</v>
      </c>
      <c r="K16" s="30" t="n">
        <f aca="false">I16/$M$4</f>
        <v>210.810810810811</v>
      </c>
      <c r="L16" s="28" t="n">
        <v>23000</v>
      </c>
      <c r="M16" s="31" t="s">
        <v>25</v>
      </c>
      <c r="N16" s="32"/>
    </row>
    <row r="17" s="33" customFormat="true" ht="30" hidden="false" customHeight="true" outlineLevel="0" collapsed="false">
      <c r="A17" s="24" t="n">
        <v>9</v>
      </c>
      <c r="B17" s="25" t="s">
        <v>42</v>
      </c>
      <c r="C17" s="31" t="s">
        <v>20</v>
      </c>
      <c r="D17" s="31" t="s">
        <v>36</v>
      </c>
      <c r="E17" s="31"/>
      <c r="F17" s="31" t="s">
        <v>22</v>
      </c>
      <c r="G17" s="31"/>
      <c r="H17" s="27" t="s">
        <v>43</v>
      </c>
      <c r="I17" s="28" t="n">
        <v>3650</v>
      </c>
      <c r="J17" s="29" t="n">
        <f aca="false">I17/$L$4</f>
        <v>121.666666666667</v>
      </c>
      <c r="K17" s="30" t="n">
        <f aca="false">I17/$M$4</f>
        <v>98.6486486486487</v>
      </c>
      <c r="L17" s="28" t="n">
        <v>10900</v>
      </c>
      <c r="M17" s="31" t="s">
        <v>25</v>
      </c>
      <c r="N17" s="32"/>
    </row>
    <row r="18" s="33" customFormat="true" ht="30" hidden="false" customHeight="true" outlineLevel="0" collapsed="false">
      <c r="A18" s="24" t="n">
        <v>10</v>
      </c>
      <c r="B18" s="25" t="s">
        <v>44</v>
      </c>
      <c r="C18" s="31" t="s">
        <v>20</v>
      </c>
      <c r="D18" s="31" t="s">
        <v>36</v>
      </c>
      <c r="E18" s="31"/>
      <c r="F18" s="31" t="s">
        <v>22</v>
      </c>
      <c r="G18" s="31"/>
      <c r="H18" s="27" t="s">
        <v>45</v>
      </c>
      <c r="I18" s="28" t="n">
        <v>5200</v>
      </c>
      <c r="J18" s="29" t="n">
        <f aca="false">I18/$L$4</f>
        <v>173.333333333333</v>
      </c>
      <c r="K18" s="30" t="n">
        <f aca="false">I18/$M$4</f>
        <v>140.540540540541</v>
      </c>
      <c r="L18" s="28" t="n">
        <v>15600</v>
      </c>
      <c r="M18" s="31" t="s">
        <v>25</v>
      </c>
      <c r="N18" s="32"/>
    </row>
    <row r="19" s="33" customFormat="true" ht="30" hidden="false" customHeight="true" outlineLevel="0" collapsed="false">
      <c r="A19" s="24" t="n">
        <v>11</v>
      </c>
      <c r="B19" s="25" t="s">
        <v>46</v>
      </c>
      <c r="C19" s="31" t="s">
        <v>20</v>
      </c>
      <c r="D19" s="31" t="s">
        <v>36</v>
      </c>
      <c r="E19" s="31"/>
      <c r="F19" s="31" t="s">
        <v>22</v>
      </c>
      <c r="G19" s="31"/>
      <c r="H19" s="27" t="s">
        <v>47</v>
      </c>
      <c r="I19" s="28" t="n">
        <v>5750</v>
      </c>
      <c r="J19" s="29" t="n">
        <f aca="false">I19/$L$4</f>
        <v>191.666666666667</v>
      </c>
      <c r="K19" s="30" t="n">
        <f aca="false">I19/$M$4</f>
        <v>155.405405405405</v>
      </c>
      <c r="L19" s="28" t="n">
        <v>16900</v>
      </c>
      <c r="M19" s="31" t="s">
        <v>25</v>
      </c>
      <c r="N19" s="32"/>
    </row>
    <row r="20" s="33" customFormat="true" ht="30" hidden="false" customHeight="true" outlineLevel="0" collapsed="false">
      <c r="A20" s="24" t="n">
        <v>12</v>
      </c>
      <c r="B20" s="25" t="s">
        <v>48</v>
      </c>
      <c r="C20" s="31" t="s">
        <v>20</v>
      </c>
      <c r="D20" s="31" t="s">
        <v>36</v>
      </c>
      <c r="E20" s="31"/>
      <c r="F20" s="31" t="s">
        <v>49</v>
      </c>
      <c r="G20" s="31"/>
      <c r="H20" s="27" t="s">
        <v>50</v>
      </c>
      <c r="I20" s="28" t="n">
        <v>4500</v>
      </c>
      <c r="J20" s="29" t="n">
        <f aca="false">I20/$L$4</f>
        <v>150</v>
      </c>
      <c r="K20" s="30" t="n">
        <f aca="false">I20/$M$4</f>
        <v>121.621621621622</v>
      </c>
      <c r="L20" s="28" t="n">
        <v>10900</v>
      </c>
      <c r="M20" s="31" t="s">
        <v>28</v>
      </c>
      <c r="N20" s="32"/>
    </row>
    <row r="21" s="33" customFormat="true" ht="30" hidden="false" customHeight="true" outlineLevel="0" collapsed="false">
      <c r="A21" s="24" t="n">
        <v>13</v>
      </c>
      <c r="B21" s="25" t="s">
        <v>51</v>
      </c>
      <c r="C21" s="31" t="s">
        <v>20</v>
      </c>
      <c r="D21" s="31" t="s">
        <v>21</v>
      </c>
      <c r="E21" s="31"/>
      <c r="F21" s="31" t="s">
        <v>49</v>
      </c>
      <c r="G21" s="31" t="s">
        <v>33</v>
      </c>
      <c r="H21" s="27" t="s">
        <v>52</v>
      </c>
      <c r="I21" s="28" t="n">
        <v>6900</v>
      </c>
      <c r="J21" s="29" t="n">
        <f aca="false">I21/$L$4</f>
        <v>230</v>
      </c>
      <c r="K21" s="30" t="n">
        <f aca="false">I21/$M$4</f>
        <v>186.486486486486</v>
      </c>
      <c r="L21" s="28" t="n">
        <v>19500</v>
      </c>
      <c r="M21" s="31" t="s">
        <v>28</v>
      </c>
      <c r="N21" s="32"/>
    </row>
    <row r="22" s="33" customFormat="true" ht="30" hidden="false" customHeight="true" outlineLevel="0" collapsed="false">
      <c r="A22" s="24" t="n">
        <v>14</v>
      </c>
      <c r="B22" s="25" t="s">
        <v>53</v>
      </c>
      <c r="C22" s="31" t="s">
        <v>20</v>
      </c>
      <c r="D22" s="31" t="s">
        <v>21</v>
      </c>
      <c r="E22" s="31"/>
      <c r="F22" s="31" t="s">
        <v>49</v>
      </c>
      <c r="G22" s="31" t="s">
        <v>33</v>
      </c>
      <c r="H22" s="27" t="s">
        <v>54</v>
      </c>
      <c r="I22" s="28" t="n">
        <v>7650</v>
      </c>
      <c r="J22" s="29" t="n">
        <f aca="false">I22/$L$4</f>
        <v>255</v>
      </c>
      <c r="K22" s="30" t="n">
        <f aca="false">I22/$M$4</f>
        <v>206.756756756757</v>
      </c>
      <c r="L22" s="28" t="n">
        <v>22900</v>
      </c>
      <c r="M22" s="31" t="s">
        <v>25</v>
      </c>
      <c r="N22" s="32"/>
    </row>
    <row r="23" s="33" customFormat="true" ht="30" hidden="false" customHeight="true" outlineLevel="0" collapsed="false">
      <c r="A23" s="24" t="n">
        <v>15</v>
      </c>
      <c r="B23" s="25" t="s">
        <v>55</v>
      </c>
      <c r="C23" s="31" t="s">
        <v>20</v>
      </c>
      <c r="D23" s="31" t="s">
        <v>21</v>
      </c>
      <c r="E23" s="31"/>
      <c r="F23" s="31" t="s">
        <v>22</v>
      </c>
      <c r="G23" s="31" t="s">
        <v>56</v>
      </c>
      <c r="H23" s="27" t="s">
        <v>57</v>
      </c>
      <c r="I23" s="28" t="n">
        <v>4900</v>
      </c>
      <c r="J23" s="29" t="n">
        <f aca="false">I23/$L$4</f>
        <v>163.333333333333</v>
      </c>
      <c r="K23" s="30" t="n">
        <f aca="false">I23/$M$4</f>
        <v>132.432432432432</v>
      </c>
      <c r="L23" s="28" t="n">
        <v>14900</v>
      </c>
      <c r="M23" s="31" t="s">
        <v>28</v>
      </c>
      <c r="N23" s="32"/>
    </row>
    <row r="24" s="33" customFormat="true" ht="30" hidden="false" customHeight="true" outlineLevel="0" collapsed="false">
      <c r="A24" s="24" t="n">
        <v>16</v>
      </c>
      <c r="B24" s="25" t="s">
        <v>58</v>
      </c>
      <c r="C24" s="31" t="s">
        <v>20</v>
      </c>
      <c r="D24" s="31" t="s">
        <v>36</v>
      </c>
      <c r="E24" s="31"/>
      <c r="F24" s="31" t="s">
        <v>49</v>
      </c>
      <c r="G24" s="31"/>
      <c r="H24" s="27" t="s">
        <v>59</v>
      </c>
      <c r="I24" s="28" t="n">
        <v>7500</v>
      </c>
      <c r="J24" s="29" t="n">
        <f aca="false">I24/$L$4</f>
        <v>250</v>
      </c>
      <c r="K24" s="30" t="n">
        <f aca="false">I24/$M$4</f>
        <v>202.702702702703</v>
      </c>
      <c r="L24" s="28" t="n">
        <v>20900</v>
      </c>
      <c r="M24" s="31" t="s">
        <v>28</v>
      </c>
      <c r="N24" s="34"/>
    </row>
    <row r="25" s="33" customFormat="true" ht="30" hidden="false" customHeight="true" outlineLevel="0" collapsed="false">
      <c r="A25" s="24" t="n">
        <v>17</v>
      </c>
      <c r="B25" s="25" t="s">
        <v>60</v>
      </c>
      <c r="C25" s="31" t="s">
        <v>20</v>
      </c>
      <c r="D25" s="31" t="s">
        <v>36</v>
      </c>
      <c r="E25" s="31"/>
      <c r="F25" s="31" t="s">
        <v>49</v>
      </c>
      <c r="G25" s="31"/>
      <c r="H25" s="27" t="s">
        <v>61</v>
      </c>
      <c r="I25" s="28" t="n">
        <v>5300</v>
      </c>
      <c r="J25" s="29" t="n">
        <f aca="false">I25/$L$4</f>
        <v>176.666666666667</v>
      </c>
      <c r="K25" s="30" t="n">
        <f aca="false">I25/$M$4</f>
        <v>143.243243243243</v>
      </c>
      <c r="L25" s="28" t="n">
        <v>14900</v>
      </c>
      <c r="M25" s="31" t="s">
        <v>28</v>
      </c>
      <c r="N25" s="34"/>
    </row>
    <row r="26" s="33" customFormat="true" ht="30" hidden="false" customHeight="true" outlineLevel="0" collapsed="false">
      <c r="A26" s="24" t="n">
        <v>18</v>
      </c>
      <c r="B26" s="25" t="s">
        <v>62</v>
      </c>
      <c r="C26" s="31" t="s">
        <v>20</v>
      </c>
      <c r="D26" s="31" t="s">
        <v>21</v>
      </c>
      <c r="E26" s="31"/>
      <c r="F26" s="31" t="s">
        <v>49</v>
      </c>
      <c r="G26" s="31" t="s">
        <v>33</v>
      </c>
      <c r="H26" s="27" t="s">
        <v>63</v>
      </c>
      <c r="I26" s="28" t="n">
        <v>4900</v>
      </c>
      <c r="J26" s="29" t="n">
        <f aca="false">I26/$L$4</f>
        <v>163.333333333333</v>
      </c>
      <c r="K26" s="30" t="n">
        <f aca="false">I26/$M$4</f>
        <v>132.432432432432</v>
      </c>
      <c r="L26" s="28" t="n">
        <v>14700</v>
      </c>
      <c r="M26" s="31" t="s">
        <v>28</v>
      </c>
      <c r="N26" s="34"/>
    </row>
    <row r="27" s="33" customFormat="true" ht="30" hidden="false" customHeight="true" outlineLevel="0" collapsed="false">
      <c r="A27" s="24" t="n">
        <v>19</v>
      </c>
      <c r="B27" s="25" t="s">
        <v>64</v>
      </c>
      <c r="C27" s="31" t="s">
        <v>20</v>
      </c>
      <c r="D27" s="31" t="s">
        <v>21</v>
      </c>
      <c r="E27" s="31"/>
      <c r="F27" s="31" t="s">
        <v>49</v>
      </c>
      <c r="G27" s="31" t="s">
        <v>33</v>
      </c>
      <c r="H27" s="27" t="s">
        <v>65</v>
      </c>
      <c r="I27" s="28" t="n">
        <v>7900</v>
      </c>
      <c r="J27" s="29" t="n">
        <f aca="false">I27/$L$4</f>
        <v>263.333333333333</v>
      </c>
      <c r="K27" s="30" t="n">
        <f aca="false">I27/$M$4</f>
        <v>213.513513513514</v>
      </c>
      <c r="L27" s="28" t="n">
        <v>23700</v>
      </c>
      <c r="M27" s="31" t="s">
        <v>25</v>
      </c>
      <c r="N27" s="34"/>
    </row>
    <row r="28" s="33" customFormat="true" ht="30" hidden="false" customHeight="true" outlineLevel="0" collapsed="false">
      <c r="A28" s="24" t="n">
        <v>20</v>
      </c>
      <c r="B28" s="25" t="s">
        <v>66</v>
      </c>
      <c r="C28" s="31" t="s">
        <v>20</v>
      </c>
      <c r="D28" s="31" t="s">
        <v>21</v>
      </c>
      <c r="E28" s="31"/>
      <c r="F28" s="31" t="s">
        <v>49</v>
      </c>
      <c r="G28" s="31" t="s">
        <v>33</v>
      </c>
      <c r="H28" s="27" t="s">
        <v>67</v>
      </c>
      <c r="I28" s="28" t="n">
        <v>4900</v>
      </c>
      <c r="J28" s="29" t="n">
        <f aca="false">I28/$L$4</f>
        <v>163.333333333333</v>
      </c>
      <c r="K28" s="30" t="n">
        <f aca="false">I28/$M$4</f>
        <v>132.432432432432</v>
      </c>
      <c r="L28" s="28" t="n">
        <v>19900</v>
      </c>
      <c r="M28" s="31" t="s">
        <v>28</v>
      </c>
      <c r="N28" s="34"/>
    </row>
    <row r="29" s="33" customFormat="true" ht="30" hidden="false" customHeight="true" outlineLevel="0" collapsed="false">
      <c r="A29" s="24" t="n">
        <v>21</v>
      </c>
      <c r="B29" s="25" t="s">
        <v>68</v>
      </c>
      <c r="C29" s="31" t="s">
        <v>20</v>
      </c>
      <c r="D29" s="31" t="s">
        <v>21</v>
      </c>
      <c r="E29" s="31"/>
      <c r="F29" s="31" t="s">
        <v>22</v>
      </c>
      <c r="G29" s="31" t="s">
        <v>30</v>
      </c>
      <c r="H29" s="27" t="s">
        <v>69</v>
      </c>
      <c r="I29" s="28" t="n">
        <v>4900</v>
      </c>
      <c r="J29" s="29" t="n">
        <f aca="false">I29/$L$4</f>
        <v>163.333333333333</v>
      </c>
      <c r="K29" s="30" t="n">
        <f aca="false">I29/$M$4</f>
        <v>132.432432432432</v>
      </c>
      <c r="L29" s="28" t="n">
        <v>14700</v>
      </c>
      <c r="M29" s="31" t="s">
        <v>28</v>
      </c>
      <c r="N29" s="34"/>
    </row>
    <row r="30" s="33" customFormat="true" ht="30" hidden="false" customHeight="true" outlineLevel="0" collapsed="false">
      <c r="A30" s="24" t="n">
        <v>22</v>
      </c>
      <c r="B30" s="25" t="s">
        <v>70</v>
      </c>
      <c r="C30" s="31" t="s">
        <v>20</v>
      </c>
      <c r="D30" s="31" t="s">
        <v>21</v>
      </c>
      <c r="E30" s="31"/>
      <c r="F30" s="31" t="s">
        <v>22</v>
      </c>
      <c r="G30" s="31" t="s">
        <v>23</v>
      </c>
      <c r="H30" s="27" t="s">
        <v>71</v>
      </c>
      <c r="I30" s="28" t="n">
        <v>5900</v>
      </c>
      <c r="J30" s="29" t="n">
        <f aca="false">I30/$L$4</f>
        <v>196.666666666667</v>
      </c>
      <c r="K30" s="30" t="n">
        <f aca="false">I30/$M$4</f>
        <v>159.459459459459</v>
      </c>
      <c r="L30" s="28" t="n">
        <v>17500</v>
      </c>
      <c r="M30" s="31" t="s">
        <v>28</v>
      </c>
      <c r="N30" s="34"/>
    </row>
    <row r="31" s="33" customFormat="true" ht="30" hidden="false" customHeight="true" outlineLevel="0" collapsed="false">
      <c r="A31" s="24" t="n">
        <v>23</v>
      </c>
      <c r="B31" s="25" t="s">
        <v>72</v>
      </c>
      <c r="C31" s="31" t="s">
        <v>20</v>
      </c>
      <c r="D31" s="31" t="s">
        <v>21</v>
      </c>
      <c r="E31" s="31"/>
      <c r="F31" s="31" t="s">
        <v>22</v>
      </c>
      <c r="G31" s="31" t="s">
        <v>23</v>
      </c>
      <c r="H31" s="27" t="s">
        <v>73</v>
      </c>
      <c r="I31" s="28" t="n">
        <v>12990</v>
      </c>
      <c r="J31" s="29" t="n">
        <f aca="false">I31/$L$4</f>
        <v>433</v>
      </c>
      <c r="K31" s="30" t="n">
        <f aca="false">I31/$M$4</f>
        <v>351.081081081081</v>
      </c>
      <c r="L31" s="28" t="n">
        <v>38900</v>
      </c>
      <c r="M31" s="31" t="s">
        <v>25</v>
      </c>
      <c r="N31" s="34"/>
    </row>
    <row r="32" s="33" customFormat="true" ht="30" hidden="false" customHeight="true" outlineLevel="0" collapsed="false">
      <c r="A32" s="24" t="n">
        <v>24</v>
      </c>
      <c r="B32" s="25" t="s">
        <v>74</v>
      </c>
      <c r="C32" s="31" t="s">
        <v>20</v>
      </c>
      <c r="D32" s="31" t="s">
        <v>21</v>
      </c>
      <c r="E32" s="31"/>
      <c r="F32" s="31" t="s">
        <v>22</v>
      </c>
      <c r="G32" s="31" t="s">
        <v>23</v>
      </c>
      <c r="H32" s="27" t="s">
        <v>75</v>
      </c>
      <c r="I32" s="28" t="n">
        <v>15600</v>
      </c>
      <c r="J32" s="29" t="n">
        <f aca="false">I32/$L$4</f>
        <v>520</v>
      </c>
      <c r="K32" s="30" t="n">
        <f aca="false">I32/$M$4</f>
        <v>421.621621621622</v>
      </c>
      <c r="L32" s="28" t="n">
        <v>46800</v>
      </c>
      <c r="M32" s="31" t="s">
        <v>25</v>
      </c>
    </row>
    <row r="33" s="33" customFormat="true" ht="30" hidden="false" customHeight="true" outlineLevel="0" collapsed="false">
      <c r="A33" s="24" t="n">
        <v>25</v>
      </c>
      <c r="B33" s="25" t="s">
        <v>76</v>
      </c>
      <c r="C33" s="31" t="s">
        <v>20</v>
      </c>
      <c r="D33" s="31" t="s">
        <v>21</v>
      </c>
      <c r="E33" s="31"/>
      <c r="F33" s="31" t="s">
        <v>22</v>
      </c>
      <c r="G33" s="31" t="s">
        <v>56</v>
      </c>
      <c r="H33" s="27" t="s">
        <v>77</v>
      </c>
      <c r="I33" s="28" t="n">
        <v>5900</v>
      </c>
      <c r="J33" s="29" t="n">
        <f aca="false">I33/$L$4</f>
        <v>196.666666666667</v>
      </c>
      <c r="K33" s="30" t="n">
        <f aca="false">I33/$M$4</f>
        <v>159.459459459459</v>
      </c>
      <c r="L33" s="28" t="n">
        <v>17700</v>
      </c>
      <c r="M33" s="31" t="s">
        <v>28</v>
      </c>
    </row>
    <row r="34" s="33" customFormat="true" ht="30" hidden="false" customHeight="true" outlineLevel="0" collapsed="false">
      <c r="A34" s="24" t="n">
        <v>26</v>
      </c>
      <c r="B34" s="25" t="s">
        <v>78</v>
      </c>
      <c r="C34" s="31" t="s">
        <v>20</v>
      </c>
      <c r="D34" s="31" t="s">
        <v>36</v>
      </c>
      <c r="E34" s="31"/>
      <c r="F34" s="31" t="s">
        <v>49</v>
      </c>
      <c r="G34" s="31"/>
      <c r="H34" s="27" t="s">
        <v>79</v>
      </c>
      <c r="I34" s="28" t="n">
        <v>2900</v>
      </c>
      <c r="J34" s="29" t="n">
        <f aca="false">I34/$L$4</f>
        <v>96.6666666666667</v>
      </c>
      <c r="K34" s="30" t="n">
        <f aca="false">I34/$M$4</f>
        <v>78.3783783783784</v>
      </c>
      <c r="L34" s="28" t="n">
        <v>8700</v>
      </c>
      <c r="M34" s="31" t="s">
        <v>28</v>
      </c>
    </row>
    <row r="35" s="33" customFormat="true" ht="30" hidden="false" customHeight="true" outlineLevel="0" collapsed="false">
      <c r="A35" s="24" t="n">
        <v>27</v>
      </c>
      <c r="B35" s="25" t="s">
        <v>80</v>
      </c>
      <c r="C35" s="31" t="s">
        <v>20</v>
      </c>
      <c r="D35" s="31" t="s">
        <v>21</v>
      </c>
      <c r="E35" s="31"/>
      <c r="F35" s="31" t="s">
        <v>22</v>
      </c>
      <c r="G35" s="31" t="s">
        <v>23</v>
      </c>
      <c r="H35" s="27" t="s">
        <v>81</v>
      </c>
      <c r="I35" s="28" t="n">
        <v>24900</v>
      </c>
      <c r="J35" s="29" t="n">
        <f aca="false">I35/$L$4</f>
        <v>830</v>
      </c>
      <c r="K35" s="30" t="n">
        <f aca="false">I35/$M$4</f>
        <v>672.972972972973</v>
      </c>
      <c r="L35" s="28" t="n">
        <v>69990</v>
      </c>
      <c r="M35" s="31" t="s">
        <v>25</v>
      </c>
    </row>
    <row r="36" s="33" customFormat="true" ht="30" hidden="false" customHeight="true" outlineLevel="0" collapsed="false">
      <c r="A36" s="24" t="n">
        <v>28</v>
      </c>
      <c r="B36" s="25" t="s">
        <v>82</v>
      </c>
      <c r="C36" s="31" t="s">
        <v>20</v>
      </c>
      <c r="D36" s="31" t="s">
        <v>21</v>
      </c>
      <c r="E36" s="31"/>
      <c r="F36" s="31" t="s">
        <v>22</v>
      </c>
      <c r="G36" s="31" t="s">
        <v>56</v>
      </c>
      <c r="H36" s="27" t="s">
        <v>83</v>
      </c>
      <c r="I36" s="28" t="n">
        <v>9900</v>
      </c>
      <c r="J36" s="29" t="n">
        <f aca="false">I36/$L$4</f>
        <v>330</v>
      </c>
      <c r="K36" s="30" t="n">
        <f aca="false">I36/$M$4</f>
        <v>267.567567567568</v>
      </c>
      <c r="L36" s="28" t="n">
        <v>29900</v>
      </c>
      <c r="M36" s="31" t="s">
        <v>28</v>
      </c>
    </row>
    <row r="37" s="33" customFormat="true" ht="30" hidden="false" customHeight="true" outlineLevel="0" collapsed="false">
      <c r="A37" s="24" t="n">
        <v>29</v>
      </c>
      <c r="B37" s="25" t="s">
        <v>84</v>
      </c>
      <c r="C37" s="31" t="s">
        <v>20</v>
      </c>
      <c r="D37" s="31" t="s">
        <v>21</v>
      </c>
      <c r="E37" s="31"/>
      <c r="F37" s="31" t="s">
        <v>49</v>
      </c>
      <c r="G37" s="31" t="s">
        <v>26</v>
      </c>
      <c r="H37" s="27" t="s">
        <v>85</v>
      </c>
      <c r="I37" s="28" t="n">
        <v>10800</v>
      </c>
      <c r="J37" s="29" t="n">
        <f aca="false">I37/$L$4</f>
        <v>360</v>
      </c>
      <c r="K37" s="30" t="n">
        <f aca="false">I37/$M$4</f>
        <v>291.891891891892</v>
      </c>
      <c r="L37" s="28" t="n">
        <v>32000</v>
      </c>
      <c r="M37" s="31" t="s">
        <v>25</v>
      </c>
    </row>
    <row r="38" s="33" customFormat="true" ht="30" hidden="false" customHeight="true" outlineLevel="0" collapsed="false">
      <c r="A38" s="24" t="n">
        <v>30</v>
      </c>
      <c r="B38" s="25" t="s">
        <v>86</v>
      </c>
      <c r="C38" s="31" t="s">
        <v>20</v>
      </c>
      <c r="D38" s="31" t="s">
        <v>21</v>
      </c>
      <c r="E38" s="31"/>
      <c r="F38" s="31" t="s">
        <v>22</v>
      </c>
      <c r="G38" s="31" t="s">
        <v>23</v>
      </c>
      <c r="H38" s="35" t="s">
        <v>87</v>
      </c>
      <c r="I38" s="28" t="n">
        <v>21590</v>
      </c>
      <c r="J38" s="29" t="n">
        <f aca="false">I38/$L$4</f>
        <v>719.666666666667</v>
      </c>
      <c r="K38" s="30" t="n">
        <f aca="false">I38/$M$4</f>
        <v>583.513513513514</v>
      </c>
      <c r="L38" s="28" t="n">
        <v>62700</v>
      </c>
      <c r="M38" s="31" t="s">
        <v>25</v>
      </c>
    </row>
    <row r="39" s="33" customFormat="true" ht="30" hidden="false" customHeight="true" outlineLevel="0" collapsed="false">
      <c r="A39" s="24" t="n">
        <v>31</v>
      </c>
      <c r="B39" s="25" t="s">
        <v>88</v>
      </c>
      <c r="C39" s="31" t="s">
        <v>20</v>
      </c>
      <c r="D39" s="31" t="s">
        <v>21</v>
      </c>
      <c r="E39" s="31"/>
      <c r="F39" s="31" t="s">
        <v>49</v>
      </c>
      <c r="G39" s="31" t="s">
        <v>26</v>
      </c>
      <c r="H39" s="27" t="s">
        <v>89</v>
      </c>
      <c r="I39" s="28" t="n">
        <v>6450</v>
      </c>
      <c r="J39" s="29" t="n">
        <f aca="false">I39/$L$4</f>
        <v>215</v>
      </c>
      <c r="K39" s="30" t="n">
        <f aca="false">I39/$M$4</f>
        <v>174.324324324324</v>
      </c>
      <c r="L39" s="28" t="n">
        <v>18900</v>
      </c>
      <c r="M39" s="31" t="s">
        <v>25</v>
      </c>
    </row>
    <row r="40" s="33" customFormat="true" ht="30" hidden="false" customHeight="true" outlineLevel="0" collapsed="false">
      <c r="A40" s="24" t="n">
        <v>32</v>
      </c>
      <c r="B40" s="25" t="s">
        <v>90</v>
      </c>
      <c r="C40" s="31" t="s">
        <v>20</v>
      </c>
      <c r="D40" s="31" t="s">
        <v>21</v>
      </c>
      <c r="E40" s="31"/>
      <c r="F40" s="31" t="s">
        <v>49</v>
      </c>
      <c r="G40" s="31" t="s">
        <v>26</v>
      </c>
      <c r="H40" s="27" t="s">
        <v>91</v>
      </c>
      <c r="I40" s="28" t="n">
        <v>5750</v>
      </c>
      <c r="J40" s="29" t="n">
        <f aca="false">I40/$L$4</f>
        <v>191.666666666667</v>
      </c>
      <c r="K40" s="30" t="n">
        <f aca="false">I40/$M$4</f>
        <v>155.405405405405</v>
      </c>
      <c r="L40" s="28" t="n">
        <v>16500</v>
      </c>
      <c r="M40" s="31" t="s">
        <v>25</v>
      </c>
    </row>
    <row r="41" s="33" customFormat="true" ht="30" hidden="false" customHeight="true" outlineLevel="0" collapsed="false">
      <c r="A41" s="24" t="n">
        <v>33</v>
      </c>
      <c r="B41" s="25" t="s">
        <v>92</v>
      </c>
      <c r="C41" s="31" t="s">
        <v>20</v>
      </c>
      <c r="D41" s="31" t="s">
        <v>21</v>
      </c>
      <c r="E41" s="31"/>
      <c r="F41" s="31" t="s">
        <v>49</v>
      </c>
      <c r="G41" s="31" t="s">
        <v>26</v>
      </c>
      <c r="H41" s="27" t="s">
        <v>93</v>
      </c>
      <c r="I41" s="28" t="n">
        <v>5850</v>
      </c>
      <c r="J41" s="29" t="n">
        <f aca="false">I41/$L$4</f>
        <v>195</v>
      </c>
      <c r="K41" s="30" t="n">
        <f aca="false">I41/$M$4</f>
        <v>158.108108108108</v>
      </c>
      <c r="L41" s="28" t="n">
        <v>16900</v>
      </c>
      <c r="M41" s="31" t="s">
        <v>25</v>
      </c>
    </row>
    <row r="42" s="33" customFormat="true" ht="30" hidden="false" customHeight="true" outlineLevel="0" collapsed="false">
      <c r="A42" s="24" t="n">
        <v>34</v>
      </c>
      <c r="B42" s="25" t="s">
        <v>94</v>
      </c>
      <c r="C42" s="31" t="s">
        <v>20</v>
      </c>
      <c r="D42" s="31" t="s">
        <v>21</v>
      </c>
      <c r="E42" s="31"/>
      <c r="F42" s="31" t="s">
        <v>49</v>
      </c>
      <c r="G42" s="31" t="s">
        <v>33</v>
      </c>
      <c r="H42" s="27" t="s">
        <v>95</v>
      </c>
      <c r="I42" s="28" t="n">
        <v>4100</v>
      </c>
      <c r="J42" s="29" t="n">
        <f aca="false">I42/$L$4</f>
        <v>136.666666666667</v>
      </c>
      <c r="K42" s="30" t="n">
        <f aca="false">I42/$M$4</f>
        <v>110.810810810811</v>
      </c>
      <c r="L42" s="28" t="n">
        <v>11900</v>
      </c>
      <c r="M42" s="31" t="s">
        <v>28</v>
      </c>
    </row>
    <row r="43" s="33" customFormat="true" ht="30" hidden="false" customHeight="true" outlineLevel="0" collapsed="false">
      <c r="A43" s="24" t="n">
        <v>35</v>
      </c>
      <c r="B43" s="25" t="s">
        <v>96</v>
      </c>
      <c r="C43" s="31" t="s">
        <v>20</v>
      </c>
      <c r="D43" s="31" t="s">
        <v>21</v>
      </c>
      <c r="E43" s="31"/>
      <c r="F43" s="31" t="s">
        <v>22</v>
      </c>
      <c r="G43" s="31" t="s">
        <v>33</v>
      </c>
      <c r="H43" s="27" t="s">
        <v>97</v>
      </c>
      <c r="I43" s="28" t="n">
        <v>4900</v>
      </c>
      <c r="J43" s="29" t="n">
        <f aca="false">I43/$L$4</f>
        <v>163.333333333333</v>
      </c>
      <c r="K43" s="30" t="n">
        <f aca="false">I43/$M$4</f>
        <v>132.432432432432</v>
      </c>
      <c r="L43" s="28" t="n">
        <v>14700</v>
      </c>
      <c r="M43" s="31" t="s">
        <v>28</v>
      </c>
    </row>
    <row r="44" s="33" customFormat="true" ht="30" hidden="false" customHeight="true" outlineLevel="0" collapsed="false">
      <c r="A44" s="24" t="n">
        <v>36</v>
      </c>
      <c r="B44" s="25" t="s">
        <v>98</v>
      </c>
      <c r="C44" s="31" t="s">
        <v>20</v>
      </c>
      <c r="D44" s="31" t="s">
        <v>36</v>
      </c>
      <c r="E44" s="31"/>
      <c r="F44" s="31" t="s">
        <v>22</v>
      </c>
      <c r="G44" s="31"/>
      <c r="H44" s="27" t="s">
        <v>99</v>
      </c>
      <c r="I44" s="28" t="n">
        <v>2900</v>
      </c>
      <c r="J44" s="29" t="n">
        <f aca="false">I44/$L$4</f>
        <v>96.6666666666667</v>
      </c>
      <c r="K44" s="30" t="n">
        <f aca="false">I44/$M$4</f>
        <v>78.3783783783784</v>
      </c>
      <c r="L44" s="28" t="n">
        <v>8700</v>
      </c>
      <c r="M44" s="31" t="s">
        <v>28</v>
      </c>
    </row>
    <row r="45" s="33" customFormat="true" ht="30" hidden="false" customHeight="true" outlineLevel="0" collapsed="false">
      <c r="A45" s="24" t="n">
        <v>37</v>
      </c>
      <c r="B45" s="25" t="s">
        <v>100</v>
      </c>
      <c r="C45" s="31" t="s">
        <v>20</v>
      </c>
      <c r="D45" s="31" t="s">
        <v>21</v>
      </c>
      <c r="E45" s="31"/>
      <c r="F45" s="31" t="s">
        <v>49</v>
      </c>
      <c r="G45" s="31" t="s">
        <v>33</v>
      </c>
      <c r="H45" s="27" t="s">
        <v>101</v>
      </c>
      <c r="I45" s="28" t="n">
        <v>7500</v>
      </c>
      <c r="J45" s="29" t="n">
        <f aca="false">I45/$L$4</f>
        <v>250</v>
      </c>
      <c r="K45" s="30" t="n">
        <f aca="false">I45/$M$4</f>
        <v>202.702702702703</v>
      </c>
      <c r="L45" s="28" t="n">
        <v>21900</v>
      </c>
      <c r="M45" s="31" t="s">
        <v>25</v>
      </c>
    </row>
    <row r="46" s="33" customFormat="true" ht="30" hidden="false" customHeight="true" outlineLevel="0" collapsed="false">
      <c r="A46" s="24" t="n">
        <v>38</v>
      </c>
      <c r="B46" s="25" t="s">
        <v>102</v>
      </c>
      <c r="C46" s="31" t="s">
        <v>20</v>
      </c>
      <c r="D46" s="31" t="s">
        <v>21</v>
      </c>
      <c r="E46" s="31"/>
      <c r="F46" s="31" t="s">
        <v>22</v>
      </c>
      <c r="G46" s="31" t="s">
        <v>23</v>
      </c>
      <c r="H46" s="27" t="s">
        <v>103</v>
      </c>
      <c r="I46" s="28" t="n">
        <v>7900</v>
      </c>
      <c r="J46" s="29" t="n">
        <f aca="false">I46/$L$4</f>
        <v>263.333333333333</v>
      </c>
      <c r="K46" s="30" t="n">
        <f aca="false">I46/$M$4</f>
        <v>213.513513513514</v>
      </c>
      <c r="L46" s="28" t="n">
        <v>23700</v>
      </c>
      <c r="M46" s="31" t="s">
        <v>25</v>
      </c>
    </row>
    <row r="47" s="33" customFormat="true" ht="30" hidden="false" customHeight="true" outlineLevel="0" collapsed="false">
      <c r="A47" s="24" t="n">
        <v>39</v>
      </c>
      <c r="B47" s="25" t="s">
        <v>104</v>
      </c>
      <c r="C47" s="31" t="s">
        <v>20</v>
      </c>
      <c r="D47" s="31" t="s">
        <v>21</v>
      </c>
      <c r="E47" s="31"/>
      <c r="F47" s="31" t="s">
        <v>22</v>
      </c>
      <c r="G47" s="31" t="s">
        <v>26</v>
      </c>
      <c r="H47" s="27" t="s">
        <v>105</v>
      </c>
      <c r="I47" s="28" t="n">
        <v>3200</v>
      </c>
      <c r="J47" s="29" t="n">
        <f aca="false">I47/$L$4</f>
        <v>106.666666666667</v>
      </c>
      <c r="K47" s="30" t="n">
        <f aca="false">I47/$M$4</f>
        <v>86.4864864864865</v>
      </c>
      <c r="L47" s="28" t="n">
        <v>9900</v>
      </c>
      <c r="M47" s="31" t="s">
        <v>28</v>
      </c>
    </row>
    <row r="48" s="33" customFormat="true" ht="30" hidden="false" customHeight="true" outlineLevel="0" collapsed="false">
      <c r="A48" s="24" t="n">
        <v>40</v>
      </c>
      <c r="B48" s="25" t="s">
        <v>106</v>
      </c>
      <c r="C48" s="31" t="s">
        <v>20</v>
      </c>
      <c r="D48" s="31" t="s">
        <v>21</v>
      </c>
      <c r="E48" s="31"/>
      <c r="F48" s="31" t="s">
        <v>22</v>
      </c>
      <c r="G48" s="31" t="s">
        <v>33</v>
      </c>
      <c r="H48" s="27" t="s">
        <v>107</v>
      </c>
      <c r="I48" s="28" t="n">
        <v>6550</v>
      </c>
      <c r="J48" s="29" t="n">
        <f aca="false">I48/$L$4</f>
        <v>218.333333333333</v>
      </c>
      <c r="K48" s="30" t="n">
        <f aca="false">I48/$M$4</f>
        <v>177.027027027027</v>
      </c>
      <c r="L48" s="28" t="n">
        <v>19000</v>
      </c>
      <c r="M48" s="31" t="s">
        <v>25</v>
      </c>
    </row>
    <row r="49" s="33" customFormat="true" ht="30" hidden="false" customHeight="true" outlineLevel="0" collapsed="false">
      <c r="A49" s="24" t="n">
        <v>41</v>
      </c>
      <c r="B49" s="25" t="s">
        <v>108</v>
      </c>
      <c r="C49" s="31" t="s">
        <v>20</v>
      </c>
      <c r="D49" s="31" t="s">
        <v>21</v>
      </c>
      <c r="E49" s="31" t="s">
        <v>109</v>
      </c>
      <c r="F49" s="31" t="s">
        <v>22</v>
      </c>
      <c r="G49" s="31" t="s">
        <v>33</v>
      </c>
      <c r="H49" s="27" t="s">
        <v>110</v>
      </c>
      <c r="I49" s="28" t="n">
        <v>6970</v>
      </c>
      <c r="J49" s="29" t="n">
        <f aca="false">I49/$L$4</f>
        <v>232.333333333333</v>
      </c>
      <c r="K49" s="30" t="n">
        <f aca="false">I49/$M$4</f>
        <v>188.378378378378</v>
      </c>
      <c r="L49" s="28" t="n">
        <v>20400</v>
      </c>
      <c r="M49" s="31" t="s">
        <v>25</v>
      </c>
    </row>
    <row r="50" s="33" customFormat="true" ht="30" hidden="false" customHeight="true" outlineLevel="0" collapsed="false">
      <c r="A50" s="24" t="n">
        <v>42</v>
      </c>
      <c r="B50" s="25" t="s">
        <v>111</v>
      </c>
      <c r="C50" s="31" t="s">
        <v>20</v>
      </c>
      <c r="D50" s="31" t="s">
        <v>21</v>
      </c>
      <c r="E50" s="31"/>
      <c r="F50" s="31" t="s">
        <v>22</v>
      </c>
      <c r="G50" s="31" t="s">
        <v>56</v>
      </c>
      <c r="H50" s="27" t="s">
        <v>112</v>
      </c>
      <c r="I50" s="28" t="n">
        <v>4900</v>
      </c>
      <c r="J50" s="29" t="n">
        <f aca="false">I50/$L$4</f>
        <v>163.333333333333</v>
      </c>
      <c r="K50" s="30" t="n">
        <f aca="false">I50/$M$4</f>
        <v>132.432432432432</v>
      </c>
      <c r="L50" s="28" t="n">
        <v>14700</v>
      </c>
      <c r="M50" s="31" t="s">
        <v>28</v>
      </c>
    </row>
    <row r="51" s="33" customFormat="true" ht="30" hidden="false" customHeight="true" outlineLevel="0" collapsed="false">
      <c r="A51" s="24" t="n">
        <v>43</v>
      </c>
      <c r="B51" s="25" t="s">
        <v>113</v>
      </c>
      <c r="C51" s="31" t="s">
        <v>20</v>
      </c>
      <c r="D51" s="31" t="s">
        <v>21</v>
      </c>
      <c r="E51" s="31"/>
      <c r="F51" s="31" t="s">
        <v>22</v>
      </c>
      <c r="G51" s="31" t="s">
        <v>23</v>
      </c>
      <c r="H51" s="27" t="s">
        <v>114</v>
      </c>
      <c r="I51" s="28" t="n">
        <v>7900</v>
      </c>
      <c r="J51" s="29" t="n">
        <f aca="false">I51/$L$4</f>
        <v>263.333333333333</v>
      </c>
      <c r="K51" s="30" t="n">
        <f aca="false">I51/$M$4</f>
        <v>213.513513513514</v>
      </c>
      <c r="L51" s="28" t="n">
        <v>22900</v>
      </c>
      <c r="M51" s="31" t="s">
        <v>28</v>
      </c>
    </row>
    <row r="52" s="33" customFormat="true" ht="30" hidden="false" customHeight="true" outlineLevel="0" collapsed="false">
      <c r="A52" s="24" t="n">
        <v>44</v>
      </c>
      <c r="B52" s="25" t="s">
        <v>115</v>
      </c>
      <c r="C52" s="31" t="s">
        <v>20</v>
      </c>
      <c r="D52" s="31" t="s">
        <v>21</v>
      </c>
      <c r="E52" s="31"/>
      <c r="F52" s="31" t="s">
        <v>22</v>
      </c>
      <c r="G52" s="31" t="s">
        <v>26</v>
      </c>
      <c r="H52" s="27" t="s">
        <v>116</v>
      </c>
      <c r="I52" s="28" t="n">
        <v>10800</v>
      </c>
      <c r="J52" s="29" t="n">
        <f aca="false">I52/$L$4</f>
        <v>360</v>
      </c>
      <c r="K52" s="30" t="n">
        <f aca="false">I52/$M$4</f>
        <v>291.891891891892</v>
      </c>
      <c r="L52" s="28" t="n">
        <v>32000</v>
      </c>
      <c r="M52" s="31" t="s">
        <v>25</v>
      </c>
    </row>
    <row r="53" s="33" customFormat="true" ht="30" hidden="false" customHeight="true" outlineLevel="0" collapsed="false">
      <c r="A53" s="24" t="n">
        <v>45</v>
      </c>
      <c r="B53" s="25" t="s">
        <v>117</v>
      </c>
      <c r="C53" s="31" t="s">
        <v>20</v>
      </c>
      <c r="D53" s="31" t="s">
        <v>21</v>
      </c>
      <c r="E53" s="31"/>
      <c r="F53" s="31" t="s">
        <v>22</v>
      </c>
      <c r="G53" s="31" t="s">
        <v>26</v>
      </c>
      <c r="H53" s="27" t="s">
        <v>118</v>
      </c>
      <c r="I53" s="28" t="n">
        <v>10650</v>
      </c>
      <c r="J53" s="29" t="n">
        <f aca="false">I53/$L$4</f>
        <v>355</v>
      </c>
      <c r="K53" s="30" t="n">
        <f aca="false">I53/$M$4</f>
        <v>287.837837837838</v>
      </c>
      <c r="L53" s="28" t="n">
        <v>30900</v>
      </c>
      <c r="M53" s="31" t="s">
        <v>25</v>
      </c>
    </row>
    <row r="54" s="33" customFormat="true" ht="30" hidden="false" customHeight="true" outlineLevel="0" collapsed="false">
      <c r="A54" s="24" t="n">
        <v>46</v>
      </c>
      <c r="B54" s="25" t="s">
        <v>119</v>
      </c>
      <c r="C54" s="31" t="s">
        <v>20</v>
      </c>
      <c r="D54" s="31" t="s">
        <v>21</v>
      </c>
      <c r="E54" s="31"/>
      <c r="F54" s="31" t="s">
        <v>22</v>
      </c>
      <c r="G54" s="31" t="s">
        <v>23</v>
      </c>
      <c r="H54" s="27" t="s">
        <v>120</v>
      </c>
      <c r="I54" s="28" t="n">
        <v>15000</v>
      </c>
      <c r="J54" s="29" t="n">
        <f aca="false">I54/$L$4</f>
        <v>500</v>
      </c>
      <c r="K54" s="30" t="n">
        <f aca="false">I54/$M$4</f>
        <v>405.405405405405</v>
      </c>
      <c r="L54" s="28" t="n">
        <v>39900</v>
      </c>
      <c r="M54" s="31" t="s">
        <v>28</v>
      </c>
    </row>
    <row r="55" s="33" customFormat="true" ht="30" hidden="false" customHeight="true" outlineLevel="0" collapsed="false">
      <c r="A55" s="24" t="n">
        <v>47</v>
      </c>
      <c r="B55" s="25" t="s">
        <v>121</v>
      </c>
      <c r="C55" s="31" t="s">
        <v>20</v>
      </c>
      <c r="D55" s="31" t="s">
        <v>21</v>
      </c>
      <c r="E55" s="31"/>
      <c r="F55" s="31" t="s">
        <v>22</v>
      </c>
      <c r="G55" s="31" t="s">
        <v>23</v>
      </c>
      <c r="H55" s="27" t="s">
        <v>122</v>
      </c>
      <c r="I55" s="28" t="n">
        <v>12900</v>
      </c>
      <c r="J55" s="29" t="n">
        <f aca="false">I55/$L$4</f>
        <v>430</v>
      </c>
      <c r="K55" s="30" t="n">
        <f aca="false">I55/$M$4</f>
        <v>348.648648648649</v>
      </c>
      <c r="L55" s="28" t="n">
        <v>38700</v>
      </c>
      <c r="M55" s="31" t="s">
        <v>25</v>
      </c>
    </row>
    <row r="56" s="33" customFormat="true" ht="30" hidden="false" customHeight="true" outlineLevel="0" collapsed="false">
      <c r="A56" s="24" t="n">
        <v>48</v>
      </c>
      <c r="B56" s="25" t="s">
        <v>123</v>
      </c>
      <c r="C56" s="31" t="s">
        <v>20</v>
      </c>
      <c r="D56" s="31" t="s">
        <v>21</v>
      </c>
      <c r="E56" s="31"/>
      <c r="F56" s="31" t="s">
        <v>22</v>
      </c>
      <c r="G56" s="31" t="s">
        <v>23</v>
      </c>
      <c r="H56" s="27" t="s">
        <v>124</v>
      </c>
      <c r="I56" s="28" t="n">
        <v>11900</v>
      </c>
      <c r="J56" s="29" t="n">
        <f aca="false">I56/$L$4</f>
        <v>396.666666666667</v>
      </c>
      <c r="K56" s="30" t="n">
        <f aca="false">I56/$M$4</f>
        <v>321.621621621622</v>
      </c>
      <c r="L56" s="28" t="n">
        <v>34900</v>
      </c>
      <c r="M56" s="31" t="s">
        <v>25</v>
      </c>
    </row>
    <row r="57" s="33" customFormat="true" ht="30" hidden="false" customHeight="true" outlineLevel="0" collapsed="false">
      <c r="A57" s="24" t="n">
        <v>49</v>
      </c>
      <c r="B57" s="25" t="s">
        <v>125</v>
      </c>
      <c r="C57" s="31" t="s">
        <v>20</v>
      </c>
      <c r="D57" s="31" t="s">
        <v>21</v>
      </c>
      <c r="E57" s="31"/>
      <c r="F57" s="31" t="s">
        <v>22</v>
      </c>
      <c r="G57" s="31" t="s">
        <v>23</v>
      </c>
      <c r="H57" s="27" t="s">
        <v>126</v>
      </c>
      <c r="I57" s="28" t="n">
        <v>15000</v>
      </c>
      <c r="J57" s="29" t="n">
        <f aca="false">I57/$L$4</f>
        <v>500</v>
      </c>
      <c r="K57" s="30" t="n">
        <f aca="false">I57/$M$4</f>
        <v>405.405405405405</v>
      </c>
      <c r="L57" s="28" t="n">
        <v>39900</v>
      </c>
      <c r="M57" s="31" t="s">
        <v>28</v>
      </c>
    </row>
    <row r="58" s="33" customFormat="true" ht="30" hidden="false" customHeight="true" outlineLevel="0" collapsed="false">
      <c r="A58" s="24" t="n">
        <v>50</v>
      </c>
      <c r="B58" s="25" t="s">
        <v>127</v>
      </c>
      <c r="C58" s="31" t="s">
        <v>20</v>
      </c>
      <c r="D58" s="31" t="s">
        <v>21</v>
      </c>
      <c r="E58" s="31"/>
      <c r="F58" s="31" t="s">
        <v>22</v>
      </c>
      <c r="G58" s="31" t="s">
        <v>23</v>
      </c>
      <c r="H58" s="27" t="s">
        <v>128</v>
      </c>
      <c r="I58" s="28" t="n">
        <v>22850</v>
      </c>
      <c r="J58" s="29" t="n">
        <f aca="false">I58/$L$4</f>
        <v>761.666666666667</v>
      </c>
      <c r="K58" s="30" t="n">
        <f aca="false">I58/$M$4</f>
        <v>617.567567567568</v>
      </c>
      <c r="L58" s="28" t="n">
        <v>68600</v>
      </c>
      <c r="M58" s="31" t="s">
        <v>25</v>
      </c>
    </row>
    <row r="59" s="33" customFormat="true" ht="30" hidden="false" customHeight="true" outlineLevel="0" collapsed="false">
      <c r="A59" s="24" t="n">
        <v>51</v>
      </c>
      <c r="B59" s="25" t="s">
        <v>129</v>
      </c>
      <c r="C59" s="31" t="s">
        <v>20</v>
      </c>
      <c r="D59" s="31" t="s">
        <v>21</v>
      </c>
      <c r="E59" s="31"/>
      <c r="F59" s="31" t="s">
        <v>22</v>
      </c>
      <c r="G59" s="31" t="s">
        <v>23</v>
      </c>
      <c r="H59" s="27" t="s">
        <v>130</v>
      </c>
      <c r="I59" s="28" t="n">
        <v>9900</v>
      </c>
      <c r="J59" s="29" t="n">
        <f aca="false">I59/$L$4</f>
        <v>330</v>
      </c>
      <c r="K59" s="30" t="n">
        <f aca="false">I59/$M$4</f>
        <v>267.567567567568</v>
      </c>
      <c r="L59" s="28" t="n">
        <v>29900</v>
      </c>
      <c r="M59" s="31" t="s">
        <v>28</v>
      </c>
    </row>
    <row r="60" s="33" customFormat="true" ht="30" hidden="false" customHeight="true" outlineLevel="0" collapsed="false">
      <c r="A60" s="24" t="n">
        <v>52</v>
      </c>
      <c r="B60" s="25" t="s">
        <v>131</v>
      </c>
      <c r="C60" s="31" t="s">
        <v>20</v>
      </c>
      <c r="D60" s="31" t="s">
        <v>21</v>
      </c>
      <c r="E60" s="31"/>
      <c r="F60" s="31" t="s">
        <v>22</v>
      </c>
      <c r="G60" s="31" t="s">
        <v>33</v>
      </c>
      <c r="H60" s="27" t="s">
        <v>132</v>
      </c>
      <c r="I60" s="28" t="n">
        <v>6650</v>
      </c>
      <c r="J60" s="29" t="n">
        <f aca="false">I60/$L$4</f>
        <v>221.666666666667</v>
      </c>
      <c r="K60" s="30" t="n">
        <f aca="false">I60/$M$4</f>
        <v>179.72972972973</v>
      </c>
      <c r="L60" s="28" t="n">
        <v>19500</v>
      </c>
      <c r="M60" s="31" t="s">
        <v>25</v>
      </c>
    </row>
    <row r="61" s="33" customFormat="true" ht="30" hidden="false" customHeight="true" outlineLevel="0" collapsed="false">
      <c r="A61" s="24" t="n">
        <v>53</v>
      </c>
      <c r="B61" s="25" t="s">
        <v>133</v>
      </c>
      <c r="C61" s="31" t="s">
        <v>20</v>
      </c>
      <c r="D61" s="31" t="s">
        <v>21</v>
      </c>
      <c r="E61" s="31"/>
      <c r="F61" s="31" t="s">
        <v>22</v>
      </c>
      <c r="G61" s="31" t="s">
        <v>33</v>
      </c>
      <c r="H61" s="27" t="s">
        <v>134</v>
      </c>
      <c r="I61" s="28" t="n">
        <v>7350</v>
      </c>
      <c r="J61" s="29" t="n">
        <f aca="false">I61/$L$4</f>
        <v>245</v>
      </c>
      <c r="K61" s="30" t="n">
        <f aca="false">I61/$M$4</f>
        <v>198.648648648649</v>
      </c>
      <c r="L61" s="28" t="n">
        <v>21300</v>
      </c>
      <c r="M61" s="31" t="s">
        <v>25</v>
      </c>
    </row>
    <row r="62" s="33" customFormat="true" ht="30" hidden="false" customHeight="true" outlineLevel="0" collapsed="false">
      <c r="A62" s="24" t="n">
        <v>54</v>
      </c>
      <c r="B62" s="25" t="s">
        <v>135</v>
      </c>
      <c r="C62" s="31" t="s">
        <v>20</v>
      </c>
      <c r="D62" s="31" t="s">
        <v>21</v>
      </c>
      <c r="E62" s="31" t="s">
        <v>136</v>
      </c>
      <c r="F62" s="31" t="s">
        <v>22</v>
      </c>
      <c r="G62" s="31" t="s">
        <v>33</v>
      </c>
      <c r="H62" s="27" t="s">
        <v>137</v>
      </c>
      <c r="I62" s="28" t="n">
        <v>11500</v>
      </c>
      <c r="J62" s="29" t="n">
        <f aca="false">I62/$L$4</f>
        <v>383.333333333333</v>
      </c>
      <c r="K62" s="30" t="n">
        <f aca="false">I62/$M$4</f>
        <v>310.810810810811</v>
      </c>
      <c r="L62" s="28" t="n">
        <v>34500</v>
      </c>
      <c r="M62" s="31" t="s">
        <v>25</v>
      </c>
    </row>
    <row r="63" s="33" customFormat="true" ht="30" hidden="false" customHeight="true" outlineLevel="0" collapsed="false">
      <c r="A63" s="24" t="n">
        <v>55</v>
      </c>
      <c r="B63" s="25" t="s">
        <v>138</v>
      </c>
      <c r="C63" s="31" t="s">
        <v>20</v>
      </c>
      <c r="D63" s="31" t="s">
        <v>21</v>
      </c>
      <c r="E63" s="31"/>
      <c r="F63" s="31" t="s">
        <v>22</v>
      </c>
      <c r="G63" s="31" t="s">
        <v>23</v>
      </c>
      <c r="H63" s="27" t="s">
        <v>139</v>
      </c>
      <c r="I63" s="28" t="n">
        <v>19800</v>
      </c>
      <c r="J63" s="29" t="n">
        <f aca="false">I63/$L$4</f>
        <v>660</v>
      </c>
      <c r="K63" s="30" t="n">
        <f aca="false">I63/$M$4</f>
        <v>535.135135135135</v>
      </c>
      <c r="L63" s="28" t="n">
        <v>56900</v>
      </c>
      <c r="M63" s="31" t="s">
        <v>25</v>
      </c>
    </row>
    <row r="64" s="33" customFormat="true" ht="30" hidden="false" customHeight="true" outlineLevel="0" collapsed="false">
      <c r="A64" s="24" t="n">
        <v>56</v>
      </c>
      <c r="B64" s="25" t="s">
        <v>140</v>
      </c>
      <c r="C64" s="31" t="s">
        <v>20</v>
      </c>
      <c r="D64" s="31" t="s">
        <v>21</v>
      </c>
      <c r="E64" s="31"/>
      <c r="F64" s="31" t="s">
        <v>22</v>
      </c>
      <c r="G64" s="31" t="s">
        <v>23</v>
      </c>
      <c r="H64" s="27" t="s">
        <v>141</v>
      </c>
      <c r="I64" s="28" t="n">
        <v>14990</v>
      </c>
      <c r="J64" s="29" t="n">
        <f aca="false">I64/$L$4</f>
        <v>499.666666666667</v>
      </c>
      <c r="K64" s="30" t="n">
        <f aca="false">I64/$M$4</f>
        <v>405.135135135135</v>
      </c>
      <c r="L64" s="28" t="n">
        <v>43800</v>
      </c>
      <c r="M64" s="31" t="s">
        <v>25</v>
      </c>
    </row>
    <row r="65" s="33" customFormat="true" ht="30" hidden="false" customHeight="true" outlineLevel="0" collapsed="false">
      <c r="A65" s="24" t="n">
        <v>57</v>
      </c>
      <c r="B65" s="31" t="s">
        <v>142</v>
      </c>
      <c r="C65" s="31" t="s">
        <v>20</v>
      </c>
      <c r="D65" s="31" t="s">
        <v>21</v>
      </c>
      <c r="E65" s="31"/>
      <c r="F65" s="31" t="s">
        <v>22</v>
      </c>
      <c r="G65" s="31" t="s">
        <v>23</v>
      </c>
      <c r="H65" s="27" t="s">
        <v>143</v>
      </c>
      <c r="I65" s="28" t="n">
        <v>15000</v>
      </c>
      <c r="J65" s="29" t="n">
        <f aca="false">I65/$L$4</f>
        <v>500</v>
      </c>
      <c r="K65" s="30" t="n">
        <f aca="false">I65/$M$4</f>
        <v>405.405405405405</v>
      </c>
      <c r="L65" s="28" t="n">
        <v>39900</v>
      </c>
      <c r="M65" s="31" t="s">
        <v>28</v>
      </c>
    </row>
    <row r="66" s="33" customFormat="true" ht="30" hidden="false" customHeight="true" outlineLevel="0" collapsed="false">
      <c r="A66" s="24" t="n">
        <v>58</v>
      </c>
      <c r="B66" s="25" t="s">
        <v>144</v>
      </c>
      <c r="C66" s="31" t="s">
        <v>20</v>
      </c>
      <c r="D66" s="31" t="s">
        <v>21</v>
      </c>
      <c r="E66" s="31"/>
      <c r="F66" s="31" t="s">
        <v>22</v>
      </c>
      <c r="G66" s="31" t="s">
        <v>30</v>
      </c>
      <c r="H66" s="27" t="s">
        <v>145</v>
      </c>
      <c r="I66" s="28" t="n">
        <v>15350</v>
      </c>
      <c r="J66" s="29" t="n">
        <f aca="false">I66/$L$4</f>
        <v>511.666666666667</v>
      </c>
      <c r="K66" s="30" t="n">
        <f aca="false">I66/$M$4</f>
        <v>414.864864864865</v>
      </c>
      <c r="L66" s="28" t="n">
        <v>44400</v>
      </c>
      <c r="M66" s="31" t="s">
        <v>25</v>
      </c>
    </row>
    <row r="67" s="33" customFormat="true" ht="30" hidden="false" customHeight="true" outlineLevel="0" collapsed="false">
      <c r="A67" s="24" t="n">
        <v>59</v>
      </c>
      <c r="B67" s="25" t="s">
        <v>146</v>
      </c>
      <c r="C67" s="31" t="s">
        <v>20</v>
      </c>
      <c r="D67" s="31" t="s">
        <v>21</v>
      </c>
      <c r="E67" s="31"/>
      <c r="F67" s="31" t="s">
        <v>22</v>
      </c>
      <c r="G67" s="31" t="s">
        <v>33</v>
      </c>
      <c r="H67" s="27" t="s">
        <v>147</v>
      </c>
      <c r="I67" s="28" t="n">
        <v>16990</v>
      </c>
      <c r="J67" s="29" t="n">
        <f aca="false">I67/$L$4</f>
        <v>566.333333333333</v>
      </c>
      <c r="K67" s="30" t="n">
        <f aca="false">I67/$M$4</f>
        <v>459.189189189189</v>
      </c>
      <c r="L67" s="28" t="n">
        <v>49500</v>
      </c>
      <c r="M67" s="31" t="s">
        <v>25</v>
      </c>
    </row>
    <row r="68" s="33" customFormat="true" ht="30" hidden="false" customHeight="true" outlineLevel="0" collapsed="false">
      <c r="A68" s="24" t="n">
        <v>60</v>
      </c>
      <c r="B68" s="25" t="s">
        <v>148</v>
      </c>
      <c r="C68" s="31" t="s">
        <v>20</v>
      </c>
      <c r="D68" s="31" t="s">
        <v>21</v>
      </c>
      <c r="E68" s="31"/>
      <c r="F68" s="31" t="s">
        <v>22</v>
      </c>
      <c r="G68" s="31" t="s">
        <v>30</v>
      </c>
      <c r="H68" s="27" t="s">
        <v>149</v>
      </c>
      <c r="I68" s="28" t="n">
        <v>9900</v>
      </c>
      <c r="J68" s="29" t="n">
        <f aca="false">I68/$L$4</f>
        <v>330</v>
      </c>
      <c r="K68" s="30" t="n">
        <f aca="false">I68/$M$4</f>
        <v>267.567567567568</v>
      </c>
      <c r="L68" s="28" t="n">
        <v>29900</v>
      </c>
      <c r="M68" s="31" t="s">
        <v>28</v>
      </c>
    </row>
    <row r="69" s="33" customFormat="true" ht="30" hidden="false" customHeight="true" outlineLevel="0" collapsed="false">
      <c r="A69" s="24" t="n">
        <v>61</v>
      </c>
      <c r="B69" s="25" t="s">
        <v>150</v>
      </c>
      <c r="C69" s="31" t="s">
        <v>20</v>
      </c>
      <c r="D69" s="31" t="s">
        <v>21</v>
      </c>
      <c r="E69" s="31"/>
      <c r="F69" s="31" t="s">
        <v>22</v>
      </c>
      <c r="G69" s="31" t="s">
        <v>30</v>
      </c>
      <c r="H69" s="27" t="s">
        <v>151</v>
      </c>
      <c r="I69" s="28" t="n">
        <v>9900</v>
      </c>
      <c r="J69" s="29" t="n">
        <f aca="false">I69/$L$4</f>
        <v>330</v>
      </c>
      <c r="K69" s="30" t="n">
        <f aca="false">I69/$M$4</f>
        <v>267.567567567568</v>
      </c>
      <c r="L69" s="28" t="n">
        <v>27900</v>
      </c>
      <c r="M69" s="31" t="s">
        <v>28</v>
      </c>
    </row>
    <row r="70" s="33" customFormat="true" ht="30" hidden="false" customHeight="true" outlineLevel="0" collapsed="false">
      <c r="A70" s="24" t="n">
        <v>62</v>
      </c>
      <c r="B70" s="25" t="s">
        <v>152</v>
      </c>
      <c r="C70" s="31" t="s">
        <v>20</v>
      </c>
      <c r="D70" s="31" t="s">
        <v>21</v>
      </c>
      <c r="E70" s="31"/>
      <c r="F70" s="31" t="s">
        <v>22</v>
      </c>
      <c r="G70" s="31" t="s">
        <v>30</v>
      </c>
      <c r="H70" s="27" t="s">
        <v>153</v>
      </c>
      <c r="I70" s="28" t="n">
        <v>7900</v>
      </c>
      <c r="J70" s="29" t="n">
        <f aca="false">I70/$L$4</f>
        <v>263.333333333333</v>
      </c>
      <c r="K70" s="30" t="n">
        <f aca="false">I70/$M$4</f>
        <v>213.513513513514</v>
      </c>
      <c r="L70" s="28" t="n">
        <v>23700</v>
      </c>
      <c r="M70" s="31" t="s">
        <v>28</v>
      </c>
    </row>
    <row r="71" s="33" customFormat="true" ht="30" hidden="false" customHeight="true" outlineLevel="0" collapsed="false">
      <c r="A71" s="24" t="n">
        <v>63</v>
      </c>
      <c r="B71" s="25" t="s">
        <v>154</v>
      </c>
      <c r="C71" s="31" t="s">
        <v>20</v>
      </c>
      <c r="D71" s="31" t="s">
        <v>21</v>
      </c>
      <c r="E71" s="31"/>
      <c r="F71" s="31" t="s">
        <v>155</v>
      </c>
      <c r="G71" s="31" t="s">
        <v>30</v>
      </c>
      <c r="H71" s="27" t="s">
        <v>156</v>
      </c>
      <c r="I71" s="28" t="n">
        <v>5500</v>
      </c>
      <c r="J71" s="29" t="n">
        <f aca="false">I71/$L$4</f>
        <v>183.333333333333</v>
      </c>
      <c r="K71" s="30" t="n">
        <f aca="false">I71/$M$4</f>
        <v>148.648648648649</v>
      </c>
      <c r="L71" s="28" t="n">
        <v>16900</v>
      </c>
      <c r="M71" s="31" t="s">
        <v>28</v>
      </c>
    </row>
    <row r="72" s="33" customFormat="true" ht="30" hidden="false" customHeight="true" outlineLevel="0" collapsed="false">
      <c r="A72" s="24" t="n">
        <v>64</v>
      </c>
      <c r="B72" s="25" t="s">
        <v>157</v>
      </c>
      <c r="C72" s="31" t="s">
        <v>20</v>
      </c>
      <c r="D72" s="31" t="s">
        <v>21</v>
      </c>
      <c r="E72" s="31"/>
      <c r="F72" s="31" t="s">
        <v>22</v>
      </c>
      <c r="G72" s="31" t="s">
        <v>33</v>
      </c>
      <c r="H72" s="27" t="s">
        <v>158</v>
      </c>
      <c r="I72" s="28" t="n">
        <v>3200</v>
      </c>
      <c r="J72" s="29" t="n">
        <f aca="false">I72/$L$4</f>
        <v>106.666666666667</v>
      </c>
      <c r="K72" s="30" t="n">
        <f aca="false">I72/$M$4</f>
        <v>86.4864864864865</v>
      </c>
      <c r="L72" s="28" t="n">
        <v>9900</v>
      </c>
      <c r="M72" s="31" t="s">
        <v>28</v>
      </c>
    </row>
    <row r="73" s="33" customFormat="true" ht="30" hidden="false" customHeight="true" outlineLevel="0" collapsed="false">
      <c r="A73" s="24" t="n">
        <v>65</v>
      </c>
      <c r="B73" s="25" t="s">
        <v>159</v>
      </c>
      <c r="C73" s="31" t="s">
        <v>20</v>
      </c>
      <c r="D73" s="31" t="s">
        <v>21</v>
      </c>
      <c r="E73" s="31"/>
      <c r="F73" s="31" t="s">
        <v>22</v>
      </c>
      <c r="G73" s="31" t="s">
        <v>23</v>
      </c>
      <c r="H73" s="27" t="s">
        <v>160</v>
      </c>
      <c r="I73" s="28" t="n">
        <v>7900</v>
      </c>
      <c r="J73" s="29" t="n">
        <f aca="false">I73/$L$4</f>
        <v>263.333333333333</v>
      </c>
      <c r="K73" s="30" t="n">
        <f aca="false">I73/$M$4</f>
        <v>213.513513513514</v>
      </c>
      <c r="L73" s="28" t="n">
        <v>22900</v>
      </c>
      <c r="M73" s="31" t="s">
        <v>28</v>
      </c>
    </row>
    <row r="74" s="33" customFormat="true" ht="30" hidden="false" customHeight="true" outlineLevel="0" collapsed="false">
      <c r="A74" s="24" t="n">
        <v>66</v>
      </c>
      <c r="B74" s="25" t="s">
        <v>161</v>
      </c>
      <c r="C74" s="31" t="s">
        <v>20</v>
      </c>
      <c r="D74" s="31" t="s">
        <v>21</v>
      </c>
      <c r="E74" s="31"/>
      <c r="F74" s="31" t="s">
        <v>22</v>
      </c>
      <c r="G74" s="31" t="s">
        <v>30</v>
      </c>
      <c r="H74" s="27" t="s">
        <v>162</v>
      </c>
      <c r="I74" s="28" t="n">
        <v>5500</v>
      </c>
      <c r="J74" s="29" t="n">
        <f aca="false">I74/$L$4</f>
        <v>183.333333333333</v>
      </c>
      <c r="K74" s="30" t="n">
        <f aca="false">I74/$M$4</f>
        <v>148.648648648649</v>
      </c>
      <c r="L74" s="28" t="n">
        <v>16500</v>
      </c>
      <c r="M74" s="31" t="s">
        <v>28</v>
      </c>
    </row>
    <row r="75" s="33" customFormat="true" ht="30" hidden="false" customHeight="true" outlineLevel="0" collapsed="false">
      <c r="A75" s="24" t="n">
        <v>67</v>
      </c>
      <c r="B75" s="25" t="s">
        <v>163</v>
      </c>
      <c r="C75" s="31" t="s">
        <v>20</v>
      </c>
      <c r="D75" s="31" t="s">
        <v>21</v>
      </c>
      <c r="E75" s="31"/>
      <c r="F75" s="31" t="s">
        <v>22</v>
      </c>
      <c r="G75" s="31" t="s">
        <v>30</v>
      </c>
      <c r="H75" s="27" t="s">
        <v>164</v>
      </c>
      <c r="I75" s="28" t="n">
        <v>5900</v>
      </c>
      <c r="J75" s="29" t="n">
        <f aca="false">I75/$L$4</f>
        <v>196.666666666667</v>
      </c>
      <c r="K75" s="30" t="n">
        <f aca="false">I75/$M$4</f>
        <v>159.459459459459</v>
      </c>
      <c r="L75" s="28" t="n">
        <v>16900</v>
      </c>
      <c r="M75" s="31" t="s">
        <v>28</v>
      </c>
    </row>
    <row r="76" s="33" customFormat="true" ht="30" hidden="false" customHeight="true" outlineLevel="0" collapsed="false">
      <c r="A76" s="24" t="n">
        <v>68</v>
      </c>
      <c r="B76" s="25" t="s">
        <v>165</v>
      </c>
      <c r="C76" s="31" t="s">
        <v>20</v>
      </c>
      <c r="D76" s="31" t="s">
        <v>21</v>
      </c>
      <c r="E76" s="31"/>
      <c r="F76" s="31" t="s">
        <v>22</v>
      </c>
      <c r="G76" s="31" t="s">
        <v>23</v>
      </c>
      <c r="H76" s="27" t="s">
        <v>166</v>
      </c>
      <c r="I76" s="28" t="n">
        <v>6900</v>
      </c>
      <c r="J76" s="29" t="n">
        <f aca="false">I76/$L$4</f>
        <v>230</v>
      </c>
      <c r="K76" s="30" t="n">
        <f aca="false">I76/$M$4</f>
        <v>186.486486486486</v>
      </c>
      <c r="L76" s="28" t="n">
        <v>20700</v>
      </c>
      <c r="M76" s="31" t="s">
        <v>28</v>
      </c>
    </row>
    <row r="77" s="33" customFormat="true" ht="30" hidden="false" customHeight="true" outlineLevel="0" collapsed="false">
      <c r="A77" s="24" t="n">
        <v>69</v>
      </c>
      <c r="B77" s="25" t="s">
        <v>167</v>
      </c>
      <c r="C77" s="31" t="s">
        <v>20</v>
      </c>
      <c r="D77" s="31" t="s">
        <v>21</v>
      </c>
      <c r="E77" s="31"/>
      <c r="F77" s="31" t="s">
        <v>22</v>
      </c>
      <c r="G77" s="31" t="s">
        <v>23</v>
      </c>
      <c r="H77" s="27" t="s">
        <v>168</v>
      </c>
      <c r="I77" s="28" t="n">
        <v>8500</v>
      </c>
      <c r="J77" s="29" t="n">
        <f aca="false">I77/$L$4</f>
        <v>283.333333333333</v>
      </c>
      <c r="K77" s="30" t="n">
        <f aca="false">I77/$M$4</f>
        <v>229.72972972973</v>
      </c>
      <c r="L77" s="28" t="n">
        <v>24900</v>
      </c>
      <c r="M77" s="31" t="s">
        <v>28</v>
      </c>
    </row>
    <row r="78" s="33" customFormat="true" ht="30" hidden="false" customHeight="true" outlineLevel="0" collapsed="false">
      <c r="A78" s="24" t="n">
        <v>70</v>
      </c>
      <c r="B78" s="25" t="s">
        <v>169</v>
      </c>
      <c r="C78" s="31" t="s">
        <v>20</v>
      </c>
      <c r="D78" s="31" t="s">
        <v>21</v>
      </c>
      <c r="E78" s="31"/>
      <c r="F78" s="31" t="s">
        <v>22</v>
      </c>
      <c r="G78" s="31" t="s">
        <v>56</v>
      </c>
      <c r="H78" s="27" t="s">
        <v>170</v>
      </c>
      <c r="I78" s="28" t="n">
        <v>9500</v>
      </c>
      <c r="J78" s="29" t="n">
        <f aca="false">I78/$L$4</f>
        <v>316.666666666667</v>
      </c>
      <c r="K78" s="30" t="n">
        <f aca="false">I78/$M$4</f>
        <v>256.756756756757</v>
      </c>
      <c r="L78" s="28" t="n">
        <v>26900</v>
      </c>
      <c r="M78" s="31" t="s">
        <v>28</v>
      </c>
    </row>
    <row r="79" s="33" customFormat="true" ht="30" hidden="false" customHeight="true" outlineLevel="0" collapsed="false">
      <c r="A79" s="24" t="n">
        <v>71</v>
      </c>
      <c r="B79" s="25" t="s">
        <v>171</v>
      </c>
      <c r="C79" s="31" t="s">
        <v>20</v>
      </c>
      <c r="D79" s="31" t="s">
        <v>21</v>
      </c>
      <c r="E79" s="31"/>
      <c r="F79" s="31" t="s">
        <v>22</v>
      </c>
      <c r="G79" s="31" t="s">
        <v>23</v>
      </c>
      <c r="H79" s="27" t="s">
        <v>172</v>
      </c>
      <c r="I79" s="28" t="n">
        <v>14450</v>
      </c>
      <c r="J79" s="29" t="n">
        <f aca="false">I79/$L$4</f>
        <v>481.666666666667</v>
      </c>
      <c r="K79" s="30" t="n">
        <f aca="false">I79/$M$4</f>
        <v>390.540540540541</v>
      </c>
      <c r="L79" s="28" t="n">
        <v>41900</v>
      </c>
      <c r="M79" s="31" t="s">
        <v>25</v>
      </c>
    </row>
    <row r="80" s="33" customFormat="true" ht="30" hidden="false" customHeight="true" outlineLevel="0" collapsed="false">
      <c r="A80" s="24" t="n">
        <v>72</v>
      </c>
      <c r="B80" s="25" t="s">
        <v>173</v>
      </c>
      <c r="C80" s="31" t="s">
        <v>20</v>
      </c>
      <c r="D80" s="31" t="s">
        <v>21</v>
      </c>
      <c r="E80" s="31"/>
      <c r="F80" s="31" t="s">
        <v>22</v>
      </c>
      <c r="G80" s="31" t="s">
        <v>56</v>
      </c>
      <c r="H80" s="27" t="s">
        <v>174</v>
      </c>
      <c r="I80" s="28" t="n">
        <v>6900</v>
      </c>
      <c r="J80" s="29" t="n">
        <f aca="false">I80/$L$4</f>
        <v>230</v>
      </c>
      <c r="K80" s="30" t="n">
        <f aca="false">I80/$M$4</f>
        <v>186.486486486486</v>
      </c>
      <c r="L80" s="28" t="n">
        <v>20900</v>
      </c>
      <c r="M80" s="31" t="s">
        <v>28</v>
      </c>
    </row>
    <row r="81" s="33" customFormat="true" ht="30" hidden="false" customHeight="true" outlineLevel="0" collapsed="false">
      <c r="A81" s="24" t="n">
        <v>73</v>
      </c>
      <c r="B81" s="25" t="s">
        <v>175</v>
      </c>
      <c r="C81" s="31" t="s">
        <v>20</v>
      </c>
      <c r="D81" s="31" t="s">
        <v>21</v>
      </c>
      <c r="E81" s="31"/>
      <c r="F81" s="31" t="s">
        <v>22</v>
      </c>
      <c r="G81" s="31" t="s">
        <v>56</v>
      </c>
      <c r="H81" s="27" t="s">
        <v>176</v>
      </c>
      <c r="I81" s="28" t="n">
        <v>5500</v>
      </c>
      <c r="J81" s="29" t="n">
        <f aca="false">I81/$L$4</f>
        <v>183.333333333333</v>
      </c>
      <c r="K81" s="30" t="n">
        <f aca="false">I81/$M$4</f>
        <v>148.648648648649</v>
      </c>
      <c r="L81" s="28" t="n">
        <v>15500</v>
      </c>
      <c r="M81" s="31" t="s">
        <v>28</v>
      </c>
    </row>
    <row r="82" s="33" customFormat="true" ht="30" hidden="false" customHeight="true" outlineLevel="0" collapsed="false">
      <c r="A82" s="24" t="n">
        <v>74</v>
      </c>
      <c r="B82" s="25" t="s">
        <v>177</v>
      </c>
      <c r="C82" s="31" t="s">
        <v>20</v>
      </c>
      <c r="D82" s="31" t="s">
        <v>21</v>
      </c>
      <c r="E82" s="31"/>
      <c r="F82" s="31" t="s">
        <v>22</v>
      </c>
      <c r="G82" s="31" t="s">
        <v>56</v>
      </c>
      <c r="H82" s="27" t="s">
        <v>178</v>
      </c>
      <c r="I82" s="28" t="n">
        <v>10900</v>
      </c>
      <c r="J82" s="29" t="n">
        <f aca="false">I82/$L$4</f>
        <v>363.333333333333</v>
      </c>
      <c r="K82" s="30" t="n">
        <f aca="false">I82/$M$4</f>
        <v>294.594594594595</v>
      </c>
      <c r="L82" s="28" t="n">
        <v>31400</v>
      </c>
      <c r="M82" s="31" t="s">
        <v>25</v>
      </c>
    </row>
    <row r="83" s="33" customFormat="true" ht="30" hidden="false" customHeight="true" outlineLevel="0" collapsed="false">
      <c r="A83" s="24" t="n">
        <v>75</v>
      </c>
      <c r="B83" s="25" t="s">
        <v>179</v>
      </c>
      <c r="C83" s="31" t="s">
        <v>20</v>
      </c>
      <c r="D83" s="31" t="s">
        <v>21</v>
      </c>
      <c r="E83" s="31"/>
      <c r="F83" s="31" t="s">
        <v>22</v>
      </c>
      <c r="G83" s="31" t="s">
        <v>56</v>
      </c>
      <c r="H83" s="27" t="s">
        <v>180</v>
      </c>
      <c r="I83" s="28" t="n">
        <v>12390</v>
      </c>
      <c r="J83" s="29" t="n">
        <f aca="false">I83/$L$4</f>
        <v>413</v>
      </c>
      <c r="K83" s="30" t="n">
        <f aca="false">I83/$M$4</f>
        <v>334.864864864865</v>
      </c>
      <c r="L83" s="28" t="n">
        <v>35800</v>
      </c>
      <c r="M83" s="31" t="s">
        <v>25</v>
      </c>
    </row>
    <row r="84" s="33" customFormat="true" ht="30" hidden="false" customHeight="true" outlineLevel="0" collapsed="false">
      <c r="A84" s="24" t="n">
        <v>76</v>
      </c>
      <c r="B84" s="25" t="s">
        <v>181</v>
      </c>
      <c r="C84" s="31" t="s">
        <v>20</v>
      </c>
      <c r="D84" s="31" t="s">
        <v>21</v>
      </c>
      <c r="E84" s="31"/>
      <c r="F84" s="31" t="s">
        <v>22</v>
      </c>
      <c r="G84" s="31" t="s">
        <v>56</v>
      </c>
      <c r="H84" s="27" t="s">
        <v>182</v>
      </c>
      <c r="I84" s="28" t="n">
        <v>13900</v>
      </c>
      <c r="J84" s="29" t="n">
        <f aca="false">I84/$L$4</f>
        <v>463.333333333333</v>
      </c>
      <c r="K84" s="30" t="n">
        <f aca="false">I84/$M$4</f>
        <v>375.675675675676</v>
      </c>
      <c r="L84" s="28" t="n">
        <v>40800</v>
      </c>
      <c r="M84" s="31" t="s">
        <v>25</v>
      </c>
    </row>
    <row r="85" s="33" customFormat="true" ht="30" hidden="false" customHeight="true" outlineLevel="0" collapsed="false">
      <c r="A85" s="24" t="n">
        <v>77</v>
      </c>
      <c r="B85" s="25" t="s">
        <v>183</v>
      </c>
      <c r="C85" s="31" t="s">
        <v>20</v>
      </c>
      <c r="D85" s="31" t="s">
        <v>21</v>
      </c>
      <c r="E85" s="31"/>
      <c r="F85" s="31" t="s">
        <v>22</v>
      </c>
      <c r="G85" s="31" t="s">
        <v>56</v>
      </c>
      <c r="H85" s="27" t="s">
        <v>184</v>
      </c>
      <c r="I85" s="28" t="n">
        <v>11750</v>
      </c>
      <c r="J85" s="29" t="n">
        <f aca="false">I85/$L$4</f>
        <v>391.666666666667</v>
      </c>
      <c r="K85" s="30" t="n">
        <f aca="false">I85/$M$4</f>
        <v>317.567567567568</v>
      </c>
      <c r="L85" s="28" t="n">
        <v>33990</v>
      </c>
      <c r="M85" s="31" t="s">
        <v>25</v>
      </c>
    </row>
    <row r="86" s="33" customFormat="true" ht="30" hidden="false" customHeight="true" outlineLevel="0" collapsed="false">
      <c r="A86" s="24" t="n">
        <v>78</v>
      </c>
      <c r="B86" s="25" t="s">
        <v>185</v>
      </c>
      <c r="C86" s="31" t="s">
        <v>20</v>
      </c>
      <c r="D86" s="31" t="s">
        <v>21</v>
      </c>
      <c r="E86" s="31"/>
      <c r="F86" s="31" t="s">
        <v>22</v>
      </c>
      <c r="G86" s="31" t="s">
        <v>56</v>
      </c>
      <c r="H86" s="27" t="s">
        <v>186</v>
      </c>
      <c r="I86" s="28" t="n">
        <v>7500</v>
      </c>
      <c r="J86" s="29" t="n">
        <f aca="false">I86/$L$4</f>
        <v>250</v>
      </c>
      <c r="K86" s="30" t="n">
        <f aca="false">I86/$M$4</f>
        <v>202.702702702703</v>
      </c>
      <c r="L86" s="28" t="n">
        <v>20500</v>
      </c>
      <c r="M86" s="31" t="s">
        <v>28</v>
      </c>
    </row>
    <row r="87" s="33" customFormat="true" ht="30" hidden="false" customHeight="true" outlineLevel="0" collapsed="false">
      <c r="A87" s="24" t="n">
        <v>79</v>
      </c>
      <c r="B87" s="25" t="s">
        <v>187</v>
      </c>
      <c r="C87" s="31" t="s">
        <v>20</v>
      </c>
      <c r="D87" s="31" t="s">
        <v>21</v>
      </c>
      <c r="E87" s="31"/>
      <c r="F87" s="31" t="s">
        <v>22</v>
      </c>
      <c r="G87" s="31" t="s">
        <v>30</v>
      </c>
      <c r="H87" s="27" t="s">
        <v>188</v>
      </c>
      <c r="I87" s="28" t="n">
        <v>14350</v>
      </c>
      <c r="J87" s="29" t="n">
        <f aca="false">I87/$L$4</f>
        <v>478.333333333333</v>
      </c>
      <c r="K87" s="30" t="n">
        <f aca="false">I87/$M$4</f>
        <v>387.837837837838</v>
      </c>
      <c r="L87" s="28" t="n">
        <v>40990</v>
      </c>
      <c r="M87" s="31" t="s">
        <v>25</v>
      </c>
    </row>
    <row r="88" s="33" customFormat="true" ht="30" hidden="false" customHeight="true" outlineLevel="0" collapsed="false">
      <c r="A88" s="24" t="n">
        <v>80</v>
      </c>
      <c r="B88" s="25" t="s">
        <v>189</v>
      </c>
      <c r="C88" s="31" t="s">
        <v>20</v>
      </c>
      <c r="D88" s="31" t="s">
        <v>21</v>
      </c>
      <c r="E88" s="31"/>
      <c r="F88" s="31" t="s">
        <v>22</v>
      </c>
      <c r="G88" s="31" t="s">
        <v>56</v>
      </c>
      <c r="H88" s="27" t="s">
        <v>190</v>
      </c>
      <c r="I88" s="28" t="n">
        <v>15000</v>
      </c>
      <c r="J88" s="29" t="n">
        <f aca="false">I88/$L$4</f>
        <v>500</v>
      </c>
      <c r="K88" s="30" t="n">
        <f aca="false">I88/$M$4</f>
        <v>405.405405405405</v>
      </c>
      <c r="L88" s="28" t="n">
        <v>39900</v>
      </c>
      <c r="M88" s="31" t="s">
        <v>28</v>
      </c>
    </row>
    <row r="89" s="33" customFormat="true" ht="30" hidden="false" customHeight="true" outlineLevel="0" collapsed="false">
      <c r="A89" s="24" t="n">
        <v>81</v>
      </c>
      <c r="B89" s="25" t="s">
        <v>191</v>
      </c>
      <c r="C89" s="31" t="s">
        <v>20</v>
      </c>
      <c r="D89" s="31" t="s">
        <v>21</v>
      </c>
      <c r="E89" s="31"/>
      <c r="F89" s="31" t="s">
        <v>22</v>
      </c>
      <c r="G89" s="31" t="s">
        <v>33</v>
      </c>
      <c r="H89" s="27" t="s">
        <v>192</v>
      </c>
      <c r="I89" s="28" t="n">
        <v>6900</v>
      </c>
      <c r="J89" s="29" t="n">
        <f aca="false">I89/$L$4</f>
        <v>230</v>
      </c>
      <c r="K89" s="30" t="n">
        <f aca="false">I89/$M$4</f>
        <v>186.486486486486</v>
      </c>
      <c r="L89" s="28" t="n">
        <v>20700</v>
      </c>
      <c r="M89" s="31" t="s">
        <v>28</v>
      </c>
    </row>
    <row r="90" s="33" customFormat="true" ht="30" hidden="false" customHeight="true" outlineLevel="0" collapsed="false">
      <c r="A90" s="24" t="n">
        <v>82</v>
      </c>
      <c r="B90" s="25" t="s">
        <v>193</v>
      </c>
      <c r="C90" s="31" t="s">
        <v>20</v>
      </c>
      <c r="D90" s="31" t="s">
        <v>21</v>
      </c>
      <c r="E90" s="31"/>
      <c r="F90" s="31" t="s">
        <v>22</v>
      </c>
      <c r="G90" s="31" t="s">
        <v>56</v>
      </c>
      <c r="H90" s="36" t="s">
        <v>194</v>
      </c>
      <c r="I90" s="28" t="n">
        <v>8900</v>
      </c>
      <c r="J90" s="29" t="n">
        <f aca="false">I90/$L$4</f>
        <v>296.666666666667</v>
      </c>
      <c r="K90" s="30" t="n">
        <f aca="false">I90/$M$4</f>
        <v>240.540540540541</v>
      </c>
      <c r="L90" s="28" t="n">
        <v>24900</v>
      </c>
      <c r="M90" s="31" t="s">
        <v>28</v>
      </c>
    </row>
    <row r="91" s="33" customFormat="true" ht="30" hidden="false" customHeight="true" outlineLevel="0" collapsed="false">
      <c r="A91" s="24" t="n">
        <v>83</v>
      </c>
      <c r="B91" s="25" t="s">
        <v>195</v>
      </c>
      <c r="C91" s="31" t="s">
        <v>20</v>
      </c>
      <c r="D91" s="31" t="s">
        <v>21</v>
      </c>
      <c r="E91" s="31"/>
      <c r="F91" s="31" t="s">
        <v>22</v>
      </c>
      <c r="G91" s="31" t="s">
        <v>23</v>
      </c>
      <c r="H91" s="27" t="s">
        <v>196</v>
      </c>
      <c r="I91" s="28" t="n">
        <v>22800</v>
      </c>
      <c r="J91" s="29" t="n">
        <f aca="false">I91/$L$4</f>
        <v>760</v>
      </c>
      <c r="K91" s="30" t="n">
        <f aca="false">I91/$M$4</f>
        <v>616.216216216216</v>
      </c>
      <c r="L91" s="28" t="n">
        <v>65900</v>
      </c>
      <c r="M91" s="31" t="s">
        <v>25</v>
      </c>
    </row>
    <row r="92" s="33" customFormat="true" ht="30" hidden="false" customHeight="true" outlineLevel="0" collapsed="false">
      <c r="A92" s="24" t="n">
        <v>84</v>
      </c>
      <c r="B92" s="25" t="s">
        <v>197</v>
      </c>
      <c r="C92" s="31" t="s">
        <v>20</v>
      </c>
      <c r="D92" s="31" t="s">
        <v>21</v>
      </c>
      <c r="E92" s="31"/>
      <c r="F92" s="31" t="s">
        <v>22</v>
      </c>
      <c r="G92" s="31" t="s">
        <v>33</v>
      </c>
      <c r="H92" s="27" t="s">
        <v>198</v>
      </c>
      <c r="I92" s="28" t="n">
        <v>6900</v>
      </c>
      <c r="J92" s="29" t="n">
        <f aca="false">I92/$L$4</f>
        <v>230</v>
      </c>
      <c r="K92" s="30" t="n">
        <f aca="false">I92/$M$4</f>
        <v>186.486486486486</v>
      </c>
      <c r="L92" s="28" t="n">
        <v>19900</v>
      </c>
      <c r="M92" s="31" t="s">
        <v>28</v>
      </c>
    </row>
    <row r="93" s="33" customFormat="true" ht="30" hidden="false" customHeight="true" outlineLevel="0" collapsed="false">
      <c r="A93" s="24" t="n">
        <v>85</v>
      </c>
      <c r="B93" s="25" t="s">
        <v>199</v>
      </c>
      <c r="C93" s="31" t="s">
        <v>20</v>
      </c>
      <c r="D93" s="31" t="s">
        <v>200</v>
      </c>
      <c r="E93" s="31"/>
      <c r="F93" s="31" t="s">
        <v>22</v>
      </c>
      <c r="G93" s="31" t="s">
        <v>30</v>
      </c>
      <c r="H93" s="27" t="s">
        <v>201</v>
      </c>
      <c r="I93" s="28" t="n">
        <v>9900</v>
      </c>
      <c r="J93" s="29" t="n">
        <f aca="false">I93/$L$4</f>
        <v>330</v>
      </c>
      <c r="K93" s="30" t="n">
        <f aca="false">I93/$M$4</f>
        <v>267.567567567568</v>
      </c>
      <c r="L93" s="28" t="n">
        <v>24900</v>
      </c>
      <c r="M93" s="31" t="s">
        <v>28</v>
      </c>
      <c r="N93" s="34"/>
    </row>
    <row r="94" s="33" customFormat="true" ht="30" hidden="false" customHeight="true" outlineLevel="0" collapsed="false">
      <c r="A94" s="24" t="n">
        <v>86</v>
      </c>
      <c r="B94" s="25" t="s">
        <v>202</v>
      </c>
      <c r="C94" s="31" t="s">
        <v>20</v>
      </c>
      <c r="D94" s="31" t="s">
        <v>21</v>
      </c>
      <c r="E94" s="31"/>
      <c r="F94" s="31" t="s">
        <v>22</v>
      </c>
      <c r="G94" s="31" t="s">
        <v>23</v>
      </c>
      <c r="H94" s="27" t="s">
        <v>203</v>
      </c>
      <c r="I94" s="28" t="n">
        <v>10900</v>
      </c>
      <c r="J94" s="29" t="n">
        <f aca="false">I94/$L$4</f>
        <v>363.333333333333</v>
      </c>
      <c r="K94" s="30" t="n">
        <f aca="false">I94/$M$4</f>
        <v>294.594594594595</v>
      </c>
      <c r="L94" s="28" t="n">
        <v>29900</v>
      </c>
      <c r="M94" s="31" t="s">
        <v>28</v>
      </c>
      <c r="N94" s="34"/>
    </row>
    <row r="95" s="33" customFormat="true" ht="30" hidden="false" customHeight="true" outlineLevel="0" collapsed="false">
      <c r="A95" s="24" t="n">
        <v>87</v>
      </c>
      <c r="B95" s="25" t="s">
        <v>204</v>
      </c>
      <c r="C95" s="31" t="s">
        <v>20</v>
      </c>
      <c r="D95" s="31" t="s">
        <v>21</v>
      </c>
      <c r="E95" s="31"/>
      <c r="F95" s="31" t="s">
        <v>22</v>
      </c>
      <c r="G95" s="31" t="s">
        <v>23</v>
      </c>
      <c r="H95" s="27" t="s">
        <v>205</v>
      </c>
      <c r="I95" s="28" t="n">
        <v>11900</v>
      </c>
      <c r="J95" s="29" t="n">
        <f aca="false">I95/$L$4</f>
        <v>396.666666666667</v>
      </c>
      <c r="K95" s="30" t="n">
        <f aca="false">I95/$M$4</f>
        <v>321.621621621622</v>
      </c>
      <c r="L95" s="28" t="n">
        <v>29900</v>
      </c>
      <c r="M95" s="31" t="s">
        <v>28</v>
      </c>
      <c r="N95" s="34"/>
    </row>
    <row r="96" s="33" customFormat="true" ht="30" hidden="false" customHeight="true" outlineLevel="0" collapsed="false">
      <c r="A96" s="24" t="n">
        <v>88</v>
      </c>
      <c r="B96" s="25" t="s">
        <v>206</v>
      </c>
      <c r="C96" s="31" t="s">
        <v>20</v>
      </c>
      <c r="D96" s="31" t="s">
        <v>200</v>
      </c>
      <c r="E96" s="31"/>
      <c r="F96" s="31" t="s">
        <v>22</v>
      </c>
      <c r="G96" s="31"/>
      <c r="H96" s="27" t="s">
        <v>207</v>
      </c>
      <c r="I96" s="28" t="n">
        <v>12800</v>
      </c>
      <c r="J96" s="29" t="n">
        <f aca="false">I96/$L$4</f>
        <v>426.666666666667</v>
      </c>
      <c r="K96" s="30" t="n">
        <f aca="false">I96/$M$4</f>
        <v>345.945945945946</v>
      </c>
      <c r="L96" s="28" t="n">
        <v>36900</v>
      </c>
      <c r="M96" s="31" t="s">
        <v>25</v>
      </c>
      <c r="N96" s="34"/>
    </row>
    <row r="97" s="33" customFormat="true" ht="30" hidden="false" customHeight="true" outlineLevel="0" collapsed="false">
      <c r="A97" s="24" t="n">
        <v>89</v>
      </c>
      <c r="B97" s="25" t="s">
        <v>208</v>
      </c>
      <c r="C97" s="31" t="s">
        <v>20</v>
      </c>
      <c r="D97" s="31" t="s">
        <v>21</v>
      </c>
      <c r="E97" s="31" t="s">
        <v>136</v>
      </c>
      <c r="F97" s="31" t="s">
        <v>22</v>
      </c>
      <c r="G97" s="31" t="s">
        <v>30</v>
      </c>
      <c r="H97" s="27" t="s">
        <v>209</v>
      </c>
      <c r="I97" s="28" t="n">
        <v>9900</v>
      </c>
      <c r="J97" s="29" t="n">
        <f aca="false">I97/$L$4</f>
        <v>330</v>
      </c>
      <c r="K97" s="30" t="n">
        <f aca="false">I97/$M$4</f>
        <v>267.567567567568</v>
      </c>
      <c r="L97" s="28" t="n">
        <v>24900</v>
      </c>
      <c r="M97" s="31" t="s">
        <v>28</v>
      </c>
      <c r="N97" s="34"/>
    </row>
    <row r="98" s="33" customFormat="true" ht="30" hidden="false" customHeight="true" outlineLevel="0" collapsed="false">
      <c r="A98" s="24" t="n">
        <v>90</v>
      </c>
      <c r="B98" s="25" t="s">
        <v>210</v>
      </c>
      <c r="C98" s="31" t="s">
        <v>20</v>
      </c>
      <c r="D98" s="31" t="s">
        <v>21</v>
      </c>
      <c r="E98" s="31"/>
      <c r="F98" s="31" t="s">
        <v>49</v>
      </c>
      <c r="G98" s="31" t="s">
        <v>26</v>
      </c>
      <c r="H98" s="27" t="s">
        <v>211</v>
      </c>
      <c r="I98" s="28" t="n">
        <v>6500</v>
      </c>
      <c r="J98" s="29" t="n">
        <f aca="false">I98/$L$4</f>
        <v>216.666666666667</v>
      </c>
      <c r="K98" s="30" t="n">
        <f aca="false">I98/$M$4</f>
        <v>175.675675675676</v>
      </c>
      <c r="L98" s="28" t="n">
        <v>18900</v>
      </c>
      <c r="M98" s="31" t="s">
        <v>25</v>
      </c>
      <c r="N98" s="34"/>
    </row>
    <row r="99" s="33" customFormat="true" ht="30" hidden="false" customHeight="true" outlineLevel="0" collapsed="false">
      <c r="A99" s="24" t="n">
        <v>91</v>
      </c>
      <c r="B99" s="25" t="s">
        <v>212</v>
      </c>
      <c r="C99" s="31" t="s">
        <v>20</v>
      </c>
      <c r="D99" s="31" t="s">
        <v>21</v>
      </c>
      <c r="E99" s="31"/>
      <c r="F99" s="31" t="s">
        <v>22</v>
      </c>
      <c r="G99" s="31" t="s">
        <v>56</v>
      </c>
      <c r="H99" s="27" t="s">
        <v>213</v>
      </c>
      <c r="I99" s="28" t="n">
        <v>15280</v>
      </c>
      <c r="J99" s="29" t="n">
        <f aca="false">I99/$L$4</f>
        <v>509.333333333333</v>
      </c>
      <c r="K99" s="30" t="n">
        <f aca="false">I99/$M$4</f>
        <v>412.972972972973</v>
      </c>
      <c r="L99" s="28" t="n">
        <v>44300</v>
      </c>
      <c r="M99" s="31" t="s">
        <v>25</v>
      </c>
      <c r="N99" s="34"/>
    </row>
    <row r="100" s="33" customFormat="true" ht="30" hidden="false" customHeight="true" outlineLevel="0" collapsed="false">
      <c r="A100" s="24" t="n">
        <v>92</v>
      </c>
      <c r="B100" s="25" t="s">
        <v>214</v>
      </c>
      <c r="C100" s="31" t="s">
        <v>20</v>
      </c>
      <c r="D100" s="31" t="s">
        <v>21</v>
      </c>
      <c r="E100" s="31"/>
      <c r="F100" s="31" t="s">
        <v>22</v>
      </c>
      <c r="G100" s="31" t="s">
        <v>30</v>
      </c>
      <c r="H100" s="27" t="s">
        <v>215</v>
      </c>
      <c r="I100" s="28" t="n">
        <v>14700</v>
      </c>
      <c r="J100" s="29" t="n">
        <f aca="false">I100/$L$4</f>
        <v>490</v>
      </c>
      <c r="K100" s="30" t="n">
        <f aca="false">I100/$M$4</f>
        <v>397.297297297297</v>
      </c>
      <c r="L100" s="28" t="n">
        <v>44000</v>
      </c>
      <c r="M100" s="31" t="s">
        <v>25</v>
      </c>
      <c r="N100" s="34"/>
    </row>
    <row r="101" s="33" customFormat="true" ht="30" hidden="false" customHeight="true" outlineLevel="0" collapsed="false">
      <c r="A101" s="24" t="n">
        <v>93</v>
      </c>
      <c r="B101" s="25" t="s">
        <v>216</v>
      </c>
      <c r="C101" s="31" t="s">
        <v>20</v>
      </c>
      <c r="D101" s="31" t="s">
        <v>21</v>
      </c>
      <c r="E101" s="31"/>
      <c r="F101" s="31" t="s">
        <v>49</v>
      </c>
      <c r="G101" s="31" t="s">
        <v>26</v>
      </c>
      <c r="H101" s="27" t="s">
        <v>217</v>
      </c>
      <c r="I101" s="28" t="n">
        <v>7500</v>
      </c>
      <c r="J101" s="29" t="n">
        <f aca="false">I101/$L$4</f>
        <v>250</v>
      </c>
      <c r="K101" s="30" t="n">
        <f aca="false">I101/$M$4</f>
        <v>202.702702702703</v>
      </c>
      <c r="L101" s="28" t="n">
        <v>22500</v>
      </c>
      <c r="M101" s="31" t="s">
        <v>25</v>
      </c>
      <c r="N101" s="34"/>
    </row>
    <row r="102" s="33" customFormat="true" ht="30" hidden="false" customHeight="true" outlineLevel="0" collapsed="false">
      <c r="A102" s="24" t="n">
        <v>94</v>
      </c>
      <c r="B102" s="25" t="s">
        <v>218</v>
      </c>
      <c r="C102" s="31" t="s">
        <v>20</v>
      </c>
      <c r="D102" s="31" t="s">
        <v>21</v>
      </c>
      <c r="E102" s="31"/>
      <c r="F102" s="31" t="s">
        <v>22</v>
      </c>
      <c r="G102" s="31" t="s">
        <v>23</v>
      </c>
      <c r="H102" s="27" t="s">
        <v>219</v>
      </c>
      <c r="I102" s="28" t="n">
        <v>10900</v>
      </c>
      <c r="J102" s="29" t="n">
        <f aca="false">I102/$L$4</f>
        <v>363.333333333333</v>
      </c>
      <c r="K102" s="30" t="n">
        <f aca="false">I102/$M$4</f>
        <v>294.594594594595</v>
      </c>
      <c r="L102" s="28" t="n">
        <v>29900</v>
      </c>
      <c r="M102" s="31" t="s">
        <v>28</v>
      </c>
      <c r="N102" s="34"/>
    </row>
    <row r="103" s="33" customFormat="true" ht="30" hidden="false" customHeight="true" outlineLevel="0" collapsed="false">
      <c r="A103" s="24" t="n">
        <v>95</v>
      </c>
      <c r="B103" s="25" t="s">
        <v>220</v>
      </c>
      <c r="C103" s="31" t="s">
        <v>20</v>
      </c>
      <c r="D103" s="31" t="s">
        <v>21</v>
      </c>
      <c r="E103" s="31"/>
      <c r="F103" s="31" t="s">
        <v>22</v>
      </c>
      <c r="G103" s="31" t="s">
        <v>23</v>
      </c>
      <c r="H103" s="27" t="s">
        <v>221</v>
      </c>
      <c r="I103" s="28" t="n">
        <v>16900</v>
      </c>
      <c r="J103" s="29" t="n">
        <f aca="false">I103/$L$4</f>
        <v>563.333333333333</v>
      </c>
      <c r="K103" s="30" t="n">
        <f aca="false">I103/$M$4</f>
        <v>456.756756756757</v>
      </c>
      <c r="L103" s="28" t="n">
        <v>48990</v>
      </c>
      <c r="M103" s="31" t="s">
        <v>25</v>
      </c>
      <c r="N103" s="34"/>
    </row>
    <row r="104" s="33" customFormat="true" ht="30" hidden="false" customHeight="true" outlineLevel="0" collapsed="false">
      <c r="A104" s="24" t="n">
        <v>96</v>
      </c>
      <c r="B104" s="25" t="s">
        <v>222</v>
      </c>
      <c r="C104" s="31" t="s">
        <v>20</v>
      </c>
      <c r="D104" s="31" t="s">
        <v>21</v>
      </c>
      <c r="E104" s="31"/>
      <c r="F104" s="31" t="s">
        <v>22</v>
      </c>
      <c r="G104" s="31" t="s">
        <v>23</v>
      </c>
      <c r="H104" s="27" t="s">
        <v>223</v>
      </c>
      <c r="I104" s="28" t="n">
        <v>41400</v>
      </c>
      <c r="J104" s="29" t="n">
        <f aca="false">I104/$L$4</f>
        <v>1380</v>
      </c>
      <c r="K104" s="30" t="n">
        <f aca="false">I104/$M$4</f>
        <v>1118.91891891892</v>
      </c>
      <c r="L104" s="28" t="n">
        <v>123900</v>
      </c>
      <c r="M104" s="31" t="s">
        <v>25</v>
      </c>
      <c r="N104" s="34"/>
    </row>
    <row r="105" s="33" customFormat="true" ht="30" hidden="false" customHeight="true" outlineLevel="0" collapsed="false">
      <c r="A105" s="24" t="n">
        <v>97</v>
      </c>
      <c r="B105" s="25" t="s">
        <v>224</v>
      </c>
      <c r="C105" s="31" t="s">
        <v>20</v>
      </c>
      <c r="D105" s="31" t="s">
        <v>21</v>
      </c>
      <c r="E105" s="31"/>
      <c r="F105" s="31" t="s">
        <v>22</v>
      </c>
      <c r="G105" s="31" t="s">
        <v>23</v>
      </c>
      <c r="H105" s="27" t="s">
        <v>225</v>
      </c>
      <c r="I105" s="28" t="n">
        <v>19900</v>
      </c>
      <c r="J105" s="29" t="n">
        <f aca="false">I105/$L$4</f>
        <v>663.333333333333</v>
      </c>
      <c r="K105" s="30" t="n">
        <f aca="false">I105/$M$4</f>
        <v>537.837837837838</v>
      </c>
      <c r="L105" s="28" t="n">
        <v>44900</v>
      </c>
      <c r="M105" s="31" t="s">
        <v>28</v>
      </c>
      <c r="N105" s="34"/>
    </row>
    <row r="106" s="33" customFormat="true" ht="30" hidden="false" customHeight="true" outlineLevel="0" collapsed="false">
      <c r="A106" s="24" t="n">
        <v>98</v>
      </c>
      <c r="B106" s="25" t="s">
        <v>226</v>
      </c>
      <c r="C106" s="31" t="s">
        <v>20</v>
      </c>
      <c r="D106" s="31" t="s">
        <v>21</v>
      </c>
      <c r="E106" s="31"/>
      <c r="F106" s="31" t="s">
        <v>22</v>
      </c>
      <c r="G106" s="31" t="s">
        <v>23</v>
      </c>
      <c r="H106" s="27" t="s">
        <v>227</v>
      </c>
      <c r="I106" s="28" t="n">
        <v>19900</v>
      </c>
      <c r="J106" s="29" t="n">
        <f aca="false">I106/$L$4</f>
        <v>663.333333333333</v>
      </c>
      <c r="K106" s="30" t="n">
        <f aca="false">I106/$M$4</f>
        <v>537.837837837838</v>
      </c>
      <c r="L106" s="28" t="n">
        <v>59700</v>
      </c>
      <c r="M106" s="31" t="s">
        <v>28</v>
      </c>
      <c r="N106" s="34"/>
    </row>
    <row r="107" s="33" customFormat="true" ht="30" hidden="false" customHeight="true" outlineLevel="0" collapsed="false">
      <c r="A107" s="24" t="n">
        <v>99</v>
      </c>
      <c r="B107" s="25" t="s">
        <v>228</v>
      </c>
      <c r="C107" s="25" t="s">
        <v>20</v>
      </c>
      <c r="D107" s="25" t="s">
        <v>21</v>
      </c>
      <c r="E107" s="25"/>
      <c r="F107" s="25" t="s">
        <v>22</v>
      </c>
      <c r="G107" s="25" t="s">
        <v>23</v>
      </c>
      <c r="H107" s="37" t="s">
        <v>229</v>
      </c>
      <c r="I107" s="38" t="n">
        <v>19900</v>
      </c>
      <c r="J107" s="29" t="n">
        <f aca="false">I107/$L$4</f>
        <v>663.333333333333</v>
      </c>
      <c r="K107" s="30" t="n">
        <f aca="false">I107/$M$4</f>
        <v>537.837837837838</v>
      </c>
      <c r="L107" s="38" t="n">
        <v>44900</v>
      </c>
      <c r="M107" s="31" t="s">
        <v>28</v>
      </c>
      <c r="N107" s="34"/>
    </row>
    <row r="108" s="33" customFormat="true" ht="30" hidden="false" customHeight="true" outlineLevel="0" collapsed="false">
      <c r="A108" s="24" t="n">
        <v>100</v>
      </c>
      <c r="B108" s="25" t="s">
        <v>230</v>
      </c>
      <c r="C108" s="25" t="s">
        <v>20</v>
      </c>
      <c r="D108" s="25" t="s">
        <v>21</v>
      </c>
      <c r="E108" s="25"/>
      <c r="F108" s="25" t="s">
        <v>22</v>
      </c>
      <c r="G108" s="25" t="s">
        <v>30</v>
      </c>
      <c r="H108" s="37" t="s">
        <v>231</v>
      </c>
      <c r="I108" s="38" t="n">
        <v>26900</v>
      </c>
      <c r="J108" s="29" t="n">
        <f aca="false">I108/$L$4</f>
        <v>896.666666666667</v>
      </c>
      <c r="K108" s="30" t="n">
        <f aca="false">I108/$M$4</f>
        <v>727.027027027027</v>
      </c>
      <c r="L108" s="38" t="n">
        <v>79500</v>
      </c>
      <c r="M108" s="31" t="s">
        <v>25</v>
      </c>
      <c r="N108" s="34"/>
    </row>
    <row r="109" s="33" customFormat="true" ht="30" hidden="false" customHeight="true" outlineLevel="0" collapsed="false">
      <c r="A109" s="24" t="n">
        <v>101</v>
      </c>
      <c r="B109" s="25" t="s">
        <v>232</v>
      </c>
      <c r="C109" s="31" t="s">
        <v>20</v>
      </c>
      <c r="D109" s="31" t="s">
        <v>21</v>
      </c>
      <c r="E109" s="31"/>
      <c r="F109" s="31" t="s">
        <v>22</v>
      </c>
      <c r="G109" s="31" t="s">
        <v>33</v>
      </c>
      <c r="H109" s="27" t="s">
        <v>233</v>
      </c>
      <c r="I109" s="28" t="n">
        <v>4500</v>
      </c>
      <c r="J109" s="29" t="n">
        <f aca="false">I109/$L$4</f>
        <v>150</v>
      </c>
      <c r="K109" s="30" t="n">
        <f aca="false">I109/$M$4</f>
        <v>121.621621621622</v>
      </c>
      <c r="L109" s="28" t="n">
        <v>13900</v>
      </c>
      <c r="M109" s="31" t="s">
        <v>28</v>
      </c>
      <c r="N109" s="34"/>
    </row>
    <row r="110" s="33" customFormat="true" ht="30" hidden="false" customHeight="true" outlineLevel="0" collapsed="false">
      <c r="A110" s="24" t="n">
        <v>102</v>
      </c>
      <c r="B110" s="25" t="s">
        <v>234</v>
      </c>
      <c r="C110" s="31" t="s">
        <v>20</v>
      </c>
      <c r="D110" s="31" t="s">
        <v>21</v>
      </c>
      <c r="E110" s="31"/>
      <c r="F110" s="31" t="s">
        <v>22</v>
      </c>
      <c r="G110" s="31" t="s">
        <v>33</v>
      </c>
      <c r="H110" s="27" t="s">
        <v>235</v>
      </c>
      <c r="I110" s="28" t="n">
        <v>7900</v>
      </c>
      <c r="J110" s="29" t="n">
        <f aca="false">I110/$L$4</f>
        <v>263.333333333333</v>
      </c>
      <c r="K110" s="30" t="n">
        <f aca="false">I110/$M$4</f>
        <v>213.513513513514</v>
      </c>
      <c r="L110" s="28" t="n">
        <v>23700</v>
      </c>
      <c r="M110" s="31" t="s">
        <v>25</v>
      </c>
      <c r="N110" s="34"/>
    </row>
    <row r="111" s="33" customFormat="true" ht="30" hidden="false" customHeight="true" outlineLevel="0" collapsed="false">
      <c r="A111" s="24" t="n">
        <v>103</v>
      </c>
      <c r="B111" s="25" t="s">
        <v>236</v>
      </c>
      <c r="C111" s="31" t="s">
        <v>20</v>
      </c>
      <c r="D111" s="31" t="s">
        <v>21</v>
      </c>
      <c r="E111" s="31"/>
      <c r="F111" s="31" t="s">
        <v>22</v>
      </c>
      <c r="G111" s="31" t="s">
        <v>26</v>
      </c>
      <c r="H111" s="27" t="s">
        <v>237</v>
      </c>
      <c r="I111" s="28" t="n">
        <v>5600</v>
      </c>
      <c r="J111" s="29" t="n">
        <f aca="false">I111/$L$4</f>
        <v>186.666666666667</v>
      </c>
      <c r="K111" s="30" t="n">
        <f aca="false">I111/$M$4</f>
        <v>151.351351351351</v>
      </c>
      <c r="L111" s="28" t="n">
        <v>16800</v>
      </c>
      <c r="M111" s="31" t="s">
        <v>25</v>
      </c>
    </row>
    <row r="112" s="33" customFormat="true" ht="30" hidden="false" customHeight="true" outlineLevel="0" collapsed="false">
      <c r="A112" s="24" t="n">
        <v>104</v>
      </c>
      <c r="B112" s="25" t="s">
        <v>238</v>
      </c>
      <c r="C112" s="31" t="s">
        <v>20</v>
      </c>
      <c r="D112" s="31" t="s">
        <v>21</v>
      </c>
      <c r="E112" s="31"/>
      <c r="F112" s="31" t="s">
        <v>22</v>
      </c>
      <c r="G112" s="31" t="s">
        <v>23</v>
      </c>
      <c r="H112" s="27" t="s">
        <v>239</v>
      </c>
      <c r="I112" s="28" t="n">
        <v>3200</v>
      </c>
      <c r="J112" s="29" t="n">
        <f aca="false">I112/$L$4</f>
        <v>106.666666666667</v>
      </c>
      <c r="K112" s="30" t="n">
        <f aca="false">I112/$M$4</f>
        <v>86.4864864864865</v>
      </c>
      <c r="L112" s="28" t="n">
        <v>9900</v>
      </c>
      <c r="M112" s="31" t="s">
        <v>28</v>
      </c>
    </row>
    <row r="113" s="33" customFormat="true" ht="30" hidden="false" customHeight="true" outlineLevel="0" collapsed="false">
      <c r="A113" s="24" t="n">
        <v>105</v>
      </c>
      <c r="B113" s="25" t="s">
        <v>240</v>
      </c>
      <c r="C113" s="31" t="s">
        <v>20</v>
      </c>
      <c r="D113" s="31" t="s">
        <v>21</v>
      </c>
      <c r="E113" s="31"/>
      <c r="F113" s="31" t="s">
        <v>22</v>
      </c>
      <c r="G113" s="31" t="s">
        <v>23</v>
      </c>
      <c r="H113" s="27" t="s">
        <v>241</v>
      </c>
      <c r="I113" s="28" t="n">
        <v>7900</v>
      </c>
      <c r="J113" s="29" t="n">
        <f aca="false">I113/$L$4</f>
        <v>263.333333333333</v>
      </c>
      <c r="K113" s="30" t="n">
        <f aca="false">I113/$M$4</f>
        <v>213.513513513514</v>
      </c>
      <c r="L113" s="28" t="n">
        <v>23700</v>
      </c>
      <c r="M113" s="31" t="s">
        <v>25</v>
      </c>
    </row>
    <row r="114" s="33" customFormat="true" ht="30" hidden="false" customHeight="true" outlineLevel="0" collapsed="false">
      <c r="A114" s="24" t="n">
        <v>106</v>
      </c>
      <c r="B114" s="25" t="s">
        <v>242</v>
      </c>
      <c r="C114" s="31" t="s">
        <v>20</v>
      </c>
      <c r="D114" s="31" t="s">
        <v>21</v>
      </c>
      <c r="E114" s="31"/>
      <c r="F114" s="31" t="s">
        <v>22</v>
      </c>
      <c r="G114" s="31" t="s">
        <v>56</v>
      </c>
      <c r="H114" s="27" t="s">
        <v>243</v>
      </c>
      <c r="I114" s="28" t="n">
        <v>3500</v>
      </c>
      <c r="J114" s="29" t="n">
        <f aca="false">I114/$L$4</f>
        <v>116.666666666667</v>
      </c>
      <c r="K114" s="30" t="n">
        <f aca="false">I114/$M$4</f>
        <v>94.5945945945946</v>
      </c>
      <c r="L114" s="28" t="n">
        <v>10900</v>
      </c>
      <c r="M114" s="31" t="s">
        <v>28</v>
      </c>
    </row>
    <row r="115" s="33" customFormat="true" ht="30" hidden="false" customHeight="true" outlineLevel="0" collapsed="false">
      <c r="A115" s="24" t="n">
        <v>107</v>
      </c>
      <c r="B115" s="25" t="s">
        <v>244</v>
      </c>
      <c r="C115" s="31" t="s">
        <v>20</v>
      </c>
      <c r="D115" s="31" t="s">
        <v>21</v>
      </c>
      <c r="E115" s="31"/>
      <c r="F115" s="31" t="s">
        <v>22</v>
      </c>
      <c r="G115" s="31" t="s">
        <v>33</v>
      </c>
      <c r="H115" s="27" t="s">
        <v>245</v>
      </c>
      <c r="I115" s="28" t="n">
        <v>5500</v>
      </c>
      <c r="J115" s="29" t="n">
        <f aca="false">I115/$L$4</f>
        <v>183.333333333333</v>
      </c>
      <c r="K115" s="30" t="n">
        <f aca="false">I115/$M$4</f>
        <v>148.648648648649</v>
      </c>
      <c r="L115" s="28" t="n">
        <v>14900</v>
      </c>
      <c r="M115" s="31" t="s">
        <v>28</v>
      </c>
    </row>
    <row r="116" s="33" customFormat="true" ht="30" hidden="false" customHeight="true" outlineLevel="0" collapsed="false">
      <c r="A116" s="24" t="n">
        <v>108</v>
      </c>
      <c r="B116" s="25" t="s">
        <v>246</v>
      </c>
      <c r="C116" s="31" t="s">
        <v>20</v>
      </c>
      <c r="D116" s="31" t="s">
        <v>21</v>
      </c>
      <c r="E116" s="31"/>
      <c r="F116" s="31" t="s">
        <v>22</v>
      </c>
      <c r="G116" s="31" t="s">
        <v>56</v>
      </c>
      <c r="H116" s="27" t="s">
        <v>247</v>
      </c>
      <c r="I116" s="28" t="n">
        <v>4190</v>
      </c>
      <c r="J116" s="29" t="n">
        <f aca="false">I116/$L$4</f>
        <v>139.666666666667</v>
      </c>
      <c r="K116" s="30" t="n">
        <f aca="false">I116/$M$4</f>
        <v>113.243243243243</v>
      </c>
      <c r="L116" s="28" t="n">
        <v>12570</v>
      </c>
      <c r="M116" s="31" t="s">
        <v>28</v>
      </c>
    </row>
    <row r="117" s="33" customFormat="true" ht="30" hidden="false" customHeight="true" outlineLevel="0" collapsed="false">
      <c r="A117" s="24" t="n">
        <v>109</v>
      </c>
      <c r="B117" s="25" t="s">
        <v>248</v>
      </c>
      <c r="C117" s="31" t="s">
        <v>20</v>
      </c>
      <c r="D117" s="31" t="s">
        <v>21</v>
      </c>
      <c r="E117" s="31"/>
      <c r="F117" s="31" t="s">
        <v>22</v>
      </c>
      <c r="G117" s="31" t="s">
        <v>56</v>
      </c>
      <c r="H117" s="27" t="s">
        <v>249</v>
      </c>
      <c r="I117" s="28" t="n">
        <v>7500</v>
      </c>
      <c r="J117" s="29" t="n">
        <f aca="false">I117/$L$4</f>
        <v>250</v>
      </c>
      <c r="K117" s="30" t="n">
        <f aca="false">I117/$M$4</f>
        <v>202.702702702703</v>
      </c>
      <c r="L117" s="28" t="n">
        <v>14900</v>
      </c>
      <c r="M117" s="31" t="s">
        <v>25</v>
      </c>
    </row>
    <row r="118" s="33" customFormat="true" ht="30" hidden="false" customHeight="true" outlineLevel="0" collapsed="false">
      <c r="A118" s="24" t="n">
        <v>110</v>
      </c>
      <c r="B118" s="25" t="s">
        <v>250</v>
      </c>
      <c r="C118" s="31" t="s">
        <v>20</v>
      </c>
      <c r="D118" s="31" t="s">
        <v>21</v>
      </c>
      <c r="E118" s="31"/>
      <c r="F118" s="31" t="s">
        <v>22</v>
      </c>
      <c r="G118" s="31" t="s">
        <v>56</v>
      </c>
      <c r="H118" s="27" t="s">
        <v>251</v>
      </c>
      <c r="I118" s="28" t="n">
        <v>7900</v>
      </c>
      <c r="J118" s="29" t="n">
        <f aca="false">I118/$L$4</f>
        <v>263.333333333333</v>
      </c>
      <c r="K118" s="30" t="n">
        <f aca="false">I118/$M$4</f>
        <v>213.513513513514</v>
      </c>
      <c r="L118" s="28" t="n">
        <v>19900</v>
      </c>
      <c r="M118" s="31" t="s">
        <v>28</v>
      </c>
    </row>
    <row r="119" s="33" customFormat="true" ht="30" hidden="false" customHeight="true" outlineLevel="0" collapsed="false">
      <c r="A119" s="24" t="n">
        <v>111</v>
      </c>
      <c r="B119" s="25" t="s">
        <v>252</v>
      </c>
      <c r="C119" s="31" t="s">
        <v>20</v>
      </c>
      <c r="D119" s="31" t="s">
        <v>21</v>
      </c>
      <c r="E119" s="31"/>
      <c r="F119" s="31" t="s">
        <v>49</v>
      </c>
      <c r="G119" s="31" t="s">
        <v>56</v>
      </c>
      <c r="H119" s="27" t="s">
        <v>253</v>
      </c>
      <c r="I119" s="28" t="n">
        <v>6600</v>
      </c>
      <c r="J119" s="29" t="n">
        <f aca="false">I119/$L$4</f>
        <v>220</v>
      </c>
      <c r="K119" s="30" t="n">
        <f aca="false">I119/$M$4</f>
        <v>178.378378378378</v>
      </c>
      <c r="L119" s="28" t="n">
        <v>19800</v>
      </c>
      <c r="M119" s="31" t="s">
        <v>25</v>
      </c>
    </row>
    <row r="120" s="33" customFormat="true" ht="30" hidden="false" customHeight="true" outlineLevel="0" collapsed="false">
      <c r="A120" s="24" t="n">
        <v>112</v>
      </c>
      <c r="B120" s="25" t="s">
        <v>254</v>
      </c>
      <c r="C120" s="31" t="s">
        <v>20</v>
      </c>
      <c r="D120" s="31" t="s">
        <v>21</v>
      </c>
      <c r="E120" s="31"/>
      <c r="F120" s="31" t="s">
        <v>22</v>
      </c>
      <c r="G120" s="31" t="s">
        <v>23</v>
      </c>
      <c r="H120" s="27" t="s">
        <v>255</v>
      </c>
      <c r="I120" s="28" t="n">
        <v>8000</v>
      </c>
      <c r="J120" s="29" t="n">
        <f aca="false">I120/$L$4</f>
        <v>266.666666666667</v>
      </c>
      <c r="K120" s="30" t="n">
        <f aca="false">I120/$M$4</f>
        <v>216.216216216216</v>
      </c>
      <c r="L120" s="28" t="n">
        <v>24000</v>
      </c>
      <c r="M120" s="31" t="s">
        <v>25</v>
      </c>
    </row>
    <row r="121" s="33" customFormat="true" ht="30" hidden="false" customHeight="true" outlineLevel="0" collapsed="false">
      <c r="A121" s="24" t="n">
        <v>113</v>
      </c>
      <c r="B121" s="25" t="s">
        <v>256</v>
      </c>
      <c r="C121" s="31" t="s">
        <v>20</v>
      </c>
      <c r="D121" s="31" t="s">
        <v>21</v>
      </c>
      <c r="E121" s="31"/>
      <c r="F121" s="31" t="s">
        <v>22</v>
      </c>
      <c r="G121" s="31" t="s">
        <v>26</v>
      </c>
      <c r="H121" s="27" t="s">
        <v>257</v>
      </c>
      <c r="I121" s="28" t="n">
        <v>9600</v>
      </c>
      <c r="J121" s="29" t="n">
        <f aca="false">I121/$L$4</f>
        <v>320</v>
      </c>
      <c r="K121" s="30" t="n">
        <f aca="false">I121/$M$4</f>
        <v>259.45945945946</v>
      </c>
      <c r="L121" s="28" t="n">
        <v>27900</v>
      </c>
      <c r="M121" s="31" t="s">
        <v>25</v>
      </c>
    </row>
    <row r="122" s="33" customFormat="true" ht="30" hidden="false" customHeight="true" outlineLevel="0" collapsed="false">
      <c r="A122" s="24" t="n">
        <v>114</v>
      </c>
      <c r="B122" s="25" t="s">
        <v>258</v>
      </c>
      <c r="C122" s="31" t="s">
        <v>20</v>
      </c>
      <c r="D122" s="31" t="s">
        <v>21</v>
      </c>
      <c r="E122" s="31"/>
      <c r="F122" s="31" t="s">
        <v>22</v>
      </c>
      <c r="G122" s="31" t="s">
        <v>23</v>
      </c>
      <c r="H122" s="27" t="s">
        <v>259</v>
      </c>
      <c r="I122" s="28" t="n">
        <v>9390</v>
      </c>
      <c r="J122" s="29" t="n">
        <f aca="false">I122/$L$4</f>
        <v>313</v>
      </c>
      <c r="K122" s="30" t="n">
        <f aca="false">I122/$M$4</f>
        <v>253.783783783784</v>
      </c>
      <c r="L122" s="28" t="n">
        <v>27990</v>
      </c>
      <c r="M122" s="31" t="s">
        <v>25</v>
      </c>
    </row>
    <row r="123" s="33" customFormat="true" ht="30" hidden="false" customHeight="true" outlineLevel="0" collapsed="false">
      <c r="A123" s="24" t="n">
        <v>115</v>
      </c>
      <c r="B123" s="25" t="s">
        <v>260</v>
      </c>
      <c r="C123" s="25" t="s">
        <v>20</v>
      </c>
      <c r="D123" s="25" t="s">
        <v>21</v>
      </c>
      <c r="E123" s="25"/>
      <c r="F123" s="25" t="s">
        <v>22</v>
      </c>
      <c r="G123" s="25" t="s">
        <v>23</v>
      </c>
      <c r="H123" s="37" t="s">
        <v>261</v>
      </c>
      <c r="I123" s="38" t="n">
        <v>11990</v>
      </c>
      <c r="J123" s="29" t="n">
        <f aca="false">I123/$L$4</f>
        <v>399.666666666667</v>
      </c>
      <c r="K123" s="30" t="n">
        <f aca="false">I123/$M$4</f>
        <v>324.054054054054</v>
      </c>
      <c r="L123" s="38" t="n">
        <v>35900</v>
      </c>
      <c r="M123" s="31" t="s">
        <v>25</v>
      </c>
      <c r="N123" s="34"/>
    </row>
    <row r="124" s="33" customFormat="true" ht="30" hidden="false" customHeight="true" outlineLevel="0" collapsed="false">
      <c r="A124" s="24" t="n">
        <v>116</v>
      </c>
      <c r="B124" s="25" t="s">
        <v>262</v>
      </c>
      <c r="C124" s="31" t="s">
        <v>20</v>
      </c>
      <c r="D124" s="31" t="s">
        <v>36</v>
      </c>
      <c r="E124" s="31" t="s">
        <v>32</v>
      </c>
      <c r="F124" s="31" t="s">
        <v>22</v>
      </c>
      <c r="G124" s="31"/>
      <c r="H124" s="27" t="s">
        <v>263</v>
      </c>
      <c r="I124" s="28" t="n">
        <v>5000</v>
      </c>
      <c r="J124" s="29" t="n">
        <f aca="false">I124/$L$4</f>
        <v>166.666666666667</v>
      </c>
      <c r="K124" s="30" t="n">
        <f aca="false">I124/$M$4</f>
        <v>135.135135135135</v>
      </c>
      <c r="L124" s="28" t="n">
        <v>13900</v>
      </c>
      <c r="M124" s="31" t="s">
        <v>25</v>
      </c>
      <c r="N124" s="34"/>
    </row>
    <row r="125" s="33" customFormat="true" ht="30" hidden="false" customHeight="true" outlineLevel="0" collapsed="false">
      <c r="A125" s="24" t="n">
        <v>117</v>
      </c>
      <c r="B125" s="25" t="s">
        <v>264</v>
      </c>
      <c r="C125" s="31" t="s">
        <v>20</v>
      </c>
      <c r="D125" s="31" t="s">
        <v>21</v>
      </c>
      <c r="E125" s="31"/>
      <c r="F125" s="31" t="s">
        <v>22</v>
      </c>
      <c r="G125" s="31" t="s">
        <v>30</v>
      </c>
      <c r="H125" s="27" t="s">
        <v>265</v>
      </c>
      <c r="I125" s="28" t="n">
        <v>7500</v>
      </c>
      <c r="J125" s="29" t="n">
        <f aca="false">I125/$L$4</f>
        <v>250</v>
      </c>
      <c r="K125" s="30" t="n">
        <f aca="false">I125/$M$4</f>
        <v>202.702702702703</v>
      </c>
      <c r="L125" s="28" t="n">
        <v>24900</v>
      </c>
      <c r="M125" s="31" t="s">
        <v>28</v>
      </c>
      <c r="N125" s="34"/>
    </row>
    <row r="126" s="33" customFormat="true" ht="30" hidden="false" customHeight="true" outlineLevel="0" collapsed="false">
      <c r="A126" s="24" t="n">
        <v>118</v>
      </c>
      <c r="B126" s="25" t="s">
        <v>266</v>
      </c>
      <c r="C126" s="31" t="s">
        <v>20</v>
      </c>
      <c r="D126" s="31" t="s">
        <v>21</v>
      </c>
      <c r="E126" s="31" t="s">
        <v>136</v>
      </c>
      <c r="F126" s="31" t="s">
        <v>22</v>
      </c>
      <c r="G126" s="31" t="s">
        <v>33</v>
      </c>
      <c r="H126" s="27" t="s">
        <v>267</v>
      </c>
      <c r="I126" s="28" t="n">
        <v>13900</v>
      </c>
      <c r="J126" s="29" t="n">
        <f aca="false">I126/$L$4</f>
        <v>463.333333333333</v>
      </c>
      <c r="K126" s="30" t="n">
        <f aca="false">I126/$M$4</f>
        <v>375.675675675676</v>
      </c>
      <c r="L126" s="28" t="n">
        <v>39990</v>
      </c>
      <c r="M126" s="31" t="s">
        <v>25</v>
      </c>
      <c r="N126" s="34"/>
    </row>
    <row r="127" s="33" customFormat="true" ht="30" hidden="false" customHeight="true" outlineLevel="0" collapsed="false">
      <c r="A127" s="24" t="n">
        <v>119</v>
      </c>
      <c r="B127" s="25" t="s">
        <v>268</v>
      </c>
      <c r="C127" s="31" t="s">
        <v>20</v>
      </c>
      <c r="D127" s="31" t="s">
        <v>21</v>
      </c>
      <c r="E127" s="31"/>
      <c r="F127" s="31" t="s">
        <v>22</v>
      </c>
      <c r="G127" s="31" t="s">
        <v>23</v>
      </c>
      <c r="H127" s="27" t="s">
        <v>269</v>
      </c>
      <c r="I127" s="28" t="n">
        <v>6900</v>
      </c>
      <c r="J127" s="29" t="n">
        <f aca="false">I127/$L$4</f>
        <v>230</v>
      </c>
      <c r="K127" s="30" t="n">
        <f aca="false">I127/$M$4</f>
        <v>186.486486486486</v>
      </c>
      <c r="L127" s="28" t="n">
        <v>19900</v>
      </c>
      <c r="M127" s="31" t="s">
        <v>28</v>
      </c>
      <c r="N127" s="34"/>
    </row>
    <row r="128" s="33" customFormat="true" ht="30" hidden="false" customHeight="true" outlineLevel="0" collapsed="false">
      <c r="A128" s="24" t="n">
        <v>120</v>
      </c>
      <c r="B128" s="25" t="s">
        <v>270</v>
      </c>
      <c r="C128" s="31" t="s">
        <v>20</v>
      </c>
      <c r="D128" s="31" t="s">
        <v>36</v>
      </c>
      <c r="E128" s="31"/>
      <c r="F128" s="31" t="s">
        <v>22</v>
      </c>
      <c r="G128" s="31"/>
      <c r="H128" s="27" t="s">
        <v>271</v>
      </c>
      <c r="I128" s="28" t="n">
        <v>1190</v>
      </c>
      <c r="J128" s="29" t="n">
        <f aca="false">I128/$L$4</f>
        <v>39.6666666666667</v>
      </c>
      <c r="K128" s="30" t="n">
        <f aca="false">I128/$M$4</f>
        <v>32.1621621621622</v>
      </c>
      <c r="L128" s="28" t="n">
        <v>3570</v>
      </c>
      <c r="M128" s="31" t="s">
        <v>28</v>
      </c>
      <c r="N128" s="34"/>
    </row>
    <row r="129" s="33" customFormat="true" ht="30" hidden="false" customHeight="true" outlineLevel="0" collapsed="false">
      <c r="A129" s="24" t="n">
        <v>121</v>
      </c>
      <c r="B129" s="25" t="s">
        <v>272</v>
      </c>
      <c r="C129" s="31" t="s">
        <v>20</v>
      </c>
      <c r="D129" s="31" t="s">
        <v>36</v>
      </c>
      <c r="E129" s="31"/>
      <c r="F129" s="31" t="s">
        <v>22</v>
      </c>
      <c r="G129" s="31"/>
      <c r="H129" s="27" t="s">
        <v>273</v>
      </c>
      <c r="I129" s="28" t="n">
        <v>1190</v>
      </c>
      <c r="J129" s="29" t="n">
        <f aca="false">I129/$L$4</f>
        <v>39.6666666666667</v>
      </c>
      <c r="K129" s="30" t="n">
        <f aca="false">I129/$M$4</f>
        <v>32.1621621621622</v>
      </c>
      <c r="L129" s="28" t="n">
        <v>3570</v>
      </c>
      <c r="M129" s="31" t="s">
        <v>28</v>
      </c>
      <c r="N129" s="34"/>
    </row>
    <row r="130" s="33" customFormat="true" ht="30" hidden="false" customHeight="true" outlineLevel="0" collapsed="false">
      <c r="A130" s="24" t="n">
        <v>122</v>
      </c>
      <c r="B130" s="25" t="s">
        <v>274</v>
      </c>
      <c r="C130" s="31" t="s">
        <v>20</v>
      </c>
      <c r="D130" s="31" t="s">
        <v>21</v>
      </c>
      <c r="E130" s="31"/>
      <c r="F130" s="31" t="s">
        <v>22</v>
      </c>
      <c r="G130" s="31" t="s">
        <v>33</v>
      </c>
      <c r="H130" s="27" t="s">
        <v>275</v>
      </c>
      <c r="I130" s="28" t="n">
        <v>4500</v>
      </c>
      <c r="J130" s="29" t="n">
        <f aca="false">I130/$L$4</f>
        <v>150</v>
      </c>
      <c r="K130" s="30" t="n">
        <f aca="false">I130/$M$4</f>
        <v>121.621621621622</v>
      </c>
      <c r="L130" s="28" t="n">
        <v>13900</v>
      </c>
      <c r="M130" s="31" t="s">
        <v>28</v>
      </c>
      <c r="N130" s="34"/>
    </row>
    <row r="131" s="33" customFormat="true" ht="30" hidden="false" customHeight="true" outlineLevel="0" collapsed="false">
      <c r="A131" s="24" t="n">
        <v>123</v>
      </c>
      <c r="B131" s="25" t="s">
        <v>276</v>
      </c>
      <c r="C131" s="31" t="s">
        <v>20</v>
      </c>
      <c r="D131" s="31" t="s">
        <v>21</v>
      </c>
      <c r="E131" s="31"/>
      <c r="F131" s="31" t="s">
        <v>22</v>
      </c>
      <c r="G131" s="31" t="s">
        <v>56</v>
      </c>
      <c r="H131" s="27" t="s">
        <v>277</v>
      </c>
      <c r="I131" s="28" t="n">
        <v>4900</v>
      </c>
      <c r="J131" s="29" t="n">
        <f aca="false">I131/$L$4</f>
        <v>163.333333333333</v>
      </c>
      <c r="K131" s="30" t="n">
        <f aca="false">I131/$M$4</f>
        <v>132.432432432432</v>
      </c>
      <c r="L131" s="28" t="n">
        <v>14900</v>
      </c>
      <c r="M131" s="31" t="s">
        <v>28</v>
      </c>
      <c r="N131" s="34"/>
    </row>
    <row r="132" s="33" customFormat="true" ht="30" hidden="false" customHeight="true" outlineLevel="0" collapsed="false">
      <c r="A132" s="24" t="n">
        <v>124</v>
      </c>
      <c r="B132" s="25" t="s">
        <v>278</v>
      </c>
      <c r="C132" s="31" t="s">
        <v>20</v>
      </c>
      <c r="D132" s="31" t="s">
        <v>21</v>
      </c>
      <c r="E132" s="31"/>
      <c r="F132" s="31" t="s">
        <v>22</v>
      </c>
      <c r="G132" s="31" t="s">
        <v>56</v>
      </c>
      <c r="H132" s="27" t="s">
        <v>279</v>
      </c>
      <c r="I132" s="28" t="n">
        <v>6990</v>
      </c>
      <c r="J132" s="29" t="n">
        <f aca="false">I132/$L$4</f>
        <v>233</v>
      </c>
      <c r="K132" s="30" t="n">
        <f aca="false">I132/$M$4</f>
        <v>188.918918918919</v>
      </c>
      <c r="L132" s="28" t="n">
        <v>20900</v>
      </c>
      <c r="M132" s="31" t="s">
        <v>25</v>
      </c>
      <c r="N132" s="34"/>
    </row>
    <row r="133" s="33" customFormat="true" ht="30" hidden="false" customHeight="true" outlineLevel="0" collapsed="false">
      <c r="A133" s="24" t="n">
        <v>125</v>
      </c>
      <c r="B133" s="25" t="s">
        <v>280</v>
      </c>
      <c r="C133" s="31" t="s">
        <v>20</v>
      </c>
      <c r="D133" s="31" t="s">
        <v>21</v>
      </c>
      <c r="E133" s="31"/>
      <c r="F133" s="31" t="s">
        <v>22</v>
      </c>
      <c r="G133" s="31" t="s">
        <v>33</v>
      </c>
      <c r="H133" s="27" t="s">
        <v>281</v>
      </c>
      <c r="I133" s="28" t="n">
        <v>7990</v>
      </c>
      <c r="J133" s="29" t="n">
        <f aca="false">I133/$L$4</f>
        <v>266.333333333333</v>
      </c>
      <c r="K133" s="30" t="n">
        <f aca="false">I133/$M$4</f>
        <v>215.945945945946</v>
      </c>
      <c r="L133" s="28" t="n">
        <v>23900</v>
      </c>
      <c r="M133" s="31" t="s">
        <v>25</v>
      </c>
      <c r="N133" s="34"/>
    </row>
    <row r="134" s="33" customFormat="true" ht="30" hidden="false" customHeight="true" outlineLevel="0" collapsed="false">
      <c r="A134" s="24" t="n">
        <v>126</v>
      </c>
      <c r="B134" s="25" t="s">
        <v>282</v>
      </c>
      <c r="C134" s="31" t="s">
        <v>20</v>
      </c>
      <c r="D134" s="31" t="s">
        <v>21</v>
      </c>
      <c r="E134" s="31"/>
      <c r="F134" s="31" t="s">
        <v>22</v>
      </c>
      <c r="G134" s="31" t="s">
        <v>23</v>
      </c>
      <c r="H134" s="27" t="s">
        <v>283</v>
      </c>
      <c r="I134" s="28" t="n">
        <v>7500</v>
      </c>
      <c r="J134" s="29" t="n">
        <f aca="false">I134/$L$4</f>
        <v>250</v>
      </c>
      <c r="K134" s="30" t="n">
        <f aca="false">I134/$M$4</f>
        <v>202.702702702703</v>
      </c>
      <c r="L134" s="28" t="n">
        <v>19900</v>
      </c>
      <c r="M134" s="31" t="s">
        <v>28</v>
      </c>
      <c r="N134" s="34"/>
    </row>
    <row r="135" s="33" customFormat="true" ht="30" hidden="false" customHeight="true" outlineLevel="0" collapsed="false">
      <c r="A135" s="24" t="n">
        <v>127</v>
      </c>
      <c r="B135" s="25" t="s">
        <v>284</v>
      </c>
      <c r="C135" s="31" t="s">
        <v>20</v>
      </c>
      <c r="D135" s="31" t="s">
        <v>21</v>
      </c>
      <c r="E135" s="31"/>
      <c r="F135" s="31" t="s">
        <v>49</v>
      </c>
      <c r="G135" s="31" t="s">
        <v>26</v>
      </c>
      <c r="H135" s="27" t="s">
        <v>285</v>
      </c>
      <c r="I135" s="28" t="n">
        <v>3900</v>
      </c>
      <c r="J135" s="29" t="n">
        <f aca="false">I135/$L$4</f>
        <v>130</v>
      </c>
      <c r="K135" s="30" t="n">
        <f aca="false">I135/$M$4</f>
        <v>105.405405405405</v>
      </c>
      <c r="L135" s="28" t="n">
        <v>11900</v>
      </c>
      <c r="M135" s="31" t="s">
        <v>28</v>
      </c>
      <c r="N135" s="34"/>
    </row>
    <row r="136" s="33" customFormat="true" ht="30" hidden="false" customHeight="true" outlineLevel="0" collapsed="false">
      <c r="A136" s="24" t="n">
        <v>128</v>
      </c>
      <c r="B136" s="25" t="s">
        <v>286</v>
      </c>
      <c r="C136" s="31" t="s">
        <v>20</v>
      </c>
      <c r="D136" s="31" t="s">
        <v>21</v>
      </c>
      <c r="E136" s="31"/>
      <c r="F136" s="31" t="s">
        <v>22</v>
      </c>
      <c r="G136" s="31" t="s">
        <v>56</v>
      </c>
      <c r="H136" s="27" t="s">
        <v>287</v>
      </c>
      <c r="I136" s="28" t="n">
        <v>10900</v>
      </c>
      <c r="J136" s="29" t="n">
        <f aca="false">I136/$L$4</f>
        <v>363.333333333333</v>
      </c>
      <c r="K136" s="30" t="n">
        <f aca="false">I136/$M$4</f>
        <v>294.594594594595</v>
      </c>
      <c r="L136" s="28" t="n">
        <v>29900</v>
      </c>
      <c r="M136" s="31" t="s">
        <v>28</v>
      </c>
      <c r="N136" s="34"/>
    </row>
    <row r="137" s="33" customFormat="true" ht="30" hidden="false" customHeight="true" outlineLevel="0" collapsed="false">
      <c r="A137" s="24" t="n">
        <v>129</v>
      </c>
      <c r="B137" s="25" t="s">
        <v>288</v>
      </c>
      <c r="C137" s="31" t="s">
        <v>20</v>
      </c>
      <c r="D137" s="31" t="s">
        <v>21</v>
      </c>
      <c r="E137" s="31"/>
      <c r="F137" s="31" t="s">
        <v>22</v>
      </c>
      <c r="G137" s="31" t="s">
        <v>23</v>
      </c>
      <c r="H137" s="27" t="s">
        <v>289</v>
      </c>
      <c r="I137" s="28" t="n">
        <v>21000</v>
      </c>
      <c r="J137" s="29" t="n">
        <f aca="false">I137/$L$4</f>
        <v>700</v>
      </c>
      <c r="K137" s="30" t="n">
        <f aca="false">I137/$M$4</f>
        <v>567.567567567568</v>
      </c>
      <c r="L137" s="28" t="n">
        <v>39900</v>
      </c>
      <c r="M137" s="31" t="s">
        <v>28</v>
      </c>
      <c r="N137" s="34"/>
    </row>
    <row r="138" s="33" customFormat="true" ht="30" hidden="false" customHeight="true" outlineLevel="0" collapsed="false">
      <c r="A138" s="24" t="n">
        <v>130</v>
      </c>
      <c r="B138" s="25" t="s">
        <v>290</v>
      </c>
      <c r="C138" s="31" t="s">
        <v>20</v>
      </c>
      <c r="D138" s="31" t="s">
        <v>21</v>
      </c>
      <c r="E138" s="31"/>
      <c r="F138" s="31" t="s">
        <v>22</v>
      </c>
      <c r="G138" s="31" t="s">
        <v>23</v>
      </c>
      <c r="H138" s="27" t="s">
        <v>291</v>
      </c>
      <c r="I138" s="28" t="n">
        <v>30700</v>
      </c>
      <c r="J138" s="29" t="n">
        <f aca="false">I138/$L$4</f>
        <v>1023.33333333333</v>
      </c>
      <c r="K138" s="30" t="n">
        <f aca="false">I138/$M$4</f>
        <v>829.72972972973</v>
      </c>
      <c r="L138" s="28" t="n">
        <v>92000</v>
      </c>
      <c r="M138" s="31" t="s">
        <v>25</v>
      </c>
      <c r="N138" s="34"/>
    </row>
    <row r="139" s="33" customFormat="true" ht="30" hidden="false" customHeight="true" outlineLevel="0" collapsed="false">
      <c r="A139" s="24" t="n">
        <v>131</v>
      </c>
      <c r="B139" s="25" t="s">
        <v>292</v>
      </c>
      <c r="C139" s="31" t="s">
        <v>20</v>
      </c>
      <c r="D139" s="31" t="s">
        <v>21</v>
      </c>
      <c r="E139" s="31"/>
      <c r="F139" s="31" t="s">
        <v>22</v>
      </c>
      <c r="G139" s="31" t="s">
        <v>23</v>
      </c>
      <c r="H139" s="27" t="s">
        <v>293</v>
      </c>
      <c r="I139" s="28" t="n">
        <v>26900</v>
      </c>
      <c r="J139" s="29" t="n">
        <f aca="false">I139/$L$4</f>
        <v>896.666666666667</v>
      </c>
      <c r="K139" s="30" t="n">
        <f aca="false">I139/$M$4</f>
        <v>727.027027027027</v>
      </c>
      <c r="L139" s="28" t="n">
        <v>79900</v>
      </c>
      <c r="M139" s="31" t="s">
        <v>25</v>
      </c>
      <c r="N139" s="34"/>
    </row>
    <row r="140" s="33" customFormat="true" ht="30" hidden="false" customHeight="true" outlineLevel="0" collapsed="false">
      <c r="A140" s="24" t="n">
        <v>132</v>
      </c>
      <c r="B140" s="25" t="s">
        <v>294</v>
      </c>
      <c r="C140" s="31" t="s">
        <v>20</v>
      </c>
      <c r="D140" s="31" t="s">
        <v>21</v>
      </c>
      <c r="E140" s="31"/>
      <c r="F140" s="31" t="s">
        <v>22</v>
      </c>
      <c r="G140" s="31" t="s">
        <v>56</v>
      </c>
      <c r="H140" s="27" t="s">
        <v>295</v>
      </c>
      <c r="I140" s="28" t="n">
        <v>14900</v>
      </c>
      <c r="J140" s="29" t="n">
        <f aca="false">I140/$L$4</f>
        <v>496.666666666667</v>
      </c>
      <c r="K140" s="30" t="n">
        <f aca="false">I140/$M$4</f>
        <v>402.702702702703</v>
      </c>
      <c r="L140" s="28" t="n">
        <v>44500</v>
      </c>
      <c r="M140" s="31" t="s">
        <v>25</v>
      </c>
      <c r="N140" s="34"/>
    </row>
    <row r="141" s="33" customFormat="true" ht="30" hidden="false" customHeight="true" outlineLevel="0" collapsed="false">
      <c r="A141" s="24" t="n">
        <v>133</v>
      </c>
      <c r="B141" s="25" t="s">
        <v>296</v>
      </c>
      <c r="C141" s="31" t="s">
        <v>20</v>
      </c>
      <c r="D141" s="31" t="s">
        <v>21</v>
      </c>
      <c r="E141" s="31"/>
      <c r="F141" s="31" t="s">
        <v>22</v>
      </c>
      <c r="G141" s="31" t="s">
        <v>56</v>
      </c>
      <c r="H141" s="27" t="s">
        <v>297</v>
      </c>
      <c r="I141" s="28" t="n">
        <v>19900</v>
      </c>
      <c r="J141" s="29" t="n">
        <f aca="false">I141/$L$4</f>
        <v>663.333333333333</v>
      </c>
      <c r="K141" s="30" t="n">
        <f aca="false">I141/$M$4</f>
        <v>537.837837837838</v>
      </c>
      <c r="L141" s="28" t="n">
        <v>39900</v>
      </c>
      <c r="M141" s="31" t="s">
        <v>28</v>
      </c>
      <c r="N141" s="34"/>
    </row>
    <row r="142" s="33" customFormat="true" ht="30" hidden="false" customHeight="true" outlineLevel="0" collapsed="false">
      <c r="A142" s="24" t="n">
        <v>134</v>
      </c>
      <c r="B142" s="25" t="s">
        <v>298</v>
      </c>
      <c r="C142" s="31" t="s">
        <v>20</v>
      </c>
      <c r="D142" s="31" t="s">
        <v>21</v>
      </c>
      <c r="E142" s="31" t="s">
        <v>109</v>
      </c>
      <c r="F142" s="31" t="s">
        <v>22</v>
      </c>
      <c r="G142" s="31" t="s">
        <v>23</v>
      </c>
      <c r="H142" s="27" t="s">
        <v>299</v>
      </c>
      <c r="I142" s="28" t="n">
        <v>34000</v>
      </c>
      <c r="J142" s="29" t="n">
        <f aca="false">I142/$L$4</f>
        <v>1133.33333333333</v>
      </c>
      <c r="K142" s="30" t="n">
        <f aca="false">I142/$M$4</f>
        <v>918.918918918919</v>
      </c>
      <c r="L142" s="28" t="n">
        <v>99000</v>
      </c>
      <c r="M142" s="31" t="s">
        <v>25</v>
      </c>
      <c r="N142" s="34"/>
    </row>
    <row r="143" s="33" customFormat="true" ht="30" hidden="false" customHeight="true" outlineLevel="0" collapsed="false">
      <c r="A143" s="24" t="n">
        <v>135</v>
      </c>
      <c r="B143" s="25" t="s">
        <v>300</v>
      </c>
      <c r="C143" s="31" t="s">
        <v>20</v>
      </c>
      <c r="D143" s="31" t="s">
        <v>21</v>
      </c>
      <c r="E143" s="31"/>
      <c r="F143" s="31" t="s">
        <v>22</v>
      </c>
      <c r="G143" s="31" t="s">
        <v>23</v>
      </c>
      <c r="H143" s="27" t="s">
        <v>301</v>
      </c>
      <c r="I143" s="28" t="n">
        <v>27500</v>
      </c>
      <c r="J143" s="29" t="n">
        <f aca="false">I143/$L$4</f>
        <v>916.666666666667</v>
      </c>
      <c r="K143" s="30" t="n">
        <f aca="false">I143/$M$4</f>
        <v>743.243243243243</v>
      </c>
      <c r="L143" s="28" t="n">
        <v>79900</v>
      </c>
      <c r="M143" s="31" t="s">
        <v>25</v>
      </c>
      <c r="N143" s="34"/>
    </row>
    <row r="144" s="33" customFormat="true" ht="30" hidden="false" customHeight="true" outlineLevel="0" collapsed="false">
      <c r="A144" s="24" t="n">
        <v>136</v>
      </c>
      <c r="B144" s="25" t="s">
        <v>302</v>
      </c>
      <c r="C144" s="31" t="s">
        <v>20</v>
      </c>
      <c r="D144" s="31" t="s">
        <v>21</v>
      </c>
      <c r="E144" s="31" t="s">
        <v>303</v>
      </c>
      <c r="F144" s="31" t="s">
        <v>22</v>
      </c>
      <c r="G144" s="31" t="s">
        <v>56</v>
      </c>
      <c r="H144" s="27" t="s">
        <v>304</v>
      </c>
      <c r="I144" s="28" t="n">
        <v>30900</v>
      </c>
      <c r="J144" s="29" t="n">
        <f aca="false">I144/$L$4</f>
        <v>1030</v>
      </c>
      <c r="K144" s="30" t="n">
        <f aca="false">I144/$M$4</f>
        <v>835.135135135135</v>
      </c>
      <c r="L144" s="28" t="n">
        <v>92500</v>
      </c>
      <c r="M144" s="31" t="s">
        <v>25</v>
      </c>
      <c r="N144" s="34"/>
    </row>
    <row r="145" s="33" customFormat="true" ht="30" hidden="false" customHeight="true" outlineLevel="0" collapsed="false">
      <c r="A145" s="24" t="n">
        <v>137</v>
      </c>
      <c r="B145" s="25" t="s">
        <v>305</v>
      </c>
      <c r="C145" s="31" t="s">
        <v>20</v>
      </c>
      <c r="D145" s="31" t="s">
        <v>21</v>
      </c>
      <c r="E145" s="31" t="s">
        <v>303</v>
      </c>
      <c r="F145" s="31" t="s">
        <v>22</v>
      </c>
      <c r="G145" s="31" t="s">
        <v>56</v>
      </c>
      <c r="H145" s="27" t="s">
        <v>306</v>
      </c>
      <c r="I145" s="28" t="n">
        <v>65900</v>
      </c>
      <c r="J145" s="29" t="n">
        <f aca="false">I145/$L$4</f>
        <v>2196.66666666667</v>
      </c>
      <c r="K145" s="30" t="n">
        <f aca="false">I145/$M$4</f>
        <v>1781.08108108108</v>
      </c>
      <c r="L145" s="28" t="n">
        <v>189900</v>
      </c>
      <c r="M145" s="31" t="s">
        <v>25</v>
      </c>
      <c r="N145" s="34"/>
    </row>
    <row r="146" s="33" customFormat="true" ht="30" hidden="false" customHeight="true" outlineLevel="0" collapsed="false">
      <c r="A146" s="24" t="n">
        <v>138</v>
      </c>
      <c r="B146" s="25" t="s">
        <v>307</v>
      </c>
      <c r="C146" s="31" t="s">
        <v>20</v>
      </c>
      <c r="D146" s="31" t="s">
        <v>21</v>
      </c>
      <c r="E146" s="31"/>
      <c r="F146" s="31" t="s">
        <v>22</v>
      </c>
      <c r="G146" s="31" t="s">
        <v>56</v>
      </c>
      <c r="H146" s="27" t="s">
        <v>308</v>
      </c>
      <c r="I146" s="28" t="n">
        <v>17900</v>
      </c>
      <c r="J146" s="29" t="n">
        <f aca="false">I146/$L$4</f>
        <v>596.666666666667</v>
      </c>
      <c r="K146" s="30" t="n">
        <f aca="false">I146/$M$4</f>
        <v>483.783783783784</v>
      </c>
      <c r="L146" s="28" t="n">
        <v>59900</v>
      </c>
      <c r="M146" s="31" t="s">
        <v>25</v>
      </c>
      <c r="N146" s="34"/>
    </row>
    <row r="147" s="33" customFormat="true" ht="30" hidden="false" customHeight="true" outlineLevel="0" collapsed="false">
      <c r="A147" s="24" t="n">
        <v>139</v>
      </c>
      <c r="B147" s="25" t="s">
        <v>309</v>
      </c>
      <c r="C147" s="31" t="s">
        <v>20</v>
      </c>
      <c r="D147" s="31" t="s">
        <v>21</v>
      </c>
      <c r="E147" s="31"/>
      <c r="F147" s="31" t="s">
        <v>22</v>
      </c>
      <c r="G147" s="31" t="s">
        <v>23</v>
      </c>
      <c r="H147" s="27" t="s">
        <v>310</v>
      </c>
      <c r="I147" s="28" t="n">
        <v>22500</v>
      </c>
      <c r="J147" s="29" t="n">
        <f aca="false">I147/$L$4</f>
        <v>750</v>
      </c>
      <c r="K147" s="30" t="n">
        <f aca="false">I147/$M$4</f>
        <v>608.108108108108</v>
      </c>
      <c r="L147" s="28" t="n">
        <v>49900</v>
      </c>
      <c r="M147" s="31" t="s">
        <v>28</v>
      </c>
      <c r="N147" s="34"/>
    </row>
    <row r="148" s="33" customFormat="true" ht="30" hidden="false" customHeight="true" outlineLevel="0" collapsed="false">
      <c r="A148" s="24" t="n">
        <v>140</v>
      </c>
      <c r="B148" s="25" t="s">
        <v>311</v>
      </c>
      <c r="C148" s="31" t="s">
        <v>20</v>
      </c>
      <c r="D148" s="31" t="s">
        <v>21</v>
      </c>
      <c r="E148" s="31"/>
      <c r="F148" s="31" t="s">
        <v>22</v>
      </c>
      <c r="G148" s="31" t="s">
        <v>30</v>
      </c>
      <c r="H148" s="27" t="s">
        <v>312</v>
      </c>
      <c r="I148" s="28" t="n">
        <v>45990</v>
      </c>
      <c r="J148" s="29" t="n">
        <f aca="false">I148/$L$4</f>
        <v>1533</v>
      </c>
      <c r="K148" s="30" t="n">
        <f aca="false">I148/$M$4</f>
        <v>1242.97297297297</v>
      </c>
      <c r="L148" s="28" t="n">
        <v>137900</v>
      </c>
      <c r="M148" s="31" t="s">
        <v>25</v>
      </c>
      <c r="N148" s="34"/>
    </row>
    <row r="149" s="33" customFormat="true" ht="30" hidden="false" customHeight="true" outlineLevel="0" collapsed="false">
      <c r="A149" s="24" t="n">
        <v>141</v>
      </c>
      <c r="B149" s="25" t="s">
        <v>313</v>
      </c>
      <c r="C149" s="31" t="s">
        <v>20</v>
      </c>
      <c r="D149" s="31" t="s">
        <v>21</v>
      </c>
      <c r="E149" s="31"/>
      <c r="F149" s="31" t="s">
        <v>22</v>
      </c>
      <c r="G149" s="31" t="s">
        <v>56</v>
      </c>
      <c r="H149" s="27" t="s">
        <v>314</v>
      </c>
      <c r="I149" s="28" t="n">
        <v>16500</v>
      </c>
      <c r="J149" s="29" t="n">
        <f aca="false">I149/$L$4</f>
        <v>550</v>
      </c>
      <c r="K149" s="30" t="n">
        <f aca="false">I149/$M$4</f>
        <v>445.945945945946</v>
      </c>
      <c r="L149" s="28" t="n">
        <v>41900</v>
      </c>
      <c r="M149" s="31" t="s">
        <v>28</v>
      </c>
      <c r="N149" s="34"/>
    </row>
    <row r="150" s="33" customFormat="true" ht="30" hidden="false" customHeight="true" outlineLevel="0" collapsed="false">
      <c r="A150" s="24" t="n">
        <v>142</v>
      </c>
      <c r="B150" s="25" t="s">
        <v>315</v>
      </c>
      <c r="C150" s="31" t="s">
        <v>20</v>
      </c>
      <c r="D150" s="31" t="s">
        <v>21</v>
      </c>
      <c r="E150" s="31"/>
      <c r="F150" s="31" t="s">
        <v>22</v>
      </c>
      <c r="G150" s="31" t="s">
        <v>23</v>
      </c>
      <c r="H150" s="27" t="s">
        <v>316</v>
      </c>
      <c r="I150" s="28" t="n">
        <v>12900</v>
      </c>
      <c r="J150" s="29" t="n">
        <f aca="false">I150/$L$4</f>
        <v>430</v>
      </c>
      <c r="K150" s="30" t="n">
        <f aca="false">I150/$M$4</f>
        <v>348.648648648649</v>
      </c>
      <c r="L150" s="28" t="n">
        <v>34900</v>
      </c>
      <c r="M150" s="31" t="s">
        <v>28</v>
      </c>
      <c r="N150" s="34"/>
    </row>
    <row r="151" s="33" customFormat="true" ht="30" hidden="false" customHeight="true" outlineLevel="0" collapsed="false">
      <c r="A151" s="24" t="n">
        <v>143</v>
      </c>
      <c r="B151" s="25" t="s">
        <v>317</v>
      </c>
      <c r="C151" s="31" t="s">
        <v>20</v>
      </c>
      <c r="D151" s="31" t="s">
        <v>21</v>
      </c>
      <c r="E151" s="31"/>
      <c r="F151" s="31" t="s">
        <v>22</v>
      </c>
      <c r="G151" s="31" t="s">
        <v>23</v>
      </c>
      <c r="H151" s="27" t="s">
        <v>318</v>
      </c>
      <c r="I151" s="28" t="n">
        <v>15000</v>
      </c>
      <c r="J151" s="29" t="n">
        <f aca="false">I151/$L$4</f>
        <v>500</v>
      </c>
      <c r="K151" s="30" t="n">
        <f aca="false">I151/$M$4</f>
        <v>405.405405405405</v>
      </c>
      <c r="L151" s="28" t="n">
        <v>39900</v>
      </c>
      <c r="M151" s="31" t="s">
        <v>28</v>
      </c>
      <c r="N151" s="34"/>
    </row>
    <row r="152" s="33" customFormat="true" ht="30" hidden="false" customHeight="true" outlineLevel="0" collapsed="false">
      <c r="A152" s="24" t="n">
        <v>144</v>
      </c>
      <c r="B152" s="25" t="s">
        <v>319</v>
      </c>
      <c r="C152" s="31" t="s">
        <v>20</v>
      </c>
      <c r="D152" s="31" t="s">
        <v>21</v>
      </c>
      <c r="E152" s="31"/>
      <c r="F152" s="31" t="s">
        <v>22</v>
      </c>
      <c r="G152" s="31" t="s">
        <v>23</v>
      </c>
      <c r="H152" s="27" t="s">
        <v>320</v>
      </c>
      <c r="I152" s="28" t="n">
        <v>19900</v>
      </c>
      <c r="J152" s="29" t="n">
        <f aca="false">I152/$L$4</f>
        <v>663.333333333333</v>
      </c>
      <c r="K152" s="30" t="n">
        <f aca="false">I152/$M$4</f>
        <v>537.837837837838</v>
      </c>
      <c r="L152" s="28" t="n">
        <v>44900</v>
      </c>
      <c r="M152" s="31" t="s">
        <v>28</v>
      </c>
      <c r="N152" s="34"/>
    </row>
    <row r="153" s="33" customFormat="true" ht="30" hidden="false" customHeight="true" outlineLevel="0" collapsed="false">
      <c r="A153" s="24" t="n">
        <v>145</v>
      </c>
      <c r="B153" s="25" t="s">
        <v>321</v>
      </c>
      <c r="C153" s="31" t="s">
        <v>20</v>
      </c>
      <c r="D153" s="31" t="s">
        <v>21</v>
      </c>
      <c r="E153" s="31"/>
      <c r="F153" s="31" t="s">
        <v>22</v>
      </c>
      <c r="G153" s="31" t="s">
        <v>23</v>
      </c>
      <c r="H153" s="27" t="s">
        <v>322</v>
      </c>
      <c r="I153" s="28" t="n">
        <v>15000</v>
      </c>
      <c r="J153" s="29" t="n">
        <f aca="false">I153/$L$4</f>
        <v>500</v>
      </c>
      <c r="K153" s="30" t="n">
        <f aca="false">I153/$M$4</f>
        <v>405.405405405405</v>
      </c>
      <c r="L153" s="28" t="n">
        <v>39900</v>
      </c>
      <c r="M153" s="31" t="s">
        <v>28</v>
      </c>
      <c r="N153" s="34"/>
    </row>
    <row r="154" s="33" customFormat="true" ht="30" hidden="false" customHeight="true" outlineLevel="0" collapsed="false">
      <c r="A154" s="24" t="n">
        <v>146</v>
      </c>
      <c r="B154" s="25" t="s">
        <v>323</v>
      </c>
      <c r="C154" s="31" t="s">
        <v>20</v>
      </c>
      <c r="D154" s="31" t="s">
        <v>21</v>
      </c>
      <c r="E154" s="31"/>
      <c r="F154" s="31" t="s">
        <v>22</v>
      </c>
      <c r="G154" s="31" t="s">
        <v>30</v>
      </c>
      <c r="H154" s="27" t="s">
        <v>324</v>
      </c>
      <c r="I154" s="28" t="n">
        <v>25800</v>
      </c>
      <c r="J154" s="29" t="n">
        <f aca="false">I154/$L$4</f>
        <v>860</v>
      </c>
      <c r="K154" s="30" t="n">
        <f aca="false">I154/$M$4</f>
        <v>697.297297297297</v>
      </c>
      <c r="L154" s="28" t="n">
        <v>77400</v>
      </c>
      <c r="M154" s="31" t="s">
        <v>25</v>
      </c>
      <c r="N154" s="34"/>
    </row>
    <row r="155" s="33" customFormat="true" ht="30" hidden="false" customHeight="true" outlineLevel="0" collapsed="false">
      <c r="A155" s="24" t="n">
        <v>147</v>
      </c>
      <c r="B155" s="25" t="s">
        <v>325</v>
      </c>
      <c r="C155" s="31" t="s">
        <v>20</v>
      </c>
      <c r="D155" s="31" t="s">
        <v>21</v>
      </c>
      <c r="E155" s="31"/>
      <c r="F155" s="31" t="s">
        <v>22</v>
      </c>
      <c r="G155" s="31" t="s">
        <v>30</v>
      </c>
      <c r="H155" s="27" t="s">
        <v>326</v>
      </c>
      <c r="I155" s="28" t="n">
        <v>36990</v>
      </c>
      <c r="J155" s="29" t="n">
        <f aca="false">I155/$L$4</f>
        <v>1233</v>
      </c>
      <c r="K155" s="30" t="n">
        <f aca="false">I155/$M$4</f>
        <v>999.72972972973</v>
      </c>
      <c r="L155" s="28" t="n">
        <v>110900</v>
      </c>
      <c r="M155" s="31" t="s">
        <v>25</v>
      </c>
      <c r="N155" s="34"/>
    </row>
    <row r="156" s="33" customFormat="true" ht="30" hidden="false" customHeight="true" outlineLevel="0" collapsed="false">
      <c r="A156" s="24" t="n">
        <v>148</v>
      </c>
      <c r="B156" s="25" t="s">
        <v>327</v>
      </c>
      <c r="C156" s="31" t="s">
        <v>20</v>
      </c>
      <c r="D156" s="31" t="s">
        <v>21</v>
      </c>
      <c r="E156" s="31"/>
      <c r="F156" s="31" t="s">
        <v>22</v>
      </c>
      <c r="G156" s="31" t="s">
        <v>23</v>
      </c>
      <c r="H156" s="27" t="s">
        <v>328</v>
      </c>
      <c r="I156" s="28" t="n">
        <v>7800</v>
      </c>
      <c r="J156" s="29" t="n">
        <f aca="false">I156/$L$4</f>
        <v>260</v>
      </c>
      <c r="K156" s="30" t="n">
        <f aca="false">I156/$M$4</f>
        <v>210.810810810811</v>
      </c>
      <c r="L156" s="28" t="n">
        <v>23000</v>
      </c>
      <c r="M156" s="31" t="s">
        <v>25</v>
      </c>
      <c r="N156" s="34"/>
    </row>
    <row r="157" s="33" customFormat="true" ht="30" hidden="false" customHeight="true" outlineLevel="0" collapsed="false">
      <c r="A157" s="24" t="n">
        <v>149</v>
      </c>
      <c r="B157" s="25" t="s">
        <v>329</v>
      </c>
      <c r="C157" s="31" t="s">
        <v>20</v>
      </c>
      <c r="D157" s="31" t="s">
        <v>21</v>
      </c>
      <c r="E157" s="31"/>
      <c r="F157" s="31" t="s">
        <v>22</v>
      </c>
      <c r="G157" s="31" t="s">
        <v>23</v>
      </c>
      <c r="H157" s="27" t="s">
        <v>330</v>
      </c>
      <c r="I157" s="28" t="n">
        <v>10800</v>
      </c>
      <c r="J157" s="29" t="n">
        <f aca="false">I157/$L$4</f>
        <v>360</v>
      </c>
      <c r="K157" s="30" t="n">
        <f aca="false">I157/$M$4</f>
        <v>291.891891891892</v>
      </c>
      <c r="L157" s="28" t="n">
        <v>31500</v>
      </c>
      <c r="M157" s="31" t="s">
        <v>25</v>
      </c>
      <c r="N157" s="34"/>
    </row>
    <row r="158" s="33" customFormat="true" ht="30" hidden="false" customHeight="true" outlineLevel="0" collapsed="false">
      <c r="A158" s="24" t="n">
        <v>150</v>
      </c>
      <c r="B158" s="39" t="s">
        <v>331</v>
      </c>
      <c r="C158" s="39" t="s">
        <v>20</v>
      </c>
      <c r="D158" s="25" t="s">
        <v>21</v>
      </c>
      <c r="E158" s="39"/>
      <c r="F158" s="31" t="s">
        <v>22</v>
      </c>
      <c r="G158" s="39" t="s">
        <v>33</v>
      </c>
      <c r="H158" s="39"/>
      <c r="I158" s="40" t="n">
        <v>4500</v>
      </c>
      <c r="J158" s="29" t="n">
        <f aca="false">I158/$L$4</f>
        <v>150</v>
      </c>
      <c r="K158" s="30" t="n">
        <f aca="false">I158/$M$4</f>
        <v>121.621621621622</v>
      </c>
      <c r="L158" s="41" t="n">
        <v>13900</v>
      </c>
      <c r="M158" s="31" t="s">
        <v>25</v>
      </c>
      <c r="N158" s="34"/>
    </row>
    <row r="159" s="33" customFormat="true" ht="30" hidden="false" customHeight="true" outlineLevel="0" collapsed="false">
      <c r="A159" s="24" t="n">
        <v>151</v>
      </c>
      <c r="B159" s="39" t="s">
        <v>332</v>
      </c>
      <c r="C159" s="39" t="s">
        <v>20</v>
      </c>
      <c r="D159" s="25" t="s">
        <v>21</v>
      </c>
      <c r="E159" s="39"/>
      <c r="F159" s="31" t="s">
        <v>22</v>
      </c>
      <c r="G159" s="39" t="s">
        <v>33</v>
      </c>
      <c r="H159" s="39"/>
      <c r="I159" s="40" t="n">
        <v>6900</v>
      </c>
      <c r="J159" s="29" t="n">
        <f aca="false">I159/$L$4</f>
        <v>230</v>
      </c>
      <c r="K159" s="30" t="n">
        <f aca="false">I159/$M$4</f>
        <v>186.486486486486</v>
      </c>
      <c r="L159" s="41" t="n">
        <v>19900</v>
      </c>
      <c r="M159" s="31" t="s">
        <v>28</v>
      </c>
      <c r="N159" s="34"/>
    </row>
    <row r="160" s="33" customFormat="true" ht="30" hidden="false" customHeight="true" outlineLevel="0" collapsed="false">
      <c r="A160" s="24" t="n">
        <v>152</v>
      </c>
      <c r="B160" s="39" t="s">
        <v>333</v>
      </c>
      <c r="C160" s="39" t="s">
        <v>20</v>
      </c>
      <c r="D160" s="25" t="s">
        <v>21</v>
      </c>
      <c r="E160" s="39"/>
      <c r="F160" s="31" t="s">
        <v>22</v>
      </c>
      <c r="G160" s="39" t="s">
        <v>26</v>
      </c>
      <c r="H160" s="39"/>
      <c r="I160" s="40" t="n">
        <v>5600</v>
      </c>
      <c r="J160" s="29" t="n">
        <f aca="false">I160/$L$4</f>
        <v>186.666666666667</v>
      </c>
      <c r="K160" s="30" t="n">
        <f aca="false">I160/$M$4</f>
        <v>151.351351351351</v>
      </c>
      <c r="L160" s="41" t="n">
        <v>16800</v>
      </c>
      <c r="M160" s="31" t="s">
        <v>25</v>
      </c>
      <c r="N160" s="34"/>
    </row>
    <row r="161" s="33" customFormat="true" ht="30" hidden="false" customHeight="true" outlineLevel="0" collapsed="false">
      <c r="A161" s="24" t="n">
        <v>153</v>
      </c>
      <c r="B161" s="39" t="s">
        <v>334</v>
      </c>
      <c r="C161" s="39" t="s">
        <v>20</v>
      </c>
      <c r="D161" s="25" t="s">
        <v>21</v>
      </c>
      <c r="E161" s="39"/>
      <c r="F161" s="31" t="s">
        <v>22</v>
      </c>
      <c r="G161" s="39" t="s">
        <v>56</v>
      </c>
      <c r="H161" s="39"/>
      <c r="I161" s="40" t="n">
        <v>3500</v>
      </c>
      <c r="J161" s="29" t="n">
        <f aca="false">I161/$L$4</f>
        <v>116.666666666667</v>
      </c>
      <c r="K161" s="30" t="n">
        <f aca="false">I161/$M$4</f>
        <v>94.5945945945946</v>
      </c>
      <c r="L161" s="41" t="n">
        <v>10900</v>
      </c>
      <c r="M161" s="31" t="s">
        <v>28</v>
      </c>
      <c r="N161" s="34"/>
    </row>
    <row r="162" s="33" customFormat="true" ht="30" hidden="false" customHeight="true" outlineLevel="0" collapsed="false">
      <c r="A162" s="24" t="n">
        <v>154</v>
      </c>
      <c r="B162" s="39" t="s">
        <v>335</v>
      </c>
      <c r="C162" s="39" t="s">
        <v>20</v>
      </c>
      <c r="D162" s="25" t="s">
        <v>21</v>
      </c>
      <c r="E162" s="39"/>
      <c r="F162" s="31" t="s">
        <v>22</v>
      </c>
      <c r="G162" s="39" t="s">
        <v>56</v>
      </c>
      <c r="H162" s="39"/>
      <c r="I162" s="40" t="n">
        <v>6990</v>
      </c>
      <c r="J162" s="29" t="n">
        <f aca="false">I162/$L$4</f>
        <v>233</v>
      </c>
      <c r="K162" s="30" t="n">
        <f aca="false">I162/$M$4</f>
        <v>188.918918918919</v>
      </c>
      <c r="L162" s="41" t="n">
        <v>20900</v>
      </c>
      <c r="M162" s="31" t="s">
        <v>25</v>
      </c>
      <c r="N162" s="34"/>
    </row>
    <row r="163" s="33" customFormat="true" ht="30" hidden="false" customHeight="true" outlineLevel="0" collapsed="false">
      <c r="A163" s="24" t="n">
        <v>155</v>
      </c>
      <c r="B163" s="39" t="s">
        <v>336</v>
      </c>
      <c r="C163" s="39" t="s">
        <v>20</v>
      </c>
      <c r="D163" s="25" t="s">
        <v>21</v>
      </c>
      <c r="E163" s="39"/>
      <c r="F163" s="31" t="s">
        <v>22</v>
      </c>
      <c r="G163" s="39" t="s">
        <v>33</v>
      </c>
      <c r="H163" s="39"/>
      <c r="I163" s="40" t="n">
        <v>6400</v>
      </c>
      <c r="J163" s="29" t="n">
        <f aca="false">I163/$L$4</f>
        <v>213.333333333333</v>
      </c>
      <c r="K163" s="30" t="n">
        <f aca="false">I163/$M$4</f>
        <v>172.972972972973</v>
      </c>
      <c r="L163" s="41" t="n">
        <v>19200</v>
      </c>
      <c r="M163" s="31" t="s">
        <v>25</v>
      </c>
      <c r="N163" s="34"/>
    </row>
    <row r="164" s="33" customFormat="true" ht="30" hidden="false" customHeight="true" outlineLevel="0" collapsed="false">
      <c r="A164" s="24" t="n">
        <v>156</v>
      </c>
      <c r="B164" s="42" t="s">
        <v>337</v>
      </c>
      <c r="C164" s="43" t="s">
        <v>20</v>
      </c>
      <c r="D164" s="25" t="s">
        <v>21</v>
      </c>
      <c r="E164" s="43"/>
      <c r="F164" s="31" t="s">
        <v>22</v>
      </c>
      <c r="G164" s="44" t="s">
        <v>33</v>
      </c>
      <c r="H164" s="44"/>
      <c r="I164" s="45" t="n">
        <v>5500</v>
      </c>
      <c r="J164" s="29" t="n">
        <f aca="false">I164/$L$4</f>
        <v>183.333333333333</v>
      </c>
      <c r="K164" s="30" t="n">
        <f aca="false">I164/$M$4</f>
        <v>148.648648648649</v>
      </c>
      <c r="L164" s="45" t="n">
        <v>14900</v>
      </c>
      <c r="M164" s="31" t="s">
        <v>28</v>
      </c>
      <c r="N164" s="34"/>
    </row>
    <row r="165" s="33" customFormat="true" ht="30" hidden="false" customHeight="true" outlineLevel="0" collapsed="false">
      <c r="A165" s="24" t="n">
        <v>157</v>
      </c>
      <c r="B165" s="42" t="s">
        <v>338</v>
      </c>
      <c r="C165" s="43" t="s">
        <v>20</v>
      </c>
      <c r="D165" s="25" t="s">
        <v>21</v>
      </c>
      <c r="E165" s="43"/>
      <c r="F165" s="31" t="s">
        <v>22</v>
      </c>
      <c r="G165" s="44" t="s">
        <v>56</v>
      </c>
      <c r="H165" s="44"/>
      <c r="I165" s="45" t="n">
        <v>7500</v>
      </c>
      <c r="J165" s="29" t="n">
        <f aca="false">I165/$L$4</f>
        <v>250</v>
      </c>
      <c r="K165" s="30" t="n">
        <f aca="false">I165/$M$4</f>
        <v>202.702702702703</v>
      </c>
      <c r="L165" s="45" t="n">
        <v>14900</v>
      </c>
      <c r="M165" s="31" t="s">
        <v>28</v>
      </c>
      <c r="N165" s="34"/>
    </row>
    <row r="166" s="33" customFormat="true" ht="30" hidden="false" customHeight="true" outlineLevel="0" collapsed="false">
      <c r="A166" s="24" t="n">
        <v>158</v>
      </c>
      <c r="B166" s="42" t="s">
        <v>339</v>
      </c>
      <c r="C166" s="43" t="s">
        <v>20</v>
      </c>
      <c r="D166" s="25" t="s">
        <v>21</v>
      </c>
      <c r="E166" s="43"/>
      <c r="F166" s="31" t="s">
        <v>22</v>
      </c>
      <c r="G166" s="44" t="s">
        <v>56</v>
      </c>
      <c r="H166" s="44"/>
      <c r="I166" s="45" t="n">
        <v>7900</v>
      </c>
      <c r="J166" s="29" t="n">
        <f aca="false">I166/$L$4</f>
        <v>263.333333333333</v>
      </c>
      <c r="K166" s="30" t="n">
        <f aca="false">I166/$M$4</f>
        <v>213.513513513514</v>
      </c>
      <c r="L166" s="45" t="n">
        <v>19900</v>
      </c>
      <c r="M166" s="31" t="s">
        <v>28</v>
      </c>
      <c r="N166" s="34"/>
    </row>
    <row r="167" s="33" customFormat="true" ht="30" hidden="false" customHeight="true" outlineLevel="0" collapsed="false">
      <c r="A167" s="24" t="n">
        <v>159</v>
      </c>
      <c r="B167" s="25" t="s">
        <v>340</v>
      </c>
      <c r="C167" s="31" t="s">
        <v>20</v>
      </c>
      <c r="D167" s="25" t="s">
        <v>21</v>
      </c>
      <c r="E167" s="31"/>
      <c r="F167" s="31" t="s">
        <v>22</v>
      </c>
      <c r="G167" s="31" t="s">
        <v>56</v>
      </c>
      <c r="H167" s="46"/>
      <c r="I167" s="28" t="n">
        <v>10900</v>
      </c>
      <c r="J167" s="29" t="n">
        <f aca="false">I167/$L$4</f>
        <v>363.333333333333</v>
      </c>
      <c r="K167" s="30" t="n">
        <f aca="false">I167/$M$4</f>
        <v>294.594594594595</v>
      </c>
      <c r="L167" s="28" t="n">
        <v>29900</v>
      </c>
      <c r="M167" s="31" t="s">
        <v>28</v>
      </c>
      <c r="N167" s="34"/>
    </row>
    <row r="168" s="33" customFormat="true" ht="30" hidden="false" customHeight="true" outlineLevel="0" collapsed="false">
      <c r="A168" s="24" t="n">
        <v>160</v>
      </c>
      <c r="B168" s="25" t="s">
        <v>341</v>
      </c>
      <c r="C168" s="31" t="s">
        <v>20</v>
      </c>
      <c r="D168" s="31" t="s">
        <v>21</v>
      </c>
      <c r="E168" s="31"/>
      <c r="F168" s="31" t="s">
        <v>49</v>
      </c>
      <c r="G168" s="31" t="s">
        <v>26</v>
      </c>
      <c r="H168" s="27" t="s">
        <v>342</v>
      </c>
      <c r="I168" s="28" t="n">
        <v>2500</v>
      </c>
      <c r="J168" s="29" t="n">
        <f aca="false">I168/$L$4</f>
        <v>83.3333333333333</v>
      </c>
      <c r="K168" s="30" t="n">
        <f aca="false">I168/$M$4</f>
        <v>67.5675675675676</v>
      </c>
      <c r="L168" s="28" t="n">
        <v>7900</v>
      </c>
      <c r="M168" s="31" t="s">
        <v>25</v>
      </c>
      <c r="N168" s="34"/>
    </row>
    <row r="169" s="33" customFormat="true" ht="30" hidden="false" customHeight="true" outlineLevel="0" collapsed="false">
      <c r="A169" s="24" t="n">
        <v>161</v>
      </c>
      <c r="B169" s="25" t="s">
        <v>343</v>
      </c>
      <c r="C169" s="31" t="s">
        <v>20</v>
      </c>
      <c r="D169" s="31" t="s">
        <v>21</v>
      </c>
      <c r="E169" s="31"/>
      <c r="F169" s="31" t="s">
        <v>49</v>
      </c>
      <c r="G169" s="31" t="s">
        <v>26</v>
      </c>
      <c r="H169" s="27" t="s">
        <v>344</v>
      </c>
      <c r="I169" s="28" t="n">
        <v>3400</v>
      </c>
      <c r="J169" s="29" t="n">
        <f aca="false">I169/$L$4</f>
        <v>113.333333333333</v>
      </c>
      <c r="K169" s="30" t="n">
        <f aca="false">I169/$M$4</f>
        <v>91.8918918918919</v>
      </c>
      <c r="L169" s="28" t="n">
        <v>9990</v>
      </c>
      <c r="M169" s="31" t="s">
        <v>25</v>
      </c>
      <c r="N169" s="34"/>
    </row>
    <row r="170" s="33" customFormat="true" ht="30" hidden="false" customHeight="true" outlineLevel="0" collapsed="false">
      <c r="A170" s="24" t="n">
        <v>162</v>
      </c>
      <c r="B170" s="25" t="s">
        <v>345</v>
      </c>
      <c r="C170" s="31" t="s">
        <v>20</v>
      </c>
      <c r="D170" s="31" t="s">
        <v>21</v>
      </c>
      <c r="E170" s="31"/>
      <c r="F170" s="31" t="s">
        <v>49</v>
      </c>
      <c r="G170" s="31" t="s">
        <v>33</v>
      </c>
      <c r="H170" s="27" t="s">
        <v>346</v>
      </c>
      <c r="I170" s="28" t="n">
        <v>990</v>
      </c>
      <c r="J170" s="29" t="n">
        <f aca="false">I170/$L$4</f>
        <v>33</v>
      </c>
      <c r="K170" s="30" t="n">
        <f aca="false">I170/$M$4</f>
        <v>26.7567567567568</v>
      </c>
      <c r="L170" s="28" t="n">
        <v>990</v>
      </c>
      <c r="M170" s="31" t="s">
        <v>28</v>
      </c>
      <c r="N170" s="34"/>
    </row>
    <row r="171" s="33" customFormat="true" ht="30" hidden="false" customHeight="true" outlineLevel="0" collapsed="false">
      <c r="A171" s="24" t="n">
        <v>163</v>
      </c>
      <c r="B171" s="25" t="s">
        <v>347</v>
      </c>
      <c r="C171" s="31" t="s">
        <v>20</v>
      </c>
      <c r="D171" s="31" t="s">
        <v>36</v>
      </c>
      <c r="E171" s="31"/>
      <c r="F171" s="31" t="s">
        <v>49</v>
      </c>
      <c r="G171" s="31"/>
      <c r="H171" s="27" t="s">
        <v>348</v>
      </c>
      <c r="I171" s="28" t="n">
        <v>990</v>
      </c>
      <c r="J171" s="29" t="n">
        <f aca="false">I171/$L$4</f>
        <v>33</v>
      </c>
      <c r="K171" s="30" t="n">
        <f aca="false">I171/$M$4</f>
        <v>26.7567567567568</v>
      </c>
      <c r="L171" s="28" t="n">
        <v>990</v>
      </c>
      <c r="M171" s="31" t="s">
        <v>28</v>
      </c>
      <c r="N171" s="34"/>
    </row>
    <row r="172" s="33" customFormat="true" ht="30" hidden="false" customHeight="true" outlineLevel="0" collapsed="false">
      <c r="A172" s="24" t="n">
        <v>164</v>
      </c>
      <c r="B172" s="25" t="s">
        <v>349</v>
      </c>
      <c r="C172" s="31" t="s">
        <v>20</v>
      </c>
      <c r="D172" s="31" t="s">
        <v>36</v>
      </c>
      <c r="E172" s="31"/>
      <c r="F172" s="31" t="s">
        <v>49</v>
      </c>
      <c r="G172" s="31"/>
      <c r="H172" s="27" t="s">
        <v>350</v>
      </c>
      <c r="I172" s="28" t="n">
        <v>1990</v>
      </c>
      <c r="J172" s="29" t="n">
        <f aca="false">I172/$L$4</f>
        <v>66.3333333333333</v>
      </c>
      <c r="K172" s="30" t="n">
        <f aca="false">I172/$M$4</f>
        <v>53.7837837837838</v>
      </c>
      <c r="L172" s="28" t="n">
        <v>5900</v>
      </c>
      <c r="M172" s="31" t="s">
        <v>25</v>
      </c>
      <c r="N172" s="34"/>
    </row>
    <row r="173" s="33" customFormat="true" ht="30" hidden="false" customHeight="true" outlineLevel="0" collapsed="false">
      <c r="A173" s="24" t="n">
        <v>165</v>
      </c>
      <c r="B173" s="25" t="s">
        <v>351</v>
      </c>
      <c r="C173" s="31" t="s">
        <v>20</v>
      </c>
      <c r="D173" s="31" t="s">
        <v>21</v>
      </c>
      <c r="E173" s="31"/>
      <c r="F173" s="31" t="s">
        <v>22</v>
      </c>
      <c r="G173" s="31" t="s">
        <v>23</v>
      </c>
      <c r="H173" s="27" t="s">
        <v>352</v>
      </c>
      <c r="I173" s="28" t="n">
        <v>8990</v>
      </c>
      <c r="J173" s="29" t="n">
        <f aca="false">I173/$L$4</f>
        <v>299.666666666667</v>
      </c>
      <c r="K173" s="30" t="n">
        <f aca="false">I173/$M$4</f>
        <v>242.972972972973</v>
      </c>
      <c r="L173" s="28" t="n">
        <v>25990</v>
      </c>
      <c r="M173" s="31" t="s">
        <v>25</v>
      </c>
      <c r="N173" s="34"/>
    </row>
    <row r="174" s="33" customFormat="true" ht="30" hidden="false" customHeight="true" outlineLevel="0" collapsed="false">
      <c r="A174" s="24" t="n">
        <v>166</v>
      </c>
      <c r="B174" s="25" t="s">
        <v>353</v>
      </c>
      <c r="C174" s="31" t="s">
        <v>20</v>
      </c>
      <c r="D174" s="31" t="s">
        <v>21</v>
      </c>
      <c r="E174" s="31"/>
      <c r="F174" s="31" t="s">
        <v>22</v>
      </c>
      <c r="G174" s="31" t="s">
        <v>56</v>
      </c>
      <c r="H174" s="27" t="s">
        <v>354</v>
      </c>
      <c r="I174" s="28" t="n">
        <v>6900</v>
      </c>
      <c r="J174" s="29" t="n">
        <f aca="false">I174/$L$4</f>
        <v>230</v>
      </c>
      <c r="K174" s="30" t="n">
        <f aca="false">I174/$M$4</f>
        <v>186.486486486486</v>
      </c>
      <c r="L174" s="28" t="n">
        <v>19900</v>
      </c>
      <c r="M174" s="31" t="s">
        <v>28</v>
      </c>
      <c r="N174" s="34"/>
    </row>
    <row r="175" s="33" customFormat="true" ht="30" hidden="false" customHeight="true" outlineLevel="0" collapsed="false">
      <c r="A175" s="24" t="n">
        <v>167</v>
      </c>
      <c r="B175" s="47" t="n">
        <v>504</v>
      </c>
      <c r="C175" s="48" t="s">
        <v>20</v>
      </c>
      <c r="D175" s="48" t="s">
        <v>21</v>
      </c>
      <c r="E175" s="48"/>
      <c r="F175" s="26" t="s">
        <v>22</v>
      </c>
      <c r="G175" s="49" t="s">
        <v>355</v>
      </c>
      <c r="H175" s="50" t="s">
        <v>356</v>
      </c>
      <c r="I175" s="51" t="n">
        <v>7300</v>
      </c>
      <c r="J175" s="29" t="n">
        <f aca="false">I175/$L$4</f>
        <v>243.333333333333</v>
      </c>
      <c r="K175" s="30" t="n">
        <f aca="false">I175/$M$4</f>
        <v>197.297297297297</v>
      </c>
      <c r="L175" s="51" t="n">
        <v>20900</v>
      </c>
      <c r="M175" s="52" t="s">
        <v>357</v>
      </c>
      <c r="N175" s="34"/>
    </row>
    <row r="176" s="33" customFormat="true" ht="30" hidden="false" customHeight="true" outlineLevel="0" collapsed="false">
      <c r="A176" s="24" t="n">
        <v>168</v>
      </c>
      <c r="B176" s="53" t="n">
        <v>2724</v>
      </c>
      <c r="C176" s="44" t="s">
        <v>358</v>
      </c>
      <c r="D176" s="44" t="s">
        <v>21</v>
      </c>
      <c r="E176" s="44"/>
      <c r="F176" s="31" t="s">
        <v>22</v>
      </c>
      <c r="G176" s="44" t="s">
        <v>359</v>
      </c>
      <c r="H176" s="50" t="s">
        <v>360</v>
      </c>
      <c r="I176" s="41" t="n">
        <v>4900</v>
      </c>
      <c r="J176" s="29" t="n">
        <f aca="false">I176/$L$4</f>
        <v>163.333333333333</v>
      </c>
      <c r="K176" s="30" t="n">
        <f aca="false">I176/$M$4</f>
        <v>132.432432432432</v>
      </c>
      <c r="L176" s="41" t="n">
        <v>6900</v>
      </c>
      <c r="M176" s="54" t="s">
        <v>28</v>
      </c>
      <c r="N176" s="34"/>
    </row>
    <row r="177" s="33" customFormat="true" ht="30" hidden="false" customHeight="true" outlineLevel="0" collapsed="false">
      <c r="A177" s="24" t="n">
        <v>169</v>
      </c>
      <c r="B177" s="53" t="n">
        <v>5609</v>
      </c>
      <c r="C177" s="25" t="s">
        <v>20</v>
      </c>
      <c r="D177" s="25" t="s">
        <v>21</v>
      </c>
      <c r="E177" s="25"/>
      <c r="F177" s="31" t="s">
        <v>22</v>
      </c>
      <c r="G177" s="25" t="s">
        <v>359</v>
      </c>
      <c r="H177" s="37" t="s">
        <v>361</v>
      </c>
      <c r="I177" s="51" t="n">
        <v>3900</v>
      </c>
      <c r="J177" s="29" t="n">
        <f aca="false">I177/$L$4</f>
        <v>130</v>
      </c>
      <c r="K177" s="30" t="n">
        <f aca="false">I177/$M$4</f>
        <v>105.405405405405</v>
      </c>
      <c r="L177" s="51" t="n">
        <v>5900</v>
      </c>
      <c r="M177" s="54" t="s">
        <v>28</v>
      </c>
      <c r="N177" s="34"/>
    </row>
    <row r="178" s="33" customFormat="true" ht="30" hidden="false" customHeight="true" outlineLevel="0" collapsed="false">
      <c r="A178" s="24" t="n">
        <v>170</v>
      </c>
      <c r="B178" s="44" t="n">
        <v>8461</v>
      </c>
      <c r="C178" s="25" t="s">
        <v>20</v>
      </c>
      <c r="D178" s="25" t="s">
        <v>21</v>
      </c>
      <c r="E178" s="25"/>
      <c r="F178" s="31" t="s">
        <v>22</v>
      </c>
      <c r="G178" s="25" t="s">
        <v>56</v>
      </c>
      <c r="H178" s="37" t="s">
        <v>362</v>
      </c>
      <c r="I178" s="55" t="n">
        <v>2900</v>
      </c>
      <c r="J178" s="29" t="n">
        <f aca="false">I178/$L$4</f>
        <v>96.6666666666667</v>
      </c>
      <c r="K178" s="30" t="n">
        <f aca="false">I178/$M$4</f>
        <v>78.3783783783784</v>
      </c>
      <c r="L178" s="55" t="n">
        <v>9900</v>
      </c>
      <c r="M178" s="54" t="s">
        <v>357</v>
      </c>
      <c r="N178" s="34"/>
    </row>
    <row r="179" s="33" customFormat="true" ht="30" hidden="false" customHeight="true" outlineLevel="0" collapsed="false">
      <c r="A179" s="24" t="n">
        <v>171</v>
      </c>
      <c r="B179" s="56" t="n">
        <v>9779</v>
      </c>
      <c r="C179" s="57" t="s">
        <v>20</v>
      </c>
      <c r="D179" s="25" t="s">
        <v>21</v>
      </c>
      <c r="E179" s="57"/>
      <c r="F179" s="31" t="s">
        <v>22</v>
      </c>
      <c r="G179" s="25" t="s">
        <v>355</v>
      </c>
      <c r="H179" s="37" t="s">
        <v>363</v>
      </c>
      <c r="I179" s="51" t="n">
        <v>3900</v>
      </c>
      <c r="J179" s="29" t="n">
        <f aca="false">I179/$L$4</f>
        <v>130</v>
      </c>
      <c r="K179" s="30" t="n">
        <f aca="false">I179/$M$4</f>
        <v>105.405405405405</v>
      </c>
      <c r="L179" s="51" t="n">
        <v>5900</v>
      </c>
      <c r="M179" s="54" t="s">
        <v>28</v>
      </c>
      <c r="N179" s="34"/>
    </row>
    <row r="180" s="33" customFormat="true" ht="30" hidden="false" customHeight="true" outlineLevel="0" collapsed="false">
      <c r="A180" s="24" t="n">
        <v>172</v>
      </c>
      <c r="B180" s="53" t="s">
        <v>364</v>
      </c>
      <c r="C180" s="25" t="s">
        <v>20</v>
      </c>
      <c r="D180" s="25" t="s">
        <v>21</v>
      </c>
      <c r="E180" s="25"/>
      <c r="F180" s="31" t="s">
        <v>22</v>
      </c>
      <c r="G180" s="25" t="s">
        <v>56</v>
      </c>
      <c r="H180" s="37" t="s">
        <v>365</v>
      </c>
      <c r="I180" s="51" t="n">
        <v>2900</v>
      </c>
      <c r="J180" s="29" t="n">
        <f aca="false">I180/$L$4</f>
        <v>96.6666666666667</v>
      </c>
      <c r="K180" s="30" t="n">
        <f aca="false">I180/$M$4</f>
        <v>78.3783783783784</v>
      </c>
      <c r="L180" s="51" t="n">
        <v>4900</v>
      </c>
      <c r="M180" s="54" t="s">
        <v>28</v>
      </c>
      <c r="N180" s="34"/>
    </row>
    <row r="181" s="33" customFormat="true" ht="30" hidden="false" customHeight="true" outlineLevel="0" collapsed="false">
      <c r="A181" s="24" t="n">
        <v>173</v>
      </c>
      <c r="B181" s="53" t="s">
        <v>366</v>
      </c>
      <c r="C181" s="25" t="s">
        <v>20</v>
      </c>
      <c r="D181" s="25" t="s">
        <v>21</v>
      </c>
      <c r="E181" s="25"/>
      <c r="F181" s="31" t="s">
        <v>22</v>
      </c>
      <c r="G181" s="25" t="s">
        <v>56</v>
      </c>
      <c r="H181" s="37" t="s">
        <v>367</v>
      </c>
      <c r="I181" s="51" t="n">
        <v>3900</v>
      </c>
      <c r="J181" s="29" t="n">
        <f aca="false">I181/$L$4</f>
        <v>130</v>
      </c>
      <c r="K181" s="30" t="n">
        <f aca="false">I181/$M$4</f>
        <v>105.405405405405</v>
      </c>
      <c r="L181" s="51" t="n">
        <v>5900</v>
      </c>
      <c r="M181" s="54" t="s">
        <v>28</v>
      </c>
      <c r="N181" s="34"/>
    </row>
    <row r="182" s="33" customFormat="true" ht="30" hidden="false" customHeight="true" outlineLevel="0" collapsed="false">
      <c r="A182" s="24" t="n">
        <v>174</v>
      </c>
      <c r="B182" s="53" t="s">
        <v>368</v>
      </c>
      <c r="C182" s="25" t="s">
        <v>20</v>
      </c>
      <c r="D182" s="25" t="s">
        <v>21</v>
      </c>
      <c r="E182" s="25"/>
      <c r="F182" s="25" t="s">
        <v>369</v>
      </c>
      <c r="G182" s="25" t="s">
        <v>56</v>
      </c>
      <c r="H182" s="37" t="s">
        <v>370</v>
      </c>
      <c r="I182" s="51" t="n">
        <v>6300</v>
      </c>
      <c r="J182" s="29" t="n">
        <f aca="false">I182/$L$4</f>
        <v>210</v>
      </c>
      <c r="K182" s="30" t="n">
        <f aca="false">I182/$M$4</f>
        <v>170.27027027027</v>
      </c>
      <c r="L182" s="51" t="n">
        <v>20900</v>
      </c>
      <c r="M182" s="54" t="s">
        <v>357</v>
      </c>
      <c r="N182" s="34"/>
    </row>
    <row r="183" s="33" customFormat="true" ht="30" hidden="false" customHeight="true" outlineLevel="0" collapsed="false">
      <c r="A183" s="24" t="n">
        <v>175</v>
      </c>
      <c r="B183" s="53" t="s">
        <v>371</v>
      </c>
      <c r="C183" s="25" t="s">
        <v>20</v>
      </c>
      <c r="D183" s="25" t="s">
        <v>21</v>
      </c>
      <c r="E183" s="25"/>
      <c r="F183" s="31" t="s">
        <v>22</v>
      </c>
      <c r="G183" s="44" t="s">
        <v>56</v>
      </c>
      <c r="H183" s="37" t="s">
        <v>372</v>
      </c>
      <c r="I183" s="51" t="n">
        <v>4900</v>
      </c>
      <c r="J183" s="29" t="n">
        <f aca="false">I183/$L$4</f>
        <v>163.333333333333</v>
      </c>
      <c r="K183" s="30" t="n">
        <f aca="false">I183/$M$4</f>
        <v>132.432432432432</v>
      </c>
      <c r="L183" s="51" t="n">
        <v>6900</v>
      </c>
      <c r="M183" s="54" t="s">
        <v>28</v>
      </c>
      <c r="N183" s="34"/>
    </row>
    <row r="184" s="33" customFormat="true" ht="30" hidden="false" customHeight="true" outlineLevel="0" collapsed="false">
      <c r="A184" s="24" t="n">
        <v>176</v>
      </c>
      <c r="B184" s="53" t="s">
        <v>373</v>
      </c>
      <c r="C184" s="25" t="s">
        <v>20</v>
      </c>
      <c r="D184" s="25" t="s">
        <v>21</v>
      </c>
      <c r="E184" s="25"/>
      <c r="F184" s="31" t="s">
        <v>22</v>
      </c>
      <c r="G184" s="25" t="s">
        <v>355</v>
      </c>
      <c r="H184" s="37" t="s">
        <v>374</v>
      </c>
      <c r="I184" s="51" t="n">
        <v>3900</v>
      </c>
      <c r="J184" s="29" t="n">
        <f aca="false">I184/$L$4</f>
        <v>130</v>
      </c>
      <c r="K184" s="30" t="n">
        <f aca="false">I184/$M$4</f>
        <v>105.405405405405</v>
      </c>
      <c r="L184" s="51" t="n">
        <v>5900</v>
      </c>
      <c r="M184" s="54" t="s">
        <v>28</v>
      </c>
      <c r="N184" s="34"/>
    </row>
    <row r="185" s="33" customFormat="true" ht="30" hidden="false" customHeight="true" outlineLevel="0" collapsed="false">
      <c r="A185" s="24" t="n">
        <v>177</v>
      </c>
      <c r="B185" s="53" t="s">
        <v>375</v>
      </c>
      <c r="C185" s="25" t="s">
        <v>20</v>
      </c>
      <c r="D185" s="25" t="s">
        <v>21</v>
      </c>
      <c r="E185" s="25"/>
      <c r="F185" s="25" t="s">
        <v>49</v>
      </c>
      <c r="G185" s="25" t="s">
        <v>376</v>
      </c>
      <c r="H185" s="37" t="s">
        <v>377</v>
      </c>
      <c r="I185" s="51" t="n">
        <v>3900</v>
      </c>
      <c r="J185" s="29" t="n">
        <f aca="false">I185/$L$4</f>
        <v>130</v>
      </c>
      <c r="K185" s="30" t="n">
        <f aca="false">I185/$M$4</f>
        <v>105.405405405405</v>
      </c>
      <c r="L185" s="51" t="n">
        <v>5900</v>
      </c>
      <c r="M185" s="54" t="s">
        <v>28</v>
      </c>
      <c r="N185" s="34"/>
    </row>
    <row r="186" s="33" customFormat="true" ht="30" hidden="false" customHeight="true" outlineLevel="0" collapsed="false">
      <c r="A186" s="24" t="n">
        <v>178</v>
      </c>
      <c r="B186" s="53" t="s">
        <v>378</v>
      </c>
      <c r="C186" s="25" t="s">
        <v>20</v>
      </c>
      <c r="D186" s="25" t="s">
        <v>21</v>
      </c>
      <c r="E186" s="25"/>
      <c r="F186" s="25" t="s">
        <v>49</v>
      </c>
      <c r="G186" s="25" t="s">
        <v>376</v>
      </c>
      <c r="H186" s="37" t="s">
        <v>379</v>
      </c>
      <c r="I186" s="51" t="n">
        <v>5900</v>
      </c>
      <c r="J186" s="29" t="n">
        <f aca="false">I186/$L$4</f>
        <v>196.666666666667</v>
      </c>
      <c r="K186" s="30" t="n">
        <f aca="false">I186/$M$4</f>
        <v>159.459459459459</v>
      </c>
      <c r="L186" s="51" t="n">
        <v>16900</v>
      </c>
      <c r="M186" s="54" t="s">
        <v>357</v>
      </c>
      <c r="N186" s="34"/>
    </row>
    <row r="187" s="33" customFormat="true" ht="30" hidden="false" customHeight="true" outlineLevel="0" collapsed="false">
      <c r="A187" s="24" t="n">
        <v>179</v>
      </c>
      <c r="B187" s="44" t="s">
        <v>380</v>
      </c>
      <c r="C187" s="25" t="s">
        <v>20</v>
      </c>
      <c r="D187" s="25" t="s">
        <v>21</v>
      </c>
      <c r="E187" s="25"/>
      <c r="F187" s="25" t="s">
        <v>49</v>
      </c>
      <c r="G187" s="25" t="s">
        <v>376</v>
      </c>
      <c r="H187" s="37" t="s">
        <v>381</v>
      </c>
      <c r="I187" s="55" t="n">
        <v>3900</v>
      </c>
      <c r="J187" s="29" t="n">
        <f aca="false">I187/$L$4</f>
        <v>130</v>
      </c>
      <c r="K187" s="30" t="n">
        <f aca="false">I187/$M$4</f>
        <v>105.405405405405</v>
      </c>
      <c r="L187" s="55" t="n">
        <v>5900</v>
      </c>
      <c r="M187" s="54" t="s">
        <v>28</v>
      </c>
      <c r="N187" s="34"/>
    </row>
    <row r="188" s="33" customFormat="true" ht="30" hidden="false" customHeight="true" outlineLevel="0" collapsed="false">
      <c r="A188" s="24" t="n">
        <v>180</v>
      </c>
      <c r="B188" s="53" t="s">
        <v>382</v>
      </c>
      <c r="C188" s="25" t="s">
        <v>20</v>
      </c>
      <c r="D188" s="25" t="s">
        <v>21</v>
      </c>
      <c r="E188" s="44"/>
      <c r="F188" s="31" t="s">
        <v>22</v>
      </c>
      <c r="G188" s="25" t="s">
        <v>359</v>
      </c>
      <c r="H188" s="37" t="s">
        <v>383</v>
      </c>
      <c r="I188" s="51" t="n">
        <v>4900</v>
      </c>
      <c r="J188" s="29" t="n">
        <f aca="false">I188/$L$4</f>
        <v>163.333333333333</v>
      </c>
      <c r="K188" s="30" t="n">
        <f aca="false">I188/$M$4</f>
        <v>132.432432432432</v>
      </c>
      <c r="L188" s="51" t="n">
        <v>8900</v>
      </c>
      <c r="M188" s="54" t="s">
        <v>28</v>
      </c>
      <c r="N188" s="34"/>
    </row>
    <row r="189" s="33" customFormat="true" ht="30" hidden="false" customHeight="true" outlineLevel="0" collapsed="false">
      <c r="A189" s="24" t="n">
        <v>181</v>
      </c>
      <c r="B189" s="44" t="s">
        <v>384</v>
      </c>
      <c r="C189" s="25" t="s">
        <v>20</v>
      </c>
      <c r="D189" s="25" t="s">
        <v>21</v>
      </c>
      <c r="E189" s="25"/>
      <c r="F189" s="31" t="s">
        <v>22</v>
      </c>
      <c r="G189" s="25" t="s">
        <v>359</v>
      </c>
      <c r="H189" s="37" t="s">
        <v>385</v>
      </c>
      <c r="I189" s="55" t="n">
        <v>3900</v>
      </c>
      <c r="J189" s="29" t="n">
        <f aca="false">I189/$L$4</f>
        <v>130</v>
      </c>
      <c r="K189" s="30" t="n">
        <f aca="false">I189/$M$4</f>
        <v>105.405405405405</v>
      </c>
      <c r="L189" s="55" t="n">
        <v>5900</v>
      </c>
      <c r="M189" s="54" t="s">
        <v>28</v>
      </c>
      <c r="N189" s="34"/>
    </row>
    <row r="190" s="33" customFormat="true" ht="30" hidden="false" customHeight="true" outlineLevel="0" collapsed="false">
      <c r="A190" s="24" t="n">
        <v>182</v>
      </c>
      <c r="B190" s="57" t="s">
        <v>386</v>
      </c>
      <c r="C190" s="39" t="s">
        <v>20</v>
      </c>
      <c r="D190" s="25" t="s">
        <v>21</v>
      </c>
      <c r="E190" s="39"/>
      <c r="F190" s="31" t="s">
        <v>22</v>
      </c>
      <c r="G190" s="39"/>
      <c r="H190" s="39"/>
      <c r="I190" s="40" t="n">
        <v>3900</v>
      </c>
      <c r="J190" s="29" t="n">
        <f aca="false">I190/$L$4</f>
        <v>130</v>
      </c>
      <c r="K190" s="30" t="n">
        <f aca="false">I190/$M$4</f>
        <v>105.405405405405</v>
      </c>
      <c r="L190" s="41" t="n">
        <v>5900</v>
      </c>
      <c r="M190" s="54" t="s">
        <v>28</v>
      </c>
      <c r="N190" s="34"/>
    </row>
    <row r="191" s="33" customFormat="true" ht="30" hidden="false" customHeight="true" outlineLevel="0" collapsed="false">
      <c r="A191" s="24" t="n">
        <v>183</v>
      </c>
      <c r="B191" s="42" t="s">
        <v>387</v>
      </c>
      <c r="C191" s="43" t="s">
        <v>20</v>
      </c>
      <c r="D191" s="25" t="s">
        <v>21</v>
      </c>
      <c r="E191" s="43"/>
      <c r="F191" s="31" t="s">
        <v>22</v>
      </c>
      <c r="G191" s="44"/>
      <c r="H191" s="44"/>
      <c r="I191" s="45" t="n">
        <v>8500</v>
      </c>
      <c r="J191" s="29" t="n">
        <f aca="false">I191/$L$4</f>
        <v>283.333333333333</v>
      </c>
      <c r="K191" s="30" t="n">
        <f aca="false">I191/$M$4</f>
        <v>229.72972972973</v>
      </c>
      <c r="L191" s="45" t="n">
        <v>20900</v>
      </c>
      <c r="M191" s="54" t="s">
        <v>388</v>
      </c>
      <c r="N191" s="34"/>
    </row>
    <row r="192" s="33" customFormat="true" ht="30" hidden="false" customHeight="true" outlineLevel="0" collapsed="false">
      <c r="A192" s="24" t="n">
        <v>184</v>
      </c>
      <c r="B192" s="42" t="s">
        <v>389</v>
      </c>
      <c r="C192" s="43" t="s">
        <v>20</v>
      </c>
      <c r="D192" s="25" t="s">
        <v>21</v>
      </c>
      <c r="E192" s="43"/>
      <c r="F192" s="31" t="s">
        <v>22</v>
      </c>
      <c r="G192" s="44"/>
      <c r="H192" s="44"/>
      <c r="I192" s="45" t="n">
        <v>5900</v>
      </c>
      <c r="J192" s="29" t="n">
        <f aca="false">I192/$L$4</f>
        <v>196.666666666667</v>
      </c>
      <c r="K192" s="30" t="n">
        <f aca="false">I192/$M$4</f>
        <v>159.459459459459</v>
      </c>
      <c r="L192" s="45" t="n">
        <v>7900</v>
      </c>
      <c r="M192" s="31" t="s">
        <v>28</v>
      </c>
      <c r="N192" s="34"/>
    </row>
    <row r="193" s="33" customFormat="true" ht="30" hidden="false" customHeight="true" outlineLevel="0" collapsed="false">
      <c r="A193" s="24" t="n">
        <v>185</v>
      </c>
      <c r="B193" s="42" t="s">
        <v>390</v>
      </c>
      <c r="C193" s="43" t="s">
        <v>20</v>
      </c>
      <c r="D193" s="25" t="s">
        <v>21</v>
      </c>
      <c r="E193" s="43"/>
      <c r="F193" s="31" t="s">
        <v>22</v>
      </c>
      <c r="G193" s="44"/>
      <c r="H193" s="44"/>
      <c r="I193" s="45" t="n">
        <v>6900</v>
      </c>
      <c r="J193" s="29" t="n">
        <f aca="false">I193/$L$4</f>
        <v>230</v>
      </c>
      <c r="K193" s="30" t="n">
        <f aca="false">I193/$M$4</f>
        <v>186.486486486486</v>
      </c>
      <c r="L193" s="45" t="n">
        <v>9900</v>
      </c>
      <c r="M193" s="31" t="s">
        <v>28</v>
      </c>
      <c r="N193" s="34"/>
    </row>
    <row r="194" s="33" customFormat="true" ht="30" hidden="false" customHeight="true" outlineLevel="0" collapsed="false">
      <c r="A194" s="24" t="n">
        <v>186</v>
      </c>
      <c r="B194" s="42" t="s">
        <v>391</v>
      </c>
      <c r="C194" s="43" t="s">
        <v>20</v>
      </c>
      <c r="D194" s="25" t="s">
        <v>21</v>
      </c>
      <c r="E194" s="43"/>
      <c r="F194" s="31" t="s">
        <v>22</v>
      </c>
      <c r="G194" s="44"/>
      <c r="H194" s="44"/>
      <c r="I194" s="45" t="n">
        <v>3900</v>
      </c>
      <c r="J194" s="29" t="n">
        <f aca="false">I194/$L$4</f>
        <v>130</v>
      </c>
      <c r="K194" s="30" t="n">
        <f aca="false">I194/$M$4</f>
        <v>105.405405405405</v>
      </c>
      <c r="L194" s="45" t="n">
        <v>5900</v>
      </c>
      <c r="M194" s="54" t="s">
        <v>28</v>
      </c>
      <c r="N194" s="34"/>
    </row>
    <row r="195" s="33" customFormat="true" ht="30" hidden="false" customHeight="true" outlineLevel="0" collapsed="false">
      <c r="A195" s="24" t="n">
        <v>187</v>
      </c>
      <c r="B195" s="42" t="s">
        <v>392</v>
      </c>
      <c r="C195" s="43" t="s">
        <v>20</v>
      </c>
      <c r="D195" s="25" t="s">
        <v>21</v>
      </c>
      <c r="E195" s="43"/>
      <c r="F195" s="31" t="s">
        <v>22</v>
      </c>
      <c r="G195" s="44"/>
      <c r="H195" s="44"/>
      <c r="I195" s="45" t="n">
        <v>6900</v>
      </c>
      <c r="J195" s="29" t="n">
        <f aca="false">I195/$L$4</f>
        <v>230</v>
      </c>
      <c r="K195" s="30" t="n">
        <f aca="false">I195/$M$4</f>
        <v>186.486486486486</v>
      </c>
      <c r="L195" s="45" t="n">
        <v>9900</v>
      </c>
      <c r="M195" s="54" t="s">
        <v>28</v>
      </c>
      <c r="N195" s="34"/>
    </row>
    <row r="196" s="33" customFormat="true" ht="30" hidden="false" customHeight="true" outlineLevel="0" collapsed="false">
      <c r="A196" s="24" t="n">
        <v>188</v>
      </c>
      <c r="B196" s="44" t="s">
        <v>393</v>
      </c>
      <c r="C196" s="43" t="s">
        <v>20</v>
      </c>
      <c r="D196" s="25" t="s">
        <v>21</v>
      </c>
      <c r="E196" s="25" t="s">
        <v>303</v>
      </c>
      <c r="F196" s="31" t="s">
        <v>22</v>
      </c>
      <c r="G196" s="25" t="s">
        <v>56</v>
      </c>
      <c r="H196" s="37" t="s">
        <v>394</v>
      </c>
      <c r="I196" s="38" t="n">
        <v>4900</v>
      </c>
      <c r="J196" s="29" t="n">
        <f aca="false">I196/$L$4</f>
        <v>163.333333333333</v>
      </c>
      <c r="K196" s="30" t="n">
        <f aca="false">I196/$M$4</f>
        <v>132.432432432432</v>
      </c>
      <c r="L196" s="38" t="n">
        <v>6900</v>
      </c>
      <c r="M196" s="54" t="s">
        <v>28</v>
      </c>
      <c r="N196" s="34"/>
    </row>
    <row r="197" s="33" customFormat="true" ht="30" hidden="false" customHeight="true" outlineLevel="0" collapsed="false">
      <c r="A197" s="24" t="n">
        <v>189</v>
      </c>
      <c r="B197" s="44" t="s">
        <v>395</v>
      </c>
      <c r="C197" s="25" t="s">
        <v>20</v>
      </c>
      <c r="D197" s="25" t="s">
        <v>21</v>
      </c>
      <c r="E197" s="25"/>
      <c r="F197" s="31" t="s">
        <v>22</v>
      </c>
      <c r="G197" s="25" t="s">
        <v>56</v>
      </c>
      <c r="H197" s="37" t="s">
        <v>396</v>
      </c>
      <c r="I197" s="55" t="n">
        <v>4900</v>
      </c>
      <c r="J197" s="29" t="n">
        <f aca="false">I197/$L$4</f>
        <v>163.333333333333</v>
      </c>
      <c r="K197" s="30" t="n">
        <f aca="false">I197/$M$4</f>
        <v>132.432432432432</v>
      </c>
      <c r="L197" s="55" t="n">
        <v>6900</v>
      </c>
      <c r="M197" s="54" t="s">
        <v>28</v>
      </c>
      <c r="N197" s="34"/>
    </row>
    <row r="198" customFormat="false" ht="30" hidden="false" customHeight="true" outlineLevel="0" collapsed="false">
      <c r="A198" s="24" t="n">
        <v>190</v>
      </c>
      <c r="B198" s="58" t="n">
        <v>9808</v>
      </c>
      <c r="C198" s="25" t="s">
        <v>397</v>
      </c>
      <c r="D198" s="25" t="s">
        <v>21</v>
      </c>
      <c r="E198" s="43"/>
      <c r="F198" s="25"/>
      <c r="G198" s="25"/>
      <c r="H198" s="37" t="s">
        <v>398</v>
      </c>
      <c r="I198" s="51" t="n">
        <v>2500</v>
      </c>
      <c r="J198" s="29" t="n">
        <f aca="false">I198/$L$4</f>
        <v>83.3333333333333</v>
      </c>
      <c r="K198" s="30" t="n">
        <f aca="false">I198/$M$4</f>
        <v>67.5675675675676</v>
      </c>
      <c r="L198" s="55" t="n">
        <v>5900</v>
      </c>
      <c r="M198" s="25" t="s">
        <v>28</v>
      </c>
    </row>
    <row r="199" customFormat="false" ht="30" hidden="false" customHeight="true" outlineLevel="0" collapsed="false">
      <c r="A199" s="24" t="n">
        <v>191</v>
      </c>
      <c r="B199" s="58" t="n">
        <v>9849</v>
      </c>
      <c r="C199" s="25" t="s">
        <v>397</v>
      </c>
      <c r="D199" s="25" t="s">
        <v>21</v>
      </c>
      <c r="E199" s="25"/>
      <c r="F199" s="25"/>
      <c r="G199" s="25"/>
      <c r="H199" s="37" t="s">
        <v>399</v>
      </c>
      <c r="I199" s="51" t="n">
        <v>2500</v>
      </c>
      <c r="J199" s="29" t="n">
        <f aca="false">I199/$L$4</f>
        <v>83.3333333333333</v>
      </c>
      <c r="K199" s="30" t="n">
        <f aca="false">I199/$M$4</f>
        <v>67.5675675675676</v>
      </c>
      <c r="L199" s="55"/>
      <c r="M199" s="25" t="s">
        <v>400</v>
      </c>
    </row>
    <row r="200" customFormat="false" ht="30" hidden="false" customHeight="true" outlineLevel="0" collapsed="false">
      <c r="A200" s="24" t="n">
        <v>192</v>
      </c>
      <c r="B200" s="58" t="s">
        <v>401</v>
      </c>
      <c r="C200" s="25" t="s">
        <v>397</v>
      </c>
      <c r="D200" s="25" t="s">
        <v>21</v>
      </c>
      <c r="E200" s="25"/>
      <c r="F200" s="25"/>
      <c r="G200" s="25"/>
      <c r="H200" s="37" t="s">
        <v>402</v>
      </c>
      <c r="I200" s="51" t="n">
        <v>2500</v>
      </c>
      <c r="J200" s="29" t="n">
        <f aca="false">I200/$L$4</f>
        <v>83.3333333333333</v>
      </c>
      <c r="K200" s="30" t="n">
        <f aca="false">I200/$M$4</f>
        <v>67.5675675675676</v>
      </c>
      <c r="L200" s="55" t="n">
        <v>5900</v>
      </c>
      <c r="M200" s="25" t="s">
        <v>28</v>
      </c>
      <c r="N200" s="6"/>
    </row>
    <row r="201" customFormat="false" ht="30" hidden="false" customHeight="true" outlineLevel="0" collapsed="false">
      <c r="A201" s="24" t="n">
        <v>193</v>
      </c>
      <c r="B201" s="58" t="s">
        <v>403</v>
      </c>
      <c r="C201" s="25" t="s">
        <v>397</v>
      </c>
      <c r="D201" s="25" t="s">
        <v>21</v>
      </c>
      <c r="E201" s="25"/>
      <c r="F201" s="25"/>
      <c r="G201" s="25"/>
      <c r="H201" s="37" t="s">
        <v>404</v>
      </c>
      <c r="I201" s="51" t="n">
        <v>1900</v>
      </c>
      <c r="J201" s="29" t="n">
        <f aca="false">I201/$L$4</f>
        <v>63.3333333333333</v>
      </c>
      <c r="K201" s="30" t="n">
        <f aca="false">I201/$M$4</f>
        <v>51.3513513513514</v>
      </c>
      <c r="L201" s="55"/>
      <c r="M201" s="25" t="s">
        <v>400</v>
      </c>
      <c r="N201" s="6"/>
    </row>
    <row r="202" customFormat="false" ht="30" hidden="false" customHeight="true" outlineLevel="0" collapsed="false">
      <c r="A202" s="24" t="n">
        <v>194</v>
      </c>
      <c r="B202" s="58" t="s">
        <v>405</v>
      </c>
      <c r="C202" s="25" t="s">
        <v>397</v>
      </c>
      <c r="D202" s="25" t="s">
        <v>21</v>
      </c>
      <c r="E202" s="25"/>
      <c r="F202" s="25"/>
      <c r="G202" s="25"/>
      <c r="H202" s="37" t="s">
        <v>406</v>
      </c>
      <c r="I202" s="51" t="n">
        <v>3900</v>
      </c>
      <c r="J202" s="29" t="n">
        <f aca="false">I202/$L$4</f>
        <v>130</v>
      </c>
      <c r="K202" s="30" t="n">
        <f aca="false">I202/$M$4</f>
        <v>105.405405405405</v>
      </c>
      <c r="L202" s="55" t="n">
        <v>6900</v>
      </c>
      <c r="M202" s="25" t="s">
        <v>28</v>
      </c>
      <c r="N202" s="6"/>
    </row>
    <row r="203" customFormat="false" ht="30" hidden="false" customHeight="true" outlineLevel="0" collapsed="false">
      <c r="A203" s="24" t="n">
        <v>195</v>
      </c>
      <c r="B203" s="58" t="s">
        <v>407</v>
      </c>
      <c r="C203" s="25" t="s">
        <v>397</v>
      </c>
      <c r="D203" s="25" t="s">
        <v>21</v>
      </c>
      <c r="E203" s="25"/>
      <c r="F203" s="25"/>
      <c r="G203" s="25"/>
      <c r="H203" s="37" t="s">
        <v>408</v>
      </c>
      <c r="I203" s="51" t="n">
        <v>4900</v>
      </c>
      <c r="J203" s="29" t="n">
        <f aca="false">I203/$L$4</f>
        <v>163.333333333333</v>
      </c>
      <c r="K203" s="30" t="n">
        <f aca="false">I203/$M$4</f>
        <v>132.432432432432</v>
      </c>
      <c r="L203" s="55" t="n">
        <v>6900</v>
      </c>
      <c r="M203" s="25" t="s">
        <v>28</v>
      </c>
      <c r="N203" s="6"/>
    </row>
    <row r="204" customFormat="false" ht="30" hidden="false" customHeight="true" outlineLevel="0" collapsed="false">
      <c r="A204" s="24" t="n">
        <v>196</v>
      </c>
      <c r="B204" s="58" t="s">
        <v>409</v>
      </c>
      <c r="C204" s="25" t="s">
        <v>397</v>
      </c>
      <c r="D204" s="25" t="s">
        <v>21</v>
      </c>
      <c r="E204" s="25"/>
      <c r="F204" s="25"/>
      <c r="G204" s="25"/>
      <c r="H204" s="37" t="s">
        <v>410</v>
      </c>
      <c r="I204" s="51" t="n">
        <v>4900</v>
      </c>
      <c r="J204" s="29" t="n">
        <f aca="false">I204/$L$4</f>
        <v>163.333333333333</v>
      </c>
      <c r="K204" s="30" t="n">
        <f aca="false">I204/$M$4</f>
        <v>132.432432432432</v>
      </c>
      <c r="L204" s="55" t="n">
        <v>11900</v>
      </c>
      <c r="M204" s="25" t="s">
        <v>28</v>
      </c>
      <c r="N204" s="6"/>
    </row>
    <row r="205" customFormat="false" ht="30" hidden="false" customHeight="true" outlineLevel="0" collapsed="false">
      <c r="A205" s="24" t="n">
        <v>197</v>
      </c>
      <c r="B205" s="58" t="s">
        <v>411</v>
      </c>
      <c r="C205" s="25" t="s">
        <v>397</v>
      </c>
      <c r="D205" s="25" t="s">
        <v>21</v>
      </c>
      <c r="E205" s="25"/>
      <c r="F205" s="25"/>
      <c r="G205" s="25"/>
      <c r="H205" s="37" t="s">
        <v>412</v>
      </c>
      <c r="I205" s="51" t="n">
        <v>5500</v>
      </c>
      <c r="J205" s="29" t="n">
        <f aca="false">I205/$L$4</f>
        <v>183.333333333333</v>
      </c>
      <c r="K205" s="30" t="n">
        <f aca="false">I205/$M$4</f>
        <v>148.648648648649</v>
      </c>
      <c r="L205" s="55"/>
      <c r="M205" s="25" t="s">
        <v>400</v>
      </c>
      <c r="N205" s="6"/>
    </row>
    <row r="206" customFormat="false" ht="30" hidden="false" customHeight="true" outlineLevel="0" collapsed="false">
      <c r="A206" s="24" t="n">
        <v>198</v>
      </c>
      <c r="B206" s="58" t="s">
        <v>413</v>
      </c>
      <c r="C206" s="25" t="s">
        <v>397</v>
      </c>
      <c r="D206" s="25" t="s">
        <v>21</v>
      </c>
      <c r="E206" s="25"/>
      <c r="F206" s="25"/>
      <c r="G206" s="25"/>
      <c r="H206" s="37" t="s">
        <v>414</v>
      </c>
      <c r="I206" s="51" t="n">
        <v>2900</v>
      </c>
      <c r="J206" s="29" t="n">
        <f aca="false">I206/$L$4</f>
        <v>96.6666666666667</v>
      </c>
      <c r="K206" s="30" t="n">
        <f aca="false">I206/$M$4</f>
        <v>78.3783783783784</v>
      </c>
      <c r="L206" s="55" t="n">
        <v>3900</v>
      </c>
      <c r="M206" s="25" t="s">
        <v>28</v>
      </c>
      <c r="N206" s="6"/>
    </row>
    <row r="207" customFormat="false" ht="30" hidden="false" customHeight="true" outlineLevel="0" collapsed="false">
      <c r="A207" s="24" t="n">
        <v>199</v>
      </c>
      <c r="B207" s="58" t="s">
        <v>415</v>
      </c>
      <c r="C207" s="25" t="s">
        <v>397</v>
      </c>
      <c r="D207" s="25" t="s">
        <v>21</v>
      </c>
      <c r="E207" s="25"/>
      <c r="F207" s="25"/>
      <c r="G207" s="25"/>
      <c r="H207" s="37" t="s">
        <v>416</v>
      </c>
      <c r="I207" s="51" t="n">
        <v>1000</v>
      </c>
      <c r="J207" s="29" t="n">
        <f aca="false">I207/$L$4</f>
        <v>33.3333333333333</v>
      </c>
      <c r="K207" s="30" t="n">
        <f aca="false">I207/$M$4</f>
        <v>27.027027027027</v>
      </c>
      <c r="L207" s="55" t="n">
        <v>1990</v>
      </c>
      <c r="M207" s="25" t="s">
        <v>28</v>
      </c>
      <c r="N207" s="6"/>
    </row>
    <row r="208" customFormat="false" ht="30" hidden="false" customHeight="true" outlineLevel="0" collapsed="false">
      <c r="A208" s="24" t="n">
        <v>200</v>
      </c>
      <c r="B208" s="58" t="s">
        <v>417</v>
      </c>
      <c r="C208" s="25" t="s">
        <v>397</v>
      </c>
      <c r="D208" s="25" t="s">
        <v>21</v>
      </c>
      <c r="E208" s="25"/>
      <c r="F208" s="25"/>
      <c r="G208" s="25"/>
      <c r="H208" s="37" t="s">
        <v>418</v>
      </c>
      <c r="I208" s="51" t="n">
        <v>3900</v>
      </c>
      <c r="J208" s="29" t="n">
        <f aca="false">I208/$L$4</f>
        <v>130</v>
      </c>
      <c r="K208" s="30" t="n">
        <f aca="false">I208/$M$4</f>
        <v>105.405405405405</v>
      </c>
      <c r="L208" s="55" t="n">
        <v>5900</v>
      </c>
      <c r="M208" s="25" t="s">
        <v>28</v>
      </c>
      <c r="N208" s="6"/>
    </row>
    <row r="209" customFormat="false" ht="15" hidden="false" customHeight="false" outlineLevel="0" collapsed="false">
      <c r="I209" s="3" t="s">
        <v>419</v>
      </c>
      <c r="N209" s="6"/>
    </row>
  </sheetData>
  <autoFilter ref="B8:M209"/>
  <mergeCells count="2">
    <mergeCell ref="A1:C4"/>
    <mergeCell ref="E2:K3"/>
  </mergeCells>
  <hyperlinks>
    <hyperlink ref="H9" r:id="rId1" display="http://www.tobebride.ru/catalog/3120/211043/?sphrase_id=80217"/>
    <hyperlink ref="H11" r:id="rId2" display="http://www.tobebride.ru/catalog/3120/211052/?sphrase_id=80219"/>
    <hyperlink ref="H12" r:id="rId3" display="http://www.tobebride.ru/catalog/3120/211054/?sphrase_id=65281"/>
    <hyperlink ref="H13" r:id="rId4" display="http://www.tobebride.ru/catalog/3120/211060/?sphrase_id=65282"/>
    <hyperlink ref="H14" r:id="rId5" display="http://www.tobebride.ru/catalog/3120/211094/?sphrase_id=65283"/>
    <hyperlink ref="H15" r:id="rId6" display="http://www.tobebride.ru/catalog/3120/211098/?sphrase_id=65284"/>
    <hyperlink ref="H16" r:id="rId7" display="http://www.tobebride.ru/catalog/3120/211103/?sphrase_id=65285"/>
    <hyperlink ref="H17" r:id="rId8" display="http://www.tobebride.ru/catalog/3120/211114/?sphrase_id=65286"/>
    <hyperlink ref="H18" r:id="rId9" display="http://www.tobebride.ru/catalog/3120/211115/?sphrase_id=65287"/>
    <hyperlink ref="H19" r:id="rId10" display="http://www.tobebride.ru/catalog/3120/211116/?sphrase_id=65288"/>
    <hyperlink ref="H20" r:id="rId11" display="http://www.tobebride.ru/catalog/3120/211117/?sphrase_id=65289"/>
    <hyperlink ref="H21" r:id="rId12" display="http://www.tobebride.ru/catalog/3120/211118/?sphrase_id=65290"/>
    <hyperlink ref="H22" r:id="rId13" display="http://www.tobebride.ru/catalog/3120/211119/?sphrase_id=65304"/>
    <hyperlink ref="H23" r:id="rId14" display="http://www.tobebride.ru/catalog/3120/211120/?sphrase_id=65309"/>
    <hyperlink ref="H24" r:id="rId15" display="http://www.tobebride.ru/catalog/3120/211121/?sphrase_id=65310"/>
    <hyperlink ref="H25" r:id="rId16" display="http://www.tobebride.ru/catalog/3120/211122/?sphrase_id=65311"/>
    <hyperlink ref="H26" r:id="rId17" display="http://www.tobebride.ru/catalog/3120/211123/?sphrase_id=65312"/>
    <hyperlink ref="H27" r:id="rId18" display="http://www.tobebride.ru/catalog/3120/211124/?sphrase_id=65313"/>
    <hyperlink ref="H28" r:id="rId19" display="http://www.tobebride.ru/catalog/3120/211125/?sphrase_id=65314"/>
    <hyperlink ref="H29" r:id="rId20" display="http://www.tobebride.ru/catalog/3120/211126/?sphrase_id=65315"/>
    <hyperlink ref="H30" r:id="rId21" display="http://www.tobebride.ru/catalog/3120/211127/?sphrase_id=65316"/>
    <hyperlink ref="H31" r:id="rId22" display="http://www.tobebride.ru/catalog/3120/211128/?sphrase_id=65318"/>
    <hyperlink ref="H32" r:id="rId23" display="http://www.tobebride.ru/catalog/3120/211129/?sphrase_id=65319"/>
    <hyperlink ref="H33" r:id="rId24" display="http://www.tobebride.ru/catalog/3120/211130/?sphrase_id=65321"/>
    <hyperlink ref="H34" r:id="rId25" display="http://www.tobebride.ru/catalog/3120/211131/?sphrase_id=65323"/>
    <hyperlink ref="H35" r:id="rId26" display="http://www.tobebride.ru/catalog/3132/211147/?sphrase_id=65325"/>
    <hyperlink ref="H36" r:id="rId27" display="http://www.tobebride.ru/catalog/3120/211148/?sphrase_id=65326"/>
    <hyperlink ref="H37" r:id="rId28" display="http://www.tobebride.ru/catalog/3120/211149/?sphrase_id=65329"/>
    <hyperlink ref="H38" r:id="rId29" display="http://www.tobebride.ru/catalog/3132/211150/?sphrase_id=65332"/>
    <hyperlink ref="H39" r:id="rId30" display="http://www.tobebride.ru/catalog/3120/211151/?sphrase_id=65333"/>
    <hyperlink ref="H40" r:id="rId31" display="http://www.tobebride.ru/catalog/3120/211152/?sphrase_id=65335"/>
    <hyperlink ref="H41" r:id="rId32" display="http://www.tobebride.ru/catalog/3120/211153/?sphrase_id=65337"/>
    <hyperlink ref="H42" r:id="rId33" display="http://www.tobebride.ru/catalog/3120/211154/?sphrase_id=65338"/>
    <hyperlink ref="H43" r:id="rId34" display="http://www.tobebride.ru/catalog/3120/211155/?sphrase_id=65339"/>
    <hyperlink ref="H44" r:id="rId35" display="http://www.tobebride.ru/catalog/3120/211159/?sphrase_id=65340"/>
    <hyperlink ref="H45" r:id="rId36" display="http://www.tobebride.ru/catalog/3120/211162/?sphrase_id=65341"/>
    <hyperlink ref="H46" r:id="rId37" display="http://www.tobebride.ru/catalog/3120/211166/?sphrase_id=65342"/>
    <hyperlink ref="H47" r:id="rId38" display="http://www.tobebride.ru/catalog/3120/211172/?sphrase_id=65343"/>
    <hyperlink ref="H48" r:id="rId39" display="http://www.tobebride.ru/catalog/3120/211173/?sphrase_id=65344"/>
    <hyperlink ref="H49" r:id="rId40" display="http://www.tobebride.ru/catalog/3120/211174/?sphrase_id=65345"/>
    <hyperlink ref="H50" r:id="rId41" display="http://www.tobebride.ru/catalog/3120/211175/?sphrase_id=65346"/>
    <hyperlink ref="H51" r:id="rId42" display="http://www.tobebride.ru/catalog/3120/211176/?sphrase_id=65347"/>
    <hyperlink ref="H52" r:id="rId43" display="http://www.tobebride.ru/catalog/3120/211177/?sphrase_id=65348"/>
    <hyperlink ref="H53" r:id="rId44" display="http://www.tobebride.ru/catalog/3120/211179/?sphrase_id=65349"/>
    <hyperlink ref="H54" r:id="rId45" display="http://www.tobebride.ru/catalog/3120/211181/?sphrase_id=65350"/>
    <hyperlink ref="H55" r:id="rId46" display="http://www.tobebride.ru/catalog/3120/211182/?sphrase_id=65351"/>
    <hyperlink ref="H56" r:id="rId47" display="http://www.tobebride.ru/catalog/3120/211183/?sphrase_id=65354"/>
    <hyperlink ref="H57" r:id="rId48" display="http://www.tobebride.ru/catalog/3120/211184/?sphrase_id=65355"/>
    <hyperlink ref="H58" r:id="rId49" display="http://www.tobebride.ru/catalog/3132/211185/?sphrase_id=65356"/>
    <hyperlink ref="H59" r:id="rId50" display="http://www.tobebride.ru/catalog/3120/211186/?sphrase_id=65357"/>
    <hyperlink ref="H60" r:id="rId51" display="http://www.tobebride.ru/catalog/3120/211187/?sphrase_id=65358"/>
    <hyperlink ref="H61" r:id="rId52" display="http://www.tobebride.ru/catalog/3120/211188/?sphrase_id=65359"/>
    <hyperlink ref="H62" r:id="rId53" display="http://www.tobebride.ru/catalog/3120/211189/?sphrase_id=65360"/>
    <hyperlink ref="H63" r:id="rId54" display="http://www.tobebride.ru/catalog/3132/211190/?sphrase_id=65361"/>
    <hyperlink ref="H64" r:id="rId55" display="http://www.tobebride.ru/catalog/3120/211191/?sphrase_id=65362"/>
    <hyperlink ref="H65" r:id="rId56" display="http://www.tobebride.ru/catalog/3132/211192/?sphrase_id=65363"/>
    <hyperlink ref="H66" r:id="rId57" display="http://www.tobebride.ru/catalog/3120/211193/?sphrase_id=65364"/>
    <hyperlink ref="H67" r:id="rId58" display="http://www.tobebride.ru/catalog/3120/211194/?sphrase_id=65365"/>
    <hyperlink ref="H68" r:id="rId59" display="http://www.tobebride.ru/catalog/3120/211195/?sphrase_id=65366"/>
    <hyperlink ref="H69" r:id="rId60" display="http://www.tobebride.ru/catalog/3120/211196/?sphrase_id=65367"/>
    <hyperlink ref="H70" r:id="rId61" display="http://www.tobebride.ru/catalog/3120/211197/?sphrase_id=65368"/>
    <hyperlink ref="H71" r:id="rId62" display="http://www.tobebride.ru/catalog/3120/211198/?sphrase_id=65369"/>
    <hyperlink ref="H72" r:id="rId63" display="http://www.tobebride.ru/catalog/3120/211199/?sphrase_id=65370"/>
    <hyperlink ref="H73" r:id="rId64" display="http://www.tobebride.ru/catalog/3120/211200/?sphrase_id=65371"/>
    <hyperlink ref="H74" r:id="rId65" display="http://www.tobebride.ru/catalog/3120/211201/?sphrase_id=65372"/>
    <hyperlink ref="H75" r:id="rId66" display="http://www.tobebride.ru/catalog/3120/211202/?sphrase_id=65373"/>
    <hyperlink ref="H76" r:id="rId67" display="http://www.tobebride.ru/catalog/3120/211203/?sphrase_id=65374"/>
    <hyperlink ref="H77" r:id="rId68" display="http://www.tobebride.ru/catalog/3120/211204/?sphrase_id=65375"/>
    <hyperlink ref="H78" r:id="rId69" display="http://www.tobebride.ru/catalog/3120/211205/?sphrase_id=65377"/>
    <hyperlink ref="H79" r:id="rId70" display="http://www.tobebride.ru/catalog/3120/211206/?sphrase_id=65378"/>
    <hyperlink ref="H80" r:id="rId71" display="http://www.tobebride.ru/catalog/3120/211207/?sphrase_id=65379"/>
    <hyperlink ref="H81" r:id="rId72" display="http://www.tobebride.ru/catalog/3120/211208/?sphrase_id=65380"/>
    <hyperlink ref="H82" r:id="rId73" display="http://www.tobebride.ru/catalog/3120/211209/?sphrase_id=65382"/>
    <hyperlink ref="H83" r:id="rId74" display="http://www.tobebride.ru/catalog/3120/211210/?sphrase_id=65383"/>
    <hyperlink ref="H84" r:id="rId75" display="http://www.tobebride.ru/catalog/3120/211211/?sphrase_id=65384"/>
    <hyperlink ref="H85" r:id="rId76" display="http://www.tobebride.ru/catalog/3120/211212/?sphrase_id=65385"/>
    <hyperlink ref="H86" r:id="rId77" display="http://www.tobebride.ru/catalog/3120/211213/?sphrase_id=65386"/>
    <hyperlink ref="H87" r:id="rId78" display="http://www.tobebride.ru/catalog/3120/211214/?sphrase_id=65387"/>
    <hyperlink ref="H88" r:id="rId79" display="http://www.tobebride.ru/catalog/3132/211215/?sphrase_id=65388"/>
    <hyperlink ref="H89" r:id="rId80" display="http://www.tobebride.ru/catalog/3120/211216/?sphrase_id=65389"/>
    <hyperlink ref="H90" r:id="rId81" display="http://www.tobebride.ru/catalog/3120/211217/?sphrase_id=65390"/>
    <hyperlink ref="H91" r:id="rId82" display="http://www.tobebride.ru/catalog/3132/211218/?sphrase_id=65391"/>
    <hyperlink ref="H92" r:id="rId83" display="http://www.tobebride.ru/catalog/3120/211219/?sphrase_id=65392"/>
    <hyperlink ref="H93" r:id="rId84" display="http://www.tobebride.ru/catalog/3132/211220/?sphrase_id=65393"/>
    <hyperlink ref="H94" r:id="rId85" display="http://www.tobebride.ru/catalog/3132/211221/?sphrase_id=65394"/>
    <hyperlink ref="H95" r:id="rId86" display="http://www.tobebride.ru/catalog/3132/211222/?sphrase_id=65395"/>
    <hyperlink ref="H96" r:id="rId87" display="http://www.tobebride.ru/catalog/3120/211223/?sphrase_id=65397"/>
    <hyperlink ref="H97" r:id="rId88" display="http://www.tobebride.ru/catalog/3120/211224/?sphrase_id=65398"/>
    <hyperlink ref="H98" r:id="rId89" display="http://www.tobebride.ru/catalog/3120/211225/?sphrase_id=65400"/>
    <hyperlink ref="H99" r:id="rId90" display="http://www.tobebride.ru/catalog/3120/211226/?sphrase_id=65401"/>
    <hyperlink ref="H100" r:id="rId91" display="http://www.tobebride.ru/catalog/3120/211227/?sphrase_id=65402"/>
    <hyperlink ref="H101" r:id="rId92" display="http://www.tobebride.ru/catalog/3120/211228/?sphrase_id=65403"/>
    <hyperlink ref="H102" r:id="rId93" display="http://www.tobebride.ru/catalog/3132/211229/?sphrase_id=65404"/>
    <hyperlink ref="H103" r:id="rId94" display="http://www.tobebride.ru/catalog/3120/211230/?sphrase_id=65405"/>
    <hyperlink ref="H104" r:id="rId95" display="http://www.tobebride.ru/catalog/3132/211237/?sphrase_id=65406"/>
    <hyperlink ref="H105" r:id="rId96" display="http://www.tobebride.ru/catalog/3132/211238/?sphrase_id=65407"/>
    <hyperlink ref="H106" r:id="rId97" display="http://www.tobebride.ru/catalog/3132/211239/?sphrase_id=65426"/>
    <hyperlink ref="H107" r:id="rId98" display="http://www.tobebride.ru/catalog/3132/211240/?sphrase_id=65427"/>
    <hyperlink ref="H108" r:id="rId99" display="http://www.tobebride.ru/catalog/3132/211242/?sphrase_id=65432"/>
    <hyperlink ref="H109" r:id="rId100" display="http://www.tobebride.ru/catalog/3120/211243/?sphrase_id=65437"/>
    <hyperlink ref="H110" r:id="rId101" display="http://www.tobebride.ru/catalog/3120/211244/?sphrase_id=65436"/>
    <hyperlink ref="H111" r:id="rId102" display="http://www.tobebride.ru/catalog/3120/211245/?sphrase_id=65440"/>
    <hyperlink ref="H112" r:id="rId103" display="http://www.tobebride.ru/catalog/3120/211246/?sphrase_id=65441"/>
    <hyperlink ref="H113" r:id="rId104" display="http://www.tobebride.ru/catalog/3120/211247/?sphrase_id=65442"/>
    <hyperlink ref="H114" r:id="rId105" display="http://www.tobebride.ru/catalog/3120/211248/?sphrase_id=65443"/>
    <hyperlink ref="H115" r:id="rId106" display="http://www.tobebride.ru/catalog/3120/211249/?sphrase_id=65444"/>
    <hyperlink ref="H116" r:id="rId107" display="http://www.tobebride.ru/catalog/3120/211250/?sphrase_id=65445"/>
    <hyperlink ref="H117" r:id="rId108" display="http://www.tobebride.ru/catalog/3120/211251/?sphrase_id=65450"/>
    <hyperlink ref="H118" r:id="rId109" display="http://www.tobebride.ru/catalog/3120/211252/?sphrase_id=65451"/>
    <hyperlink ref="H119" r:id="rId110" display="http://www.tobebride.ru/catalog/3120/211253/?sphrase_id=65452"/>
    <hyperlink ref="H120" r:id="rId111" display="http://www.tobebride.ru/catalog/3120/211254/?sphrase_id=65454"/>
    <hyperlink ref="H121" r:id="rId112" display="http://www.tobebride.ru/catalog/3120/211326/?sphrase_id=65455"/>
    <hyperlink ref="H122" r:id="rId113" display="http://www.tobebride.ru/catalog/3120/211329/?sphrase_id=65456"/>
    <hyperlink ref="H123" r:id="rId114" display="http://www.tobebride.ru/catalog/3120/211332/?sphrase_id=65459"/>
    <hyperlink ref="H124" r:id="rId115" display="http://www.tobebride.ru/catalog/3120/211369/?sphrase_id=65460"/>
    <hyperlink ref="H125" r:id="rId116" display="http://www.tobebride.ru/catalog/3120/211374/?sphrase_id=65461"/>
    <hyperlink ref="H126" r:id="rId117" display="http://www.tobebride.ru/catalog/3120/211375/?sphrase_id=65462"/>
    <hyperlink ref="H127" r:id="rId118" display="http://www.tobebride.ru/catalog/3120/211399/?sphrase_id=65463"/>
    <hyperlink ref="H128" r:id="rId119" display="http://www.tobebride.ru/catalog/3120/211402/?sphrase_id=65464"/>
    <hyperlink ref="H129" r:id="rId120" display="http://www.tobebride.ru/catalog/3120/211406/?sphrase_id=65465"/>
    <hyperlink ref="H130" r:id="rId121" display="http://www.tobebride.ru/catalog/3120/211408/?sphrase_id=65466"/>
    <hyperlink ref="H131" r:id="rId122" display="http://www.tobebride.ru/catalog/3120/211409/?sphrase_id=65467"/>
    <hyperlink ref="H132" r:id="rId123" display="http://www.tobebride.ru/catalog/3120/211410/?sphrase_id=65468"/>
    <hyperlink ref="H133" r:id="rId124" display="http://www.tobebride.ru/catalog/3120/211411/?sphrase_id=65469"/>
    <hyperlink ref="H134" r:id="rId125" display="http://www.tobebride.ru/catalog/3120/211412/?sphrase_id=65470"/>
    <hyperlink ref="H135" r:id="rId126" display="http://www.tobebride.ru/catalog/3120/211413/?sphrase_id=65485"/>
    <hyperlink ref="H136" r:id="rId127" display="http://www.tobebride.ru/catalog/3132/211414/?sphrase_id=65491"/>
    <hyperlink ref="H137" r:id="rId128" display="http://www.tobebride.ru/catalog/3132/211423/?sphrase_id=65492"/>
    <hyperlink ref="H138" r:id="rId129" display="http://www.tobebride.ru/catalog/3132/211424/?sphrase_id=65500"/>
    <hyperlink ref="H139" r:id="rId130" display="http://www.tobebride.ru/catalog/3132/211425/?sphrase_id=65502"/>
    <hyperlink ref="H140" r:id="rId131" display="http://www.tobebride.ru/catalog/3120/211427/?sphrase_id=65505"/>
    <hyperlink ref="H141" r:id="rId132" display="http://www.tobebride.ru/catalog/3120/211429/?sphrase_id=65507"/>
    <hyperlink ref="H142" r:id="rId133" display="http://www.tobebride.ru/catalog/3132/211431/?sphrase_id=65508"/>
    <hyperlink ref="H143" r:id="rId134" display="http://www.tobebride.ru/catalog/3120/211432/?sphrase_id=65509"/>
    <hyperlink ref="H144" r:id="rId135" display="http://www.tobebride.ru/catalog/3120/211433/?sphrase_id=65511"/>
    <hyperlink ref="H145" r:id="rId136" display="http://www.tobebride.ru/catalog/3132/211434/?sphrase_id=65512"/>
    <hyperlink ref="H146" r:id="rId137" display="http://www.tobebride.ru/catalog/3120/211435/?sphrase_id=65513"/>
    <hyperlink ref="H147" r:id="rId138" display="http://www.tobebride.ru/catalog/3120/211437/?sphrase_id=65514"/>
    <hyperlink ref="H148" r:id="rId139" display="http://www.tobebride.ru/catalog/3132/211438/?sphrase_id=65515"/>
    <hyperlink ref="H149" r:id="rId140" display="http://www.tobebride.ru/catalog/3120/211439/?sphrase_id=65517"/>
    <hyperlink ref="H150" r:id="rId141" display="http://www.tobebride.ru/catalog/3120/211440/?sphrase_id=65518"/>
    <hyperlink ref="H152" r:id="rId142" display="http://www.tobebride.ru/catalog/3132/211442/?sphrase_id=65521"/>
    <hyperlink ref="H153" r:id="rId143" display="http://www.tobebride.ru/catalog/3132/211443/?sphrase_id=65522"/>
    <hyperlink ref="H154" r:id="rId144" display="http://www.tobebride.ru/catalog/3132/211444/?sphrase_id=65523"/>
    <hyperlink ref="H155" r:id="rId145" display="http://www.tobebride.ru/catalog/3132/211445/?sphrase_id=65524"/>
    <hyperlink ref="H156" r:id="rId146" display="http://www.tobebride.ru/catalog/3120/211481/?sphrase_id=65526"/>
    <hyperlink ref="H157" r:id="rId147" display="http://www.tobebride.ru/catalog/3120/211482/?sphrase_id=65528"/>
    <hyperlink ref="H168" r:id="rId148" display="http://www.tobebride.ru/catalog/3120/211558/?sphrase_id=65529"/>
    <hyperlink ref="H169" r:id="rId149" display="http://www.tobebride.ru/catalog/3120/211560/?sphrase_id=65532"/>
    <hyperlink ref="H170" r:id="rId150" display="http://www.tobebride.ru/catalog/3120/211561/?sphrase_id=65533"/>
    <hyperlink ref="H171" r:id="rId151" display="http://www.tobebride.ru/catalog/3120/211563/?sphrase_id=65535"/>
    <hyperlink ref="H172" r:id="rId152" display="http://www.tobebride.ru/catalog/3120/211564/?sphrase_id=65536"/>
    <hyperlink ref="H173" r:id="rId153" display="http://www.tobebride.ru/catalog/3120/211621/?sphrase_id=65538"/>
    <hyperlink ref="H174" r:id="rId154" display="http://www.tobebride.ru/catalog/3120/211622/?sphrase_id=65539"/>
    <hyperlink ref="H175" r:id="rId155" display="http://www.tobebride.ru/catalog/3120/211048/?sphrase_id=65540"/>
    <hyperlink ref="H176" r:id="rId156" display="http://www.tobebride.ru/catalog/3120/211046/?sphrase_id=65541"/>
    <hyperlink ref="H177" r:id="rId157" display="http://www.tobebride.ru/catalog/3120/211049/?sphrase_id=65542"/>
    <hyperlink ref="H178" r:id="rId158" display="http://www.tobebride.ru/catalog/3120/211055/?sphrase_id=65543"/>
    <hyperlink ref="H179" r:id="rId159" display="http://www.tobebride.ru/catalog/3120/211058/?sphrase_id=65546"/>
    <hyperlink ref="H180" r:id="rId160" display="http://www.tobebride.ru/catalog/3120/211328/?sphrase_id=65547"/>
    <hyperlink ref="H181" r:id="rId161" display="http://www.tobebride.ru/catalog/3120/206557/?sphrase_id=59705"/>
    <hyperlink ref="H182" r:id="rId162" display="http://www.tobebride.ru/catalog/3120/211373/?sphrase_id=65559"/>
    <hyperlink ref="H183" r:id="rId163" display="http://www.tobebride.ru/catalog/3120/211391/?sphrase_id=65563"/>
    <hyperlink ref="H184" r:id="rId164" display="http://www.tobebride.ru/catalog/3120/211392/?sphrase_id=65564"/>
    <hyperlink ref="H185" r:id="rId165" display="http://www.tobebride.ru/catalog/3120/211474/?sphrase_id=65566"/>
    <hyperlink ref="H186" r:id="rId166" display="http://www.tobebride.ru/catalog/3120/211475/?sphrase_id=65567"/>
    <hyperlink ref="H187" r:id="rId167" display="http://www.tobebride.ru/catalog/3120/211477/?sphrase_id=65568"/>
    <hyperlink ref="H188" r:id="rId168" display="http://www.tobebride.ru/catalog/3120/211480/?sphrase_id=65570"/>
    <hyperlink ref="H189" r:id="rId169" display="http://www.tobebride.ru/catalog/3120/211486/?sphrase_id=65569"/>
    <hyperlink ref="H196" r:id="rId170" display="http://www.tobebride.ru/catalog/3120/211620/?sphrase_id=65571"/>
    <hyperlink ref="H197" r:id="rId171" display="http://www.tobebride.ru/catalog/3120/211624/?sphrase_id=65572"/>
    <hyperlink ref="H198" r:id="rId172" display="http://www.tobebride.ru/catalog/3120/211063/?sphrase_id=65573"/>
    <hyperlink ref="H199" r:id="rId173" display="http://www.tobebride.ru/catalog/3120/211065/?sphrase_id=65575"/>
    <hyperlink ref="H200" r:id="rId174" display="http://www.tobebride.ru/catalog/3120/211331/?sphrase_id=65576"/>
    <hyperlink ref="H201" r:id="rId175" display="http://www.tobebride.ru/catalog/3120/211336/?sphrase_id=65578"/>
    <hyperlink ref="H202" r:id="rId176" display="http://www.tobebride.ru/catalog/3120/211337/?sphrase_id=65579"/>
    <hyperlink ref="H203" r:id="rId177" display="http://www.tobebride.ru/catalog/3120/211372/?sphrase_id=65580"/>
    <hyperlink ref="H204" r:id="rId178" display="http://www.tobebride.ru/catalog/3120/211476/?sphrase_id=65581"/>
    <hyperlink ref="H205" r:id="rId179" display="http://www.tobebride.ru/catalog/3120/211478/?sphrase_id=65582"/>
    <hyperlink ref="H206" r:id="rId180" display="http://www.tobebride.ru/catalog/3120/211483/?sphrase_id=65583"/>
    <hyperlink ref="H207" r:id="rId181" display="http://www.tobebride.ru/catalog/3120/211553/?sphrase_id=65584"/>
    <hyperlink ref="H208" r:id="rId182" display="http://www.tobebride.ru/catalog/3120/211619/?sphrase_id=65585"/>
  </hyperlink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L4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59" t="s">
        <v>405</v>
      </c>
    </row>
    <row r="3" customFormat="false" ht="15" hidden="false" customHeight="false" outlineLevel="0" collapsed="false">
      <c r="A3" s="60" t="s">
        <v>407</v>
      </c>
    </row>
    <row r="4" customFormat="false" ht="15" hidden="false" customHeight="false" outlineLevel="0" collapsed="false">
      <c r="A4" s="59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15:03Z</dcterms:created>
  <dc:creator>TShman</dc:creator>
  <dc:description/>
  <dc:language>en-US</dc:language>
  <cp:lastModifiedBy>Юлия</cp:lastModifiedBy>
  <cp:lastPrinted>2011-10-26T09:20:07Z</cp:lastPrinted>
  <dcterms:modified xsi:type="dcterms:W3CDTF">2012-01-18T19:38:45Z</dcterms:modified>
  <cp:revision>0</cp:revision>
  <dc:subject/>
  <dc:title/>
</cp:coreProperties>
</file>