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947951" sheetId="1" state="visible" r:id="rId2"/>
    <sheet name="Лист1" sheetId="2" state="visible" r:id="rId3"/>
  </sheets>
  <definedNames>
    <definedName function="false" hidden="true" localSheetId="1" name="_xlnm._FilterDatabase" vbProcedure="false">Лист1!$A$1:$J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141">
  <si>
    <t xml:space="preserve">УЗ</t>
  </si>
  <si>
    <t xml:space="preserve">Имя</t>
  </si>
  <si>
    <t xml:space="preserve">Телефон</t>
  </si>
  <si>
    <t xml:space="preserve">Доп. контакты</t>
  </si>
  <si>
    <t xml:space="preserve">Карта</t>
  </si>
  <si>
    <t xml:space="preserve">Заказ</t>
  </si>
  <si>
    <t xml:space="preserve">Раздача</t>
  </si>
  <si>
    <t xml:space="preserve">Поставщик</t>
  </si>
  <si>
    <t xml:space="preserve">Замена</t>
  </si>
  <si>
    <t xml:space="preserve">Кол-во</t>
  </si>
  <si>
    <t xml:space="preserve">Цена за ед.</t>
  </si>
  <si>
    <t xml:space="preserve">%</t>
  </si>
  <si>
    <t xml:space="preserve">ТР</t>
  </si>
  <si>
    <t xml:space="preserve">Стоимость</t>
  </si>
  <si>
    <t xml:space="preserve">Дата заказа</t>
  </si>
  <si>
    <t xml:space="preserve">Примечание</t>
  </si>
  <si>
    <t xml:space="preserve">Коммент для УЗ</t>
  </si>
  <si>
    <t xml:space="preserve">Состояние заказа</t>
  </si>
  <si>
    <t xml:space="preserve">Тэг</t>
  </si>
  <si>
    <t xml:space="preserve">$$$~ТЭТ~$$$</t>
  </si>
  <si>
    <t xml:space="preserve">Татьяна</t>
  </si>
  <si>
    <t xml:space="preserve">8-913-090-90-13</t>
  </si>
  <si>
    <t xml:space="preserve">Передавать всегда в ЦРПЦ</t>
  </si>
  <si>
    <t xml:space="preserve">http://www.cocooncenter.co.uk/mustela-9-months-stretch-marks-double-action-fragranced-150ml/12271.html</t>
  </si>
  <si>
    <t xml:space="preserve">ЦРПЦ</t>
  </si>
  <si>
    <t xml:space="preserve">Аптека</t>
  </si>
  <si>
    <t xml:space="preserve">Нет</t>
  </si>
  <si>
    <t xml:space="preserve">28.08.14 20:23:14</t>
  </si>
  <si>
    <t xml:space="preserve">подтверждён</t>
  </si>
  <si>
    <t xml:space="preserve">СП22</t>
  </si>
  <si>
    <t xml:space="preserve">Михрютка</t>
  </si>
  <si>
    <t xml:space="preserve">Михрютка, Татьяна</t>
  </si>
  <si>
    <t xml:space="preserve">Vichy 48H Intensive Anti-perspirant Deodorant Roll-on 2 x 50ml</t>
  </si>
  <si>
    <t xml:space="preserve">-</t>
  </si>
  <si>
    <t xml:space="preserve">04.09.14 18:00:44</t>
  </si>
  <si>
    <t xml:space="preserve">Lemusik</t>
  </si>
  <si>
    <t xml:space="preserve">Елена</t>
  </si>
  <si>
    <t xml:space="preserve">Bioderma Sebium Purifying Foaming Gel 200ml</t>
  </si>
  <si>
    <t xml:space="preserve">нет</t>
  </si>
  <si>
    <t xml:space="preserve">07.09.14 12:37:49</t>
  </si>
  <si>
    <t xml:space="preserve">Bioderma Sebium H2O Micelle Solution 250ml</t>
  </si>
  <si>
    <t xml:space="preserve">Bioderma Sebium Pore Refiner 30ml</t>
  </si>
  <si>
    <t xml:space="preserve">Bioderma Sebium AKN Corrective Care 30ml</t>
  </si>
  <si>
    <t xml:space="preserve">Bioderma Sebium Sébium Exfoliating Gel 100ml</t>
  </si>
  <si>
    <t xml:space="preserve">07.09.14 12:41:49</t>
  </si>
  <si>
    <t xml:space="preserve">Mama-koshka</t>
  </si>
  <si>
    <t xml:space="preserve">8-902-997-2345</t>
  </si>
  <si>
    <t xml:space="preserve">Mustela 2 in 1 Hair and Body Wash 2 x 200ml</t>
  </si>
  <si>
    <t xml:space="preserve">Флагман</t>
  </si>
  <si>
    <t xml:space="preserve">07.09.14 13:09:43</t>
  </si>
  <si>
    <t xml:space="preserve">Дорогая Юлия</t>
  </si>
  <si>
    <t xml:space="preserve">Юлия</t>
  </si>
  <si>
    <t xml:space="preserve">для Stefanija</t>
  </si>
  <si>
    <t xml:space="preserve">09.09.14 11:50:48</t>
  </si>
  <si>
    <t xml:space="preserve">Воевода</t>
  </si>
  <si>
    <t xml:space="preserve">Анастасия</t>
  </si>
  <si>
    <t xml:space="preserve">La Roche-Posay Effaclar Purifying Foaming Gel 2 x 400ml</t>
  </si>
  <si>
    <t xml:space="preserve">09.09.14 20:00:11</t>
  </si>
  <si>
    <t xml:space="preserve">НатаTITO</t>
  </si>
  <si>
    <t xml:space="preserve">Барнаул</t>
  </si>
  <si>
    <t xml:space="preserve">11.09.14 20:28:12</t>
  </si>
  <si>
    <t xml:space="preserve">NatuSik2011</t>
  </si>
  <si>
    <t xml:space="preserve">Наталья</t>
  </si>
  <si>
    <t xml:space="preserve">Nutreov Магне управления 75 Таблетки</t>
  </si>
  <si>
    <t xml:space="preserve">12.09.14 08:29:15</t>
  </si>
  <si>
    <t xml:space="preserve">Nutreov Cramp управления 30 Таблетки</t>
  </si>
  <si>
    <t xml:space="preserve">12.09.14 08:35:34</t>
  </si>
  <si>
    <t xml:space="preserve">Vichy Dercos Anti-Dandruff Sensitive Treatment Shampoo 200ml</t>
  </si>
  <si>
    <t xml:space="preserve">15.09.14 22:43:41</t>
  </si>
  <si>
    <t xml:space="preserve">Stefanija</t>
  </si>
  <si>
    <t xml:space="preserve">Бийск</t>
  </si>
  <si>
    <t xml:space="preserve">http://www.cocooncenter.co.uk/bioderma-atoderm-nourishing-cream-2-x-500ml/10292.html</t>
  </si>
  <si>
    <t xml:space="preserve">16.09.14 20:00:38</t>
  </si>
  <si>
    <t xml:space="preserve">http://www.cocooncenter.co.uk/bioderma-atoderm-hands-repairing-cream-3-x-50ml/12205.html</t>
  </si>
  <si>
    <t xml:space="preserve">http://www.cocooncenter.co.uk/bioderma-atoderm-gentle-shower-gel-1l/1196.html</t>
  </si>
  <si>
    <t xml:space="preserve">http://www.cocooncenter.co.uk/bioderma-intensive-antidandruff-program/17453.html</t>
  </si>
  <si>
    <t xml:space="preserve">КОЛ-ВО</t>
  </si>
  <si>
    <t xml:space="preserve">цена</t>
  </si>
  <si>
    <t xml:space="preserve">(умма</t>
  </si>
  <si>
    <t xml:space="preserve">тран(п</t>
  </si>
  <si>
    <t xml:space="preserve">(умма в руб</t>
  </si>
  <si>
    <t xml:space="preserve">(дано</t>
  </si>
  <si>
    <t xml:space="preserve">Балан(</t>
  </si>
  <si>
    <t xml:space="preserve">smile smile</t>
  </si>
  <si>
    <t xml:space="preserve">ок</t>
  </si>
  <si>
    <t xml:space="preserve">Klorane Petit Junior Untangling Shampoo 500ml</t>
  </si>
  <si>
    <t xml:space="preserve">Анна Беллер</t>
  </si>
  <si>
    <t xml:space="preserve">Avène Cleanance Sun Care SPF 30 50ml</t>
  </si>
  <si>
    <t xml:space="preserve">Елена Юрьевна</t>
  </si>
  <si>
    <t xml:space="preserve">Akileïne Hydra-Defense Balm 150ml</t>
  </si>
  <si>
    <t xml:space="preserve">Klorane Seboregulating Treatment Shampoo with Nettle Extract 200ml</t>
  </si>
  <si>
    <t xml:space="preserve">Наталья Самсонова</t>
  </si>
  <si>
    <t xml:space="preserve">Mustela Stelatopia Emollient Cream 400m</t>
  </si>
  <si>
    <t xml:space="preserve">Ольга Зайцева (Букреева)</t>
  </si>
  <si>
    <t xml:space="preserve">Vichy Intensive Antiperspirant 72H Excessive Perspiration 2 x 50ml</t>
  </si>
  <si>
    <t xml:space="preserve">Ольга Мельникова (Балабина)</t>
  </si>
  <si>
    <t xml:space="preserve">Vichy Normaderm Deep Cleansing Purifying Gel 400ml</t>
  </si>
  <si>
    <t xml:space="preserve">Светлана Коробейникова</t>
  </si>
  <si>
    <t xml:space="preserve">Bioderma Atoderm Intensive Soothing Emollient Care Dermo-Consolidating 500ml </t>
  </si>
  <si>
    <t xml:space="preserve">Татьяна Баканова</t>
  </si>
  <si>
    <t xml:space="preserve">Klorane Baby Gentle Foaming Gel 2 x 500ml</t>
  </si>
  <si>
    <t xml:space="preserve">Klorane Conditioning Balm with Flax Fiber 150ml</t>
  </si>
  <si>
    <t xml:space="preserve">Klorane Nourishing Shower Gel Fruity Delight 200ml</t>
  </si>
  <si>
    <t xml:space="preserve">La Roche-Posay Toleriane Dermo Cleanser 400ml</t>
  </si>
  <si>
    <t xml:space="preserve">Uriage Hyséac SPF Fluid 30 50ml</t>
  </si>
  <si>
    <t xml:space="preserve">Uriage Hyséac Очищающий гель 150мл</t>
  </si>
  <si>
    <t xml:space="preserve">Ирина Арчакова</t>
  </si>
  <si>
    <t xml:space="preserve">Avène мицеллярный лосьон Cleanser и Make-Up Remover 400мл</t>
  </si>
  <si>
    <t xml:space="preserve">Помада Ducray Ictyane Стик для Губ Набор 2 + 1 бесплатно</t>
  </si>
  <si>
    <t xml:space="preserve">Шампунь Cattier жирной кожи головы Зеленая глина 250мл</t>
  </si>
  <si>
    <t xml:space="preserve">JerryJoy22</t>
  </si>
  <si>
    <t xml:space="preserve">ф</t>
  </si>
  <si>
    <t xml:space="preserve">Mustela 9 Months Stretch Marks Care Oil 105ml 1шт
http://www.cocooncenter.co.uk/mustela-9-months-stretch-marks-care-oil-105ml/18450.html</t>
  </si>
  <si>
    <t xml:space="preserve">lilu2010</t>
  </si>
  <si>
    <t xml:space="preserve">La Roche-Posay Physiological Superfine Scrub 50ml 1ш.http://www.cocooncenter.co.uk/la-roche-posay-physiological-superfine-scrub-50ml/2174.html</t>
  </si>
  <si>
    <t xml:space="preserve">Mustela Physiobebe No-Rinse Cleansing Fluid 300ml 1 шт. http://www.cocooncenter.co.uk/mustela-physiobebe-no-rinse-cleansing-fluid-300ml/4418.html</t>
  </si>
  <si>
    <t xml:space="preserve">Margo151</t>
  </si>
  <si>
    <t xml:space="preserve">Vichy Dercos Nourishing Reparative Cream Conditioner 150ml,1 шт</t>
  </si>
  <si>
    <t xml:space="preserve">Vichy Dercos Nourishing Reparative Cream Shampoo 200ml,1 шт.</t>
  </si>
  <si>
    <t xml:space="preserve">Tomboy_L</t>
  </si>
  <si>
    <t xml:space="preserve">Exfoliac Deep Cleansing Mask </t>
  </si>
  <si>
    <t xml:space="preserve">ольга8787</t>
  </si>
  <si>
    <t xml:space="preserve">Bioderma ABCDerm Foaming Cleanser 1L</t>
  </si>
  <si>
    <t xml:space="preserve">Bioderma ABCDerm H2O Cleansing Wipes x 2 1 набор</t>
  </si>
  <si>
    <t xml:space="preserve">Bioderma Atoderm Nourishing Cream 2 x 500ml</t>
  </si>
  <si>
    <t xml:space="preserve">Bioderma Photoderm Max SPF 50+ 400ml + After-Sun Refreshing Milk 500ml.</t>
  </si>
  <si>
    <t xml:space="preserve">Mustela Dermo-Cleansing 2 х 500 мл</t>
  </si>
  <si>
    <t xml:space="preserve">Mustela Stelatopia Milky Bath Oil 200ml</t>
  </si>
  <si>
    <t xml:space="preserve">Mustela Stelatopia смягчающее крем 400мл
http://www.cocooncenter.co.uk/mustela-stelatopia-emollient-cream-400ml/450.html 1шт</t>
  </si>
  <si>
    <t xml:space="preserve">Topicrem Essentials Gentle Intimate Cleansing Gel 200ml 1 шт</t>
  </si>
  <si>
    <t xml:space="preserve">Vichy Capital Soleil Gentle Spray Children SPF50+ 200ml 2 шт</t>
  </si>
  <si>
    <t xml:space="preserve">плайя</t>
  </si>
  <si>
    <t xml:space="preserve">Kneipp Gentle Body Wash Ylang-Ylang 200ml</t>
  </si>
  <si>
    <t xml:space="preserve">Kneipp Patchouli Hemp Herbal Body Wash 200ml</t>
  </si>
  <si>
    <t xml:space="preserve">Чудестница</t>
  </si>
  <si>
    <t xml:space="preserve">Bioderma Sebium H2O Micelle Solution 500ml</t>
  </si>
  <si>
    <t xml:space="preserve">Bioderma Sebium Hydra Moisturising Cream 40mL</t>
  </si>
  <si>
    <t xml:space="preserve">Mustela 9 Months Stretch Marks Double Action 2 x 150ml</t>
  </si>
  <si>
    <t xml:space="preserve">Я</t>
  </si>
  <si>
    <t xml:space="preserve">Nutreov Capileov Double Action Anti-Hair Loss 3 x 30 Capsules</t>
  </si>
  <si>
    <t xml:space="preserve">Weleda Children's Tooth Gel 2 x 50m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"/>
  </numFmts>
  <fonts count="9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b val="true"/>
      <sz val="14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8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0</xdr:rowOff>
    </xdr:from>
    <xdr:to>
      <xdr:col>0</xdr:col>
      <xdr:colOff>272520</xdr:colOff>
      <xdr:row>20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3076560"/>
          <a:ext cx="27252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272520</xdr:colOff>
      <xdr:row>20</xdr:row>
      <xdr:rowOff>1620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3076560"/>
          <a:ext cx="27252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272520</xdr:colOff>
      <xdr:row>20</xdr:row>
      <xdr:rowOff>16200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3076560"/>
          <a:ext cx="27252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272520</xdr:colOff>
      <xdr:row>20</xdr:row>
      <xdr:rowOff>16200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0" y="3076560"/>
          <a:ext cx="27252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272520</xdr:colOff>
      <xdr:row>20</xdr:row>
      <xdr:rowOff>16200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0" y="3076560"/>
          <a:ext cx="27252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272520</xdr:colOff>
      <xdr:row>20</xdr:row>
      <xdr:rowOff>16200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0" y="3076560"/>
          <a:ext cx="27252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272520</xdr:colOff>
      <xdr:row>20</xdr:row>
      <xdr:rowOff>16200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0" y="3076560"/>
          <a:ext cx="27252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272520</xdr:colOff>
      <xdr:row>20</xdr:row>
      <xdr:rowOff>16200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0" y="3076560"/>
          <a:ext cx="27252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272520</xdr:colOff>
      <xdr:row>20</xdr:row>
      <xdr:rowOff>16200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0" y="3076560"/>
          <a:ext cx="27252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272520</xdr:colOff>
      <xdr:row>20</xdr:row>
      <xdr:rowOff>16200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0" y="3076560"/>
          <a:ext cx="27252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272520</xdr:colOff>
      <xdr:row>20</xdr:row>
      <xdr:rowOff>16200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0" y="3076560"/>
          <a:ext cx="27252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272520</xdr:colOff>
      <xdr:row>20</xdr:row>
      <xdr:rowOff>16200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0" y="3076560"/>
          <a:ext cx="27252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272520</xdr:colOff>
      <xdr:row>20</xdr:row>
      <xdr:rowOff>16200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0" y="3076560"/>
          <a:ext cx="27252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272520</xdr:colOff>
      <xdr:row>20</xdr:row>
      <xdr:rowOff>16200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0" y="3076560"/>
          <a:ext cx="27252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272520</xdr:colOff>
      <xdr:row>20</xdr:row>
      <xdr:rowOff>16200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0" y="3076560"/>
          <a:ext cx="27252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272520</xdr:colOff>
      <xdr:row>20</xdr:row>
      <xdr:rowOff>16200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0" y="3076560"/>
          <a:ext cx="27252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272520</xdr:colOff>
      <xdr:row>20</xdr:row>
      <xdr:rowOff>16200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0" y="3076560"/>
          <a:ext cx="27252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272520</xdr:colOff>
      <xdr:row>20</xdr:row>
      <xdr:rowOff>16200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0" y="3076560"/>
          <a:ext cx="27252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272520</xdr:colOff>
      <xdr:row>20</xdr:row>
      <xdr:rowOff>16200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0" y="3076560"/>
          <a:ext cx="27252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272520</xdr:colOff>
      <xdr:row>20</xdr:row>
      <xdr:rowOff>16200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0" y="3076560"/>
          <a:ext cx="27252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272520</xdr:colOff>
      <xdr:row>20</xdr:row>
      <xdr:rowOff>7596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0" y="3076560"/>
          <a:ext cx="27252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:K4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4.99"/>
    <col collapsed="false" customWidth="true" hidden="false" outlineLevel="0" max="3" min="3" style="1" width="15.99"/>
    <col collapsed="false" customWidth="true" hidden="false" outlineLevel="0" max="4" min="4" style="1" width="14.99"/>
    <col collapsed="false" customWidth="true" hidden="false" outlineLevel="0" max="5" min="5" style="1" width="6.99"/>
    <col collapsed="false" customWidth="true" hidden="false" outlineLevel="0" max="6" min="6" style="1" width="29.99"/>
    <col collapsed="false" customWidth="true" hidden="false" outlineLevel="0" max="9" min="7" style="1" width="19.99"/>
    <col collapsed="false" customWidth="true" hidden="false" outlineLevel="0" max="10" min="10" style="1" width="6.99"/>
    <col collapsed="false" customWidth="true" hidden="false" outlineLevel="0" max="11" min="11" style="1" width="11.99"/>
    <col collapsed="false" customWidth="true" hidden="false" outlineLevel="0" max="12" min="12" style="1" width="4.99"/>
    <col collapsed="false" customWidth="true" hidden="false" outlineLevel="0" max="13" min="13" style="1" width="5.99"/>
    <col collapsed="false" customWidth="true" hidden="false" outlineLevel="0" max="14" min="14" style="1" width="10.99"/>
    <col collapsed="false" customWidth="true" hidden="false" outlineLevel="0" max="19" min="15" style="1" width="14.99"/>
  </cols>
  <sheetData>
    <row r="1" s="2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12.75" hidden="false" customHeight="false" outlineLevel="0" collapsed="false">
      <c r="A2" s="1" t="s">
        <v>19</v>
      </c>
      <c r="B2" s="1" t="s">
        <v>20</v>
      </c>
      <c r="C2" s="1" t="s">
        <v>21</v>
      </c>
      <c r="D2" s="1" t="s">
        <v>22</v>
      </c>
      <c r="E2" s="1" t="n">
        <v>0</v>
      </c>
      <c r="F2" s="1" t="s">
        <v>23</v>
      </c>
      <c r="G2" s="1" t="s">
        <v>24</v>
      </c>
      <c r="H2" s="1" t="s">
        <v>25</v>
      </c>
      <c r="I2" s="1" t="s">
        <v>26</v>
      </c>
      <c r="J2" s="1" t="n">
        <v>2</v>
      </c>
      <c r="K2" s="1" t="n">
        <v>16.9</v>
      </c>
      <c r="L2" s="1" t="n">
        <v>15</v>
      </c>
      <c r="M2" s="1" t="n">
        <v>0</v>
      </c>
      <c r="N2" s="1" t="n">
        <v>39</v>
      </c>
      <c r="O2" s="1" t="s">
        <v>27</v>
      </c>
      <c r="R2" s="1" t="s">
        <v>28</v>
      </c>
      <c r="S2" s="1" t="s">
        <v>29</v>
      </c>
    </row>
    <row r="3" customFormat="false" ht="12.75" hidden="false" customHeight="false" outlineLevel="0" collapsed="false">
      <c r="A3" s="1" t="s">
        <v>30</v>
      </c>
      <c r="B3" s="1" t="s">
        <v>31</v>
      </c>
      <c r="C3" s="1" t="n">
        <v>89132405507</v>
      </c>
      <c r="E3" s="1" t="n">
        <v>0</v>
      </c>
      <c r="F3" s="1" t="s">
        <v>32</v>
      </c>
      <c r="G3" s="1" t="s">
        <v>24</v>
      </c>
      <c r="H3" s="1" t="s">
        <v>25</v>
      </c>
      <c r="I3" s="1" t="s">
        <v>33</v>
      </c>
      <c r="J3" s="1" t="n">
        <v>1</v>
      </c>
      <c r="K3" s="1" t="n">
        <v>12.9</v>
      </c>
      <c r="L3" s="1" t="n">
        <v>15</v>
      </c>
      <c r="M3" s="1" t="n">
        <v>0</v>
      </c>
      <c r="N3" s="1" t="n">
        <v>15</v>
      </c>
      <c r="O3" s="1" t="s">
        <v>34</v>
      </c>
      <c r="R3" s="1" t="s">
        <v>28</v>
      </c>
      <c r="S3" s="1" t="s">
        <v>29</v>
      </c>
    </row>
    <row r="4" customFormat="false" ht="12.75" hidden="false" customHeight="false" outlineLevel="0" collapsed="false">
      <c r="A4" s="1" t="s">
        <v>35</v>
      </c>
      <c r="B4" s="1" t="s">
        <v>35</v>
      </c>
      <c r="C4" s="1" t="n">
        <v>89133668964</v>
      </c>
      <c r="D4" s="1" t="s">
        <v>36</v>
      </c>
      <c r="E4" s="1" t="n">
        <v>0</v>
      </c>
      <c r="F4" s="1" t="s">
        <v>37</v>
      </c>
      <c r="G4" s="1" t="s">
        <v>24</v>
      </c>
      <c r="H4" s="1" t="s">
        <v>25</v>
      </c>
      <c r="I4" s="1" t="s">
        <v>38</v>
      </c>
      <c r="J4" s="1" t="n">
        <v>1</v>
      </c>
      <c r="K4" s="1" t="n">
        <v>427</v>
      </c>
      <c r="L4" s="1" t="n">
        <v>15</v>
      </c>
      <c r="M4" s="1" t="n">
        <v>0</v>
      </c>
      <c r="N4" s="1" t="n">
        <v>492</v>
      </c>
      <c r="O4" s="1" t="s">
        <v>39</v>
      </c>
      <c r="R4" s="1" t="s">
        <v>28</v>
      </c>
      <c r="S4" s="1" t="s">
        <v>29</v>
      </c>
    </row>
    <row r="5" customFormat="false" ht="12.75" hidden="false" customHeight="false" outlineLevel="0" collapsed="false">
      <c r="A5" s="1" t="s">
        <v>35</v>
      </c>
      <c r="B5" s="1" t="s">
        <v>35</v>
      </c>
      <c r="C5" s="1" t="n">
        <v>89133668964</v>
      </c>
      <c r="D5" s="1" t="s">
        <v>36</v>
      </c>
      <c r="E5" s="1" t="n">
        <v>0</v>
      </c>
      <c r="F5" s="1" t="s">
        <v>40</v>
      </c>
      <c r="G5" s="1" t="s">
        <v>24</v>
      </c>
      <c r="H5" s="1" t="s">
        <v>25</v>
      </c>
      <c r="I5" s="1" t="s">
        <v>38</v>
      </c>
      <c r="J5" s="1" t="n">
        <v>1</v>
      </c>
      <c r="K5" s="1" t="n">
        <v>451</v>
      </c>
      <c r="L5" s="1" t="n">
        <v>15</v>
      </c>
      <c r="M5" s="1" t="n">
        <v>0</v>
      </c>
      <c r="N5" s="1" t="n">
        <v>519</v>
      </c>
      <c r="O5" s="1" t="s">
        <v>39</v>
      </c>
      <c r="R5" s="1" t="s">
        <v>28</v>
      </c>
      <c r="S5" s="1" t="s">
        <v>29</v>
      </c>
    </row>
    <row r="6" customFormat="false" ht="12.75" hidden="false" customHeight="false" outlineLevel="0" collapsed="false">
      <c r="A6" s="1" t="s">
        <v>35</v>
      </c>
      <c r="B6" s="1" t="s">
        <v>35</v>
      </c>
      <c r="C6" s="1" t="n">
        <v>89133668964</v>
      </c>
      <c r="D6" s="1" t="s">
        <v>36</v>
      </c>
      <c r="E6" s="1" t="n">
        <v>0</v>
      </c>
      <c r="F6" s="1" t="s">
        <v>41</v>
      </c>
      <c r="G6" s="1" t="s">
        <v>24</v>
      </c>
      <c r="H6" s="1" t="s">
        <v>25</v>
      </c>
      <c r="I6" s="1" t="s">
        <v>38</v>
      </c>
      <c r="J6" s="1" t="n">
        <v>1</v>
      </c>
      <c r="K6" s="1" t="n">
        <v>667</v>
      </c>
      <c r="L6" s="1" t="n">
        <v>15</v>
      </c>
      <c r="M6" s="1" t="n">
        <v>0</v>
      </c>
      <c r="N6" s="1" t="n">
        <v>768</v>
      </c>
      <c r="O6" s="1" t="s">
        <v>39</v>
      </c>
      <c r="R6" s="1" t="s">
        <v>28</v>
      </c>
      <c r="S6" s="1" t="s">
        <v>29</v>
      </c>
    </row>
    <row r="7" customFormat="false" ht="12.75" hidden="false" customHeight="false" outlineLevel="0" collapsed="false">
      <c r="A7" s="1" t="s">
        <v>35</v>
      </c>
      <c r="B7" s="1" t="s">
        <v>35</v>
      </c>
      <c r="C7" s="1" t="n">
        <v>89133668964</v>
      </c>
      <c r="D7" s="1" t="s">
        <v>36</v>
      </c>
      <c r="E7" s="1" t="n">
        <v>0</v>
      </c>
      <c r="F7" s="1" t="s">
        <v>42</v>
      </c>
      <c r="G7" s="1" t="s">
        <v>24</v>
      </c>
      <c r="H7" s="1" t="s">
        <v>25</v>
      </c>
      <c r="I7" s="1" t="s">
        <v>38</v>
      </c>
      <c r="J7" s="1" t="n">
        <v>1</v>
      </c>
      <c r="K7" s="1" t="n">
        <v>523</v>
      </c>
      <c r="L7" s="1" t="n">
        <v>15</v>
      </c>
      <c r="M7" s="1" t="n">
        <v>0</v>
      </c>
      <c r="N7" s="1" t="n">
        <v>602</v>
      </c>
      <c r="O7" s="1" t="s">
        <v>39</v>
      </c>
      <c r="R7" s="1" t="s">
        <v>28</v>
      </c>
      <c r="S7" s="1" t="s">
        <v>29</v>
      </c>
    </row>
    <row r="8" customFormat="false" ht="12.75" hidden="false" customHeight="false" outlineLevel="0" collapsed="false">
      <c r="A8" s="1" t="s">
        <v>35</v>
      </c>
      <c r="B8" s="1" t="s">
        <v>35</v>
      </c>
      <c r="C8" s="1" t="n">
        <v>89133668964</v>
      </c>
      <c r="D8" s="1" t="s">
        <v>36</v>
      </c>
      <c r="E8" s="1" t="n">
        <v>0</v>
      </c>
      <c r="F8" s="1" t="s">
        <v>43</v>
      </c>
      <c r="G8" s="1" t="s">
        <v>24</v>
      </c>
      <c r="H8" s="1" t="s">
        <v>25</v>
      </c>
      <c r="I8" s="1" t="s">
        <v>38</v>
      </c>
      <c r="J8" s="1" t="n">
        <v>1</v>
      </c>
      <c r="K8" s="1" t="n">
        <v>456</v>
      </c>
      <c r="L8" s="1" t="n">
        <v>15</v>
      </c>
      <c r="M8" s="1" t="n">
        <v>0</v>
      </c>
      <c r="N8" s="1" t="n">
        <v>525</v>
      </c>
      <c r="O8" s="1" t="s">
        <v>44</v>
      </c>
      <c r="R8" s="1" t="s">
        <v>28</v>
      </c>
      <c r="S8" s="1" t="s">
        <v>29</v>
      </c>
    </row>
    <row r="9" customFormat="false" ht="12.75" hidden="false" customHeight="false" outlineLevel="0" collapsed="false">
      <c r="A9" s="1" t="s">
        <v>45</v>
      </c>
      <c r="B9" s="1" t="s">
        <v>20</v>
      </c>
      <c r="C9" s="1" t="s">
        <v>46</v>
      </c>
      <c r="E9" s="1" t="n">
        <v>0</v>
      </c>
      <c r="F9" s="1" t="s">
        <v>47</v>
      </c>
      <c r="G9" s="1" t="s">
        <v>48</v>
      </c>
      <c r="H9" s="1" t="s">
        <v>25</v>
      </c>
      <c r="I9" s="1" t="s">
        <v>33</v>
      </c>
      <c r="J9" s="1" t="n">
        <v>1</v>
      </c>
      <c r="K9" s="1" t="n">
        <v>7.9</v>
      </c>
      <c r="L9" s="1" t="n">
        <v>15</v>
      </c>
      <c r="M9" s="1" t="n">
        <v>0</v>
      </c>
      <c r="N9" s="1" t="n">
        <v>10</v>
      </c>
      <c r="O9" s="1" t="s">
        <v>49</v>
      </c>
      <c r="R9" s="1" t="s">
        <v>28</v>
      </c>
      <c r="S9" s="1" t="s">
        <v>29</v>
      </c>
    </row>
    <row r="10" customFormat="false" ht="12.75" hidden="false" customHeight="false" outlineLevel="0" collapsed="false">
      <c r="A10" s="1" t="s">
        <v>50</v>
      </c>
      <c r="B10" s="1" t="s">
        <v>51</v>
      </c>
      <c r="C10" s="1" t="n">
        <v>89039493042</v>
      </c>
      <c r="E10" s="1" t="n">
        <v>50180</v>
      </c>
      <c r="F10" s="1" t="s">
        <v>52</v>
      </c>
      <c r="G10" s="1" t="s">
        <v>24</v>
      </c>
      <c r="H10" s="1" t="s">
        <v>25</v>
      </c>
      <c r="J10" s="1" t="n">
        <v>1</v>
      </c>
      <c r="K10" s="1" t="n">
        <v>1</v>
      </c>
      <c r="L10" s="1" t="n">
        <v>15</v>
      </c>
      <c r="M10" s="1" t="n">
        <v>0</v>
      </c>
      <c r="N10" s="1" t="n">
        <v>2</v>
      </c>
      <c r="O10" s="1" t="s">
        <v>53</v>
      </c>
      <c r="R10" s="1" t="s">
        <v>28</v>
      </c>
      <c r="S10" s="1" t="s">
        <v>29</v>
      </c>
    </row>
    <row r="11" customFormat="false" ht="12.75" hidden="false" customHeight="false" outlineLevel="0" collapsed="false">
      <c r="A11" s="1" t="s">
        <v>54</v>
      </c>
      <c r="B11" s="1" t="s">
        <v>55</v>
      </c>
      <c r="C11" s="1" t="n">
        <v>89132638908</v>
      </c>
      <c r="E11" s="1" t="n">
        <v>0</v>
      </c>
      <c r="F11" s="1" t="s">
        <v>56</v>
      </c>
      <c r="G11" s="1" t="s">
        <v>24</v>
      </c>
      <c r="H11" s="1" t="s">
        <v>25</v>
      </c>
      <c r="J11" s="1" t="n">
        <v>1</v>
      </c>
      <c r="K11" s="1" t="n">
        <v>19.9</v>
      </c>
      <c r="L11" s="1" t="n">
        <v>15</v>
      </c>
      <c r="M11" s="1" t="n">
        <v>0</v>
      </c>
      <c r="N11" s="1" t="n">
        <v>23</v>
      </c>
      <c r="O11" s="1" t="s">
        <v>57</v>
      </c>
      <c r="R11" s="1" t="s">
        <v>28</v>
      </c>
      <c r="S11" s="1" t="s">
        <v>29</v>
      </c>
    </row>
    <row r="12" customFormat="false" ht="12.75" hidden="false" customHeight="false" outlineLevel="0" collapsed="false">
      <c r="A12" s="1" t="s">
        <v>58</v>
      </c>
      <c r="B12" s="1" t="s">
        <v>58</v>
      </c>
      <c r="C12" s="1" t="n">
        <v>89237213607</v>
      </c>
      <c r="D12" s="1" t="s">
        <v>59</v>
      </c>
      <c r="E12" s="1" t="n">
        <v>4362</v>
      </c>
      <c r="F12" s="1" t="s">
        <v>32</v>
      </c>
      <c r="G12" s="1" t="s">
        <v>24</v>
      </c>
      <c r="H12" s="1" t="s">
        <v>25</v>
      </c>
      <c r="J12" s="1" t="n">
        <v>1</v>
      </c>
      <c r="K12" s="1" t="n">
        <v>12.9</v>
      </c>
      <c r="L12" s="1" t="n">
        <v>15</v>
      </c>
      <c r="M12" s="1" t="n">
        <v>0</v>
      </c>
      <c r="N12" s="1" t="n">
        <v>15</v>
      </c>
      <c r="O12" s="1" t="s">
        <v>60</v>
      </c>
      <c r="R12" s="1" t="s">
        <v>28</v>
      </c>
      <c r="S12" s="1" t="s">
        <v>29</v>
      </c>
    </row>
    <row r="13" customFormat="false" ht="12.75" hidden="false" customHeight="false" outlineLevel="0" collapsed="false">
      <c r="A13" s="1" t="s">
        <v>61</v>
      </c>
      <c r="B13" s="1" t="s">
        <v>62</v>
      </c>
      <c r="C13" s="1" t="n">
        <v>9628045489</v>
      </c>
      <c r="E13" s="1" t="n">
        <v>0</v>
      </c>
      <c r="F13" s="1" t="s">
        <v>63</v>
      </c>
      <c r="G13" s="1" t="s">
        <v>24</v>
      </c>
      <c r="H13" s="1" t="s">
        <v>25</v>
      </c>
      <c r="J13" s="1" t="n">
        <v>1</v>
      </c>
      <c r="K13" s="1" t="n">
        <v>7.5</v>
      </c>
      <c r="L13" s="1" t="n">
        <v>15</v>
      </c>
      <c r="M13" s="1" t="n">
        <v>0</v>
      </c>
      <c r="N13" s="1" t="n">
        <v>9</v>
      </c>
      <c r="O13" s="1" t="s">
        <v>64</v>
      </c>
      <c r="R13" s="1" t="s">
        <v>28</v>
      </c>
      <c r="S13" s="1" t="s">
        <v>29</v>
      </c>
    </row>
    <row r="14" customFormat="false" ht="12.75" hidden="false" customHeight="false" outlineLevel="0" collapsed="false">
      <c r="A14" s="1" t="s">
        <v>61</v>
      </c>
      <c r="B14" s="1" t="s">
        <v>62</v>
      </c>
      <c r="C14" s="1" t="n">
        <v>9628045489</v>
      </c>
      <c r="E14" s="1" t="n">
        <v>0</v>
      </c>
      <c r="F14" s="1" t="s">
        <v>65</v>
      </c>
      <c r="G14" s="1" t="s">
        <v>24</v>
      </c>
      <c r="H14" s="1" t="s">
        <v>25</v>
      </c>
      <c r="J14" s="1" t="n">
        <v>1</v>
      </c>
      <c r="K14" s="1" t="n">
        <v>6.2</v>
      </c>
      <c r="L14" s="1" t="n">
        <v>15</v>
      </c>
      <c r="M14" s="1" t="n">
        <v>0</v>
      </c>
      <c r="N14" s="1" t="n">
        <v>8</v>
      </c>
      <c r="O14" s="1" t="s">
        <v>66</v>
      </c>
      <c r="R14" s="1" t="s">
        <v>28</v>
      </c>
      <c r="S14" s="1" t="s">
        <v>29</v>
      </c>
    </row>
    <row r="15" customFormat="false" ht="12.75" hidden="false" customHeight="false" outlineLevel="0" collapsed="false">
      <c r="A15" s="1" t="s">
        <v>58</v>
      </c>
      <c r="B15" s="1" t="s">
        <v>58</v>
      </c>
      <c r="C15" s="1" t="n">
        <v>89237213607</v>
      </c>
      <c r="D15" s="1" t="s">
        <v>59</v>
      </c>
      <c r="E15" s="1" t="n">
        <v>4362</v>
      </c>
      <c r="F15" s="1" t="s">
        <v>67</v>
      </c>
      <c r="G15" s="1" t="s">
        <v>24</v>
      </c>
      <c r="H15" s="1" t="s">
        <v>25</v>
      </c>
      <c r="J15" s="1" t="n">
        <v>1</v>
      </c>
      <c r="K15" s="1" t="n">
        <v>8.9</v>
      </c>
      <c r="L15" s="1" t="n">
        <v>15</v>
      </c>
      <c r="M15" s="1" t="n">
        <v>0</v>
      </c>
      <c r="N15" s="1" t="n">
        <v>11</v>
      </c>
      <c r="O15" s="1" t="s">
        <v>68</v>
      </c>
      <c r="R15" s="1" t="s">
        <v>28</v>
      </c>
      <c r="S15" s="1" t="s">
        <v>29</v>
      </c>
    </row>
    <row r="16" customFormat="false" ht="12.75" hidden="false" customHeight="false" outlineLevel="0" collapsed="false">
      <c r="A16" s="1" t="s">
        <v>69</v>
      </c>
      <c r="B16" s="1" t="s">
        <v>69</v>
      </c>
      <c r="C16" s="1" t="n">
        <v>89059807080</v>
      </c>
      <c r="D16" s="1" t="s">
        <v>70</v>
      </c>
      <c r="E16" s="1" t="n">
        <v>0</v>
      </c>
      <c r="F16" s="1" t="s">
        <v>71</v>
      </c>
      <c r="G16" s="1" t="s">
        <v>48</v>
      </c>
      <c r="H16" s="1" t="s">
        <v>25</v>
      </c>
      <c r="J16" s="1" t="n">
        <v>1</v>
      </c>
      <c r="K16" s="1" t="n">
        <v>22.9</v>
      </c>
      <c r="L16" s="1" t="n">
        <v>15</v>
      </c>
      <c r="M16" s="1" t="n">
        <v>0</v>
      </c>
      <c r="N16" s="1" t="n">
        <v>27</v>
      </c>
      <c r="O16" s="1" t="s">
        <v>72</v>
      </c>
      <c r="R16" s="1" t="s">
        <v>28</v>
      </c>
      <c r="S16" s="1" t="s">
        <v>29</v>
      </c>
    </row>
    <row r="17" customFormat="false" ht="12.75" hidden="false" customHeight="false" outlineLevel="0" collapsed="false">
      <c r="A17" s="1" t="s">
        <v>69</v>
      </c>
      <c r="B17" s="1" t="s">
        <v>69</v>
      </c>
      <c r="C17" s="1" t="n">
        <v>89059807080</v>
      </c>
      <c r="D17" s="1" t="s">
        <v>70</v>
      </c>
      <c r="E17" s="1" t="n">
        <v>0</v>
      </c>
      <c r="F17" s="1" t="s">
        <v>73</v>
      </c>
      <c r="G17" s="1" t="s">
        <v>48</v>
      </c>
      <c r="H17" s="1" t="s">
        <v>25</v>
      </c>
      <c r="J17" s="1" t="n">
        <v>1</v>
      </c>
      <c r="K17" s="1" t="n">
        <v>6.5</v>
      </c>
      <c r="L17" s="1" t="n">
        <v>15</v>
      </c>
      <c r="M17" s="1" t="n">
        <v>0</v>
      </c>
      <c r="N17" s="1" t="n">
        <v>8</v>
      </c>
      <c r="O17" s="1" t="s">
        <v>72</v>
      </c>
      <c r="R17" s="1" t="s">
        <v>28</v>
      </c>
      <c r="S17" s="1" t="s">
        <v>29</v>
      </c>
    </row>
    <row r="18" customFormat="false" ht="12.75" hidden="false" customHeight="false" outlineLevel="0" collapsed="false">
      <c r="A18" s="1" t="s">
        <v>69</v>
      </c>
      <c r="B18" s="1" t="s">
        <v>69</v>
      </c>
      <c r="C18" s="1" t="n">
        <v>89059807080</v>
      </c>
      <c r="D18" s="1" t="s">
        <v>70</v>
      </c>
      <c r="E18" s="1" t="n">
        <v>0</v>
      </c>
      <c r="F18" s="1" t="s">
        <v>74</v>
      </c>
      <c r="G18" s="1" t="s">
        <v>48</v>
      </c>
      <c r="H18" s="1" t="s">
        <v>25</v>
      </c>
      <c r="J18" s="1" t="n">
        <v>1</v>
      </c>
      <c r="K18" s="1" t="n">
        <v>8.9</v>
      </c>
      <c r="L18" s="1" t="n">
        <v>15</v>
      </c>
      <c r="M18" s="1" t="n">
        <v>0</v>
      </c>
      <c r="N18" s="1" t="n">
        <v>11</v>
      </c>
      <c r="O18" s="1" t="s">
        <v>72</v>
      </c>
      <c r="R18" s="1" t="s">
        <v>28</v>
      </c>
      <c r="S18" s="1" t="s">
        <v>29</v>
      </c>
    </row>
    <row r="19" customFormat="false" ht="12.75" hidden="false" customHeight="false" outlineLevel="0" collapsed="false">
      <c r="A19" s="1" t="s">
        <v>69</v>
      </c>
      <c r="B19" s="1" t="s">
        <v>69</v>
      </c>
      <c r="C19" s="1" t="n">
        <v>89059807080</v>
      </c>
      <c r="D19" s="1" t="s">
        <v>70</v>
      </c>
      <c r="E19" s="1" t="n">
        <v>0</v>
      </c>
      <c r="F19" s="1" t="s">
        <v>75</v>
      </c>
      <c r="G19" s="1" t="s">
        <v>48</v>
      </c>
      <c r="H19" s="1" t="s">
        <v>25</v>
      </c>
      <c r="J19" s="1" t="n">
        <v>1</v>
      </c>
      <c r="K19" s="1" t="n">
        <v>9.9</v>
      </c>
      <c r="L19" s="1" t="n">
        <v>15</v>
      </c>
      <c r="M19" s="1" t="n">
        <v>0</v>
      </c>
      <c r="N19" s="1" t="n">
        <v>12</v>
      </c>
      <c r="O19" s="1" t="s">
        <v>72</v>
      </c>
      <c r="R19" s="1" t="s">
        <v>28</v>
      </c>
      <c r="S19" s="1" t="s">
        <v>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8" activeCellId="0" sqref="A68:IV68"/>
    </sheetView>
  </sheetViews>
  <sheetFormatPr defaultColWidth="9.13671875" defaultRowHeight="18" zeroHeight="false" outlineLevelRow="0" outlineLevelCol="0"/>
  <cols>
    <col collapsed="false" customWidth="true" hidden="false" outlineLevel="0" max="1" min="1" style="3" width="23.99"/>
    <col collapsed="false" customWidth="true" hidden="false" outlineLevel="0" max="2" min="2" style="4" width="4.85"/>
    <col collapsed="false" customWidth="true" hidden="false" outlineLevel="0" max="3" min="3" style="5" width="34.41"/>
    <col collapsed="false" customWidth="false" hidden="false" outlineLevel="0" max="6" min="4" style="4" width="9.14"/>
    <col collapsed="false" customWidth="true" hidden="false" outlineLevel="0" max="7" min="7" style="4" width="8.28"/>
    <col collapsed="false" customWidth="true" hidden="false" outlineLevel="0" max="8" min="8" style="4" width="11.56"/>
    <col collapsed="false" customWidth="false" hidden="false" outlineLevel="0" max="257" min="9" style="4" width="9.14"/>
  </cols>
  <sheetData>
    <row r="1" customFormat="false" ht="18" hidden="false" customHeight="false" outlineLevel="0" collapsed="false">
      <c r="D1" s="6" t="s">
        <v>76</v>
      </c>
      <c r="E1" s="6" t="s">
        <v>77</v>
      </c>
      <c r="F1" s="6" t="s">
        <v>78</v>
      </c>
      <c r="G1" s="6" t="s">
        <v>79</v>
      </c>
      <c r="H1" s="6" t="s">
        <v>80</v>
      </c>
      <c r="I1" s="6" t="s">
        <v>81</v>
      </c>
      <c r="J1" s="6" t="s">
        <v>82</v>
      </c>
    </row>
    <row r="2" customFormat="false" ht="24.75" hidden="false" customHeight="false" outlineLevel="0" collapsed="false">
      <c r="A2" s="3" t="s">
        <v>83</v>
      </c>
      <c r="B2" s="7" t="s">
        <v>84</v>
      </c>
      <c r="C2" s="5" t="s">
        <v>85</v>
      </c>
      <c r="D2" s="7" t="n">
        <v>1</v>
      </c>
      <c r="E2" s="7" t="n">
        <v>7.9</v>
      </c>
      <c r="F2" s="4" t="n">
        <f aca="false">E2*D2</f>
        <v>7.9</v>
      </c>
      <c r="G2" s="8" t="n">
        <f aca="false">39.4/52*D2</f>
        <v>0.757692307692308</v>
      </c>
      <c r="H2" s="9" t="n">
        <f aca="false">(F2+G2)*50.53</f>
        <v>437.473192307692</v>
      </c>
    </row>
    <row r="3" customFormat="false" ht="18" hidden="false" customHeight="false" outlineLevel="0" collapsed="false">
      <c r="A3" s="3" t="s">
        <v>83</v>
      </c>
      <c r="B3" s="7" t="s">
        <v>84</v>
      </c>
      <c r="D3" s="7"/>
      <c r="E3" s="7"/>
      <c r="G3" s="8"/>
      <c r="H3" s="10" t="n">
        <f aca="false">H2</f>
        <v>437.473192307692</v>
      </c>
      <c r="I3" s="11"/>
      <c r="J3" s="10" t="n">
        <f aca="false">I3-H3</f>
        <v>-437.473192307692</v>
      </c>
    </row>
    <row r="4" customFormat="false" ht="18" hidden="false" customHeight="false" outlineLevel="0" collapsed="false">
      <c r="A4" s="3" t="s">
        <v>86</v>
      </c>
      <c r="B4" s="7" t="s">
        <v>84</v>
      </c>
      <c r="C4" s="5" t="s">
        <v>87</v>
      </c>
      <c r="D4" s="12" t="n">
        <v>1</v>
      </c>
      <c r="E4" s="7" t="n">
        <v>8.72</v>
      </c>
      <c r="F4" s="4" t="n">
        <f aca="false">E4*D4</f>
        <v>8.72</v>
      </c>
      <c r="G4" s="8" t="n">
        <f aca="false">39.4/52*D4</f>
        <v>0.757692307692308</v>
      </c>
      <c r="H4" s="9" t="n">
        <f aca="false">(F4+G4)*50.53</f>
        <v>478.907792307692</v>
      </c>
    </row>
    <row r="5" customFormat="false" ht="18" hidden="false" customHeight="false" outlineLevel="0" collapsed="false">
      <c r="A5" s="3" t="s">
        <v>86</v>
      </c>
      <c r="B5" s="7" t="s">
        <v>84</v>
      </c>
      <c r="D5" s="7"/>
      <c r="E5" s="7"/>
      <c r="G5" s="8"/>
      <c r="H5" s="10" t="n">
        <f aca="false">H4</f>
        <v>478.907792307692</v>
      </c>
      <c r="I5" s="11"/>
      <c r="J5" s="10" t="n">
        <f aca="false">I5-H5</f>
        <v>-478.907792307692</v>
      </c>
    </row>
    <row r="6" customFormat="false" ht="18" hidden="false" customHeight="false" outlineLevel="0" collapsed="false">
      <c r="A6" s="3" t="s">
        <v>88</v>
      </c>
      <c r="B6" s="7" t="s">
        <v>84</v>
      </c>
      <c r="C6" s="5" t="s">
        <v>89</v>
      </c>
      <c r="D6" s="12" t="n">
        <v>1</v>
      </c>
      <c r="E6" s="7" t="n">
        <v>7.95</v>
      </c>
      <c r="F6" s="4" t="n">
        <f aca="false">E6*D6</f>
        <v>7.95</v>
      </c>
      <c r="G6" s="8" t="n">
        <f aca="false">39.4/52*D6</f>
        <v>0.757692307692308</v>
      </c>
      <c r="H6" s="9" t="n">
        <f aca="false">(F6+G6)*50.53</f>
        <v>439.999692307692</v>
      </c>
    </row>
    <row r="7" customFormat="false" ht="24.75" hidden="false" customHeight="false" outlineLevel="0" collapsed="false">
      <c r="A7" s="3" t="s">
        <v>88</v>
      </c>
      <c r="B7" s="7" t="s">
        <v>84</v>
      </c>
      <c r="C7" s="5" t="s">
        <v>90</v>
      </c>
      <c r="D7" s="7" t="n">
        <v>1</v>
      </c>
      <c r="E7" s="7" t="n">
        <v>5.5</v>
      </c>
      <c r="F7" s="4" t="n">
        <f aca="false">E7*D7</f>
        <v>5.5</v>
      </c>
      <c r="G7" s="8" t="n">
        <f aca="false">39.4/52*D7</f>
        <v>0.757692307692308</v>
      </c>
      <c r="H7" s="9" t="n">
        <f aca="false">(F7+G7)*50.53</f>
        <v>316.201192307692</v>
      </c>
    </row>
    <row r="8" customFormat="false" ht="18" hidden="false" customHeight="false" outlineLevel="0" collapsed="false">
      <c r="A8" s="3" t="s">
        <v>88</v>
      </c>
      <c r="B8" s="7" t="s">
        <v>84</v>
      </c>
      <c r="D8" s="7"/>
      <c r="E8" s="7"/>
      <c r="G8" s="8"/>
      <c r="H8" s="10" t="n">
        <f aca="false">H7+H6</f>
        <v>756.200884615385</v>
      </c>
      <c r="I8" s="11"/>
      <c r="J8" s="10" t="n">
        <f aca="false">I8-H8</f>
        <v>-756.200884615385</v>
      </c>
    </row>
    <row r="9" customFormat="false" ht="36" hidden="false" customHeight="false" outlineLevel="0" collapsed="false">
      <c r="A9" s="3" t="s">
        <v>91</v>
      </c>
      <c r="B9" s="7" t="s">
        <v>84</v>
      </c>
      <c r="C9" s="5" t="s">
        <v>92</v>
      </c>
      <c r="D9" s="7" t="n">
        <v>1</v>
      </c>
      <c r="E9" s="7" t="n">
        <v>17.5</v>
      </c>
      <c r="F9" s="4" t="n">
        <f aca="false">E9*D9</f>
        <v>17.5</v>
      </c>
      <c r="G9" s="8" t="n">
        <f aca="false">39.4/52*D9</f>
        <v>0.757692307692308</v>
      </c>
      <c r="H9" s="9" t="n">
        <f aca="false">(F9+G9)*50.53</f>
        <v>922.561192307692</v>
      </c>
    </row>
    <row r="10" customFormat="false" ht="36" hidden="false" customHeight="false" outlineLevel="0" collapsed="false">
      <c r="A10" s="3" t="s">
        <v>91</v>
      </c>
      <c r="B10" s="7" t="s">
        <v>84</v>
      </c>
      <c r="D10" s="7"/>
      <c r="E10" s="7"/>
      <c r="G10" s="8"/>
      <c r="H10" s="10" t="n">
        <f aca="false">H9</f>
        <v>922.561192307692</v>
      </c>
      <c r="I10" s="11"/>
      <c r="J10" s="10" t="n">
        <f aca="false">I10-H10</f>
        <v>-922.561192307692</v>
      </c>
    </row>
    <row r="11" customFormat="false" ht="36" hidden="false" customHeight="false" outlineLevel="0" collapsed="false">
      <c r="A11" s="3" t="s">
        <v>93</v>
      </c>
      <c r="B11" s="7" t="s">
        <v>84</v>
      </c>
      <c r="C11" s="5" t="s">
        <v>94</v>
      </c>
      <c r="D11" s="4" t="n">
        <v>1</v>
      </c>
      <c r="E11" s="7" t="n">
        <v>13.9</v>
      </c>
      <c r="F11" s="4" t="n">
        <f aca="false">E11*D11</f>
        <v>13.9</v>
      </c>
      <c r="G11" s="8" t="n">
        <f aca="false">39.4/52*D11</f>
        <v>0.757692307692308</v>
      </c>
      <c r="H11" s="9" t="n">
        <f aca="false">(F11+G11)*50.53</f>
        <v>740.653192307692</v>
      </c>
    </row>
    <row r="12" customFormat="false" ht="36" hidden="false" customHeight="false" outlineLevel="0" collapsed="false">
      <c r="A12" s="3" t="s">
        <v>93</v>
      </c>
      <c r="B12" s="7" t="s">
        <v>84</v>
      </c>
      <c r="D12" s="7"/>
      <c r="E12" s="7"/>
      <c r="G12" s="8"/>
      <c r="H12" s="10" t="n">
        <f aca="false">H11</f>
        <v>740.653192307692</v>
      </c>
      <c r="I12" s="11"/>
      <c r="J12" s="10" t="n">
        <f aca="false">I12-H12</f>
        <v>-740.653192307692</v>
      </c>
    </row>
    <row r="13" customFormat="false" ht="54" hidden="false" customHeight="false" outlineLevel="0" collapsed="false">
      <c r="A13" s="3" t="s">
        <v>95</v>
      </c>
      <c r="B13" s="7" t="s">
        <v>84</v>
      </c>
      <c r="C13" s="5" t="s">
        <v>96</v>
      </c>
      <c r="D13" s="7" t="n">
        <v>1</v>
      </c>
      <c r="E13" s="7" t="n">
        <v>9.9</v>
      </c>
      <c r="F13" s="4" t="n">
        <f aca="false">E13*D13</f>
        <v>9.9</v>
      </c>
      <c r="G13" s="8" t="n">
        <f aca="false">39.4/52*D13</f>
        <v>0.757692307692308</v>
      </c>
      <c r="H13" s="9" t="n">
        <f aca="false">(F13+G13)*50.53</f>
        <v>538.533192307692</v>
      </c>
    </row>
    <row r="14" customFormat="false" ht="54" hidden="false" customHeight="false" outlineLevel="0" collapsed="false">
      <c r="A14" s="3" t="s">
        <v>95</v>
      </c>
      <c r="B14" s="7" t="s">
        <v>84</v>
      </c>
      <c r="D14" s="7"/>
      <c r="E14" s="7"/>
      <c r="G14" s="8"/>
      <c r="H14" s="10" t="n">
        <f aca="false">H13</f>
        <v>538.533192307692</v>
      </c>
      <c r="I14" s="11"/>
      <c r="J14" s="10" t="n">
        <f aca="false">I14-H14</f>
        <v>-538.533192307692</v>
      </c>
    </row>
    <row r="15" customFormat="false" ht="36.75" hidden="false" customHeight="false" outlineLevel="0" collapsed="false">
      <c r="A15" s="3" t="s">
        <v>97</v>
      </c>
      <c r="B15" s="7" t="s">
        <v>84</v>
      </c>
      <c r="C15" s="5" t="s">
        <v>98</v>
      </c>
      <c r="D15" s="4" t="n">
        <v>1</v>
      </c>
      <c r="E15" s="7" t="n">
        <v>18.9</v>
      </c>
      <c r="F15" s="4" t="n">
        <f aca="false">E15*D15</f>
        <v>18.9</v>
      </c>
      <c r="G15" s="8" t="n">
        <f aca="false">39.4/52*D15</f>
        <v>0.757692307692308</v>
      </c>
      <c r="H15" s="9" t="n">
        <f aca="false">(F15+G15)*50.53</f>
        <v>993.303192307692</v>
      </c>
    </row>
    <row r="16" customFormat="false" ht="36" hidden="false" customHeight="false" outlineLevel="0" collapsed="false">
      <c r="A16" s="3" t="s">
        <v>97</v>
      </c>
      <c r="B16" s="7" t="s">
        <v>84</v>
      </c>
      <c r="D16" s="7"/>
      <c r="E16" s="7"/>
      <c r="G16" s="8"/>
      <c r="H16" s="10" t="n">
        <f aca="false">H15</f>
        <v>993.303192307692</v>
      </c>
      <c r="I16" s="11"/>
      <c r="J16" s="10" t="n">
        <f aca="false">I16-H16</f>
        <v>-993.303192307692</v>
      </c>
    </row>
    <row r="17" customFormat="false" ht="36" hidden="false" customHeight="false" outlineLevel="0" collapsed="false">
      <c r="A17" s="3" t="s">
        <v>99</v>
      </c>
      <c r="B17" s="7" t="s">
        <v>84</v>
      </c>
      <c r="C17" s="5" t="s">
        <v>100</v>
      </c>
      <c r="D17" s="7" t="n">
        <v>1</v>
      </c>
      <c r="E17" s="7" t="n">
        <v>9.9</v>
      </c>
      <c r="F17" s="4" t="n">
        <f aca="false">E17*D17</f>
        <v>9.9</v>
      </c>
      <c r="G17" s="8" t="n">
        <f aca="false">39.4/52*D17</f>
        <v>0.757692307692308</v>
      </c>
      <c r="H17" s="9" t="n">
        <f aca="false">(F17+G17)*50.53</f>
        <v>538.533192307692</v>
      </c>
    </row>
    <row r="18" customFormat="false" ht="36" hidden="false" customHeight="false" outlineLevel="0" collapsed="false">
      <c r="A18" s="3" t="s">
        <v>99</v>
      </c>
      <c r="B18" s="7" t="s">
        <v>84</v>
      </c>
      <c r="C18" s="5" t="s">
        <v>101</v>
      </c>
      <c r="D18" s="7" t="n">
        <v>1</v>
      </c>
      <c r="E18" s="7" t="n">
        <v>7.9</v>
      </c>
      <c r="F18" s="4" t="n">
        <f aca="false">E18*D18</f>
        <v>7.9</v>
      </c>
      <c r="G18" s="8" t="n">
        <f aca="false">39.4/52*D18</f>
        <v>0.757692307692308</v>
      </c>
      <c r="H18" s="9" t="n">
        <f aca="false">(F18+G18)*50.53</f>
        <v>437.473192307692</v>
      </c>
    </row>
    <row r="19" customFormat="false" ht="36" hidden="false" customHeight="false" outlineLevel="0" collapsed="false">
      <c r="A19" s="3" t="s">
        <v>99</v>
      </c>
      <c r="B19" s="7" t="s">
        <v>84</v>
      </c>
      <c r="C19" s="5" t="s">
        <v>102</v>
      </c>
      <c r="D19" s="7" t="n">
        <v>1</v>
      </c>
      <c r="E19" s="7" t="n">
        <v>3.43</v>
      </c>
      <c r="F19" s="4" t="n">
        <f aca="false">E19*D19</f>
        <v>3.43</v>
      </c>
      <c r="G19" s="8" t="n">
        <f aca="false">39.4/52*D19</f>
        <v>0.757692307692308</v>
      </c>
      <c r="H19" s="9" t="n">
        <f aca="false">(F19+G19)*50.53</f>
        <v>211.604092307692</v>
      </c>
    </row>
    <row r="20" customFormat="false" ht="36" hidden="false" customHeight="false" outlineLevel="0" collapsed="false">
      <c r="A20" s="3" t="s">
        <v>99</v>
      </c>
      <c r="B20" s="7" t="s">
        <v>84</v>
      </c>
      <c r="C20" s="5" t="s">
        <v>103</v>
      </c>
      <c r="D20" s="7" t="n">
        <v>1</v>
      </c>
      <c r="E20" s="7" t="n">
        <v>9.9</v>
      </c>
      <c r="F20" s="4" t="n">
        <f aca="false">E20*D20</f>
        <v>9.9</v>
      </c>
      <c r="G20" s="8" t="n">
        <f aca="false">39.4/52*D20</f>
        <v>0.757692307692308</v>
      </c>
      <c r="H20" s="9" t="n">
        <f aca="false">(F20+G20)*50.53</f>
        <v>538.533192307692</v>
      </c>
    </row>
    <row r="21" customFormat="false" ht="36" hidden="false" customHeight="false" outlineLevel="0" collapsed="false">
      <c r="A21" s="3" t="s">
        <v>99</v>
      </c>
      <c r="B21" s="7" t="s">
        <v>84</v>
      </c>
      <c r="C21" s="5" t="s">
        <v>104</v>
      </c>
      <c r="D21" s="7" t="n">
        <v>1</v>
      </c>
      <c r="E21" s="4" t="n">
        <v>9.27</v>
      </c>
      <c r="F21" s="4" t="n">
        <f aca="false">E21*D21</f>
        <v>9.27</v>
      </c>
      <c r="G21" s="8" t="n">
        <f aca="false">39.4/52*D21</f>
        <v>0.757692307692308</v>
      </c>
      <c r="H21" s="9" t="n">
        <f aca="false">(F21+G21)*50.53</f>
        <v>506.699292307692</v>
      </c>
    </row>
    <row r="22" customFormat="false" ht="36" hidden="false" customHeight="false" outlineLevel="0" collapsed="false">
      <c r="A22" s="3" t="s">
        <v>99</v>
      </c>
      <c r="B22" s="7" t="s">
        <v>84</v>
      </c>
      <c r="C22" s="5" t="s">
        <v>105</v>
      </c>
      <c r="D22" s="7" t="n">
        <v>1</v>
      </c>
      <c r="E22" s="4" t="n">
        <v>8.08</v>
      </c>
      <c r="F22" s="4" t="n">
        <f aca="false">E22*D22</f>
        <v>8.08</v>
      </c>
      <c r="G22" s="8" t="n">
        <f aca="false">39.4/52*D22</f>
        <v>0.757692307692308</v>
      </c>
      <c r="H22" s="9" t="n">
        <f aca="false">(F22+G22)*50.53</f>
        <v>446.568592307692</v>
      </c>
    </row>
    <row r="23" customFormat="false" ht="36" hidden="false" customHeight="false" outlineLevel="0" collapsed="false">
      <c r="A23" s="3" t="s">
        <v>99</v>
      </c>
      <c r="B23" s="7" t="s">
        <v>84</v>
      </c>
      <c r="D23" s="7"/>
      <c r="E23" s="7"/>
      <c r="G23" s="8"/>
      <c r="H23" s="10" t="n">
        <f aca="false">SUM(H17:H22)</f>
        <v>2679.41155384615</v>
      </c>
      <c r="I23" s="11"/>
      <c r="J23" s="10" t="n">
        <f aca="false">I23-H23</f>
        <v>-2679.41155384615</v>
      </c>
    </row>
    <row r="24" customFormat="false" ht="36" hidden="false" customHeight="false" outlineLevel="0" collapsed="false">
      <c r="A24" s="3" t="s">
        <v>106</v>
      </c>
      <c r="B24" s="7" t="s">
        <v>84</v>
      </c>
      <c r="C24" s="5" t="s">
        <v>107</v>
      </c>
      <c r="D24" s="12" t="n">
        <v>1</v>
      </c>
      <c r="E24" s="7" t="n">
        <v>7.9</v>
      </c>
      <c r="F24" s="4" t="n">
        <f aca="false">E24*D24</f>
        <v>7.9</v>
      </c>
      <c r="G24" s="8" t="n">
        <f aca="false">39.4/52*D24</f>
        <v>0.757692307692308</v>
      </c>
      <c r="H24" s="9" t="n">
        <f aca="false">(F24+G24)*50.53</f>
        <v>437.473192307692</v>
      </c>
    </row>
    <row r="25" customFormat="false" ht="36" hidden="false" customHeight="false" outlineLevel="0" collapsed="false">
      <c r="A25" s="3" t="s">
        <v>106</v>
      </c>
      <c r="B25" s="7" t="s">
        <v>84</v>
      </c>
      <c r="C25" s="5" t="s">
        <v>108</v>
      </c>
      <c r="D25" s="7" t="n">
        <v>1</v>
      </c>
      <c r="E25" s="7" t="n">
        <v>4.9</v>
      </c>
      <c r="F25" s="4" t="n">
        <f aca="false">E25*D25</f>
        <v>4.9</v>
      </c>
      <c r="G25" s="8" t="n">
        <f aca="false">39.4/52*D25</f>
        <v>0.757692307692308</v>
      </c>
      <c r="H25" s="9" t="n">
        <f aca="false">(F25+G25)*50.53</f>
        <v>285.883192307692</v>
      </c>
    </row>
    <row r="26" customFormat="false" ht="36" hidden="false" customHeight="false" outlineLevel="0" collapsed="false">
      <c r="A26" s="3" t="s">
        <v>106</v>
      </c>
      <c r="B26" s="7" t="s">
        <v>84</v>
      </c>
      <c r="C26" s="5" t="s">
        <v>109</v>
      </c>
      <c r="D26" s="7" t="n">
        <v>1</v>
      </c>
      <c r="E26" s="7" t="n">
        <v>6.3</v>
      </c>
      <c r="F26" s="4" t="n">
        <f aca="false">E26*D26</f>
        <v>6.3</v>
      </c>
      <c r="G26" s="8" t="n">
        <f aca="false">39.4/52*D26</f>
        <v>0.757692307692308</v>
      </c>
      <c r="H26" s="9" t="n">
        <f aca="false">(F26+G26)*50.53</f>
        <v>356.625192307692</v>
      </c>
    </row>
    <row r="27" customFormat="false" ht="36" hidden="false" customHeight="false" outlineLevel="0" collapsed="false">
      <c r="A27" s="3" t="s">
        <v>106</v>
      </c>
      <c r="B27" s="7" t="s">
        <v>84</v>
      </c>
      <c r="D27" s="7"/>
      <c r="E27" s="7"/>
      <c r="G27" s="8"/>
      <c r="H27" s="10" t="n">
        <f aca="false">SUM(H24:H26)</f>
        <v>1079.98157692308</v>
      </c>
      <c r="I27" s="11"/>
      <c r="J27" s="10" t="n">
        <f aca="false">I27-H27</f>
        <v>-1079.98157692308</v>
      </c>
    </row>
    <row r="28" customFormat="false" ht="60.75" hidden="false" customHeight="false" outlineLevel="0" collapsed="false">
      <c r="A28" s="13" t="s">
        <v>110</v>
      </c>
      <c r="B28" s="14" t="s">
        <v>111</v>
      </c>
      <c r="C28" s="15" t="s">
        <v>112</v>
      </c>
      <c r="D28" s="12" t="n">
        <v>1</v>
      </c>
      <c r="E28" s="4" t="n">
        <v>9.9</v>
      </c>
      <c r="F28" s="4" t="n">
        <f aca="false">E28*D28</f>
        <v>9.9</v>
      </c>
      <c r="G28" s="8" t="n">
        <f aca="false">39.4/52*D28</f>
        <v>0.757692307692308</v>
      </c>
      <c r="H28" s="9" t="n">
        <f aca="false">(F28+G28)*50.53</f>
        <v>538.533192307692</v>
      </c>
    </row>
    <row r="29" customFormat="false" ht="18" hidden="false" customHeight="false" outlineLevel="0" collapsed="false">
      <c r="A29" s="13" t="s">
        <v>110</v>
      </c>
      <c r="B29" s="14" t="s">
        <v>111</v>
      </c>
      <c r="D29" s="7"/>
      <c r="E29" s="7"/>
      <c r="G29" s="8"/>
      <c r="H29" s="10" t="n">
        <f aca="false">H28</f>
        <v>538.533192307692</v>
      </c>
      <c r="I29" s="11"/>
      <c r="J29" s="10" t="n">
        <f aca="false">I29-H29</f>
        <v>-538.533192307692</v>
      </c>
    </row>
    <row r="30" customFormat="false" ht="60.75" hidden="false" customHeight="false" outlineLevel="0" collapsed="false">
      <c r="A30" s="13" t="s">
        <v>113</v>
      </c>
      <c r="B30" s="14" t="s">
        <v>111</v>
      </c>
      <c r="C30" s="15" t="s">
        <v>114</v>
      </c>
      <c r="D30" s="12" t="n">
        <v>1</v>
      </c>
      <c r="E30" s="4" t="n">
        <v>12.5</v>
      </c>
      <c r="F30" s="4" t="n">
        <f aca="false">E30*D30</f>
        <v>12.5</v>
      </c>
      <c r="G30" s="8" t="n">
        <f aca="false">39.4/52*D30</f>
        <v>0.757692307692308</v>
      </c>
      <c r="H30" s="9" t="n">
        <f aca="false">(F30+G30)*50.53</f>
        <v>669.911192307692</v>
      </c>
    </row>
    <row r="31" customFormat="false" ht="60.75" hidden="false" customHeight="false" outlineLevel="0" collapsed="false">
      <c r="A31" s="13" t="s">
        <v>113</v>
      </c>
      <c r="B31" s="14" t="s">
        <v>111</v>
      </c>
      <c r="C31" s="15" t="s">
        <v>115</v>
      </c>
      <c r="D31" s="12" t="n">
        <v>1</v>
      </c>
      <c r="E31" s="4" t="n">
        <v>6.9</v>
      </c>
      <c r="F31" s="4" t="n">
        <f aca="false">E31*D31</f>
        <v>6.9</v>
      </c>
      <c r="G31" s="8" t="n">
        <f aca="false">39.4/52*D31</f>
        <v>0.757692307692308</v>
      </c>
      <c r="H31" s="9" t="n">
        <f aca="false">(F31+G31)*50.53</f>
        <v>386.943192307692</v>
      </c>
    </row>
    <row r="32" customFormat="false" ht="18" hidden="false" customHeight="false" outlineLevel="0" collapsed="false">
      <c r="A32" s="13" t="s">
        <v>113</v>
      </c>
      <c r="B32" s="14" t="s">
        <v>111</v>
      </c>
      <c r="D32" s="7"/>
      <c r="E32" s="7"/>
      <c r="G32" s="8"/>
      <c r="H32" s="10" t="n">
        <f aca="false">H31+H30</f>
        <v>1056.85438461538</v>
      </c>
      <c r="I32" s="11"/>
      <c r="J32" s="10" t="n">
        <f aca="false">I32-H32</f>
        <v>-1056.85438461538</v>
      </c>
    </row>
    <row r="33" customFormat="false" ht="24.75" hidden="false" customHeight="false" outlineLevel="0" collapsed="false">
      <c r="A33" s="13" t="s">
        <v>116</v>
      </c>
      <c r="B33" s="14" t="s">
        <v>111</v>
      </c>
      <c r="C33" s="15" t="s">
        <v>117</v>
      </c>
      <c r="D33" s="4" t="n">
        <v>1</v>
      </c>
      <c r="E33" s="4" t="n">
        <v>9.9</v>
      </c>
      <c r="F33" s="4" t="n">
        <f aca="false">E33*D33</f>
        <v>9.9</v>
      </c>
      <c r="G33" s="8" t="n">
        <f aca="false">39.4/52*D33</f>
        <v>0.757692307692308</v>
      </c>
      <c r="H33" s="9" t="n">
        <f aca="false">(F33+G33)*50.53</f>
        <v>538.533192307692</v>
      </c>
    </row>
    <row r="34" customFormat="false" ht="24.75" hidden="false" customHeight="false" outlineLevel="0" collapsed="false">
      <c r="A34" s="13" t="s">
        <v>116</v>
      </c>
      <c r="B34" s="14" t="s">
        <v>111</v>
      </c>
      <c r="C34" s="15" t="s">
        <v>118</v>
      </c>
      <c r="D34" s="4" t="n">
        <v>1</v>
      </c>
      <c r="E34" s="4" t="n">
        <v>8.5</v>
      </c>
      <c r="F34" s="4" t="n">
        <f aca="false">E34*D34</f>
        <v>8.5</v>
      </c>
      <c r="G34" s="8" t="n">
        <f aca="false">39.4/52*D34</f>
        <v>0.757692307692308</v>
      </c>
      <c r="H34" s="9" t="n">
        <f aca="false">(F34+G34)*50.53</f>
        <v>467.791192307692</v>
      </c>
    </row>
    <row r="35" customFormat="false" ht="18" hidden="false" customHeight="false" outlineLevel="0" collapsed="false">
      <c r="A35" s="13" t="s">
        <v>116</v>
      </c>
      <c r="B35" s="14" t="s">
        <v>111</v>
      </c>
      <c r="D35" s="7"/>
      <c r="E35" s="7"/>
      <c r="G35" s="8"/>
      <c r="H35" s="10" t="n">
        <f aca="false">H34+H33</f>
        <v>1006.32438461538</v>
      </c>
      <c r="I35" s="11"/>
      <c r="J35" s="10" t="n">
        <f aca="false">I35-H35</f>
        <v>-1006.32438461538</v>
      </c>
    </row>
    <row r="36" customFormat="false" ht="18" hidden="false" customHeight="false" outlineLevel="0" collapsed="false">
      <c r="A36" s="13" t="s">
        <v>119</v>
      </c>
      <c r="B36" s="14" t="s">
        <v>111</v>
      </c>
      <c r="C36" s="15" t="s">
        <v>120</v>
      </c>
      <c r="D36" s="4" t="n">
        <v>1</v>
      </c>
      <c r="E36" s="4" t="n">
        <v>7.6</v>
      </c>
      <c r="F36" s="4" t="n">
        <f aca="false">E36*D36</f>
        <v>7.6</v>
      </c>
      <c r="G36" s="8" t="n">
        <f aca="false">39.4/52*D36</f>
        <v>0.757692307692308</v>
      </c>
      <c r="H36" s="9" t="n">
        <f aca="false">(F36+G36)*50.53</f>
        <v>422.314192307692</v>
      </c>
    </row>
    <row r="37" customFormat="false" ht="18" hidden="false" customHeight="false" outlineLevel="0" collapsed="false">
      <c r="A37" s="13" t="s">
        <v>119</v>
      </c>
      <c r="B37" s="14" t="s">
        <v>111</v>
      </c>
      <c r="D37" s="7"/>
      <c r="E37" s="7"/>
      <c r="G37" s="8"/>
      <c r="H37" s="10" t="n">
        <f aca="false">H36</f>
        <v>422.314192307692</v>
      </c>
      <c r="I37" s="11"/>
      <c r="J37" s="10" t="n">
        <f aca="false">I37-H37</f>
        <v>-422.314192307692</v>
      </c>
    </row>
    <row r="38" customFormat="false" ht="24.75" hidden="false" customHeight="false" outlineLevel="0" collapsed="false">
      <c r="A38" s="13" t="s">
        <v>121</v>
      </c>
      <c r="B38" s="14" t="s">
        <v>111</v>
      </c>
      <c r="C38" s="15" t="s">
        <v>122</v>
      </c>
      <c r="D38" s="12" t="n">
        <v>1</v>
      </c>
      <c r="E38" s="4" t="n">
        <v>12.5</v>
      </c>
      <c r="F38" s="4" t="n">
        <f aca="false">E38*D38</f>
        <v>12.5</v>
      </c>
      <c r="G38" s="8" t="n">
        <f aca="false">39.4/52*D38</f>
        <v>0.757692307692308</v>
      </c>
      <c r="H38" s="9" t="n">
        <f aca="false">(F38+G38)*50.53</f>
        <v>669.911192307692</v>
      </c>
    </row>
    <row r="39" customFormat="false" ht="24.75" hidden="false" customHeight="false" outlineLevel="0" collapsed="false">
      <c r="A39" s="13" t="s">
        <v>121</v>
      </c>
      <c r="B39" s="14" t="s">
        <v>111</v>
      </c>
      <c r="C39" s="15" t="s">
        <v>123</v>
      </c>
      <c r="D39" s="12" t="n">
        <v>1</v>
      </c>
      <c r="E39" s="4" t="n">
        <v>7.9</v>
      </c>
      <c r="F39" s="4" t="n">
        <f aca="false">E39*D39</f>
        <v>7.9</v>
      </c>
      <c r="G39" s="8" t="n">
        <f aca="false">39.4/52*D39</f>
        <v>0.757692307692308</v>
      </c>
      <c r="H39" s="9" t="n">
        <f aca="false">(F39+G39)*50.53</f>
        <v>437.473192307692</v>
      </c>
    </row>
    <row r="40" customFormat="false" ht="24.75" hidden="false" customHeight="false" outlineLevel="0" collapsed="false">
      <c r="A40" s="13" t="s">
        <v>121</v>
      </c>
      <c r="B40" s="14" t="s">
        <v>111</v>
      </c>
      <c r="C40" s="15" t="s">
        <v>124</v>
      </c>
      <c r="D40" s="12" t="n">
        <v>1</v>
      </c>
      <c r="E40" s="4" t="n">
        <v>22.9</v>
      </c>
      <c r="F40" s="4" t="n">
        <f aca="false">E40*D40</f>
        <v>22.9</v>
      </c>
      <c r="G40" s="8" t="n">
        <f aca="false">39.4/52*D40</f>
        <v>0.757692307692308</v>
      </c>
      <c r="H40" s="9" t="n">
        <f aca="false">(F40+G40)*50.53</f>
        <v>1195.42319230769</v>
      </c>
    </row>
    <row r="41" customFormat="false" ht="24.75" hidden="false" customHeight="false" outlineLevel="0" collapsed="false">
      <c r="A41" s="13" t="s">
        <v>121</v>
      </c>
      <c r="B41" s="14" t="s">
        <v>111</v>
      </c>
      <c r="C41" s="15" t="s">
        <v>125</v>
      </c>
      <c r="D41" s="4" t="n">
        <v>1</v>
      </c>
      <c r="E41" s="4" t="n">
        <v>23.12</v>
      </c>
      <c r="F41" s="4" t="n">
        <f aca="false">E41*D41</f>
        <v>23.12</v>
      </c>
      <c r="G41" s="8" t="n">
        <f aca="false">39.4/52*D41</f>
        <v>0.757692307692308</v>
      </c>
      <c r="H41" s="9" t="n">
        <f aca="false">(F41+G41)*50.53</f>
        <v>1206.53979230769</v>
      </c>
    </row>
    <row r="42" customFormat="false" ht="18" hidden="false" customHeight="false" outlineLevel="0" collapsed="false">
      <c r="A42" s="13" t="s">
        <v>121</v>
      </c>
      <c r="B42" s="14" t="s">
        <v>111</v>
      </c>
      <c r="C42" s="6" t="s">
        <v>126</v>
      </c>
      <c r="D42" s="4" t="n">
        <v>1</v>
      </c>
      <c r="E42" s="4" t="n">
        <v>11.9</v>
      </c>
      <c r="F42" s="4" t="n">
        <f aca="false">E42*D42</f>
        <v>11.9</v>
      </c>
      <c r="G42" s="8" t="n">
        <f aca="false">39.4/52*D42</f>
        <v>0.757692307692308</v>
      </c>
      <c r="H42" s="9" t="n">
        <f aca="false">(F42+G42)*50.53</f>
        <v>639.593192307692</v>
      </c>
    </row>
    <row r="43" customFormat="false" ht="18" hidden="false" customHeight="false" outlineLevel="0" collapsed="false">
      <c r="A43" s="13" t="s">
        <v>121</v>
      </c>
      <c r="B43" s="14" t="s">
        <v>111</v>
      </c>
      <c r="C43" s="15" t="s">
        <v>127</v>
      </c>
      <c r="D43" s="4" t="n">
        <v>2</v>
      </c>
      <c r="E43" s="4" t="n">
        <v>10.9</v>
      </c>
      <c r="F43" s="4" t="n">
        <f aca="false">E43*D43</f>
        <v>21.8</v>
      </c>
      <c r="G43" s="8" t="n">
        <f aca="false">39.4/52*D43</f>
        <v>1.51538461538462</v>
      </c>
      <c r="H43" s="9" t="n">
        <f aca="false">(F43+G43)*50.53</f>
        <v>1178.12638461538</v>
      </c>
    </row>
    <row r="44" customFormat="false" ht="60.75" hidden="false" customHeight="false" outlineLevel="0" collapsed="false">
      <c r="A44" s="13" t="s">
        <v>121</v>
      </c>
      <c r="B44" s="14" t="s">
        <v>111</v>
      </c>
      <c r="C44" s="15" t="s">
        <v>128</v>
      </c>
      <c r="D44" s="7" t="n">
        <v>1</v>
      </c>
      <c r="E44" s="7" t="n">
        <v>17.5</v>
      </c>
      <c r="F44" s="4" t="n">
        <f aca="false">E44*D44</f>
        <v>17.5</v>
      </c>
      <c r="G44" s="8" t="n">
        <f aca="false">39.4/52*D44</f>
        <v>0.757692307692308</v>
      </c>
      <c r="H44" s="9" t="n">
        <f aca="false">(F44+G44)*50.53</f>
        <v>922.561192307692</v>
      </c>
    </row>
    <row r="45" customFormat="false" ht="24.75" hidden="false" customHeight="false" outlineLevel="0" collapsed="false">
      <c r="A45" s="13" t="s">
        <v>121</v>
      </c>
      <c r="B45" s="14" t="s">
        <v>111</v>
      </c>
      <c r="C45" s="15" t="s">
        <v>129</v>
      </c>
      <c r="D45" s="4" t="n">
        <v>1</v>
      </c>
      <c r="E45" s="4" t="n">
        <v>6.2</v>
      </c>
      <c r="F45" s="4" t="n">
        <f aca="false">E45*D45</f>
        <v>6.2</v>
      </c>
      <c r="G45" s="8" t="n">
        <f aca="false">39.4/52*D45</f>
        <v>0.757692307692308</v>
      </c>
      <c r="H45" s="9" t="n">
        <f aca="false">(F45+G45)*50.53</f>
        <v>351.572192307692</v>
      </c>
    </row>
    <row r="46" customFormat="false" ht="26.25" hidden="false" customHeight="false" outlineLevel="0" collapsed="false">
      <c r="A46" s="13" t="s">
        <v>121</v>
      </c>
      <c r="B46" s="14" t="s">
        <v>111</v>
      </c>
      <c r="C46" s="4" t="s">
        <v>130</v>
      </c>
      <c r="D46" s="4" t="n">
        <v>1</v>
      </c>
      <c r="E46" s="4" t="n">
        <v>10.32</v>
      </c>
      <c r="F46" s="4" t="n">
        <f aca="false">E46*D46</f>
        <v>10.32</v>
      </c>
      <c r="G46" s="8" t="n">
        <f aca="false">39.4/52*D46</f>
        <v>0.757692307692308</v>
      </c>
      <c r="H46" s="9" t="n">
        <f aca="false">(F46+G46)*50.53</f>
        <v>559.755792307692</v>
      </c>
    </row>
    <row r="47" customFormat="false" ht="18" hidden="false" customHeight="false" outlineLevel="0" collapsed="false">
      <c r="A47" s="13" t="s">
        <v>121</v>
      </c>
      <c r="B47" s="14" t="s">
        <v>111</v>
      </c>
      <c r="D47" s="7"/>
      <c r="E47" s="7"/>
      <c r="G47" s="8"/>
      <c r="H47" s="10" t="n">
        <f aca="false">SUM(H38:H46)</f>
        <v>7160.95612307692</v>
      </c>
      <c r="I47" s="11"/>
      <c r="J47" s="10" t="n">
        <f aca="false">I47-H47</f>
        <v>-7160.95612307692</v>
      </c>
    </row>
    <row r="48" customFormat="false" ht="24.75" hidden="false" customHeight="false" outlineLevel="0" collapsed="false">
      <c r="A48" s="13" t="s">
        <v>131</v>
      </c>
      <c r="B48" s="14" t="s">
        <v>111</v>
      </c>
      <c r="C48" s="15" t="s">
        <v>132</v>
      </c>
      <c r="D48" s="7" t="n">
        <v>1</v>
      </c>
      <c r="E48" s="4" t="n">
        <v>3.5</v>
      </c>
      <c r="F48" s="4" t="n">
        <f aca="false">E48*D48</f>
        <v>3.5</v>
      </c>
      <c r="G48" s="8" t="n">
        <f aca="false">39.4/52*D48</f>
        <v>0.757692307692308</v>
      </c>
      <c r="H48" s="9" t="n">
        <f aca="false">(F48+G48)*50.53</f>
        <v>215.141192307692</v>
      </c>
    </row>
    <row r="49" customFormat="false" ht="24.75" hidden="false" customHeight="false" outlineLevel="0" collapsed="false">
      <c r="A49" s="13" t="s">
        <v>131</v>
      </c>
      <c r="B49" s="14" t="s">
        <v>111</v>
      </c>
      <c r="C49" s="15" t="s">
        <v>133</v>
      </c>
      <c r="D49" s="12" t="n">
        <v>2</v>
      </c>
      <c r="E49" s="4" t="n">
        <v>3.5</v>
      </c>
      <c r="F49" s="4" t="n">
        <f aca="false">E49*D49</f>
        <v>7</v>
      </c>
      <c r="G49" s="8" t="n">
        <f aca="false">39.4/52*D49</f>
        <v>1.51538461538462</v>
      </c>
      <c r="H49" s="9" t="n">
        <f aca="false">(F49+G49)*50.53</f>
        <v>430.282384615385</v>
      </c>
    </row>
    <row r="50" customFormat="false" ht="18" hidden="false" customHeight="false" outlineLevel="0" collapsed="false">
      <c r="A50" s="13" t="s">
        <v>131</v>
      </c>
      <c r="B50" s="14" t="s">
        <v>111</v>
      </c>
      <c r="D50" s="7"/>
      <c r="E50" s="7"/>
      <c r="G50" s="8"/>
      <c r="H50" s="10" t="n">
        <f aca="false">H49+H48</f>
        <v>645.423576923077</v>
      </c>
      <c r="I50" s="11"/>
      <c r="J50" s="10" t="n">
        <f aca="false">I50-H50</f>
        <v>-645.423576923077</v>
      </c>
    </row>
    <row r="51" customFormat="false" ht="24.75" hidden="false" customHeight="false" outlineLevel="0" collapsed="false">
      <c r="A51" s="13" t="s">
        <v>134</v>
      </c>
      <c r="B51" s="14" t="s">
        <v>111</v>
      </c>
      <c r="C51" s="5" t="s">
        <v>135</v>
      </c>
      <c r="D51" s="4" t="n">
        <v>1</v>
      </c>
      <c r="E51" s="4" t="n">
        <v>10.5</v>
      </c>
      <c r="F51" s="4" t="n">
        <f aca="false">E51*D51</f>
        <v>10.5</v>
      </c>
      <c r="G51" s="8" t="n">
        <f aca="false">39.4/52*D51</f>
        <v>0.757692307692308</v>
      </c>
      <c r="H51" s="9" t="n">
        <f aca="false">(F51+G51)*50.53</f>
        <v>568.851192307692</v>
      </c>
    </row>
    <row r="52" customFormat="false" ht="24.75" hidden="false" customHeight="false" outlineLevel="0" collapsed="false">
      <c r="A52" s="13" t="s">
        <v>134</v>
      </c>
      <c r="B52" s="14" t="s">
        <v>111</v>
      </c>
      <c r="C52" s="15" t="s">
        <v>136</v>
      </c>
      <c r="D52" s="4" t="n">
        <v>1</v>
      </c>
      <c r="E52" s="4" t="n">
        <v>7.5</v>
      </c>
      <c r="F52" s="4" t="n">
        <f aca="false">E52*D52</f>
        <v>7.5</v>
      </c>
      <c r="G52" s="8" t="n">
        <f aca="false">39.4/52*D52</f>
        <v>0.757692307692308</v>
      </c>
      <c r="H52" s="9" t="n">
        <f aca="false">(F52+G52)*50.53</f>
        <v>417.261192307692</v>
      </c>
    </row>
    <row r="53" customFormat="false" ht="18" hidden="false" customHeight="false" outlineLevel="0" collapsed="false">
      <c r="A53" s="13" t="s">
        <v>134</v>
      </c>
      <c r="B53" s="14" t="s">
        <v>111</v>
      </c>
      <c r="D53" s="7"/>
      <c r="E53" s="7"/>
      <c r="G53" s="8"/>
      <c r="H53" s="10" t="n">
        <f aca="false">H52+H51</f>
        <v>986.112384615385</v>
      </c>
      <c r="I53" s="11"/>
      <c r="J53" s="10" t="n">
        <f aca="false">I53-H53</f>
        <v>-986.112384615385</v>
      </c>
    </row>
    <row r="54" customFormat="false" ht="26.25" hidden="false" customHeight="false" outlineLevel="0" collapsed="false">
      <c r="A54" s="3" t="s">
        <v>19</v>
      </c>
      <c r="C54" s="6" t="s">
        <v>137</v>
      </c>
      <c r="D54" s="4" t="n">
        <v>1</v>
      </c>
      <c r="E54" s="4" t="n">
        <v>30.9</v>
      </c>
      <c r="F54" s="4" t="n">
        <f aca="false">E54*D54</f>
        <v>30.9</v>
      </c>
      <c r="G54" s="8" t="n">
        <f aca="false">39.4/52*D54</f>
        <v>0.757692307692308</v>
      </c>
      <c r="H54" s="9" t="n">
        <f aca="false">(F54+G54)*50.53</f>
        <v>1599.66319230769</v>
      </c>
    </row>
    <row r="55" customFormat="false" ht="24.75" hidden="false" customHeight="false" outlineLevel="0" collapsed="false">
      <c r="A55" s="3" t="s">
        <v>35</v>
      </c>
      <c r="C55" s="5" t="s">
        <v>42</v>
      </c>
      <c r="D55" s="4" t="n">
        <v>1</v>
      </c>
      <c r="E55" s="4" t="n">
        <v>8.9</v>
      </c>
      <c r="F55" s="4" t="n">
        <f aca="false">E55*D55</f>
        <v>8.9</v>
      </c>
      <c r="G55" s="8" t="n">
        <f aca="false">39.4/52*D55</f>
        <v>0.757692307692308</v>
      </c>
      <c r="H55" s="9" t="n">
        <f aca="false">(F55+G55)*50.53</f>
        <v>488.003192307692</v>
      </c>
    </row>
    <row r="56" customFormat="false" ht="24.75" hidden="false" customHeight="false" outlineLevel="0" collapsed="false">
      <c r="A56" s="3" t="s">
        <v>35</v>
      </c>
      <c r="C56" s="5" t="s">
        <v>135</v>
      </c>
      <c r="D56" s="4" t="n">
        <v>1</v>
      </c>
      <c r="E56" s="4" t="n">
        <v>10.5</v>
      </c>
      <c r="F56" s="4" t="n">
        <f aca="false">E56*D56</f>
        <v>10.5</v>
      </c>
      <c r="G56" s="8" t="n">
        <f aca="false">39.4/52*D56</f>
        <v>0.757692307692308</v>
      </c>
      <c r="H56" s="9" t="n">
        <f aca="false">(F56+G56)*50.53</f>
        <v>568.851192307692</v>
      </c>
    </row>
    <row r="57" customFormat="false" ht="26.25" hidden="false" customHeight="false" outlineLevel="0" collapsed="false">
      <c r="A57" s="3" t="s">
        <v>35</v>
      </c>
      <c r="C57" s="6" t="s">
        <v>37</v>
      </c>
      <c r="D57" s="4" t="n">
        <v>1</v>
      </c>
      <c r="E57" s="4" t="n">
        <v>6.9</v>
      </c>
      <c r="F57" s="4" t="n">
        <f aca="false">E57*D57</f>
        <v>6.9</v>
      </c>
      <c r="G57" s="8" t="n">
        <f aca="false">39.4/52*D57</f>
        <v>0.757692307692308</v>
      </c>
      <c r="H57" s="9" t="n">
        <f aca="false">(F57+G57)*50.53</f>
        <v>386.943192307692</v>
      </c>
    </row>
    <row r="58" customFormat="false" ht="24.75" hidden="false" customHeight="false" outlineLevel="0" collapsed="false">
      <c r="A58" s="3" t="s">
        <v>35</v>
      </c>
      <c r="C58" s="5" t="s">
        <v>43</v>
      </c>
      <c r="D58" s="4" t="n">
        <v>1</v>
      </c>
      <c r="E58" s="4" t="n">
        <v>7.5</v>
      </c>
      <c r="F58" s="4" t="n">
        <f aca="false">E58*D58</f>
        <v>7.5</v>
      </c>
      <c r="G58" s="8" t="n">
        <f aca="false">39.4/52*D58</f>
        <v>0.757692307692308</v>
      </c>
      <c r="H58" s="9" t="n">
        <f aca="false">(F58+G58)*50.53</f>
        <v>417.261192307692</v>
      </c>
    </row>
    <row r="59" customFormat="false" ht="24.75" hidden="false" customHeight="false" outlineLevel="0" collapsed="false">
      <c r="A59" s="3" t="s">
        <v>45</v>
      </c>
      <c r="C59" s="5" t="s">
        <v>47</v>
      </c>
      <c r="D59" s="4" t="n">
        <v>1</v>
      </c>
      <c r="E59" s="4" t="n">
        <v>7.9</v>
      </c>
      <c r="F59" s="4" t="n">
        <f aca="false">E59*D59</f>
        <v>7.9</v>
      </c>
      <c r="G59" s="8" t="n">
        <f aca="false">39.4/52*D59</f>
        <v>0.757692307692308</v>
      </c>
      <c r="H59" s="9" t="n">
        <f aca="false">(F59+G59)*50.53</f>
        <v>437.473192307692</v>
      </c>
    </row>
    <row r="60" customFormat="false" ht="18" hidden="false" customHeight="false" outlineLevel="0" collapsed="false">
      <c r="A60" s="3" t="s">
        <v>61</v>
      </c>
      <c r="C60" s="5" t="s">
        <v>63</v>
      </c>
      <c r="D60" s="4" t="n">
        <v>1</v>
      </c>
      <c r="E60" s="4" t="n">
        <v>7.5</v>
      </c>
      <c r="F60" s="4" t="n">
        <f aca="false">E60*D60</f>
        <v>7.5</v>
      </c>
      <c r="G60" s="8" t="n">
        <f aca="false">39.4/52*D60</f>
        <v>0.757692307692308</v>
      </c>
      <c r="H60" s="9" t="n">
        <f aca="false">(F60+G60)*50.53</f>
        <v>417.261192307692</v>
      </c>
    </row>
    <row r="61" customFormat="false" ht="24.75" hidden="false" customHeight="false" outlineLevel="0" collapsed="false">
      <c r="A61" s="3" t="s">
        <v>69</v>
      </c>
      <c r="C61" s="15" t="s">
        <v>124</v>
      </c>
      <c r="D61" s="4" t="n">
        <v>1</v>
      </c>
      <c r="E61" s="4" t="n">
        <v>22.9</v>
      </c>
      <c r="F61" s="4" t="n">
        <f aca="false">E61*D61</f>
        <v>22.9</v>
      </c>
      <c r="G61" s="8" t="n">
        <f aca="false">39.4/52*D61</f>
        <v>0.757692307692308</v>
      </c>
      <c r="H61" s="9" t="n">
        <f aca="false">(F61+G61)*50.53</f>
        <v>1195.42319230769</v>
      </c>
    </row>
    <row r="62" customFormat="false" ht="24.75" hidden="false" customHeight="false" outlineLevel="0" collapsed="false">
      <c r="A62" s="3" t="s">
        <v>54</v>
      </c>
      <c r="C62" s="5" t="s">
        <v>56</v>
      </c>
      <c r="D62" s="4" t="n">
        <v>1</v>
      </c>
      <c r="E62" s="4" t="n">
        <v>19.9</v>
      </c>
      <c r="F62" s="4" t="n">
        <f aca="false">E62*D62</f>
        <v>19.9</v>
      </c>
      <c r="G62" s="8" t="n">
        <f aca="false">39.4/52*D62</f>
        <v>0.757692307692308</v>
      </c>
      <c r="H62" s="9" t="n">
        <f aca="false">(F62+G62)*50.53</f>
        <v>1043.83319230769</v>
      </c>
    </row>
    <row r="63" customFormat="false" ht="24.75" hidden="false" customHeight="false" outlineLevel="0" collapsed="false">
      <c r="A63" s="3" t="s">
        <v>30</v>
      </c>
      <c r="C63" s="5" t="s">
        <v>32</v>
      </c>
      <c r="D63" s="4" t="n">
        <v>1</v>
      </c>
      <c r="E63" s="4" t="n">
        <v>12.9</v>
      </c>
      <c r="F63" s="4" t="n">
        <f aca="false">E63*D63</f>
        <v>12.9</v>
      </c>
      <c r="G63" s="8" t="n">
        <f aca="false">39.4/52*D63</f>
        <v>0.757692307692308</v>
      </c>
      <c r="H63" s="9" t="n">
        <f aca="false">(F63+G63)*50.53</f>
        <v>690.123192307692</v>
      </c>
    </row>
    <row r="64" customFormat="false" ht="24.75" hidden="false" customHeight="false" outlineLevel="0" collapsed="false">
      <c r="A64" s="3" t="s">
        <v>58</v>
      </c>
      <c r="C64" s="16" t="s">
        <v>32</v>
      </c>
      <c r="D64" s="4" t="n">
        <v>1</v>
      </c>
      <c r="E64" s="4" t="n">
        <v>12.9</v>
      </c>
      <c r="F64" s="4" t="n">
        <f aca="false">E64*D64</f>
        <v>12.9</v>
      </c>
      <c r="G64" s="8" t="n">
        <f aca="false">39.4/52*D64</f>
        <v>0.757692307692308</v>
      </c>
      <c r="H64" s="9" t="n">
        <f aca="false">(F64+G64)*50.53</f>
        <v>690.123192307692</v>
      </c>
    </row>
    <row r="65" customFormat="false" ht="24.75" hidden="false" customHeight="false" outlineLevel="0" collapsed="false">
      <c r="A65" s="3" t="s">
        <v>58</v>
      </c>
      <c r="C65" s="5" t="s">
        <v>67</v>
      </c>
      <c r="D65" s="4" t="n">
        <v>1</v>
      </c>
      <c r="E65" s="4" t="n">
        <v>8.9</v>
      </c>
      <c r="F65" s="4" t="n">
        <f aca="false">E65*D65</f>
        <v>8.9</v>
      </c>
      <c r="G65" s="8" t="n">
        <f aca="false">39.4/52*D65</f>
        <v>0.757692307692308</v>
      </c>
      <c r="H65" s="9" t="n">
        <f aca="false">(F65+G65)*50.53</f>
        <v>488.003192307692</v>
      </c>
    </row>
    <row r="66" customFormat="false" ht="24.75" hidden="false" customHeight="false" outlineLevel="0" collapsed="false">
      <c r="A66" s="3" t="s">
        <v>138</v>
      </c>
      <c r="C66" s="5" t="s">
        <v>139</v>
      </c>
      <c r="D66" s="12" t="n">
        <v>1</v>
      </c>
      <c r="E66" s="4" t="n">
        <v>21.5</v>
      </c>
      <c r="F66" s="4" t="n">
        <f aca="false">E66*D66</f>
        <v>21.5</v>
      </c>
      <c r="G66" s="8" t="n">
        <f aca="false">39.4/52*D66</f>
        <v>0.757692307692308</v>
      </c>
      <c r="H66" s="9" t="n">
        <f aca="false">(F66+G66)*50.53</f>
        <v>1124.68119230769</v>
      </c>
    </row>
    <row r="67" customFormat="false" ht="18" hidden="false" customHeight="false" outlineLevel="0" collapsed="false">
      <c r="A67" s="3" t="s">
        <v>138</v>
      </c>
      <c r="C67" s="5" t="s">
        <v>140</v>
      </c>
      <c r="D67" s="4" t="n">
        <v>1</v>
      </c>
      <c r="E67" s="4" t="n">
        <v>5.31</v>
      </c>
      <c r="F67" s="4" t="n">
        <f aca="false">E67*D67</f>
        <v>5.31</v>
      </c>
      <c r="G67" s="8" t="n">
        <f aca="false">39.4/52*D67</f>
        <v>0.757692307692308</v>
      </c>
      <c r="H67" s="9" t="n">
        <f aca="false">(F67+G67)*50.53</f>
        <v>306.600492307692</v>
      </c>
    </row>
    <row r="72" customFormat="false" ht="18" hidden="false" customHeight="false" outlineLevel="0" collapsed="false">
      <c r="E72" s="4" t="n">
        <f aca="false">35.8+3.6</f>
        <v>39.4</v>
      </c>
    </row>
  </sheetData>
  <autoFilter ref="A1:J7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8T00:45:19Z</dcterms:created>
  <dc:creator>Unknown Creator</dc:creator>
  <dc:description/>
  <dc:language>en-US</dc:language>
  <cp:lastModifiedBy>DNA7 X86</cp:lastModifiedBy>
  <dcterms:modified xsi:type="dcterms:W3CDTF">2014-09-17T19:56:19Z</dcterms:modified>
  <cp:revision>0</cp:revision>
  <dc:subject/>
  <dc:title>Untitled Spreadsheet</dc:title>
</cp:coreProperties>
</file>