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6.jpeg" ContentType="image/jpe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jpeg" ContentType="image/jpeg"/>
  <Override PartName="/xl/media/image2.png" ContentType="image/png"/>
  <Override PartName="/xl/media/image32.png" ContentType="image/png"/>
  <Override PartName="/xl/media/image26.png" ContentType="image/png"/>
  <Override PartName="/xl/media/image9.png" ContentType="image/png"/>
  <Override PartName="/xl/media/image39.png" ContentType="image/png"/>
  <Override PartName="/xl/media/image41.png" ContentType="image/png"/>
  <Override PartName="/xl/media/image46.png" ContentType="image/png"/>
  <Override PartName="/xl/media/image12.png" ContentType="image/png"/>
  <Override PartName="/xl/media/image11.png" ContentType="image/png"/>
  <Override PartName="/xl/media/image48.png" ContentType="image/png"/>
  <Override PartName="/xl/media/image13.png" ContentType="image/png"/>
  <Override PartName="/xl/media/image36.png" ContentType="image/png"/>
  <Override PartName="/xl/media/image40.png" ContentType="image/png"/>
  <Override PartName="/xl/media/image30.png" ContentType="image/png"/>
  <Override PartName="/xl/media/image28.png" ContentType="image/png"/>
  <Override PartName="/xl/media/image42.png" ContentType="image/png"/>
  <Override PartName="/xl/media/image44.png" ContentType="image/png"/>
  <Override PartName="/xl/media/image45.png" ContentType="image/png"/>
  <Override PartName="/xl/media/image47.png" ContentType="image/png"/>
  <Override PartName="/xl/media/image10.png" ContentType="image/png"/>
  <Override PartName="/xl/media/image37.png" ContentType="image/png"/>
  <Override PartName="/xl/media/image7.png" ContentType="image/png"/>
  <Override PartName="/xl/media/image38.png" ContentType="image/png"/>
  <Override PartName="/xl/media/image8.png" ContentType="image/png"/>
  <Override PartName="/xl/media/image5.png" ContentType="image/png"/>
  <Override PartName="/xl/media/image43.jpeg" ContentType="image/jpeg"/>
  <Override PartName="/xl/media/image35.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ссортимент" sheetId="1" state="visible" r:id="rId2"/>
    <sheet name="Лист1" sheetId="2" state="visible" r:id="rId3"/>
  </sheets>
  <externalReferences>
    <externalReference r:id="rId4"/>
  </externalReferences>
  <definedNames>
    <definedName function="false" hidden="false" localSheetId="0" name="_xlnm.Print_Titles" vbProcedure="false">ассортимент!$2:$2</definedName>
    <definedName function="false" hidden="false" name="aaa" vbProcedure="false">#REF!</definedName>
    <definedName function="false" hidden="false" name="AS2DocOpenMode" vbProcedure="false">"AS2DocumentEdit"</definedName>
    <definedName function="false" hidden="false" name="CF" vbProcedure="false">#REF!</definedName>
    <definedName function="false" hidden="false" name="comp" vbProcedure="false">#REF!</definedName>
    <definedName function="false" hidden="false" name="comp2" vbProcedure="false">#REF!</definedName>
    <definedName function="false" hidden="false" name="deferred" vbProcedure="false">#REF!</definedName>
    <definedName function="false" hidden="false" name="FixIndex101_2" vbProcedure="false">[1]C01!$A$1</definedName>
    <definedName function="false" hidden="false" name="FixIndex101_3" vbProcedure="false">[1]C01!$A$1</definedName>
    <definedName function="false" hidden="false" name="FixIndex103_1" vbProcedure="false">[1]C01!$A$1</definedName>
    <definedName function="false" hidden="false" name="FixIndex106_2" vbProcedure="false">[1]B07!B$17409</definedName>
    <definedName function="false" hidden="false" name="FixIndex109_3" vbProcedure="false">[1]C02!BR$17477</definedName>
    <definedName function="false" hidden="false" name="FixIndex10_2" vbProcedure="false">[1]D03!$A$1</definedName>
    <definedName function="false" hidden="false" name="FixIndex116_2" vbProcedure="false">[1]C02!BR$17477</definedName>
    <definedName function="false" hidden="false" name="FixIndex119_2" vbProcedure="false">[1]C02!BR$17477</definedName>
    <definedName function="false" hidden="false" name="FixIndex123_1" vbProcedure="false">[1]C03!BR$17477</definedName>
    <definedName function="false" hidden="false" name="FixIndex124_1" vbProcedure="false">[1]C03!BR$17477</definedName>
    <definedName function="false" hidden="false" name="FixIndex126_1" vbProcedure="false">[1]C03!BR$17477</definedName>
    <definedName function="false" hidden="false" name="FixIndex127_1" vbProcedure="false">[1]C03!BR$17477</definedName>
    <definedName function="false" hidden="false" name="FixIndex129_2" vbProcedure="false">[1]C03!BR$17477</definedName>
    <definedName function="false" hidden="false" name="FixIndex130_1" vbProcedure="false">[1]C03!BR$17477</definedName>
    <definedName function="false" hidden="false" name="FixIndex132_1" vbProcedure="false">[1]C03!BR$17477</definedName>
    <definedName function="false" hidden="false" name="FixIndex133_1" vbProcedure="false">[1]C03!BR$17477</definedName>
    <definedName function="false" hidden="false" name="FixIndex135_1" vbProcedure="false">[1]C03!BR$17477</definedName>
    <definedName function="false" hidden="false" name="FixIndex136_1" vbProcedure="false">[1]C03!BR$17477</definedName>
    <definedName function="false" hidden="false" name="FixIndex138_2" vbProcedure="false">[1]C04!BR$17477</definedName>
    <definedName function="false" hidden="false" name="FixIndex138_3" vbProcedure="false">[1]C04!BR$17477</definedName>
    <definedName function="false" hidden="false" name="FixIndex139_1" vbProcedure="false">[1]C04!BR$17477</definedName>
    <definedName function="false" hidden="false" name="FixIndex13_2" vbProcedure="false">[1]D03!BR$17477</definedName>
    <definedName function="false" hidden="false" name="FixIndex141_1" vbProcedure="false">[1]C04!BR$17477</definedName>
    <definedName function="false" hidden="false" name="FixIndex143_1" vbProcedure="false">[1]C04!BR$17477</definedName>
    <definedName function="false" hidden="false" name="FixIndex145_2" vbProcedure="false">'[1]S01-1'!BR$17477</definedName>
    <definedName function="false" hidden="false" name="FixIndex145_3" vbProcedure="false">'[1]S01-1'!BR$17477</definedName>
    <definedName function="false" hidden="false" name="FixIndex146_2" vbProcedure="false">'[1]S01-1'!BR$17477</definedName>
    <definedName function="false" hidden="false" name="FixIndex147_1" vbProcedure="false">'[1]S01-2'!BR$17477</definedName>
    <definedName function="false" hidden="false" name="FixIndex147_3" vbProcedure="false">'[1]S01-2'!BR$17477</definedName>
    <definedName function="false" hidden="false" name="FixIndex148_2" vbProcedure="false">'[1]S01-2'!BR$17477</definedName>
    <definedName function="false" hidden="false" name="FixIndex149_2" vbProcedure="false">'[1]S01-2'!BR$17477</definedName>
    <definedName function="false" hidden="false" name="FixIndex150_2" vbProcedure="false">'[1]S01-2'!BR$17477</definedName>
    <definedName function="false" hidden="false" name="FixIndex152_2" vbProcedure="false">[1]C01!BR$17477</definedName>
    <definedName function="false" hidden="false" name="FixIndex153_2" vbProcedure="false">[1]C01!BR$17477</definedName>
    <definedName function="false" hidden="false" name="FixIndex161_1" vbProcedure="false">#REF!</definedName>
    <definedName function="false" hidden="false" name="FixIndex161_2" vbProcedure="false">#REF!</definedName>
    <definedName function="false" hidden="false" name="FixIndex161_3" vbProcedure="false">#REF!</definedName>
    <definedName function="false" hidden="false" name="FixIndex165_1" vbProcedure="false">[1]COVER!$A$1</definedName>
    <definedName function="false" hidden="false" name="FixIndex172_1" vbProcedure="false">[1]COVER!$A$1</definedName>
    <definedName function="false" hidden="false" name="FixIndex173_1" vbProcedure="false">[1]B03!$A$513</definedName>
    <definedName function="false" hidden="false" name="FixIndex174_1" vbProcedure="false">[1]B05!$C$3</definedName>
    <definedName function="false" hidden="false" name="FixIndex175_2" vbProcedure="false">[1]B05!B$17409</definedName>
    <definedName function="false" hidden="false" name="FixIndex175_3" vbProcedure="false">[1]B05!BR$17477</definedName>
    <definedName function="false" hidden="false" name="FixIndex180_2" vbProcedure="false">[1]D04!BR$17477</definedName>
    <definedName function="false" hidden="false" name="FixIndex187_2" vbProcedure="false">[1]H01!BR$17477</definedName>
    <definedName function="false" hidden="false" name="FixIndex187_3" vbProcedure="false">[1]H01!BR$17477</definedName>
    <definedName function="false" hidden="false" name="FixIndex188_2" vbProcedure="false">[1]H01!BR$17477</definedName>
    <definedName function="false" hidden="false" name="FixIndex189_1" vbProcedure="false">[1]H01!BR$17477</definedName>
    <definedName function="false" hidden="false" name="FixIndex190_1" vbProcedure="false">[1]H01!BR$17477</definedName>
    <definedName function="false" hidden="false" name="FixIndex191_1" vbProcedure="false">[1]H01!BR$17477</definedName>
    <definedName function="false" hidden="false" name="FixIndex192_1" vbProcedure="false">[1]H01!BR$17477</definedName>
    <definedName function="false" hidden="false" name="FixIndex193_1" vbProcedure="false">[1]H01!BR$17477</definedName>
    <definedName function="false" hidden="false" name="FixIndex194_1" vbProcedure="false">[1]H01!BR$17477</definedName>
    <definedName function="false" hidden="false" name="FixIndex195_1" vbProcedure="false">[1]H01!BR$17477</definedName>
    <definedName function="false" hidden="false" name="FixIndex27_2" vbProcedure="false">[1]D04!BR$17477</definedName>
    <definedName function="false" hidden="false" name="FixIndex27_3" vbProcedure="false">[1]D04!BR$17477</definedName>
    <definedName function="false" hidden="false" name="FixIndex28_2" vbProcedure="false">[1]D04!BR$17477</definedName>
    <definedName function="false" hidden="false" name="FixIndex29_2" vbProcedure="false">[1]D04!BR$17477</definedName>
    <definedName function="false" hidden="false" name="FixIndex34_2" vbProcedure="false">[1]D01!BR$17477</definedName>
    <definedName function="false" hidden="false" name="FixIndex34_3" vbProcedure="false">[1]D01!BR$17477</definedName>
    <definedName function="false" hidden="false" name="FixIndex35_2" vbProcedure="false">[1]D01!BR$17477</definedName>
    <definedName function="false" hidden="false" name="FixIndex36_2" vbProcedure="false">[1]D02!BR$17477</definedName>
    <definedName function="false" hidden="false" name="FixIndex36_3" vbProcedure="false">[1]D02!BR$17477</definedName>
    <definedName function="false" hidden="false" name="FixIndex37_2" vbProcedure="false">[1]D02!BR$17477</definedName>
    <definedName function="false" hidden="false" name="FixIndex38_2" vbProcedure="false">[1]D02!BR$17477</definedName>
    <definedName function="false" hidden="false" name="FixIndex39_2" vbProcedure="false">[1]D02!BR$17477</definedName>
    <definedName function="false" hidden="false" name="FixIndex41_2" vbProcedure="false">[1]S02!BR$17477</definedName>
    <definedName function="false" hidden="false" name="FixIndex41_3" vbProcedure="false">[1]S02!BR$17477</definedName>
    <definedName function="false" hidden="false" name="FixIndex45_2" vbProcedure="false">[1]S02!BR$17477</definedName>
    <definedName function="false" hidden="false" name="FixIndex47_2" vbProcedure="false">[1]S02!BR$17477</definedName>
    <definedName function="false" hidden="false" name="FixIndex4_2" vbProcedure="false">[1]D03!BR$17477</definedName>
    <definedName function="false" hidden="false" name="FixIndex4_3" vbProcedure="false">[1]D03!BR$17477</definedName>
    <definedName function="false" hidden="false" name="FixIndex50_2" vbProcedure="false">[1]C05!BR$17477</definedName>
    <definedName function="false" hidden="false" name="FixIndex50_3" vbProcedure="false">[1]C05!BR$17477</definedName>
    <definedName function="false" hidden="false" name="FixIndex51_2" vbProcedure="false">[1]C05!BR$17477</definedName>
    <definedName function="false" hidden="false" name="FixIndex52_2" vbProcedure="false">[1]C05!BR$17477</definedName>
    <definedName function="false" hidden="false" name="FixIndex53_2" vbProcedure="false">[1]C05!BR$17477</definedName>
    <definedName function="false" hidden="false" name="FixIndex60_1" vbProcedure="false">#REF!</definedName>
    <definedName function="false" hidden="false" name="FixIndex62_1" vbProcedure="false">#REF!</definedName>
    <definedName function="false" hidden="false" name="FixIndex63_1" vbProcedure="false">#REF!</definedName>
    <definedName function="false" hidden="false" name="FixIndex65_2" vbProcedure="false">[1]B04!$A$1</definedName>
    <definedName function="false" hidden="false" name="FixIndex65_3" vbProcedure="false">[1]B04!$A$1</definedName>
    <definedName function="false" hidden="false" name="FixIndex73_1" vbProcedure="false">'[1]B01-1'!B$17409</definedName>
    <definedName function="false" hidden="false" name="FixIndex79_1" vbProcedure="false">'[1]B01-2'!BR$17477</definedName>
    <definedName function="false" hidden="false" name="FixIndex7_2" vbProcedure="false">[1]D03!$A$4353</definedName>
    <definedName function="false" hidden="false" name="FixIndex7_3" vbProcedure="false">[1]D03!$R$18</definedName>
    <definedName function="false" hidden="false" name="FixIndex84_2" vbProcedure="false">[1]B02!BR$17477</definedName>
    <definedName function="false" hidden="false" name="FixIndex84_3" vbProcedure="false">[1]B02!BR$17477</definedName>
    <definedName function="false" hidden="false" name="FixIndex85_2" vbProcedure="false">[1]B02!BR$17477</definedName>
    <definedName function="false" hidden="false" name="FixIndex88_2" vbProcedure="false">[1]B04!BR$17477</definedName>
    <definedName function="false" hidden="false" name="FixIndex8_2" vbProcedure="false">[1]D03!BR$17477</definedName>
    <definedName function="false" hidden="false" name="FixIndex91_2" vbProcedure="false">[1]B06!BR$17477</definedName>
    <definedName function="false" hidden="false" name="FixIndex91_3" vbProcedure="false">[1]B06!BR$17477</definedName>
    <definedName function="false" hidden="false" name="FixIndex94_2" vbProcedure="false">[1]B06!BR$17477</definedName>
    <definedName function="false" hidden="false" name="FixIndex97_2" vbProcedure="false">[1]B07!BR$17477</definedName>
    <definedName function="false" hidden="false" name="FixIndex97_3" vbProcedure="false">[1]B07!BR$17477</definedName>
    <definedName function="false" hidden="false" name="FixIndex98_2" vbProcedure="false">[1]C03!BR$17477</definedName>
    <definedName function="false" hidden="false" name="FixIndex98_3" vbProcedure="false">[1]C03!BR$17477</definedName>
    <definedName function="false" hidden="false" name="FixIndex99_1" vbProcedure="false">[1]C03!BR$17477</definedName>
    <definedName function="false" hidden="false" name="input161_1" vbProcedure="false">#REF!</definedName>
    <definedName function="false" hidden="false" name="input60_1" vbProcedure="false">#REF!</definedName>
    <definedName function="false" hidden="false" name="input61_1" vbProcedure="false">#REF!</definedName>
    <definedName function="false" hidden="false" name="input62_1" vbProcedure="false">#REF!</definedName>
    <definedName function="false" hidden="false" name="input63_1" vbProcedure="false">#REF!</definedName>
    <definedName function="false" hidden="false" name="kanjo" vbProcedure="false">#REF!</definedName>
    <definedName function="false" hidden="false" name="lease1" vbProcedure="false">#REF!</definedName>
    <definedName function="false" hidden="false" name="lease2" vbProcedure="false">#REF!</definedName>
    <definedName function="false" hidden="false" name="lease_a" vbProcedure="false">#REF!</definedName>
    <definedName function="false" hidden="false" name="lease_b" vbProcedure="false">#REF!</definedName>
    <definedName function="false" hidden="false" name="maru" vbProcedure="false">#REF!</definedName>
    <definedName function="false" hidden="false" name="MERLION" vbProcedure="false">#REF!</definedName>
    <definedName function="false" hidden="false" name="PopupIndex103_44" vbProcedure="false">[1]C01!$A$1</definedName>
    <definedName function="false" hidden="false" name="PopupIndex108_45" vbProcedure="false">[1]C02!$A$1</definedName>
    <definedName function="false" hidden="false" name="PopupIndex164_48" vbProcedure="false">[1]B05!$A$43:$A$54</definedName>
    <definedName function="false" hidden="false" name="PopupIndex181_50" vbProcedure="false">[1]B05!$A$1</definedName>
    <definedName function="false" hidden="false" name="PopupIndex1_11" vbProcedure="false">'[1]B01-1'!$A$1</definedName>
    <definedName function="false" hidden="false" name="PopupIndex60_20" vbProcedure="false">#REF!</definedName>
    <definedName function="false" hidden="false" name="PopupIndex61_21" vbProcedure="false">#REF!</definedName>
    <definedName function="false" hidden="false" name="PopupIndex62_22" vbProcedure="false">#REF!</definedName>
    <definedName function="false" hidden="false" name="PopupIndex63_23" vbProcedure="false">#REF!</definedName>
    <definedName function="false" hidden="false" name="PopupIndex64_26" vbProcedure="false">[1]B04!$A$1</definedName>
    <definedName function="false" hidden="false" name="PopupIndex66_29" vbProcedure="false">[1]B06!$A$1</definedName>
    <definedName function="false" hidden="false" name="PopupIndex67_30" vbProcedure="false">[1]A02!$A$1</definedName>
    <definedName function="false" hidden="false" name="PopupIndex78_34" vbProcedure="false">'[1]B01-2'!$A$1</definedName>
    <definedName function="false" hidden="false" name="PopupIndex87_38" vbProcedure="false">[1]B04!$A$1</definedName>
    <definedName function="false" hidden="false" name="PopupIndex93_42" vbProcedure="false">[1]B06!$A$1</definedName>
    <definedName function="false" hidden="false" name="seg" vbProcedure="false">#REF!</definedName>
    <definedName function="false" hidden="false" name="tanpo" vbProcedure="false">#REF!</definedName>
    <definedName function="false" hidden="false" name="zaiko" vbProcedure="false">#REF!</definedName>
    <definedName function="false" hidden="false" name="zougen" vbProcedure="false">#REF!</definedName>
    <definedName function="false" hidden="false" name="_seg2" vbProcedure="false">#REF!</definedName>
    <definedName function="false" hidden="false" name="база" vbProcedure="false">#REF!</definedName>
    <definedName function="false" hidden="false" name="йцй" vbProcedure="false">#REF!</definedName>
    <definedName function="false" hidden="false" name="商品ｺｰﾄﾞ" vbProcedure="false">#REF!</definedName>
    <definedName function="false" hidden="false" name="商品ｺｰﾄﾞ2" vbProcedure="false">#REF!</definedName>
    <definedName function="false" hidden="false" name="有形固定資産取得原価" vbProcedure="false">#REF!</definedName>
    <definedName function="false" hidden="false" name="有形固定資産減価償却累計額" vbProcedure="false">#REF!</definedName>
    <definedName function="false" hidden="false" name="無形固定資産" vbProcedure="false">#REF!</definedName>
    <definedName function="false" hidden="false" name="長期前払費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87">
  <si>
    <t xml:space="preserve">A&amp;D</t>
  </si>
  <si>
    <t xml:space="preserve">id</t>
  </si>
  <si>
    <t xml:space="preserve">Модель</t>
  </si>
  <si>
    <t xml:space="preserve">Изображение</t>
  </si>
  <si>
    <t xml:space="preserve">Описание</t>
  </si>
  <si>
    <t xml:space="preserve">Штрихкод</t>
  </si>
  <si>
    <t xml:space="preserve">опт</t>
  </si>
  <si>
    <t xml:space="preserve">заказ</t>
  </si>
  <si>
    <t xml:space="preserve">UA-888</t>
  </si>
  <si>
    <t xml:space="preserve">I02122</t>
  </si>
  <si>
    <t xml:space="preserve">Экономичный автоматический тонометр</t>
  </si>
  <si>
    <t xml:space="preserve">A&amp;D UA-888 рассчитан на массового потребителя и особенно будет удобен людям, которые ценят точность, высокое качество и надежность, но при этом заботятся о бюджете семьи.
 Преимущества A&amp;D UA-888:
• Гарантия точности прибора, каждый прибор проверяется на точность 
• Удобная эргономичная  манжета Opti Cuff для окружности руки 23-37 см c увеличенной внутренней камерой
• Индикатор аритмии
• Расчет среднего давления, необходимый для подбора наиболее оптимальной лекарственной терапии лечащим врачом, т.к. «рабочим» артериальным давлением является средний показатель за определенный период
• Память на 30 измерений 
• Диагностика давления по шкале Всемирной организации здравоохранения (ВОЗ)
• Для простоты использования тексты на приборе и на манжете написаны по-русски
• Компактный размер, вес 550 г.
• Гарантия на основной блок в корпусе – 10 лет, гарантия на манжету – 1 год
• Удобная мягкая сумочка, набор элементов питания АА в комплекте
• Миниатюрный сетевой адаптер в комплекте модели A&amp;D UA-888AC.
Тонометр A&amp;D UA-888 - это прибор, созданный с помощью последних передовых японских технологий, с применением новейших материалов по своему функционалу и точности сравним с самыми дорогими моделями тонометров и при этом по очень доступной цене.  
Новая модель A&amp;D UA-888 в продаже на российском рынке с октября 2013 года.
</t>
  </si>
  <si>
    <t xml:space="preserve">UA-888AC</t>
  </si>
  <si>
    <t xml:space="preserve">I02123</t>
  </si>
  <si>
    <t xml:space="preserve">Экономичный автоматический тонометр с адаптером</t>
  </si>
  <si>
    <t xml:space="preserve">UA-1100</t>
  </si>
  <si>
    <t xml:space="preserve">I02069</t>
  </si>
  <si>
    <t xml:space="preserve">Технологичный и удобный в использовании автоматический тонометр </t>
  </si>
  <si>
    <t xml:space="preserve">СОЧЕТАНИЕ НОВЫХ ТЕХНОЛОГИЙ И ДОСТУПНОЙ ЦЕНЫ
Для любителей классического и функционального тонометра. Особенно подойдет людям с чувствительной кожей и приверженцам эко-материалов.
Безболезненная гипоаллергенная манжета (без применения латекса и металла) 22-32 см. 
Благодаря запатентованной системе интеллектуального управления Intellitronics тонометр самостоятельно определяет необходимый уровень накачки в соответствии с особенностями вашего давления.
Индикатор положения манжеты. Индикатор движения во время измерения. 
Индикатор аритмии. 
Память на 90 измерений. 
Расчет среднего давления, необходимый для подбора наиболее оптимальной лекарственной терапии лечащим врачом, т.к. «рабочим» артериальным давлением является средний показатель за определенный период. 
Календарь, часы. 
Диагностика давления по шкале Всемирной организации здравоохранения. 
Для простоты использования тексты на приборе и на манжете написаны по-русски. 
Кейс и миниатюрный импульсный адаптер в комплекте.</t>
  </si>
  <si>
    <t xml:space="preserve">UA-1200</t>
  </si>
  <si>
    <t xml:space="preserve">I02070</t>
  </si>
  <si>
    <t xml:space="preserve">Автоматический тонометр для всей семьи </t>
  </si>
  <si>
    <t xml:space="preserve">для ВСЕЙ СЕМЬИ
Модель UA-1200 подойдет для всей семьи, в том числе для измерения артериального давления детям и подросткам, поскольку размер манжеты и ее конструкция позволяет это сделать безболезненно и точно.
Универсальная безболезненная манжета, объединяющая два размерных ряда 17-32 см. 
Возможность самостоятельной установки уровня давления, что позволит сократить время: измерение в автоматическом режиме или нагнетание до 180 мм рт.ст. или до 210 мм рт.ст., или до 240 мм рт.ст. 
Индикатор положения манжеты. 
Индикатор движения во время измерения. 
Индикатор аритмии. 
Память на 90 измерений. 
Расчет среднего давления, необходимый для подбора наиболее оптимальной лекарственной терапии лечащим врачом, т.к. «рабочим» артериальным давлением является средний показатель за определенный период. 
Календарь, часы. 
Диагностика давления по шкале Всемирной организации здравоохранения. 
Для простоты использования тексты на приборе и на манжете написаны по-русски. 
Кейс и миниатюрный импульсный адаптер в комплекте.</t>
  </si>
  <si>
    <t xml:space="preserve">UA-1300</t>
  </si>
  <si>
    <t xml:space="preserve">I02071</t>
  </si>
  <si>
    <t xml:space="preserve">Автоматический тонометр с говорящим помощником</t>
  </si>
  <si>
    <t xml:space="preserve">Современный автоматический тонометр с говорящим помощником
Новое поколение тонометров  - комфорт  для пользователя и точность измерений.  Индикаторы положения манжеты и движения  помогут проконтролировать процесс измерения, а  возможность  самостоятельной установки уровня накачки воздуха в манжету – сократит время измерения. Говорящий помощник  сопровождает процесс измерения, это удобно не только пользователям с ослабленным зрением, но и  тем, кто ценит комфорт.
Голосовой помощник на русском языке с регулировкой громкости
Возможность самостоятельной установки уровня накачки воздуха в манжету (до 180, 210 и 240 мм рт.ст.)
Память на 90 измерений, расчет среднего давления
Индикатор аритмии
Цветная шкала ВОЗ (Всемирной ассоциации здравоохранения
Индикаторы движения и положения манжеты
Календарь, часы
Универсальная манжета на каркасе 17-32 см (объединяет два размерных ряда, подходит по размеру детям и взрослым)
В комплекте кейс для хранения и транспортировки, набор элементов питания, сетевой адаптер
Технические характеристики:
- Пределы измерений
 давление 20-280 мм рт.ст.
 пульс 40-200 уд. в мин.
- Погрешность измерений:
 ±3 мм рт. ст.
 ±5%
Вес: 300г без элементов питания
Питание:
 Элементы питания 4х1,5В (R6 или LR6, АА)
 Сетевой адаптер, AND TB-233C, входное напр. 220В, 50Гц
Гарантия: 10 лет на основной блок
</t>
  </si>
  <si>
    <t xml:space="preserve">UA-668</t>
  </si>
  <si>
    <t xml:space="preserve">I00005</t>
  </si>
  <si>
    <t xml:space="preserve">Компактный и экономичный автоматический тонометр
Простой в применении  и удобный для хранения автоматический тонометр. Крупные цифры на дисплее, одна кнопка управления делают тонометр простым в использовании, а компактный размер  - удобным для хранения и транспортировки. 
Измерение артериального давления и частоты пульса
Комфортная манжета 22-32 см
В комплекте мягкая сумочка для хранения и транспортировки, набор элементов питания
Технические характеристики:
- Пределы измерений
 давление 20-280 мм рт.ст.
 пульс 40-200 уд. в мин.
- Погрешность измерений:
±3 мм рт. ст.
±5%
Вес: 320г без элементов питания
Питание:
Элементы питания 4х1,5В (R6 или LR6, АА)
Сетевой адаптер, AND TB-233C, входное напр. 220В, 50Гц
Гарантия: 10 лет на основной блок
</t>
  </si>
  <si>
    <t xml:space="preserve">UA-668AC</t>
  </si>
  <si>
    <t xml:space="preserve">I02072</t>
  </si>
  <si>
    <t xml:space="preserve">КОМПАКТНЫЙ и ЭКОНОМИЧНЫЙ  с адаптером
Пользоваться тонометром очень легко. Все управление сводится к нажатию единственной кнопки СТАРТ. Увеличено время отображения показаний на дисплее до 2 минут, тексты на приборе и на манжете написаны по-русски (удобно для пожилых людей). Для удобства подключения манжеты к корпусу область вокруг разъема и коннектор манжеты выделены синим цветом. Компактный размер. Экономичное питание – продолжительность работы от элементов питания около 200 часов. Большой трехстрочный дисплей. Возможность подключения сетевого адаптера. Безболезненная манжета SlimFit 22-32 см. В комплект входят мягкий кейс для хранения прибора и сетевой адаптер.
</t>
  </si>
  <si>
    <t xml:space="preserve">UA-670</t>
  </si>
  <si>
    <t xml:space="preserve">I02073</t>
  </si>
  <si>
    <t xml:space="preserve">Функциональный и компактный автоматический тонометр</t>
  </si>
  <si>
    <t xml:space="preserve">ФУНКЦИОНАЛЬНЫЙ и КОМПАКТНЫЙ
Модель UA-670 с адаптером – компактный экономичный тонометр для широкого круга потребителей. Простой, удобный и надежный прибор по доступной цене.
Измерение уровня давления и частоты пульса нажатием одной кнопки. 
Безболезненная манжета SlimFit 22-32 см. 
Большой трехстрочный дисплей с крупными цифрами. 
Увеличенное время отображения результата измерений до 2-х минут, что удобно пожилым людям, фиксирующим результаты измерений вручную. 
Надписи на приборе, манжете, упаковке на русском языке. 
Память на 30 измерений, расчет среднего давления. 
Прибор снабжен индикатором аритмии. 
Диагностика давления по шкале Всемирной организации здравоохранения (ВОЗ). 
В комплекте адаптер, набор элементов питания, мягкий кейс для хранения прибора.</t>
  </si>
  <si>
    <t xml:space="preserve">UA-777</t>
  </si>
  <si>
    <t xml:space="preserve">I00016</t>
  </si>
  <si>
    <t xml:space="preserve">Автоматический тонометр с оптимальным набором функций </t>
  </si>
  <si>
    <t xml:space="preserve">Автоматический тонометр с оптимальным набором функций
Самый популярный  и продаваемый тонометр в России. Оптимальный набор функций  и простота использования делает тонометр привлекательным для широкого круга пользователей.  
Измерение артериального давления и частоты пульса
Память на 90 измерений, расчет среднего давления
Индикатор аритмии
Цветная шкала ВОЗ (Всемирной ассоциации здравоохранения
Комфортная манжета 22-32 см
Высший класс точности подтвержден клиническими испытаниями (валидация по протоколу BHS)
В комплекте мягкий кейс для хранения и транспортировки, набор элементов питания, сетевой адаптер
Технические характеристики:
- Пределы измерений
 давление 20-280 мм рт.ст.
 пульс 40-200 уд. в мин.
- Погрешность измерений:
±3 мм рт. ст.
±5%
Вес: 300г без элементов питания
Питание:
Элементы питания 4х1,5В (R6 или LR6, АА)
Сетевой адаптер, AND TB-233C, входное напр. 220В, 50Гц
Гарантия: 10 лет на основной блок
</t>
  </si>
  <si>
    <t xml:space="preserve">UA-777L</t>
  </si>
  <si>
    <t xml:space="preserve">I01053</t>
  </si>
  <si>
    <t xml:space="preserve">Автоматический тонометр с большой манжетой </t>
  </si>
  <si>
    <t xml:space="preserve">С ОПТИМАЛЬНЫМ НАБОРОМ ФУНКЦИЙ И БОЛЬШОЙ МАНЖЕТОЙ
Благодаря запатентованной системе интеллектуального управления Intellitronics , тонометр самостоятельно определит необходимый уровень накачки в соответствии с особенностями вашего давления. Точность проверена на российских пациентах*. Память на 90 измерений. Автоматический расчет среднего давления. Прибор снабжен индикатором аритмии. Диагностика давления по шкале Всемирной организации здравоохранения (ВОЗ). Для простоты использования тексты на приборе и на манжете написаны по-русски. Большой трехстрочный дисплей. Безболезненная манжета SlimFit 22-32 см. В комплект входят миниатюрный импульсный адаптер и элегантный кейс для удобной транспортировки и хранения прибора. Высший класс точности подтвержден клиническими испытаниями.
* Валидация электронного полностью автоматического прибора UA-777 (A&amp;D, Япония) для самоконтроля АД / Клиническая фармакология и терапия. 2003, том 12, номер 2. - ISSN 0869 5490
</t>
  </si>
  <si>
    <t xml:space="preserve">UA-669</t>
  </si>
  <si>
    <t xml:space="preserve">I01873</t>
  </si>
  <si>
    <t xml:space="preserve">Автоматический тонометр для женщин</t>
  </si>
  <si>
    <t xml:space="preserve">ДЛЯ ЛЮБИМЫХ ДАМ
Благодаря запатентованной системе интеллектуального управления Intellitronics, тонометр самостоятельно определит необходимый уровень накачки в соответствии с особенностями вашего давления. Изящный корпус с большим дисплеем, отображающим одновременно все показатели. 
Память на 90 измерений. 
Автоматический расчет среднего давления. 
Прибор снабжен индикатором аритмии. 
Диагностика давления по шкале Всемирной организации здравоохранения (ВОЗ). 
Универсальная безболезненная манжета E-cuff для окружности руки от 22 до 43 см позволяет безболезненно проводить измерение. 
В комплект входит миниатюрный импульсный адаптер, удобная подставка под манжету.</t>
  </si>
  <si>
    <t xml:space="preserve">UA-778</t>
  </si>
  <si>
    <t xml:space="preserve">I01469</t>
  </si>
  <si>
    <t xml:space="preserve">Настольный тонометр для всей семьи </t>
  </si>
  <si>
    <t xml:space="preserve">Настольный многофункциональный тонометр для всей семьи
НАСТОЛЬНЫЙ МНОГОФУНКЦИОНАЛЬНЫЙ ТОНОМЕТР
Домашний кардиоцентр. 
Профессиональный прибор серии ProMedica. 
Благодаря запатентованной системе интеллектуального управления Intellitronics, тонометр самостоятельно определит необходимый уровень накачки в соответствии с особенностями вашего давления. 
Протестирован на российских детях и подростках и рекомендован для измерения давления детям в возрасте от 4 до 15 лет в педиатрических амбулаторных отделениях и домашних условиях*. 
Индикатор утренней гипертонии. 
Утренние и вечерние измерения анализируются отдельно. 
Контроль метеозависимости, комнатный термометр. 
Память на 90 измерений. 
Автоматический расчет среднего давления. 
Возможность удаления результата измерения из памяти. 
Индикатор аритмии. 
Диагностика давления по шкале Всемирной организации здравоохранения (ВОЗ). 
Большой дисплей. 
В запрограммированное время звуковой сигнал напомнит о необходимости измерить давление или принять лекарства. 
Кнопка START с подсветкой. 
Календарь и часы. 
Универсальная безболезненная манжета E-cuff для окружности руки от 22 до 43 см позволяет безболезненно проводить измерение.
* Помните, что перед измерением артериального давления у детей, необходимо проконсультироваться у педиатра.</t>
  </si>
  <si>
    <t xml:space="preserve">UA-779</t>
  </si>
  <si>
    <t xml:space="preserve">I00004</t>
  </si>
  <si>
    <t xml:space="preserve">Кардиоцентр для всей семьи </t>
  </si>
  <si>
    <t xml:space="preserve">Кардиоцентр для всей семьи
Удобный стационарный кардиоцентр для всей семьи с возможностью построения гистограмм, двумя блоками памяти и встроенным комнатным термометром. Функция оповещения помогает контролировать прием лекарств, а также напомнит о необходимости проведения измерения.
Два блока памяти по 120 измерений 
Расчет среднего давления
Индикатор аритмии
Гистограммы АД
Светодиодный индикатор уровня давления
Функция оповещения о необходимости проведения измерения или приема лекарств
Календарь, часы
Универсальная манжета на каркасе 22-43 см (объединяет два размерных ряда)
Высший класс точности подтвержден клиническими испытаниями (валидация по протоколу ESH)
В комплекте сетевой адаптер, жесткий кейс для хранения и транспортировки, набор элементов питания
Технические характеристики:
- Пределы измерений
 давление 20-280 мм рт.ст.
 пульс 40-200 уд. в мин.
- Погрешность измерений:
±3 мм рт. ст.
±5%
Вес: 550г без элементов питания
Питание:
Элементы питания 4х1,5В (R6 или LR6, АА)
Сетевой адаптер AND TB-233C, входное напр. 220В, 50Гц
Гарантия: 10 лет на основной блок
</t>
  </si>
  <si>
    <t xml:space="preserve">UA-787</t>
  </si>
  <si>
    <t xml:space="preserve">I00018</t>
  </si>
  <si>
    <t xml:space="preserve">Автоматический тонометр с функцией напоминания</t>
  </si>
  <si>
    <t xml:space="preserve">Автоматический тонометр с функцией напоминания
Благодаря запатентованной системе интеллектуального управления ntellitronics, тонометр самостоятельно определит необходимый уровень накачки в соответствии с особенностями вашего давления. 
Специальные функции для повышения эффективности лечения: контроль утреннего и вечернего давления для снижения риска инсульта и инфаркта, напоминание о приеме лекарств. 
Память на 60 измерений. 
Автоматический расчет среднего давления. 
Прибор снабжен индикатором аритмии. 
Диагностика давления по шкале Всемирной организации здравоохранения (ВОЗ). 
Большой трехстрочный дисплей. 
Календарь и часы. 
Безболезненная манжета SlimFit 22−32 см. 
В комплект входят миниатюрный импульсный адаптер и элегантный кейс для удобной транспортировки и хранения прибора. 
Высший класс точности подтвержден клиническими испытаниями.</t>
  </si>
  <si>
    <t xml:space="preserve">UB-201</t>
  </si>
  <si>
    <t xml:space="preserve">I00020</t>
  </si>
  <si>
    <t xml:space="preserve">Компактный и экономичный тонометр на запястье </t>
  </si>
  <si>
    <t xml:space="preserve">Компактный и экономичный тонометр на запястье
Простой и удобный тонометр. Компактный размер позволяет всегда держать тонометр при себе, а управление одной кнопкой делает его простым в применении.
Измерение артериального давления и частоты пульса
В комплекте набор элементов питания
Технические характеристики:
- Пределы измерений
 давление 20-280 мм рт.ст.
 пульс 40-200 уд. в мин.
- Погрешность измерений:
±3 мм рт. ст.
±5%
Вес: 82г без элементов питания
Питание:
Элементы питания 2х1,5В (R3 или LR3, АAА)
Гарантия: 10 лет на основной блок
</t>
  </si>
  <si>
    <t xml:space="preserve">UB-202</t>
  </si>
  <si>
    <t xml:space="preserve">I00023</t>
  </si>
  <si>
    <t xml:space="preserve">Практичный и экономичный тонометр на запястье </t>
  </si>
  <si>
    <t xml:space="preserve">Система интеллектуального управления Intellitronics 
Простое и понятное управление тонометром 
Функции удобные для регулярного измерения давления 
Память на 90 измерений, расчет среднего давления 
Индикатор аритмии, цветная шкала ВОЗ (Всемирной организации здравоохранения) 
В комплекте жесткий кейс и набор элементов питания 
Гарантия на основной блок в корпусе 10 лет </t>
  </si>
  <si>
    <t xml:space="preserve">UB-402</t>
  </si>
  <si>
    <t xml:space="preserve">I01029</t>
  </si>
  <si>
    <t xml:space="preserve">Тонометр на запястье, функциональная классика </t>
  </si>
  <si>
    <t xml:space="preserve">Функциональная классика тонометр на запястье
Портативный тонометр, с подсветкой дисплея, позволяет измерять давление в любое время суток без необходимости дополнительно освещения.  Классический дизайн корпуса, миниатюрный размер и оптимальный набор функций для ежедневного использования делаю т данную модель привлекательной как для мужчин, так и женщин.  
Измерение артериального давления и частоты пульса
Память на 30 измерений, расчет среднего давления
Индикатор аритмии
Цветная шкала ВОЗ (Всемирной ассоциации здравоохранения
В комплекте набор элементов питания, жесткий кейс и удобная сумочка с клипсой  для транспортировки прибора
Технические характеристики:
- Пределы измерений
 давление 20-280 мм рт.ст.
 пульс 40-200 уд. в мин.
- Погрешность измерений:
±3 мм рт. ст.
±5%
Вес: 82г без элементов питания
Питание:
Элементы питания 2х1,5В (R3 или LR3, АAА)
Гарантия: 10 лет на основной блок
</t>
  </si>
  <si>
    <t xml:space="preserve">UB-403</t>
  </si>
  <si>
    <t xml:space="preserve">I01030</t>
  </si>
  <si>
    <t xml:space="preserve">ТТонометр на запястье с двумя блоками памяти</t>
  </si>
  <si>
    <t xml:space="preserve">КОМПАКТНЫЙ И ЭКОНОМИЧНЫЙ
Привлекательный дизайн, компактный размер. Благодаря системе интеллектуально управления Intellitronics, тонометр самостоятельно определит необходимый уровень накачки в соответствии с особенностями вашего давления. Большой трехстрочный дисплей. Два блока памяти на 30 измерений каждый. Расчет среднего давления. Индикатор аритмии. Диагностика давления по шкале Всемирной организации здравоохранения. В комплекте пластиковый кейс, мягкая сумочка для транспортировки, набор элементов питания.</t>
  </si>
  <si>
    <t xml:space="preserve">UA-604</t>
  </si>
  <si>
    <t xml:space="preserve">I00003</t>
  </si>
  <si>
    <t xml:space="preserve">Компактный и экономичный полуавтоматический тонометр </t>
  </si>
  <si>
    <t xml:space="preserve">Экономичный полуавтоматический тонометр
Компактный и легкий полуавтоматический тонометр с манжетой на плечо. Прибор помещается в ладони. Оптимальный выбор для использования в дороге, врачей скорой помощи, а также для домашней аптечки.
Звуковой сигнал,  сообщающий о начале и завершении измерения
Комфортная манжета 22-32 см 
Питание от одной пальчиковой батарейки  позволяет производить около 2000 измерений
Высший класс точности подтвержден клиническими испытаниями (валидация по протоколу BHS)
В комплекте элемент питания
Технические характеристики:
- Пределы измерений
 давление 20-280 мм рт.ст.
 пульс 40-200 уд. в мин.
- Погрешность измерений:
 ±3 мм рт. ст.
 ±5%
Вес: 76г без элементов питания
Питание:
 Элемент питания 1х1,5В (R6 или LR6, АА)
Гарантия: 10 лет на основной блок
</t>
  </si>
  <si>
    <t xml:space="preserve">UA-705</t>
  </si>
  <si>
    <t xml:space="preserve">I00923</t>
  </si>
  <si>
    <t xml:space="preserve">Многофункциональный полуавтоматический тонометр </t>
  </si>
  <si>
    <t xml:space="preserve">МНОГОФУНКЦИОНАЛЬНЫЙ ПОЛУАВТОМАТИЧЕСКИЙ ТОНОМЕТР
Большой трехстрочный дисплей. 
Память на 30 измерений, расчет среднего давления. 
Индикатор аритмии. 
Диагностика давления по шкале Всемирной организации здравоохранения. 
Звуковой сигнал. 
Комфортная манжета 22-32см. 
Питание от одной батарейки.  
В комплекте кейс для хранения прибора.</t>
  </si>
  <si>
    <t xml:space="preserve">UA-100</t>
  </si>
  <si>
    <t xml:space="preserve">I00000</t>
  </si>
  <si>
    <t xml:space="preserve">Механический тонометр со встроенным стетоскопом </t>
  </si>
  <si>
    <t xml:space="preserve">Механический тонометр со встроенным стетоскопом 
Механический тонометр со встроенным стетоскопом. Плавная регулировка выпуска воздуха, металлический манометр с возможностью калибровки.
Измерение давления методом Короткова
Комфортная манжета среднего размера с металлическим полукольцом
Металлический манометр с возможностью калибровки
Плавная регулировка выпуска воздуха
В комплекте мягкий кейс для хранения и транспортировки
Технические характеристики:
- Пределы измерений
 давление 0-300 мм рт.ст.
- Погрешность измерений:
 ±3 мм рт. ст.
Вес: 500г
Гарантия на прибор: 3 года
</t>
  </si>
  <si>
    <t xml:space="preserve">UA-200</t>
  </si>
  <si>
    <t xml:space="preserve">I00001</t>
  </si>
  <si>
    <t xml:space="preserve">Профессиональный классический тонометр</t>
  </si>
  <si>
    <t xml:space="preserve">Профессиональный механический тонометр 
Профессиональный механический тонометр с фонендоскопом Раппапорта. Плавная регулировка выпуска воздуха, металлический манометр с возможностью калибровки.
Измерение давления методом Короткова
Профессиональная манжета среднего размера
Фонендоскоп Раппапорта в комплекте
Металлический манометр с возможностью калибровки
Плавная регулировка выпуска воздуха
В комплекте мягкий кейс для хранения и транспортировки, набор  комплектующих для фонендоскопа (насадки для грудничков, детей и взрослых) 
Технические характеристики:
- Пределы измерений
 давление 0-300 мм рт.ст.
- Погрешность измерений:
 ±3 мм рт. ст.
Вес: 560г
Гарантия на прибор: 3 года
</t>
  </si>
  <si>
    <t xml:space="preserve">TB-233C</t>
  </si>
  <si>
    <t xml:space="preserve">I01526</t>
  </si>
  <si>
    <t xml:space="preserve">Миниатюрный импульсный адаптер </t>
  </si>
  <si>
    <t xml:space="preserve">Миниатюрный сетевой адаптер для автоматических тонометров AND.  Соответствует международному стандарту электробезопасности для медицинских изделий IEC 60601, что гарантирует стабильную работу прибора при перепадах напряжения и защиту от поражения током во время эксплуатации.
Входное напряжение: от 100 до 240В, 50/60Гц
Выходные напряжение: стабилизированное, 6В,
Максимальный ток нагрузки: 500мА
Вес: 65г
Гарантия: 1 год
</t>
  </si>
  <si>
    <t xml:space="preserve">RB-101G</t>
  </si>
  <si>
    <t xml:space="preserve">I00021</t>
  </si>
  <si>
    <t xml:space="preserve">Нагнетатель для тонометров</t>
  </si>
  <si>
    <t xml:space="preserve">Для полуавтоматических измерителей артериального давления A&amp;D 
Гарантия 1 год </t>
  </si>
  <si>
    <t xml:space="preserve">UA-CUFBOXAU</t>
  </si>
  <si>
    <t xml:space="preserve">I01169</t>
  </si>
  <si>
    <t xml:space="preserve">Cтандартная манжета 
22-32 см </t>
  </si>
  <si>
    <t xml:space="preserve">Стандартная манжета 22-32 см 
Для измерителей артериального давления A&amp;D 
Гарантия 1 год 
</t>
  </si>
  <si>
    <t xml:space="preserve">UA-CUFBOXLA</t>
  </si>
  <si>
    <t xml:space="preserve">I01168</t>
  </si>
  <si>
    <t xml:space="preserve">Большая манжета
32-45 см</t>
  </si>
  <si>
    <t xml:space="preserve">Большая манжета 32-45 см 
Для измерителей артериального давления A&amp;D 
Гарантия 1 год </t>
  </si>
  <si>
    <t xml:space="preserve">DT-501</t>
  </si>
  <si>
    <t xml:space="preserve">I00332</t>
  </si>
  <si>
    <t xml:space="preserve">Экономичный цифровой термометр </t>
  </si>
  <si>
    <t xml:space="preserve">Экономичная модель цифрового термометра позволяет измерять температуру тела без помощи ртути. Благодаря цифровым технологиям прибор обеспечивает безопасный подход к процессу измерения температуры как у взрослых, так и у детей. Благодаря футляру прибор будет надежно защищен от повреждений и его можно взять с собой в дорогу.
Измерение температуры за 60 сек.
Память последнего  измерения
Информативный звуковой сигнал по окончанию процесса измерения
Влагозащита датчика
Точность  измерения : ±0,1 °С
Ударопрочный корпус
Футляр  для хранения в комплекте
Гарантия: 1 год</t>
  </si>
  <si>
    <t xml:space="preserve">DT-623</t>
  </si>
  <si>
    <t xml:space="preserve">I01174</t>
  </si>
  <si>
    <t xml:space="preserve">Цифровой термометр с гибким нетравмирующим наконечником</t>
  </si>
  <si>
    <t xml:space="preserve">Современная модель термометра с гибким наконечником позволяет быстро и безопасно измерять температуру тела различными способами: ректально, орально и в подмышечной впадине. Благодаря футляру прибор будет надежно защищен от повреждений и его можно взять с собой в дорогу.
Измерение температуры за 60 сек.
Память последнего  измерения
Информативный звуковой сигнал по окончанию процесса измерения
Безопасный гибкий наконечник
Влагозащита датчика
Точность  измерения : ±0,1 °С
Ударопрочный корпус
Гарантия: 1 год</t>
  </si>
  <si>
    <t xml:space="preserve">DT-624 (D)</t>
  </si>
  <si>
    <t xml:space="preserve">I02134</t>
  </si>
  <si>
    <t xml:space="preserve">Цифровой термометр с гибким нетравмирующим наконечником DT-624 (D), «Утенок»</t>
  </si>
  <si>
    <t xml:space="preserve">Ключевые особенности:
• Яркий дизайн термометра и упаковки
• Съемная насадка-держатель, которая понравится детям, отвлечет их внимание во время измерения температуры, что облегчает процесс измерения для родителей.
• 1 000 измерений от одного нового элемента питания
• Проведены испытания на предмет безопасности при использовании у детей (подходит для детей от 3 лет).
• Гибкий нетравмирующий наконечник
</t>
  </si>
  <si>
    <t xml:space="preserve">DT-624 (C)</t>
  </si>
  <si>
    <t xml:space="preserve">I02135</t>
  </si>
  <si>
    <t xml:space="preserve">Цифровой термометр с гибким нетравмирующим наконечником DT-624 (C), «Буренка»</t>
  </si>
  <si>
    <t xml:space="preserve">DT-624 (F)</t>
  </si>
  <si>
    <t xml:space="preserve">I02136</t>
  </si>
  <si>
    <t xml:space="preserve">Цифровой термометр с гибким нетравмирующим наконечником DT-624 (F), «Лягушонок»</t>
  </si>
  <si>
    <t xml:space="preserve">DT-625</t>
  </si>
  <si>
    <t xml:space="preserve">I01538</t>
  </si>
  <si>
    <t xml:space="preserve">Электронный термометр</t>
  </si>
  <si>
    <t xml:space="preserve">Профессиональный медицинский цифровой термометр с режимом сверхточного измерения (10 минут) снабжен автоматической калибровкой, гарантирующей точность измерение. Он контролирует температуру двумя способами- экспресс-методом за 30 секунд и в режиме реального времени – в течение 10 минут. Данный термометр оснащен большим дисплеем с крупной цифровой индикацией что особенно подойдет для людей с ослабленным зрением. Об окончании измерения напомнит звуковой сигнал и подсветка прибора.
Два режима измерения:
             - за  30 секунд 
             - сверхточный ( за 10 минут)
 Память последнего  измерения
Информативный звуковой сигнал по окончанию процесса измерения
Система Intellitronics (прибор разработан с использованием профессиональных медицинских технологий)
Подсветка
Футляр для хранения в комплекте
Гарантия: 3 года</t>
  </si>
  <si>
    <t xml:space="preserve">DT-635</t>
  </si>
  <si>
    <t xml:space="preserve">I01459</t>
  </si>
  <si>
    <t xml:space="preserve">Универсальный инфракрасный термометр</t>
  </si>
  <si>
    <t xml:space="preserve">Универсальный инфракрасный термометр позволяет быстро измерять температуру как у взрослых, так и у детей, а так же проводить измерение температуры окружающей среды. Прибор оснащен  часами. С помощью данного термометра измерение температуры тела человека  проводят через измерение на любу и в ухе. Удобный жесткий кейс (футляр) защищает прибор при переноске и обеспечивает его  безопасное хранение. 
Память последнего  измерения -  1 сек.
Информативный звуковой сигнал по окончанию процесса измерения
Технология  измерение - инфракрасное  излучение
Измерение в ухе
Измерение на лбу
Измерение t окружающей среды
Встроенные часы
Кейс (футляр) для хранения в комплекте
Гарантия: 1 год
</t>
  </si>
  <si>
    <t xml:space="preserve">CN-231</t>
  </si>
  <si>
    <t xml:space="preserve">I01504</t>
  </si>
  <si>
    <t xml:space="preserve">Универсальный компрессорный ингалятор </t>
  </si>
  <si>
    <t xml:space="preserve">Универсальный компрессорный ингалятор предназначен для профилактики и лечения заболеваний дыхательных путей для всех членов семьи.   Использование респираторных масок и насадки для рта , которые входят в комплектацию прибора,  обеспечивает комфорт в процессе проведения процедуры ингаляции, а так же позволяет  добиться высокой концентрации лечебного аэрозоля во вдыхаемом воздухе.  В данном ингаляторе  используется широкий спектр разрешенных к применению лекарственных средств.  
Средний размер частиц аэрозоля 4 мкм  (позволяет воздействовать как на верхние, так и на  нижние отделы дыхательных путей)
Питание от сети 220В, 50Гц
Потребляемая мощность 70 Вт
Комплектация: маски для детей и взрослых, емкость для лекарства, насадка для рта, соединительная трубка, кейс для хранения, воздушные фильтры (5 шт.)
Простое управление одной кнопкой
Большая емкость для лекарственных средств (вмещает до 13 мл)
Гарантия: 5 лет на основной блок
</t>
  </si>
  <si>
    <t xml:space="preserve">CN-232</t>
  </si>
  <si>
    <t xml:space="preserve">I02119</t>
  </si>
  <si>
    <t xml:space="preserve">Компрессорный ингалятор для детей</t>
  </si>
  <si>
    <t xml:space="preserve">Характеристики компрессорного ингалятора A&amp;D CN-232:
 Средний размер частиц аэрозоля 4 мкм позволяет проводить ингаляционную (небулайзерную) терапию при лечении и профилактики широкого спектра заболеваний органов дыхания
 Надежный: защита компрессора от перегрева (автоматическое отключение)
 Большая емкость для лекарств – 13 мл
 Оптимальная комплектация для регулярного использования: маски для детей и взрослых, насадка для рта, кейс для хранения и транспортировки, 5 шт. воздушных фильтров
 Вес 1,6 кг (обеспечивает устойчивое положение ингалятора в течение всего времени проведения ингаляционной процедуры)
 Питание от сети (220В)
 Средняя скорость ингаляции 0,2 мл./мин
 Оригинальный внешний вид прибора, новый дизайн упаковки
Гарантия производителя на основной блок - 5 лет (на сегодняшний момент самая длительная на рынке!).
В широкую продажу A&amp;D CN-232 поступает с середины декабря 2012 года.</t>
  </si>
  <si>
    <t xml:space="preserve">UN-231</t>
  </si>
  <si>
    <t xml:space="preserve">I01480</t>
  </si>
  <si>
    <t xml:space="preserve">Компактный ультразвуковой ингалятор </t>
  </si>
  <si>
    <t xml:space="preserve">Бесшумный ультразвуковой ингалятор в расширенной комплектации.  Детская и взрослая маски  позволяют проводить ингаляцию для всех членов семьи. В комплектацию прибора  входят сетевой  и автомобильный адаптеры, поэтому  ингалятор можно взять с собой в дорогу или использовать вне дома, что особенно важно людям нуждающимся  в регулярном проведении небулайзерной терапии, а так же пациентам с хроническими  заболеваниями дыхательных путей . Это позволяет быть мобильным  без перерывов в лечении.  
Дисперсный состав аэрозоля 5 мкм 
Вес 185г.
Потребляемая мощность 10 Вт
Питание:
Сетевой адаптер AND , входное напр. 220В, 50Гц
Комплектация: маски для детей и взрослых, емкость для лекарства (5 шт.), сетевой адаптер, автомобильный адаптер, сумочка для хранения, соединительная трубка
Простое управление одной кнопкой
Автоматически отключается после 10-минутной работы
Поступление воздушного потока регулируется
Гарантия: 5 лет на основной блок
</t>
  </si>
  <si>
    <t xml:space="preserve">UN-232</t>
  </si>
  <si>
    <t xml:space="preserve">I01122</t>
  </si>
  <si>
    <t xml:space="preserve">Ультразвуковой ингалятор с подогревом аэрозоля</t>
  </si>
  <si>
    <t xml:space="preserve">Средний аэродинамический размер частиц примерно 5 мкм. Объём ёмкости для лекарств 20 мл. Регулировка воздушного потока. Автоматическое отключение через 5 минут. Бесшумен при работе. Подсветка кнопок. Универсальная маска для детей и взрослых.
</t>
  </si>
  <si>
    <t xml:space="preserve">UN-233</t>
  </si>
  <si>
    <t xml:space="preserve">I01500</t>
  </si>
  <si>
    <t xml:space="preserve">Современный и компактный ультразвуковой МЕШ ингалятор </t>
  </si>
  <si>
    <t xml:space="preserve">Ультразвуковой ингалятор с инновационной МЕШ технологией
Компактный и легкий  ультразвуковой ингалятор с современной МЕШ - технологией. Аэрозоль в данном приборе образуется в результате  «продавливания» жидкого препарата через микроскопические отверстия в вибрирующей мембране (технология вибрирующей сетки – vibrating mesh technology). Благодаря низкой вибрации (всего 120 кГц) не происходит разрушения лекарственного препарата. Прибор работает от пальчиковых батареек, так же он может работать от сетевого адаптера (приобретается отдельно). Ингалятор не занимает много места (очень компактный) и легкий, его можно взять с собой на работу или в путешествие.
Дисперсный состав аэрозоля  менее 5 мкм 
Вес 98г.
Питание:
Батарейки АА (2 шт).
Сетевой адаптер AND (приобретается дополнительно) , входное напр. 220В, 50Гц
Комплектация: емкость для лекарства с сеткой, переходник, насадка для рта,  сумочка для хранения
Простое управление одной кнопкой
Световая индикация
Компактный (55,6×42×109,2 мм)
Система управления одной кнопкой
Материал мембранной сетки ингалятора представляет собой сплав палладия и никеля ( Pd-Ni)*.
Конкурентная цена
*          Pd-Ni сплав не реагирует с водой, разбавленными кислотами, щелочами, гидратами аммиака. Из палладия и его сплава изготавливают медицинские инструменты, детали, кардиостимуляторы, зубные протезы, специальной химической посуды, стойких к коррозии деталей высокоточных измерительных приборов.
</t>
  </si>
  <si>
    <t xml:space="preserve">UN-233AC-M</t>
  </si>
  <si>
    <t xml:space="preserve">I01508</t>
  </si>
  <si>
    <t xml:space="preserve">Современный и компактный ультразвуковой МЕШ ингалятор  с адаптером и маской</t>
  </si>
  <si>
    <t xml:space="preserve">Ультразвуковой ингалятор с инновационной МЕШ технологией, сетевым адаптером и маской в комплекте
Компактный и легкий  ультразвуковой ингалятор с современной МЕШ - технологией. Аэрозоль в данном приборе образуется в результате  «продавливания» жидкого препарата через микроскопические отверстия в вибрирующей мембране (технология вибрирующей сетки – vibrating mesh technology). Благодаря низкой вибрации (всего 120 кГц) не происходит разрушения лекарственного препарата. Прибор работает от пальчиковых батареек, так же он может работать от сетевого адаптера (приобретается отдельно). Ингалятор не занимает много места (очень компактный) и легкий, его можно взять с собой на работу или в путешествие.
Дисперсный состав аэрозоля  менее 5 мкм 
Вес 98г.
Питание:
Батарейки АА (2 шт).
Сетевой адаптер AND (приобретается дополнительно) , входное напр. 220В, 50Гц
Комплектация: емкость для лекарства с сеткой, переходник, насадка для рта,  сумочка для хранения
Простое управление одной кнопкой
Световая индикация
Компактный (55,6×42×109,2 мм)
Система управления одной кнопкой
Материал мембранной сетки ингалятора представляет собой сплав палладия и никеля ( Pd-Ni)*.
Конкурентная цена
*          Pd-Ni сплав не реагирует с водой, разбавленными кислотами, щелочами, гидратами аммиака. Из палладия и его сплава изготавливают медицинские инструменты, детали, кардиостимуляторы, зубные протезы, специальной химической посуды, стойких к коррозии деталей высокоточных измерительных приборов.
</t>
  </si>
  <si>
    <t xml:space="preserve">MС-101W</t>
  </si>
  <si>
    <t xml:space="preserve">I00006</t>
  </si>
  <si>
    <t xml:space="preserve">Электронные весы с измерением процентного содержания жира</t>
  </si>
  <si>
    <t xml:space="preserve">• Система интеллектуального управления Intellitronics
• Цветная индикаторная панель позволит быстро оценить результат измерения по нормам веса
• Весы тонкие и элегантные прекрасно впишутся в дизайн Вашего дома и станут настоящим персональным тренером
• Измерение процентного содержания жира
• Контроль процентного содержания жира в организме может помочь вам избавиться от излишних отложений, которые могут спровоцировать серьезные заболевания
• Важно! Перед использованием весов с измерением процентного содержания жира в организме людям с имплантированными медицинскими приборами (например, стимулятор сердечного ритма), а также беременным женщинам необходимо проконсультироваться с врачом/специалистом
• Функция цели, расчет среднего веса
• Для двух пользователей, функция «Гость»
• Функция напоминания
• Наивысший предел взвешивания 150 кг
• Дискретность 100 г
• Гарантия на прибор 3 года
</t>
  </si>
  <si>
    <t xml:space="preserve">MS-101W</t>
  </si>
  <si>
    <t xml:space="preserve">I00008</t>
  </si>
  <si>
    <t xml:space="preserve">Многофункциональные весы</t>
  </si>
  <si>
    <t xml:space="preserve">• Система интеллектуального управления Intellitronics
• Цветная индикаторная панель позволит быстро оценить результат измерения по нормам веса
• Весы тонкие и элегантные прекрасно впишутся в дизайн Вашего дома и станут настоящим персональным тренером
• Расчет индекса массы тела
• Функция цели, расчет среднего веса
• Для двух пользователей, функция «Гость»
• Функция напоминания
• Наивысший предел взвешивания 150 кг
• Дискретность 100 г
• Гарантия на прибор 3 года
</t>
  </si>
  <si>
    <t xml:space="preserve">MH-102 MEDICAL</t>
  </si>
  <si>
    <t xml:space="preserve">I01475</t>
  </si>
  <si>
    <t xml:space="preserve">Медицинский массажер с инфракрасным излучением </t>
  </si>
  <si>
    <t xml:space="preserve">Медицинский массажер для тела с функцией инфракрасного нагрева
Медицинский массажер для тела обладает устойчивым терапевтическим эффектом. При использовании массажера функция инфракрасного излучения  усиливает эффективность массажа. Два  мягких массажных пальчика (головки) позволяют добиться максимального комфорта при процедуре массажа, делая ее безболезненной. С помощью одного универсального прибора можно делать массаж рук, ног, спины, плечевого пояса, абдоминальной области самостоятельно. 
Скорость от 3 400 до 6 000 уд/мин
Два режима вибрации
Инфракрасное излучение усиливает эффективность массажа
Две массажные головки
Прорезиненная «нескользящая» ручка
Мощность 20 Вт
Вес 1 400 г
Гарантия: 1 год
</t>
  </si>
  <si>
    <t xml:space="preserve">MH-103 MEDICAL</t>
  </si>
  <si>
    <t xml:space="preserve">I01476</t>
  </si>
  <si>
    <t xml:space="preserve">Медицинский массажер с лампой ионного излучения </t>
  </si>
  <si>
    <t xml:space="preserve">Медицинский массажер для тела с функцией ионного излучения
Медицинский массажер для тела обладает устойчивым терапевтическим эффектом.  Два режима вибрации прибора позволяют выбрать более слабое или более сильное воздействие при массаже определенной области тела человека, достигая оптимального комфорта при проведении массажа. Отрицательно заряженные ионы (функция ионного излучения), которые  еще называют "воздушными витаминами" придают силу, бодрость, ускоряют процессы метаболизма и замедляют процесс старения. Оптимальное сочетание веса, конструкции  (длинная прорезиненная ручка, четыре массажных головки) и мощности в массажере позволяет достичь максимального воздействия и провести процедуру массажа более эффективно даже при самостоятельном использовании.
Скорость от 9 000 до 12 000 уд/мин
Два режима вибрации
Ионное излучение
Четыре массажных головки
Прорезиненная «нескользящая» ручка 
Вес 1 700 г
Мощность 25 Вт
</t>
  </si>
  <si>
    <t xml:space="preserve">UW-101</t>
  </si>
  <si>
    <t xml:space="preserve">I02066</t>
  </si>
  <si>
    <t xml:space="preserve">Шагомер нового поколения с 3D датчиком </t>
  </si>
  <si>
    <t xml:space="preserve">3D Шагомер  нового поколения
Современная модель шагомера разработана с применением передовой сенсорной технологии, которая позволяет с высокой точностью производить подсчет шагов, исключая вибрации, тряску и прочие действия не связанные с ходьбой. Благодаря 3D датчику можно носить шагомер в сумке, на шее, в кармане.
Функция подсчета пройденного расстояния
Функция подсчета потраченных калорий
Питание: 
 1 литиевый элемент питания CR2032 (3B)
Вес с элементами питания – 25г.
Компактный размер (75×34×11 мм):
3D  (сенсорная) технология
Объем памяти на 14 дней
Функция определения интенсивности ходьбы
Удобный ремешок с клипсой для крепления
Энергосберегающий режим
Гарантия: 3 года
</t>
  </si>
  <si>
    <t xml:space="preserve">UA-911BT</t>
  </si>
  <si>
    <t xml:space="preserve">I02067</t>
  </si>
  <si>
    <t xml:space="preserve">Автоматический тонометр с беспроводной передачей данных по Bluetooth </t>
  </si>
  <si>
    <t xml:space="preserve">Новинка на рынке домашней телемедицины. Первый сертифицированный прибор с передачей данных по Bluetooth в РФ с русифицированным программным обеспечением для работы с мобильными устройствами на платформе Android
• Память на 40 изменений
• Встроенные часы
• Индикатор аритмии
• Большой трехстрочный дисплей
• Управление одной кнопкой
• Безболезненная манжета 22-32 см
• Бесплатное программное обеспечение для Android (2.1 и выше), ссылка для скачивания 
Высший класс точности 
Передача данных на персональный компьютер через интерфейсный кабель A&amp;D 
Данные об измерении снабжены меткой даты и времени измерения 
Память на 280 измерений 
Календарь и часы, звуковой сигнал 
Большой дисплей с одновременной индикацией артериального давления и пульса 
Переключатель уровня давления 
Питание от элементов питания АА (4 шт., в комплекте) либо сетевого адаптера (опция) 
</t>
  </si>
  <si>
    <t xml:space="preserve">UC-911BT</t>
  </si>
  <si>
    <t xml:space="preserve">I02087</t>
  </si>
  <si>
    <t xml:space="preserve">Электронные весы с беспроводной передачей данных по Bluetooth </t>
  </si>
  <si>
    <t xml:space="preserve">Новинка на рынке домашней телемедицины. Первый сертифицированный прибор с передачей данных по Bluetooth в РФ с русифицированным программным обеспечением для работы с мобильными устройствами на платформе Android
• Встроенные часы
• Дискретность 100 г
• Наивысший предел взвешивания 200 кг
• Бесплатное программное обеспечение для Android (2.1 и выше), ссылка для скачивания 
</t>
  </si>
</sst>
</file>

<file path=xl/styles.xml><?xml version="1.0" encoding="utf-8"?>
<styleSheet xmlns="http://schemas.openxmlformats.org/spreadsheetml/2006/main">
  <numFmts count="5">
    <numFmt numFmtId="164" formatCode="General"/>
    <numFmt numFmtId="165" formatCode="0000000000000"/>
    <numFmt numFmtId="166" formatCode="#,##0.00&quot;р.&quot;"/>
    <numFmt numFmtId="167" formatCode="[$-409]m/d/yyyy"/>
    <numFmt numFmtId="168" formatCode="#,##0"/>
  </numFmts>
  <fonts count="30">
    <font>
      <sz val="9"/>
      <color rgb="FF000000"/>
      <name val="Cambria"/>
      <family val="2"/>
      <charset val="204"/>
    </font>
    <font>
      <sz val="10"/>
      <name val="Arial"/>
      <family val="0"/>
    </font>
    <font>
      <sz val="10"/>
      <name val="Arial"/>
      <family val="0"/>
    </font>
    <font>
      <sz val="10"/>
      <name val="Arial"/>
      <family val="0"/>
    </font>
    <font>
      <u val="single"/>
      <sz val="9"/>
      <color rgb="FF0066CC"/>
      <name val="Cambria"/>
      <family val="2"/>
      <charset val="204"/>
    </font>
    <font>
      <sz val="11"/>
      <color rgb="FF000000"/>
      <name val="Calibri"/>
      <family val="2"/>
      <charset val="204"/>
    </font>
    <font>
      <sz val="9"/>
      <color rgb="FF000000"/>
      <name val="Calibri Light"/>
      <family val="1"/>
      <charset val="204"/>
    </font>
    <font>
      <sz val="18"/>
      <color rgb="FFFF0000"/>
      <name val="Arial Black"/>
      <family val="2"/>
      <charset val="204"/>
    </font>
    <font>
      <sz val="12"/>
      <color rgb="FF000000"/>
      <name val="Calibri Light"/>
      <family val="1"/>
      <charset val="204"/>
    </font>
    <font>
      <b val="true"/>
      <sz val="12"/>
      <color rgb="FF000000"/>
      <name val="Calibri Light"/>
      <family val="1"/>
      <charset val="204"/>
    </font>
    <font>
      <sz val="10"/>
      <color rgb="FF000000"/>
      <name val="Calibri Light"/>
      <family val="1"/>
      <charset val="204"/>
    </font>
    <font>
      <b val="true"/>
      <sz val="16"/>
      <color rgb="FF000000"/>
      <name val="Calibri Light"/>
      <family val="1"/>
      <charset val="204"/>
    </font>
    <font>
      <b val="true"/>
      <sz val="16"/>
      <color rgb="FFFF0000"/>
      <name val="Arial Black"/>
      <family val="2"/>
      <charset val="204"/>
    </font>
    <font>
      <b val="true"/>
      <sz val="16"/>
      <color rgb="FFFFFFFF"/>
      <name val="Calibri Light"/>
      <family val="1"/>
      <charset val="204"/>
    </font>
    <font>
      <b val="true"/>
      <sz val="14"/>
      <color rgb="FFFFFFFF"/>
      <name val="Calibri Light"/>
      <family val="1"/>
      <charset val="204"/>
    </font>
    <font>
      <b val="true"/>
      <sz val="12"/>
      <color rgb="FFFFFFFF"/>
      <name val="Calibri Light"/>
      <family val="1"/>
      <charset val="204"/>
    </font>
    <font>
      <sz val="9"/>
      <name val="Calibri Light"/>
      <family val="1"/>
      <charset val="204"/>
    </font>
    <font>
      <sz val="18"/>
      <name val="Arial Black"/>
      <family val="2"/>
      <charset val="204"/>
    </font>
    <font>
      <b val="true"/>
      <sz val="18"/>
      <name val="Tahoma"/>
      <family val="2"/>
      <charset val="204"/>
    </font>
    <font>
      <b val="true"/>
      <sz val="12"/>
      <name val="Calibri Light"/>
      <family val="1"/>
      <charset val="204"/>
    </font>
    <font>
      <sz val="10"/>
      <name val="Calibri Light"/>
      <family val="1"/>
      <charset val="204"/>
    </font>
    <font>
      <b val="true"/>
      <sz val="18"/>
      <name val="Calibri Light"/>
      <family val="1"/>
      <charset val="204"/>
    </font>
    <font>
      <b val="true"/>
      <sz val="12"/>
      <name val="Tahoma"/>
      <family val="2"/>
      <charset val="204"/>
    </font>
    <font>
      <b val="true"/>
      <sz val="20"/>
      <name val="Calibri Light"/>
      <family val="0"/>
      <charset val="204"/>
    </font>
    <font>
      <b val="true"/>
      <sz val="22"/>
      <color rgb="FFFF0000"/>
      <name val="Calibri Light"/>
      <family val="1"/>
      <charset val="204"/>
    </font>
    <font>
      <sz val="13"/>
      <color rgb="FF000000"/>
      <name val="Calibri Light"/>
      <family val="1"/>
      <charset val="204"/>
    </font>
    <font>
      <b val="true"/>
      <sz val="18"/>
      <name val="Cambria"/>
      <family val="1"/>
      <charset val="204"/>
    </font>
    <font>
      <sz val="9"/>
      <color rgb="FF000000"/>
      <name val="Verdana"/>
      <family val="2"/>
      <charset val="204"/>
    </font>
    <font>
      <b val="true"/>
      <sz val="18"/>
      <color rgb="FF000000"/>
      <name val="Calibri Light"/>
      <family val="1"/>
      <charset val="204"/>
    </font>
    <font>
      <sz val="16"/>
      <color rgb="FFFF0000"/>
      <name val="Arial Black"/>
      <family val="2"/>
      <charset val="204"/>
    </font>
  </fonts>
  <fills count="5">
    <fill>
      <patternFill patternType="none"/>
    </fill>
    <fill>
      <patternFill patternType="gray125"/>
    </fill>
    <fill>
      <patternFill patternType="solid">
        <fgColor rgb="FF0066CC"/>
        <bgColor rgb="FF008080"/>
      </patternFill>
    </fill>
    <fill>
      <patternFill patternType="solid">
        <fgColor rgb="FF99CC00"/>
        <bgColor rgb="FFFFCC00"/>
      </patternFill>
    </fill>
    <fill>
      <patternFill patternType="solid">
        <fgColor rgb="FFFFFF00"/>
        <bgColor rgb="FFFFFF00"/>
      </patternFill>
    </fill>
  </fills>
  <borders count="1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medium"/>
      <diagonal/>
    </border>
    <border diagonalUp="false" diagonalDown="false">
      <left style="thin">
        <color rgb="FF969696"/>
      </left>
      <right/>
      <top style="thin">
        <color rgb="FF969696"/>
      </top>
      <bottom style="thin">
        <color rgb="FF969696"/>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6" fontId="13" fillId="2" borderId="1" xfId="22" applyFont="true" applyBorder="true" applyAlignment="true" applyProtection="false">
      <alignment horizontal="center" vertical="top" textRotation="0" wrapText="true" indent="0" shrinkToFit="false"/>
      <protection locked="true" hidden="false"/>
    </xf>
    <xf numFmtId="166" fontId="14" fillId="2" borderId="1" xfId="22" applyFont="true" applyBorder="true" applyAlignment="true" applyProtection="false">
      <alignment horizontal="center" vertical="top" textRotation="0" wrapText="true" indent="0" shrinkToFit="false"/>
      <protection locked="true" hidden="false"/>
    </xf>
    <xf numFmtId="165" fontId="15" fillId="2" borderId="1"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5" fontId="22" fillId="3" borderId="3"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24" fillId="4" borderId="4" xfId="22" applyFont="true" applyBorder="true" applyAlignment="true" applyProtection="false">
      <alignment horizontal="center"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67" fontId="25" fillId="4" borderId="5" xfId="22"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general" vertical="top" textRotation="0" wrapText="true" indent="0" shrinkToFit="false"/>
      <protection locked="true" hidden="false"/>
    </xf>
    <xf numFmtId="168" fontId="26" fillId="4" borderId="5" xfId="20" applyFont="true" applyBorder="true" applyAlignment="true" applyProtection="true">
      <alignment horizontal="center" vertical="center" textRotation="0" wrapText="true" indent="0" shrinkToFit="false"/>
      <protection locked="true" hidden="false"/>
    </xf>
    <xf numFmtId="165" fontId="8" fillId="4" borderId="6" xfId="22"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24" fillId="4" borderId="7" xfId="22" applyFont="true" applyBorder="true" applyAlignment="true" applyProtection="false">
      <alignment horizontal="center" vertical="center" textRotation="0" wrapText="false" indent="0" shrinkToFit="false"/>
      <protection locked="true" hidden="false"/>
    </xf>
    <xf numFmtId="166" fontId="6" fillId="4" borderId="8" xfId="22" applyFont="true" applyBorder="true" applyAlignment="true" applyProtection="false">
      <alignment horizontal="center" vertical="center" textRotation="0" wrapText="false" indent="0" shrinkToFit="false"/>
      <protection locked="true" hidden="false"/>
    </xf>
    <xf numFmtId="167" fontId="25" fillId="4" borderId="8" xfId="22" applyFont="true" applyBorder="true" applyAlignment="true" applyProtection="false">
      <alignment horizontal="center" vertical="center" textRotation="0" wrapText="true" indent="0" shrinkToFit="false"/>
      <protection locked="true" hidden="false"/>
    </xf>
    <xf numFmtId="164" fontId="27" fillId="4" borderId="8" xfId="0" applyFont="tru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8" fontId="26" fillId="4" borderId="9" xfId="20" applyFont="true" applyBorder="true" applyAlignment="true" applyProtection="true">
      <alignment horizontal="center" vertical="center" textRotation="0" wrapText="true" indent="0" shrinkToFit="false"/>
      <protection locked="true" hidden="false"/>
    </xf>
    <xf numFmtId="165" fontId="8" fillId="4" borderId="10" xfId="22" applyFont="true" applyBorder="true" applyAlignment="true" applyProtection="false">
      <alignment horizontal="center" vertical="center" textRotation="0" wrapText="false" indent="0" shrinkToFit="false"/>
      <protection locked="true" hidden="false"/>
    </xf>
    <xf numFmtId="166" fontId="28" fillId="0" borderId="5" xfId="22" applyFont="true" applyBorder="true" applyAlignment="true" applyProtection="false">
      <alignment horizontal="center" vertical="center" textRotation="0" wrapText="false" indent="0" shrinkToFit="false"/>
      <protection locked="true" hidden="false"/>
    </xf>
    <xf numFmtId="166" fontId="6" fillId="0" borderId="5" xfId="22" applyFont="true" applyBorder="true" applyAlignment="true" applyProtection="false">
      <alignment horizontal="center" vertical="center" textRotation="0" wrapText="false" indent="0" shrinkToFit="false"/>
      <protection locked="true" hidden="false"/>
    </xf>
    <xf numFmtId="167" fontId="25" fillId="0" borderId="5" xfId="22"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8" fillId="0" borderId="6" xfId="22" applyFont="true" applyBorder="true" applyAlignment="true" applyProtection="false">
      <alignment horizontal="center" vertical="center" textRotation="0" wrapText="false" indent="0" shrinkToFit="false"/>
      <protection locked="true" hidden="false"/>
    </xf>
    <xf numFmtId="166" fontId="28" fillId="0" borderId="1" xfId="22" applyFont="true" applyBorder="true" applyAlignment="true" applyProtection="false">
      <alignment horizontal="center" vertical="center" textRotation="0" wrapText="false" indent="0" shrinkToFit="false"/>
      <protection locked="true" hidden="false"/>
    </xf>
    <xf numFmtId="166" fontId="6" fillId="0" borderId="1" xfId="22" applyFont="true" applyBorder="true" applyAlignment="true" applyProtection="false">
      <alignment horizontal="center" vertical="center" textRotation="0" wrapText="false" indent="0" shrinkToFit="false"/>
      <protection locked="true" hidden="false"/>
    </xf>
    <xf numFmtId="167" fontId="25"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8" fillId="0" borderId="11" xfId="22"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6" fontId="28" fillId="4" borderId="1" xfId="24" applyFont="true" applyBorder="true" applyAlignment="true" applyProtection="false">
      <alignment horizontal="center" vertical="center" textRotation="0" wrapText="false" indent="0" shrinkToFit="false"/>
      <protection locked="true" hidden="false"/>
    </xf>
    <xf numFmtId="166" fontId="6" fillId="4" borderId="1" xfId="24" applyFont="true" applyBorder="true" applyAlignment="true" applyProtection="false">
      <alignment horizontal="center" vertical="center" textRotation="0" wrapText="false" indent="0" shrinkToFit="false"/>
      <protection locked="true" hidden="false"/>
    </xf>
    <xf numFmtId="167" fontId="25" fillId="4" borderId="1" xfId="24"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8" fontId="26" fillId="4" borderId="0" xfId="20" applyFont="true" applyBorder="true" applyAlignment="true" applyProtection="true">
      <alignment horizontal="center" vertical="center" textRotation="0" wrapText="true" indent="0" shrinkToFit="false"/>
      <protection locked="true" hidden="false"/>
    </xf>
    <xf numFmtId="165" fontId="8" fillId="4" borderId="11" xfId="24"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2 2" xfId="22"/>
    <cellStyle name="Обычный 2 2 2" xfId="23"/>
    <cellStyle name="Обычный 2 3" xfId="24"/>
    <cellStyle name="Обычный 2 3 2" xfId="25"/>
    <cellStyle name="Обычный 2 4" xfId="26"/>
  </cellStyles>
  <dxfs count="71">
    <dxf>
      <font>
        <name val="Cambria"/>
        <charset val="204"/>
        <family val="2"/>
        <color rgb="FF000000"/>
        <sz val="9"/>
      </font>
      <fill>
        <patternFill>
          <bgColor rgb="FFFF0000"/>
        </patternFill>
      </fill>
      <border diagonalUp="false" diagonalDown="false">
        <left style="thin"/>
        <right style="thin"/>
        <top style="thin"/>
        <bottom style="thin"/>
        <diagonal/>
      </border>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000000"/>
        <sz val="9"/>
      </font>
      <fill>
        <patternFill>
          <bgColor rgb="FFFF0000"/>
        </patternFill>
      </fill>
      <border diagonalUp="false" diagonalDown="false">
        <left style="thin"/>
        <right style="thin"/>
        <top style="thin"/>
        <bottom style="thin"/>
        <diagonal/>
      </border>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000000"/>
        <sz val="9"/>
      </font>
      <fill>
        <patternFill>
          <bgColor rgb="FFFF0000"/>
        </patternFill>
      </fill>
      <border diagonalUp="false" diagonalDown="false">
        <left style="thin"/>
        <right style="thin"/>
        <top style="thin"/>
        <bottom style="thin"/>
        <diagonal/>
      </border>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000000"/>
        <sz val="9"/>
      </font>
      <fill>
        <patternFill>
          <bgColor rgb="FFFF0000"/>
        </patternFill>
      </fill>
      <border diagonalUp="false" diagonalDown="false">
        <left style="thin"/>
        <right style="thin"/>
        <top style="thin"/>
        <bottom style="thin"/>
        <diagonal/>
      </border>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
      <font>
        <name val="Cambria"/>
        <charset val="204"/>
        <family val="2"/>
        <color rgb="FF800080"/>
        <sz val="9"/>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jpe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10.png"/><Relationship Id="rId41" Type="http://schemas.openxmlformats.org/officeDocument/2006/relationships/image" Target="../media/image40.png"/><Relationship Id="rId42" Type="http://schemas.openxmlformats.org/officeDocument/2006/relationships/image" Target="../media/image37.png"/><Relationship Id="rId43" Type="http://schemas.openxmlformats.org/officeDocument/2006/relationships/image" Target="../media/image41.png"/><Relationship Id="rId44" Type="http://schemas.openxmlformats.org/officeDocument/2006/relationships/image" Target="../media/image42.png"/><Relationship Id="rId45" Type="http://schemas.openxmlformats.org/officeDocument/2006/relationships/image" Target="../media/image43.jpeg"/><Relationship Id="rId46" Type="http://schemas.openxmlformats.org/officeDocument/2006/relationships/image" Target="../media/image44.png"/><Relationship Id="rId47" Type="http://schemas.openxmlformats.org/officeDocument/2006/relationships/image" Target="../media/image45.png"/><Relationship Id="rId48" Type="http://schemas.openxmlformats.org/officeDocument/2006/relationships/image" Target="../media/image46.png"/><Relationship Id="rId49" Type="http://schemas.openxmlformats.org/officeDocument/2006/relationships/image" Target="../media/image47.png"/><Relationship Id="rId50" Type="http://schemas.openxmlformats.org/officeDocument/2006/relationships/image" Target="../media/image4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21</xdr:row>
      <xdr:rowOff>36360</xdr:rowOff>
    </xdr:from>
    <xdr:to>
      <xdr:col>5</xdr:col>
      <xdr:colOff>2008440</xdr:colOff>
      <xdr:row>21</xdr:row>
      <xdr:rowOff>1272240</xdr:rowOff>
    </xdr:to>
    <xdr:pic>
      <xdr:nvPicPr>
        <xdr:cNvPr id="0" name="Picture 1" descr="http://www.and-rus.ru/files/catalog/img/_100_0.png"/>
        <xdr:cNvPicPr/>
      </xdr:nvPicPr>
      <xdr:blipFill>
        <a:blip r:embed="rId1"/>
        <a:stretch/>
      </xdr:blipFill>
      <xdr:spPr>
        <a:xfrm>
          <a:off x="5783040" y="24810840"/>
          <a:ext cx="1908000" cy="1235880"/>
        </a:xfrm>
        <a:prstGeom prst="rect">
          <a:avLst/>
        </a:prstGeom>
        <a:ln w="0">
          <a:noFill/>
        </a:ln>
      </xdr:spPr>
    </xdr:pic>
    <xdr:clientData/>
  </xdr:twoCellAnchor>
  <xdr:twoCellAnchor editAs="oneCell">
    <xdr:from>
      <xdr:col>5</xdr:col>
      <xdr:colOff>58680</xdr:colOff>
      <xdr:row>22</xdr:row>
      <xdr:rowOff>46440</xdr:rowOff>
    </xdr:from>
    <xdr:to>
      <xdr:col>5</xdr:col>
      <xdr:colOff>1966680</xdr:colOff>
      <xdr:row>22</xdr:row>
      <xdr:rowOff>1282680</xdr:rowOff>
    </xdr:to>
    <xdr:pic>
      <xdr:nvPicPr>
        <xdr:cNvPr id="1" name="Picture 2" descr="http://www.and-rus.ru/files/catalog/img/_99_0.png"/>
        <xdr:cNvPicPr/>
      </xdr:nvPicPr>
      <xdr:blipFill>
        <a:blip r:embed="rId2"/>
        <a:stretch/>
      </xdr:blipFill>
      <xdr:spPr>
        <a:xfrm>
          <a:off x="5741280" y="26145000"/>
          <a:ext cx="1908000" cy="1236240"/>
        </a:xfrm>
        <a:prstGeom prst="rect">
          <a:avLst/>
        </a:prstGeom>
        <a:ln w="0">
          <a:noFill/>
        </a:ln>
      </xdr:spPr>
    </xdr:pic>
    <xdr:clientData/>
  </xdr:twoCellAnchor>
  <xdr:twoCellAnchor editAs="oneCell">
    <xdr:from>
      <xdr:col>5</xdr:col>
      <xdr:colOff>144360</xdr:colOff>
      <xdr:row>5</xdr:row>
      <xdr:rowOff>36000</xdr:rowOff>
    </xdr:from>
    <xdr:to>
      <xdr:col>5</xdr:col>
      <xdr:colOff>1791000</xdr:colOff>
      <xdr:row>5</xdr:row>
      <xdr:rowOff>1272240</xdr:rowOff>
    </xdr:to>
    <xdr:pic>
      <xdr:nvPicPr>
        <xdr:cNvPr id="2" name="Picture 3" descr="http://www.and-rus.ru/files/catalog/img/_103_0.png"/>
        <xdr:cNvPicPr/>
      </xdr:nvPicPr>
      <xdr:blipFill>
        <a:blip r:embed="rId3"/>
        <a:stretch/>
      </xdr:blipFill>
      <xdr:spPr>
        <a:xfrm>
          <a:off x="5826960" y="3627000"/>
          <a:ext cx="1646640" cy="1236240"/>
        </a:xfrm>
        <a:prstGeom prst="rect">
          <a:avLst/>
        </a:prstGeom>
        <a:ln w="0">
          <a:noFill/>
        </a:ln>
      </xdr:spPr>
    </xdr:pic>
    <xdr:clientData/>
  </xdr:twoCellAnchor>
  <xdr:twoCellAnchor editAs="oneCell">
    <xdr:from>
      <xdr:col>5</xdr:col>
      <xdr:colOff>161280</xdr:colOff>
      <xdr:row>7</xdr:row>
      <xdr:rowOff>46800</xdr:rowOff>
    </xdr:from>
    <xdr:to>
      <xdr:col>5</xdr:col>
      <xdr:colOff>1807920</xdr:colOff>
      <xdr:row>7</xdr:row>
      <xdr:rowOff>1282680</xdr:rowOff>
    </xdr:to>
    <xdr:pic>
      <xdr:nvPicPr>
        <xdr:cNvPr id="3" name="Picture 4" descr="http://www.and-rus.ru/files/catalog/img/_105_0.png"/>
        <xdr:cNvPicPr/>
      </xdr:nvPicPr>
      <xdr:blipFill>
        <a:blip r:embed="rId4"/>
        <a:stretch/>
      </xdr:blipFill>
      <xdr:spPr>
        <a:xfrm>
          <a:off x="5843880" y="6285600"/>
          <a:ext cx="1646640" cy="1235880"/>
        </a:xfrm>
        <a:prstGeom prst="rect">
          <a:avLst/>
        </a:prstGeom>
        <a:ln w="0">
          <a:noFill/>
        </a:ln>
      </xdr:spPr>
    </xdr:pic>
    <xdr:clientData/>
  </xdr:twoCellAnchor>
  <xdr:twoCellAnchor editAs="oneCell">
    <xdr:from>
      <xdr:col>5</xdr:col>
      <xdr:colOff>117360</xdr:colOff>
      <xdr:row>8</xdr:row>
      <xdr:rowOff>67320</xdr:rowOff>
    </xdr:from>
    <xdr:to>
      <xdr:col>5</xdr:col>
      <xdr:colOff>2025360</xdr:colOff>
      <xdr:row>8</xdr:row>
      <xdr:rowOff>1267200</xdr:rowOff>
    </xdr:to>
    <xdr:pic>
      <xdr:nvPicPr>
        <xdr:cNvPr id="4" name="Picture 5" descr="http://www.and-rus.ru/files/catalog/img/_91_0.png"/>
        <xdr:cNvPicPr/>
      </xdr:nvPicPr>
      <xdr:blipFill>
        <a:blip r:embed="rId5"/>
        <a:stretch/>
      </xdr:blipFill>
      <xdr:spPr>
        <a:xfrm>
          <a:off x="5799960" y="7630200"/>
          <a:ext cx="1908000" cy="1199880"/>
        </a:xfrm>
        <a:prstGeom prst="rect">
          <a:avLst/>
        </a:prstGeom>
        <a:ln w="0">
          <a:noFill/>
        </a:ln>
      </xdr:spPr>
    </xdr:pic>
    <xdr:clientData/>
  </xdr:twoCellAnchor>
  <xdr:twoCellAnchor editAs="oneCell">
    <xdr:from>
      <xdr:col>5</xdr:col>
      <xdr:colOff>75240</xdr:colOff>
      <xdr:row>10</xdr:row>
      <xdr:rowOff>31320</xdr:rowOff>
    </xdr:from>
    <xdr:to>
      <xdr:col>5</xdr:col>
      <xdr:colOff>1721880</xdr:colOff>
      <xdr:row>10</xdr:row>
      <xdr:rowOff>1267200</xdr:rowOff>
    </xdr:to>
    <xdr:pic>
      <xdr:nvPicPr>
        <xdr:cNvPr id="5" name="Picture 6" descr="http://www.and-rus.ru/files/catalog/img/_107_0.jpg"/>
        <xdr:cNvPicPr/>
      </xdr:nvPicPr>
      <xdr:blipFill>
        <a:blip r:embed="rId6"/>
        <a:stretch/>
      </xdr:blipFill>
      <xdr:spPr>
        <a:xfrm>
          <a:off x="5757840" y="10242000"/>
          <a:ext cx="1646640" cy="1235880"/>
        </a:xfrm>
        <a:prstGeom prst="rect">
          <a:avLst/>
        </a:prstGeom>
        <a:ln w="0">
          <a:noFill/>
        </a:ln>
      </xdr:spPr>
    </xdr:pic>
    <xdr:clientData/>
  </xdr:twoCellAnchor>
  <xdr:twoCellAnchor editAs="oneCell">
    <xdr:from>
      <xdr:col>5</xdr:col>
      <xdr:colOff>75240</xdr:colOff>
      <xdr:row>11</xdr:row>
      <xdr:rowOff>0</xdr:rowOff>
    </xdr:from>
    <xdr:to>
      <xdr:col>5</xdr:col>
      <xdr:colOff>1983600</xdr:colOff>
      <xdr:row>11</xdr:row>
      <xdr:rowOff>1236240</xdr:rowOff>
    </xdr:to>
    <xdr:pic>
      <xdr:nvPicPr>
        <xdr:cNvPr id="6" name="Picture 8" descr="http://www.and-rus.ru/files/catalog/img/_96_0.png"/>
        <xdr:cNvPicPr/>
      </xdr:nvPicPr>
      <xdr:blipFill>
        <a:blip r:embed="rId7"/>
        <a:stretch/>
      </xdr:blipFill>
      <xdr:spPr>
        <a:xfrm>
          <a:off x="5757840" y="11534760"/>
          <a:ext cx="1908360" cy="1236240"/>
        </a:xfrm>
        <a:prstGeom prst="rect">
          <a:avLst/>
        </a:prstGeom>
        <a:ln w="0">
          <a:noFill/>
        </a:ln>
      </xdr:spPr>
    </xdr:pic>
    <xdr:clientData/>
  </xdr:twoCellAnchor>
  <xdr:twoCellAnchor editAs="oneCell">
    <xdr:from>
      <xdr:col>5</xdr:col>
      <xdr:colOff>75240</xdr:colOff>
      <xdr:row>17</xdr:row>
      <xdr:rowOff>0</xdr:rowOff>
    </xdr:from>
    <xdr:to>
      <xdr:col>5</xdr:col>
      <xdr:colOff>1983600</xdr:colOff>
      <xdr:row>17</xdr:row>
      <xdr:rowOff>1236240</xdr:rowOff>
    </xdr:to>
    <xdr:pic>
      <xdr:nvPicPr>
        <xdr:cNvPr id="7" name="Picture 9" descr="http://www.and-rus.ru/files/catalog/img/_86_0.png"/>
        <xdr:cNvPicPr/>
      </xdr:nvPicPr>
      <xdr:blipFill>
        <a:blip r:embed="rId8"/>
        <a:stretch/>
      </xdr:blipFill>
      <xdr:spPr>
        <a:xfrm>
          <a:off x="5757840" y="19478520"/>
          <a:ext cx="1908360" cy="1236240"/>
        </a:xfrm>
        <a:prstGeom prst="rect">
          <a:avLst/>
        </a:prstGeom>
        <a:ln w="0">
          <a:noFill/>
        </a:ln>
      </xdr:spPr>
    </xdr:pic>
    <xdr:clientData/>
  </xdr:twoCellAnchor>
  <xdr:twoCellAnchor editAs="oneCell">
    <xdr:from>
      <xdr:col>5</xdr:col>
      <xdr:colOff>75240</xdr:colOff>
      <xdr:row>29</xdr:row>
      <xdr:rowOff>0</xdr:rowOff>
    </xdr:from>
    <xdr:to>
      <xdr:col>5</xdr:col>
      <xdr:colOff>1983600</xdr:colOff>
      <xdr:row>29</xdr:row>
      <xdr:rowOff>1235880</xdr:rowOff>
    </xdr:to>
    <xdr:pic>
      <xdr:nvPicPr>
        <xdr:cNvPr id="8" name="Picture 11" descr="http://www.and-rus.ru/files/catalog/img/_70_0.png"/>
        <xdr:cNvPicPr/>
      </xdr:nvPicPr>
      <xdr:blipFill>
        <a:blip r:embed="rId9"/>
        <a:stretch/>
      </xdr:blipFill>
      <xdr:spPr>
        <a:xfrm>
          <a:off x="5757840" y="35366400"/>
          <a:ext cx="1908360" cy="1235880"/>
        </a:xfrm>
        <a:prstGeom prst="rect">
          <a:avLst/>
        </a:prstGeom>
        <a:ln w="0">
          <a:noFill/>
        </a:ln>
      </xdr:spPr>
    </xdr:pic>
    <xdr:clientData/>
  </xdr:twoCellAnchor>
  <xdr:twoCellAnchor editAs="oneCell">
    <xdr:from>
      <xdr:col>5</xdr:col>
      <xdr:colOff>75240</xdr:colOff>
      <xdr:row>30</xdr:row>
      <xdr:rowOff>0</xdr:rowOff>
    </xdr:from>
    <xdr:to>
      <xdr:col>5</xdr:col>
      <xdr:colOff>1983600</xdr:colOff>
      <xdr:row>30</xdr:row>
      <xdr:rowOff>1235880</xdr:rowOff>
    </xdr:to>
    <xdr:pic>
      <xdr:nvPicPr>
        <xdr:cNvPr id="9" name="Picture 12" descr="http://www.and-rus.ru/files/catalog/img/_67_0.png"/>
        <xdr:cNvPicPr/>
      </xdr:nvPicPr>
      <xdr:blipFill>
        <a:blip r:embed="rId10"/>
        <a:stretch/>
      </xdr:blipFill>
      <xdr:spPr>
        <a:xfrm>
          <a:off x="5757840" y="36690480"/>
          <a:ext cx="1908360" cy="1235880"/>
        </a:xfrm>
        <a:prstGeom prst="rect">
          <a:avLst/>
        </a:prstGeom>
        <a:ln w="0">
          <a:noFill/>
        </a:ln>
      </xdr:spPr>
    </xdr:pic>
    <xdr:clientData/>
  </xdr:twoCellAnchor>
  <xdr:twoCellAnchor editAs="oneCell">
    <xdr:from>
      <xdr:col>5</xdr:col>
      <xdr:colOff>75240</xdr:colOff>
      <xdr:row>34</xdr:row>
      <xdr:rowOff>0</xdr:rowOff>
    </xdr:from>
    <xdr:to>
      <xdr:col>5</xdr:col>
      <xdr:colOff>1983600</xdr:colOff>
      <xdr:row>34</xdr:row>
      <xdr:rowOff>1236240</xdr:rowOff>
    </xdr:to>
    <xdr:pic>
      <xdr:nvPicPr>
        <xdr:cNvPr id="10" name="Picture 13" descr="http://www.and-rus.ru/files/catalog/img/_7_0.png"/>
        <xdr:cNvPicPr/>
      </xdr:nvPicPr>
      <xdr:blipFill>
        <a:blip r:embed="rId11"/>
        <a:stretch/>
      </xdr:blipFill>
      <xdr:spPr>
        <a:xfrm>
          <a:off x="5757840" y="41986080"/>
          <a:ext cx="1908360" cy="1236240"/>
        </a:xfrm>
        <a:prstGeom prst="rect">
          <a:avLst/>
        </a:prstGeom>
        <a:ln w="0">
          <a:noFill/>
        </a:ln>
      </xdr:spPr>
    </xdr:pic>
    <xdr:clientData/>
  </xdr:twoCellAnchor>
  <xdr:twoCellAnchor editAs="oneCell">
    <xdr:from>
      <xdr:col>5</xdr:col>
      <xdr:colOff>75240</xdr:colOff>
      <xdr:row>36</xdr:row>
      <xdr:rowOff>30960</xdr:rowOff>
    </xdr:from>
    <xdr:to>
      <xdr:col>5</xdr:col>
      <xdr:colOff>1983600</xdr:colOff>
      <xdr:row>36</xdr:row>
      <xdr:rowOff>1266840</xdr:rowOff>
    </xdr:to>
    <xdr:pic>
      <xdr:nvPicPr>
        <xdr:cNvPr id="11" name="Picture 17" descr="http://www.and-rus.ru/files/catalog/img/_63_0.png"/>
        <xdr:cNvPicPr/>
      </xdr:nvPicPr>
      <xdr:blipFill>
        <a:blip r:embed="rId12"/>
        <a:stretch/>
      </xdr:blipFill>
      <xdr:spPr>
        <a:xfrm>
          <a:off x="5757840" y="44665200"/>
          <a:ext cx="1908360" cy="1235880"/>
        </a:xfrm>
        <a:prstGeom prst="rect">
          <a:avLst/>
        </a:prstGeom>
        <a:ln w="0">
          <a:noFill/>
        </a:ln>
      </xdr:spPr>
    </xdr:pic>
    <xdr:clientData/>
  </xdr:twoCellAnchor>
  <xdr:twoCellAnchor editAs="oneCell">
    <xdr:from>
      <xdr:col>5</xdr:col>
      <xdr:colOff>66960</xdr:colOff>
      <xdr:row>38</xdr:row>
      <xdr:rowOff>30960</xdr:rowOff>
    </xdr:from>
    <xdr:to>
      <xdr:col>5</xdr:col>
      <xdr:colOff>1974960</xdr:colOff>
      <xdr:row>38</xdr:row>
      <xdr:rowOff>1277640</xdr:rowOff>
    </xdr:to>
    <xdr:pic>
      <xdr:nvPicPr>
        <xdr:cNvPr id="12" name="Picture 16" descr="http://www.and-rus.ru/files/catalog/img/_62_0.png"/>
        <xdr:cNvPicPr/>
      </xdr:nvPicPr>
      <xdr:blipFill>
        <a:blip r:embed="rId13"/>
        <a:stretch/>
      </xdr:blipFill>
      <xdr:spPr>
        <a:xfrm>
          <a:off x="5749560" y="47313000"/>
          <a:ext cx="1908000" cy="1246680"/>
        </a:xfrm>
        <a:prstGeom prst="rect">
          <a:avLst/>
        </a:prstGeom>
        <a:ln w="0">
          <a:noFill/>
        </a:ln>
      </xdr:spPr>
    </xdr:pic>
    <xdr:clientData/>
  </xdr:twoCellAnchor>
  <xdr:twoCellAnchor editAs="oneCell">
    <xdr:from>
      <xdr:col>5</xdr:col>
      <xdr:colOff>92160</xdr:colOff>
      <xdr:row>19</xdr:row>
      <xdr:rowOff>87840</xdr:rowOff>
    </xdr:from>
    <xdr:to>
      <xdr:col>5</xdr:col>
      <xdr:colOff>2000160</xdr:colOff>
      <xdr:row>19</xdr:row>
      <xdr:rowOff>1308240</xdr:rowOff>
    </xdr:to>
    <xdr:pic>
      <xdr:nvPicPr>
        <xdr:cNvPr id="13" name="Picture 10" descr="http://www.and-rus.ru/files/catalog/img/_87_0.png"/>
        <xdr:cNvPicPr/>
      </xdr:nvPicPr>
      <xdr:blipFill>
        <a:blip r:embed="rId14"/>
        <a:stretch/>
      </xdr:blipFill>
      <xdr:spPr>
        <a:xfrm>
          <a:off x="5774760" y="22214520"/>
          <a:ext cx="1908000" cy="1220400"/>
        </a:xfrm>
        <a:prstGeom prst="rect">
          <a:avLst/>
        </a:prstGeom>
        <a:ln w="0">
          <a:noFill/>
        </a:ln>
      </xdr:spPr>
    </xdr:pic>
    <xdr:clientData/>
  </xdr:twoCellAnchor>
  <xdr:twoCellAnchor editAs="oneCell">
    <xdr:from>
      <xdr:col>5</xdr:col>
      <xdr:colOff>152640</xdr:colOff>
      <xdr:row>23</xdr:row>
      <xdr:rowOff>66960</xdr:rowOff>
    </xdr:from>
    <xdr:to>
      <xdr:col>5</xdr:col>
      <xdr:colOff>1960560</xdr:colOff>
      <xdr:row>23</xdr:row>
      <xdr:rowOff>1246320</xdr:rowOff>
    </xdr:to>
    <xdr:pic>
      <xdr:nvPicPr>
        <xdr:cNvPr id="14" name="Picture 1" descr="http://and-rus.ru/files/catalog/img/_83_0.png"/>
        <xdr:cNvPicPr/>
      </xdr:nvPicPr>
      <xdr:blipFill>
        <a:blip r:embed="rId15"/>
        <a:stretch/>
      </xdr:blipFill>
      <xdr:spPr>
        <a:xfrm>
          <a:off x="5835240" y="27489600"/>
          <a:ext cx="1807920" cy="1179360"/>
        </a:xfrm>
        <a:prstGeom prst="rect">
          <a:avLst/>
        </a:prstGeom>
        <a:ln w="0">
          <a:noFill/>
        </a:ln>
      </xdr:spPr>
    </xdr:pic>
    <xdr:clientData/>
  </xdr:twoCellAnchor>
  <xdr:twoCellAnchor editAs="oneCell">
    <xdr:from>
      <xdr:col>5</xdr:col>
      <xdr:colOff>75240</xdr:colOff>
      <xdr:row>24</xdr:row>
      <xdr:rowOff>20880</xdr:rowOff>
    </xdr:from>
    <xdr:to>
      <xdr:col>5</xdr:col>
      <xdr:colOff>2008440</xdr:colOff>
      <xdr:row>24</xdr:row>
      <xdr:rowOff>1267200</xdr:rowOff>
    </xdr:to>
    <xdr:pic>
      <xdr:nvPicPr>
        <xdr:cNvPr id="15" name="Picture 2" descr="http://and-rus.ru/files/catalog/img/_81_0.png"/>
        <xdr:cNvPicPr/>
      </xdr:nvPicPr>
      <xdr:blipFill>
        <a:blip r:embed="rId16"/>
        <a:stretch/>
      </xdr:blipFill>
      <xdr:spPr>
        <a:xfrm>
          <a:off x="5757840" y="28767240"/>
          <a:ext cx="1933200" cy="1246320"/>
        </a:xfrm>
        <a:prstGeom prst="rect">
          <a:avLst/>
        </a:prstGeom>
        <a:ln w="0">
          <a:noFill/>
        </a:ln>
      </xdr:spPr>
    </xdr:pic>
    <xdr:clientData/>
  </xdr:twoCellAnchor>
  <xdr:twoCellAnchor editAs="oneCell">
    <xdr:from>
      <xdr:col>5</xdr:col>
      <xdr:colOff>136080</xdr:colOff>
      <xdr:row>6</xdr:row>
      <xdr:rowOff>36000</xdr:rowOff>
    </xdr:from>
    <xdr:to>
      <xdr:col>5</xdr:col>
      <xdr:colOff>1782720</xdr:colOff>
      <xdr:row>6</xdr:row>
      <xdr:rowOff>1272240</xdr:rowOff>
    </xdr:to>
    <xdr:pic>
      <xdr:nvPicPr>
        <xdr:cNvPr id="16" name="Picture 3" descr="http://and-rus.ru/files/catalog/img/_104_0.png"/>
        <xdr:cNvPicPr/>
      </xdr:nvPicPr>
      <xdr:blipFill>
        <a:blip r:embed="rId17"/>
        <a:stretch/>
      </xdr:blipFill>
      <xdr:spPr>
        <a:xfrm>
          <a:off x="5818680" y="4951080"/>
          <a:ext cx="1646640" cy="1236240"/>
        </a:xfrm>
        <a:prstGeom prst="rect">
          <a:avLst/>
        </a:prstGeom>
        <a:ln w="0">
          <a:noFill/>
        </a:ln>
      </xdr:spPr>
    </xdr:pic>
    <xdr:clientData/>
  </xdr:twoCellAnchor>
  <xdr:twoCellAnchor editAs="oneCell">
    <xdr:from>
      <xdr:col>5</xdr:col>
      <xdr:colOff>75240</xdr:colOff>
      <xdr:row>13</xdr:row>
      <xdr:rowOff>36360</xdr:rowOff>
    </xdr:from>
    <xdr:to>
      <xdr:col>5</xdr:col>
      <xdr:colOff>1983600</xdr:colOff>
      <xdr:row>13</xdr:row>
      <xdr:rowOff>1272600</xdr:rowOff>
    </xdr:to>
    <xdr:pic>
      <xdr:nvPicPr>
        <xdr:cNvPr id="17" name="Picture 4" descr="http://and-rus.ru/files/catalog/img/_92_0.png"/>
        <xdr:cNvPicPr/>
      </xdr:nvPicPr>
      <xdr:blipFill>
        <a:blip r:embed="rId18"/>
        <a:stretch/>
      </xdr:blipFill>
      <xdr:spPr>
        <a:xfrm>
          <a:off x="5757840" y="14218920"/>
          <a:ext cx="1908360" cy="1236240"/>
        </a:xfrm>
        <a:prstGeom prst="rect">
          <a:avLst/>
        </a:prstGeom>
        <a:ln w="0">
          <a:noFill/>
        </a:ln>
      </xdr:spPr>
    </xdr:pic>
    <xdr:clientData/>
  </xdr:twoCellAnchor>
  <xdr:twoCellAnchor editAs="oneCell">
    <xdr:from>
      <xdr:col>5</xdr:col>
      <xdr:colOff>92160</xdr:colOff>
      <xdr:row>14</xdr:row>
      <xdr:rowOff>36360</xdr:rowOff>
    </xdr:from>
    <xdr:to>
      <xdr:col>5</xdr:col>
      <xdr:colOff>2000160</xdr:colOff>
      <xdr:row>14</xdr:row>
      <xdr:rowOff>1272240</xdr:rowOff>
    </xdr:to>
    <xdr:pic>
      <xdr:nvPicPr>
        <xdr:cNvPr id="18" name="Picture 5" descr="http://and-rus.ru/files/catalog/img/_97_0.png"/>
        <xdr:cNvPicPr/>
      </xdr:nvPicPr>
      <xdr:blipFill>
        <a:blip r:embed="rId19"/>
        <a:stretch/>
      </xdr:blipFill>
      <xdr:spPr>
        <a:xfrm>
          <a:off x="5774760" y="15543000"/>
          <a:ext cx="1908000" cy="1235880"/>
        </a:xfrm>
        <a:prstGeom prst="rect">
          <a:avLst/>
        </a:prstGeom>
        <a:ln w="0">
          <a:noFill/>
        </a:ln>
      </xdr:spPr>
    </xdr:pic>
    <xdr:clientData/>
  </xdr:twoCellAnchor>
  <xdr:twoCellAnchor editAs="oneCell">
    <xdr:from>
      <xdr:col>5</xdr:col>
      <xdr:colOff>83880</xdr:colOff>
      <xdr:row>15</xdr:row>
      <xdr:rowOff>36000</xdr:rowOff>
    </xdr:from>
    <xdr:to>
      <xdr:col>5</xdr:col>
      <xdr:colOff>1991880</xdr:colOff>
      <xdr:row>15</xdr:row>
      <xdr:rowOff>1272240</xdr:rowOff>
    </xdr:to>
    <xdr:pic>
      <xdr:nvPicPr>
        <xdr:cNvPr id="19" name="Picture 6" descr="http://and-rus.ru/files/catalog/img/_98_0.png"/>
        <xdr:cNvPicPr/>
      </xdr:nvPicPr>
      <xdr:blipFill>
        <a:blip r:embed="rId20"/>
        <a:stretch/>
      </xdr:blipFill>
      <xdr:spPr>
        <a:xfrm>
          <a:off x="5766480" y="16866720"/>
          <a:ext cx="1908000" cy="1236240"/>
        </a:xfrm>
        <a:prstGeom prst="rect">
          <a:avLst/>
        </a:prstGeom>
        <a:ln w="0">
          <a:noFill/>
        </a:ln>
      </xdr:spPr>
    </xdr:pic>
    <xdr:clientData/>
  </xdr:twoCellAnchor>
  <xdr:twoCellAnchor editAs="oneCell">
    <xdr:from>
      <xdr:col>5</xdr:col>
      <xdr:colOff>83880</xdr:colOff>
      <xdr:row>16</xdr:row>
      <xdr:rowOff>36000</xdr:rowOff>
    </xdr:from>
    <xdr:to>
      <xdr:col>5</xdr:col>
      <xdr:colOff>1991880</xdr:colOff>
      <xdr:row>16</xdr:row>
      <xdr:rowOff>1272240</xdr:rowOff>
    </xdr:to>
    <xdr:pic>
      <xdr:nvPicPr>
        <xdr:cNvPr id="20" name="Picture 7" descr="http://and-rus.ru/files/catalog/img/_95_0.png"/>
        <xdr:cNvPicPr/>
      </xdr:nvPicPr>
      <xdr:blipFill>
        <a:blip r:embed="rId21"/>
        <a:stretch/>
      </xdr:blipFill>
      <xdr:spPr>
        <a:xfrm>
          <a:off x="5766480" y="18190800"/>
          <a:ext cx="1908000" cy="1236240"/>
        </a:xfrm>
        <a:prstGeom prst="rect">
          <a:avLst/>
        </a:prstGeom>
        <a:ln w="0">
          <a:noFill/>
        </a:ln>
      </xdr:spPr>
    </xdr:pic>
    <xdr:clientData/>
  </xdr:twoCellAnchor>
  <xdr:twoCellAnchor editAs="oneCell">
    <xdr:from>
      <xdr:col>5</xdr:col>
      <xdr:colOff>161280</xdr:colOff>
      <xdr:row>25</xdr:row>
      <xdr:rowOff>36360</xdr:rowOff>
    </xdr:from>
    <xdr:to>
      <xdr:col>5</xdr:col>
      <xdr:colOff>1910160</xdr:colOff>
      <xdr:row>25</xdr:row>
      <xdr:rowOff>1272240</xdr:rowOff>
    </xdr:to>
    <xdr:pic>
      <xdr:nvPicPr>
        <xdr:cNvPr id="21" name="Picture 8" descr="http://and-rus.ru/files/catalog/img/_114_0.png"/>
        <xdr:cNvPicPr/>
      </xdr:nvPicPr>
      <xdr:blipFill>
        <a:blip r:embed="rId22"/>
        <a:stretch/>
      </xdr:blipFill>
      <xdr:spPr>
        <a:xfrm>
          <a:off x="5843880" y="30106800"/>
          <a:ext cx="1748880" cy="1235880"/>
        </a:xfrm>
        <a:prstGeom prst="rect">
          <a:avLst/>
        </a:prstGeom>
        <a:ln w="0">
          <a:noFill/>
        </a:ln>
      </xdr:spPr>
    </xdr:pic>
    <xdr:clientData/>
  </xdr:twoCellAnchor>
  <xdr:twoCellAnchor editAs="oneCell">
    <xdr:from>
      <xdr:col>5</xdr:col>
      <xdr:colOff>83880</xdr:colOff>
      <xdr:row>28</xdr:row>
      <xdr:rowOff>46440</xdr:rowOff>
    </xdr:from>
    <xdr:to>
      <xdr:col>5</xdr:col>
      <xdr:colOff>1991880</xdr:colOff>
      <xdr:row>28</xdr:row>
      <xdr:rowOff>1282680</xdr:rowOff>
    </xdr:to>
    <xdr:pic>
      <xdr:nvPicPr>
        <xdr:cNvPr id="22" name="Picture 9" descr="http://and-rus.ru/files/catalog/img/_22_0.png"/>
        <xdr:cNvPicPr/>
      </xdr:nvPicPr>
      <xdr:blipFill>
        <a:blip r:embed="rId23"/>
        <a:stretch/>
      </xdr:blipFill>
      <xdr:spPr>
        <a:xfrm>
          <a:off x="5766480" y="34088760"/>
          <a:ext cx="1908000" cy="1236240"/>
        </a:xfrm>
        <a:prstGeom prst="rect">
          <a:avLst/>
        </a:prstGeom>
        <a:ln w="0">
          <a:noFill/>
        </a:ln>
      </xdr:spPr>
    </xdr:pic>
    <xdr:clientData/>
  </xdr:twoCellAnchor>
  <xdr:twoCellAnchor editAs="oneCell">
    <xdr:from>
      <xdr:col>5</xdr:col>
      <xdr:colOff>58680</xdr:colOff>
      <xdr:row>26</xdr:row>
      <xdr:rowOff>1313640</xdr:rowOff>
    </xdr:from>
    <xdr:to>
      <xdr:col>5</xdr:col>
      <xdr:colOff>1966680</xdr:colOff>
      <xdr:row>28</xdr:row>
      <xdr:rowOff>20880</xdr:rowOff>
    </xdr:to>
    <xdr:pic>
      <xdr:nvPicPr>
        <xdr:cNvPr id="23" name="Picture 10" descr="http://and-rus.ru/files/catalog/img/_21_0.png"/>
        <xdr:cNvPicPr/>
      </xdr:nvPicPr>
      <xdr:blipFill>
        <a:blip r:embed="rId24"/>
        <a:stretch/>
      </xdr:blipFill>
      <xdr:spPr>
        <a:xfrm>
          <a:off x="5741280" y="32708160"/>
          <a:ext cx="1908000" cy="1355040"/>
        </a:xfrm>
        <a:prstGeom prst="rect">
          <a:avLst/>
        </a:prstGeom>
        <a:ln w="0">
          <a:noFill/>
        </a:ln>
      </xdr:spPr>
    </xdr:pic>
    <xdr:clientData/>
  </xdr:twoCellAnchor>
  <xdr:twoCellAnchor editAs="oneCell">
    <xdr:from>
      <xdr:col>5</xdr:col>
      <xdr:colOff>152640</xdr:colOff>
      <xdr:row>9</xdr:row>
      <xdr:rowOff>87840</xdr:rowOff>
    </xdr:from>
    <xdr:to>
      <xdr:col>5</xdr:col>
      <xdr:colOff>1782720</xdr:colOff>
      <xdr:row>9</xdr:row>
      <xdr:rowOff>1308240</xdr:rowOff>
    </xdr:to>
    <xdr:pic>
      <xdr:nvPicPr>
        <xdr:cNvPr id="24" name="Picture 2" descr="http://www.and-rus.ru/files/catalog/img/91_0.jpg"/>
        <xdr:cNvPicPr/>
      </xdr:nvPicPr>
      <xdr:blipFill>
        <a:blip r:embed="rId25"/>
        <a:stretch/>
      </xdr:blipFill>
      <xdr:spPr>
        <a:xfrm>
          <a:off x="5835240" y="8974800"/>
          <a:ext cx="1630080" cy="1220400"/>
        </a:xfrm>
        <a:prstGeom prst="rect">
          <a:avLst/>
        </a:prstGeom>
        <a:ln w="0">
          <a:noFill/>
        </a:ln>
      </xdr:spPr>
    </xdr:pic>
    <xdr:clientData/>
  </xdr:twoCellAnchor>
  <xdr:twoCellAnchor editAs="oneCell">
    <xdr:from>
      <xdr:col>5</xdr:col>
      <xdr:colOff>58680</xdr:colOff>
      <xdr:row>12</xdr:row>
      <xdr:rowOff>36000</xdr:rowOff>
    </xdr:from>
    <xdr:to>
      <xdr:col>5</xdr:col>
      <xdr:colOff>2000160</xdr:colOff>
      <xdr:row>12</xdr:row>
      <xdr:rowOff>1292760</xdr:rowOff>
    </xdr:to>
    <xdr:pic>
      <xdr:nvPicPr>
        <xdr:cNvPr id="25" name="Picture 4" descr="http://www.and-rus.ru/files/catalog/img/111_0.png"/>
        <xdr:cNvPicPr/>
      </xdr:nvPicPr>
      <xdr:blipFill>
        <a:blip r:embed="rId26"/>
        <a:stretch/>
      </xdr:blipFill>
      <xdr:spPr>
        <a:xfrm>
          <a:off x="5741280" y="12894840"/>
          <a:ext cx="1941480" cy="1256760"/>
        </a:xfrm>
        <a:prstGeom prst="rect">
          <a:avLst/>
        </a:prstGeom>
        <a:ln w="0">
          <a:noFill/>
        </a:ln>
      </xdr:spPr>
    </xdr:pic>
    <xdr:clientData/>
  </xdr:twoCellAnchor>
  <xdr:twoCellAnchor editAs="oneCell">
    <xdr:from>
      <xdr:col>5</xdr:col>
      <xdr:colOff>33480</xdr:colOff>
      <xdr:row>20</xdr:row>
      <xdr:rowOff>10440</xdr:rowOff>
    </xdr:from>
    <xdr:to>
      <xdr:col>5</xdr:col>
      <xdr:colOff>2033640</xdr:colOff>
      <xdr:row>20</xdr:row>
      <xdr:rowOff>1303560</xdr:rowOff>
    </xdr:to>
    <xdr:pic>
      <xdr:nvPicPr>
        <xdr:cNvPr id="26" name="Picture 6" descr="http://www.and-rus.ru/files/catalog/img/88_0.png"/>
        <xdr:cNvPicPr/>
      </xdr:nvPicPr>
      <xdr:blipFill>
        <a:blip r:embed="rId27"/>
        <a:stretch/>
      </xdr:blipFill>
      <xdr:spPr>
        <a:xfrm>
          <a:off x="5716080" y="23460840"/>
          <a:ext cx="2000160" cy="1293120"/>
        </a:xfrm>
        <a:prstGeom prst="rect">
          <a:avLst/>
        </a:prstGeom>
        <a:ln w="0">
          <a:noFill/>
        </a:ln>
      </xdr:spPr>
    </xdr:pic>
    <xdr:clientData/>
  </xdr:twoCellAnchor>
  <xdr:twoCellAnchor editAs="oneCell">
    <xdr:from>
      <xdr:col>5</xdr:col>
      <xdr:colOff>125640</xdr:colOff>
      <xdr:row>26</xdr:row>
      <xdr:rowOff>92880</xdr:rowOff>
    </xdr:from>
    <xdr:to>
      <xdr:col>5</xdr:col>
      <xdr:colOff>1797120</xdr:colOff>
      <xdr:row>26</xdr:row>
      <xdr:rowOff>1199880</xdr:rowOff>
    </xdr:to>
    <xdr:pic>
      <xdr:nvPicPr>
        <xdr:cNvPr id="27" name="Picture 7" descr="http://www.and-rus.ru/files/catalog/img/23_0.png"/>
        <xdr:cNvPicPr/>
      </xdr:nvPicPr>
      <xdr:blipFill>
        <a:blip r:embed="rId28"/>
        <a:stretch/>
      </xdr:blipFill>
      <xdr:spPr>
        <a:xfrm>
          <a:off x="5808240" y="31487400"/>
          <a:ext cx="1671480" cy="1107000"/>
        </a:xfrm>
        <a:prstGeom prst="rect">
          <a:avLst/>
        </a:prstGeom>
        <a:ln w="0">
          <a:noFill/>
        </a:ln>
      </xdr:spPr>
    </xdr:pic>
    <xdr:clientData/>
  </xdr:twoCellAnchor>
  <xdr:twoCellAnchor editAs="oneCell">
    <xdr:from>
      <xdr:col>5</xdr:col>
      <xdr:colOff>0</xdr:colOff>
      <xdr:row>37</xdr:row>
      <xdr:rowOff>0</xdr:rowOff>
    </xdr:from>
    <xdr:to>
      <xdr:col>6</xdr:col>
      <xdr:colOff>282240</xdr:colOff>
      <xdr:row>37</xdr:row>
      <xdr:rowOff>1313640</xdr:rowOff>
    </xdr:to>
    <xdr:pic>
      <xdr:nvPicPr>
        <xdr:cNvPr id="28" name="Рисунок 32" descr="CN-232.png"/>
        <xdr:cNvPicPr/>
      </xdr:nvPicPr>
      <xdr:blipFill>
        <a:blip r:embed="rId29"/>
        <a:stretch/>
      </xdr:blipFill>
      <xdr:spPr>
        <a:xfrm>
          <a:off x="5682600" y="45957960"/>
          <a:ext cx="2424600" cy="1313640"/>
        </a:xfrm>
        <a:prstGeom prst="rect">
          <a:avLst/>
        </a:prstGeom>
        <a:ln w="0">
          <a:noFill/>
        </a:ln>
      </xdr:spPr>
    </xdr:pic>
    <xdr:clientData/>
  </xdr:twoCellAnchor>
  <xdr:twoCellAnchor editAs="oneCell">
    <xdr:from>
      <xdr:col>5</xdr:col>
      <xdr:colOff>41760</xdr:colOff>
      <xdr:row>47</xdr:row>
      <xdr:rowOff>46440</xdr:rowOff>
    </xdr:from>
    <xdr:to>
      <xdr:col>5</xdr:col>
      <xdr:colOff>1966680</xdr:colOff>
      <xdr:row>47</xdr:row>
      <xdr:rowOff>1292760</xdr:rowOff>
    </xdr:to>
    <xdr:pic>
      <xdr:nvPicPr>
        <xdr:cNvPr id="29" name="pic" descr="http://www.and-rus.ru/files/catalog/img/134_0.png"/>
        <xdr:cNvPicPr/>
      </xdr:nvPicPr>
      <xdr:blipFill>
        <a:blip r:embed="rId30"/>
        <a:stretch/>
      </xdr:blipFill>
      <xdr:spPr>
        <a:xfrm>
          <a:off x="5724360" y="59244480"/>
          <a:ext cx="1924920" cy="1246320"/>
        </a:xfrm>
        <a:prstGeom prst="rect">
          <a:avLst/>
        </a:prstGeom>
        <a:ln w="0">
          <a:noFill/>
        </a:ln>
      </xdr:spPr>
    </xdr:pic>
    <xdr:clientData/>
  </xdr:twoCellAnchor>
  <xdr:twoCellAnchor editAs="oneCell">
    <xdr:from>
      <xdr:col>5</xdr:col>
      <xdr:colOff>41760</xdr:colOff>
      <xdr:row>48</xdr:row>
      <xdr:rowOff>36360</xdr:rowOff>
    </xdr:from>
    <xdr:to>
      <xdr:col>5</xdr:col>
      <xdr:colOff>1983600</xdr:colOff>
      <xdr:row>48</xdr:row>
      <xdr:rowOff>1282680</xdr:rowOff>
    </xdr:to>
    <xdr:pic>
      <xdr:nvPicPr>
        <xdr:cNvPr id="30" name="Рисунок 34" descr="135_0.png"/>
        <xdr:cNvPicPr/>
      </xdr:nvPicPr>
      <xdr:blipFill>
        <a:blip r:embed="rId31"/>
        <a:stretch/>
      </xdr:blipFill>
      <xdr:spPr>
        <a:xfrm>
          <a:off x="5724360" y="60558120"/>
          <a:ext cx="1941840" cy="1246320"/>
        </a:xfrm>
        <a:prstGeom prst="rect">
          <a:avLst/>
        </a:prstGeom>
        <a:ln w="0">
          <a:noFill/>
        </a:ln>
      </xdr:spPr>
    </xdr:pic>
    <xdr:clientData/>
  </xdr:twoCellAnchor>
  <xdr:twoCellAnchor editAs="oneCell">
    <xdr:from>
      <xdr:col>5</xdr:col>
      <xdr:colOff>203040</xdr:colOff>
      <xdr:row>46</xdr:row>
      <xdr:rowOff>144720</xdr:rowOff>
    </xdr:from>
    <xdr:to>
      <xdr:col>5</xdr:col>
      <xdr:colOff>1857960</xdr:colOff>
      <xdr:row>46</xdr:row>
      <xdr:rowOff>1220400</xdr:rowOff>
    </xdr:to>
    <xdr:pic>
      <xdr:nvPicPr>
        <xdr:cNvPr id="31" name="Picture 21" descr="http://www.and-rus.ru/files/catalog/img/_1_0.png"/>
        <xdr:cNvPicPr/>
      </xdr:nvPicPr>
      <xdr:blipFill>
        <a:blip r:embed="rId32"/>
        <a:stretch/>
      </xdr:blipFill>
      <xdr:spPr>
        <a:xfrm>
          <a:off x="5885640" y="58018680"/>
          <a:ext cx="1654920" cy="1075680"/>
        </a:xfrm>
        <a:prstGeom prst="rect">
          <a:avLst/>
        </a:prstGeom>
        <a:ln w="0">
          <a:noFill/>
        </a:ln>
      </xdr:spPr>
    </xdr:pic>
    <xdr:clientData/>
  </xdr:twoCellAnchor>
  <xdr:twoCellAnchor editAs="oneCell">
    <xdr:from>
      <xdr:col>5</xdr:col>
      <xdr:colOff>100440</xdr:colOff>
      <xdr:row>45</xdr:row>
      <xdr:rowOff>67320</xdr:rowOff>
    </xdr:from>
    <xdr:to>
      <xdr:col>5</xdr:col>
      <xdr:colOff>1958400</xdr:colOff>
      <xdr:row>45</xdr:row>
      <xdr:rowOff>1277640</xdr:rowOff>
    </xdr:to>
    <xdr:pic>
      <xdr:nvPicPr>
        <xdr:cNvPr id="32" name="Picture 20" descr="http://www.and-rus.ru/files/catalog/img/_31_0.png"/>
        <xdr:cNvPicPr/>
      </xdr:nvPicPr>
      <xdr:blipFill>
        <a:blip r:embed="rId33"/>
        <a:stretch/>
      </xdr:blipFill>
      <xdr:spPr>
        <a:xfrm>
          <a:off x="5783040" y="56617200"/>
          <a:ext cx="1857960" cy="1210320"/>
        </a:xfrm>
        <a:prstGeom prst="rect">
          <a:avLst/>
        </a:prstGeom>
        <a:ln w="0">
          <a:noFill/>
        </a:ln>
      </xdr:spPr>
    </xdr:pic>
    <xdr:clientData/>
  </xdr:twoCellAnchor>
  <xdr:twoCellAnchor editAs="oneCell">
    <xdr:from>
      <xdr:col>5</xdr:col>
      <xdr:colOff>75240</xdr:colOff>
      <xdr:row>44</xdr:row>
      <xdr:rowOff>67320</xdr:rowOff>
    </xdr:from>
    <xdr:to>
      <xdr:col>5</xdr:col>
      <xdr:colOff>1983600</xdr:colOff>
      <xdr:row>44</xdr:row>
      <xdr:rowOff>1267200</xdr:rowOff>
    </xdr:to>
    <xdr:pic>
      <xdr:nvPicPr>
        <xdr:cNvPr id="33" name="Picture 19" descr="http://www.and-rus.ru/files/catalog/img/_32_0.png"/>
        <xdr:cNvPicPr/>
      </xdr:nvPicPr>
      <xdr:blipFill>
        <a:blip r:embed="rId34"/>
        <a:stretch/>
      </xdr:blipFill>
      <xdr:spPr>
        <a:xfrm>
          <a:off x="5757840" y="55293120"/>
          <a:ext cx="1908360" cy="1199880"/>
        </a:xfrm>
        <a:prstGeom prst="rect">
          <a:avLst/>
        </a:prstGeom>
        <a:ln w="0">
          <a:noFill/>
        </a:ln>
      </xdr:spPr>
    </xdr:pic>
    <xdr:clientData/>
  </xdr:twoCellAnchor>
  <xdr:twoCellAnchor editAs="oneCell">
    <xdr:from>
      <xdr:col>5</xdr:col>
      <xdr:colOff>108720</xdr:colOff>
      <xdr:row>40</xdr:row>
      <xdr:rowOff>46440</xdr:rowOff>
    </xdr:from>
    <xdr:to>
      <xdr:col>5</xdr:col>
      <xdr:colOff>2017080</xdr:colOff>
      <xdr:row>40</xdr:row>
      <xdr:rowOff>1282320</xdr:rowOff>
    </xdr:to>
    <xdr:pic>
      <xdr:nvPicPr>
        <xdr:cNvPr id="34" name="Picture 18" descr="http://www.and-rus.ru/files/catalog/img/_108_0.png"/>
        <xdr:cNvPicPr/>
      </xdr:nvPicPr>
      <xdr:blipFill>
        <a:blip r:embed="rId35"/>
        <a:stretch/>
      </xdr:blipFill>
      <xdr:spPr>
        <a:xfrm>
          <a:off x="5791320" y="49976640"/>
          <a:ext cx="1908360" cy="1235880"/>
        </a:xfrm>
        <a:prstGeom prst="rect">
          <a:avLst/>
        </a:prstGeom>
        <a:ln w="0">
          <a:noFill/>
        </a:ln>
      </xdr:spPr>
    </xdr:pic>
    <xdr:clientData/>
  </xdr:twoCellAnchor>
  <xdr:twoCellAnchor editAs="oneCell">
    <xdr:from>
      <xdr:col>5</xdr:col>
      <xdr:colOff>33480</xdr:colOff>
      <xdr:row>39</xdr:row>
      <xdr:rowOff>20520</xdr:rowOff>
    </xdr:from>
    <xdr:to>
      <xdr:col>5</xdr:col>
      <xdr:colOff>2025360</xdr:colOff>
      <xdr:row>39</xdr:row>
      <xdr:rowOff>1308240</xdr:rowOff>
    </xdr:to>
    <xdr:pic>
      <xdr:nvPicPr>
        <xdr:cNvPr id="35" name="Picture 9" descr="http://www.and-rus.ru/files/catalog/img/61_0.png"/>
        <xdr:cNvPicPr/>
      </xdr:nvPicPr>
      <xdr:blipFill>
        <a:blip r:embed="rId36"/>
        <a:stretch/>
      </xdr:blipFill>
      <xdr:spPr>
        <a:xfrm>
          <a:off x="5716080" y="48626640"/>
          <a:ext cx="1991880" cy="1287720"/>
        </a:xfrm>
        <a:prstGeom prst="rect">
          <a:avLst/>
        </a:prstGeom>
        <a:ln w="0">
          <a:noFill/>
        </a:ln>
      </xdr:spPr>
    </xdr:pic>
    <xdr:clientData/>
  </xdr:twoCellAnchor>
  <xdr:twoCellAnchor editAs="oneCell">
    <xdr:from>
      <xdr:col>5</xdr:col>
      <xdr:colOff>16920</xdr:colOff>
      <xdr:row>41</xdr:row>
      <xdr:rowOff>0</xdr:rowOff>
    </xdr:from>
    <xdr:to>
      <xdr:col>5</xdr:col>
      <xdr:colOff>2044080</xdr:colOff>
      <xdr:row>41</xdr:row>
      <xdr:rowOff>1303560</xdr:rowOff>
    </xdr:to>
    <xdr:pic>
      <xdr:nvPicPr>
        <xdr:cNvPr id="36" name="Picture 10" descr="http://www.and-rus.ru/files/catalog/img/108_0.png"/>
        <xdr:cNvPicPr/>
      </xdr:nvPicPr>
      <xdr:blipFill>
        <a:blip r:embed="rId37"/>
        <a:stretch/>
      </xdr:blipFill>
      <xdr:spPr>
        <a:xfrm>
          <a:off x="5699520" y="51253920"/>
          <a:ext cx="2027160" cy="1303560"/>
        </a:xfrm>
        <a:prstGeom prst="rect">
          <a:avLst/>
        </a:prstGeom>
        <a:ln w="0">
          <a:noFill/>
        </a:ln>
      </xdr:spPr>
    </xdr:pic>
    <xdr:clientData/>
  </xdr:twoCellAnchor>
  <xdr:twoCellAnchor editAs="oneCell">
    <xdr:from>
      <xdr:col>5</xdr:col>
      <xdr:colOff>92160</xdr:colOff>
      <xdr:row>35</xdr:row>
      <xdr:rowOff>46440</xdr:rowOff>
    </xdr:from>
    <xdr:to>
      <xdr:col>5</xdr:col>
      <xdr:colOff>2000160</xdr:colOff>
      <xdr:row>35</xdr:row>
      <xdr:rowOff>1282680</xdr:rowOff>
    </xdr:to>
    <xdr:pic>
      <xdr:nvPicPr>
        <xdr:cNvPr id="37" name="Picture 15" descr="http://www.and-rus.ru/files/catalog/img/_6_0.png"/>
        <xdr:cNvPicPr/>
      </xdr:nvPicPr>
      <xdr:blipFill>
        <a:blip r:embed="rId38"/>
        <a:stretch/>
      </xdr:blipFill>
      <xdr:spPr>
        <a:xfrm>
          <a:off x="5774760" y="43356600"/>
          <a:ext cx="1908000" cy="1236240"/>
        </a:xfrm>
        <a:prstGeom prst="rect">
          <a:avLst/>
        </a:prstGeom>
        <a:ln w="0">
          <a:noFill/>
        </a:ln>
      </xdr:spPr>
    </xdr:pic>
    <xdr:clientData/>
  </xdr:twoCellAnchor>
  <xdr:twoCellAnchor editAs="oneCell">
    <xdr:from>
      <xdr:col>5</xdr:col>
      <xdr:colOff>58680</xdr:colOff>
      <xdr:row>30</xdr:row>
      <xdr:rowOff>0</xdr:rowOff>
    </xdr:from>
    <xdr:to>
      <xdr:col>5</xdr:col>
      <xdr:colOff>2025360</xdr:colOff>
      <xdr:row>30</xdr:row>
      <xdr:rowOff>1266840</xdr:rowOff>
    </xdr:to>
    <xdr:pic>
      <xdr:nvPicPr>
        <xdr:cNvPr id="38" name="pic" descr="http://www.and-rus.ru/files/catalog/img/69_0.png"/>
        <xdr:cNvPicPr/>
      </xdr:nvPicPr>
      <xdr:blipFill>
        <a:blip r:embed="rId39"/>
        <a:stretch/>
      </xdr:blipFill>
      <xdr:spPr>
        <a:xfrm>
          <a:off x="5741280" y="36690480"/>
          <a:ext cx="1966680" cy="1266840"/>
        </a:xfrm>
        <a:prstGeom prst="rect">
          <a:avLst/>
        </a:prstGeom>
        <a:ln w="0">
          <a:noFill/>
        </a:ln>
      </xdr:spPr>
    </xdr:pic>
    <xdr:clientData/>
  </xdr:twoCellAnchor>
  <xdr:twoCellAnchor editAs="oneCell">
    <xdr:from>
      <xdr:col>5</xdr:col>
      <xdr:colOff>75240</xdr:colOff>
      <xdr:row>30</xdr:row>
      <xdr:rowOff>0</xdr:rowOff>
    </xdr:from>
    <xdr:to>
      <xdr:col>5</xdr:col>
      <xdr:colOff>1983600</xdr:colOff>
      <xdr:row>30</xdr:row>
      <xdr:rowOff>1235880</xdr:rowOff>
    </xdr:to>
    <xdr:pic>
      <xdr:nvPicPr>
        <xdr:cNvPr id="39" name="Picture 12" descr="http://www.and-rus.ru/files/catalog/img/_67_0.png"/>
        <xdr:cNvPicPr/>
      </xdr:nvPicPr>
      <xdr:blipFill>
        <a:blip r:embed="rId40"/>
        <a:stretch/>
      </xdr:blipFill>
      <xdr:spPr>
        <a:xfrm>
          <a:off x="5757840" y="36690480"/>
          <a:ext cx="1908360" cy="1235880"/>
        </a:xfrm>
        <a:prstGeom prst="rect">
          <a:avLst/>
        </a:prstGeom>
        <a:ln w="0">
          <a:noFill/>
        </a:ln>
      </xdr:spPr>
    </xdr:pic>
    <xdr:clientData/>
  </xdr:twoCellAnchor>
  <xdr:twoCellAnchor editAs="oneCell">
    <xdr:from>
      <xdr:col>5</xdr:col>
      <xdr:colOff>75240</xdr:colOff>
      <xdr:row>30</xdr:row>
      <xdr:rowOff>0</xdr:rowOff>
    </xdr:from>
    <xdr:to>
      <xdr:col>5</xdr:col>
      <xdr:colOff>2008440</xdr:colOff>
      <xdr:row>30</xdr:row>
      <xdr:rowOff>1246320</xdr:rowOff>
    </xdr:to>
    <xdr:pic>
      <xdr:nvPicPr>
        <xdr:cNvPr id="40" name="pic" descr="http://www.and-rus.ru/files/catalog/img/68_0.png"/>
        <xdr:cNvPicPr/>
      </xdr:nvPicPr>
      <xdr:blipFill>
        <a:blip r:embed="rId41"/>
        <a:stretch/>
      </xdr:blipFill>
      <xdr:spPr>
        <a:xfrm>
          <a:off x="5757840" y="36690480"/>
          <a:ext cx="1933200" cy="1246320"/>
        </a:xfrm>
        <a:prstGeom prst="rect">
          <a:avLst/>
        </a:prstGeom>
        <a:ln w="0">
          <a:noFill/>
        </a:ln>
      </xdr:spPr>
    </xdr:pic>
    <xdr:clientData/>
  </xdr:twoCellAnchor>
  <xdr:twoCellAnchor editAs="oneCell">
    <xdr:from>
      <xdr:col>5</xdr:col>
      <xdr:colOff>16920</xdr:colOff>
      <xdr:row>41</xdr:row>
      <xdr:rowOff>0</xdr:rowOff>
    </xdr:from>
    <xdr:to>
      <xdr:col>5</xdr:col>
      <xdr:colOff>2044080</xdr:colOff>
      <xdr:row>41</xdr:row>
      <xdr:rowOff>1303560</xdr:rowOff>
    </xdr:to>
    <xdr:pic>
      <xdr:nvPicPr>
        <xdr:cNvPr id="41" name="Picture 10" descr="http://www.and-rus.ru/files/catalog/img/108_0.png"/>
        <xdr:cNvPicPr/>
      </xdr:nvPicPr>
      <xdr:blipFill>
        <a:blip r:embed="rId42"/>
        <a:stretch/>
      </xdr:blipFill>
      <xdr:spPr>
        <a:xfrm>
          <a:off x="5699520" y="51253920"/>
          <a:ext cx="2027160" cy="1303560"/>
        </a:xfrm>
        <a:prstGeom prst="rect">
          <a:avLst/>
        </a:prstGeom>
        <a:ln w="0">
          <a:noFill/>
        </a:ln>
      </xdr:spPr>
    </xdr:pic>
    <xdr:clientData/>
  </xdr:twoCellAnchor>
  <xdr:twoCellAnchor editAs="oneCell">
    <xdr:from>
      <xdr:col>5</xdr:col>
      <xdr:colOff>41760</xdr:colOff>
      <xdr:row>43</xdr:row>
      <xdr:rowOff>0</xdr:rowOff>
    </xdr:from>
    <xdr:to>
      <xdr:col>5</xdr:col>
      <xdr:colOff>2008440</xdr:colOff>
      <xdr:row>43</xdr:row>
      <xdr:rowOff>1266840</xdr:rowOff>
    </xdr:to>
    <xdr:pic>
      <xdr:nvPicPr>
        <xdr:cNvPr id="42" name="pic" descr="http://www.and-rus.ru/files/catalog/img/66_0.png"/>
        <xdr:cNvPicPr/>
      </xdr:nvPicPr>
      <xdr:blipFill>
        <a:blip r:embed="rId43"/>
        <a:stretch/>
      </xdr:blipFill>
      <xdr:spPr>
        <a:xfrm>
          <a:off x="5724360" y="53902080"/>
          <a:ext cx="1966680" cy="1266840"/>
        </a:xfrm>
        <a:prstGeom prst="rect">
          <a:avLst/>
        </a:prstGeom>
        <a:ln w="0">
          <a:noFill/>
        </a:ln>
      </xdr:spPr>
    </xdr:pic>
    <xdr:clientData/>
  </xdr:twoCellAnchor>
  <xdr:twoCellAnchor editAs="oneCell">
    <xdr:from>
      <xdr:col>5</xdr:col>
      <xdr:colOff>75240</xdr:colOff>
      <xdr:row>18</xdr:row>
      <xdr:rowOff>36360</xdr:rowOff>
    </xdr:from>
    <xdr:to>
      <xdr:col>5</xdr:col>
      <xdr:colOff>2008440</xdr:colOff>
      <xdr:row>18</xdr:row>
      <xdr:rowOff>1282680</xdr:rowOff>
    </xdr:to>
    <xdr:pic>
      <xdr:nvPicPr>
        <xdr:cNvPr id="43" name="pic" descr="http://www.and-rus.ru/files/catalog/img/136_0.png"/>
        <xdr:cNvPicPr/>
      </xdr:nvPicPr>
      <xdr:blipFill>
        <a:blip r:embed="rId44"/>
        <a:stretch/>
      </xdr:blipFill>
      <xdr:spPr>
        <a:xfrm>
          <a:off x="5757840" y="20838960"/>
          <a:ext cx="1933200" cy="1246320"/>
        </a:xfrm>
        <a:prstGeom prst="rect">
          <a:avLst/>
        </a:prstGeom>
        <a:ln w="0">
          <a:noFill/>
        </a:ln>
      </xdr:spPr>
    </xdr:pic>
    <xdr:clientData/>
  </xdr:twoCellAnchor>
  <xdr:twoCellAnchor editAs="oneCell">
    <xdr:from>
      <xdr:col>5</xdr:col>
      <xdr:colOff>489600</xdr:colOff>
      <xdr:row>42</xdr:row>
      <xdr:rowOff>30960</xdr:rowOff>
    </xdr:from>
    <xdr:to>
      <xdr:col>5</xdr:col>
      <xdr:colOff>1587960</xdr:colOff>
      <xdr:row>42</xdr:row>
      <xdr:rowOff>1277280</xdr:rowOff>
    </xdr:to>
    <xdr:pic>
      <xdr:nvPicPr>
        <xdr:cNvPr id="44" name="Picture 6" descr="http://www.lenmedtech.ru/data/big/big.jpeg"/>
        <xdr:cNvPicPr/>
      </xdr:nvPicPr>
      <xdr:blipFill>
        <a:blip r:embed="rId45"/>
        <a:stretch/>
      </xdr:blipFill>
      <xdr:spPr>
        <a:xfrm>
          <a:off x="6172200" y="52608960"/>
          <a:ext cx="1098360" cy="1246320"/>
        </a:xfrm>
        <a:prstGeom prst="rect">
          <a:avLst/>
        </a:prstGeom>
        <a:ln w="0">
          <a:noFill/>
        </a:ln>
      </xdr:spPr>
    </xdr:pic>
    <xdr:clientData/>
  </xdr:twoCellAnchor>
  <xdr:twoCellAnchor editAs="oneCell">
    <xdr:from>
      <xdr:col>5</xdr:col>
      <xdr:colOff>92160</xdr:colOff>
      <xdr:row>3</xdr:row>
      <xdr:rowOff>36360</xdr:rowOff>
    </xdr:from>
    <xdr:to>
      <xdr:col>5</xdr:col>
      <xdr:colOff>1983600</xdr:colOff>
      <xdr:row>3</xdr:row>
      <xdr:rowOff>1236240</xdr:rowOff>
    </xdr:to>
    <xdr:pic>
      <xdr:nvPicPr>
        <xdr:cNvPr id="45" name="Рисунок 51" descr="UA-888.png"/>
        <xdr:cNvPicPr/>
      </xdr:nvPicPr>
      <xdr:blipFill>
        <a:blip r:embed="rId46"/>
        <a:stretch/>
      </xdr:blipFill>
      <xdr:spPr>
        <a:xfrm>
          <a:off x="5774760" y="979200"/>
          <a:ext cx="1891440" cy="1199880"/>
        </a:xfrm>
        <a:prstGeom prst="rect">
          <a:avLst/>
        </a:prstGeom>
        <a:ln w="0">
          <a:noFill/>
        </a:ln>
      </xdr:spPr>
    </xdr:pic>
    <xdr:clientData/>
  </xdr:twoCellAnchor>
  <xdr:twoCellAnchor editAs="oneCell">
    <xdr:from>
      <xdr:col>4</xdr:col>
      <xdr:colOff>2107440</xdr:colOff>
      <xdr:row>31</xdr:row>
      <xdr:rowOff>693360</xdr:rowOff>
    </xdr:from>
    <xdr:to>
      <xdr:col>6</xdr:col>
      <xdr:colOff>729360</xdr:colOff>
      <xdr:row>33</xdr:row>
      <xdr:rowOff>829080</xdr:rowOff>
    </xdr:to>
    <xdr:grpSp>
      <xdr:nvGrpSpPr>
        <xdr:cNvPr id="46" name="Группа 53"/>
        <xdr:cNvGrpSpPr/>
      </xdr:nvGrpSpPr>
      <xdr:grpSpPr>
        <a:xfrm>
          <a:off x="5392800" y="38329920"/>
          <a:ext cx="2783880" cy="3539160"/>
          <a:chOff x="5392800" y="38329920"/>
          <a:chExt cx="2783880" cy="3539160"/>
        </a:xfrm>
      </xdr:grpSpPr>
      <xdr:pic>
        <xdr:nvPicPr>
          <xdr:cNvPr id="47" name="Picture 1" descr="C:\Users\krychkov\Desktop\01 Продуктовый портфель\11 Pic\Animals\cow.png"/>
          <xdr:cNvPicPr/>
        </xdr:nvPicPr>
        <xdr:blipFill>
          <a:blip r:embed="rId47"/>
          <a:stretch/>
        </xdr:blipFill>
        <xdr:spPr>
          <a:xfrm rot="16200000">
            <a:off x="5373360" y="39154680"/>
            <a:ext cx="2695680" cy="1045800"/>
          </a:xfrm>
          <a:prstGeom prst="rect">
            <a:avLst/>
          </a:prstGeom>
          <a:ln w="0">
            <a:noFill/>
          </a:ln>
        </xdr:spPr>
      </xdr:pic>
      <xdr:pic>
        <xdr:nvPicPr>
          <xdr:cNvPr id="48" name="Picture 2" descr="C:\Users\krychkov\Desktop\01 Продуктовый портфель\11 Pic\Animals\duck.png"/>
          <xdr:cNvPicPr/>
        </xdr:nvPicPr>
        <xdr:blipFill>
          <a:blip r:embed="rId48"/>
          <a:stretch/>
        </xdr:blipFill>
        <xdr:spPr>
          <a:xfrm rot="15229200">
            <a:off x="4962240" y="39922560"/>
            <a:ext cx="2520360" cy="996840"/>
          </a:xfrm>
          <a:prstGeom prst="rect">
            <a:avLst/>
          </a:prstGeom>
          <a:ln w="0">
            <a:noFill/>
          </a:ln>
        </xdr:spPr>
      </xdr:pic>
      <xdr:pic>
        <xdr:nvPicPr>
          <xdr:cNvPr id="49" name="Picture 3" descr="C:\Users\krychkov\Desktop\01 Продуктовый портфель\11 Pic\Animals\frog.png"/>
          <xdr:cNvPicPr/>
        </xdr:nvPicPr>
        <xdr:blipFill>
          <a:blip r:embed="rId49"/>
          <a:stretch/>
        </xdr:blipFill>
        <xdr:spPr>
          <a:xfrm rot="17382600">
            <a:off x="5944320" y="39944880"/>
            <a:ext cx="2601360" cy="1046520"/>
          </a:xfrm>
          <a:prstGeom prst="rect">
            <a:avLst/>
          </a:prstGeom>
          <a:ln w="0">
            <a:noFill/>
          </a:ln>
        </xdr:spPr>
      </xdr:pic>
    </xdr:grpSp>
    <xdr:clientData/>
  </xdr:twoCellAnchor>
  <xdr:twoCellAnchor editAs="oneCell">
    <xdr:from>
      <xdr:col>5</xdr:col>
      <xdr:colOff>58680</xdr:colOff>
      <xdr:row>3</xdr:row>
      <xdr:rowOff>1246680</xdr:rowOff>
    </xdr:from>
    <xdr:to>
      <xdr:col>5</xdr:col>
      <xdr:colOff>2102760</xdr:colOff>
      <xdr:row>4</xdr:row>
      <xdr:rowOff>1246320</xdr:rowOff>
    </xdr:to>
    <xdr:pic>
      <xdr:nvPicPr>
        <xdr:cNvPr id="50" name="pic" descr="http://and-rus.ru/files/catalog/manual3/140.png"/>
        <xdr:cNvPicPr/>
      </xdr:nvPicPr>
      <xdr:blipFill>
        <a:blip r:embed="rId50"/>
        <a:stretch/>
      </xdr:blipFill>
      <xdr:spPr>
        <a:xfrm>
          <a:off x="5741280" y="2189520"/>
          <a:ext cx="2044080" cy="1323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a/&#1054;&#1090;&#1076;&#1077;&#1083;%20&#1092;&#1080;&#1085;&#1072;&#1085;&#1089;&#1086;&#1074;&#1099;&#1081;/&#1056;&#1072;&#1073;&#1086;&#1095;&#1072;&#1103;%20&#1087;&#1072;&#1087;&#1082;&#1072;/&#1056;&#1040;&#1057;&#1063;&#1045;&#1058;&#1067;/&#1071;&#1087;&#1086;&#1085;&#1089;&#1082;&#1080;&#1077;%20&#1086;&#1090;&#1095;&#1077;&#1090;&#1099;/STRAVIS-LINK/LINK-Package_Guidance_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ance_COVER"/>
      <sheetName val="Sheets"/>
      <sheetName val="COVER"/>
      <sheetName val="FS_1"/>
      <sheetName val="FS_2"/>
      <sheetName val="FS_3"/>
      <sheetName val="A02"/>
      <sheetName val="B01-1"/>
      <sheetName val="B01-2"/>
      <sheetName val="B02"/>
      <sheetName val="B03"/>
      <sheetName val="B04"/>
      <sheetName val="B05"/>
      <sheetName val="B06"/>
      <sheetName val="B07"/>
      <sheetName val="C01"/>
      <sheetName val="C02"/>
      <sheetName val="C03"/>
      <sheetName val="C04"/>
      <sheetName val="C05"/>
      <sheetName val="S01-1"/>
      <sheetName val="S01-2"/>
      <sheetName val="S02"/>
      <sheetName val="D01"/>
      <sheetName val="D02"/>
      <sheetName val="D03"/>
      <sheetName val="D04"/>
      <sheetName val="H01"/>
      <sheetName val="Product table"/>
      <sheetName val="VLV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nd-rus.ru/products/id/99"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52"/>
  <sheetViews>
    <sheetView showFormulas="false" showGridLines="false" showRowColHeaders="true" showZeros="true" rightToLeft="false" tabSelected="true" showOutlineSymbols="true" defaultGridColor="true" view="normal" topLeftCell="B1" colorId="64" zoomScale="55" zoomScaleNormal="55" zoomScalePageLayoutView="100" workbookViewId="0">
      <pane xSplit="0" ySplit="2" topLeftCell="A3" activePane="bottomLeft" state="frozen"/>
      <selection pane="topLeft" activeCell="B1" activeCellId="0" sqref="B1"/>
      <selection pane="bottomLeft" activeCell="M5" activeCellId="0" sqref="M5"/>
    </sheetView>
  </sheetViews>
  <sheetFormatPr defaultColWidth="9.1328125" defaultRowHeight="27" zeroHeight="false" outlineLevelRow="0" outlineLevelCol="0"/>
  <cols>
    <col collapsed="false" customWidth="true" hidden="false" outlineLevel="0" max="1" min="1" style="1" width="2.13"/>
    <col collapsed="false" customWidth="true" hidden="false" outlineLevel="0" max="2" min="2" style="2" width="2.85"/>
    <col collapsed="false" customWidth="true" hidden="false" outlineLevel="0" max="3" min="3" style="3" width="34.56"/>
    <col collapsed="false" customWidth="true" hidden="false" outlineLevel="0" max="4" min="4" style="4" width="9.7"/>
    <col collapsed="false" customWidth="true" hidden="false" outlineLevel="0" max="5" min="5" style="5" width="46.99"/>
    <col collapsed="false" customWidth="true" hidden="false" outlineLevel="0" max="6" min="6" style="1" width="36.28"/>
    <col collapsed="false" customWidth="true" hidden="false" outlineLevel="0" max="7" min="7" style="6" width="63.56"/>
    <col collapsed="false" customWidth="true" hidden="false" outlineLevel="0" max="8" min="8" style="5" width="25.42"/>
    <col collapsed="false" customWidth="true" hidden="false" outlineLevel="0" max="9" min="9" style="7" width="24.7"/>
    <col collapsed="false" customWidth="true" hidden="false" outlineLevel="0" max="10" min="10" style="1" width="12.7"/>
    <col collapsed="false" customWidth="false" hidden="false" outlineLevel="0" max="257" min="11" style="1" width="9.13"/>
  </cols>
  <sheetData>
    <row r="1" customFormat="false" ht="15" hidden="false" customHeight="true" outlineLevel="0" collapsed="false"/>
    <row r="2" s="8" customFormat="true" ht="32.25" hidden="false" customHeight="true" outlineLevel="0" collapsed="false">
      <c r="B2" s="9"/>
      <c r="C2" s="10" t="s">
        <v>0</v>
      </c>
      <c r="D2" s="10" t="s">
        <v>1</v>
      </c>
      <c r="E2" s="10" t="s">
        <v>2</v>
      </c>
      <c r="F2" s="10" t="s">
        <v>3</v>
      </c>
      <c r="G2" s="10" t="s">
        <v>4</v>
      </c>
      <c r="H2" s="11"/>
      <c r="I2" s="12" t="s">
        <v>5</v>
      </c>
    </row>
    <row r="3" s="13" customFormat="true" ht="27" hidden="false" customHeight="false" outlineLevel="0" collapsed="false">
      <c r="B3" s="14"/>
      <c r="C3" s="15"/>
      <c r="D3" s="15"/>
      <c r="E3" s="16"/>
      <c r="F3" s="17"/>
      <c r="G3" s="18"/>
      <c r="H3" s="19" t="s">
        <v>6</v>
      </c>
      <c r="I3" s="20"/>
      <c r="J3" s="21" t="s">
        <v>7</v>
      </c>
    </row>
    <row r="4" s="22" customFormat="true" ht="104.25" hidden="false" customHeight="true" outlineLevel="0" collapsed="false">
      <c r="B4" s="23"/>
      <c r="C4" s="24" t="s">
        <v>8</v>
      </c>
      <c r="D4" s="25" t="s">
        <v>9</v>
      </c>
      <c r="E4" s="26" t="s">
        <v>10</v>
      </c>
      <c r="F4" s="27"/>
      <c r="G4" s="28" t="s">
        <v>11</v>
      </c>
      <c r="H4" s="29" t="n">
        <v>1344.44</v>
      </c>
      <c r="I4" s="30" t="n">
        <v>4981046050562</v>
      </c>
      <c r="J4" s="31"/>
    </row>
    <row r="5" s="22" customFormat="true" ht="104.25" hidden="false" customHeight="true" outlineLevel="0" collapsed="false">
      <c r="B5" s="23"/>
      <c r="C5" s="32" t="s">
        <v>12</v>
      </c>
      <c r="D5" s="33" t="s">
        <v>13</v>
      </c>
      <c r="E5" s="34" t="s">
        <v>14</v>
      </c>
      <c r="F5" s="35"/>
      <c r="G5" s="36" t="s">
        <v>11</v>
      </c>
      <c r="H5" s="37" t="n">
        <v>1640.9</v>
      </c>
      <c r="I5" s="38" t="n">
        <v>4981046050579</v>
      </c>
      <c r="J5" s="31"/>
    </row>
    <row r="6" s="22" customFormat="true" ht="104.25" hidden="false" customHeight="true" outlineLevel="0" collapsed="false">
      <c r="B6" s="23"/>
      <c r="C6" s="39" t="s">
        <v>15</v>
      </c>
      <c r="D6" s="40" t="s">
        <v>16</v>
      </c>
      <c r="E6" s="41" t="s">
        <v>17</v>
      </c>
      <c r="F6" s="42"/>
      <c r="G6" s="43" t="s">
        <v>18</v>
      </c>
      <c r="H6" s="29" t="n">
        <v>2092.3</v>
      </c>
      <c r="I6" s="44" t="n">
        <v>4981046050470</v>
      </c>
      <c r="J6" s="31"/>
    </row>
    <row r="7" s="22" customFormat="true" ht="104.25" hidden="false" customHeight="true" outlineLevel="0" collapsed="false">
      <c r="B7" s="23"/>
      <c r="C7" s="45" t="s">
        <v>19</v>
      </c>
      <c r="D7" s="46" t="s">
        <v>20</v>
      </c>
      <c r="E7" s="47" t="s">
        <v>21</v>
      </c>
      <c r="F7" s="48"/>
      <c r="G7" s="49" t="s">
        <v>22</v>
      </c>
      <c r="H7" s="29" t="n">
        <v>2464.4</v>
      </c>
      <c r="I7" s="50" t="n">
        <v>4981046050487</v>
      </c>
      <c r="J7" s="31"/>
    </row>
    <row r="8" s="22" customFormat="true" ht="104.25" hidden="false" customHeight="true" outlineLevel="0" collapsed="false">
      <c r="B8" s="23"/>
      <c r="C8" s="45" t="s">
        <v>23</v>
      </c>
      <c r="D8" s="46" t="s">
        <v>24</v>
      </c>
      <c r="E8" s="47" t="s">
        <v>25</v>
      </c>
      <c r="F8" s="48"/>
      <c r="G8" s="49" t="s">
        <v>26</v>
      </c>
      <c r="H8" s="29" t="n">
        <v>2895.06</v>
      </c>
      <c r="I8" s="50" t="n">
        <v>4981046050494</v>
      </c>
      <c r="J8" s="31"/>
    </row>
    <row r="9" s="22" customFormat="true" ht="104.25" hidden="false" customHeight="true" outlineLevel="0" collapsed="false">
      <c r="B9" s="23"/>
      <c r="C9" s="45" t="s">
        <v>27</v>
      </c>
      <c r="D9" s="46" t="s">
        <v>28</v>
      </c>
      <c r="E9" s="47" t="s">
        <v>10</v>
      </c>
      <c r="F9" s="48"/>
      <c r="G9" s="49" t="s">
        <v>29</v>
      </c>
      <c r="H9" s="29" t="n">
        <v>1385.92</v>
      </c>
      <c r="I9" s="50" t="n">
        <v>4981046050104</v>
      </c>
      <c r="J9" s="31"/>
    </row>
    <row r="10" s="22" customFormat="true" ht="104.25" hidden="false" customHeight="true" outlineLevel="0" collapsed="false">
      <c r="B10" s="23"/>
      <c r="C10" s="45" t="s">
        <v>30</v>
      </c>
      <c r="D10" s="46" t="s">
        <v>31</v>
      </c>
      <c r="E10" s="47" t="s">
        <v>14</v>
      </c>
      <c r="F10" s="48"/>
      <c r="G10" s="49" t="s">
        <v>32</v>
      </c>
      <c r="H10" s="29" t="n">
        <v>1749.48</v>
      </c>
      <c r="I10" s="50" t="n">
        <v>4981046050456</v>
      </c>
      <c r="J10" s="31"/>
    </row>
    <row r="11" s="22" customFormat="true" ht="104.25" hidden="false" customHeight="true" outlineLevel="0" collapsed="false">
      <c r="B11" s="23"/>
      <c r="C11" s="45" t="s">
        <v>33</v>
      </c>
      <c r="D11" s="46" t="s">
        <v>34</v>
      </c>
      <c r="E11" s="47" t="s">
        <v>35</v>
      </c>
      <c r="F11" s="48"/>
      <c r="G11" s="49" t="s">
        <v>36</v>
      </c>
      <c r="H11" s="29" t="n">
        <v>1799.5</v>
      </c>
      <c r="I11" s="50" t="n">
        <v>4981046050463</v>
      </c>
      <c r="J11" s="31"/>
    </row>
    <row r="12" s="22" customFormat="true" ht="104.25" hidden="false" customHeight="true" outlineLevel="0" collapsed="false">
      <c r="B12" s="23"/>
      <c r="C12" s="45" t="s">
        <v>37</v>
      </c>
      <c r="D12" s="46" t="s">
        <v>38</v>
      </c>
      <c r="E12" s="47" t="s">
        <v>39</v>
      </c>
      <c r="F12" s="48"/>
      <c r="G12" s="49" t="s">
        <v>40</v>
      </c>
      <c r="H12" s="29" t="n">
        <v>1978.84</v>
      </c>
      <c r="I12" s="50" t="n">
        <v>4981046050197</v>
      </c>
      <c r="J12" s="31"/>
    </row>
    <row r="13" s="22" customFormat="true" ht="104.25" hidden="false" customHeight="true" outlineLevel="0" collapsed="false">
      <c r="B13" s="23"/>
      <c r="C13" s="45" t="s">
        <v>41</v>
      </c>
      <c r="D13" s="46" t="s">
        <v>42</v>
      </c>
      <c r="E13" s="47" t="s">
        <v>43</v>
      </c>
      <c r="F13" s="51"/>
      <c r="G13" s="49" t="s">
        <v>44</v>
      </c>
      <c r="H13" s="29" t="n">
        <v>2166.72</v>
      </c>
      <c r="I13" s="50" t="n">
        <v>4981046050203</v>
      </c>
      <c r="J13" s="31"/>
    </row>
    <row r="14" s="22" customFormat="true" ht="104.25" hidden="false" customHeight="true" outlineLevel="0" collapsed="false">
      <c r="B14" s="23"/>
      <c r="C14" s="45" t="s">
        <v>45</v>
      </c>
      <c r="D14" s="46" t="s">
        <v>46</v>
      </c>
      <c r="E14" s="47" t="s">
        <v>47</v>
      </c>
      <c r="F14" s="48"/>
      <c r="G14" s="49" t="s">
        <v>48</v>
      </c>
      <c r="H14" s="29" t="n">
        <v>2259.44</v>
      </c>
      <c r="I14" s="50" t="n">
        <v>4981046050418</v>
      </c>
      <c r="J14" s="31"/>
    </row>
    <row r="15" s="22" customFormat="true" ht="104.25" hidden="false" customHeight="true" outlineLevel="0" collapsed="false">
      <c r="B15" s="23"/>
      <c r="C15" s="45" t="s">
        <v>49</v>
      </c>
      <c r="D15" s="46" t="s">
        <v>50</v>
      </c>
      <c r="E15" s="47" t="s">
        <v>51</v>
      </c>
      <c r="F15" s="48"/>
      <c r="G15" s="49" t="s">
        <v>52</v>
      </c>
      <c r="H15" s="29" t="n">
        <v>2902.38</v>
      </c>
      <c r="I15" s="50" t="n">
        <v>4981046050326</v>
      </c>
      <c r="J15" s="31"/>
    </row>
    <row r="16" s="22" customFormat="true" ht="104.25" hidden="false" customHeight="true" outlineLevel="0" collapsed="false">
      <c r="B16" s="23"/>
      <c r="C16" s="45" t="s">
        <v>53</v>
      </c>
      <c r="D16" s="46" t="s">
        <v>54</v>
      </c>
      <c r="E16" s="47" t="s">
        <v>55</v>
      </c>
      <c r="F16" s="48"/>
      <c r="G16" s="49" t="s">
        <v>56</v>
      </c>
      <c r="H16" s="29" t="n">
        <v>3423.32</v>
      </c>
      <c r="I16" s="50" t="n">
        <v>4981046050395</v>
      </c>
      <c r="J16" s="31"/>
    </row>
    <row r="17" s="22" customFormat="true" ht="104.25" hidden="false" customHeight="true" outlineLevel="0" collapsed="false">
      <c r="B17" s="23"/>
      <c r="C17" s="45" t="s">
        <v>57</v>
      </c>
      <c r="D17" s="46" t="s">
        <v>58</v>
      </c>
      <c r="E17" s="47" t="s">
        <v>59</v>
      </c>
      <c r="F17" s="48"/>
      <c r="G17" s="49" t="s">
        <v>60</v>
      </c>
      <c r="H17" s="29" t="n">
        <v>2487.58</v>
      </c>
      <c r="I17" s="50" t="n">
        <v>4981046050227</v>
      </c>
      <c r="J17" s="31"/>
    </row>
    <row r="18" s="22" customFormat="true" ht="104.25" hidden="false" customHeight="true" outlineLevel="0" collapsed="false">
      <c r="B18" s="23"/>
      <c r="C18" s="45" t="s">
        <v>61</v>
      </c>
      <c r="D18" s="46" t="s">
        <v>62</v>
      </c>
      <c r="E18" s="47" t="s">
        <v>63</v>
      </c>
      <c r="F18" s="48"/>
      <c r="G18" s="49" t="s">
        <v>64</v>
      </c>
      <c r="H18" s="29" t="n">
        <v>1359.08</v>
      </c>
      <c r="I18" s="50" t="n">
        <v>4981046050258</v>
      </c>
      <c r="J18" s="31"/>
    </row>
    <row r="19" s="22" customFormat="true" ht="104.25" hidden="false" customHeight="true" outlineLevel="0" collapsed="false">
      <c r="B19" s="23"/>
      <c r="C19" s="45" t="s">
        <v>65</v>
      </c>
      <c r="D19" s="46" t="s">
        <v>66</v>
      </c>
      <c r="E19" s="47" t="s">
        <v>67</v>
      </c>
      <c r="F19" s="51"/>
      <c r="G19" s="49" t="s">
        <v>68</v>
      </c>
      <c r="H19" s="29" t="n">
        <v>1251.72</v>
      </c>
      <c r="I19" s="50" t="n">
        <v>4981046050524</v>
      </c>
      <c r="J19" s="31"/>
    </row>
    <row r="20" s="22" customFormat="true" ht="104.25" hidden="false" customHeight="true" outlineLevel="0" collapsed="false">
      <c r="B20" s="23"/>
      <c r="C20" s="45" t="s">
        <v>69</v>
      </c>
      <c r="D20" s="46" t="s">
        <v>70</v>
      </c>
      <c r="E20" s="47" t="s">
        <v>71</v>
      </c>
      <c r="F20" s="48"/>
      <c r="G20" s="49" t="s">
        <v>72</v>
      </c>
      <c r="H20" s="29" t="n">
        <v>1932.48</v>
      </c>
      <c r="I20" s="50" t="n">
        <v>4981046050272</v>
      </c>
      <c r="J20" s="31"/>
    </row>
    <row r="21" s="22" customFormat="true" ht="104.25" hidden="false" customHeight="true" outlineLevel="0" collapsed="false">
      <c r="B21" s="23"/>
      <c r="C21" s="45" t="s">
        <v>73</v>
      </c>
      <c r="D21" s="46" t="s">
        <v>74</v>
      </c>
      <c r="E21" s="47" t="s">
        <v>75</v>
      </c>
      <c r="F21" s="51"/>
      <c r="G21" s="49" t="s">
        <v>76</v>
      </c>
      <c r="H21" s="29" t="n">
        <v>2059.36</v>
      </c>
      <c r="I21" s="50" t="n">
        <v>4981046050289</v>
      </c>
      <c r="J21" s="31"/>
    </row>
    <row r="22" s="22" customFormat="true" ht="104.25" hidden="false" customHeight="true" outlineLevel="0" collapsed="false">
      <c r="B22" s="23"/>
      <c r="C22" s="45" t="s">
        <v>77</v>
      </c>
      <c r="D22" s="46" t="s">
        <v>78</v>
      </c>
      <c r="E22" s="47" t="s">
        <v>79</v>
      </c>
      <c r="F22" s="48"/>
      <c r="G22" s="49" t="s">
        <v>80</v>
      </c>
      <c r="H22" s="29" t="n">
        <v>832.04</v>
      </c>
      <c r="I22" s="50" t="n">
        <v>4981046050074</v>
      </c>
      <c r="J22" s="31"/>
    </row>
    <row r="23" s="22" customFormat="true" ht="104.25" hidden="false" customHeight="true" outlineLevel="0" collapsed="false">
      <c r="B23" s="23"/>
      <c r="C23" s="45" t="s">
        <v>81</v>
      </c>
      <c r="D23" s="46" t="s">
        <v>82</v>
      </c>
      <c r="E23" s="47" t="s">
        <v>83</v>
      </c>
      <c r="F23" s="48"/>
      <c r="G23" s="49" t="s">
        <v>84</v>
      </c>
      <c r="H23" s="29" t="n">
        <v>1331.02</v>
      </c>
      <c r="I23" s="50" t="n">
        <v>4981046050142</v>
      </c>
      <c r="J23" s="31"/>
    </row>
    <row r="24" s="22" customFormat="true" ht="104.25" hidden="false" customHeight="true" outlineLevel="0" collapsed="false">
      <c r="B24" s="23"/>
      <c r="C24" s="45" t="s">
        <v>85</v>
      </c>
      <c r="D24" s="46" t="s">
        <v>86</v>
      </c>
      <c r="E24" s="47" t="s">
        <v>87</v>
      </c>
      <c r="F24" s="48"/>
      <c r="G24" s="49" t="s">
        <v>88</v>
      </c>
      <c r="H24" s="29" t="n">
        <v>463.6</v>
      </c>
      <c r="I24" s="50" t="n">
        <v>4580198174128</v>
      </c>
      <c r="J24" s="31"/>
    </row>
    <row r="25" s="22" customFormat="true" ht="104.25" hidden="false" customHeight="true" outlineLevel="0" collapsed="false">
      <c r="B25" s="23"/>
      <c r="C25" s="45" t="s">
        <v>89</v>
      </c>
      <c r="D25" s="46" t="s">
        <v>90</v>
      </c>
      <c r="E25" s="47" t="s">
        <v>91</v>
      </c>
      <c r="F25" s="48"/>
      <c r="G25" s="49" t="s">
        <v>92</v>
      </c>
      <c r="H25" s="29" t="n">
        <v>553.88</v>
      </c>
      <c r="I25" s="50" t="n">
        <v>4580198174036</v>
      </c>
      <c r="J25" s="31"/>
    </row>
    <row r="26" s="22" customFormat="true" ht="104.25" hidden="false" customHeight="true" outlineLevel="0" collapsed="false">
      <c r="B26" s="23"/>
      <c r="C26" s="45" t="s">
        <v>93</v>
      </c>
      <c r="D26" s="46" t="s">
        <v>94</v>
      </c>
      <c r="E26" s="47" t="s">
        <v>95</v>
      </c>
      <c r="F26" s="48"/>
      <c r="G26" s="49" t="s">
        <v>96</v>
      </c>
      <c r="H26" s="29" t="n">
        <v>330.62</v>
      </c>
      <c r="I26" s="50" t="n">
        <v>4981046450034</v>
      </c>
      <c r="J26" s="31"/>
    </row>
    <row r="27" s="22" customFormat="true" ht="104.25" hidden="false" customHeight="true" outlineLevel="0" collapsed="false">
      <c r="B27" s="23"/>
      <c r="C27" s="45" t="s">
        <v>97</v>
      </c>
      <c r="D27" s="46" t="s">
        <v>98</v>
      </c>
      <c r="E27" s="47" t="s">
        <v>99</v>
      </c>
      <c r="F27" s="51"/>
      <c r="G27" s="49" t="s">
        <v>100</v>
      </c>
      <c r="H27" s="29" t="n">
        <v>153.72</v>
      </c>
      <c r="I27" s="50" t="n">
        <v>4981046450041</v>
      </c>
      <c r="J27" s="31"/>
    </row>
    <row r="28" s="22" customFormat="true" ht="104.25" hidden="false" customHeight="true" outlineLevel="0" collapsed="false">
      <c r="B28" s="23"/>
      <c r="C28" s="45" t="s">
        <v>101</v>
      </c>
      <c r="D28" s="46" t="s">
        <v>102</v>
      </c>
      <c r="E28" s="47" t="s">
        <v>103</v>
      </c>
      <c r="F28" s="48"/>
      <c r="G28" s="49" t="s">
        <v>104</v>
      </c>
      <c r="H28" s="29" t="n">
        <v>353.8</v>
      </c>
      <c r="I28" s="50" t="n">
        <v>4981046450010</v>
      </c>
      <c r="J28" s="31"/>
    </row>
    <row r="29" s="22" customFormat="true" ht="104.25" hidden="false" customHeight="true" outlineLevel="0" collapsed="false">
      <c r="B29" s="23"/>
      <c r="C29" s="45" t="s">
        <v>105</v>
      </c>
      <c r="D29" s="46" t="s">
        <v>106</v>
      </c>
      <c r="E29" s="47" t="s">
        <v>107</v>
      </c>
      <c r="F29" s="48"/>
      <c r="G29" s="49" t="s">
        <v>108</v>
      </c>
      <c r="H29" s="29" t="n">
        <v>512.4</v>
      </c>
      <c r="I29" s="50" t="n">
        <v>4981046450027</v>
      </c>
      <c r="J29" s="31"/>
    </row>
    <row r="30" s="22" customFormat="true" ht="104.25" hidden="false" customHeight="true" outlineLevel="0" collapsed="false">
      <c r="B30" s="23"/>
      <c r="C30" s="45" t="s">
        <v>109</v>
      </c>
      <c r="D30" s="46" t="s">
        <v>110</v>
      </c>
      <c r="E30" s="47" t="s">
        <v>111</v>
      </c>
      <c r="F30" s="48"/>
      <c r="G30" s="49" t="s">
        <v>112</v>
      </c>
      <c r="H30" s="29" t="n">
        <v>151.28</v>
      </c>
      <c r="I30" s="50" t="n">
        <v>4981046250016</v>
      </c>
      <c r="J30" s="31"/>
    </row>
    <row r="31" s="22" customFormat="true" ht="104.25" hidden="false" customHeight="true" outlineLevel="0" collapsed="false">
      <c r="B31" s="23"/>
      <c r="C31" s="45" t="s">
        <v>113</v>
      </c>
      <c r="D31" s="46" t="s">
        <v>114</v>
      </c>
      <c r="E31" s="47" t="s">
        <v>115</v>
      </c>
      <c r="F31" s="48"/>
      <c r="G31" s="49" t="s">
        <v>116</v>
      </c>
      <c r="H31" s="29" t="n">
        <v>209.84</v>
      </c>
      <c r="I31" s="50" t="n">
        <v>4580198172018</v>
      </c>
      <c r="J31" s="31"/>
    </row>
    <row r="32" s="22" customFormat="true" ht="104.25" hidden="false" customHeight="true" outlineLevel="0" collapsed="false">
      <c r="B32" s="23"/>
      <c r="C32" s="52" t="s">
        <v>117</v>
      </c>
      <c r="D32" s="53" t="s">
        <v>118</v>
      </c>
      <c r="E32" s="54" t="s">
        <v>119</v>
      </c>
      <c r="F32" s="55"/>
      <c r="G32" s="56" t="s">
        <v>120</v>
      </c>
      <c r="H32" s="57" t="n">
        <v>245.22</v>
      </c>
      <c r="I32" s="58" t="n">
        <v>4981046250153</v>
      </c>
      <c r="J32" s="31"/>
    </row>
    <row r="33" s="22" customFormat="true" ht="104.25" hidden="false" customHeight="true" outlineLevel="0" collapsed="false">
      <c r="B33" s="23"/>
      <c r="C33" s="52" t="s">
        <v>121</v>
      </c>
      <c r="D33" s="53" t="s">
        <v>122</v>
      </c>
      <c r="E33" s="54" t="s">
        <v>123</v>
      </c>
      <c r="F33" s="55"/>
      <c r="G33" s="56" t="s">
        <v>120</v>
      </c>
      <c r="H33" s="57" t="n">
        <v>245.22</v>
      </c>
      <c r="I33" s="58" t="n">
        <v>4981046250139</v>
      </c>
      <c r="J33" s="31"/>
    </row>
    <row r="34" s="22" customFormat="true" ht="104.25" hidden="false" customHeight="true" outlineLevel="0" collapsed="false">
      <c r="B34" s="23"/>
      <c r="C34" s="52" t="s">
        <v>124</v>
      </c>
      <c r="D34" s="53" t="s">
        <v>125</v>
      </c>
      <c r="E34" s="54" t="s">
        <v>126</v>
      </c>
      <c r="F34" s="55"/>
      <c r="G34" s="56" t="s">
        <v>120</v>
      </c>
      <c r="H34" s="57" t="n">
        <v>245.22</v>
      </c>
      <c r="I34" s="58" t="n">
        <v>4981046250148</v>
      </c>
      <c r="J34" s="31"/>
    </row>
    <row r="35" s="22" customFormat="true" ht="104.25" hidden="false" customHeight="true" outlineLevel="0" collapsed="false">
      <c r="B35" s="23"/>
      <c r="C35" s="45" t="s">
        <v>127</v>
      </c>
      <c r="D35" s="46" t="s">
        <v>128</v>
      </c>
      <c r="E35" s="47" t="s">
        <v>129</v>
      </c>
      <c r="F35" s="48"/>
      <c r="G35" s="49" t="s">
        <v>130</v>
      </c>
      <c r="H35" s="29" t="n">
        <v>594.14</v>
      </c>
      <c r="I35" s="50" t="n">
        <v>4981046250085</v>
      </c>
      <c r="J35" s="31"/>
    </row>
    <row r="36" s="22" customFormat="true" ht="104.25" hidden="false" customHeight="true" outlineLevel="0" collapsed="false">
      <c r="B36" s="23"/>
      <c r="C36" s="45" t="s">
        <v>131</v>
      </c>
      <c r="D36" s="46" t="s">
        <v>132</v>
      </c>
      <c r="E36" s="47" t="s">
        <v>133</v>
      </c>
      <c r="F36" s="48"/>
      <c r="G36" s="49" t="s">
        <v>134</v>
      </c>
      <c r="H36" s="29" t="n">
        <v>801.54</v>
      </c>
      <c r="I36" s="50" t="n">
        <v>4580198172032</v>
      </c>
      <c r="J36" s="31"/>
    </row>
    <row r="37" s="22" customFormat="true" ht="104.25" hidden="false" customHeight="true" outlineLevel="0" collapsed="false">
      <c r="B37" s="23"/>
      <c r="C37" s="45" t="s">
        <v>135</v>
      </c>
      <c r="D37" s="46" t="s">
        <v>136</v>
      </c>
      <c r="E37" s="47" t="s">
        <v>137</v>
      </c>
      <c r="F37" s="48"/>
      <c r="G37" s="49" t="s">
        <v>138</v>
      </c>
      <c r="H37" s="29" t="n">
        <v>2102.06</v>
      </c>
      <c r="I37" s="50" t="n">
        <v>4580198171042</v>
      </c>
      <c r="J37" s="31"/>
    </row>
    <row r="38" s="22" customFormat="true" ht="104.25" hidden="false" customHeight="true" outlineLevel="0" collapsed="false">
      <c r="B38" s="23"/>
      <c r="C38" s="45" t="s">
        <v>139</v>
      </c>
      <c r="D38" s="46" t="s">
        <v>140</v>
      </c>
      <c r="E38" s="47" t="s">
        <v>141</v>
      </c>
      <c r="F38" s="48"/>
      <c r="G38" s="49" t="s">
        <v>142</v>
      </c>
      <c r="H38" s="29" t="n">
        <v>2253.34</v>
      </c>
      <c r="I38" s="50" t="n">
        <v>4981046350068</v>
      </c>
      <c r="J38" s="31"/>
    </row>
    <row r="39" s="22" customFormat="true" ht="104.25" hidden="false" customHeight="true" outlineLevel="0" collapsed="false">
      <c r="B39" s="23"/>
      <c r="C39" s="45" t="s">
        <v>143</v>
      </c>
      <c r="D39" s="46" t="s">
        <v>144</v>
      </c>
      <c r="E39" s="47" t="s">
        <v>145</v>
      </c>
      <c r="F39" s="48"/>
      <c r="G39" s="49" t="s">
        <v>146</v>
      </c>
      <c r="H39" s="29" t="n">
        <v>2310.68</v>
      </c>
      <c r="I39" s="50" t="n">
        <v>4580198171004</v>
      </c>
      <c r="J39" s="31"/>
    </row>
    <row r="40" s="22" customFormat="true" ht="104.25" hidden="false" customHeight="true" outlineLevel="0" collapsed="false">
      <c r="B40" s="23"/>
      <c r="C40" s="45" t="s">
        <v>147</v>
      </c>
      <c r="D40" s="46" t="s">
        <v>148</v>
      </c>
      <c r="E40" s="47" t="s">
        <v>149</v>
      </c>
      <c r="F40" s="51"/>
      <c r="G40" s="49" t="s">
        <v>150</v>
      </c>
      <c r="H40" s="29" t="n">
        <v>3462.36</v>
      </c>
      <c r="I40" s="50" t="n">
        <v>4981046350020</v>
      </c>
      <c r="J40" s="31"/>
    </row>
    <row r="41" s="22" customFormat="true" ht="104.25" hidden="false" customHeight="true" outlineLevel="0" collapsed="false">
      <c r="B41" s="23"/>
      <c r="C41" s="45" t="s">
        <v>151</v>
      </c>
      <c r="D41" s="46" t="s">
        <v>152</v>
      </c>
      <c r="E41" s="47" t="s">
        <v>153</v>
      </c>
      <c r="F41" s="48"/>
      <c r="G41" s="49" t="s">
        <v>154</v>
      </c>
      <c r="H41" s="29" t="n">
        <v>3087.82</v>
      </c>
      <c r="I41" s="50" t="n">
        <v>4981046350037</v>
      </c>
      <c r="J41" s="31"/>
    </row>
    <row r="42" s="22" customFormat="true" ht="104.25" hidden="false" customHeight="true" outlineLevel="0" collapsed="false">
      <c r="B42" s="23"/>
      <c r="C42" s="45" t="s">
        <v>155</v>
      </c>
      <c r="D42" s="46" t="s">
        <v>156</v>
      </c>
      <c r="E42" s="47" t="s">
        <v>157</v>
      </c>
      <c r="F42" s="51"/>
      <c r="G42" s="49" t="s">
        <v>158</v>
      </c>
      <c r="H42" s="29" t="n">
        <v>3600.22</v>
      </c>
      <c r="I42" s="50" t="n">
        <v>4981046350051</v>
      </c>
      <c r="J42" s="31"/>
    </row>
    <row r="43" s="22" customFormat="true" ht="104.25" hidden="false" customHeight="true" outlineLevel="0" collapsed="false">
      <c r="B43" s="23"/>
      <c r="C43" s="45" t="s">
        <v>159</v>
      </c>
      <c r="D43" s="46" t="s">
        <v>160</v>
      </c>
      <c r="E43" s="47" t="s">
        <v>161</v>
      </c>
      <c r="F43" s="0"/>
      <c r="G43" s="49" t="s">
        <v>162</v>
      </c>
      <c r="H43" s="29" t="n">
        <v>2823.08</v>
      </c>
      <c r="I43" s="50" t="n">
        <v>4981046150033</v>
      </c>
      <c r="J43" s="31"/>
    </row>
    <row r="44" s="22" customFormat="true" ht="104.25" hidden="false" customHeight="true" outlineLevel="0" collapsed="false">
      <c r="B44" s="23"/>
      <c r="C44" s="45" t="s">
        <v>163</v>
      </c>
      <c r="D44" s="46" t="s">
        <v>164</v>
      </c>
      <c r="E44" s="47" t="s">
        <v>165</v>
      </c>
      <c r="F44" s="48"/>
      <c r="G44" s="49" t="s">
        <v>166</v>
      </c>
      <c r="H44" s="29" t="n">
        <v>2823.08</v>
      </c>
      <c r="I44" s="50" t="n">
        <v>4981046150057</v>
      </c>
      <c r="J44" s="31"/>
    </row>
    <row r="45" s="22" customFormat="true" ht="104.25" hidden="false" customHeight="true" outlineLevel="0" collapsed="false">
      <c r="B45" s="23"/>
      <c r="C45" s="45" t="s">
        <v>167</v>
      </c>
      <c r="D45" s="46" t="s">
        <v>168</v>
      </c>
      <c r="E45" s="47" t="s">
        <v>169</v>
      </c>
      <c r="F45" s="48"/>
      <c r="G45" s="49" t="s">
        <v>170</v>
      </c>
      <c r="H45" s="29" t="n">
        <v>1546.96</v>
      </c>
      <c r="I45" s="50" t="n">
        <v>4580198173015</v>
      </c>
      <c r="J45" s="31"/>
    </row>
    <row r="46" s="22" customFormat="true" ht="104.25" hidden="false" customHeight="true" outlineLevel="0" collapsed="false">
      <c r="B46" s="23"/>
      <c r="C46" s="45" t="s">
        <v>171</v>
      </c>
      <c r="D46" s="46" t="s">
        <v>172</v>
      </c>
      <c r="E46" s="47" t="s">
        <v>173</v>
      </c>
      <c r="F46" s="48"/>
      <c r="G46" s="49" t="s">
        <v>174</v>
      </c>
      <c r="H46" s="29" t="n">
        <v>1967.86</v>
      </c>
      <c r="I46" s="50" t="n">
        <v>4580198173060</v>
      </c>
      <c r="J46" s="31"/>
    </row>
    <row r="47" s="22" customFormat="true" ht="104.25" hidden="false" customHeight="true" outlineLevel="0" collapsed="false">
      <c r="B47" s="23"/>
      <c r="C47" s="45" t="s">
        <v>175</v>
      </c>
      <c r="D47" s="46" t="s">
        <v>176</v>
      </c>
      <c r="E47" s="47" t="s">
        <v>177</v>
      </c>
      <c r="F47" s="48"/>
      <c r="G47" s="49" t="s">
        <v>178</v>
      </c>
      <c r="H47" s="29" t="n">
        <v>1328.58</v>
      </c>
      <c r="I47" s="50" t="n">
        <v>4981046250115</v>
      </c>
      <c r="J47" s="31"/>
    </row>
    <row r="48" s="22" customFormat="true" ht="104.25" hidden="false" customHeight="true" outlineLevel="0" collapsed="false">
      <c r="B48" s="23"/>
      <c r="C48" s="45" t="s">
        <v>179</v>
      </c>
      <c r="D48" s="46" t="s">
        <v>180</v>
      </c>
      <c r="E48" s="47" t="s">
        <v>181</v>
      </c>
      <c r="F48" s="48"/>
      <c r="G48" s="49" t="s">
        <v>182</v>
      </c>
      <c r="H48" s="29" t="n">
        <v>3403.8</v>
      </c>
      <c r="I48" s="50" t="n">
        <v>4981046050500</v>
      </c>
      <c r="J48" s="31"/>
    </row>
    <row r="49" s="22" customFormat="true" ht="104.25" hidden="false" customHeight="true" outlineLevel="0" collapsed="false">
      <c r="B49" s="23"/>
      <c r="C49" s="45" t="s">
        <v>183</v>
      </c>
      <c r="D49" s="46" t="s">
        <v>184</v>
      </c>
      <c r="E49" s="47" t="s">
        <v>185</v>
      </c>
      <c r="F49" s="48"/>
      <c r="G49" s="49" t="s">
        <v>186</v>
      </c>
      <c r="H49" s="29" t="n">
        <v>4878.78</v>
      </c>
      <c r="I49" s="50" t="n">
        <v>4981046150071</v>
      </c>
      <c r="J49" s="31"/>
    </row>
    <row r="51" customFormat="false" ht="27" hidden="false" customHeight="false" outlineLevel="0" collapsed="false">
      <c r="D51" s="59"/>
    </row>
    <row r="52" customFormat="false" ht="27" hidden="false" customHeight="false" outlineLevel="0" collapsed="false">
      <c r="C52" s="60"/>
      <c r="D52" s="59"/>
    </row>
  </sheetData>
  <conditionalFormatting sqref="C32 C35:E49 C4:E31 I4:I17 H4:H49">
    <cfRule type="expression" priority="2" aboveAverage="0" equalAverage="0" bottom="0" percent="0" rank="0" text="" dxfId="0">
      <formula>NOT(ISERROR(SEARCH("close",C32)))</formula>
    </cfRule>
  </conditionalFormatting>
  <conditionalFormatting sqref="D45:D46">
    <cfRule type="expression" priority="3" aboveAverage="0" equalAverage="0" bottom="0" percent="0" rank="0" text="" dxfId="1">
      <formula>AND(COUNTIF($D$45:$D$46,D45)&gt;1,NOT(ISBLANK(D45)))</formula>
    </cfRule>
  </conditionalFormatting>
  <conditionalFormatting sqref="D47">
    <cfRule type="expression" priority="4" aboveAverage="0" equalAverage="0" bottom="0" percent="0" rank="0" text="" dxfId="2">
      <formula>AND(COUNTIF($D$47:$D$47,D47)&gt;1,NOT(ISBLANK(D47)))</formula>
    </cfRule>
  </conditionalFormatting>
  <conditionalFormatting sqref="D14:D17 D11:D12 D6:D9">
    <cfRule type="expression" priority="5" aboveAverage="0" equalAverage="0" bottom="0" percent="0" rank="0" text="" dxfId="3">
      <formula>AND(COUNTIF($D$14:$D$17,D14)+COUNTIF($D$11:$D$12,D14)+COUNTIF($D$6:$D$9,D14)&gt;1,NOT(ISBLANK(D14)))</formula>
    </cfRule>
  </conditionalFormatting>
  <conditionalFormatting sqref="D24">
    <cfRule type="expression" priority="6" aboveAverage="0" equalAverage="0" bottom="0" percent="0" rank="0" text="" dxfId="4">
      <formula>AND(COUNTIF($D$24:$D$24,D24)&gt;1,NOT(ISBLANK(D24)))</formula>
    </cfRule>
  </conditionalFormatting>
  <conditionalFormatting sqref="D7">
    <cfRule type="expression" priority="7" aboveAverage="0" equalAverage="0" bottom="0" percent="0" rank="0" text="" dxfId="5">
      <formula>AND(COUNTIF($D$7:$D$7,D7)&gt;1,NOT(ISBLANK(D7)))</formula>
    </cfRule>
  </conditionalFormatting>
  <conditionalFormatting sqref="D14:D17">
    <cfRule type="expression" priority="8" aboveAverage="0" equalAverage="0" bottom="0" percent="0" rank="0" text="" dxfId="6">
      <formula>AND(COUNTIF($D$14:$D$17,D14)&gt;1,NOT(ISBLANK(D14)))</formula>
    </cfRule>
  </conditionalFormatting>
  <conditionalFormatting sqref="D28:D29 D26">
    <cfRule type="expression" priority="9" aboveAverage="0" equalAverage="0" bottom="0" percent="0" rank="0" text="" dxfId="7">
      <formula>AND(COUNTIF($D$28:$D$29,D28)+COUNTIF($D$26:$D$26,D28)&gt;1,NOT(ISBLANK(D28)))</formula>
    </cfRule>
  </conditionalFormatting>
  <conditionalFormatting sqref="D26">
    <cfRule type="expression" priority="10" aboveAverage="0" equalAverage="0" bottom="0" percent="0" rank="0" text="" dxfId="8">
      <formula>AND(COUNTIF($D$26:$D$26,D26)&gt;1,NOT(ISBLANK(D26)))</formula>
    </cfRule>
  </conditionalFormatting>
  <conditionalFormatting sqref="D28:D29">
    <cfRule type="expression" priority="11" aboveAverage="0" equalAverage="0" bottom="0" percent="0" rank="0" text="" dxfId="9">
      <formula>AND(COUNTIF($D$28:$D$29,D28)&gt;1,NOT(ISBLANK(D28)))</formula>
    </cfRule>
  </conditionalFormatting>
  <conditionalFormatting sqref="D18 D20">
    <cfRule type="expression" priority="12" aboveAverage="0" equalAverage="0" bottom="0" percent="0" rank="0" text="" dxfId="10">
      <formula>AND(COUNTIF($D$18:$D$18,D18)+COUNTIF($D$20:$D$20,D18)&gt;1,NOT(ISBLANK(D18)))</formula>
    </cfRule>
  </conditionalFormatting>
  <conditionalFormatting sqref="D38">
    <cfRule type="expression" priority="13" aboveAverage="0" equalAverage="0" bottom="0" percent="0" rank="0" text="" dxfId="11">
      <formula>AND(COUNTIF($D$38:$D$38,D38)&gt;1,NOT(ISBLANK(D38)))</formula>
    </cfRule>
  </conditionalFormatting>
  <conditionalFormatting sqref="D48">
    <cfRule type="expression" priority="14" aboveAverage="0" equalAverage="0" bottom="0" percent="0" rank="0" text="" dxfId="12">
      <formula>AND(COUNTIF($D$48:$D$48,D48)&gt;1,NOT(ISBLANK(D48)))</formula>
    </cfRule>
  </conditionalFormatting>
  <conditionalFormatting sqref="D49">
    <cfRule type="expression" priority="15" aboveAverage="0" equalAverage="0" bottom="0" percent="0" rank="0" text="" dxfId="13">
      <formula>AND(COUNTIF($D$49:$D$49,D49)&gt;1,NOT(ISBLANK(D49)))</formula>
    </cfRule>
  </conditionalFormatting>
  <conditionalFormatting sqref="D48:D49">
    <cfRule type="expression" priority="16" aboveAverage="0" equalAverage="0" bottom="0" percent="0" rank="0" text="" dxfId="14">
      <formula>AND(COUNTIF($D$48:$D$49,D48)&gt;1,NOT(ISBLANK(D48)))</formula>
    </cfRule>
  </conditionalFormatting>
  <conditionalFormatting sqref="D22:D23">
    <cfRule type="expression" priority="17" aboveAverage="0" equalAverage="0" bottom="0" percent="0" rank="0" text="" dxfId="15">
      <formula>AND(COUNTIF($D$22:$D$23,D22)&gt;1,NOT(ISBLANK(D22)))</formula>
    </cfRule>
  </conditionalFormatting>
  <conditionalFormatting sqref="D45:D47 D41 D39 D20 D30:D31 D11:D12 D14:D18 D22:D23 D6:D9 D35:D37">
    <cfRule type="expression" priority="18" aboveAverage="0" equalAverage="0" bottom="0" percent="0" rank="0" text="" dxfId="16">
      <formula>AND(COUNTIF($D$45:$D$47,D45)+COUNTIF($D$41:$D$41,D45)+COUNTIF($D$39:$D$39,D45)+COUNTIF($D$20:$D$20,D45)+COUNTIF($D$30:$D$31,D45)+COUNTIF($D$11:$D$12,D45)+COUNTIF($D$14:$D$18,D45)+COUNTIF($D$22:$D$23,D45)+COUNTIF($D$6:$D$9,D45)+COUNTIF($D$35:$D$37,D45)&gt;1,NOT(ISBLANK(D45)))</formula>
    </cfRule>
  </conditionalFormatting>
  <conditionalFormatting sqref="D44">
    <cfRule type="expression" priority="19" aboveAverage="0" equalAverage="0" bottom="0" percent="0" rank="0" text="" dxfId="17">
      <formula>AND(COUNTIF($D$44:$D$44,D44)&gt;1,NOT(ISBLANK(D44)))</formula>
    </cfRule>
  </conditionalFormatting>
  <conditionalFormatting sqref="D43">
    <cfRule type="expression" priority="20" aboveAverage="0" equalAverage="0" bottom="0" percent="0" rank="0" text="" dxfId="18">
      <formula>AND(COUNTIF($D$43:$D$43,D43)&gt;1,NOT(ISBLANK(D43)))</formula>
    </cfRule>
  </conditionalFormatting>
  <conditionalFormatting sqref="D8">
    <cfRule type="expression" priority="21" aboveAverage="0" equalAverage="0" bottom="0" percent="0" rank="0" text="" dxfId="19">
      <formula>AND(COUNTIF($D$8:$D$8,D8)&gt;1,NOT(ISBLANK(D8)))</formula>
    </cfRule>
  </conditionalFormatting>
  <conditionalFormatting sqref="D10">
    <cfRule type="expression" priority="22" aboveAverage="0" equalAverage="0" bottom="0" percent="0" rank="0" text="" dxfId="20">
      <formula>AND(COUNTIF($D$10:$D$10,D10)&gt;1,NOT(ISBLANK(D10)))</formula>
    </cfRule>
  </conditionalFormatting>
  <conditionalFormatting sqref="D11">
    <cfRule type="expression" priority="23" aboveAverage="0" equalAverage="0" bottom="0" percent="0" rank="0" text="" dxfId="21">
      <formula>AND(COUNTIF($D$11:$D$11,D11)&gt;1,NOT(ISBLANK(D11)))</formula>
    </cfRule>
  </conditionalFormatting>
  <conditionalFormatting sqref="D35:D65536 D1:D31">
    <cfRule type="expression" priority="24" aboveAverage="0" equalAverage="0" bottom="0" percent="0" rank="0" text="" dxfId="22">
      <formula>AND(COUNTIF($D$35:$D$65536,D35)+COUNTIF($D$1:$D$31,D35)&gt;1,NOT(ISBLANK(D35)))</formula>
    </cfRule>
  </conditionalFormatting>
  <conditionalFormatting sqref="D24:D25">
    <cfRule type="expression" priority="25" aboveAverage="0" equalAverage="0" bottom="0" percent="0" rank="0" text="" dxfId="23">
      <formula>AND(COUNTIF($D$24:$D$25,D24)&gt;1,NOT(ISBLANK(D24)))</formula>
    </cfRule>
  </conditionalFormatting>
  <conditionalFormatting sqref="D25">
    <cfRule type="expression" priority="26" aboveAverage="0" equalAverage="0" bottom="0" percent="0" rank="0" text="" dxfId="24">
      <formula>AND(COUNTIF($D$25:$D$25,D25)&gt;1,NOT(ISBLANK(D25)))</formula>
    </cfRule>
  </conditionalFormatting>
  <conditionalFormatting sqref="D52 E4:E5">
    <cfRule type="expression" priority="27" aboveAverage="0" equalAverage="0" bottom="0" percent="0" rank="0" text="" dxfId="25">
      <formula>AND(COUNTIF($D$52:$D$52,D52)+COUNTIF($E$4:$E$5,D52)&gt;1,NOT(ISBLANK(D52)))</formula>
    </cfRule>
  </conditionalFormatting>
  <conditionalFormatting sqref="C4:C5">
    <cfRule type="expression" priority="28" aboveAverage="0" equalAverage="0" bottom="0" percent="0" rank="0" text="" dxfId="26">
      <formula>AND(COUNTIF($C$4:$C$5,C4)&gt;1,NOT(ISBLANK(C4)))</formula>
    </cfRule>
  </conditionalFormatting>
  <conditionalFormatting sqref="D4:D5">
    <cfRule type="expression" priority="29" aboveAverage="0" equalAverage="0" bottom="0" percent="0" rank="0" text="" dxfId="27">
      <formula>AND(COUNTIF($D$4:$D$5,D4)&gt;1,NOT(ISBLANK(D4)))</formula>
    </cfRule>
  </conditionalFormatting>
  <conditionalFormatting sqref="D30:D31 D35:D36">
    <cfRule type="expression" priority="30" aboveAverage="0" equalAverage="0" bottom="0" percent="0" rank="0" text="" dxfId="28">
      <formula>AND(COUNTIF($D$30:$D$31,D30)+COUNTIF($D$35:$D$36,D30)&gt;1,NOT(ISBLANK(D30)))</formula>
    </cfRule>
  </conditionalFormatting>
  <conditionalFormatting sqref="D35:D36">
    <cfRule type="expression" priority="31" aboveAverage="0" equalAverage="0" bottom="0" percent="0" rank="0" text="" dxfId="29">
      <formula>AND(COUNTIF($D$35:$D$36,D35)&gt;1,NOT(ISBLANK(D35)))</formula>
    </cfRule>
  </conditionalFormatting>
  <conditionalFormatting sqref="C33:E34 D32:E32">
    <cfRule type="expression" priority="32" aboveAverage="0" equalAverage="0" bottom="0" percent="0" rank="0" text="" dxfId="30">
      <formula>NOT(ISERROR(SEARCH("close",C33)))</formula>
    </cfRule>
  </conditionalFormatting>
  <conditionalFormatting sqref="D32:D34">
    <cfRule type="expression" priority="33" aboveAverage="0" equalAverage="0" bottom="0" percent="0" rank="0" text="" dxfId="31">
      <formula>AND(COUNTIF($D$32:$D$34,D32)&gt;1,NOT(ISBLANK(D32)))</formula>
    </cfRule>
  </conditionalFormatting>
  <conditionalFormatting sqref="D32:D34">
    <cfRule type="expression" priority="34" aboveAverage="0" equalAverage="0" bottom="0" percent="0" rank="0" text="" dxfId="32">
      <formula>AND(COUNTIF($D$32:$D$34,D32)&gt;1,NOT(ISBLANK(D32)))</formula>
    </cfRule>
  </conditionalFormatting>
  <conditionalFormatting sqref="D32:D34">
    <cfRule type="expression" priority="35" aboveAverage="0" equalAverage="0" bottom="0" percent="0" rank="0" text="" dxfId="33">
      <formula>AND(COUNTIF($D$32:$D$34,D32)&gt;1,NOT(ISBLANK(D32)))</formula>
    </cfRule>
  </conditionalFormatting>
  <conditionalFormatting sqref="D41 D39 D37">
    <cfRule type="expression" priority="36" aboveAverage="0" equalAverage="0" bottom="0" percent="0" rank="0" text="" dxfId="34">
      <formula>AND(COUNTIF($D$41:$D$41,D41)+COUNTIF($D$39:$D$39,D41)+COUNTIF($D$37:$D$37,D41)&gt;1,NOT(ISBLANK(D41)))</formula>
    </cfRule>
  </conditionalFormatting>
  <conditionalFormatting sqref="I18:I31 I35:I49">
    <cfRule type="expression" priority="37" aboveAverage="0" equalAverage="0" bottom="0" percent="0" rank="0" text="" dxfId="35">
      <formula>NOT(ISERROR(SEARCH("close",I18)))</formula>
    </cfRule>
  </conditionalFormatting>
  <conditionalFormatting sqref="I45:I46">
    <cfRule type="expression" priority="38" aboveAverage="0" equalAverage="0" bottom="0" percent="0" rank="0" text="" dxfId="36">
      <formula>AND(COUNTIF($I$45:$I$46,I45)&gt;1,NOT(ISBLANK(I45)))</formula>
    </cfRule>
  </conditionalFormatting>
  <conditionalFormatting sqref="I47">
    <cfRule type="expression" priority="39" aboveAverage="0" equalAverage="0" bottom="0" percent="0" rank="0" text="" dxfId="37">
      <formula>AND(COUNTIF($I$47:$I$47,I47)&gt;1,NOT(ISBLANK(I47)))</formula>
    </cfRule>
  </conditionalFormatting>
  <conditionalFormatting sqref="I14:I17 I11:I12 I6:I9">
    <cfRule type="expression" priority="40" aboveAverage="0" equalAverage="0" bottom="0" percent="0" rank="0" text="" dxfId="38">
      <formula>AND(COUNTIF($I$14:$I$17,I14)+COUNTIF($I$11:$I$12,I14)+COUNTIF($I$6:$I$9,I14)&gt;1,NOT(ISBLANK(I14)))</formula>
    </cfRule>
  </conditionalFormatting>
  <conditionalFormatting sqref="I24">
    <cfRule type="expression" priority="41" aboveAverage="0" equalAverage="0" bottom="0" percent="0" rank="0" text="" dxfId="39">
      <formula>AND(COUNTIF($I$24:$I$24,I24)&gt;1,NOT(ISBLANK(I24)))</formula>
    </cfRule>
  </conditionalFormatting>
  <conditionalFormatting sqref="I7">
    <cfRule type="expression" priority="42" aboveAverage="0" equalAverage="0" bottom="0" percent="0" rank="0" text="" dxfId="40">
      <formula>AND(COUNTIF($I$7:$I$7,I7)&gt;1,NOT(ISBLANK(I7)))</formula>
    </cfRule>
  </conditionalFormatting>
  <conditionalFormatting sqref="I14:I17">
    <cfRule type="expression" priority="43" aboveAverage="0" equalAverage="0" bottom="0" percent="0" rank="0" text="" dxfId="41">
      <formula>AND(COUNTIF($I$14:$I$17,I14)&gt;1,NOT(ISBLANK(I14)))</formula>
    </cfRule>
  </conditionalFormatting>
  <conditionalFormatting sqref="I28:I29 I26">
    <cfRule type="expression" priority="44" aboveAverage="0" equalAverage="0" bottom="0" percent="0" rank="0" text="" dxfId="42">
      <formula>AND(COUNTIF($I$28:$I$29,I28)+COUNTIF($I$26:$I$26,I28)&gt;1,NOT(ISBLANK(I28)))</formula>
    </cfRule>
  </conditionalFormatting>
  <conditionalFormatting sqref="I26">
    <cfRule type="expression" priority="45" aboveAverage="0" equalAverage="0" bottom="0" percent="0" rank="0" text="" dxfId="43">
      <formula>AND(COUNTIF($I$26:$I$26,I26)&gt;1,NOT(ISBLANK(I26)))</formula>
    </cfRule>
  </conditionalFormatting>
  <conditionalFormatting sqref="I28:I29">
    <cfRule type="expression" priority="46" aboveAverage="0" equalAverage="0" bottom="0" percent="0" rank="0" text="" dxfId="44">
      <formula>AND(COUNTIF($I$28:$I$29,I28)&gt;1,NOT(ISBLANK(I28)))</formula>
    </cfRule>
  </conditionalFormatting>
  <conditionalFormatting sqref="I18 I20">
    <cfRule type="expression" priority="47" aboveAverage="0" equalAverage="0" bottom="0" percent="0" rank="0" text="" dxfId="45">
      <formula>AND(COUNTIF($I$18:$I$18,I18)+COUNTIF($I$20:$I$20,I18)&gt;1,NOT(ISBLANK(I18)))</formula>
    </cfRule>
  </conditionalFormatting>
  <conditionalFormatting sqref="I38">
    <cfRule type="expression" priority="48" aboveAverage="0" equalAverage="0" bottom="0" percent="0" rank="0" text="" dxfId="46">
      <formula>AND(COUNTIF($I$38:$I$38,I38)&gt;1,NOT(ISBLANK(I38)))</formula>
    </cfRule>
  </conditionalFormatting>
  <conditionalFormatting sqref="I48">
    <cfRule type="expression" priority="49" aboveAverage="0" equalAverage="0" bottom="0" percent="0" rank="0" text="" dxfId="47">
      <formula>AND(COUNTIF($I$48:$I$48,I48)&gt;1,NOT(ISBLANK(I48)))</formula>
    </cfRule>
  </conditionalFormatting>
  <conditionalFormatting sqref="I49">
    <cfRule type="expression" priority="50" aboveAverage="0" equalAverage="0" bottom="0" percent="0" rank="0" text="" dxfId="48">
      <formula>AND(COUNTIF($I$49:$I$49,I49)&gt;1,NOT(ISBLANK(I49)))</formula>
    </cfRule>
  </conditionalFormatting>
  <conditionalFormatting sqref="I48:I49">
    <cfRule type="expression" priority="51" aboveAverage="0" equalAverage="0" bottom="0" percent="0" rank="0" text="" dxfId="49">
      <formula>AND(COUNTIF($I$48:$I$49,I48)&gt;1,NOT(ISBLANK(I48)))</formula>
    </cfRule>
  </conditionalFormatting>
  <conditionalFormatting sqref="I22:I23">
    <cfRule type="expression" priority="52" aboveAverage="0" equalAverage="0" bottom="0" percent="0" rank="0" text="" dxfId="50">
      <formula>AND(COUNTIF($I$22:$I$23,I22)&gt;1,NOT(ISBLANK(I22)))</formula>
    </cfRule>
  </conditionalFormatting>
  <conditionalFormatting sqref="I45:I47 I41 I39 I20 I30:I31 I11:I12 I14:I18 I22:I23 I6:I9 I35:I37">
    <cfRule type="expression" priority="53" aboveAverage="0" equalAverage="0" bottom="0" percent="0" rank="0" text="" dxfId="51">
      <formula>AND(COUNTIF($I$45:$I$47,I45)+COUNTIF($I$41:$I$41,I45)+COUNTIF($I$39:$I$39,I45)+COUNTIF($I$20:$I$20,I45)+COUNTIF($I$30:$I$31,I45)+COUNTIF($I$11:$I$12,I45)+COUNTIF($I$14:$I$18,I45)+COUNTIF($I$22:$I$23,I45)+COUNTIF($I$6:$I$9,I45)+COUNTIF($I$35:$I$37,I45)&gt;1,NOT(ISBLANK(I45)))</formula>
    </cfRule>
  </conditionalFormatting>
  <conditionalFormatting sqref="I44">
    <cfRule type="expression" priority="54" aboveAverage="0" equalAverage="0" bottom="0" percent="0" rank="0" text="" dxfId="52">
      <formula>AND(COUNTIF($I$44:$I$44,I44)&gt;1,NOT(ISBLANK(I44)))</formula>
    </cfRule>
  </conditionalFormatting>
  <conditionalFormatting sqref="I43">
    <cfRule type="expression" priority="55" aboveAverage="0" equalAverage="0" bottom="0" percent="0" rank="0" text="" dxfId="53">
      <formula>AND(COUNTIF($I$43:$I$43,I43)&gt;1,NOT(ISBLANK(I43)))</formula>
    </cfRule>
  </conditionalFormatting>
  <conditionalFormatting sqref="I8">
    <cfRule type="expression" priority="56" aboveAverage="0" equalAverage="0" bottom="0" percent="0" rank="0" text="" dxfId="54">
      <formula>AND(COUNTIF($I$8:$I$8,I8)&gt;1,NOT(ISBLANK(I8)))</formula>
    </cfRule>
  </conditionalFormatting>
  <conditionalFormatting sqref="I10">
    <cfRule type="expression" priority="57" aboveAverage="0" equalAverage="0" bottom="0" percent="0" rank="0" text="" dxfId="55">
      <formula>AND(COUNTIF($I$10:$I$10,I10)&gt;1,NOT(ISBLANK(I10)))</formula>
    </cfRule>
  </conditionalFormatting>
  <conditionalFormatting sqref="I11">
    <cfRule type="expression" priority="58" aboveAverage="0" equalAverage="0" bottom="0" percent="0" rank="0" text="" dxfId="56">
      <formula>AND(COUNTIF($I$11:$I$11,I11)&gt;1,NOT(ISBLANK(I11)))</formula>
    </cfRule>
  </conditionalFormatting>
  <conditionalFormatting sqref="I35:I65536 I1:I31">
    <cfRule type="expression" priority="59" aboveAverage="0" equalAverage="0" bottom="0" percent="0" rank="0" text="" dxfId="57">
      <formula>AND(COUNTIF($I$35:$I$65536,I35)+COUNTIF($I$1:$I$31,I35)&gt;1,NOT(ISBLANK(I35)))</formula>
    </cfRule>
  </conditionalFormatting>
  <conditionalFormatting sqref="I24:I25">
    <cfRule type="expression" priority="60" aboveAverage="0" equalAverage="0" bottom="0" percent="0" rank="0" text="" dxfId="58">
      <formula>AND(COUNTIF($I$24:$I$25,I24)&gt;1,NOT(ISBLANK(I24)))</formula>
    </cfRule>
  </conditionalFormatting>
  <conditionalFormatting sqref="I25">
    <cfRule type="expression" priority="61" aboveAverage="0" equalAverage="0" bottom="0" percent="0" rank="0" text="" dxfId="59">
      <formula>AND(COUNTIF($I$25:$I$25,I25)&gt;1,NOT(ISBLANK(I25)))</formula>
    </cfRule>
  </conditionalFormatting>
  <conditionalFormatting sqref="I52">
    <cfRule type="expression" priority="62" aboveAverage="0" equalAverage="0" bottom="0" percent="0" rank="0" text="" dxfId="60">
      <formula>AND(COUNTIF($I$52:$I$52,I52)&gt;1,NOT(ISBLANK(I52)))</formula>
    </cfRule>
  </conditionalFormatting>
  <conditionalFormatting sqref="I4:I5">
    <cfRule type="expression" priority="63" aboveAverage="0" equalAverage="0" bottom="0" percent="0" rank="0" text="" dxfId="61">
      <formula>AND(COUNTIF($I$4:$I$5,I4)&gt;1,NOT(ISBLANK(I4)))</formula>
    </cfRule>
  </conditionalFormatting>
  <conditionalFormatting sqref="I30:I31 I35:I36">
    <cfRule type="expression" priority="64" aboveAverage="0" equalAverage="0" bottom="0" percent="0" rank="0" text="" dxfId="62">
      <formula>AND(COUNTIF($I$30:$I$31,I30)+COUNTIF($I$35:$I$36,I30)&gt;1,NOT(ISBLANK(I30)))</formula>
    </cfRule>
  </conditionalFormatting>
  <conditionalFormatting sqref="I35:I36">
    <cfRule type="expression" priority="65" aboveAverage="0" equalAverage="0" bottom="0" percent="0" rank="0" text="" dxfId="63">
      <formula>AND(COUNTIF($I$35:$I$36,I35)&gt;1,NOT(ISBLANK(I35)))</formula>
    </cfRule>
  </conditionalFormatting>
  <conditionalFormatting sqref="I32:I34">
    <cfRule type="expression" priority="66" aboveAverage="0" equalAverage="0" bottom="0" percent="0" rank="0" text="" dxfId="64">
      <formula>NOT(ISERROR(SEARCH("close",I32)))</formula>
    </cfRule>
  </conditionalFormatting>
  <conditionalFormatting sqref="I32:I34">
    <cfRule type="expression" priority="67" aboveAverage="0" equalAverage="0" bottom="0" percent="0" rank="0" text="" dxfId="65">
      <formula>AND(COUNTIF($I$32:$I$34,I32)&gt;1,NOT(ISBLANK(I32)))</formula>
    </cfRule>
  </conditionalFormatting>
  <conditionalFormatting sqref="I32:I34">
    <cfRule type="expression" priority="68" aboveAverage="0" equalAverage="0" bottom="0" percent="0" rank="0" text="" dxfId="66">
      <formula>AND(COUNTIF($I$32:$I$34,I32)&gt;1,NOT(ISBLANK(I32)))</formula>
    </cfRule>
  </conditionalFormatting>
  <conditionalFormatting sqref="I32:I34">
    <cfRule type="expression" priority="69" aboveAverage="0" equalAverage="0" bottom="0" percent="0" rank="0" text="" dxfId="67">
      <formula>AND(COUNTIF($I$32:$I$34,I32)&gt;1,NOT(ISBLANK(I32)))</formula>
    </cfRule>
  </conditionalFormatting>
  <conditionalFormatting sqref="I41 I39 I37">
    <cfRule type="expression" priority="70" aboveAverage="0" equalAverage="0" bottom="0" percent="0" rank="0" text="" dxfId="68">
      <formula>AND(COUNTIF($I$41:$I$41,I41)+COUNTIF($I$39:$I$39,I41)+COUNTIF($I$37:$I$37,I41)&gt;1,NOT(ISBLANK(I41)))</formula>
    </cfRule>
  </conditionalFormatting>
  <conditionalFormatting sqref="D42 D40 D27 D19 D13 D10 D21">
    <cfRule type="expression" priority="71" aboveAverage="0" equalAverage="0" bottom="0" percent="0" rank="0" text="" dxfId="69">
      <formula>AND(COUNTIF($D$42:$D$42,D42)+COUNTIF($D$40:$D$40,D42)+COUNTIF($D$27:$D$27,D42)+COUNTIF($D$19:$D$19,D42)+COUNTIF($D$13:$D$13,D42)+COUNTIF($D$10:$D$10,D42)+COUNTIF($D$21:$D$21,D42)&gt;1,NOT(ISBLANK(D42)))</formula>
    </cfRule>
  </conditionalFormatting>
  <conditionalFormatting sqref="I42 I40 I27 I19 I13 I10 I21">
    <cfRule type="expression" priority="72" aboveAverage="0" equalAverage="0" bottom="0" percent="0" rank="0" text="" dxfId="70">
      <formula>AND(COUNTIF($I$42:$I$42,I42)+COUNTIF($I$40:$I$40,I42)+COUNTIF($I$27:$I$27,I42)+COUNTIF($I$19:$I$19,I42)+COUNTIF($I$13:$I$13,I42)+COUNTIF($I$10:$I$10,I42)+COUNTIF($I$21:$I$21,I42)&gt;1,NOT(ISBLANK(I42)))</formula>
    </cfRule>
  </conditionalFormatting>
  <hyperlinks>
    <hyperlink ref="E23" r:id="rId1" display="Многофункциональный полуавтоматический тонометр "/>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8:58:32Z</dcterms:created>
  <dc:creator>Марыкин Александр Алексеевич</dc:creator>
  <dc:description/>
  <dc:language>en-US</dc:language>
  <cp:lastModifiedBy>Елена</cp:lastModifiedBy>
  <cp:lastPrinted>2014-04-03T09:02:49Z</cp:lastPrinted>
  <dcterms:modified xsi:type="dcterms:W3CDTF">2014-10-10T09:47:58Z</dcterms:modified>
  <cp:revision>0</cp:revision>
  <dc:subject/>
  <dc:title/>
</cp:coreProperties>
</file>